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</sheets>
  <definedNames>
    <definedName function="false" hidden="false" name="_xlfn_IFERROR" vbProcedure="false"/>
    <definedName function="false" hidden="false" localSheetId="1" name="Excel_BuiltIn__FilterDatabase" vbProcedure="false"/>
    <definedName function="false" hidden="false" localSheetId="2" name="Excel_BuiltIn_Print_Titles" vbProcedure="false"/>
    <definedName function="false" hidden="false" localSheetId="2" name="Excel_BuiltIn__FilterDatabase" vbProcedure="false"/>
    <definedName function="false" hidden="false" localSheetId="3" name="Excel_BuiltIn_Print_Titles" vbProcedure="false"/>
    <definedName function="false" hidden="false" localSheetId="3" name="Excel_BuiltIn__FilterDatabase" vbProcedure="false"/>
    <definedName function="false" hidden="false" localSheetId="4" name="Excel_BuiltIn_Print_Titles" vbProcedure="false"/>
    <definedName function="false" hidden="false" localSheetId="4" name="Excel_BuiltIn__FilterDatabase" vbProcedure="false"/>
    <definedName function="false" hidden="false" localSheetId="5" name="Excel_BuiltIn__FilterDatabase" vbProcedure="false"/>
    <definedName function="false" hidden="false" localSheetId="6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8" uniqueCount="89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December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January 2023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82.99"/>
    <col collapsed="false" customWidth="true" hidden="false" outlineLevel="0" max="4" min="4" style="1" width="18.33"/>
    <col collapsed="false" customWidth="true" hidden="false" outlineLevel="0" max="5" min="5" style="1" width="18.55"/>
    <col collapsed="false" customWidth="true" hidden="false" outlineLevel="0" max="25" min="6" style="1" width="16.32"/>
    <col collapsed="false" customWidth="true" hidden="false" outlineLevel="0" max="26" min="26" style="1" width="22.55"/>
    <col collapsed="false" customWidth="true" hidden="false" outlineLevel="0" max="27" min="27" style="1" width="20.87"/>
    <col collapsed="false" customWidth="true" hidden="false" outlineLevel="0" max="29" min="28" style="1" width="23.55"/>
    <col collapsed="false" customWidth="false" hidden="false" outlineLevel="0" max="257" min="30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12.6" hidden="false" customHeight="fals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8" t="s">
        <v>1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30" hidden="false" customHeight="true" outlineLevel="0" collapsed="false">
      <c r="B15" s="18"/>
      <c r="C15" s="20"/>
      <c r="D15" s="21" t="s">
        <v>19</v>
      </c>
      <c r="E15" s="21"/>
      <c r="F15" s="21"/>
      <c r="G15" s="21"/>
      <c r="H15" s="22" t="s">
        <v>20</v>
      </c>
      <c r="I15" s="22"/>
      <c r="J15" s="22"/>
      <c r="K15" s="22"/>
      <c r="L15" s="22" t="s">
        <v>21</v>
      </c>
      <c r="M15" s="22"/>
      <c r="N15" s="22"/>
      <c r="O15" s="22"/>
      <c r="P15" s="22" t="s">
        <v>22</v>
      </c>
      <c r="Q15" s="22"/>
      <c r="R15" s="22"/>
      <c r="S15" s="22"/>
      <c r="T15" s="22" t="s">
        <v>23</v>
      </c>
      <c r="U15" s="22"/>
      <c r="V15" s="22"/>
      <c r="W15" s="22"/>
      <c r="X15" s="22"/>
      <c r="Y15" s="22"/>
      <c r="Z15" s="22"/>
      <c r="AA15" s="22"/>
    </row>
    <row r="16" s="8" customFormat="true" ht="65.25" hidden="false" customHeight="true" outlineLevel="0" collapsed="false"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8</v>
      </c>
      <c r="G16" s="24" t="s">
        <v>29</v>
      </c>
      <c r="H16" s="24" t="s">
        <v>26</v>
      </c>
      <c r="I16" s="24" t="s">
        <v>27</v>
      </c>
      <c r="J16" s="24" t="s">
        <v>28</v>
      </c>
      <c r="K16" s="24" t="s">
        <v>30</v>
      </c>
      <c r="L16" s="24" t="s">
        <v>26</v>
      </c>
      <c r="M16" s="24" t="s">
        <v>27</v>
      </c>
      <c r="N16" s="24" t="s">
        <v>28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26" t="n">
        <v>1437681</v>
      </c>
      <c r="E17" s="26" t="n">
        <v>36592</v>
      </c>
      <c r="F17" s="26" t="n">
        <v>819806</v>
      </c>
      <c r="G17" s="26" t="n">
        <v>2294079</v>
      </c>
      <c r="H17" s="26" t="n">
        <v>624143</v>
      </c>
      <c r="I17" s="26" t="n">
        <v>29932</v>
      </c>
      <c r="J17" s="26" t="n">
        <v>679839</v>
      </c>
      <c r="K17" s="26" t="n">
        <v>1333914</v>
      </c>
      <c r="L17" s="26" t="n">
        <v>633276</v>
      </c>
      <c r="M17" s="26" t="n">
        <v>1065</v>
      </c>
      <c r="N17" s="26" t="n">
        <v>77540</v>
      </c>
      <c r="O17" s="26" t="n">
        <v>711881</v>
      </c>
      <c r="P17" s="27" t="n">
        <v>0.652027207027097</v>
      </c>
      <c r="Q17" s="27" t="n">
        <v>0.496368354542122</v>
      </c>
      <c r="R17" s="27" t="n">
        <v>0.965641836306739</v>
      </c>
      <c r="S17" s="27" t="n">
        <v>0.897620610024836</v>
      </c>
      <c r="T17" s="26" t="n">
        <v>378202</v>
      </c>
      <c r="U17" s="26" t="n">
        <v>1359</v>
      </c>
      <c r="V17" s="26" t="n">
        <v>6171</v>
      </c>
      <c r="W17" s="26" t="n">
        <v>385732</v>
      </c>
      <c r="X17" s="26" t="n">
        <v>131712</v>
      </c>
      <c r="Y17" s="26" t="n">
        <v>517444</v>
      </c>
      <c r="Z17" s="26" t="n">
        <v>170121</v>
      </c>
      <c r="AA17" s="26" t="n">
        <v>54573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8"/>
      <c r="Q18" s="28"/>
      <c r="R18" s="28"/>
      <c r="S18" s="29"/>
      <c r="T18" s="28"/>
      <c r="U18" s="28"/>
      <c r="V18" s="28"/>
      <c r="W18" s="29"/>
      <c r="X18" s="28"/>
      <c r="Y18" s="29"/>
      <c r="Z18" s="28"/>
      <c r="AA18" s="28"/>
    </row>
    <row r="19" customFormat="false" ht="12.6" hidden="false" customHeight="false" outlineLevel="0" collapsed="false">
      <c r="B19" s="30" t="s">
        <v>45</v>
      </c>
      <c r="C19" s="30" t="s">
        <v>46</v>
      </c>
      <c r="D19" s="30" t="n">
        <v>18359</v>
      </c>
      <c r="E19" s="30" t="n">
        <v>223</v>
      </c>
      <c r="F19" s="30" t="n">
        <v>10950</v>
      </c>
      <c r="G19" s="30" t="n">
        <v>29532</v>
      </c>
      <c r="H19" s="30" t="n">
        <v>9615</v>
      </c>
      <c r="I19" s="30" t="n">
        <v>223</v>
      </c>
      <c r="J19" s="30" t="n">
        <v>10532</v>
      </c>
      <c r="K19" s="30" t="n">
        <v>20370</v>
      </c>
      <c r="L19" s="30" t="n">
        <v>8744</v>
      </c>
      <c r="M19" s="30" t="n">
        <v>0</v>
      </c>
      <c r="N19" s="30" t="n">
        <v>418</v>
      </c>
      <c r="O19" s="30" t="n">
        <v>9162</v>
      </c>
      <c r="P19" s="31" t="n">
        <v>0.689760260056887</v>
      </c>
      <c r="Q19" s="31" t="n">
        <v>0.523721335584727</v>
      </c>
      <c r="R19" s="31" t="n">
        <v>1</v>
      </c>
      <c r="S19" s="31" t="n">
        <v>0.961826484018265</v>
      </c>
      <c r="T19" s="30" t="n">
        <v>5676</v>
      </c>
      <c r="U19" s="30" t="n">
        <v>0</v>
      </c>
      <c r="V19" s="30" t="n">
        <v>5</v>
      </c>
      <c r="W19" s="30" t="n">
        <v>5681</v>
      </c>
      <c r="X19" s="30" t="n">
        <v>3509</v>
      </c>
      <c r="Y19" s="30" t="n">
        <v>9190</v>
      </c>
      <c r="Z19" s="30" t="n">
        <v>2207</v>
      </c>
      <c r="AA19" s="30" t="n">
        <v>461</v>
      </c>
      <c r="AB19" s="17"/>
    </row>
    <row r="20" customFormat="false" ht="12.6" hidden="false" customHeight="false" outlineLevel="0" collapsed="false">
      <c r="B20" s="32" t="s">
        <v>47</v>
      </c>
      <c r="C20" s="32" t="s">
        <v>48</v>
      </c>
      <c r="D20" s="32" t="n">
        <v>24661</v>
      </c>
      <c r="E20" s="32" t="n">
        <v>0</v>
      </c>
      <c r="F20" s="32" t="n">
        <v>20663</v>
      </c>
      <c r="G20" s="32" t="n">
        <v>45324</v>
      </c>
      <c r="H20" s="33" t="n">
        <v>5180</v>
      </c>
      <c r="I20" s="33" t="n">
        <v>0</v>
      </c>
      <c r="J20" s="33" t="n">
        <v>9850</v>
      </c>
      <c r="K20" s="33" t="n">
        <v>15030</v>
      </c>
      <c r="L20" s="32" t="n">
        <v>4029</v>
      </c>
      <c r="M20" s="32" t="n">
        <v>0</v>
      </c>
      <c r="N20" s="32" t="n">
        <v>1017</v>
      </c>
      <c r="O20" s="32" t="n">
        <v>5046</v>
      </c>
      <c r="P20" s="34" t="n">
        <v>0.748655110579797</v>
      </c>
      <c r="Q20" s="34" t="n">
        <v>0.562493213161038</v>
      </c>
      <c r="R20" s="34" t="s">
        <v>44</v>
      </c>
      <c r="S20" s="34" t="n">
        <v>0.906413913683629</v>
      </c>
      <c r="T20" s="32" t="n">
        <v>6203</v>
      </c>
      <c r="U20" s="32" t="n">
        <v>0</v>
      </c>
      <c r="V20" s="32" t="n">
        <v>0</v>
      </c>
      <c r="W20" s="32" t="n">
        <v>6203</v>
      </c>
      <c r="X20" s="32" t="n">
        <v>2526</v>
      </c>
      <c r="Y20" s="32" t="n">
        <v>8729</v>
      </c>
      <c r="Z20" s="32" t="n">
        <v>1250</v>
      </c>
      <c r="AA20" s="32" t="n">
        <v>69</v>
      </c>
      <c r="AB20" s="17"/>
    </row>
    <row r="21" customFormat="false" ht="12.6" hidden="false" customHeight="false" outlineLevel="0" collapsed="false">
      <c r="B21" s="32" t="s">
        <v>49</v>
      </c>
      <c r="C21" s="32" t="s">
        <v>50</v>
      </c>
      <c r="D21" s="32" t="n">
        <v>40235</v>
      </c>
      <c r="E21" s="32" t="n">
        <v>0</v>
      </c>
      <c r="F21" s="32" t="n">
        <v>19861</v>
      </c>
      <c r="G21" s="35" t="n">
        <v>60096</v>
      </c>
      <c r="H21" s="33" t="n">
        <v>20498</v>
      </c>
      <c r="I21" s="33" t="n">
        <v>0</v>
      </c>
      <c r="J21" s="33" t="n">
        <v>19861</v>
      </c>
      <c r="K21" s="33" t="n">
        <v>40359</v>
      </c>
      <c r="L21" s="32" t="n">
        <v>19737</v>
      </c>
      <c r="M21" s="32" t="n">
        <v>0</v>
      </c>
      <c r="N21" s="32" t="n">
        <v>0</v>
      </c>
      <c r="O21" s="32" t="n">
        <v>19737</v>
      </c>
      <c r="P21" s="34" t="n">
        <v>0.671575479233227</v>
      </c>
      <c r="Q21" s="34" t="n">
        <v>0.509456940474711</v>
      </c>
      <c r="R21" s="34" t="s">
        <v>44</v>
      </c>
      <c r="S21" s="34" t="n">
        <v>1</v>
      </c>
      <c r="T21" s="32" t="n">
        <v>10195</v>
      </c>
      <c r="U21" s="32" t="n">
        <v>0</v>
      </c>
      <c r="V21" s="32" t="n">
        <v>0</v>
      </c>
      <c r="W21" s="32" t="n">
        <v>10195</v>
      </c>
      <c r="X21" s="32" t="n">
        <v>4604</v>
      </c>
      <c r="Y21" s="32" t="n">
        <v>14799</v>
      </c>
      <c r="Z21" s="32" t="n">
        <v>5225</v>
      </c>
      <c r="AA21" s="32" t="n">
        <v>1830</v>
      </c>
      <c r="AB21" s="17"/>
    </row>
    <row r="22" customFormat="false" ht="12.6" hidden="false" customHeight="false" outlineLevel="0" collapsed="false">
      <c r="B22" s="32" t="s">
        <v>51</v>
      </c>
      <c r="C22" s="32" t="s">
        <v>52</v>
      </c>
      <c r="D22" s="32" t="n">
        <v>22768</v>
      </c>
      <c r="E22" s="32" t="n">
        <v>1763</v>
      </c>
      <c r="F22" s="32" t="n">
        <v>6899</v>
      </c>
      <c r="G22" s="32" t="n">
        <v>31430</v>
      </c>
      <c r="H22" s="33" t="n">
        <v>11573</v>
      </c>
      <c r="I22" s="33" t="n">
        <v>1703</v>
      </c>
      <c r="J22" s="33" t="n">
        <v>6557</v>
      </c>
      <c r="K22" s="33" t="n">
        <v>19833</v>
      </c>
      <c r="L22" s="32" t="n">
        <v>11195</v>
      </c>
      <c r="M22" s="32" t="n">
        <v>60</v>
      </c>
      <c r="N22" s="32" t="n">
        <v>342</v>
      </c>
      <c r="O22" s="32" t="n">
        <v>11597</v>
      </c>
      <c r="P22" s="34" t="n">
        <v>0.631021317212854</v>
      </c>
      <c r="Q22" s="34" t="n">
        <v>0.508301124385102</v>
      </c>
      <c r="R22" s="34" t="n">
        <v>0.965967101531481</v>
      </c>
      <c r="S22" s="34" t="n">
        <v>0.950427598202638</v>
      </c>
      <c r="T22" s="32" t="n">
        <v>6191</v>
      </c>
      <c r="U22" s="32" t="n">
        <v>9</v>
      </c>
      <c r="V22" s="32" t="n">
        <v>0</v>
      </c>
      <c r="W22" s="32" t="n">
        <v>6200</v>
      </c>
      <c r="X22" s="32" t="n">
        <v>3041</v>
      </c>
      <c r="Y22" s="32" t="n">
        <v>9241</v>
      </c>
      <c r="Z22" s="32" t="n">
        <v>3444</v>
      </c>
      <c r="AA22" s="32" t="n">
        <v>2003</v>
      </c>
      <c r="AB22" s="17"/>
    </row>
    <row r="23" customFormat="false" ht="12.6" hidden="false" customHeight="false" outlineLevel="0" collapsed="false">
      <c r="B23" s="32" t="s">
        <v>53</v>
      </c>
      <c r="C23" s="32" t="s">
        <v>54</v>
      </c>
      <c r="D23" s="32" t="n">
        <v>36677</v>
      </c>
      <c r="E23" s="32" t="n">
        <v>4637</v>
      </c>
      <c r="F23" s="32" t="n">
        <v>8125</v>
      </c>
      <c r="G23" s="32" t="n">
        <v>49439</v>
      </c>
      <c r="H23" s="33" t="n">
        <v>18676</v>
      </c>
      <c r="I23" s="33" t="n">
        <v>4628</v>
      </c>
      <c r="J23" s="33" t="n">
        <v>7580</v>
      </c>
      <c r="K23" s="33" t="n">
        <v>30884</v>
      </c>
      <c r="L23" s="32" t="n">
        <v>18001</v>
      </c>
      <c r="M23" s="32" t="n">
        <v>9</v>
      </c>
      <c r="N23" s="32" t="n">
        <v>545</v>
      </c>
      <c r="O23" s="32" t="n">
        <v>18555</v>
      </c>
      <c r="P23" s="34" t="n">
        <v>0.624689010700055</v>
      </c>
      <c r="Q23" s="34" t="n">
        <v>0.509201952177114</v>
      </c>
      <c r="R23" s="34" t="n">
        <v>0.998059089928833</v>
      </c>
      <c r="S23" s="34" t="n">
        <v>0.932923076923077</v>
      </c>
      <c r="T23" s="32" t="n">
        <v>9960</v>
      </c>
      <c r="U23" s="32" t="n">
        <v>872</v>
      </c>
      <c r="V23" s="32" t="n">
        <v>67</v>
      </c>
      <c r="W23" s="32" t="n">
        <v>10899</v>
      </c>
      <c r="X23" s="32" t="n">
        <v>5539</v>
      </c>
      <c r="Y23" s="32" t="n">
        <v>16438</v>
      </c>
      <c r="Z23" s="32" t="n">
        <v>3259</v>
      </c>
      <c r="AA23" s="32" t="n">
        <v>465</v>
      </c>
      <c r="AB23" s="17"/>
    </row>
    <row r="24" customFormat="false" ht="12.6" hidden="false" customHeight="false" outlineLevel="0" collapsed="false">
      <c r="B24" s="32" t="s">
        <v>55</v>
      </c>
      <c r="C24" s="32" t="s">
        <v>56</v>
      </c>
      <c r="D24" s="32" t="n">
        <v>24334</v>
      </c>
      <c r="E24" s="32" t="n">
        <v>0</v>
      </c>
      <c r="F24" s="32" t="n">
        <v>10658</v>
      </c>
      <c r="G24" s="32" t="n">
        <v>34992</v>
      </c>
      <c r="H24" s="33" t="n">
        <v>5462</v>
      </c>
      <c r="I24" s="33" t="n">
        <v>0</v>
      </c>
      <c r="J24" s="33" t="n">
        <v>3499</v>
      </c>
      <c r="K24" s="33" t="n">
        <v>8961</v>
      </c>
      <c r="L24" s="32" t="n">
        <v>8272</v>
      </c>
      <c r="M24" s="32" t="n">
        <v>0</v>
      </c>
      <c r="N24" s="32" t="n">
        <v>1127</v>
      </c>
      <c r="O24" s="32" t="n">
        <v>9399</v>
      </c>
      <c r="P24" s="34" t="n">
        <v>0.488071895424837</v>
      </c>
      <c r="Q24" s="34" t="n">
        <v>0.397699140818407</v>
      </c>
      <c r="R24" s="34" t="s">
        <v>44</v>
      </c>
      <c r="S24" s="34" t="n">
        <v>0.756376999567661</v>
      </c>
      <c r="T24" s="32" t="n">
        <v>5874</v>
      </c>
      <c r="U24" s="32" t="n">
        <v>0</v>
      </c>
      <c r="V24" s="32" t="n">
        <v>139</v>
      </c>
      <c r="W24" s="32" t="n">
        <v>6013</v>
      </c>
      <c r="X24" s="32" t="n">
        <v>1928</v>
      </c>
      <c r="Y24" s="32" t="n">
        <v>7941</v>
      </c>
      <c r="Z24" s="32" t="n">
        <v>2645</v>
      </c>
      <c r="AA24" s="32" t="n">
        <v>1314</v>
      </c>
      <c r="AB24" s="17"/>
    </row>
    <row r="25" customFormat="false" ht="12.6" hidden="false" customHeight="false" outlineLevel="0" collapsed="false">
      <c r="B25" s="32" t="s">
        <v>57</v>
      </c>
      <c r="C25" s="32" t="s">
        <v>58</v>
      </c>
      <c r="D25" s="32" t="n">
        <v>77149</v>
      </c>
      <c r="E25" s="32" t="n">
        <v>1356</v>
      </c>
      <c r="F25" s="32" t="n">
        <v>53334</v>
      </c>
      <c r="G25" s="32" t="n">
        <v>131839</v>
      </c>
      <c r="H25" s="33" t="n">
        <v>37099</v>
      </c>
      <c r="I25" s="33" t="n">
        <v>1219</v>
      </c>
      <c r="J25" s="33" t="n">
        <v>47681</v>
      </c>
      <c r="K25" s="33" t="n">
        <v>85999</v>
      </c>
      <c r="L25" s="32" t="n">
        <v>40050</v>
      </c>
      <c r="M25" s="32" t="n">
        <v>137</v>
      </c>
      <c r="N25" s="32" t="n">
        <v>5653</v>
      </c>
      <c r="O25" s="32" t="n">
        <v>45840</v>
      </c>
      <c r="P25" s="34" t="n">
        <v>0.652303187979278</v>
      </c>
      <c r="Q25" s="34" t="n">
        <v>0.480874671091006</v>
      </c>
      <c r="R25" s="34" t="n">
        <v>0.898967551622419</v>
      </c>
      <c r="S25" s="34" t="n">
        <v>0.894007574905314</v>
      </c>
      <c r="T25" s="32" t="n">
        <v>22327</v>
      </c>
      <c r="U25" s="32" t="n">
        <v>99</v>
      </c>
      <c r="V25" s="32" t="n">
        <v>0</v>
      </c>
      <c r="W25" s="32" t="n">
        <v>22426</v>
      </c>
      <c r="X25" s="32" t="n">
        <v>6413</v>
      </c>
      <c r="Y25" s="32" t="n">
        <v>28839</v>
      </c>
      <c r="Z25" s="32" t="n">
        <v>10406</v>
      </c>
      <c r="AA25" s="32" t="n">
        <v>4738</v>
      </c>
      <c r="AB25" s="17"/>
    </row>
    <row r="26" customFormat="false" ht="12.6" hidden="false" customHeight="false" outlineLevel="0" collapsed="false">
      <c r="B26" s="32" t="s">
        <v>59</v>
      </c>
      <c r="C26" s="32" t="s">
        <v>60</v>
      </c>
      <c r="D26" s="32" t="n">
        <v>6169</v>
      </c>
      <c r="E26" s="32" t="n">
        <v>0</v>
      </c>
      <c r="F26" s="32" t="n">
        <v>9866</v>
      </c>
      <c r="G26" s="32" t="n">
        <v>16035</v>
      </c>
      <c r="H26" s="33" t="n">
        <v>2357</v>
      </c>
      <c r="I26" s="33" t="n">
        <v>0</v>
      </c>
      <c r="J26" s="33" t="n">
        <v>9196</v>
      </c>
      <c r="K26" s="33" t="n">
        <v>11553</v>
      </c>
      <c r="L26" s="32" t="n">
        <v>3812</v>
      </c>
      <c r="M26" s="32" t="n">
        <v>0</v>
      </c>
      <c r="N26" s="32" t="n">
        <v>670</v>
      </c>
      <c r="O26" s="32" t="n">
        <v>4482</v>
      </c>
      <c r="P26" s="34" t="n">
        <v>0.720486435921422</v>
      </c>
      <c r="Q26" s="34" t="n">
        <v>0.382071648565408</v>
      </c>
      <c r="R26" s="34" t="s">
        <v>44</v>
      </c>
      <c r="S26" s="34" t="n">
        <v>0.932090006081492</v>
      </c>
      <c r="T26" s="32" t="n">
        <v>2154</v>
      </c>
      <c r="U26" s="32" t="n">
        <v>0</v>
      </c>
      <c r="V26" s="32" t="n">
        <v>63</v>
      </c>
      <c r="W26" s="32" t="n">
        <v>2217</v>
      </c>
      <c r="X26" s="32" t="n">
        <v>1390</v>
      </c>
      <c r="Y26" s="32" t="n">
        <v>3607</v>
      </c>
      <c r="Z26" s="32" t="n">
        <v>1308</v>
      </c>
      <c r="AA26" s="32" t="n">
        <v>681</v>
      </c>
      <c r="AB26" s="17"/>
    </row>
    <row r="27" customFormat="false" ht="12.6" hidden="false" customHeight="false" outlineLevel="0" collapsed="false">
      <c r="B27" s="32" t="s">
        <v>61</v>
      </c>
      <c r="C27" s="32" t="s">
        <v>62</v>
      </c>
      <c r="D27" s="32" t="n">
        <v>27057</v>
      </c>
      <c r="E27" s="32" t="n">
        <v>1500</v>
      </c>
      <c r="F27" s="32" t="n">
        <v>10153</v>
      </c>
      <c r="G27" s="32" t="n">
        <v>38710</v>
      </c>
      <c r="H27" s="33" t="n">
        <v>14547</v>
      </c>
      <c r="I27" s="33" t="n">
        <v>1427</v>
      </c>
      <c r="J27" s="33" t="n">
        <v>9526</v>
      </c>
      <c r="K27" s="33" t="n">
        <v>25500</v>
      </c>
      <c r="L27" s="32" t="n">
        <v>12510</v>
      </c>
      <c r="M27" s="32" t="n">
        <v>73</v>
      </c>
      <c r="N27" s="32" t="n">
        <v>627</v>
      </c>
      <c r="O27" s="32" t="n">
        <v>13210</v>
      </c>
      <c r="P27" s="34" t="n">
        <v>0.658744510462413</v>
      </c>
      <c r="Q27" s="34" t="n">
        <v>0.537642754185608</v>
      </c>
      <c r="R27" s="34" t="n">
        <v>0.951333333333333</v>
      </c>
      <c r="S27" s="34" t="n">
        <v>0.938244853737812</v>
      </c>
      <c r="T27" s="32" t="n">
        <v>7159</v>
      </c>
      <c r="U27" s="32" t="n">
        <v>86</v>
      </c>
      <c r="V27" s="32" t="n">
        <v>77</v>
      </c>
      <c r="W27" s="32" t="n">
        <v>7322</v>
      </c>
      <c r="X27" s="32" t="n">
        <v>1988</v>
      </c>
      <c r="Y27" s="32" t="n">
        <v>9310</v>
      </c>
      <c r="Z27" s="32" t="n">
        <v>2736</v>
      </c>
      <c r="AA27" s="32" t="n">
        <v>156</v>
      </c>
      <c r="AB27" s="17"/>
    </row>
    <row r="28" customFormat="false" ht="12.6" hidden="false" customHeight="false" outlineLevel="0" collapsed="false">
      <c r="B28" s="32" t="s">
        <v>63</v>
      </c>
      <c r="C28" s="32" t="s">
        <v>64</v>
      </c>
      <c r="D28" s="32" t="n">
        <v>81691</v>
      </c>
      <c r="E28" s="32" t="n">
        <v>2387</v>
      </c>
      <c r="F28" s="32" t="n">
        <v>65066</v>
      </c>
      <c r="G28" s="32" t="n">
        <v>149144</v>
      </c>
      <c r="H28" s="33" t="n">
        <v>40113</v>
      </c>
      <c r="I28" s="33" t="n">
        <v>2330</v>
      </c>
      <c r="J28" s="33" t="n">
        <v>49295</v>
      </c>
      <c r="K28" s="33" t="n">
        <v>91738</v>
      </c>
      <c r="L28" s="32" t="n">
        <v>36947</v>
      </c>
      <c r="M28" s="32" t="n">
        <v>57</v>
      </c>
      <c r="N28" s="32" t="n">
        <v>1845</v>
      </c>
      <c r="O28" s="32" t="n">
        <v>38849</v>
      </c>
      <c r="P28" s="34" t="n">
        <v>0.702504843514286</v>
      </c>
      <c r="Q28" s="34" t="n">
        <v>0.520542434466649</v>
      </c>
      <c r="R28" s="34" t="n">
        <v>0.976120653540008</v>
      </c>
      <c r="S28" s="34" t="n">
        <v>0.963922565506453</v>
      </c>
      <c r="T28" s="32" t="n">
        <v>26363</v>
      </c>
      <c r="U28" s="32" t="n">
        <v>32</v>
      </c>
      <c r="V28" s="32" t="n">
        <v>745</v>
      </c>
      <c r="W28" s="32" t="n">
        <v>27140</v>
      </c>
      <c r="X28" s="32" t="n">
        <v>11168</v>
      </c>
      <c r="Y28" s="32" t="n">
        <v>38308</v>
      </c>
      <c r="Z28" s="32" t="n">
        <v>7969</v>
      </c>
      <c r="AA28" s="32" t="n">
        <v>2371</v>
      </c>
      <c r="AB28" s="17"/>
    </row>
    <row r="29" customFormat="false" ht="12.6" hidden="false" customHeight="false" outlineLevel="0" collapsed="false">
      <c r="B29" s="32" t="s">
        <v>65</v>
      </c>
      <c r="C29" s="32" t="s">
        <v>66</v>
      </c>
      <c r="D29" s="32" t="n">
        <v>27011</v>
      </c>
      <c r="E29" s="32" t="n">
        <v>183</v>
      </c>
      <c r="F29" s="32" t="n">
        <v>12896</v>
      </c>
      <c r="G29" s="32" t="n">
        <v>40090</v>
      </c>
      <c r="H29" s="33" t="n">
        <v>7521</v>
      </c>
      <c r="I29" s="33" t="n">
        <v>0</v>
      </c>
      <c r="J29" s="33" t="n">
        <v>8409</v>
      </c>
      <c r="K29" s="33" t="n">
        <v>15930</v>
      </c>
      <c r="L29" s="32" t="n">
        <v>11045</v>
      </c>
      <c r="M29" s="32" t="n">
        <v>0</v>
      </c>
      <c r="N29" s="32" t="n">
        <v>630</v>
      </c>
      <c r="O29" s="32" t="n">
        <v>11675</v>
      </c>
      <c r="P29" s="34" t="n">
        <v>0.577069371490672</v>
      </c>
      <c r="Q29" s="34" t="n">
        <v>0.405095335559625</v>
      </c>
      <c r="R29" s="34" t="s">
        <v>44</v>
      </c>
      <c r="S29" s="34" t="n">
        <v>0.930302024560239</v>
      </c>
      <c r="T29" s="32" t="n">
        <v>7493</v>
      </c>
      <c r="U29" s="32" t="n">
        <v>0</v>
      </c>
      <c r="V29" s="32" t="n">
        <v>1139</v>
      </c>
      <c r="W29" s="32" t="n">
        <v>8632</v>
      </c>
      <c r="X29" s="32" t="n">
        <v>3242</v>
      </c>
      <c r="Y29" s="32" t="n">
        <v>11874</v>
      </c>
      <c r="Z29" s="32" t="n">
        <v>3596</v>
      </c>
      <c r="AA29" s="32" t="n">
        <v>1674</v>
      </c>
      <c r="AB29" s="17"/>
    </row>
    <row r="30" customFormat="false" ht="12.6" hidden="false" customHeight="false" outlineLevel="0" collapsed="false">
      <c r="B30" s="32" t="s">
        <v>67</v>
      </c>
      <c r="C30" s="32" t="s">
        <v>68</v>
      </c>
      <c r="D30" s="32" t="n">
        <v>18240</v>
      </c>
      <c r="E30" s="32" t="n">
        <v>0</v>
      </c>
      <c r="F30" s="32" t="n">
        <v>3182</v>
      </c>
      <c r="G30" s="32" t="n">
        <v>21422</v>
      </c>
      <c r="H30" s="33" t="n">
        <v>2307</v>
      </c>
      <c r="I30" s="33" t="n">
        <v>0</v>
      </c>
      <c r="J30" s="33" t="n">
        <v>3171</v>
      </c>
      <c r="K30" s="33" t="n">
        <v>5478</v>
      </c>
      <c r="L30" s="32" t="n">
        <v>2244</v>
      </c>
      <c r="M30" s="32" t="n">
        <v>0</v>
      </c>
      <c r="N30" s="32" t="n">
        <v>11</v>
      </c>
      <c r="O30" s="32" t="n">
        <v>2255</v>
      </c>
      <c r="P30" s="34" t="n">
        <v>0.708392603129445</v>
      </c>
      <c r="Q30" s="34" t="n">
        <v>0.506921555702044</v>
      </c>
      <c r="R30" s="34" t="s">
        <v>44</v>
      </c>
      <c r="S30" s="34" t="n">
        <v>0.99654305468259</v>
      </c>
      <c r="T30" s="32" t="n">
        <v>5188</v>
      </c>
      <c r="U30" s="32" t="n">
        <v>8</v>
      </c>
      <c r="V30" s="32" t="n">
        <v>0</v>
      </c>
      <c r="W30" s="32" t="n">
        <v>5196</v>
      </c>
      <c r="X30" s="32" t="n">
        <v>2582</v>
      </c>
      <c r="Y30" s="32" t="n">
        <v>7778</v>
      </c>
      <c r="Z30" s="32" t="n">
        <v>1794</v>
      </c>
      <c r="AA30" s="32" t="n">
        <v>382</v>
      </c>
      <c r="AB30" s="17"/>
    </row>
    <row r="31" customFormat="false" ht="12.6" hidden="false" customHeight="false" outlineLevel="0" collapsed="false">
      <c r="B31" s="32" t="s">
        <v>69</v>
      </c>
      <c r="C31" s="32" t="s">
        <v>70</v>
      </c>
      <c r="D31" s="32" t="n">
        <v>48144</v>
      </c>
      <c r="E31" s="32" t="n">
        <v>2659</v>
      </c>
      <c r="F31" s="32" t="n">
        <v>36464</v>
      </c>
      <c r="G31" s="32" t="n">
        <v>87267</v>
      </c>
      <c r="H31" s="33" t="n">
        <v>23265</v>
      </c>
      <c r="I31" s="33" t="n">
        <v>2286</v>
      </c>
      <c r="J31" s="33" t="n">
        <v>27637</v>
      </c>
      <c r="K31" s="33" t="n">
        <v>53188</v>
      </c>
      <c r="L31" s="32" t="n">
        <v>24879</v>
      </c>
      <c r="M31" s="32" t="n">
        <v>373</v>
      </c>
      <c r="N31" s="32" t="n">
        <v>8827</v>
      </c>
      <c r="O31" s="32" t="n">
        <v>34079</v>
      </c>
      <c r="P31" s="34" t="n">
        <v>0.609485830840982</v>
      </c>
      <c r="Q31" s="34" t="n">
        <v>0.48323778664008</v>
      </c>
      <c r="R31" s="34" t="n">
        <v>0.859721699887176</v>
      </c>
      <c r="S31" s="34" t="n">
        <v>0.757925625274243</v>
      </c>
      <c r="T31" s="32" t="n">
        <v>11213</v>
      </c>
      <c r="U31" s="32" t="n">
        <v>0</v>
      </c>
      <c r="V31" s="32" t="n">
        <v>0</v>
      </c>
      <c r="W31" s="32" t="n">
        <v>11213</v>
      </c>
      <c r="X31" s="32" t="n">
        <v>1793</v>
      </c>
      <c r="Y31" s="32" t="n">
        <v>13006</v>
      </c>
      <c r="Z31" s="32" t="n">
        <v>6968</v>
      </c>
      <c r="AA31" s="32" t="n">
        <v>1991</v>
      </c>
      <c r="AB31" s="17"/>
    </row>
    <row r="32" customFormat="false" ht="12.6" hidden="false" customHeight="false" outlineLevel="0" collapsed="false">
      <c r="B32" s="32" t="s">
        <v>71</v>
      </c>
      <c r="C32" s="32" t="s">
        <v>72</v>
      </c>
      <c r="D32" s="32" t="n">
        <v>22463</v>
      </c>
      <c r="E32" s="32" t="n">
        <v>0</v>
      </c>
      <c r="F32" s="32" t="n">
        <v>2518</v>
      </c>
      <c r="G32" s="32" t="n">
        <v>24981</v>
      </c>
      <c r="H32" s="33" t="n">
        <v>0</v>
      </c>
      <c r="I32" s="33" t="n">
        <v>0</v>
      </c>
      <c r="J32" s="33" t="n">
        <v>2454</v>
      </c>
      <c r="K32" s="33" t="n">
        <v>2454</v>
      </c>
      <c r="L32" s="32" t="n">
        <v>0</v>
      </c>
      <c r="M32" s="32" t="n">
        <v>0</v>
      </c>
      <c r="N32" s="32" t="n">
        <v>64</v>
      </c>
      <c r="O32" s="32" t="n">
        <v>64</v>
      </c>
      <c r="P32" s="34" t="n">
        <v>0.974583002382844</v>
      </c>
      <c r="Q32" s="34" t="s">
        <v>44</v>
      </c>
      <c r="R32" s="34" t="s">
        <v>44</v>
      </c>
      <c r="S32" s="34" t="n">
        <v>0.974583002382844</v>
      </c>
      <c r="T32" s="32" t="n">
        <v>5565</v>
      </c>
      <c r="U32" s="32" t="n">
        <v>0</v>
      </c>
      <c r="V32" s="32" t="n">
        <v>0</v>
      </c>
      <c r="W32" s="32" t="n">
        <v>5565</v>
      </c>
      <c r="X32" s="32" t="n">
        <v>1314</v>
      </c>
      <c r="Y32" s="32" t="n">
        <v>6879</v>
      </c>
      <c r="Z32" s="32" t="n">
        <v>2297</v>
      </c>
      <c r="AA32" s="32" t="n">
        <v>0</v>
      </c>
      <c r="AB32" s="17"/>
    </row>
    <row r="33" customFormat="false" ht="12.6" hidden="false" customHeight="false" outlineLevel="0" collapsed="false">
      <c r="B33" s="32" t="s">
        <v>73</v>
      </c>
      <c r="C33" s="32" t="s">
        <v>74</v>
      </c>
      <c r="D33" s="32" t="n">
        <v>12728</v>
      </c>
      <c r="E33" s="32" t="n">
        <v>0</v>
      </c>
      <c r="F33" s="32" t="n">
        <v>5879</v>
      </c>
      <c r="G33" s="32" t="n">
        <v>18607</v>
      </c>
      <c r="H33" s="33" t="n">
        <v>6960</v>
      </c>
      <c r="I33" s="33" t="n">
        <v>0</v>
      </c>
      <c r="J33" s="33" t="n">
        <v>5850</v>
      </c>
      <c r="K33" s="33" t="n">
        <v>12810</v>
      </c>
      <c r="L33" s="32" t="n">
        <v>5768</v>
      </c>
      <c r="M33" s="32" t="n">
        <v>0</v>
      </c>
      <c r="N33" s="32" t="n">
        <v>29</v>
      </c>
      <c r="O33" s="32" t="n">
        <v>5797</v>
      </c>
      <c r="P33" s="34" t="n">
        <v>0.688450583113882</v>
      </c>
      <c r="Q33" s="34" t="n">
        <v>0.546825895663105</v>
      </c>
      <c r="R33" s="34" t="s">
        <v>44</v>
      </c>
      <c r="S33" s="34" t="n">
        <v>0.995067188297329</v>
      </c>
      <c r="T33" s="32" t="n">
        <v>2742</v>
      </c>
      <c r="U33" s="32" t="n">
        <v>0</v>
      </c>
      <c r="V33" s="32" t="n">
        <v>0</v>
      </c>
      <c r="W33" s="32" t="n">
        <v>2742</v>
      </c>
      <c r="X33" s="32" t="n">
        <v>1491</v>
      </c>
      <c r="Y33" s="32" t="n">
        <v>4233</v>
      </c>
      <c r="Z33" s="32" t="n">
        <v>1163</v>
      </c>
      <c r="AA33" s="32" t="n">
        <v>781</v>
      </c>
      <c r="AB33" s="17"/>
    </row>
    <row r="34" customFormat="false" ht="12.6" hidden="false" customHeight="false" outlineLevel="0" collapsed="false">
      <c r="B34" s="32" t="s">
        <v>75</v>
      </c>
      <c r="C34" s="32" t="s">
        <v>76</v>
      </c>
      <c r="D34" s="32" t="n">
        <v>89839</v>
      </c>
      <c r="E34" s="32" t="n">
        <v>3461</v>
      </c>
      <c r="F34" s="32" t="n">
        <v>26424</v>
      </c>
      <c r="G34" s="32" t="n">
        <v>119724</v>
      </c>
      <c r="H34" s="33" t="n">
        <v>36937</v>
      </c>
      <c r="I34" s="33" t="n">
        <v>3324</v>
      </c>
      <c r="J34" s="33" t="n">
        <v>24114</v>
      </c>
      <c r="K34" s="33" t="n">
        <v>64375</v>
      </c>
      <c r="L34" s="32" t="n">
        <v>52902</v>
      </c>
      <c r="M34" s="32" t="n">
        <v>137</v>
      </c>
      <c r="N34" s="32" t="n">
        <v>2310</v>
      </c>
      <c r="O34" s="32" t="n">
        <v>55349</v>
      </c>
      <c r="P34" s="34" t="n">
        <v>0.537695031906719</v>
      </c>
      <c r="Q34" s="34" t="n">
        <v>0.411146606707555</v>
      </c>
      <c r="R34" s="34" t="n">
        <v>0.960416064721179</v>
      </c>
      <c r="S34" s="34" t="n">
        <v>0.912579473206176</v>
      </c>
      <c r="T34" s="32" t="n">
        <v>22173</v>
      </c>
      <c r="U34" s="32" t="n">
        <v>210</v>
      </c>
      <c r="V34" s="32" t="n">
        <v>654</v>
      </c>
      <c r="W34" s="32" t="n">
        <v>23037</v>
      </c>
      <c r="X34" s="32" t="n">
        <v>4970</v>
      </c>
      <c r="Y34" s="32" t="n">
        <v>28007</v>
      </c>
      <c r="Z34" s="32" t="n">
        <v>11834</v>
      </c>
      <c r="AA34" s="32" t="n">
        <v>2991</v>
      </c>
      <c r="AB34" s="17"/>
    </row>
    <row r="35" customFormat="false" ht="12.6" hidden="false" customHeight="false" outlineLevel="0" collapsed="false">
      <c r="B35" s="32" t="s">
        <v>77</v>
      </c>
      <c r="C35" s="32" t="s">
        <v>78</v>
      </c>
      <c r="D35" s="32" t="n">
        <v>39745</v>
      </c>
      <c r="E35" s="32" t="n">
        <v>1742</v>
      </c>
      <c r="F35" s="32" t="n">
        <v>24395</v>
      </c>
      <c r="G35" s="32" t="n">
        <v>65882</v>
      </c>
      <c r="H35" s="33" t="n">
        <v>14509</v>
      </c>
      <c r="I35" s="33" t="n">
        <v>1142</v>
      </c>
      <c r="J35" s="33" t="n">
        <v>19325</v>
      </c>
      <c r="K35" s="33" t="n">
        <v>34976</v>
      </c>
      <c r="L35" s="32" t="n">
        <v>14209</v>
      </c>
      <c r="M35" s="32" t="n">
        <v>21</v>
      </c>
      <c r="N35" s="32" t="n">
        <v>1594</v>
      </c>
      <c r="O35" s="32" t="n">
        <v>15824</v>
      </c>
      <c r="P35" s="34" t="n">
        <v>0.688503937007874</v>
      </c>
      <c r="Q35" s="34" t="n">
        <v>0.505223204958563</v>
      </c>
      <c r="R35" s="34" t="n">
        <v>0.981943250214961</v>
      </c>
      <c r="S35" s="34" t="n">
        <v>0.923801328935418</v>
      </c>
      <c r="T35" s="32" t="n">
        <v>12308</v>
      </c>
      <c r="U35" s="32" t="n">
        <v>12</v>
      </c>
      <c r="V35" s="32" t="n">
        <v>2</v>
      </c>
      <c r="W35" s="32" t="n">
        <v>12322</v>
      </c>
      <c r="X35" s="32" t="n">
        <v>4937</v>
      </c>
      <c r="Y35" s="32" t="n">
        <v>17259</v>
      </c>
      <c r="Z35" s="32" t="n">
        <v>5072</v>
      </c>
      <c r="AA35" s="32" t="n">
        <v>379</v>
      </c>
      <c r="AB35" s="17"/>
    </row>
    <row r="36" customFormat="false" ht="12.6" hidden="false" customHeight="false" outlineLevel="0" collapsed="false">
      <c r="B36" s="32" t="s">
        <v>79</v>
      </c>
      <c r="C36" s="32" t="s">
        <v>80</v>
      </c>
      <c r="D36" s="32" t="n">
        <v>41239</v>
      </c>
      <c r="E36" s="32" t="n">
        <v>0</v>
      </c>
      <c r="F36" s="32" t="n">
        <v>30535</v>
      </c>
      <c r="G36" s="32" t="n">
        <v>71774</v>
      </c>
      <c r="H36" s="33" t="n">
        <v>23717</v>
      </c>
      <c r="I36" s="33" t="n">
        <v>0</v>
      </c>
      <c r="J36" s="33" t="n">
        <v>28665</v>
      </c>
      <c r="K36" s="33" t="n">
        <v>52382</v>
      </c>
      <c r="L36" s="32" t="n">
        <v>17522</v>
      </c>
      <c r="M36" s="32" t="n">
        <v>0</v>
      </c>
      <c r="N36" s="32" t="n">
        <v>1870</v>
      </c>
      <c r="O36" s="32" t="n">
        <v>19392</v>
      </c>
      <c r="P36" s="34" t="n">
        <v>0.729818597263633</v>
      </c>
      <c r="Q36" s="34" t="n">
        <v>0.575110938674556</v>
      </c>
      <c r="R36" s="34" t="s">
        <v>44</v>
      </c>
      <c r="S36" s="34" t="n">
        <v>0.938758801375471</v>
      </c>
      <c r="T36" s="32" t="n">
        <v>12244</v>
      </c>
      <c r="U36" s="32" t="n">
        <v>0</v>
      </c>
      <c r="V36" s="32" t="n">
        <v>203</v>
      </c>
      <c r="W36" s="32" t="n">
        <v>12447</v>
      </c>
      <c r="X36" s="32" t="n">
        <v>5295</v>
      </c>
      <c r="Y36" s="32" t="n">
        <v>17742</v>
      </c>
      <c r="Z36" s="32" t="n">
        <v>6368</v>
      </c>
      <c r="AA36" s="32" t="n">
        <v>3000</v>
      </c>
      <c r="AB36" s="17"/>
    </row>
    <row r="37" customFormat="false" ht="12.6" hidden="false" customHeight="false" outlineLevel="0" collapsed="false">
      <c r="B37" s="32" t="s">
        <v>81</v>
      </c>
      <c r="C37" s="32" t="s">
        <v>82</v>
      </c>
      <c r="D37" s="32" t="n">
        <v>18410</v>
      </c>
      <c r="E37" s="32" t="n">
        <v>0</v>
      </c>
      <c r="F37" s="32" t="n">
        <v>4577</v>
      </c>
      <c r="G37" s="32" t="n">
        <v>22987</v>
      </c>
      <c r="H37" s="33" t="n">
        <v>8473</v>
      </c>
      <c r="I37" s="33" t="n">
        <v>0</v>
      </c>
      <c r="J37" s="33" t="n">
        <v>4569</v>
      </c>
      <c r="K37" s="33" t="n">
        <v>13042</v>
      </c>
      <c r="L37" s="32" t="n">
        <v>9937</v>
      </c>
      <c r="M37" s="32" t="n">
        <v>0</v>
      </c>
      <c r="N37" s="32" t="n">
        <v>8</v>
      </c>
      <c r="O37" s="32" t="n">
        <v>9945</v>
      </c>
      <c r="P37" s="34" t="n">
        <v>0.567364162352634</v>
      </c>
      <c r="Q37" s="34" t="n">
        <v>0.460239000543183</v>
      </c>
      <c r="R37" s="34" t="s">
        <v>44</v>
      </c>
      <c r="S37" s="34" t="n">
        <v>0.998252130216299</v>
      </c>
      <c r="T37" s="32" t="n">
        <v>5027</v>
      </c>
      <c r="U37" s="32" t="n">
        <v>0</v>
      </c>
      <c r="V37" s="32" t="n">
        <v>0</v>
      </c>
      <c r="W37" s="32" t="n">
        <v>5027</v>
      </c>
      <c r="X37" s="32" t="n">
        <v>1757</v>
      </c>
      <c r="Y37" s="32" t="n">
        <v>6784</v>
      </c>
      <c r="Z37" s="32" t="n">
        <v>2047</v>
      </c>
      <c r="AA37" s="32" t="n">
        <v>747</v>
      </c>
      <c r="AB37" s="17"/>
    </row>
    <row r="38" customFormat="false" ht="12.6" hidden="false" customHeight="false" outlineLevel="0" collapsed="false">
      <c r="B38" s="32" t="s">
        <v>83</v>
      </c>
      <c r="C38" s="32" t="s">
        <v>84</v>
      </c>
      <c r="D38" s="32" t="n">
        <v>29685</v>
      </c>
      <c r="E38" s="32" t="n">
        <v>0</v>
      </c>
      <c r="F38" s="32" t="n">
        <v>16782</v>
      </c>
      <c r="G38" s="32" t="n">
        <v>46467</v>
      </c>
      <c r="H38" s="33" t="n">
        <v>12601</v>
      </c>
      <c r="I38" s="33" t="n">
        <v>0</v>
      </c>
      <c r="J38" s="33" t="n">
        <v>15420</v>
      </c>
      <c r="K38" s="33" t="n">
        <v>28021</v>
      </c>
      <c r="L38" s="32" t="n">
        <v>17084</v>
      </c>
      <c r="M38" s="32" t="n">
        <v>0</v>
      </c>
      <c r="N38" s="32" t="n">
        <v>1362</v>
      </c>
      <c r="O38" s="32" t="n">
        <v>18446</v>
      </c>
      <c r="P38" s="34" t="n">
        <v>0.603030107388039</v>
      </c>
      <c r="Q38" s="34" t="n">
        <v>0.424490483409129</v>
      </c>
      <c r="R38" s="34" t="s">
        <v>44</v>
      </c>
      <c r="S38" s="34" t="n">
        <v>0.918841616017161</v>
      </c>
      <c r="T38" s="32" t="n">
        <v>7546</v>
      </c>
      <c r="U38" s="32" t="n">
        <v>0</v>
      </c>
      <c r="V38" s="32" t="n">
        <v>0</v>
      </c>
      <c r="W38" s="32" t="n">
        <v>7546</v>
      </c>
      <c r="X38" s="32" t="n">
        <v>1475</v>
      </c>
      <c r="Y38" s="32" t="n">
        <v>9021</v>
      </c>
      <c r="Z38" s="32" t="n">
        <v>3064</v>
      </c>
      <c r="AA38" s="32" t="n">
        <v>330</v>
      </c>
      <c r="AB38" s="17"/>
    </row>
    <row r="39" customFormat="false" ht="12.6" hidden="false" customHeight="false" outlineLevel="0" collapsed="false">
      <c r="B39" s="32" t="s">
        <v>85</v>
      </c>
      <c r="C39" s="32" t="s">
        <v>86</v>
      </c>
      <c r="D39" s="32" t="n">
        <v>37906</v>
      </c>
      <c r="E39" s="32" t="n">
        <v>362</v>
      </c>
      <c r="F39" s="32" t="n">
        <v>22546</v>
      </c>
      <c r="G39" s="32" t="n">
        <v>60814</v>
      </c>
      <c r="H39" s="33" t="n">
        <v>18091</v>
      </c>
      <c r="I39" s="33" t="n">
        <v>362</v>
      </c>
      <c r="J39" s="33" t="n">
        <v>20409</v>
      </c>
      <c r="K39" s="33" t="n">
        <v>38862</v>
      </c>
      <c r="L39" s="32" t="n">
        <v>19815</v>
      </c>
      <c r="M39" s="32" t="n">
        <v>0</v>
      </c>
      <c r="N39" s="32" t="n">
        <v>2137</v>
      </c>
      <c r="O39" s="32" t="n">
        <v>21952</v>
      </c>
      <c r="P39" s="34" t="n">
        <v>0.639030486401158</v>
      </c>
      <c r="Q39" s="34" t="n">
        <v>0.4772595367488</v>
      </c>
      <c r="R39" s="34" t="n">
        <v>1</v>
      </c>
      <c r="S39" s="34" t="n">
        <v>0.905216002838641</v>
      </c>
      <c r="T39" s="32" t="n">
        <v>12253</v>
      </c>
      <c r="U39" s="32" t="n">
        <v>3</v>
      </c>
      <c r="V39" s="32" t="n">
        <v>0</v>
      </c>
      <c r="W39" s="32" t="n">
        <v>12256</v>
      </c>
      <c r="X39" s="32" t="n">
        <v>4794</v>
      </c>
      <c r="Y39" s="32" t="n">
        <v>17050</v>
      </c>
      <c r="Z39" s="32" t="n">
        <v>5646</v>
      </c>
      <c r="AA39" s="32" t="n">
        <v>2978</v>
      </c>
      <c r="AB39" s="17"/>
    </row>
    <row r="40" customFormat="false" ht="12.6" hidden="false" customHeight="false" outlineLevel="0" collapsed="false">
      <c r="B40" s="32" t="s">
        <v>87</v>
      </c>
      <c r="C40" s="32" t="s">
        <v>88</v>
      </c>
      <c r="D40" s="32" t="n">
        <v>20219</v>
      </c>
      <c r="E40" s="32" t="n">
        <v>0</v>
      </c>
      <c r="F40" s="32" t="n">
        <v>33748</v>
      </c>
      <c r="G40" s="32" t="n">
        <v>53967</v>
      </c>
      <c r="H40" s="33" t="n">
        <v>6508</v>
      </c>
      <c r="I40" s="33" t="n">
        <v>0</v>
      </c>
      <c r="J40" s="33" t="n">
        <v>28847</v>
      </c>
      <c r="K40" s="33" t="n">
        <v>35355</v>
      </c>
      <c r="L40" s="32" t="n">
        <v>13711</v>
      </c>
      <c r="M40" s="32" t="n">
        <v>0</v>
      </c>
      <c r="N40" s="32" t="n">
        <v>4901</v>
      </c>
      <c r="O40" s="32" t="n">
        <v>18612</v>
      </c>
      <c r="P40" s="34" t="n">
        <v>0.655122574906888</v>
      </c>
      <c r="Q40" s="34" t="n">
        <v>0.321875463672783</v>
      </c>
      <c r="R40" s="34" t="s">
        <v>44</v>
      </c>
      <c r="S40" s="34" t="n">
        <v>0.854776579352851</v>
      </c>
      <c r="T40" s="32" t="n">
        <v>5984</v>
      </c>
      <c r="U40" s="32" t="n">
        <v>0</v>
      </c>
      <c r="V40" s="32" t="n">
        <v>816</v>
      </c>
      <c r="W40" s="32" t="n">
        <v>6800</v>
      </c>
      <c r="X40" s="32" t="n">
        <v>2725</v>
      </c>
      <c r="Y40" s="32" t="n">
        <v>9525</v>
      </c>
      <c r="Z40" s="32" t="n">
        <v>3215</v>
      </c>
      <c r="AA40" s="32" t="n">
        <v>1017</v>
      </c>
      <c r="AB40" s="17"/>
    </row>
    <row r="41" customFormat="false" ht="12.6" hidden="false" customHeight="false" outlineLevel="0" collapsed="false">
      <c r="B41" s="32" t="s">
        <v>89</v>
      </c>
      <c r="C41" s="32" t="s">
        <v>90</v>
      </c>
      <c r="D41" s="32" t="n">
        <v>60718</v>
      </c>
      <c r="E41" s="32" t="n">
        <v>0</v>
      </c>
      <c r="F41" s="32" t="n">
        <v>34186</v>
      </c>
      <c r="G41" s="32" t="n">
        <v>94904</v>
      </c>
      <c r="H41" s="33" t="n">
        <v>37284</v>
      </c>
      <c r="I41" s="33" t="n">
        <v>0</v>
      </c>
      <c r="J41" s="33" t="n">
        <v>31668</v>
      </c>
      <c r="K41" s="33" t="n">
        <v>68952</v>
      </c>
      <c r="L41" s="32" t="n">
        <v>23434</v>
      </c>
      <c r="M41" s="32" t="n">
        <v>0</v>
      </c>
      <c r="N41" s="32" t="n">
        <v>2518</v>
      </c>
      <c r="O41" s="32" t="n">
        <v>25952</v>
      </c>
      <c r="P41" s="34" t="n">
        <v>0.726544718873809</v>
      </c>
      <c r="Q41" s="34" t="n">
        <v>0.614051846239995</v>
      </c>
      <c r="R41" s="34" t="s">
        <v>44</v>
      </c>
      <c r="S41" s="34" t="n">
        <v>0.92634411747499</v>
      </c>
      <c r="T41" s="32" t="n">
        <v>13416</v>
      </c>
      <c r="U41" s="32" t="n">
        <v>0</v>
      </c>
      <c r="V41" s="32" t="n">
        <v>431</v>
      </c>
      <c r="W41" s="32" t="n">
        <v>13847</v>
      </c>
      <c r="X41" s="32" t="n">
        <v>4042</v>
      </c>
      <c r="Y41" s="32" t="n">
        <v>17889</v>
      </c>
      <c r="Z41" s="32" t="n">
        <v>5212</v>
      </c>
      <c r="AA41" s="32" t="n">
        <v>1891</v>
      </c>
      <c r="AB41" s="17"/>
    </row>
    <row r="42" customFormat="false" ht="12.6" hidden="false" customHeight="false" outlineLevel="0" collapsed="false">
      <c r="B42" s="32" t="s">
        <v>91</v>
      </c>
      <c r="C42" s="32" t="s">
        <v>92</v>
      </c>
      <c r="D42" s="32" t="n">
        <v>21193</v>
      </c>
      <c r="E42" s="32" t="n">
        <v>1464</v>
      </c>
      <c r="F42" s="32" t="n">
        <v>13388</v>
      </c>
      <c r="G42" s="32" t="n">
        <v>36045</v>
      </c>
      <c r="H42" s="33" t="n">
        <v>9413</v>
      </c>
      <c r="I42" s="33" t="n">
        <v>1425</v>
      </c>
      <c r="J42" s="33" t="n">
        <v>11882</v>
      </c>
      <c r="K42" s="33" t="n">
        <v>22720</v>
      </c>
      <c r="L42" s="32" t="n">
        <v>11780</v>
      </c>
      <c r="M42" s="32" t="n">
        <v>39</v>
      </c>
      <c r="N42" s="32" t="n">
        <v>1506</v>
      </c>
      <c r="O42" s="32" t="n">
        <v>13325</v>
      </c>
      <c r="P42" s="34" t="n">
        <v>0.630323207102233</v>
      </c>
      <c r="Q42" s="34" t="n">
        <v>0.444156089274761</v>
      </c>
      <c r="R42" s="34" t="n">
        <v>0.973360655737705</v>
      </c>
      <c r="S42" s="34" t="n">
        <v>0.88751120406334</v>
      </c>
      <c r="T42" s="32" t="n">
        <v>5145</v>
      </c>
      <c r="U42" s="32" t="n">
        <v>4</v>
      </c>
      <c r="V42" s="32" t="n">
        <v>0</v>
      </c>
      <c r="W42" s="32" t="n">
        <v>5149</v>
      </c>
      <c r="X42" s="32" t="n">
        <v>3171</v>
      </c>
      <c r="Y42" s="32" t="n">
        <v>8320</v>
      </c>
      <c r="Z42" s="32" t="n">
        <v>2879</v>
      </c>
      <c r="AA42" s="32" t="n">
        <v>1299</v>
      </c>
      <c r="AB42" s="17"/>
    </row>
    <row r="43" customFormat="false" ht="12.6" hidden="false" customHeight="false" outlineLevel="0" collapsed="false">
      <c r="B43" s="32" t="s">
        <v>93</v>
      </c>
      <c r="C43" s="32" t="s">
        <v>94</v>
      </c>
      <c r="D43" s="32" t="n">
        <v>12819</v>
      </c>
      <c r="E43" s="32" t="n">
        <v>0</v>
      </c>
      <c r="F43" s="32" t="n">
        <v>15946</v>
      </c>
      <c r="G43" s="32" t="n">
        <v>28765</v>
      </c>
      <c r="H43" s="33" t="n">
        <v>5430</v>
      </c>
      <c r="I43" s="33" t="n">
        <v>0</v>
      </c>
      <c r="J43" s="33" t="n">
        <v>14825</v>
      </c>
      <c r="K43" s="33" t="n">
        <v>20255</v>
      </c>
      <c r="L43" s="32" t="n">
        <v>7389</v>
      </c>
      <c r="M43" s="32" t="n">
        <v>0</v>
      </c>
      <c r="N43" s="32" t="n">
        <v>1121</v>
      </c>
      <c r="O43" s="32" t="n">
        <v>8510</v>
      </c>
      <c r="P43" s="34" t="n">
        <v>0.704154354249957</v>
      </c>
      <c r="Q43" s="34" t="n">
        <v>0.423589983618067</v>
      </c>
      <c r="R43" s="34" t="s">
        <v>44</v>
      </c>
      <c r="S43" s="34" t="n">
        <v>0.929700238304277</v>
      </c>
      <c r="T43" s="32" t="n">
        <v>4191</v>
      </c>
      <c r="U43" s="32" t="n">
        <v>0</v>
      </c>
      <c r="V43" s="32" t="n">
        <v>0</v>
      </c>
      <c r="W43" s="32" t="n">
        <v>4191</v>
      </c>
      <c r="X43" s="32" t="n">
        <v>964</v>
      </c>
      <c r="Y43" s="32" t="n">
        <v>5155</v>
      </c>
      <c r="Z43" s="32" t="n">
        <v>2334</v>
      </c>
      <c r="AA43" s="32" t="n">
        <v>1034</v>
      </c>
      <c r="AB43" s="17"/>
    </row>
    <row r="44" customFormat="false" ht="12.6" hidden="false" customHeight="false" outlineLevel="0" collapsed="false">
      <c r="B44" s="32" t="s">
        <v>95</v>
      </c>
      <c r="C44" s="32" t="s">
        <v>96</v>
      </c>
      <c r="D44" s="32" t="n">
        <v>31396</v>
      </c>
      <c r="E44" s="32" t="n">
        <v>0</v>
      </c>
      <c r="F44" s="32" t="n">
        <v>2564</v>
      </c>
      <c r="G44" s="32" t="n">
        <v>33960</v>
      </c>
      <c r="H44" s="33" t="n">
        <v>17163</v>
      </c>
      <c r="I44" s="33" t="n">
        <v>0</v>
      </c>
      <c r="J44" s="33" t="n">
        <v>2115</v>
      </c>
      <c r="K44" s="33" t="n">
        <v>19278</v>
      </c>
      <c r="L44" s="32" t="n">
        <v>14233</v>
      </c>
      <c r="M44" s="32" t="n">
        <v>0</v>
      </c>
      <c r="N44" s="32" t="n">
        <v>449</v>
      </c>
      <c r="O44" s="32" t="n">
        <v>14682</v>
      </c>
      <c r="P44" s="34" t="n">
        <v>0.567667844522968</v>
      </c>
      <c r="Q44" s="34" t="n">
        <v>0.546661995158619</v>
      </c>
      <c r="R44" s="34" t="s">
        <v>44</v>
      </c>
      <c r="S44" s="34" t="n">
        <v>0.824882995319813</v>
      </c>
      <c r="T44" s="32" t="n">
        <v>8305</v>
      </c>
      <c r="U44" s="32" t="n">
        <v>0</v>
      </c>
      <c r="V44" s="32" t="n">
        <v>280</v>
      </c>
      <c r="W44" s="32" t="n">
        <v>8585</v>
      </c>
      <c r="X44" s="32" t="n">
        <v>1133</v>
      </c>
      <c r="Y44" s="32" t="n">
        <v>9718</v>
      </c>
      <c r="Z44" s="32" t="n">
        <v>3345</v>
      </c>
      <c r="AA44" s="32" t="n">
        <v>16</v>
      </c>
      <c r="AB44" s="17"/>
    </row>
    <row r="45" customFormat="false" ht="12.6" hidden="false" customHeight="false" outlineLevel="0" collapsed="false">
      <c r="B45" s="32" t="s">
        <v>97</v>
      </c>
      <c r="C45" s="32" t="s">
        <v>98</v>
      </c>
      <c r="D45" s="32" t="n">
        <v>25106</v>
      </c>
      <c r="E45" s="32" t="n">
        <v>0</v>
      </c>
      <c r="F45" s="32" t="n">
        <v>11602</v>
      </c>
      <c r="G45" s="32" t="n">
        <v>36708</v>
      </c>
      <c r="H45" s="33" t="n">
        <v>13267</v>
      </c>
      <c r="I45" s="33" t="n">
        <v>0</v>
      </c>
      <c r="J45" s="33" t="n">
        <v>11469</v>
      </c>
      <c r="K45" s="33" t="n">
        <v>24736</v>
      </c>
      <c r="L45" s="32" t="n">
        <v>11839</v>
      </c>
      <c r="M45" s="32" t="n">
        <v>0</v>
      </c>
      <c r="N45" s="32" t="n">
        <v>133</v>
      </c>
      <c r="O45" s="32" t="n">
        <v>11972</v>
      </c>
      <c r="P45" s="34" t="n">
        <v>0.673858559442084</v>
      </c>
      <c r="Q45" s="34" t="n">
        <v>0.528439416872461</v>
      </c>
      <c r="R45" s="34" t="s">
        <v>44</v>
      </c>
      <c r="S45" s="34" t="n">
        <v>0.988536459231167</v>
      </c>
      <c r="T45" s="32" t="n">
        <v>6588</v>
      </c>
      <c r="U45" s="32" t="n">
        <v>0</v>
      </c>
      <c r="V45" s="32" t="n">
        <v>0</v>
      </c>
      <c r="W45" s="32" t="n">
        <v>6588</v>
      </c>
      <c r="X45" s="32" t="n">
        <v>2422</v>
      </c>
      <c r="Y45" s="32" t="n">
        <v>9010</v>
      </c>
      <c r="Z45" s="32" t="n">
        <v>3771</v>
      </c>
      <c r="AA45" s="32" t="n">
        <v>1507</v>
      </c>
      <c r="AB45" s="17"/>
    </row>
    <row r="46" customFormat="false" ht="12.6" hidden="false" customHeight="false" outlineLevel="0" collapsed="false">
      <c r="B46" s="32" t="s">
        <v>99</v>
      </c>
      <c r="C46" s="32" t="s">
        <v>100</v>
      </c>
      <c r="D46" s="32" t="n">
        <v>54436</v>
      </c>
      <c r="E46" s="32" t="n">
        <v>4953</v>
      </c>
      <c r="F46" s="32" t="n">
        <v>13073</v>
      </c>
      <c r="G46" s="32" t="n">
        <v>72462</v>
      </c>
      <c r="H46" s="33" t="n">
        <v>29720</v>
      </c>
      <c r="I46" s="33" t="n">
        <v>4930</v>
      </c>
      <c r="J46" s="33" t="n">
        <v>10125</v>
      </c>
      <c r="K46" s="33" t="n">
        <v>44775</v>
      </c>
      <c r="L46" s="32" t="n">
        <v>24716</v>
      </c>
      <c r="M46" s="32" t="n">
        <v>23</v>
      </c>
      <c r="N46" s="32" t="n">
        <v>2948</v>
      </c>
      <c r="O46" s="32" t="n">
        <v>27687</v>
      </c>
      <c r="P46" s="34" t="n">
        <v>0.617910077005879</v>
      </c>
      <c r="Q46" s="34" t="n">
        <v>0.545962230876626</v>
      </c>
      <c r="R46" s="34" t="n">
        <v>0.995356349687058</v>
      </c>
      <c r="S46" s="34" t="n">
        <v>0.774497054998853</v>
      </c>
      <c r="T46" s="32" t="n">
        <v>7676</v>
      </c>
      <c r="U46" s="32" t="n">
        <v>10</v>
      </c>
      <c r="V46" s="32" t="n">
        <v>0</v>
      </c>
      <c r="W46" s="32" t="n">
        <v>7686</v>
      </c>
      <c r="X46" s="32" t="n">
        <v>1311</v>
      </c>
      <c r="Y46" s="32" t="n">
        <v>8997</v>
      </c>
      <c r="Z46" s="32" t="n">
        <v>4596</v>
      </c>
      <c r="AA46" s="32" t="n">
        <v>2003</v>
      </c>
      <c r="AB46" s="17"/>
    </row>
    <row r="47" customFormat="false" ht="12.6" hidden="false" customHeight="false" outlineLevel="0" collapsed="false">
      <c r="B47" s="32" t="s">
        <v>101</v>
      </c>
      <c r="C47" s="32" t="s">
        <v>102</v>
      </c>
      <c r="D47" s="32" t="n">
        <v>53393</v>
      </c>
      <c r="E47" s="32" t="n">
        <v>3161</v>
      </c>
      <c r="F47" s="32" t="n">
        <v>53155</v>
      </c>
      <c r="G47" s="32" t="n">
        <v>109709</v>
      </c>
      <c r="H47" s="33" t="n">
        <v>7965</v>
      </c>
      <c r="I47" s="33" t="n">
        <v>0</v>
      </c>
      <c r="J47" s="33" t="n">
        <v>29043</v>
      </c>
      <c r="K47" s="33" t="n">
        <v>37008</v>
      </c>
      <c r="L47" s="32" t="n">
        <v>11161</v>
      </c>
      <c r="M47" s="32" t="n">
        <v>0</v>
      </c>
      <c r="N47" s="32" t="n">
        <v>6781</v>
      </c>
      <c r="O47" s="32" t="n">
        <v>17942</v>
      </c>
      <c r="P47" s="34" t="n">
        <v>0.673484986351228</v>
      </c>
      <c r="Q47" s="34" t="n">
        <v>0.416448813133954</v>
      </c>
      <c r="R47" s="34" t="s">
        <v>44</v>
      </c>
      <c r="S47" s="34" t="n">
        <v>0.810713488164359</v>
      </c>
      <c r="T47" s="32" t="n">
        <v>13438</v>
      </c>
      <c r="U47" s="32" t="n">
        <v>0</v>
      </c>
      <c r="V47" s="32" t="n">
        <v>0</v>
      </c>
      <c r="W47" s="32" t="n">
        <v>13438</v>
      </c>
      <c r="X47" s="32" t="n">
        <v>2955</v>
      </c>
      <c r="Y47" s="32" t="n">
        <v>16393</v>
      </c>
      <c r="Z47" s="32" t="n">
        <v>5792</v>
      </c>
      <c r="AA47" s="32" t="n">
        <v>1009</v>
      </c>
      <c r="AB47" s="17"/>
    </row>
    <row r="48" customFormat="false" ht="12.6" hidden="false" customHeight="false" outlineLevel="0" collapsed="false">
      <c r="B48" s="32" t="s">
        <v>103</v>
      </c>
      <c r="C48" s="32" t="s">
        <v>104</v>
      </c>
      <c r="D48" s="32" t="n">
        <v>19703</v>
      </c>
      <c r="E48" s="32" t="n">
        <v>529</v>
      </c>
      <c r="F48" s="32" t="n">
        <v>12555</v>
      </c>
      <c r="G48" s="32" t="n">
        <v>32787</v>
      </c>
      <c r="H48" s="33" t="n">
        <v>4902</v>
      </c>
      <c r="I48" s="33" t="n">
        <v>524</v>
      </c>
      <c r="J48" s="33" t="n">
        <v>11768</v>
      </c>
      <c r="K48" s="33" t="n">
        <v>17194</v>
      </c>
      <c r="L48" s="32" t="n">
        <v>4883</v>
      </c>
      <c r="M48" s="32" t="n">
        <v>5</v>
      </c>
      <c r="N48" s="32" t="n">
        <v>787</v>
      </c>
      <c r="O48" s="32" t="n">
        <v>5675</v>
      </c>
      <c r="P48" s="34" t="n">
        <v>0.751847479120206</v>
      </c>
      <c r="Q48" s="34" t="n">
        <v>0.500970873786408</v>
      </c>
      <c r="R48" s="34" t="n">
        <v>0.99054820415879</v>
      </c>
      <c r="S48" s="34" t="n">
        <v>0.93731581043409</v>
      </c>
      <c r="T48" s="32" t="n">
        <v>4158</v>
      </c>
      <c r="U48" s="32" t="n">
        <v>0</v>
      </c>
      <c r="V48" s="32" t="n">
        <v>0</v>
      </c>
      <c r="W48" s="32" t="n">
        <v>4158</v>
      </c>
      <c r="X48" s="32" t="n">
        <v>1739</v>
      </c>
      <c r="Y48" s="32" t="n">
        <v>5897</v>
      </c>
      <c r="Z48" s="32" t="n">
        <v>2552</v>
      </c>
      <c r="AA48" s="32" t="n">
        <v>660</v>
      </c>
      <c r="AB48" s="17"/>
    </row>
    <row r="49" customFormat="false" ht="12.6" hidden="false" customHeight="false" outlineLevel="0" collapsed="false">
      <c r="B49" s="32" t="s">
        <v>105</v>
      </c>
      <c r="C49" s="32" t="s">
        <v>106</v>
      </c>
      <c r="D49" s="32" t="n">
        <v>27263</v>
      </c>
      <c r="E49" s="32" t="n">
        <v>1672</v>
      </c>
      <c r="F49" s="32" t="n">
        <v>12928</v>
      </c>
      <c r="G49" s="32" t="n">
        <v>41863</v>
      </c>
      <c r="H49" s="33" t="n">
        <v>5765</v>
      </c>
      <c r="I49" s="33" t="n">
        <v>0</v>
      </c>
      <c r="J49" s="33" t="n">
        <v>9567</v>
      </c>
      <c r="K49" s="33" t="n">
        <v>15332</v>
      </c>
      <c r="L49" s="32" t="n">
        <v>4404</v>
      </c>
      <c r="M49" s="32" t="n">
        <v>0</v>
      </c>
      <c r="N49" s="32" t="n">
        <v>2959</v>
      </c>
      <c r="O49" s="32" t="n">
        <v>7363</v>
      </c>
      <c r="P49" s="34" t="n">
        <v>0.675567305573915</v>
      </c>
      <c r="Q49" s="34" t="n">
        <v>0.566919067754942</v>
      </c>
      <c r="R49" s="34" t="s">
        <v>44</v>
      </c>
      <c r="S49" s="34" t="n">
        <v>0.763771355580393</v>
      </c>
      <c r="T49" s="32" t="n">
        <v>7455</v>
      </c>
      <c r="U49" s="32" t="n">
        <v>0</v>
      </c>
      <c r="V49" s="32" t="n">
        <v>0</v>
      </c>
      <c r="W49" s="32" t="n">
        <v>7455</v>
      </c>
      <c r="X49" s="32" t="n">
        <v>4104</v>
      </c>
      <c r="Y49" s="32" t="n">
        <v>11559</v>
      </c>
      <c r="Z49" s="32" t="n">
        <v>3174</v>
      </c>
      <c r="AA49" s="32" t="n">
        <v>1301</v>
      </c>
      <c r="AB49" s="17"/>
    </row>
    <row r="50" customFormat="false" ht="12.6" hidden="false" customHeight="false" outlineLevel="0" collapsed="false">
      <c r="B50" s="32" t="s">
        <v>107</v>
      </c>
      <c r="C50" s="32" t="s">
        <v>108</v>
      </c>
      <c r="D50" s="32" t="n">
        <v>43423</v>
      </c>
      <c r="E50" s="32" t="n">
        <v>670</v>
      </c>
      <c r="F50" s="32" t="n">
        <v>41616</v>
      </c>
      <c r="G50" s="32" t="n">
        <v>85709</v>
      </c>
      <c r="H50" s="33" t="n">
        <v>20895</v>
      </c>
      <c r="I50" s="33" t="n">
        <v>670</v>
      </c>
      <c r="J50" s="33" t="n">
        <v>33948</v>
      </c>
      <c r="K50" s="33" t="n">
        <v>55513</v>
      </c>
      <c r="L50" s="32" t="n">
        <v>22528</v>
      </c>
      <c r="M50" s="32" t="n">
        <v>0</v>
      </c>
      <c r="N50" s="32" t="n">
        <v>7668</v>
      </c>
      <c r="O50" s="32" t="n">
        <v>30196</v>
      </c>
      <c r="P50" s="34" t="n">
        <v>0.647691607649138</v>
      </c>
      <c r="Q50" s="34" t="n">
        <v>0.481196600879718</v>
      </c>
      <c r="R50" s="34" t="n">
        <v>1</v>
      </c>
      <c r="S50" s="34" t="n">
        <v>0.815743944636678</v>
      </c>
      <c r="T50" s="32" t="n">
        <v>10509</v>
      </c>
      <c r="U50" s="32" t="n">
        <v>0</v>
      </c>
      <c r="V50" s="32" t="n">
        <v>0</v>
      </c>
      <c r="W50" s="32" t="n">
        <v>10509</v>
      </c>
      <c r="X50" s="32" t="n">
        <v>2735</v>
      </c>
      <c r="Y50" s="32" t="n">
        <v>13244</v>
      </c>
      <c r="Z50" s="32" t="n">
        <v>4885</v>
      </c>
      <c r="AA50" s="32" t="n">
        <v>2116</v>
      </c>
      <c r="AB50" s="17"/>
    </row>
    <row r="51" customFormat="false" ht="12.6" hidden="false" customHeight="false" outlineLevel="0" collapsed="false">
      <c r="B51" s="32" t="s">
        <v>109</v>
      </c>
      <c r="C51" s="32" t="s">
        <v>110</v>
      </c>
      <c r="D51" s="32" t="n">
        <v>10765</v>
      </c>
      <c r="E51" s="32" t="n">
        <v>0</v>
      </c>
      <c r="F51" s="32" t="n">
        <v>5043</v>
      </c>
      <c r="G51" s="32" t="n">
        <v>15808</v>
      </c>
      <c r="H51" s="33" t="n">
        <v>4200</v>
      </c>
      <c r="I51" s="33" t="n">
        <v>0</v>
      </c>
      <c r="J51" s="33" t="n">
        <v>4155</v>
      </c>
      <c r="K51" s="33" t="n">
        <v>8355</v>
      </c>
      <c r="L51" s="32" t="n">
        <v>6565</v>
      </c>
      <c r="M51" s="32" t="n">
        <v>0</v>
      </c>
      <c r="N51" s="32" t="n">
        <v>888</v>
      </c>
      <c r="O51" s="32" t="n">
        <v>7453</v>
      </c>
      <c r="P51" s="34" t="n">
        <v>0.528529858299595</v>
      </c>
      <c r="Q51" s="34" t="n">
        <v>0.390153274500697</v>
      </c>
      <c r="R51" s="34" t="s">
        <v>44</v>
      </c>
      <c r="S51" s="34" t="n">
        <v>0.823914336704343</v>
      </c>
      <c r="T51" s="32" t="n">
        <v>2792</v>
      </c>
      <c r="U51" s="32" t="n">
        <v>0</v>
      </c>
      <c r="V51" s="32" t="n">
        <v>55</v>
      </c>
      <c r="W51" s="32" t="n">
        <v>2847</v>
      </c>
      <c r="X51" s="32" t="n">
        <v>1912</v>
      </c>
      <c r="Y51" s="32" t="n">
        <v>4759</v>
      </c>
      <c r="Z51" s="32" t="n">
        <v>1401</v>
      </c>
      <c r="AA51" s="32" t="n">
        <v>962</v>
      </c>
      <c r="AB51" s="17"/>
    </row>
    <row r="52" customFormat="false" ht="12.6" hidden="false" customHeight="false" outlineLevel="0" collapsed="false">
      <c r="B52" s="32" t="s">
        <v>111</v>
      </c>
      <c r="C52" s="32" t="s">
        <v>112</v>
      </c>
      <c r="D52" s="32" t="n">
        <v>13003</v>
      </c>
      <c r="E52" s="32" t="n">
        <v>0</v>
      </c>
      <c r="F52" s="32" t="n">
        <v>9006</v>
      </c>
      <c r="G52" s="32" t="n">
        <v>22009</v>
      </c>
      <c r="H52" s="33" t="n">
        <v>6626</v>
      </c>
      <c r="I52" s="33" t="n">
        <v>0</v>
      </c>
      <c r="J52" s="33" t="n">
        <v>8456</v>
      </c>
      <c r="K52" s="33" t="n">
        <v>15082</v>
      </c>
      <c r="L52" s="32" t="n">
        <v>6377</v>
      </c>
      <c r="M52" s="32" t="n">
        <v>0</v>
      </c>
      <c r="N52" s="32" t="n">
        <v>550</v>
      </c>
      <c r="O52" s="32" t="n">
        <v>6927</v>
      </c>
      <c r="P52" s="34" t="n">
        <v>0.68526511881503</v>
      </c>
      <c r="Q52" s="34" t="n">
        <v>0.509574713527648</v>
      </c>
      <c r="R52" s="34" t="s">
        <v>44</v>
      </c>
      <c r="S52" s="34" t="n">
        <v>0.938929602487231</v>
      </c>
      <c r="T52" s="32" t="n">
        <v>3757</v>
      </c>
      <c r="U52" s="32" t="n">
        <v>0</v>
      </c>
      <c r="V52" s="32" t="n">
        <v>0</v>
      </c>
      <c r="W52" s="32" t="n">
        <v>3757</v>
      </c>
      <c r="X52" s="32" t="n">
        <v>1575</v>
      </c>
      <c r="Y52" s="32" t="n">
        <v>5332</v>
      </c>
      <c r="Z52" s="32" t="n">
        <v>948</v>
      </c>
      <c r="AA52" s="32" t="n">
        <v>165</v>
      </c>
      <c r="AB52" s="17"/>
    </row>
    <row r="53" customFormat="false" ht="12.6" hidden="false" customHeight="false" outlineLevel="0" collapsed="false">
      <c r="B53" s="32" t="s">
        <v>113</v>
      </c>
      <c r="C53" s="32" t="s">
        <v>114</v>
      </c>
      <c r="D53" s="32" t="n">
        <v>43326</v>
      </c>
      <c r="E53" s="32" t="n">
        <v>217</v>
      </c>
      <c r="F53" s="32" t="n">
        <v>17500</v>
      </c>
      <c r="G53" s="32" t="n">
        <v>61043</v>
      </c>
      <c r="H53" s="33" t="n">
        <v>25287</v>
      </c>
      <c r="I53" s="33" t="n">
        <v>216</v>
      </c>
      <c r="J53" s="33" t="n">
        <v>16693</v>
      </c>
      <c r="K53" s="33" t="n">
        <v>42196</v>
      </c>
      <c r="L53" s="32" t="n">
        <v>18039</v>
      </c>
      <c r="M53" s="32" t="n">
        <v>1</v>
      </c>
      <c r="N53" s="32" t="n">
        <v>807</v>
      </c>
      <c r="O53" s="32" t="n">
        <v>18847</v>
      </c>
      <c r="P53" s="34" t="n">
        <v>0.691250430024737</v>
      </c>
      <c r="Q53" s="34" t="n">
        <v>0.583644924525689</v>
      </c>
      <c r="R53" s="34" t="n">
        <v>0.995391705069124</v>
      </c>
      <c r="S53" s="34" t="n">
        <v>0.953885714285714</v>
      </c>
      <c r="T53" s="32" t="n">
        <v>7593</v>
      </c>
      <c r="U53" s="32" t="n">
        <v>4</v>
      </c>
      <c r="V53" s="32" t="n">
        <v>203</v>
      </c>
      <c r="W53" s="32" t="n">
        <v>7800</v>
      </c>
      <c r="X53" s="32" t="n">
        <v>1807</v>
      </c>
      <c r="Y53" s="32" t="n">
        <v>9607</v>
      </c>
      <c r="Z53" s="32" t="n">
        <v>4171</v>
      </c>
      <c r="AA53" s="32" t="n">
        <v>2469</v>
      </c>
      <c r="AB53" s="17"/>
    </row>
    <row r="54" customFormat="false" ht="12.6" hidden="false" customHeight="false" outlineLevel="0" collapsed="false">
      <c r="B54" s="32" t="s">
        <v>115</v>
      </c>
      <c r="C54" s="32" t="s">
        <v>116</v>
      </c>
      <c r="D54" s="32" t="n">
        <v>45850</v>
      </c>
      <c r="E54" s="32" t="n">
        <v>884</v>
      </c>
      <c r="F54" s="32" t="n">
        <v>15046</v>
      </c>
      <c r="G54" s="32" t="n">
        <v>61780</v>
      </c>
      <c r="H54" s="33" t="n">
        <v>19166</v>
      </c>
      <c r="I54" s="33" t="n">
        <v>884</v>
      </c>
      <c r="J54" s="33" t="n">
        <v>14770</v>
      </c>
      <c r="K54" s="33" t="n">
        <v>34820</v>
      </c>
      <c r="L54" s="32" t="n">
        <v>18651</v>
      </c>
      <c r="M54" s="32" t="n">
        <v>0</v>
      </c>
      <c r="N54" s="32" t="n">
        <v>276</v>
      </c>
      <c r="O54" s="32" t="n">
        <v>18927</v>
      </c>
      <c r="P54" s="34" t="n">
        <v>0.647850112564422</v>
      </c>
      <c r="Q54" s="34" t="n">
        <v>0.506809107015363</v>
      </c>
      <c r="R54" s="34" t="n">
        <v>1</v>
      </c>
      <c r="S54" s="34" t="n">
        <v>0.981656254153928</v>
      </c>
      <c r="T54" s="32" t="n">
        <v>12781</v>
      </c>
      <c r="U54" s="32" t="n">
        <v>0</v>
      </c>
      <c r="V54" s="32" t="n">
        <v>505</v>
      </c>
      <c r="W54" s="32" t="n">
        <v>13286</v>
      </c>
      <c r="X54" s="32" t="n">
        <v>4495</v>
      </c>
      <c r="Y54" s="32" t="n">
        <v>17781</v>
      </c>
      <c r="Z54" s="32" t="n">
        <v>5367</v>
      </c>
      <c r="AA54" s="32" t="n">
        <v>680</v>
      </c>
      <c r="AB54" s="17"/>
    </row>
    <row r="55" customFormat="false" ht="12.6" hidden="false" customHeight="false" outlineLevel="0" collapsed="false">
      <c r="B55" s="32" t="s">
        <v>117</v>
      </c>
      <c r="C55" s="32" t="s">
        <v>118</v>
      </c>
      <c r="D55" s="32" t="n">
        <v>14178</v>
      </c>
      <c r="E55" s="32" t="n">
        <v>361</v>
      </c>
      <c r="F55" s="32" t="n">
        <v>9457</v>
      </c>
      <c r="G55" s="32" t="n">
        <v>23996</v>
      </c>
      <c r="H55" s="33" t="n">
        <v>5158</v>
      </c>
      <c r="I55" s="33" t="n">
        <v>361</v>
      </c>
      <c r="J55" s="33" t="n">
        <v>7814</v>
      </c>
      <c r="K55" s="33" t="n">
        <v>13333</v>
      </c>
      <c r="L55" s="32" t="n">
        <v>9020</v>
      </c>
      <c r="M55" s="32" t="n">
        <v>0</v>
      </c>
      <c r="N55" s="32" t="n">
        <v>1643</v>
      </c>
      <c r="O55" s="32" t="n">
        <v>10663</v>
      </c>
      <c r="P55" s="34" t="n">
        <v>0.55563427237873</v>
      </c>
      <c r="Q55" s="34" t="n">
        <v>0.363803075186909</v>
      </c>
      <c r="R55" s="34" t="n">
        <v>1</v>
      </c>
      <c r="S55" s="34" t="n">
        <v>0.826266257798456</v>
      </c>
      <c r="T55" s="32" t="n">
        <v>5280</v>
      </c>
      <c r="U55" s="32" t="n">
        <v>0</v>
      </c>
      <c r="V55" s="32" t="n">
        <v>0</v>
      </c>
      <c r="W55" s="32" t="n">
        <v>5280</v>
      </c>
      <c r="X55" s="32" t="n">
        <v>2757</v>
      </c>
      <c r="Y55" s="32" t="n">
        <v>8037</v>
      </c>
      <c r="Z55" s="32" t="n">
        <v>2093</v>
      </c>
      <c r="AA55" s="32" t="n">
        <v>1289</v>
      </c>
      <c r="AB55" s="17"/>
    </row>
    <row r="56" customFormat="false" ht="12.6" hidden="false" customHeight="false" outlineLevel="0" collapsed="false">
      <c r="B56" s="32" t="s">
        <v>119</v>
      </c>
      <c r="C56" s="32" t="s">
        <v>120</v>
      </c>
      <c r="D56" s="32" t="n">
        <v>22031</v>
      </c>
      <c r="E56" s="32" t="n">
        <v>0</v>
      </c>
      <c r="F56" s="32" t="n">
        <v>13369</v>
      </c>
      <c r="G56" s="32" t="n">
        <v>35400</v>
      </c>
      <c r="H56" s="33" t="n">
        <v>6387</v>
      </c>
      <c r="I56" s="33" t="n">
        <v>0</v>
      </c>
      <c r="J56" s="33" t="n">
        <v>11750</v>
      </c>
      <c r="K56" s="33" t="n">
        <v>18137</v>
      </c>
      <c r="L56" s="32" t="n">
        <v>8584</v>
      </c>
      <c r="M56" s="32" t="n">
        <v>0</v>
      </c>
      <c r="N56" s="32" t="n">
        <v>740</v>
      </c>
      <c r="O56" s="32" t="n">
        <v>9324</v>
      </c>
      <c r="P56" s="34" t="n">
        <v>0.660463930665307</v>
      </c>
      <c r="Q56" s="34" t="n">
        <v>0.42662480796206</v>
      </c>
      <c r="R56" s="34" t="s">
        <v>44</v>
      </c>
      <c r="S56" s="34" t="n">
        <v>0.940752602081665</v>
      </c>
      <c r="T56" s="32" t="n">
        <v>6393</v>
      </c>
      <c r="U56" s="32" t="n">
        <v>0</v>
      </c>
      <c r="V56" s="32" t="n">
        <v>287</v>
      </c>
      <c r="W56" s="32" t="n">
        <v>6680</v>
      </c>
      <c r="X56" s="32" t="n">
        <v>1983</v>
      </c>
      <c r="Y56" s="32" t="n">
        <v>8663</v>
      </c>
      <c r="Z56" s="32" t="n">
        <v>3260</v>
      </c>
      <c r="AA56" s="32" t="n">
        <v>962</v>
      </c>
      <c r="AB56" s="17"/>
    </row>
    <row r="57" customFormat="false" ht="12.6" hidden="false" customHeight="false" outlineLevel="0" collapsed="false">
      <c r="B57" s="32" t="s">
        <v>121</v>
      </c>
      <c r="C57" s="32" t="s">
        <v>122</v>
      </c>
      <c r="D57" s="32" t="n">
        <v>28027</v>
      </c>
      <c r="E57" s="32" t="n">
        <v>0</v>
      </c>
      <c r="F57" s="32" t="n">
        <v>10074</v>
      </c>
      <c r="G57" s="32" t="n">
        <v>38101</v>
      </c>
      <c r="H57" s="33" t="n">
        <v>14305</v>
      </c>
      <c r="I57" s="33" t="n">
        <v>0</v>
      </c>
      <c r="J57" s="33" t="n">
        <v>8599</v>
      </c>
      <c r="K57" s="33" t="n">
        <v>22904</v>
      </c>
      <c r="L57" s="32" t="n">
        <v>13722</v>
      </c>
      <c r="M57" s="32" t="n">
        <v>0</v>
      </c>
      <c r="N57" s="32" t="n">
        <v>1475</v>
      </c>
      <c r="O57" s="32" t="n">
        <v>15197</v>
      </c>
      <c r="P57" s="34" t="n">
        <v>0.601139077714496</v>
      </c>
      <c r="Q57" s="34" t="n">
        <v>0.510400685053698</v>
      </c>
      <c r="R57" s="34" t="s">
        <v>44</v>
      </c>
      <c r="S57" s="34" t="n">
        <v>0.853583482231487</v>
      </c>
      <c r="T57" s="32" t="n">
        <v>7596</v>
      </c>
      <c r="U57" s="32" t="n">
        <v>0</v>
      </c>
      <c r="V57" s="32" t="n">
        <v>0</v>
      </c>
      <c r="W57" s="32" t="n">
        <v>7596</v>
      </c>
      <c r="X57" s="32" t="n">
        <v>2418</v>
      </c>
      <c r="Y57" s="32" t="n">
        <v>10014</v>
      </c>
      <c r="Z57" s="32" t="n">
        <v>2922</v>
      </c>
      <c r="AA57" s="32" t="n">
        <v>616</v>
      </c>
      <c r="AB57" s="17"/>
    </row>
    <row r="58" customFormat="false" ht="12.6" hidden="false" customHeight="false" outlineLevel="0" collapsed="false">
      <c r="B58" s="32" t="s">
        <v>123</v>
      </c>
      <c r="C58" s="32" t="s">
        <v>124</v>
      </c>
      <c r="D58" s="32" t="n">
        <v>31638</v>
      </c>
      <c r="E58" s="32" t="n">
        <v>1216</v>
      </c>
      <c r="F58" s="32" t="n">
        <v>30243</v>
      </c>
      <c r="G58" s="32" t="n">
        <v>63097</v>
      </c>
      <c r="H58" s="33" t="n">
        <v>13702</v>
      </c>
      <c r="I58" s="33" t="n">
        <v>1216</v>
      </c>
      <c r="J58" s="33" t="n">
        <v>26183</v>
      </c>
      <c r="K58" s="33" t="n">
        <v>41101</v>
      </c>
      <c r="L58" s="32" t="n">
        <v>17936</v>
      </c>
      <c r="M58" s="32" t="n">
        <v>0</v>
      </c>
      <c r="N58" s="32" t="n">
        <v>4060</v>
      </c>
      <c r="O58" s="32" t="n">
        <v>21996</v>
      </c>
      <c r="P58" s="34" t="n">
        <v>0.651393885604704</v>
      </c>
      <c r="Q58" s="34" t="n">
        <v>0.433086794361211</v>
      </c>
      <c r="R58" s="34" t="n">
        <v>1</v>
      </c>
      <c r="S58" s="34" t="n">
        <v>0.865754058790464</v>
      </c>
      <c r="T58" s="32" t="n">
        <v>8901</v>
      </c>
      <c r="U58" s="32" t="n">
        <v>10</v>
      </c>
      <c r="V58" s="32" t="n">
        <v>252</v>
      </c>
      <c r="W58" s="32" t="n">
        <v>9163</v>
      </c>
      <c r="X58" s="32" t="n">
        <v>2386</v>
      </c>
      <c r="Y58" s="32" t="n">
        <v>11549</v>
      </c>
      <c r="Z58" s="32" t="n">
        <v>4052</v>
      </c>
      <c r="AA58" s="32" t="n">
        <v>1685</v>
      </c>
      <c r="AB58" s="17"/>
    </row>
    <row r="59" customFormat="false" ht="12.6" hidden="false" customHeight="false" outlineLevel="0" collapsed="false">
      <c r="B59" s="32" t="s">
        <v>125</v>
      </c>
      <c r="C59" s="32" t="s">
        <v>126</v>
      </c>
      <c r="D59" s="32" t="n">
        <v>46100</v>
      </c>
      <c r="E59" s="32" t="n">
        <v>948</v>
      </c>
      <c r="F59" s="32" t="n">
        <v>40014</v>
      </c>
      <c r="G59" s="32" t="n">
        <v>87062</v>
      </c>
      <c r="H59" s="33" t="n">
        <v>24648</v>
      </c>
      <c r="I59" s="33" t="n">
        <v>818</v>
      </c>
      <c r="J59" s="33" t="n">
        <v>35823</v>
      </c>
      <c r="K59" s="33" t="n">
        <v>61289</v>
      </c>
      <c r="L59" s="32" t="n">
        <v>21452</v>
      </c>
      <c r="M59" s="32" t="n">
        <v>130</v>
      </c>
      <c r="N59" s="32" t="n">
        <v>4191</v>
      </c>
      <c r="O59" s="32" t="n">
        <v>25773</v>
      </c>
      <c r="P59" s="34" t="n">
        <v>0.703969584893524</v>
      </c>
      <c r="Q59" s="34" t="n">
        <v>0.534663774403471</v>
      </c>
      <c r="R59" s="34" t="n">
        <v>0.862869198312236</v>
      </c>
      <c r="S59" s="34" t="n">
        <v>0.895261658419553</v>
      </c>
      <c r="T59" s="32" t="n">
        <v>15033</v>
      </c>
      <c r="U59" s="32" t="n">
        <v>0</v>
      </c>
      <c r="V59" s="32" t="n">
        <v>0</v>
      </c>
      <c r="W59" s="32" t="n">
        <v>15033</v>
      </c>
      <c r="X59" s="32" t="n">
        <v>3799</v>
      </c>
      <c r="Y59" s="32" t="n">
        <v>18832</v>
      </c>
      <c r="Z59" s="32" t="n">
        <v>6159</v>
      </c>
      <c r="AA59" s="32" t="n">
        <v>1188</v>
      </c>
      <c r="AB59" s="17"/>
    </row>
    <row r="60" customFormat="false" ht="12.6" hidden="false" customHeight="false" outlineLevel="0" collapsed="false">
      <c r="B60" s="36" t="s">
        <v>127</v>
      </c>
      <c r="C60" s="36" t="s">
        <v>128</v>
      </c>
      <c r="D60" s="36" t="n">
        <v>68584</v>
      </c>
      <c r="E60" s="36" t="n">
        <v>244</v>
      </c>
      <c r="F60" s="36" t="n">
        <v>23520</v>
      </c>
      <c r="G60" s="36" t="n">
        <v>92348</v>
      </c>
      <c r="H60" s="37" t="n">
        <v>26851</v>
      </c>
      <c r="I60" s="37" t="n">
        <v>244</v>
      </c>
      <c r="J60" s="37" t="n">
        <v>16739</v>
      </c>
      <c r="K60" s="37" t="n">
        <v>43834</v>
      </c>
      <c r="L60" s="36" t="n">
        <v>24150</v>
      </c>
      <c r="M60" s="36" t="n">
        <v>0</v>
      </c>
      <c r="N60" s="36" t="n">
        <v>53</v>
      </c>
      <c r="O60" s="36" t="n">
        <v>24203</v>
      </c>
      <c r="P60" s="38" t="n">
        <v>0.644267089965754</v>
      </c>
      <c r="Q60" s="38" t="n">
        <v>0.526479872943668</v>
      </c>
      <c r="R60" s="38" t="n">
        <v>1</v>
      </c>
      <c r="S60" s="38" t="n">
        <v>0.996843735111958</v>
      </c>
      <c r="T60" s="36" t="n">
        <v>15357</v>
      </c>
      <c r="U60" s="36" t="n">
        <v>0</v>
      </c>
      <c r="V60" s="36" t="n">
        <v>248</v>
      </c>
      <c r="W60" s="36" t="n">
        <v>15605</v>
      </c>
      <c r="X60" s="36" t="n">
        <v>5523</v>
      </c>
      <c r="Y60" s="36" t="n">
        <v>21128</v>
      </c>
      <c r="Z60" s="36" t="n">
        <v>7695</v>
      </c>
      <c r="AA60" s="36" t="n">
        <v>1363</v>
      </c>
      <c r="AB60" s="17"/>
    </row>
    <row r="61" customFormat="false" ht="12.6" hidden="false" customHeight="false" outlineLevel="0" collapsed="false">
      <c r="AB61" s="17"/>
    </row>
    <row r="62" customFormat="false" ht="12.6" hidden="false" customHeight="false" outlineLevel="0" collapsed="false">
      <c r="AB62" s="17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3.2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3.2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3.2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3.2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3.2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3.2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3.2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3.2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3.2" hidden="false" customHeight="false" outlineLevel="0" collapsed="false">
      <c r="A12" s="41" t="s">
        <v>166</v>
      </c>
      <c r="B12" s="41" t="s">
        <v>134</v>
      </c>
      <c r="C12" s="41" t="s">
        <v>167</v>
      </c>
      <c r="D12" s="41" t="s">
        <v>10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3.2" hidden="false" customHeight="false" outlineLevel="0" collapsed="false">
      <c r="A13" s="41" t="s">
        <v>170</v>
      </c>
      <c r="B13" s="41" t="s">
        <v>134</v>
      </c>
      <c r="C13" s="41" t="s">
        <v>171</v>
      </c>
      <c r="D13" s="41" t="s">
        <v>10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3.2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3.2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3.2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3.2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3.2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3.2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2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3.2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2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3.2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3.2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3.2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3.2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3.2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3.2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3.2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3.2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2" t="s">
        <v>232</v>
      </c>
      <c r="H28" s="0" t="s">
        <v>93</v>
      </c>
      <c r="I28" s="0" t="s">
        <v>233</v>
      </c>
      <c r="J28" s="0" t="s">
        <v>94</v>
      </c>
    </row>
    <row r="29" customFormat="false" ht="13.2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8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3.2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8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3.2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3.2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3.2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3.2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3.2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14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3.2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14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3.2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3.2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3.2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3.2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3.2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3.2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3.2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3.2" hidden="false" customHeight="false" outlineLevel="0" collapsed="false">
      <c r="A44" s="43" t="s">
        <v>294</v>
      </c>
      <c r="B44" s="41" t="s">
        <v>295</v>
      </c>
      <c r="C44" s="41" t="s">
        <v>296</v>
      </c>
      <c r="D44" s="41" t="s">
        <v>48</v>
      </c>
      <c r="G44" s="0" t="s">
        <v>297</v>
      </c>
      <c r="H44" s="0" t="s">
        <v>125</v>
      </c>
      <c r="I44" s="0" t="s">
        <v>298</v>
      </c>
      <c r="J44" s="0" t="s">
        <v>126</v>
      </c>
    </row>
    <row r="45" customFormat="false" ht="13.2" hidden="false" customHeight="false" outlineLevel="0" collapsed="false">
      <c r="A45" s="41" t="s">
        <v>299</v>
      </c>
      <c r="B45" s="41" t="s">
        <v>295</v>
      </c>
      <c r="C45" s="41" t="s">
        <v>300</v>
      </c>
      <c r="D45" s="41" t="s">
        <v>48</v>
      </c>
      <c r="G45" s="41" t="s">
        <v>301</v>
      </c>
      <c r="H45" s="0" t="s">
        <v>127</v>
      </c>
      <c r="I45" s="0" t="s">
        <v>302</v>
      </c>
      <c r="J45" s="0" t="s">
        <v>128</v>
      </c>
    </row>
    <row r="46" customFormat="false" ht="13.2" hidden="false" customHeight="false" outlineLevel="0" collapsed="false">
      <c r="A46" s="41" t="s">
        <v>303</v>
      </c>
      <c r="B46" s="41" t="s">
        <v>295</v>
      </c>
      <c r="C46" s="41" t="s">
        <v>304</v>
      </c>
      <c r="D46" s="41" t="s">
        <v>48</v>
      </c>
    </row>
    <row r="47" customFormat="false" ht="13.2" hidden="false" customHeight="false" outlineLevel="0" collapsed="false">
      <c r="A47" s="41" t="s">
        <v>305</v>
      </c>
      <c r="B47" s="41" t="s">
        <v>306</v>
      </c>
      <c r="C47" s="41" t="s">
        <v>307</v>
      </c>
      <c r="D47" s="41" t="s">
        <v>50</v>
      </c>
    </row>
    <row r="48" customFormat="false" ht="13.2" hidden="false" customHeight="false" outlineLevel="0" collapsed="false">
      <c r="A48" s="41" t="s">
        <v>308</v>
      </c>
      <c r="B48" s="41" t="s">
        <v>306</v>
      </c>
      <c r="C48" s="41" t="s">
        <v>309</v>
      </c>
      <c r="D48" s="41" t="s">
        <v>50</v>
      </c>
    </row>
    <row r="49" customFormat="false" ht="13.2" hidden="false" customHeight="false" outlineLevel="0" collapsed="false">
      <c r="A49" s="41" t="s">
        <v>310</v>
      </c>
      <c r="B49" s="41" t="s">
        <v>306</v>
      </c>
      <c r="C49" s="41" t="s">
        <v>311</v>
      </c>
      <c r="D49" s="41" t="s">
        <v>50</v>
      </c>
    </row>
    <row r="50" customFormat="false" ht="13.2" hidden="false" customHeight="false" outlineLevel="0" collapsed="false">
      <c r="A50" s="41" t="s">
        <v>312</v>
      </c>
      <c r="B50" s="41" t="s">
        <v>306</v>
      </c>
      <c r="C50" s="41" t="s">
        <v>313</v>
      </c>
      <c r="D50" s="41" t="s">
        <v>50</v>
      </c>
    </row>
    <row r="51" customFormat="false" ht="13.2" hidden="false" customHeight="false" outlineLevel="0" collapsed="false">
      <c r="A51" s="41" t="s">
        <v>314</v>
      </c>
      <c r="B51" s="41" t="s">
        <v>306</v>
      </c>
      <c r="C51" s="41" t="s">
        <v>315</v>
      </c>
      <c r="D51" s="41" t="s">
        <v>50</v>
      </c>
    </row>
    <row r="52" customFormat="false" ht="13.2" hidden="false" customHeight="false" outlineLevel="0" collapsed="false">
      <c r="A52" s="41" t="s">
        <v>316</v>
      </c>
      <c r="B52" s="41" t="s">
        <v>306</v>
      </c>
      <c r="C52" s="41" t="s">
        <v>317</v>
      </c>
      <c r="D52" s="41" t="s">
        <v>50</v>
      </c>
    </row>
    <row r="53" customFormat="false" ht="13.2" hidden="false" customHeight="false" outlineLevel="0" collapsed="false">
      <c r="A53" s="41" t="s">
        <v>318</v>
      </c>
      <c r="B53" s="41" t="s">
        <v>306</v>
      </c>
      <c r="C53" s="41" t="s">
        <v>319</v>
      </c>
      <c r="D53" s="41" t="s">
        <v>50</v>
      </c>
    </row>
    <row r="54" customFormat="false" ht="13.2" hidden="false" customHeight="false" outlineLevel="0" collapsed="false">
      <c r="A54" s="41" t="s">
        <v>320</v>
      </c>
      <c r="B54" s="41" t="s">
        <v>306</v>
      </c>
      <c r="C54" s="41" t="s">
        <v>321</v>
      </c>
      <c r="D54" s="41" t="s">
        <v>50</v>
      </c>
    </row>
    <row r="55" customFormat="false" ht="13.2" hidden="false" customHeight="false" outlineLevel="0" collapsed="false">
      <c r="A55" s="41" t="s">
        <v>322</v>
      </c>
      <c r="B55" s="41" t="s">
        <v>306</v>
      </c>
      <c r="C55" s="41" t="s">
        <v>323</v>
      </c>
      <c r="D55" s="41" t="s">
        <v>50</v>
      </c>
    </row>
    <row r="56" customFormat="false" ht="13.2" hidden="false" customHeight="false" outlineLevel="0" collapsed="false">
      <c r="A56" s="41" t="s">
        <v>324</v>
      </c>
      <c r="B56" s="41" t="s">
        <v>295</v>
      </c>
      <c r="C56" s="41" t="s">
        <v>325</v>
      </c>
      <c r="D56" s="41" t="s">
        <v>56</v>
      </c>
    </row>
    <row r="57" customFormat="false" ht="13.2" hidden="false" customHeight="false" outlineLevel="0" collapsed="false">
      <c r="A57" s="41" t="s">
        <v>326</v>
      </c>
      <c r="B57" s="41" t="s">
        <v>295</v>
      </c>
      <c r="C57" s="41" t="s">
        <v>327</v>
      </c>
      <c r="D57" s="41" t="s">
        <v>56</v>
      </c>
    </row>
    <row r="58" customFormat="false" ht="13.2" hidden="false" customHeight="false" outlineLevel="0" collapsed="false">
      <c r="A58" s="41" t="s">
        <v>328</v>
      </c>
      <c r="B58" s="41" t="s">
        <v>295</v>
      </c>
      <c r="C58" s="41" t="s">
        <v>329</v>
      </c>
      <c r="D58" s="41" t="s">
        <v>56</v>
      </c>
    </row>
    <row r="59" customFormat="false" ht="13.2" hidden="false" customHeight="false" outlineLevel="0" collapsed="false">
      <c r="A59" s="41" t="s">
        <v>330</v>
      </c>
      <c r="B59" s="41" t="s">
        <v>306</v>
      </c>
      <c r="C59" s="41" t="s">
        <v>331</v>
      </c>
      <c r="D59" s="41" t="s">
        <v>62</v>
      </c>
    </row>
    <row r="60" customFormat="false" ht="13.2" hidden="false" customHeight="false" outlineLevel="0" collapsed="false">
      <c r="A60" s="41" t="s">
        <v>332</v>
      </c>
      <c r="B60" s="41" t="s">
        <v>306</v>
      </c>
      <c r="C60" s="41" t="s">
        <v>333</v>
      </c>
      <c r="D60" s="41" t="s">
        <v>62</v>
      </c>
    </row>
    <row r="61" customFormat="false" ht="13.2" hidden="false" customHeight="false" outlineLevel="0" collapsed="false">
      <c r="A61" s="41" t="s">
        <v>334</v>
      </c>
      <c r="B61" s="41" t="s">
        <v>306</v>
      </c>
      <c r="C61" s="41" t="s">
        <v>335</v>
      </c>
      <c r="D61" s="41" t="s">
        <v>62</v>
      </c>
    </row>
    <row r="62" customFormat="false" ht="13.2" hidden="false" customHeight="false" outlineLevel="0" collapsed="false">
      <c r="A62" s="41" t="s">
        <v>336</v>
      </c>
      <c r="B62" s="41" t="s">
        <v>306</v>
      </c>
      <c r="C62" s="41" t="s">
        <v>337</v>
      </c>
      <c r="D62" s="41" t="s">
        <v>62</v>
      </c>
    </row>
    <row r="63" customFormat="false" ht="13.2" hidden="false" customHeight="false" outlineLevel="0" collapsed="false">
      <c r="A63" s="41" t="s">
        <v>338</v>
      </c>
      <c r="B63" s="41" t="s">
        <v>306</v>
      </c>
      <c r="C63" s="41" t="s">
        <v>339</v>
      </c>
      <c r="D63" s="41" t="s">
        <v>62</v>
      </c>
    </row>
    <row r="64" customFormat="false" ht="13.2" hidden="false" customHeight="false" outlineLevel="0" collapsed="false">
      <c r="A64" s="41" t="s">
        <v>340</v>
      </c>
      <c r="B64" s="41" t="s">
        <v>306</v>
      </c>
      <c r="C64" s="41" t="s">
        <v>341</v>
      </c>
      <c r="D64" s="41" t="s">
        <v>82</v>
      </c>
    </row>
    <row r="65" customFormat="false" ht="13.2" hidden="false" customHeight="false" outlineLevel="0" collapsed="false">
      <c r="A65" s="41" t="s">
        <v>342</v>
      </c>
      <c r="B65" s="41" t="s">
        <v>306</v>
      </c>
      <c r="C65" s="41" t="s">
        <v>343</v>
      </c>
      <c r="D65" s="41" t="s">
        <v>82</v>
      </c>
    </row>
    <row r="66" customFormat="false" ht="13.2" hidden="false" customHeight="false" outlineLevel="0" collapsed="false">
      <c r="A66" s="41" t="s">
        <v>344</v>
      </c>
      <c r="B66" s="41" t="s">
        <v>295</v>
      </c>
      <c r="C66" s="41" t="s">
        <v>345</v>
      </c>
      <c r="D66" s="41" t="s">
        <v>84</v>
      </c>
    </row>
    <row r="67" customFormat="false" ht="13.2" hidden="false" customHeight="false" outlineLevel="0" collapsed="false">
      <c r="A67" s="41" t="s">
        <v>346</v>
      </c>
      <c r="B67" s="41" t="s">
        <v>295</v>
      </c>
      <c r="C67" s="41" t="s">
        <v>347</v>
      </c>
      <c r="D67" s="41" t="s">
        <v>84</v>
      </c>
    </row>
    <row r="68" customFormat="false" ht="13.2" hidden="false" customHeight="false" outlineLevel="0" collapsed="false">
      <c r="A68" s="41" t="s">
        <v>348</v>
      </c>
      <c r="B68" s="41" t="s">
        <v>295</v>
      </c>
      <c r="C68" s="41" t="s">
        <v>349</v>
      </c>
      <c r="D68" s="41" t="s">
        <v>84</v>
      </c>
    </row>
    <row r="69" customFormat="false" ht="13.2" hidden="false" customHeight="false" outlineLevel="0" collapsed="false">
      <c r="A69" s="41" t="s">
        <v>350</v>
      </c>
      <c r="B69" s="41" t="s">
        <v>295</v>
      </c>
      <c r="C69" s="41" t="s">
        <v>351</v>
      </c>
      <c r="D69" s="41" t="s">
        <v>84</v>
      </c>
    </row>
    <row r="70" customFormat="false" ht="13.2" hidden="false" customHeight="false" outlineLevel="0" collapsed="false">
      <c r="A70" s="41" t="s">
        <v>352</v>
      </c>
      <c r="B70" s="41" t="s">
        <v>295</v>
      </c>
      <c r="C70" s="41" t="s">
        <v>353</v>
      </c>
      <c r="D70" s="41" t="s">
        <v>84</v>
      </c>
    </row>
    <row r="71" customFormat="false" ht="13.2" hidden="false" customHeight="false" outlineLevel="0" collapsed="false">
      <c r="A71" s="41" t="s">
        <v>354</v>
      </c>
      <c r="B71" s="41" t="s">
        <v>306</v>
      </c>
      <c r="C71" s="41" t="s">
        <v>355</v>
      </c>
      <c r="D71" s="41" t="s">
        <v>88</v>
      </c>
    </row>
    <row r="72" customFormat="false" ht="13.2" hidden="false" customHeight="false" outlineLevel="0" collapsed="false">
      <c r="A72" s="41" t="s">
        <v>356</v>
      </c>
      <c r="B72" s="41" t="s">
        <v>306</v>
      </c>
      <c r="C72" s="41" t="s">
        <v>357</v>
      </c>
      <c r="D72" s="41" t="s">
        <v>88</v>
      </c>
    </row>
    <row r="73" customFormat="false" ht="13.2" hidden="false" customHeight="false" outlineLevel="0" collapsed="false">
      <c r="A73" s="41" t="s">
        <v>358</v>
      </c>
      <c r="B73" s="41" t="s">
        <v>306</v>
      </c>
      <c r="C73" s="41" t="s">
        <v>359</v>
      </c>
      <c r="D73" s="41" t="s">
        <v>88</v>
      </c>
    </row>
    <row r="74" customFormat="false" ht="13.2" hidden="false" customHeight="false" outlineLevel="0" collapsed="false">
      <c r="A74" s="41" t="s">
        <v>360</v>
      </c>
      <c r="B74" s="41" t="s">
        <v>306</v>
      </c>
      <c r="C74" s="41" t="s">
        <v>361</v>
      </c>
      <c r="D74" s="41" t="s">
        <v>88</v>
      </c>
    </row>
    <row r="75" customFormat="false" ht="13.2" hidden="false" customHeight="false" outlineLevel="0" collapsed="false">
      <c r="A75" s="41" t="s">
        <v>362</v>
      </c>
      <c r="B75" s="41" t="s">
        <v>306</v>
      </c>
      <c r="C75" s="41" t="s">
        <v>363</v>
      </c>
      <c r="D75" s="41" t="s">
        <v>92</v>
      </c>
    </row>
    <row r="76" customFormat="false" ht="13.2" hidden="false" customHeight="false" outlineLevel="0" collapsed="false">
      <c r="A76" s="41" t="s">
        <v>364</v>
      </c>
      <c r="B76" s="41" t="s">
        <v>306</v>
      </c>
      <c r="C76" s="41" t="s">
        <v>365</v>
      </c>
      <c r="D76" s="41" t="s">
        <v>88</v>
      </c>
    </row>
    <row r="77" customFormat="false" ht="13.2" hidden="false" customHeight="false" outlineLevel="0" collapsed="false">
      <c r="A77" s="41" t="s">
        <v>366</v>
      </c>
      <c r="B77" s="41" t="s">
        <v>306</v>
      </c>
      <c r="C77" s="41" t="s">
        <v>367</v>
      </c>
      <c r="D77" s="41" t="s">
        <v>92</v>
      </c>
    </row>
    <row r="78" customFormat="false" ht="13.2" hidden="false" customHeight="false" outlineLevel="0" collapsed="false">
      <c r="A78" s="43" t="s">
        <v>368</v>
      </c>
      <c r="B78" s="41" t="s">
        <v>306</v>
      </c>
      <c r="C78" s="41" t="s">
        <v>369</v>
      </c>
      <c r="D78" s="41" t="s">
        <v>92</v>
      </c>
    </row>
    <row r="79" customFormat="false" ht="13.2" hidden="false" customHeight="false" outlineLevel="0" collapsed="false">
      <c r="A79" s="41" t="s">
        <v>370</v>
      </c>
      <c r="B79" s="41" t="s">
        <v>306</v>
      </c>
      <c r="C79" s="41" t="s">
        <v>371</v>
      </c>
      <c r="D79" s="41" t="s">
        <v>92</v>
      </c>
    </row>
    <row r="80" customFormat="false" ht="13.2" hidden="false" customHeight="false" outlineLevel="0" collapsed="false">
      <c r="A80" s="41" t="s">
        <v>372</v>
      </c>
      <c r="B80" s="41" t="s">
        <v>306</v>
      </c>
      <c r="C80" s="41" t="s">
        <v>373</v>
      </c>
      <c r="D80" s="41" t="s">
        <v>92</v>
      </c>
    </row>
    <row r="81" customFormat="false" ht="13.2" hidden="false" customHeight="false" outlineLevel="0" collapsed="false">
      <c r="A81" s="41" t="s">
        <v>374</v>
      </c>
      <c r="B81" s="41" t="s">
        <v>306</v>
      </c>
      <c r="C81" s="41" t="s">
        <v>375</v>
      </c>
      <c r="D81" s="41" t="s">
        <v>92</v>
      </c>
    </row>
    <row r="82" customFormat="false" ht="13.2" hidden="false" customHeight="false" outlineLevel="0" collapsed="false">
      <c r="A82" s="41" t="s">
        <v>376</v>
      </c>
      <c r="B82" s="41" t="s">
        <v>306</v>
      </c>
      <c r="C82" s="41" t="s">
        <v>377</v>
      </c>
      <c r="D82" s="41" t="s">
        <v>92</v>
      </c>
    </row>
    <row r="83" customFormat="false" ht="13.2" hidden="false" customHeight="false" outlineLevel="0" collapsed="false">
      <c r="A83" s="41" t="s">
        <v>378</v>
      </c>
      <c r="B83" s="41" t="s">
        <v>306</v>
      </c>
      <c r="C83" s="41" t="s">
        <v>379</v>
      </c>
      <c r="D83" s="41" t="s">
        <v>92</v>
      </c>
    </row>
    <row r="84" customFormat="false" ht="13.2" hidden="false" customHeight="false" outlineLevel="0" collapsed="false">
      <c r="A84" s="41" t="s">
        <v>380</v>
      </c>
      <c r="B84" s="41" t="s">
        <v>306</v>
      </c>
      <c r="C84" s="41" t="s">
        <v>381</v>
      </c>
      <c r="D84" s="41" t="s">
        <v>92</v>
      </c>
    </row>
    <row r="85" customFormat="false" ht="13.2" hidden="false" customHeight="false" outlineLevel="0" collapsed="false">
      <c r="A85" s="41" t="s">
        <v>382</v>
      </c>
      <c r="B85" s="41" t="s">
        <v>306</v>
      </c>
      <c r="C85" s="41" t="s">
        <v>383</v>
      </c>
      <c r="D85" s="41" t="s">
        <v>92</v>
      </c>
    </row>
    <row r="86" customFormat="false" ht="13.2" hidden="false" customHeight="false" outlineLevel="0" collapsed="false">
      <c r="A86" s="41" t="s">
        <v>384</v>
      </c>
      <c r="B86" s="41" t="s">
        <v>306</v>
      </c>
      <c r="C86" s="41" t="s">
        <v>385</v>
      </c>
      <c r="D86" s="41" t="s">
        <v>92</v>
      </c>
    </row>
    <row r="87" customFormat="false" ht="13.2" hidden="false" customHeight="false" outlineLevel="0" collapsed="false">
      <c r="A87" s="41" t="s">
        <v>386</v>
      </c>
      <c r="B87" s="41" t="s">
        <v>306</v>
      </c>
      <c r="C87" s="41" t="s">
        <v>387</v>
      </c>
      <c r="D87" s="44" t="s">
        <v>94</v>
      </c>
    </row>
    <row r="88" customFormat="false" ht="13.2" hidden="false" customHeight="false" outlineLevel="0" collapsed="false">
      <c r="A88" s="41" t="s">
        <v>388</v>
      </c>
      <c r="B88" s="41" t="s">
        <v>306</v>
      </c>
      <c r="C88" s="41" t="s">
        <v>389</v>
      </c>
      <c r="D88" s="44" t="s">
        <v>94</v>
      </c>
    </row>
    <row r="89" customFormat="false" ht="13.2" hidden="false" customHeight="false" outlineLevel="0" collapsed="false">
      <c r="A89" s="41" t="s">
        <v>390</v>
      </c>
      <c r="B89" s="41" t="s">
        <v>306</v>
      </c>
      <c r="C89" s="41" t="s">
        <v>391</v>
      </c>
      <c r="D89" s="44" t="s">
        <v>94</v>
      </c>
    </row>
    <row r="90" customFormat="false" ht="13.2" hidden="false" customHeight="false" outlineLevel="0" collapsed="false">
      <c r="A90" s="43" t="s">
        <v>392</v>
      </c>
      <c r="B90" s="41" t="s">
        <v>295</v>
      </c>
      <c r="C90" s="41" t="s">
        <v>393</v>
      </c>
      <c r="D90" s="41" t="s">
        <v>96</v>
      </c>
    </row>
    <row r="91" customFormat="false" ht="13.2" hidden="false" customHeight="false" outlineLevel="0" collapsed="false">
      <c r="A91" s="41" t="s">
        <v>394</v>
      </c>
      <c r="B91" s="41" t="s">
        <v>295</v>
      </c>
      <c r="C91" s="41" t="s">
        <v>395</v>
      </c>
      <c r="D91" s="41" t="s">
        <v>98</v>
      </c>
    </row>
    <row r="92" customFormat="false" ht="13.2" hidden="false" customHeight="false" outlineLevel="0" collapsed="false">
      <c r="A92" s="41" t="s">
        <v>396</v>
      </c>
      <c r="B92" s="41" t="s">
        <v>295</v>
      </c>
      <c r="C92" s="41" t="s">
        <v>397</v>
      </c>
      <c r="D92" s="41" t="s">
        <v>98</v>
      </c>
    </row>
    <row r="93" customFormat="false" ht="13.2" hidden="false" customHeight="false" outlineLevel="0" collapsed="false">
      <c r="A93" s="41" t="s">
        <v>398</v>
      </c>
      <c r="B93" s="41" t="s">
        <v>295</v>
      </c>
      <c r="C93" s="41" t="s">
        <v>399</v>
      </c>
      <c r="D93" s="41" t="s">
        <v>98</v>
      </c>
    </row>
    <row r="94" customFormat="false" ht="13.2" hidden="false" customHeight="false" outlineLevel="0" collapsed="false">
      <c r="A94" s="41" t="s">
        <v>400</v>
      </c>
      <c r="B94" s="41" t="s">
        <v>295</v>
      </c>
      <c r="C94" s="41" t="s">
        <v>401</v>
      </c>
      <c r="D94" s="41" t="s">
        <v>98</v>
      </c>
    </row>
    <row r="95" customFormat="false" ht="13.2" hidden="false" customHeight="false" outlineLevel="0" collapsed="false">
      <c r="A95" s="41" t="s">
        <v>402</v>
      </c>
      <c r="B95" s="41" t="s">
        <v>295</v>
      </c>
      <c r="C95" s="41" t="s">
        <v>403</v>
      </c>
      <c r="D95" s="41" t="s">
        <v>98</v>
      </c>
    </row>
    <row r="96" customFormat="false" ht="13.2" hidden="false" customHeight="false" outlineLevel="0" collapsed="false">
      <c r="A96" s="41" t="s">
        <v>404</v>
      </c>
      <c r="B96" s="41" t="s">
        <v>306</v>
      </c>
      <c r="C96" s="41" t="s">
        <v>405</v>
      </c>
      <c r="D96" s="41" t="s">
        <v>104</v>
      </c>
    </row>
    <row r="97" customFormat="false" ht="13.2" hidden="false" customHeight="false" outlineLevel="0" collapsed="false">
      <c r="A97" s="41" t="s">
        <v>406</v>
      </c>
      <c r="B97" s="41" t="s">
        <v>306</v>
      </c>
      <c r="C97" s="41" t="s">
        <v>407</v>
      </c>
      <c r="D97" s="41" t="s">
        <v>104</v>
      </c>
    </row>
    <row r="98" customFormat="false" ht="13.2" hidden="false" customHeight="false" outlineLevel="0" collapsed="false">
      <c r="A98" s="41" t="s">
        <v>408</v>
      </c>
      <c r="B98" s="41" t="s">
        <v>306</v>
      </c>
      <c r="C98" s="41" t="s">
        <v>409</v>
      </c>
      <c r="D98" s="41" t="s">
        <v>104</v>
      </c>
    </row>
    <row r="99" customFormat="false" ht="13.2" hidden="false" customHeight="false" outlineLevel="0" collapsed="false">
      <c r="A99" s="41" t="s">
        <v>410</v>
      </c>
      <c r="B99" s="41" t="s">
        <v>306</v>
      </c>
      <c r="C99" s="41" t="s">
        <v>411</v>
      </c>
      <c r="D99" s="41" t="s">
        <v>106</v>
      </c>
    </row>
    <row r="100" customFormat="false" ht="13.2" hidden="false" customHeight="false" outlineLevel="0" collapsed="false">
      <c r="A100" s="41" t="s">
        <v>412</v>
      </c>
      <c r="B100" s="41" t="s">
        <v>306</v>
      </c>
      <c r="C100" s="41" t="s">
        <v>413</v>
      </c>
      <c r="D100" s="41" t="s">
        <v>106</v>
      </c>
    </row>
    <row r="101" customFormat="false" ht="13.2" hidden="false" customHeight="false" outlineLevel="0" collapsed="false">
      <c r="A101" s="41" t="s">
        <v>414</v>
      </c>
      <c r="B101" s="41" t="s">
        <v>306</v>
      </c>
      <c r="C101" s="41" t="s">
        <v>415</v>
      </c>
      <c r="D101" s="41" t="s">
        <v>106</v>
      </c>
    </row>
    <row r="102" customFormat="false" ht="13.2" hidden="false" customHeight="false" outlineLevel="0" collapsed="false">
      <c r="A102" s="41" t="s">
        <v>416</v>
      </c>
      <c r="B102" s="41" t="s">
        <v>306</v>
      </c>
      <c r="C102" s="41" t="s">
        <v>417</v>
      </c>
      <c r="D102" s="41" t="s">
        <v>110</v>
      </c>
    </row>
    <row r="103" customFormat="false" ht="13.2" hidden="false" customHeight="false" outlineLevel="0" collapsed="false">
      <c r="A103" s="41" t="s">
        <v>418</v>
      </c>
      <c r="B103" s="41" t="s">
        <v>306</v>
      </c>
      <c r="C103" s="41" t="s">
        <v>419</v>
      </c>
      <c r="D103" s="41" t="s">
        <v>110</v>
      </c>
    </row>
    <row r="104" customFormat="false" ht="13.2" hidden="false" customHeight="false" outlineLevel="0" collapsed="false">
      <c r="A104" s="41" t="s">
        <v>420</v>
      </c>
      <c r="B104" s="41" t="s">
        <v>306</v>
      </c>
      <c r="C104" s="41" t="s">
        <v>421</v>
      </c>
      <c r="D104" s="41" t="s">
        <v>110</v>
      </c>
    </row>
    <row r="105" customFormat="false" ht="13.2" hidden="false" customHeight="false" outlineLevel="0" collapsed="false">
      <c r="A105" s="41" t="s">
        <v>422</v>
      </c>
      <c r="B105" s="41" t="s">
        <v>306</v>
      </c>
      <c r="C105" s="41" t="s">
        <v>423</v>
      </c>
      <c r="D105" s="41" t="s">
        <v>118</v>
      </c>
    </row>
    <row r="106" customFormat="false" ht="13.2" hidden="false" customHeight="false" outlineLevel="0" collapsed="false">
      <c r="A106" s="41" t="s">
        <v>424</v>
      </c>
      <c r="B106" s="41" t="s">
        <v>295</v>
      </c>
      <c r="C106" s="41" t="s">
        <v>425</v>
      </c>
      <c r="D106" s="41" t="s">
        <v>120</v>
      </c>
    </row>
    <row r="107" customFormat="false" ht="13.2" hidden="false" customHeight="false" outlineLevel="0" collapsed="false">
      <c r="A107" s="41" t="s">
        <v>426</v>
      </c>
      <c r="B107" s="41" t="s">
        <v>295</v>
      </c>
      <c r="C107" s="41" t="s">
        <v>427</v>
      </c>
      <c r="D107" s="41" t="s">
        <v>120</v>
      </c>
    </row>
    <row r="108" customFormat="false" ht="13.2" hidden="false" customHeight="false" outlineLevel="0" collapsed="false">
      <c r="A108" s="41" t="s">
        <v>428</v>
      </c>
      <c r="B108" s="41" t="s">
        <v>295</v>
      </c>
      <c r="C108" s="41" t="s">
        <v>429</v>
      </c>
      <c r="D108" s="41" t="s">
        <v>120</v>
      </c>
    </row>
    <row r="109" customFormat="false" ht="13.2" hidden="false" customHeight="false" outlineLevel="0" collapsed="false">
      <c r="A109" s="41" t="s">
        <v>430</v>
      </c>
      <c r="B109" s="41" t="s">
        <v>295</v>
      </c>
      <c r="C109" s="41" t="s">
        <v>431</v>
      </c>
      <c r="D109" s="41" t="s">
        <v>120</v>
      </c>
    </row>
    <row r="110" customFormat="false" ht="13.2" hidden="false" customHeight="false" outlineLevel="0" collapsed="false">
      <c r="A110" s="41" t="s">
        <v>432</v>
      </c>
      <c r="B110" s="41" t="s">
        <v>295</v>
      </c>
      <c r="C110" s="41" t="s">
        <v>433</v>
      </c>
      <c r="D110" s="41" t="s">
        <v>120</v>
      </c>
    </row>
    <row r="111" customFormat="false" ht="13.2" hidden="false" customHeight="false" outlineLevel="0" collapsed="false">
      <c r="A111" s="41" t="s">
        <v>434</v>
      </c>
      <c r="B111" s="41" t="s">
        <v>306</v>
      </c>
      <c r="C111" s="41" t="s">
        <v>435</v>
      </c>
      <c r="D111" s="41" t="s">
        <v>126</v>
      </c>
    </row>
    <row r="112" customFormat="false" ht="13.2" hidden="false" customHeight="false" outlineLevel="0" collapsed="false">
      <c r="A112" s="41" t="s">
        <v>436</v>
      </c>
      <c r="B112" s="41" t="s">
        <v>306</v>
      </c>
      <c r="C112" s="41" t="s">
        <v>437</v>
      </c>
      <c r="D112" s="41" t="s">
        <v>126</v>
      </c>
    </row>
    <row r="113" customFormat="false" ht="13.2" hidden="false" customHeight="false" outlineLevel="0" collapsed="false">
      <c r="A113" s="41" t="s">
        <v>438</v>
      </c>
      <c r="B113" s="41" t="s">
        <v>306</v>
      </c>
      <c r="C113" s="41" t="s">
        <v>439</v>
      </c>
      <c r="D113" s="41" t="s">
        <v>126</v>
      </c>
    </row>
    <row r="114" customFormat="false" ht="13.2" hidden="false" customHeight="false" outlineLevel="0" collapsed="false">
      <c r="A114" s="41" t="s">
        <v>440</v>
      </c>
      <c r="B114" s="41" t="s">
        <v>306</v>
      </c>
      <c r="C114" s="41" t="s">
        <v>441</v>
      </c>
      <c r="D114" s="41" t="s">
        <v>126</v>
      </c>
    </row>
    <row r="115" customFormat="false" ht="13.2" hidden="false" customHeight="false" outlineLevel="0" collapsed="false">
      <c r="A115" s="41" t="s">
        <v>442</v>
      </c>
      <c r="B115" s="41" t="s">
        <v>306</v>
      </c>
      <c r="C115" s="41" t="s">
        <v>443</v>
      </c>
      <c r="D115" s="41" t="s">
        <v>126</v>
      </c>
    </row>
    <row r="116" customFormat="false" ht="13.2" hidden="false" customHeight="false" outlineLevel="0" collapsed="false">
      <c r="A116" s="41" t="s">
        <v>444</v>
      </c>
      <c r="B116" s="41" t="s">
        <v>306</v>
      </c>
      <c r="C116" s="41" t="s">
        <v>445</v>
      </c>
      <c r="D116" s="41" t="s">
        <v>126</v>
      </c>
    </row>
    <row r="117" customFormat="false" ht="13.2" hidden="false" customHeight="false" outlineLevel="0" collapsed="false">
      <c r="A117" s="41" t="s">
        <v>446</v>
      </c>
      <c r="B117" s="41" t="s">
        <v>447</v>
      </c>
      <c r="C117" s="41" t="s">
        <v>448</v>
      </c>
      <c r="D117" s="41" t="s">
        <v>58</v>
      </c>
    </row>
    <row r="118" customFormat="false" ht="13.2" hidden="false" customHeight="false" outlineLevel="0" collapsed="false">
      <c r="A118" s="41" t="s">
        <v>449</v>
      </c>
      <c r="B118" s="41" t="s">
        <v>447</v>
      </c>
      <c r="C118" s="41" t="s">
        <v>450</v>
      </c>
      <c r="D118" s="41" t="s">
        <v>58</v>
      </c>
    </row>
    <row r="119" customFormat="false" ht="13.2" hidden="false" customHeight="false" outlineLevel="0" collapsed="false">
      <c r="A119" s="41" t="s">
        <v>451</v>
      </c>
      <c r="B119" s="41" t="s">
        <v>447</v>
      </c>
      <c r="C119" s="41" t="s">
        <v>452</v>
      </c>
      <c r="D119" s="41" t="s">
        <v>58</v>
      </c>
    </row>
    <row r="120" customFormat="false" ht="13.2" hidden="false" customHeight="false" outlineLevel="0" collapsed="false">
      <c r="A120" s="41" t="s">
        <v>453</v>
      </c>
      <c r="B120" s="41" t="s">
        <v>447</v>
      </c>
      <c r="C120" s="41" t="s">
        <v>454</v>
      </c>
      <c r="D120" s="41" t="s">
        <v>58</v>
      </c>
    </row>
    <row r="121" customFormat="false" ht="13.2" hidden="false" customHeight="false" outlineLevel="0" collapsed="false">
      <c r="A121" s="41" t="s">
        <v>455</v>
      </c>
      <c r="B121" s="41" t="s">
        <v>447</v>
      </c>
      <c r="C121" s="41" t="s">
        <v>456</v>
      </c>
      <c r="D121" s="41" t="s">
        <v>58</v>
      </c>
    </row>
    <row r="122" customFormat="false" ht="13.2" hidden="false" customHeight="false" outlineLevel="0" collapsed="false">
      <c r="A122" s="41" t="s">
        <v>457</v>
      </c>
      <c r="B122" s="41" t="s">
        <v>447</v>
      </c>
      <c r="C122" s="41" t="s">
        <v>458</v>
      </c>
      <c r="D122" s="41" t="s">
        <v>58</v>
      </c>
    </row>
    <row r="123" customFormat="false" ht="13.2" hidden="false" customHeight="false" outlineLevel="0" collapsed="false">
      <c r="A123" s="41" t="s">
        <v>459</v>
      </c>
      <c r="B123" s="41" t="s">
        <v>447</v>
      </c>
      <c r="C123" s="41" t="s">
        <v>460</v>
      </c>
      <c r="D123" s="41" t="s">
        <v>58</v>
      </c>
    </row>
    <row r="124" customFormat="false" ht="13.2" hidden="false" customHeight="false" outlineLevel="0" collapsed="false">
      <c r="A124" s="41" t="s">
        <v>461</v>
      </c>
      <c r="B124" s="41" t="s">
        <v>447</v>
      </c>
      <c r="C124" s="41" t="s">
        <v>462</v>
      </c>
      <c r="D124" s="41" t="s">
        <v>58</v>
      </c>
    </row>
    <row r="125" customFormat="false" ht="13.2" hidden="false" customHeight="false" outlineLevel="0" collapsed="false">
      <c r="A125" s="41" t="s">
        <v>463</v>
      </c>
      <c r="B125" s="41" t="s">
        <v>447</v>
      </c>
      <c r="C125" s="41" t="s">
        <v>464</v>
      </c>
      <c r="D125" s="41" t="s">
        <v>58</v>
      </c>
    </row>
    <row r="126" customFormat="false" ht="13.2" hidden="false" customHeight="false" outlineLevel="0" collapsed="false">
      <c r="A126" s="41" t="s">
        <v>465</v>
      </c>
      <c r="B126" s="41" t="s">
        <v>447</v>
      </c>
      <c r="C126" s="41" t="s">
        <v>466</v>
      </c>
      <c r="D126" s="41" t="s">
        <v>58</v>
      </c>
    </row>
    <row r="127" customFormat="false" ht="13.2" hidden="false" customHeight="false" outlineLevel="0" collapsed="false">
      <c r="A127" s="41" t="s">
        <v>467</v>
      </c>
      <c r="B127" s="41" t="s">
        <v>447</v>
      </c>
      <c r="C127" s="41" t="s">
        <v>468</v>
      </c>
      <c r="D127" s="41" t="s">
        <v>58</v>
      </c>
    </row>
    <row r="128" customFormat="false" ht="13.2" hidden="false" customHeight="false" outlineLevel="0" collapsed="false">
      <c r="A128" s="41" t="s">
        <v>469</v>
      </c>
      <c r="B128" s="41" t="s">
        <v>447</v>
      </c>
      <c r="C128" s="41" t="s">
        <v>470</v>
      </c>
      <c r="D128" s="41" t="s">
        <v>58</v>
      </c>
    </row>
    <row r="129" customFormat="false" ht="13.2" hidden="false" customHeight="false" outlineLevel="0" collapsed="false">
      <c r="A129" s="41" t="s">
        <v>471</v>
      </c>
      <c r="B129" s="41" t="s">
        <v>447</v>
      </c>
      <c r="C129" s="41" t="s">
        <v>472</v>
      </c>
      <c r="D129" s="41" t="s">
        <v>58</v>
      </c>
    </row>
    <row r="130" customFormat="false" ht="13.2" hidden="false" customHeight="false" outlineLevel="0" collapsed="false">
      <c r="A130" s="41" t="s">
        <v>473</v>
      </c>
      <c r="B130" s="41" t="s">
        <v>447</v>
      </c>
      <c r="C130" s="41" t="s">
        <v>474</v>
      </c>
      <c r="D130" s="41" t="s">
        <v>58</v>
      </c>
    </row>
    <row r="131" customFormat="false" ht="13.2" hidden="false" customHeight="false" outlineLevel="0" collapsed="false">
      <c r="A131" s="41" t="s">
        <v>475</v>
      </c>
      <c r="B131" s="41" t="s">
        <v>447</v>
      </c>
      <c r="C131" s="41" t="s">
        <v>476</v>
      </c>
      <c r="D131" s="41" t="s">
        <v>58</v>
      </c>
    </row>
    <row r="132" customFormat="false" ht="13.2" hidden="false" customHeight="false" outlineLevel="0" collapsed="false">
      <c r="A132" s="41" t="s">
        <v>477</v>
      </c>
      <c r="B132" s="41" t="s">
        <v>447</v>
      </c>
      <c r="C132" s="41" t="s">
        <v>478</v>
      </c>
      <c r="D132" s="41" t="s">
        <v>58</v>
      </c>
    </row>
    <row r="133" customFormat="false" ht="13.2" hidden="false" customHeight="false" outlineLevel="0" collapsed="false">
      <c r="A133" s="41" t="s">
        <v>479</v>
      </c>
      <c r="B133" s="41" t="s">
        <v>447</v>
      </c>
      <c r="C133" s="41" t="s">
        <v>480</v>
      </c>
      <c r="D133" s="41" t="s">
        <v>58</v>
      </c>
    </row>
    <row r="134" customFormat="false" ht="13.2" hidden="false" customHeight="false" outlineLevel="0" collapsed="false">
      <c r="A134" s="41" t="s">
        <v>481</v>
      </c>
      <c r="B134" s="41" t="s">
        <v>447</v>
      </c>
      <c r="C134" s="41" t="s">
        <v>482</v>
      </c>
      <c r="D134" s="41" t="s">
        <v>58</v>
      </c>
    </row>
    <row r="135" customFormat="false" ht="13.2" hidden="false" customHeight="false" outlineLevel="0" collapsed="false">
      <c r="A135" s="41" t="s">
        <v>483</v>
      </c>
      <c r="B135" s="41" t="s">
        <v>447</v>
      </c>
      <c r="C135" s="41" t="s">
        <v>484</v>
      </c>
      <c r="D135" s="41" t="s">
        <v>64</v>
      </c>
    </row>
    <row r="136" customFormat="false" ht="13.2" hidden="false" customHeight="false" outlineLevel="0" collapsed="false">
      <c r="A136" s="41" t="s">
        <v>485</v>
      </c>
      <c r="B136" s="41" t="s">
        <v>447</v>
      </c>
      <c r="C136" s="41" t="s">
        <v>486</v>
      </c>
      <c r="D136" s="41" t="s">
        <v>64</v>
      </c>
    </row>
    <row r="137" customFormat="false" ht="13.2" hidden="false" customHeight="false" outlineLevel="0" collapsed="false">
      <c r="A137" s="41" t="s">
        <v>487</v>
      </c>
      <c r="B137" s="41" t="s">
        <v>447</v>
      </c>
      <c r="C137" s="41" t="s">
        <v>488</v>
      </c>
      <c r="D137" s="41" t="s">
        <v>64</v>
      </c>
    </row>
    <row r="138" customFormat="false" ht="13.2" hidden="false" customHeight="false" outlineLevel="0" collapsed="false">
      <c r="A138" s="41" t="s">
        <v>489</v>
      </c>
      <c r="B138" s="41" t="s">
        <v>447</v>
      </c>
      <c r="C138" s="41" t="s">
        <v>490</v>
      </c>
      <c r="D138" s="41" t="s">
        <v>64</v>
      </c>
    </row>
    <row r="139" customFormat="false" ht="13.2" hidden="false" customHeight="false" outlineLevel="0" collapsed="false">
      <c r="A139" s="41" t="s">
        <v>491</v>
      </c>
      <c r="B139" s="41" t="s">
        <v>447</v>
      </c>
      <c r="C139" s="41" t="s">
        <v>492</v>
      </c>
      <c r="D139" s="41" t="s">
        <v>64</v>
      </c>
    </row>
    <row r="140" customFormat="false" ht="13.2" hidden="false" customHeight="false" outlineLevel="0" collapsed="false">
      <c r="A140" s="41" t="s">
        <v>493</v>
      </c>
      <c r="B140" s="41" t="s">
        <v>447</v>
      </c>
      <c r="C140" s="41" t="s">
        <v>494</v>
      </c>
      <c r="D140" s="41" t="s">
        <v>64</v>
      </c>
    </row>
    <row r="141" customFormat="false" ht="13.2" hidden="false" customHeight="false" outlineLevel="0" collapsed="false">
      <c r="A141" s="41" t="s">
        <v>495</v>
      </c>
      <c r="B141" s="41" t="s">
        <v>447</v>
      </c>
      <c r="C141" s="41" t="s">
        <v>496</v>
      </c>
      <c r="D141" s="41" t="s">
        <v>64</v>
      </c>
    </row>
    <row r="142" customFormat="false" ht="13.2" hidden="false" customHeight="false" outlineLevel="0" collapsed="false">
      <c r="A142" s="41" t="s">
        <v>497</v>
      </c>
      <c r="B142" s="41" t="s">
        <v>447</v>
      </c>
      <c r="C142" s="41" t="s">
        <v>498</v>
      </c>
      <c r="D142" s="41" t="s">
        <v>64</v>
      </c>
    </row>
    <row r="143" customFormat="false" ht="13.2" hidden="false" customHeight="false" outlineLevel="0" collapsed="false">
      <c r="A143" s="41" t="s">
        <v>499</v>
      </c>
      <c r="B143" s="41" t="s">
        <v>447</v>
      </c>
      <c r="C143" s="41" t="s">
        <v>500</v>
      </c>
      <c r="D143" s="41" t="s">
        <v>64</v>
      </c>
    </row>
    <row r="144" customFormat="false" ht="13.2" hidden="false" customHeight="false" outlineLevel="0" collapsed="false">
      <c r="A144" s="41" t="s">
        <v>501</v>
      </c>
      <c r="B144" s="41" t="s">
        <v>447</v>
      </c>
      <c r="C144" s="41" t="s">
        <v>502</v>
      </c>
      <c r="D144" s="41" t="s">
        <v>64</v>
      </c>
    </row>
    <row r="145" customFormat="false" ht="13.2" hidden="false" customHeight="false" outlineLevel="0" collapsed="false">
      <c r="A145" s="41" t="s">
        <v>503</v>
      </c>
      <c r="B145" s="41" t="s">
        <v>447</v>
      </c>
      <c r="C145" s="41" t="s">
        <v>504</v>
      </c>
      <c r="D145" s="41" t="s">
        <v>64</v>
      </c>
    </row>
    <row r="146" customFormat="false" ht="13.2" hidden="false" customHeight="false" outlineLevel="0" collapsed="false">
      <c r="A146" s="41" t="s">
        <v>505</v>
      </c>
      <c r="B146" s="41" t="s">
        <v>447</v>
      </c>
      <c r="C146" s="41" t="s">
        <v>506</v>
      </c>
      <c r="D146" s="41" t="s">
        <v>76</v>
      </c>
    </row>
    <row r="147" customFormat="false" ht="13.2" hidden="false" customHeight="false" outlineLevel="0" collapsed="false">
      <c r="A147" s="41" t="s">
        <v>507</v>
      </c>
      <c r="B147" s="41" t="s">
        <v>447</v>
      </c>
      <c r="C147" s="41" t="s">
        <v>508</v>
      </c>
      <c r="D147" s="41" t="s">
        <v>76</v>
      </c>
    </row>
    <row r="148" customFormat="false" ht="13.2" hidden="false" customHeight="false" outlineLevel="0" collapsed="false">
      <c r="A148" s="41" t="s">
        <v>509</v>
      </c>
      <c r="B148" s="41" t="s">
        <v>447</v>
      </c>
      <c r="C148" s="41" t="s">
        <v>510</v>
      </c>
      <c r="D148" s="41" t="s">
        <v>76</v>
      </c>
    </row>
    <row r="149" customFormat="false" ht="13.2" hidden="false" customHeight="false" outlineLevel="0" collapsed="false">
      <c r="A149" s="41" t="s">
        <v>511</v>
      </c>
      <c r="B149" s="41" t="s">
        <v>447</v>
      </c>
      <c r="C149" s="41" t="s">
        <v>512</v>
      </c>
      <c r="D149" s="41" t="s">
        <v>76</v>
      </c>
    </row>
    <row r="150" customFormat="false" ht="13.2" hidden="false" customHeight="false" outlineLevel="0" collapsed="false">
      <c r="A150" s="41" t="s">
        <v>513</v>
      </c>
      <c r="B150" s="41" t="s">
        <v>447</v>
      </c>
      <c r="C150" s="41" t="s">
        <v>514</v>
      </c>
      <c r="D150" s="41" t="s">
        <v>76</v>
      </c>
    </row>
    <row r="151" customFormat="false" ht="13.2" hidden="false" customHeight="false" outlineLevel="0" collapsed="false">
      <c r="A151" s="41" t="s">
        <v>515</v>
      </c>
      <c r="B151" s="41" t="s">
        <v>447</v>
      </c>
      <c r="C151" s="41" t="s">
        <v>516</v>
      </c>
      <c r="D151" s="41" t="s">
        <v>76</v>
      </c>
    </row>
    <row r="152" customFormat="false" ht="13.2" hidden="false" customHeight="false" outlineLevel="0" collapsed="false">
      <c r="A152" s="41" t="s">
        <v>517</v>
      </c>
      <c r="B152" s="41" t="s">
        <v>447</v>
      </c>
      <c r="C152" s="41" t="s">
        <v>518</v>
      </c>
      <c r="D152" s="41" t="s">
        <v>76</v>
      </c>
    </row>
    <row r="153" customFormat="false" ht="13.2" hidden="false" customHeight="false" outlineLevel="0" collapsed="false">
      <c r="A153" s="41" t="s">
        <v>519</v>
      </c>
      <c r="B153" s="41" t="s">
        <v>447</v>
      </c>
      <c r="C153" s="41" t="s">
        <v>520</v>
      </c>
      <c r="D153" s="41" t="s">
        <v>76</v>
      </c>
    </row>
    <row r="154" customFormat="false" ht="13.2" hidden="false" customHeight="false" outlineLevel="0" collapsed="false">
      <c r="A154" s="41" t="s">
        <v>521</v>
      </c>
      <c r="B154" s="41" t="s">
        <v>447</v>
      </c>
      <c r="C154" s="41" t="s">
        <v>522</v>
      </c>
      <c r="D154" s="41" t="s">
        <v>76</v>
      </c>
    </row>
    <row r="155" customFormat="false" ht="13.2" hidden="false" customHeight="false" outlineLevel="0" collapsed="false">
      <c r="A155" s="41" t="s">
        <v>523</v>
      </c>
      <c r="B155" s="41" t="s">
        <v>447</v>
      </c>
      <c r="C155" s="41" t="s">
        <v>524</v>
      </c>
      <c r="D155" s="41" t="s">
        <v>76</v>
      </c>
    </row>
    <row r="156" customFormat="false" ht="13.2" hidden="false" customHeight="false" outlineLevel="0" collapsed="false">
      <c r="A156" s="41" t="s">
        <v>525</v>
      </c>
      <c r="B156" s="41" t="s">
        <v>447</v>
      </c>
      <c r="C156" s="41" t="s">
        <v>526</v>
      </c>
      <c r="D156" s="41" t="s">
        <v>76</v>
      </c>
    </row>
    <row r="157" customFormat="false" ht="13.2" hidden="false" customHeight="false" outlineLevel="0" collapsed="false">
      <c r="A157" s="41" t="s">
        <v>527</v>
      </c>
      <c r="B157" s="41" t="s">
        <v>447</v>
      </c>
      <c r="C157" s="41" t="s">
        <v>528</v>
      </c>
      <c r="D157" s="41" t="s">
        <v>76</v>
      </c>
    </row>
    <row r="158" customFormat="false" ht="13.2" hidden="false" customHeight="false" outlineLevel="0" collapsed="false">
      <c r="A158" s="41" t="s">
        <v>529</v>
      </c>
      <c r="B158" s="41" t="s">
        <v>447</v>
      </c>
      <c r="C158" s="41" t="s">
        <v>530</v>
      </c>
      <c r="D158" s="41" t="s">
        <v>80</v>
      </c>
    </row>
    <row r="159" customFormat="false" ht="13.2" hidden="false" customHeight="false" outlineLevel="0" collapsed="false">
      <c r="A159" s="41" t="s">
        <v>531</v>
      </c>
      <c r="B159" s="41" t="s">
        <v>447</v>
      </c>
      <c r="C159" s="41" t="s">
        <v>532</v>
      </c>
      <c r="D159" s="41" t="s">
        <v>80</v>
      </c>
    </row>
    <row r="160" customFormat="false" ht="13.2" hidden="false" customHeight="false" outlineLevel="0" collapsed="false">
      <c r="A160" s="41" t="s">
        <v>533</v>
      </c>
      <c r="B160" s="41" t="s">
        <v>447</v>
      </c>
      <c r="C160" s="41" t="s">
        <v>534</v>
      </c>
      <c r="D160" s="41" t="s">
        <v>80</v>
      </c>
    </row>
    <row r="161" customFormat="false" ht="13.2" hidden="false" customHeight="false" outlineLevel="0" collapsed="false">
      <c r="A161" s="43" t="s">
        <v>535</v>
      </c>
      <c r="B161" s="41" t="s">
        <v>447</v>
      </c>
      <c r="C161" s="43" t="s">
        <v>536</v>
      </c>
      <c r="D161" s="41" t="s">
        <v>80</v>
      </c>
    </row>
    <row r="162" customFormat="false" ht="13.2" hidden="false" customHeight="false" outlineLevel="0" collapsed="false">
      <c r="A162" s="41" t="s">
        <v>537</v>
      </c>
      <c r="B162" s="41" t="s">
        <v>447</v>
      </c>
      <c r="C162" s="41" t="s">
        <v>538</v>
      </c>
      <c r="D162" s="41" t="s">
        <v>80</v>
      </c>
    </row>
    <row r="163" customFormat="false" ht="13.2" hidden="false" customHeight="false" outlineLevel="0" collapsed="false">
      <c r="A163" s="41" t="s">
        <v>539</v>
      </c>
      <c r="B163" s="41" t="s">
        <v>447</v>
      </c>
      <c r="C163" s="41" t="s">
        <v>540</v>
      </c>
      <c r="D163" s="41" t="s">
        <v>80</v>
      </c>
    </row>
    <row r="164" customFormat="false" ht="13.2" hidden="false" customHeight="false" outlineLevel="0" collapsed="false">
      <c r="A164" s="41" t="s">
        <v>541</v>
      </c>
      <c r="B164" s="41" t="s">
        <v>447</v>
      </c>
      <c r="C164" s="41" t="s">
        <v>542</v>
      </c>
      <c r="D164" s="41" t="s">
        <v>86</v>
      </c>
    </row>
    <row r="165" customFormat="false" ht="13.2" hidden="false" customHeight="false" outlineLevel="0" collapsed="false">
      <c r="A165" s="41" t="s">
        <v>543</v>
      </c>
      <c r="B165" s="41" t="s">
        <v>447</v>
      </c>
      <c r="C165" s="41" t="s">
        <v>544</v>
      </c>
      <c r="D165" s="41" t="s">
        <v>86</v>
      </c>
    </row>
    <row r="166" customFormat="false" ht="13.2" hidden="false" customHeight="false" outlineLevel="0" collapsed="false">
      <c r="A166" s="41" t="s">
        <v>545</v>
      </c>
      <c r="B166" s="41" t="s">
        <v>447</v>
      </c>
      <c r="C166" s="41" t="s">
        <v>546</v>
      </c>
      <c r="D166" s="41" t="s">
        <v>86</v>
      </c>
    </row>
    <row r="167" customFormat="false" ht="13.2" hidden="false" customHeight="false" outlineLevel="0" collapsed="false">
      <c r="A167" s="41" t="s">
        <v>547</v>
      </c>
      <c r="B167" s="41" t="s">
        <v>447</v>
      </c>
      <c r="C167" s="41" t="s">
        <v>548</v>
      </c>
      <c r="D167" s="41" t="s">
        <v>86</v>
      </c>
    </row>
    <row r="168" customFormat="false" ht="13.2" hidden="false" customHeight="false" outlineLevel="0" collapsed="false">
      <c r="A168" s="41" t="s">
        <v>549</v>
      </c>
      <c r="B168" s="41" t="s">
        <v>447</v>
      </c>
      <c r="C168" s="41" t="s">
        <v>550</v>
      </c>
      <c r="D168" s="41" t="s">
        <v>86</v>
      </c>
    </row>
    <row r="169" customFormat="false" ht="13.2" hidden="false" customHeight="false" outlineLevel="0" collapsed="false">
      <c r="A169" s="41" t="s">
        <v>549</v>
      </c>
      <c r="B169" s="41" t="s">
        <v>447</v>
      </c>
      <c r="C169" s="41" t="s">
        <v>550</v>
      </c>
      <c r="D169" s="41" t="s">
        <v>86</v>
      </c>
    </row>
    <row r="170" customFormat="false" ht="13.2" hidden="false" customHeight="false" outlineLevel="0" collapsed="false">
      <c r="A170" s="41" t="s">
        <v>551</v>
      </c>
      <c r="B170" s="41" t="s">
        <v>447</v>
      </c>
      <c r="C170" s="41" t="s">
        <v>552</v>
      </c>
      <c r="D170" s="41" t="s">
        <v>86</v>
      </c>
    </row>
    <row r="171" customFormat="false" ht="13.2" hidden="false" customHeight="false" outlineLevel="0" collapsed="false">
      <c r="A171" s="41" t="s">
        <v>553</v>
      </c>
      <c r="B171" s="41" t="s">
        <v>447</v>
      </c>
      <c r="C171" s="41" t="s">
        <v>554</v>
      </c>
      <c r="D171" s="41" t="s">
        <v>86</v>
      </c>
    </row>
    <row r="172" customFormat="false" ht="13.2" hidden="false" customHeight="false" outlineLevel="0" collapsed="false">
      <c r="A172" s="41" t="s">
        <v>555</v>
      </c>
      <c r="B172" s="41" t="s">
        <v>447</v>
      </c>
      <c r="C172" s="41" t="s">
        <v>556</v>
      </c>
      <c r="D172" s="41" t="s">
        <v>86</v>
      </c>
    </row>
    <row r="173" customFormat="false" ht="13.2" hidden="false" customHeight="false" outlineLevel="0" collapsed="false">
      <c r="A173" s="41" t="s">
        <v>557</v>
      </c>
      <c r="B173" s="41" t="s">
        <v>447</v>
      </c>
      <c r="C173" s="41" t="s">
        <v>558</v>
      </c>
      <c r="D173" s="41" t="s">
        <v>86</v>
      </c>
    </row>
    <row r="174" customFormat="false" ht="13.2" hidden="false" customHeight="false" outlineLevel="0" collapsed="false">
      <c r="A174" s="41" t="s">
        <v>559</v>
      </c>
      <c r="B174" s="41" t="s">
        <v>447</v>
      </c>
      <c r="C174" s="41" t="s">
        <v>560</v>
      </c>
      <c r="D174" s="41" t="s">
        <v>86</v>
      </c>
    </row>
    <row r="175" customFormat="false" ht="13.2" hidden="false" customHeight="false" outlineLevel="0" collapsed="false">
      <c r="A175" s="41" t="s">
        <v>561</v>
      </c>
      <c r="B175" s="41" t="s">
        <v>447</v>
      </c>
      <c r="C175" s="41" t="s">
        <v>562</v>
      </c>
      <c r="D175" s="41" t="s">
        <v>86</v>
      </c>
    </row>
    <row r="176" customFormat="false" ht="13.2" hidden="false" customHeight="false" outlineLevel="0" collapsed="false">
      <c r="A176" s="41" t="s">
        <v>563</v>
      </c>
      <c r="B176" s="41" t="s">
        <v>447</v>
      </c>
      <c r="C176" s="41" t="s">
        <v>564</v>
      </c>
      <c r="D176" s="41" t="s">
        <v>86</v>
      </c>
    </row>
    <row r="177" customFormat="false" ht="13.2" hidden="false" customHeight="false" outlineLevel="0" collapsed="false">
      <c r="A177" s="41" t="s">
        <v>565</v>
      </c>
      <c r="B177" s="41" t="s">
        <v>447</v>
      </c>
      <c r="C177" s="41" t="s">
        <v>566</v>
      </c>
      <c r="D177" s="41" t="s">
        <v>116</v>
      </c>
    </row>
    <row r="178" customFormat="false" ht="13.2" hidden="false" customHeight="false" outlineLevel="0" collapsed="false">
      <c r="A178" s="41" t="s">
        <v>567</v>
      </c>
      <c r="B178" s="41" t="s">
        <v>447</v>
      </c>
      <c r="C178" s="41" t="s">
        <v>568</v>
      </c>
      <c r="D178" s="41" t="s">
        <v>116</v>
      </c>
    </row>
    <row r="179" customFormat="false" ht="13.2" hidden="false" customHeight="false" outlineLevel="0" collapsed="false">
      <c r="A179" s="41" t="s">
        <v>569</v>
      </c>
      <c r="B179" s="41" t="s">
        <v>447</v>
      </c>
      <c r="C179" s="41" t="s">
        <v>570</v>
      </c>
      <c r="D179" s="41" t="s">
        <v>116</v>
      </c>
    </row>
    <row r="180" customFormat="false" ht="13.2" hidden="false" customHeight="false" outlineLevel="0" collapsed="false">
      <c r="A180" s="41" t="s">
        <v>571</v>
      </c>
      <c r="B180" s="41" t="s">
        <v>447</v>
      </c>
      <c r="C180" s="41" t="s">
        <v>572</v>
      </c>
      <c r="D180" s="41" t="s">
        <v>116</v>
      </c>
    </row>
    <row r="181" customFormat="false" ht="13.2" hidden="false" customHeight="false" outlineLevel="0" collapsed="false">
      <c r="A181" s="41" t="s">
        <v>573</v>
      </c>
      <c r="B181" s="41" t="s">
        <v>447</v>
      </c>
      <c r="C181" s="41" t="s">
        <v>574</v>
      </c>
      <c r="D181" s="41" t="s">
        <v>116</v>
      </c>
    </row>
    <row r="182" customFormat="false" ht="13.2" hidden="false" customHeight="false" outlineLevel="0" collapsed="false">
      <c r="A182" s="41" t="s">
        <v>575</v>
      </c>
      <c r="B182" s="41" t="s">
        <v>447</v>
      </c>
      <c r="C182" s="41" t="s">
        <v>576</v>
      </c>
      <c r="D182" s="41" t="s">
        <v>128</v>
      </c>
    </row>
    <row r="183" customFormat="false" ht="13.2" hidden="false" customHeight="false" outlineLevel="0" collapsed="false">
      <c r="A183" s="41" t="s">
        <v>577</v>
      </c>
      <c r="B183" s="41" t="s">
        <v>447</v>
      </c>
      <c r="C183" s="41" t="s">
        <v>578</v>
      </c>
      <c r="D183" s="41" t="s">
        <v>128</v>
      </c>
    </row>
    <row r="184" customFormat="false" ht="13.2" hidden="false" customHeight="false" outlineLevel="0" collapsed="false">
      <c r="A184" s="41" t="s">
        <v>579</v>
      </c>
      <c r="B184" s="41" t="s">
        <v>447</v>
      </c>
      <c r="C184" s="41" t="s">
        <v>580</v>
      </c>
      <c r="D184" s="41" t="s">
        <v>128</v>
      </c>
    </row>
    <row r="185" customFormat="false" ht="13.2" hidden="false" customHeight="false" outlineLevel="0" collapsed="false">
      <c r="A185" s="41" t="s">
        <v>581</v>
      </c>
      <c r="B185" s="41" t="s">
        <v>447</v>
      </c>
      <c r="C185" s="41" t="s">
        <v>582</v>
      </c>
      <c r="D185" s="41" t="s">
        <v>86</v>
      </c>
    </row>
    <row r="186" customFormat="false" ht="13.2" hidden="false" customHeight="false" outlineLevel="0" collapsed="false">
      <c r="A186" s="41" t="s">
        <v>583</v>
      </c>
      <c r="B186" s="41" t="s">
        <v>447</v>
      </c>
      <c r="C186" s="41" t="s">
        <v>584</v>
      </c>
      <c r="D186" s="41" t="s">
        <v>128</v>
      </c>
    </row>
    <row r="187" customFormat="false" ht="13.2" hidden="false" customHeight="false" outlineLevel="0" collapsed="false">
      <c r="A187" s="41" t="s">
        <v>585</v>
      </c>
      <c r="B187" s="41" t="s">
        <v>447</v>
      </c>
      <c r="C187" s="41" t="s">
        <v>586</v>
      </c>
      <c r="D187" s="41" t="s">
        <v>128</v>
      </c>
    </row>
    <row r="188" customFormat="false" ht="13.2" hidden="false" customHeight="false" outlineLevel="0" collapsed="false">
      <c r="A188" s="41" t="s">
        <v>587</v>
      </c>
      <c r="B188" s="41" t="s">
        <v>447</v>
      </c>
      <c r="C188" s="41" t="s">
        <v>588</v>
      </c>
      <c r="D188" s="41" t="s">
        <v>128</v>
      </c>
    </row>
    <row r="189" customFormat="false" ht="13.2" hidden="false" customHeight="false" outlineLevel="0" collapsed="false">
      <c r="A189" s="41" t="s">
        <v>589</v>
      </c>
      <c r="B189" s="41" t="s">
        <v>447</v>
      </c>
      <c r="C189" s="41" t="s">
        <v>590</v>
      </c>
      <c r="D189" s="41" t="s">
        <v>128</v>
      </c>
    </row>
    <row r="190" customFormat="false" ht="13.2" hidden="false" customHeight="false" outlineLevel="0" collapsed="false">
      <c r="A190" s="41" t="s">
        <v>591</v>
      </c>
      <c r="B190" s="41" t="s">
        <v>447</v>
      </c>
      <c r="C190" s="41" t="s">
        <v>592</v>
      </c>
      <c r="D190" s="41" t="s">
        <v>128</v>
      </c>
    </row>
    <row r="191" customFormat="false" ht="13.2" hidden="false" customHeight="false" outlineLevel="0" collapsed="false">
      <c r="A191" s="41" t="s">
        <v>593</v>
      </c>
      <c r="B191" s="41" t="s">
        <v>447</v>
      </c>
      <c r="C191" s="41" t="s">
        <v>594</v>
      </c>
      <c r="D191" s="41" t="s">
        <v>128</v>
      </c>
    </row>
    <row r="192" customFormat="false" ht="13.2" hidden="false" customHeight="false" outlineLevel="0" collapsed="false">
      <c r="A192" s="41" t="s">
        <v>595</v>
      </c>
      <c r="B192" s="41" t="s">
        <v>447</v>
      </c>
      <c r="C192" s="41" t="s">
        <v>596</v>
      </c>
      <c r="D192" s="41" t="s">
        <v>128</v>
      </c>
    </row>
    <row r="193" customFormat="false" ht="13.2" hidden="false" customHeight="false" outlineLevel="0" collapsed="false">
      <c r="A193" s="41" t="s">
        <v>597</v>
      </c>
      <c r="B193" s="41" t="s">
        <v>598</v>
      </c>
      <c r="C193" s="41" t="s">
        <v>599</v>
      </c>
      <c r="D193" s="41" t="s">
        <v>46</v>
      </c>
    </row>
    <row r="194" customFormat="false" ht="13.2" hidden="false" customHeight="false" outlineLevel="0" collapsed="false">
      <c r="A194" s="41" t="s">
        <v>600</v>
      </c>
      <c r="B194" s="41" t="s">
        <v>598</v>
      </c>
      <c r="C194" s="41" t="s">
        <v>601</v>
      </c>
      <c r="D194" s="41" t="s">
        <v>46</v>
      </c>
    </row>
    <row r="195" customFormat="false" ht="13.2" hidden="false" customHeight="false" outlineLevel="0" collapsed="false">
      <c r="A195" s="41" t="s">
        <v>602</v>
      </c>
      <c r="B195" s="41" t="s">
        <v>598</v>
      </c>
      <c r="C195" s="41" t="s">
        <v>603</v>
      </c>
      <c r="D195" s="41" t="s">
        <v>46</v>
      </c>
    </row>
    <row r="196" customFormat="false" ht="13.2" hidden="false" customHeight="false" outlineLevel="0" collapsed="false">
      <c r="A196" s="41" t="s">
        <v>604</v>
      </c>
      <c r="B196" s="41" t="s">
        <v>598</v>
      </c>
      <c r="C196" s="41" t="s">
        <v>603</v>
      </c>
      <c r="D196" s="41" t="s">
        <v>46</v>
      </c>
    </row>
    <row r="197" customFormat="false" ht="13.2" hidden="false" customHeight="false" outlineLevel="0" collapsed="false">
      <c r="A197" s="41" t="s">
        <v>605</v>
      </c>
      <c r="B197" s="41" t="s">
        <v>598</v>
      </c>
      <c r="C197" s="41" t="s">
        <v>606</v>
      </c>
      <c r="D197" s="41" t="s">
        <v>46</v>
      </c>
    </row>
    <row r="198" customFormat="false" ht="13.2" hidden="false" customHeight="false" outlineLevel="0" collapsed="false">
      <c r="A198" s="41" t="s">
        <v>607</v>
      </c>
      <c r="B198" s="41" t="s">
        <v>598</v>
      </c>
      <c r="C198" s="41" t="s">
        <v>608</v>
      </c>
      <c r="D198" s="41" t="s">
        <v>46</v>
      </c>
    </row>
    <row r="199" customFormat="false" ht="13.2" hidden="false" customHeight="false" outlineLevel="0" collapsed="false">
      <c r="A199" s="41" t="s">
        <v>609</v>
      </c>
      <c r="B199" s="41" t="s">
        <v>598</v>
      </c>
      <c r="C199" s="41" t="s">
        <v>610</v>
      </c>
      <c r="D199" s="41" t="s">
        <v>46</v>
      </c>
    </row>
    <row r="200" customFormat="false" ht="13.2" hidden="false" customHeight="false" outlineLevel="0" collapsed="false">
      <c r="A200" s="41" t="s">
        <v>611</v>
      </c>
      <c r="B200" s="41" t="s">
        <v>598</v>
      </c>
      <c r="C200" s="41" t="s">
        <v>612</v>
      </c>
      <c r="D200" s="41" t="s">
        <v>46</v>
      </c>
    </row>
    <row r="201" customFormat="false" ht="13.2" hidden="false" customHeight="false" outlineLevel="0" collapsed="false">
      <c r="A201" s="43" t="s">
        <v>613</v>
      </c>
      <c r="B201" s="41" t="s">
        <v>598</v>
      </c>
      <c r="C201" s="41" t="s">
        <v>614</v>
      </c>
      <c r="D201" s="41" t="s">
        <v>52</v>
      </c>
    </row>
    <row r="202" customFormat="false" ht="13.2" hidden="false" customHeight="false" outlineLevel="0" collapsed="false">
      <c r="A202" s="41" t="s">
        <v>615</v>
      </c>
      <c r="B202" s="41" t="s">
        <v>598</v>
      </c>
      <c r="C202" s="41" t="s">
        <v>616</v>
      </c>
      <c r="D202" s="41" t="s">
        <v>52</v>
      </c>
    </row>
    <row r="203" customFormat="false" ht="13.2" hidden="false" customHeight="false" outlineLevel="0" collapsed="false">
      <c r="A203" s="43" t="s">
        <v>617</v>
      </c>
      <c r="B203" s="41" t="s">
        <v>598</v>
      </c>
      <c r="C203" s="41" t="s">
        <v>618</v>
      </c>
      <c r="D203" s="41" t="s">
        <v>52</v>
      </c>
    </row>
    <row r="204" customFormat="false" ht="13.2" hidden="false" customHeight="false" outlineLevel="0" collapsed="false">
      <c r="A204" s="41" t="s">
        <v>619</v>
      </c>
      <c r="B204" s="41" t="s">
        <v>598</v>
      </c>
      <c r="C204" s="41" t="s">
        <v>620</v>
      </c>
      <c r="D204" s="41" t="s">
        <v>52</v>
      </c>
    </row>
    <row r="205" customFormat="false" ht="13.2" hidden="false" customHeight="false" outlineLevel="0" collapsed="false">
      <c r="A205" s="41" t="s">
        <v>621</v>
      </c>
      <c r="B205" s="41" t="s">
        <v>598</v>
      </c>
      <c r="C205" s="41" t="s">
        <v>622</v>
      </c>
      <c r="D205" s="41" t="s">
        <v>54</v>
      </c>
    </row>
    <row r="206" customFormat="false" ht="13.2" hidden="false" customHeight="false" outlineLevel="0" collapsed="false">
      <c r="A206" s="41" t="s">
        <v>623</v>
      </c>
      <c r="B206" s="41" t="s">
        <v>598</v>
      </c>
      <c r="C206" s="41" t="s">
        <v>624</v>
      </c>
      <c r="D206" s="41" t="s">
        <v>54</v>
      </c>
    </row>
    <row r="207" customFormat="false" ht="13.2" hidden="false" customHeight="false" outlineLevel="0" collapsed="false">
      <c r="A207" s="41" t="s">
        <v>625</v>
      </c>
      <c r="B207" s="41" t="s">
        <v>598</v>
      </c>
      <c r="C207" s="41" t="s">
        <v>626</v>
      </c>
      <c r="D207" s="41" t="s">
        <v>54</v>
      </c>
    </row>
    <row r="208" customFormat="false" ht="13.2" hidden="false" customHeight="false" outlineLevel="0" collapsed="false">
      <c r="A208" s="41" t="s">
        <v>627</v>
      </c>
      <c r="B208" s="41" t="s">
        <v>598</v>
      </c>
      <c r="C208" s="41" t="s">
        <v>628</v>
      </c>
      <c r="D208" s="41" t="s">
        <v>54</v>
      </c>
    </row>
    <row r="209" customFormat="false" ht="13.2" hidden="false" customHeight="false" outlineLevel="0" collapsed="false">
      <c r="A209" s="41" t="s">
        <v>629</v>
      </c>
      <c r="B209" s="41" t="s">
        <v>598</v>
      </c>
      <c r="C209" s="41" t="s">
        <v>630</v>
      </c>
      <c r="D209" s="41" t="s">
        <v>54</v>
      </c>
    </row>
    <row r="210" customFormat="false" ht="13.2" hidden="false" customHeight="false" outlineLevel="0" collapsed="false">
      <c r="A210" s="41" t="s">
        <v>631</v>
      </c>
      <c r="B210" s="41" t="s">
        <v>598</v>
      </c>
      <c r="C210" s="41" t="s">
        <v>632</v>
      </c>
      <c r="D210" s="41" t="s">
        <v>54</v>
      </c>
    </row>
    <row r="211" customFormat="false" ht="13.2" hidden="false" customHeight="false" outlineLevel="0" collapsed="false">
      <c r="A211" s="41" t="s">
        <v>633</v>
      </c>
      <c r="B211" s="41" t="s">
        <v>598</v>
      </c>
      <c r="C211" s="41" t="s">
        <v>634</v>
      </c>
      <c r="D211" s="41" t="s">
        <v>60</v>
      </c>
    </row>
    <row r="212" customFormat="false" ht="13.2" hidden="false" customHeight="false" outlineLevel="0" collapsed="false">
      <c r="A212" s="41" t="s">
        <v>635</v>
      </c>
      <c r="B212" s="41" t="s">
        <v>598</v>
      </c>
      <c r="C212" s="41" t="s">
        <v>636</v>
      </c>
      <c r="D212" s="41" t="s">
        <v>60</v>
      </c>
    </row>
    <row r="213" customFormat="false" ht="13.2" hidden="false" customHeight="false" outlineLevel="0" collapsed="false">
      <c r="A213" s="41" t="s">
        <v>637</v>
      </c>
      <c r="B213" s="41" t="s">
        <v>598</v>
      </c>
      <c r="C213" s="41" t="s">
        <v>638</v>
      </c>
      <c r="D213" s="41" t="s">
        <v>66</v>
      </c>
    </row>
    <row r="214" customFormat="false" ht="13.2" hidden="false" customHeight="false" outlineLevel="0" collapsed="false">
      <c r="A214" s="41" t="s">
        <v>639</v>
      </c>
      <c r="B214" s="41" t="s">
        <v>598</v>
      </c>
      <c r="C214" s="41" t="s">
        <v>640</v>
      </c>
      <c r="D214" s="41" t="s">
        <v>66</v>
      </c>
    </row>
    <row r="215" customFormat="false" ht="13.2" hidden="false" customHeight="false" outlineLevel="0" collapsed="false">
      <c r="A215" s="41" t="s">
        <v>641</v>
      </c>
      <c r="B215" s="41" t="s">
        <v>598</v>
      </c>
      <c r="C215" s="41" t="s">
        <v>642</v>
      </c>
      <c r="D215" s="41" t="s">
        <v>66</v>
      </c>
    </row>
    <row r="216" customFormat="false" ht="13.2" hidden="false" customHeight="false" outlineLevel="0" collapsed="false">
      <c r="A216" s="41" t="s">
        <v>643</v>
      </c>
      <c r="B216" s="41" t="s">
        <v>598</v>
      </c>
      <c r="C216" s="41" t="s">
        <v>644</v>
      </c>
      <c r="D216" s="41" t="s">
        <v>66</v>
      </c>
    </row>
    <row r="217" customFormat="false" ht="13.2" hidden="false" customHeight="false" outlineLevel="0" collapsed="false">
      <c r="A217" s="41" t="s">
        <v>645</v>
      </c>
      <c r="B217" s="41" t="s">
        <v>598</v>
      </c>
      <c r="C217" s="41" t="s">
        <v>646</v>
      </c>
      <c r="D217" s="41" t="s">
        <v>66</v>
      </c>
    </row>
    <row r="218" customFormat="false" ht="13.2" hidden="false" customHeight="false" outlineLevel="0" collapsed="false">
      <c r="A218" s="43" t="s">
        <v>647</v>
      </c>
      <c r="B218" s="41" t="s">
        <v>598</v>
      </c>
      <c r="C218" s="41" t="s">
        <v>648</v>
      </c>
      <c r="D218" s="41" t="s">
        <v>66</v>
      </c>
    </row>
    <row r="219" customFormat="false" ht="13.2" hidden="false" customHeight="false" outlineLevel="0" collapsed="false">
      <c r="A219" s="41" t="s">
        <v>649</v>
      </c>
      <c r="B219" s="41" t="s">
        <v>598</v>
      </c>
      <c r="C219" s="41" t="s">
        <v>650</v>
      </c>
      <c r="D219" s="41" t="s">
        <v>66</v>
      </c>
    </row>
    <row r="220" customFormat="false" ht="13.2" hidden="false" customHeight="false" outlineLevel="0" collapsed="false">
      <c r="A220" s="41" t="s">
        <v>651</v>
      </c>
      <c r="B220" s="41" t="s">
        <v>598</v>
      </c>
      <c r="C220" s="41" t="s">
        <v>652</v>
      </c>
      <c r="D220" s="41" t="s">
        <v>68</v>
      </c>
    </row>
    <row r="221" customFormat="false" ht="13.2" hidden="false" customHeight="false" outlineLevel="0" collapsed="false">
      <c r="A221" s="41" t="s">
        <v>653</v>
      </c>
      <c r="B221" s="41" t="s">
        <v>598</v>
      </c>
      <c r="C221" s="41" t="s">
        <v>654</v>
      </c>
      <c r="D221" s="41" t="s">
        <v>68</v>
      </c>
    </row>
    <row r="222" customFormat="false" ht="13.2" hidden="false" customHeight="false" outlineLevel="0" collapsed="false">
      <c r="A222" s="41" t="s">
        <v>655</v>
      </c>
      <c r="B222" s="41" t="s">
        <v>598</v>
      </c>
      <c r="C222" s="41" t="s">
        <v>656</v>
      </c>
      <c r="D222" s="43" t="s">
        <v>66</v>
      </c>
    </row>
    <row r="223" customFormat="false" ht="13.2" hidden="false" customHeight="false" outlineLevel="0" collapsed="false">
      <c r="A223" s="43" t="s">
        <v>657</v>
      </c>
      <c r="B223" s="41" t="s">
        <v>598</v>
      </c>
      <c r="C223" s="41" t="s">
        <v>658</v>
      </c>
      <c r="D223" s="41" t="s">
        <v>68</v>
      </c>
    </row>
    <row r="224" customFormat="false" ht="13.2" hidden="false" customHeight="false" outlineLevel="0" collapsed="false">
      <c r="A224" s="41" t="s">
        <v>659</v>
      </c>
      <c r="B224" s="41" t="s">
        <v>598</v>
      </c>
      <c r="C224" s="41" t="s">
        <v>660</v>
      </c>
      <c r="D224" s="41" t="s">
        <v>68</v>
      </c>
    </row>
    <row r="225" customFormat="false" ht="13.2" hidden="false" customHeight="false" outlineLevel="0" collapsed="false">
      <c r="A225" s="41" t="s">
        <v>659</v>
      </c>
      <c r="B225" s="41" t="s">
        <v>598</v>
      </c>
      <c r="C225" s="41" t="s">
        <v>660</v>
      </c>
      <c r="D225" s="41" t="s">
        <v>68</v>
      </c>
    </row>
    <row r="226" customFormat="false" ht="13.2" hidden="false" customHeight="false" outlineLevel="0" collapsed="false">
      <c r="A226" s="41" t="s">
        <v>661</v>
      </c>
      <c r="B226" s="41" t="s">
        <v>598</v>
      </c>
      <c r="C226" s="41" t="s">
        <v>662</v>
      </c>
      <c r="D226" s="41" t="s">
        <v>72</v>
      </c>
    </row>
    <row r="227" customFormat="false" ht="13.2" hidden="false" customHeight="false" outlineLevel="0" collapsed="false">
      <c r="A227" s="41" t="s">
        <v>663</v>
      </c>
      <c r="B227" s="41" t="s">
        <v>598</v>
      </c>
      <c r="C227" s="41" t="s">
        <v>664</v>
      </c>
      <c r="D227" s="41" t="s">
        <v>72</v>
      </c>
    </row>
    <row r="228" customFormat="false" ht="13.2" hidden="false" customHeight="false" outlineLevel="0" collapsed="false">
      <c r="A228" s="41" t="s">
        <v>665</v>
      </c>
      <c r="B228" s="41" t="s">
        <v>598</v>
      </c>
      <c r="C228" s="41" t="s">
        <v>666</v>
      </c>
      <c r="D228" s="41" t="s">
        <v>72</v>
      </c>
    </row>
    <row r="229" customFormat="false" ht="13.2" hidden="false" customHeight="false" outlineLevel="0" collapsed="false">
      <c r="A229" s="41" t="s">
        <v>667</v>
      </c>
      <c r="B229" s="41" t="s">
        <v>598</v>
      </c>
      <c r="C229" s="41" t="s">
        <v>668</v>
      </c>
      <c r="D229" s="41" t="s">
        <v>74</v>
      </c>
    </row>
    <row r="230" customFormat="false" ht="13.2" hidden="false" customHeight="false" outlineLevel="0" collapsed="false">
      <c r="A230" s="41" t="s">
        <v>669</v>
      </c>
      <c r="B230" s="41" t="s">
        <v>598</v>
      </c>
      <c r="C230" s="41" t="s">
        <v>670</v>
      </c>
      <c r="D230" s="41" t="s">
        <v>74</v>
      </c>
    </row>
    <row r="231" customFormat="false" ht="13.2" hidden="false" customHeight="false" outlineLevel="0" collapsed="false">
      <c r="A231" s="41" t="s">
        <v>671</v>
      </c>
      <c r="B231" s="41" t="s">
        <v>598</v>
      </c>
      <c r="C231" s="41" t="s">
        <v>672</v>
      </c>
      <c r="D231" s="41" t="s">
        <v>74</v>
      </c>
    </row>
    <row r="232" customFormat="false" ht="13.2" hidden="false" customHeight="false" outlineLevel="0" collapsed="false">
      <c r="A232" s="41" t="s">
        <v>673</v>
      </c>
      <c r="B232" s="41" t="s">
        <v>598</v>
      </c>
      <c r="C232" s="41" t="s">
        <v>674</v>
      </c>
      <c r="D232" s="41" t="s">
        <v>78</v>
      </c>
    </row>
    <row r="233" customFormat="false" ht="13.2" hidden="false" customHeight="false" outlineLevel="0" collapsed="false">
      <c r="A233" s="41" t="s">
        <v>675</v>
      </c>
      <c r="B233" s="41" t="s">
        <v>598</v>
      </c>
      <c r="C233" s="41" t="s">
        <v>676</v>
      </c>
      <c r="D233" s="41" t="s">
        <v>78</v>
      </c>
    </row>
    <row r="234" customFormat="false" ht="13.2" hidden="false" customHeight="false" outlineLevel="0" collapsed="false">
      <c r="A234" s="41" t="s">
        <v>677</v>
      </c>
      <c r="B234" s="41" t="s">
        <v>598</v>
      </c>
      <c r="C234" s="41" t="s">
        <v>678</v>
      </c>
      <c r="D234" s="41" t="s">
        <v>78</v>
      </c>
    </row>
    <row r="235" customFormat="false" ht="13.2" hidden="false" customHeight="false" outlineLevel="0" collapsed="false">
      <c r="A235" s="41" t="s">
        <v>679</v>
      </c>
      <c r="B235" s="41" t="s">
        <v>598</v>
      </c>
      <c r="C235" s="41" t="s">
        <v>680</v>
      </c>
      <c r="D235" s="41" t="s">
        <v>78</v>
      </c>
    </row>
    <row r="236" customFormat="false" ht="13.2" hidden="false" customHeight="false" outlineLevel="0" collapsed="false">
      <c r="A236" s="41" t="s">
        <v>681</v>
      </c>
      <c r="B236" s="41" t="s">
        <v>598</v>
      </c>
      <c r="C236" s="41" t="s">
        <v>682</v>
      </c>
      <c r="D236" s="41" t="s">
        <v>78</v>
      </c>
    </row>
    <row r="237" customFormat="false" ht="13.2" hidden="false" customHeight="false" outlineLevel="0" collapsed="false">
      <c r="A237" s="41" t="s">
        <v>683</v>
      </c>
      <c r="B237" s="41" t="s">
        <v>598</v>
      </c>
      <c r="C237" s="41" t="s">
        <v>684</v>
      </c>
      <c r="D237" s="41" t="s">
        <v>78</v>
      </c>
    </row>
    <row r="238" customFormat="false" ht="13.2" hidden="false" customHeight="false" outlineLevel="0" collapsed="false">
      <c r="A238" s="41" t="s">
        <v>685</v>
      </c>
      <c r="B238" s="41" t="s">
        <v>598</v>
      </c>
      <c r="C238" s="41" t="s">
        <v>686</v>
      </c>
      <c r="D238" s="41" t="s">
        <v>78</v>
      </c>
    </row>
    <row r="239" customFormat="false" ht="13.2" hidden="false" customHeight="false" outlineLevel="0" collapsed="false">
      <c r="A239" s="41" t="s">
        <v>687</v>
      </c>
      <c r="B239" s="41" t="s">
        <v>598</v>
      </c>
      <c r="C239" s="41" t="s">
        <v>688</v>
      </c>
      <c r="D239" s="41" t="s">
        <v>78</v>
      </c>
    </row>
    <row r="240" customFormat="false" ht="13.2" hidden="false" customHeight="false" outlineLevel="0" collapsed="false">
      <c r="A240" s="41" t="s">
        <v>689</v>
      </c>
      <c r="B240" s="41" t="s">
        <v>598</v>
      </c>
      <c r="C240" s="41" t="s">
        <v>690</v>
      </c>
      <c r="D240" s="41" t="s">
        <v>90</v>
      </c>
    </row>
    <row r="241" customFormat="false" ht="13.2" hidden="false" customHeight="false" outlineLevel="0" collapsed="false">
      <c r="A241" s="41" t="s">
        <v>691</v>
      </c>
      <c r="B241" s="41" t="s">
        <v>598</v>
      </c>
      <c r="C241" s="0" t="s">
        <v>692</v>
      </c>
      <c r="D241" s="41" t="s">
        <v>90</v>
      </c>
    </row>
    <row r="242" customFormat="false" ht="13.2" hidden="false" customHeight="false" outlineLevel="0" collapsed="false">
      <c r="A242" s="41" t="s">
        <v>693</v>
      </c>
      <c r="B242" s="41" t="s">
        <v>598</v>
      </c>
      <c r="C242" s="41" t="s">
        <v>694</v>
      </c>
      <c r="D242" s="41" t="s">
        <v>90</v>
      </c>
    </row>
    <row r="243" customFormat="false" ht="13.2" hidden="false" customHeight="false" outlineLevel="0" collapsed="false">
      <c r="A243" s="41" t="s">
        <v>695</v>
      </c>
      <c r="B243" s="41" t="s">
        <v>598</v>
      </c>
      <c r="C243" s="41" t="s">
        <v>696</v>
      </c>
      <c r="D243" s="41" t="s">
        <v>90</v>
      </c>
    </row>
    <row r="244" customFormat="false" ht="13.2" hidden="false" customHeight="false" outlineLevel="0" collapsed="false">
      <c r="A244" s="41" t="s">
        <v>697</v>
      </c>
      <c r="B244" s="41" t="s">
        <v>598</v>
      </c>
      <c r="C244" s="41" t="s">
        <v>698</v>
      </c>
      <c r="D244" s="41" t="s">
        <v>90</v>
      </c>
    </row>
    <row r="245" customFormat="false" ht="13.2" hidden="false" customHeight="false" outlineLevel="0" collapsed="false">
      <c r="A245" s="41" t="s">
        <v>699</v>
      </c>
      <c r="B245" s="41" t="s">
        <v>598</v>
      </c>
      <c r="C245" s="41" t="s">
        <v>700</v>
      </c>
      <c r="D245" s="41" t="s">
        <v>90</v>
      </c>
    </row>
    <row r="246" customFormat="false" ht="13.2" hidden="false" customHeight="false" outlineLevel="0" collapsed="false">
      <c r="A246" s="41" t="s">
        <v>701</v>
      </c>
      <c r="B246" s="41" t="s">
        <v>598</v>
      </c>
      <c r="C246" s="41" t="s">
        <v>702</v>
      </c>
      <c r="D246" s="41" t="s">
        <v>112</v>
      </c>
    </row>
    <row r="247" customFormat="false" ht="13.2" hidden="false" customHeight="false" outlineLevel="0" collapsed="false">
      <c r="A247" s="41" t="s">
        <v>703</v>
      </c>
      <c r="B247" s="41" t="s">
        <v>598</v>
      </c>
      <c r="C247" s="41" t="s">
        <v>704</v>
      </c>
      <c r="D247" s="41" t="s">
        <v>112</v>
      </c>
    </row>
    <row r="248" customFormat="false" ht="13.2" hidden="false" customHeight="false" outlineLevel="0" collapsed="false">
      <c r="A248" s="41" t="s">
        <v>705</v>
      </c>
      <c r="B248" s="41" t="s">
        <v>598</v>
      </c>
      <c r="C248" s="41" t="s">
        <v>706</v>
      </c>
      <c r="D248" s="41" t="s">
        <v>122</v>
      </c>
    </row>
    <row r="249" customFormat="false" ht="13.2" hidden="false" customHeight="false" outlineLevel="0" collapsed="false">
      <c r="A249" s="41" t="s">
        <v>707</v>
      </c>
      <c r="B249" s="41" t="s">
        <v>598</v>
      </c>
      <c r="C249" s="41" t="s">
        <v>708</v>
      </c>
      <c r="D249" s="41" t="s">
        <v>122</v>
      </c>
    </row>
    <row r="250" customFormat="false" ht="13.2" hidden="false" customHeight="false" outlineLevel="0" collapsed="false">
      <c r="A250" s="41" t="s">
        <v>709</v>
      </c>
      <c r="B250" s="41" t="s">
        <v>598</v>
      </c>
      <c r="C250" s="41" t="s">
        <v>710</v>
      </c>
      <c r="D250" s="41" t="s">
        <v>122</v>
      </c>
    </row>
    <row r="251" customFormat="false" ht="13.2" hidden="false" customHeight="false" outlineLevel="0" collapsed="false">
      <c r="A251" s="41" t="s">
        <v>711</v>
      </c>
      <c r="B251" s="41" t="s">
        <v>598</v>
      </c>
      <c r="C251" s="41" t="s">
        <v>712</v>
      </c>
      <c r="D251" s="41" t="s">
        <v>122</v>
      </c>
    </row>
    <row r="252" customFormat="false" ht="13.2" hidden="false" customHeight="false" outlineLevel="0" collapsed="false">
      <c r="A252" s="41" t="s">
        <v>713</v>
      </c>
      <c r="B252" s="41" t="s">
        <v>598</v>
      </c>
      <c r="C252" s="41" t="s">
        <v>714</v>
      </c>
      <c r="D252" s="41" t="s">
        <v>122</v>
      </c>
    </row>
    <row r="253" customFormat="false" ht="13.2" hidden="false" customHeight="false" outlineLevel="0" collapsed="false">
      <c r="A253" s="41" t="s">
        <v>715</v>
      </c>
      <c r="B253" s="41" t="s">
        <v>598</v>
      </c>
      <c r="C253" s="41" t="s">
        <v>716</v>
      </c>
      <c r="D253" s="41" t="s">
        <v>122</v>
      </c>
    </row>
    <row r="254" customFormat="false" ht="13.2" hidden="false" customHeight="false" outlineLevel="0" collapsed="false">
      <c r="A254" s="41" t="s">
        <v>717</v>
      </c>
      <c r="B254" s="41" t="s">
        <v>598</v>
      </c>
      <c r="C254" s="41" t="s">
        <v>716</v>
      </c>
      <c r="D254" s="41" t="s">
        <v>122</v>
      </c>
    </row>
    <row r="255" customFormat="false" ht="13.2" hidden="false" customHeight="false" outlineLevel="0" collapsed="false">
      <c r="A255" s="41" t="s">
        <v>718</v>
      </c>
      <c r="B255" s="41" t="s">
        <v>598</v>
      </c>
      <c r="C255" s="41" t="s">
        <v>719</v>
      </c>
      <c r="D255" s="41" t="s">
        <v>122</v>
      </c>
    </row>
    <row r="256" customFormat="false" ht="13.2" hidden="false" customHeight="false" outlineLevel="0" collapsed="false">
      <c r="A256" s="41" t="s">
        <v>720</v>
      </c>
      <c r="B256" s="41" t="s">
        <v>598</v>
      </c>
      <c r="C256" s="41" t="s">
        <v>721</v>
      </c>
      <c r="D256" s="41" t="s">
        <v>122</v>
      </c>
    </row>
    <row r="257" customFormat="false" ht="13.2" hidden="false" customHeight="false" outlineLevel="0" collapsed="false">
      <c r="A257" s="41" t="s">
        <v>722</v>
      </c>
      <c r="B257" s="41" t="s">
        <v>598</v>
      </c>
      <c r="C257" s="41" t="s">
        <v>723</v>
      </c>
      <c r="D257" s="41" t="s">
        <v>122</v>
      </c>
    </row>
    <row r="258" customFormat="false" ht="13.2" hidden="false" customHeight="false" outlineLevel="0" collapsed="false">
      <c r="A258" s="41" t="s">
        <v>724</v>
      </c>
      <c r="B258" s="41" t="s">
        <v>598</v>
      </c>
      <c r="C258" s="41" t="s">
        <v>725</v>
      </c>
      <c r="D258" s="0" t="s">
        <v>124</v>
      </c>
    </row>
    <row r="259" customFormat="false" ht="13.2" hidden="false" customHeight="false" outlineLevel="0" collapsed="false">
      <c r="A259" s="41" t="s">
        <v>726</v>
      </c>
      <c r="B259" s="41" t="s">
        <v>598</v>
      </c>
      <c r="C259" s="41" t="s">
        <v>727</v>
      </c>
      <c r="D259" s="0" t="s">
        <v>124</v>
      </c>
    </row>
    <row r="260" customFormat="false" ht="13.2" hidden="false" customHeight="false" outlineLevel="0" collapsed="false">
      <c r="A260" s="41" t="s">
        <v>728</v>
      </c>
      <c r="B260" s="41" t="s">
        <v>598</v>
      </c>
      <c r="C260" s="41" t="s">
        <v>729</v>
      </c>
      <c r="D260" s="0" t="s">
        <v>124</v>
      </c>
    </row>
    <row r="261" customFormat="false" ht="13.2" hidden="false" customHeight="false" outlineLevel="0" collapsed="false">
      <c r="A261" s="41" t="s">
        <v>730</v>
      </c>
      <c r="B261" s="41" t="s">
        <v>598</v>
      </c>
      <c r="C261" s="41" t="s">
        <v>731</v>
      </c>
      <c r="D261" s="0" t="s">
        <v>124</v>
      </c>
    </row>
    <row r="262" customFormat="false" ht="13.2" hidden="false" customHeight="false" outlineLevel="0" collapsed="false">
      <c r="A262" s="43" t="s">
        <v>732</v>
      </c>
      <c r="B262" s="41" t="s">
        <v>598</v>
      </c>
      <c r="C262" s="43" t="s">
        <v>733</v>
      </c>
      <c r="D262" s="0" t="s">
        <v>124</v>
      </c>
    </row>
    <row r="263" customFormat="false" ht="13.2" hidden="false" customHeight="false" outlineLevel="0" collapsed="false">
      <c r="A263" s="41" t="s">
        <v>734</v>
      </c>
      <c r="B263" s="41" t="s">
        <v>598</v>
      </c>
      <c r="C263" s="41" t="s">
        <v>735</v>
      </c>
      <c r="D263" s="0" t="s">
        <v>124</v>
      </c>
    </row>
    <row r="264" customFormat="false" ht="13.2" hidden="false" customHeight="false" outlineLevel="0" collapsed="false">
      <c r="A264" s="41" t="s">
        <v>736</v>
      </c>
      <c r="B264" s="41" t="s">
        <v>598</v>
      </c>
      <c r="C264" s="41" t="s">
        <v>737</v>
      </c>
      <c r="D264" s="0" t="s">
        <v>124</v>
      </c>
    </row>
    <row r="265" customFormat="false" ht="13.2" hidden="false" customHeight="false" outlineLevel="0" collapsed="false">
      <c r="A265" s="41" t="s">
        <v>738</v>
      </c>
      <c r="B265" s="41" t="s">
        <v>598</v>
      </c>
      <c r="C265" s="41" t="s">
        <v>739</v>
      </c>
      <c r="D26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5" width="13.33"/>
    <col collapsed="false" customWidth="true" hidden="false" outlineLevel="0" max="3" min="3" style="45" width="48.66"/>
    <col collapsed="false" customWidth="true" hidden="false" outlineLevel="0" max="4" min="4" style="45" width="69.43"/>
    <col collapsed="false" customWidth="true" hidden="false" outlineLevel="0" max="5" min="5" style="45" width="18.33"/>
    <col collapsed="false" customWidth="true" hidden="false" outlineLevel="0" max="6" min="6" style="45" width="18.55"/>
    <col collapsed="false" customWidth="true" hidden="false" outlineLevel="0" max="26" min="7" style="45" width="16.32"/>
    <col collapsed="false" customWidth="true" hidden="false" outlineLevel="0" max="27" min="27" style="45" width="22.55"/>
    <col collapsed="false" customWidth="true" hidden="false" outlineLevel="0" max="28" min="28" style="45" width="20.87"/>
    <col collapsed="false" customWidth="true" hidden="true" outlineLevel="0" max="29" min="29" style="45" width="23.55"/>
    <col collapsed="false" customWidth="true" hidden="false" outlineLevel="0" max="30" min="30" style="45" width="23.55"/>
    <col collapsed="false" customWidth="false" hidden="false" outlineLevel="0" max="257" min="31" style="45" width="9.1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7" t="n">
        <v>7</v>
      </c>
      <c r="F2" s="47" t="n">
        <v>8</v>
      </c>
      <c r="G2" s="47" t="n">
        <v>9</v>
      </c>
      <c r="H2" s="47"/>
      <c r="I2" s="6"/>
      <c r="J2" s="6"/>
      <c r="K2" s="6"/>
      <c r="L2" s="6"/>
      <c r="M2" s="47" t="n">
        <v>13</v>
      </c>
      <c r="N2" s="47" t="n">
        <v>14</v>
      </c>
      <c r="O2" s="47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437681</v>
      </c>
      <c r="F17" s="26" t="n">
        <v>36592</v>
      </c>
      <c r="G17" s="26" t="n">
        <v>819806</v>
      </c>
      <c r="H17" s="26" t="n">
        <v>2294079</v>
      </c>
      <c r="I17" s="26" t="n">
        <v>624143</v>
      </c>
      <c r="J17" s="26" t="n">
        <v>29932</v>
      </c>
      <c r="K17" s="26" t="n">
        <v>679839</v>
      </c>
      <c r="L17" s="26" t="n">
        <v>1333914</v>
      </c>
      <c r="M17" s="26" t="n">
        <v>633276</v>
      </c>
      <c r="N17" s="26" t="n">
        <v>1065</v>
      </c>
      <c r="O17" s="26" t="n">
        <v>77540</v>
      </c>
      <c r="P17" s="26" t="n">
        <v>711881</v>
      </c>
      <c r="Q17" s="27" t="n">
        <v>0.652027207027097</v>
      </c>
      <c r="R17" s="27" t="n">
        <v>0.496368354542122</v>
      </c>
      <c r="S17" s="27" t="n">
        <v>0.965641836306739</v>
      </c>
      <c r="T17" s="27" t="n">
        <v>0.897620610024836</v>
      </c>
      <c r="U17" s="26" t="n">
        <v>378202</v>
      </c>
      <c r="V17" s="26" t="n">
        <v>1359</v>
      </c>
      <c r="W17" s="26" t="n">
        <v>6171</v>
      </c>
      <c r="X17" s="26" t="n">
        <v>385732</v>
      </c>
      <c r="Y17" s="26" t="n">
        <v>131712</v>
      </c>
      <c r="Z17" s="26" t="n">
        <v>517444</v>
      </c>
      <c r="AA17" s="26" t="n">
        <v>170121</v>
      </c>
      <c r="AB17" s="26" t="n">
        <v>54573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15452</v>
      </c>
      <c r="F19" s="30" t="n">
        <v>0</v>
      </c>
      <c r="G19" s="30" t="n">
        <v>9796</v>
      </c>
      <c r="H19" s="30" t="n">
        <v>25248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4290</v>
      </c>
      <c r="V19" s="52" t="n">
        <v>0</v>
      </c>
      <c r="W19" s="52" t="n">
        <v>0</v>
      </c>
      <c r="X19" s="52" t="n">
        <v>4290</v>
      </c>
      <c r="Y19" s="52" t="n">
        <v>2070</v>
      </c>
      <c r="Z19" s="52" t="n">
        <v>6360</v>
      </c>
      <c r="AA19" s="52" t="n">
        <v>244</v>
      </c>
      <c r="AB19" s="52" t="n">
        <v>69</v>
      </c>
      <c r="AC19" s="17" t="s">
        <v>48</v>
      </c>
    </row>
    <row r="20" s="1" customFormat="true" ht="12.6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10600</v>
      </c>
      <c r="F20" s="32" t="n">
        <v>0</v>
      </c>
      <c r="G20" s="32" t="n">
        <v>6032</v>
      </c>
      <c r="H20" s="32" t="n">
        <v>16632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2706</v>
      </c>
      <c r="V20" s="55" t="n">
        <v>0</v>
      </c>
      <c r="W20" s="55" t="n">
        <v>24</v>
      </c>
      <c r="X20" s="55" t="n">
        <v>2730</v>
      </c>
      <c r="Y20" s="55" t="n">
        <v>464</v>
      </c>
      <c r="Z20" s="55" t="n">
        <v>3194</v>
      </c>
      <c r="AA20" s="55" t="n">
        <v>1271</v>
      </c>
      <c r="AB20" s="55" t="n">
        <v>604</v>
      </c>
      <c r="AC20" s="17" t="s">
        <v>56</v>
      </c>
    </row>
    <row r="21" s="1" customFormat="true" ht="12.6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10000</v>
      </c>
      <c r="F21" s="32" t="n">
        <v>0</v>
      </c>
      <c r="G21" s="32" t="n">
        <v>5977</v>
      </c>
      <c r="H21" s="32" t="n">
        <v>15977</v>
      </c>
      <c r="I21" s="32" t="n">
        <v>3911</v>
      </c>
      <c r="J21" s="32" t="n">
        <v>0</v>
      </c>
      <c r="K21" s="32" t="n">
        <v>5906</v>
      </c>
      <c r="L21" s="32" t="n">
        <v>9817</v>
      </c>
      <c r="M21" s="32" t="n">
        <v>6089</v>
      </c>
      <c r="N21" s="32" t="n">
        <v>0</v>
      </c>
      <c r="O21" s="32" t="n">
        <v>71</v>
      </c>
      <c r="P21" s="32" t="n">
        <v>6160</v>
      </c>
      <c r="Q21" s="34" t="n">
        <v>0.614445765788321</v>
      </c>
      <c r="R21" s="34" t="n">
        <v>0.3911</v>
      </c>
      <c r="S21" s="34" t="s">
        <v>44</v>
      </c>
      <c r="T21" s="34" t="n">
        <v>0.988121131002175</v>
      </c>
      <c r="U21" s="55" t="n">
        <v>2519</v>
      </c>
      <c r="V21" s="55" t="n">
        <v>0</v>
      </c>
      <c r="W21" s="55" t="n">
        <v>0</v>
      </c>
      <c r="X21" s="55" t="n">
        <v>2519</v>
      </c>
      <c r="Y21" s="55" t="n">
        <v>555</v>
      </c>
      <c r="Z21" s="55" t="n">
        <v>3074</v>
      </c>
      <c r="AA21" s="55" t="n">
        <v>486</v>
      </c>
      <c r="AB21" s="55" t="n">
        <v>191</v>
      </c>
      <c r="AC21" s="17" t="s">
        <v>84</v>
      </c>
    </row>
    <row r="22" s="1" customFormat="true" ht="12.6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14971</v>
      </c>
      <c r="F22" s="32" t="n">
        <v>0</v>
      </c>
      <c r="G22" s="32" t="n">
        <v>12490</v>
      </c>
      <c r="H22" s="32" t="n">
        <v>27461</v>
      </c>
      <c r="I22" s="32" t="n">
        <v>6387</v>
      </c>
      <c r="J22" s="32" t="n">
        <v>0</v>
      </c>
      <c r="K22" s="32" t="n">
        <v>11750</v>
      </c>
      <c r="L22" s="32" t="n">
        <v>18137</v>
      </c>
      <c r="M22" s="32" t="n">
        <v>8584</v>
      </c>
      <c r="N22" s="32" t="n">
        <v>0</v>
      </c>
      <c r="O22" s="32" t="n">
        <v>740</v>
      </c>
      <c r="P22" s="32" t="n">
        <v>9324</v>
      </c>
      <c r="Q22" s="34" t="n">
        <v>0.660463930665307</v>
      </c>
      <c r="R22" s="34" t="n">
        <v>0.42662480796206</v>
      </c>
      <c r="S22" s="34" t="s">
        <v>44</v>
      </c>
      <c r="T22" s="34" t="n">
        <v>0.940752602081665</v>
      </c>
      <c r="U22" s="55" t="n">
        <v>4489</v>
      </c>
      <c r="V22" s="55" t="n">
        <v>0</v>
      </c>
      <c r="W22" s="55" t="n">
        <v>287</v>
      </c>
      <c r="X22" s="55" t="n">
        <v>4776</v>
      </c>
      <c r="Y22" s="55" t="n">
        <v>1273</v>
      </c>
      <c r="Z22" s="55" t="n">
        <v>6049</v>
      </c>
      <c r="AA22" s="55" t="n">
        <v>2135</v>
      </c>
      <c r="AB22" s="55" t="n">
        <v>356</v>
      </c>
      <c r="AC22" s="17" t="s">
        <v>120</v>
      </c>
    </row>
    <row r="23" s="1" customFormat="true" ht="12.6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871</v>
      </c>
      <c r="H23" s="32" t="n">
        <v>871</v>
      </c>
      <c r="I23" s="32" t="n">
        <v>0</v>
      </c>
      <c r="J23" s="32" t="n">
        <v>0</v>
      </c>
      <c r="K23" s="32" t="n">
        <v>819</v>
      </c>
      <c r="L23" s="32" t="n">
        <v>819</v>
      </c>
      <c r="M23" s="32" t="n">
        <v>0</v>
      </c>
      <c r="N23" s="32" t="n">
        <v>0</v>
      </c>
      <c r="O23" s="32" t="n">
        <v>52</v>
      </c>
      <c r="P23" s="32" t="n">
        <v>52</v>
      </c>
      <c r="Q23" s="34" t="n">
        <v>0.940298507462687</v>
      </c>
      <c r="R23" s="34" t="s">
        <v>44</v>
      </c>
      <c r="S23" s="34" t="s">
        <v>44</v>
      </c>
      <c r="T23" s="34" t="n">
        <v>0.940298507462687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6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1804</v>
      </c>
      <c r="H24" s="32" t="n">
        <v>1804</v>
      </c>
      <c r="I24" s="32" t="n">
        <v>0</v>
      </c>
      <c r="J24" s="32" t="n">
        <v>0</v>
      </c>
      <c r="K24" s="32" t="n">
        <v>1722</v>
      </c>
      <c r="L24" s="32" t="n">
        <v>1722</v>
      </c>
      <c r="M24" s="32" t="n">
        <v>0</v>
      </c>
      <c r="N24" s="32" t="n">
        <v>0</v>
      </c>
      <c r="O24" s="32" t="n">
        <v>82</v>
      </c>
      <c r="P24" s="32" t="n">
        <v>82</v>
      </c>
      <c r="Q24" s="34" t="n">
        <v>0.954545454545455</v>
      </c>
      <c r="R24" s="34" t="s">
        <v>44</v>
      </c>
      <c r="S24" s="34" t="s">
        <v>44</v>
      </c>
      <c r="T24" s="34" t="n">
        <v>0.954545454545455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82</v>
      </c>
      <c r="AB24" s="55" t="n">
        <v>0</v>
      </c>
      <c r="AC24" s="17" t="s">
        <v>84</v>
      </c>
    </row>
    <row r="25" s="1" customFormat="true" ht="12.6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7008</v>
      </c>
      <c r="F25" s="32" t="n">
        <v>0</v>
      </c>
      <c r="G25" s="32" t="n">
        <v>1525</v>
      </c>
      <c r="H25" s="32" t="n">
        <v>8533</v>
      </c>
      <c r="I25" s="32" t="n">
        <v>3780</v>
      </c>
      <c r="J25" s="32" t="n">
        <v>0</v>
      </c>
      <c r="K25" s="32" t="n">
        <v>1523</v>
      </c>
      <c r="L25" s="32" t="n">
        <v>5303</v>
      </c>
      <c r="M25" s="32" t="n">
        <v>3228</v>
      </c>
      <c r="N25" s="32" t="n">
        <v>0</v>
      </c>
      <c r="O25" s="32" t="n">
        <v>2</v>
      </c>
      <c r="P25" s="32" t="n">
        <v>3230</v>
      </c>
      <c r="Q25" s="34" t="n">
        <v>0.621469588655807</v>
      </c>
      <c r="R25" s="34" t="n">
        <v>0.539383561643836</v>
      </c>
      <c r="S25" s="34" t="s">
        <v>44</v>
      </c>
      <c r="T25" s="34" t="n">
        <v>0.998688524590164</v>
      </c>
      <c r="U25" s="55" t="n">
        <v>1798</v>
      </c>
      <c r="V25" s="55" t="n">
        <v>0</v>
      </c>
      <c r="W25" s="55" t="n">
        <v>0</v>
      </c>
      <c r="X25" s="55" t="n">
        <v>1798</v>
      </c>
      <c r="Y25" s="55" t="n">
        <v>397</v>
      </c>
      <c r="Z25" s="55" t="n">
        <v>2195</v>
      </c>
      <c r="AA25" s="55" t="n">
        <v>989</v>
      </c>
      <c r="AB25" s="55" t="n">
        <v>432</v>
      </c>
      <c r="AC25" s="17" t="s">
        <v>98</v>
      </c>
    </row>
    <row r="26" s="1" customFormat="true" ht="12.6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31396</v>
      </c>
      <c r="F26" s="32" t="n">
        <v>0</v>
      </c>
      <c r="G26" s="32" t="n">
        <v>2564</v>
      </c>
      <c r="H26" s="32" t="n">
        <v>33960</v>
      </c>
      <c r="I26" s="32" t="n">
        <v>17163</v>
      </c>
      <c r="J26" s="32" t="n">
        <v>0</v>
      </c>
      <c r="K26" s="32" t="n">
        <v>2115</v>
      </c>
      <c r="L26" s="32" t="n">
        <v>19278</v>
      </c>
      <c r="M26" s="32" t="n">
        <v>14233</v>
      </c>
      <c r="N26" s="32" t="n">
        <v>0</v>
      </c>
      <c r="O26" s="32" t="n">
        <v>449</v>
      </c>
      <c r="P26" s="32" t="n">
        <v>14682</v>
      </c>
      <c r="Q26" s="34" t="n">
        <v>0.567667844522968</v>
      </c>
      <c r="R26" s="34" t="n">
        <v>0.546661995158619</v>
      </c>
      <c r="S26" s="34" t="s">
        <v>44</v>
      </c>
      <c r="T26" s="34" t="n">
        <v>0.824882995319813</v>
      </c>
      <c r="U26" s="55" t="n">
        <v>8305</v>
      </c>
      <c r="V26" s="55" t="n">
        <v>0</v>
      </c>
      <c r="W26" s="55" t="n">
        <v>280</v>
      </c>
      <c r="X26" s="55" t="n">
        <v>8585</v>
      </c>
      <c r="Y26" s="55" t="n">
        <v>1133</v>
      </c>
      <c r="Z26" s="55" t="n">
        <v>9718</v>
      </c>
      <c r="AA26" s="55" t="n">
        <v>3345</v>
      </c>
      <c r="AB26" s="55" t="n">
        <v>16</v>
      </c>
      <c r="AC26" s="17" t="s">
        <v>96</v>
      </c>
    </row>
    <row r="27" s="1" customFormat="true" ht="12.6" hidden="false" customHeight="false" outlineLevel="0" collapsed="false">
      <c r="B27" s="53" t="s">
        <v>299</v>
      </c>
      <c r="C27" s="53" t="s">
        <v>745</v>
      </c>
      <c r="D27" s="56" t="s">
        <v>300</v>
      </c>
      <c r="E27" s="32" t="n">
        <v>9209</v>
      </c>
      <c r="F27" s="32" t="n">
        <v>0</v>
      </c>
      <c r="G27" s="32" t="n">
        <v>6905</v>
      </c>
      <c r="H27" s="32" t="n">
        <v>16114</v>
      </c>
      <c r="I27" s="32" t="n">
        <v>5180</v>
      </c>
      <c r="J27" s="32" t="n">
        <v>0</v>
      </c>
      <c r="K27" s="32" t="n">
        <v>5888</v>
      </c>
      <c r="L27" s="32" t="n">
        <v>11068</v>
      </c>
      <c r="M27" s="32" t="n">
        <v>4029</v>
      </c>
      <c r="N27" s="32" t="n">
        <v>0</v>
      </c>
      <c r="O27" s="32" t="n">
        <v>1017</v>
      </c>
      <c r="P27" s="32" t="n">
        <v>5046</v>
      </c>
      <c r="Q27" s="34" t="n">
        <v>0.686856149931736</v>
      </c>
      <c r="R27" s="34" t="n">
        <v>0.562493213161038</v>
      </c>
      <c r="S27" s="34" t="s">
        <v>44</v>
      </c>
      <c r="T27" s="34" t="n">
        <v>0.852715423606083</v>
      </c>
      <c r="U27" s="55" t="n">
        <v>1913</v>
      </c>
      <c r="V27" s="55" t="n">
        <v>0</v>
      </c>
      <c r="W27" s="55" t="n">
        <v>0</v>
      </c>
      <c r="X27" s="55" t="n">
        <v>1913</v>
      </c>
      <c r="Y27" s="55" t="n">
        <v>456</v>
      </c>
      <c r="Z27" s="55" t="n">
        <v>2369</v>
      </c>
      <c r="AA27" s="55" t="n">
        <v>1006</v>
      </c>
      <c r="AB27" s="55" t="n">
        <v>0</v>
      </c>
      <c r="AC27" s="17" t="s">
        <v>48</v>
      </c>
    </row>
    <row r="28" s="1" customFormat="true" ht="12.6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10648</v>
      </c>
      <c r="F28" s="32" t="n">
        <v>0</v>
      </c>
      <c r="G28" s="32" t="n">
        <v>10077</v>
      </c>
      <c r="H28" s="32" t="n">
        <v>20725</v>
      </c>
      <c r="I28" s="32" t="n">
        <v>5327</v>
      </c>
      <c r="J28" s="32" t="n">
        <v>0</v>
      </c>
      <c r="K28" s="32" t="n">
        <v>9946</v>
      </c>
      <c r="L28" s="32" t="n">
        <v>15273</v>
      </c>
      <c r="M28" s="32" t="n">
        <v>5321</v>
      </c>
      <c r="N28" s="32" t="n">
        <v>0</v>
      </c>
      <c r="O28" s="32" t="n">
        <v>131</v>
      </c>
      <c r="P28" s="32" t="n">
        <v>5452</v>
      </c>
      <c r="Q28" s="34" t="n">
        <v>0.736936067551267</v>
      </c>
      <c r="R28" s="34" t="n">
        <v>0.500281743050338</v>
      </c>
      <c r="S28" s="34" t="s">
        <v>44</v>
      </c>
      <c r="T28" s="34" t="n">
        <v>0.987000099235884</v>
      </c>
      <c r="U28" s="55" t="n">
        <v>2583</v>
      </c>
      <c r="V28" s="55" t="n">
        <v>0</v>
      </c>
      <c r="W28" s="55" t="n">
        <v>0</v>
      </c>
      <c r="X28" s="55" t="n">
        <v>2583</v>
      </c>
      <c r="Y28" s="55" t="n">
        <v>1561</v>
      </c>
      <c r="Z28" s="55" t="n">
        <v>4144</v>
      </c>
      <c r="AA28" s="55" t="n">
        <v>1511</v>
      </c>
      <c r="AB28" s="55" t="n">
        <v>420</v>
      </c>
      <c r="AC28" s="17" t="s">
        <v>98</v>
      </c>
    </row>
    <row r="29" s="1" customFormat="true" ht="12.6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13734</v>
      </c>
      <c r="F29" s="32" t="n">
        <v>0</v>
      </c>
      <c r="G29" s="32" t="n">
        <v>4626</v>
      </c>
      <c r="H29" s="32" t="n">
        <v>18360</v>
      </c>
      <c r="I29" s="32" t="n">
        <v>5462</v>
      </c>
      <c r="J29" s="32" t="n">
        <v>0</v>
      </c>
      <c r="K29" s="32" t="n">
        <v>3499</v>
      </c>
      <c r="L29" s="32" t="n">
        <v>8961</v>
      </c>
      <c r="M29" s="32" t="n">
        <v>8272</v>
      </c>
      <c r="N29" s="32" t="n">
        <v>0</v>
      </c>
      <c r="O29" s="32" t="n">
        <v>1127</v>
      </c>
      <c r="P29" s="32" t="n">
        <v>9399</v>
      </c>
      <c r="Q29" s="34" t="n">
        <v>0.488071895424837</v>
      </c>
      <c r="R29" s="34" t="n">
        <v>0.397699140818407</v>
      </c>
      <c r="S29" s="34" t="s">
        <v>44</v>
      </c>
      <c r="T29" s="34" t="n">
        <v>0.756376999567661</v>
      </c>
      <c r="U29" s="55" t="n">
        <v>3168</v>
      </c>
      <c r="V29" s="55" t="n">
        <v>0</v>
      </c>
      <c r="W29" s="55" t="n">
        <v>115</v>
      </c>
      <c r="X29" s="55" t="n">
        <v>3283</v>
      </c>
      <c r="Y29" s="55" t="n">
        <v>1464</v>
      </c>
      <c r="Z29" s="55" t="n">
        <v>4747</v>
      </c>
      <c r="AA29" s="55" t="n">
        <v>1374</v>
      </c>
      <c r="AB29" s="55" t="n">
        <v>710</v>
      </c>
      <c r="AC29" s="17" t="s">
        <v>56</v>
      </c>
    </row>
    <row r="30" s="1" customFormat="true" ht="12.6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3962</v>
      </c>
      <c r="H30" s="32" t="n">
        <v>3962</v>
      </c>
      <c r="I30" s="32" t="n">
        <v>0</v>
      </c>
      <c r="J30" s="32" t="n">
        <v>0</v>
      </c>
      <c r="K30" s="32" t="n">
        <v>3962</v>
      </c>
      <c r="L30" s="32" t="n">
        <v>3962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6" hidden="false" customHeight="false" outlineLevel="0" collapsed="false">
      <c r="B31" s="53" t="s">
        <v>350</v>
      </c>
      <c r="C31" s="53" t="s">
        <v>745</v>
      </c>
      <c r="D31" s="54" t="s">
        <v>351</v>
      </c>
      <c r="E31" s="32" t="n">
        <v>11146</v>
      </c>
      <c r="F31" s="32" t="n">
        <v>0</v>
      </c>
      <c r="G31" s="32" t="n">
        <v>0</v>
      </c>
      <c r="H31" s="32" t="n">
        <v>11146</v>
      </c>
      <c r="I31" s="32" t="n">
        <v>5669</v>
      </c>
      <c r="J31" s="32" t="n">
        <v>0</v>
      </c>
      <c r="K31" s="32" t="n">
        <v>0</v>
      </c>
      <c r="L31" s="32" t="n">
        <v>5669</v>
      </c>
      <c r="M31" s="32" t="n">
        <v>5477</v>
      </c>
      <c r="N31" s="32" t="n">
        <v>0</v>
      </c>
      <c r="O31" s="32" t="n">
        <v>0</v>
      </c>
      <c r="P31" s="32" t="n">
        <v>5477</v>
      </c>
      <c r="Q31" s="34" t="n">
        <v>0.508612955320294</v>
      </c>
      <c r="R31" s="34" t="n">
        <v>0.508612955320294</v>
      </c>
      <c r="S31" s="34" t="s">
        <v>44</v>
      </c>
      <c r="T31" s="34" t="s">
        <v>44</v>
      </c>
      <c r="U31" s="55" t="n">
        <v>2009</v>
      </c>
      <c r="V31" s="55" t="n">
        <v>0</v>
      </c>
      <c r="W31" s="55" t="n">
        <v>0</v>
      </c>
      <c r="X31" s="55" t="n">
        <v>2009</v>
      </c>
      <c r="Y31" s="55" t="n">
        <v>436</v>
      </c>
      <c r="Z31" s="55" t="n">
        <v>2445</v>
      </c>
      <c r="AA31" s="55" t="n">
        <v>785</v>
      </c>
      <c r="AB31" s="55" t="n">
        <v>139</v>
      </c>
      <c r="AC31" s="17" t="s">
        <v>84</v>
      </c>
    </row>
    <row r="32" s="1" customFormat="true" ht="12.6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7450</v>
      </c>
      <c r="F32" s="32" t="n">
        <v>0</v>
      </c>
      <c r="G32" s="32" t="n">
        <v>0</v>
      </c>
      <c r="H32" s="32" t="n">
        <v>7450</v>
      </c>
      <c r="I32" s="32" t="n">
        <v>4160</v>
      </c>
      <c r="J32" s="32" t="n">
        <v>0</v>
      </c>
      <c r="K32" s="32" t="n">
        <v>0</v>
      </c>
      <c r="L32" s="32" t="n">
        <v>4160</v>
      </c>
      <c r="M32" s="32" t="n">
        <v>3290</v>
      </c>
      <c r="N32" s="32" t="n">
        <v>0</v>
      </c>
      <c r="O32" s="32" t="n">
        <v>0</v>
      </c>
      <c r="P32" s="32" t="n">
        <v>3290</v>
      </c>
      <c r="Q32" s="34" t="n">
        <v>0.558389261744966</v>
      </c>
      <c r="R32" s="34" t="n">
        <v>0.558389261744966</v>
      </c>
      <c r="S32" s="34" t="s">
        <v>44</v>
      </c>
      <c r="T32" s="34" t="s">
        <v>44</v>
      </c>
      <c r="U32" s="55" t="n">
        <v>2207</v>
      </c>
      <c r="V32" s="55" t="n">
        <v>0</v>
      </c>
      <c r="W32" s="55" t="n">
        <v>0</v>
      </c>
      <c r="X32" s="55" t="n">
        <v>2207</v>
      </c>
      <c r="Y32" s="55" t="n">
        <v>464</v>
      </c>
      <c r="Z32" s="55" t="n">
        <v>2671</v>
      </c>
      <c r="AA32" s="55" t="n">
        <v>1271</v>
      </c>
      <c r="AB32" s="55" t="n">
        <v>655</v>
      </c>
      <c r="AC32" s="17" t="s">
        <v>98</v>
      </c>
    </row>
    <row r="33" s="1" customFormat="true" ht="12.6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8539</v>
      </c>
      <c r="F33" s="32" t="n">
        <v>0</v>
      </c>
      <c r="G33" s="32" t="n">
        <v>8130</v>
      </c>
      <c r="H33" s="32" t="n">
        <v>16669</v>
      </c>
      <c r="I33" s="32" t="n">
        <v>3021</v>
      </c>
      <c r="J33" s="32" t="n">
        <v>0</v>
      </c>
      <c r="K33" s="32" t="n">
        <v>6973</v>
      </c>
      <c r="L33" s="32" t="n">
        <v>9994</v>
      </c>
      <c r="M33" s="32" t="n">
        <v>5518</v>
      </c>
      <c r="N33" s="32" t="n">
        <v>0</v>
      </c>
      <c r="O33" s="32" t="n">
        <v>1157</v>
      </c>
      <c r="P33" s="32" t="n">
        <v>6675</v>
      </c>
      <c r="Q33" s="34" t="n">
        <v>0.599556062151299</v>
      </c>
      <c r="R33" s="34" t="n">
        <v>0.353788499824335</v>
      </c>
      <c r="S33" s="34" t="s">
        <v>44</v>
      </c>
      <c r="T33" s="34" t="n">
        <v>0.857687576875769</v>
      </c>
      <c r="U33" s="55" t="n">
        <v>3018</v>
      </c>
      <c r="V33" s="55" t="n">
        <v>0</v>
      </c>
      <c r="W33" s="55" t="n">
        <v>0</v>
      </c>
      <c r="X33" s="55" t="n">
        <v>3018</v>
      </c>
      <c r="Y33" s="55" t="n">
        <v>484</v>
      </c>
      <c r="Z33" s="55" t="n">
        <v>3502</v>
      </c>
      <c r="AA33" s="55" t="n">
        <v>1711</v>
      </c>
      <c r="AB33" s="55" t="n">
        <v>0</v>
      </c>
      <c r="AC33" s="17" t="s">
        <v>84</v>
      </c>
    </row>
    <row r="34" s="1" customFormat="true" ht="12.6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7060</v>
      </c>
      <c r="F34" s="32" t="n">
        <v>0</v>
      </c>
      <c r="G34" s="32" t="n">
        <v>879</v>
      </c>
      <c r="H34" s="32" t="n">
        <v>7939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1904</v>
      </c>
      <c r="V34" s="55" t="n">
        <v>0</v>
      </c>
      <c r="W34" s="55" t="n">
        <v>0</v>
      </c>
      <c r="X34" s="55" t="n">
        <v>1904</v>
      </c>
      <c r="Y34" s="55" t="n">
        <v>710</v>
      </c>
      <c r="Z34" s="55" t="n">
        <v>2614</v>
      </c>
      <c r="AA34" s="55" t="n">
        <v>1125</v>
      </c>
      <c r="AB34" s="55" t="n">
        <v>606</v>
      </c>
      <c r="AC34" s="17" t="s">
        <v>120</v>
      </c>
    </row>
    <row r="35" s="1" customFormat="true" ht="12.6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12267</v>
      </c>
      <c r="F35" s="32" t="n">
        <v>1993</v>
      </c>
      <c r="G35" s="32" t="n">
        <v>14060</v>
      </c>
      <c r="H35" s="32" t="n">
        <v>28320</v>
      </c>
      <c r="I35" s="32" t="n">
        <v>3506</v>
      </c>
      <c r="J35" s="32" t="n">
        <v>1652</v>
      </c>
      <c r="K35" s="32" t="n">
        <v>10146</v>
      </c>
      <c r="L35" s="32" t="n">
        <v>15304</v>
      </c>
      <c r="M35" s="32" t="n">
        <v>8761</v>
      </c>
      <c r="N35" s="32" t="n">
        <v>341</v>
      </c>
      <c r="O35" s="32" t="n">
        <v>3914</v>
      </c>
      <c r="P35" s="32" t="n">
        <v>13016</v>
      </c>
      <c r="Q35" s="34" t="n">
        <v>0.540395480225989</v>
      </c>
      <c r="R35" s="34" t="n">
        <v>0.285807450884487</v>
      </c>
      <c r="S35" s="34" t="n">
        <v>0.828901154039137</v>
      </c>
      <c r="T35" s="34" t="n">
        <v>0.721621621621622</v>
      </c>
      <c r="U35" s="55" t="n">
        <v>4360</v>
      </c>
      <c r="V35" s="55" t="n">
        <v>0</v>
      </c>
      <c r="W35" s="55" t="n">
        <v>0</v>
      </c>
      <c r="X35" s="55" t="n">
        <v>4360</v>
      </c>
      <c r="Y35" s="55" t="n">
        <v>474</v>
      </c>
      <c r="Z35" s="55" t="n">
        <v>4834</v>
      </c>
      <c r="AA35" s="55" t="n">
        <v>1899</v>
      </c>
      <c r="AB35" s="55" t="n">
        <v>805</v>
      </c>
      <c r="AC35" s="17" t="s">
        <v>70</v>
      </c>
    </row>
    <row r="36" s="1" customFormat="true" ht="12.6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24671</v>
      </c>
      <c r="F36" s="32" t="n">
        <v>666</v>
      </c>
      <c r="G36" s="32" t="n">
        <v>20310</v>
      </c>
      <c r="H36" s="32" t="n">
        <v>45647</v>
      </c>
      <c r="I36" s="32" t="n">
        <v>11680</v>
      </c>
      <c r="J36" s="32" t="n">
        <v>634</v>
      </c>
      <c r="K36" s="32" t="n">
        <v>15502</v>
      </c>
      <c r="L36" s="32" t="n">
        <v>27816</v>
      </c>
      <c r="M36" s="32" t="n">
        <v>12991</v>
      </c>
      <c r="N36" s="32" t="n">
        <v>32</v>
      </c>
      <c r="O36" s="32" t="n">
        <v>4808</v>
      </c>
      <c r="P36" s="32" t="n">
        <v>17831</v>
      </c>
      <c r="Q36" s="34" t="n">
        <v>0.609371919293711</v>
      </c>
      <c r="R36" s="34" t="n">
        <v>0.473430343318066</v>
      </c>
      <c r="S36" s="34" t="n">
        <v>0.951951951951952</v>
      </c>
      <c r="T36" s="34" t="n">
        <v>0.763269325455441</v>
      </c>
      <c r="U36" s="55" t="n">
        <v>5104</v>
      </c>
      <c r="V36" s="55" t="n">
        <v>0</v>
      </c>
      <c r="W36" s="55" t="n">
        <v>0</v>
      </c>
      <c r="X36" s="55" t="n">
        <v>5104</v>
      </c>
      <c r="Y36" s="55" t="n">
        <v>1148</v>
      </c>
      <c r="Z36" s="55" t="n">
        <v>6252</v>
      </c>
      <c r="AA36" s="55" t="n">
        <v>4552</v>
      </c>
      <c r="AB36" s="55" t="n">
        <v>1136</v>
      </c>
      <c r="AC36" s="17" t="s">
        <v>70</v>
      </c>
    </row>
    <row r="37" s="1" customFormat="true" ht="12.6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4009</v>
      </c>
      <c r="H37" s="32" t="n">
        <v>4009</v>
      </c>
      <c r="I37" s="32" t="n">
        <v>0</v>
      </c>
      <c r="J37" s="32" t="n">
        <v>0</v>
      </c>
      <c r="K37" s="32" t="n">
        <v>3392</v>
      </c>
      <c r="L37" s="32" t="n">
        <v>3392</v>
      </c>
      <c r="M37" s="32" t="n">
        <v>0</v>
      </c>
      <c r="N37" s="32" t="n">
        <v>0</v>
      </c>
      <c r="O37" s="32" t="n">
        <v>617</v>
      </c>
      <c r="P37" s="32" t="n">
        <v>617</v>
      </c>
      <c r="Q37" s="34" t="n">
        <v>0.846096283362435</v>
      </c>
      <c r="R37" s="34" t="s">
        <v>44</v>
      </c>
      <c r="S37" s="34" t="s">
        <v>44</v>
      </c>
      <c r="T37" s="34" t="n">
        <v>0.846096283362435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6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9506</v>
      </c>
      <c r="H38" s="32" t="n">
        <v>9506</v>
      </c>
      <c r="I38" s="32" t="n">
        <v>0</v>
      </c>
      <c r="J38" s="32" t="n">
        <v>0</v>
      </c>
      <c r="K38" s="32" t="n">
        <v>8386</v>
      </c>
      <c r="L38" s="32" t="n">
        <v>8386</v>
      </c>
      <c r="M38" s="32" t="n">
        <v>0</v>
      </c>
      <c r="N38" s="32" t="n">
        <v>0</v>
      </c>
      <c r="O38" s="32" t="n">
        <v>1120</v>
      </c>
      <c r="P38" s="32" t="n">
        <v>1120</v>
      </c>
      <c r="Q38" s="34" t="n">
        <v>0.882179675994109</v>
      </c>
      <c r="R38" s="34" t="s">
        <v>44</v>
      </c>
      <c r="S38" s="34" t="s">
        <v>44</v>
      </c>
      <c r="T38" s="34" t="n">
        <v>0.882179675994109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6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21775</v>
      </c>
      <c r="F39" s="32" t="n">
        <v>0</v>
      </c>
      <c r="G39" s="32" t="n">
        <v>10627</v>
      </c>
      <c r="H39" s="32" t="n">
        <v>32402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2776</v>
      </c>
      <c r="V39" s="55" t="n">
        <v>0</v>
      </c>
      <c r="W39" s="55" t="n">
        <v>0</v>
      </c>
      <c r="X39" s="55" t="n">
        <v>2776</v>
      </c>
      <c r="Y39" s="55" t="n">
        <v>349</v>
      </c>
      <c r="Z39" s="55" t="n">
        <v>3125</v>
      </c>
      <c r="AA39" s="55" t="n">
        <v>1429</v>
      </c>
      <c r="AB39" s="55" t="n">
        <v>35</v>
      </c>
      <c r="AC39" s="17" t="s">
        <v>102</v>
      </c>
    </row>
    <row r="40" s="1" customFormat="true" ht="12.6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13792</v>
      </c>
      <c r="F40" s="32" t="n">
        <v>0</v>
      </c>
      <c r="G40" s="32" t="n">
        <v>3916</v>
      </c>
      <c r="H40" s="32" t="n">
        <v>17708</v>
      </c>
      <c r="I40" s="32" t="n">
        <v>7870</v>
      </c>
      <c r="J40" s="32" t="n">
        <v>0</v>
      </c>
      <c r="K40" s="32" t="n">
        <v>3916</v>
      </c>
      <c r="L40" s="32" t="n">
        <v>11786</v>
      </c>
      <c r="M40" s="32" t="n">
        <v>5922</v>
      </c>
      <c r="N40" s="32" t="n">
        <v>0</v>
      </c>
      <c r="O40" s="32" t="n">
        <v>0</v>
      </c>
      <c r="P40" s="32" t="n">
        <v>5922</v>
      </c>
      <c r="Q40" s="34" t="n">
        <v>0.665574881409532</v>
      </c>
      <c r="R40" s="34" t="n">
        <v>0.570620649651972</v>
      </c>
      <c r="S40" s="34" t="s">
        <v>44</v>
      </c>
      <c r="T40" s="34" t="n">
        <v>1</v>
      </c>
      <c r="U40" s="55" t="n">
        <v>1288</v>
      </c>
      <c r="V40" s="55" t="n">
        <v>0</v>
      </c>
      <c r="W40" s="55" t="n">
        <v>0</v>
      </c>
      <c r="X40" s="55" t="n">
        <v>1288</v>
      </c>
      <c r="Y40" s="55" t="n">
        <v>161</v>
      </c>
      <c r="Z40" s="55" t="n">
        <v>1449</v>
      </c>
      <c r="AA40" s="55" t="n">
        <v>965</v>
      </c>
      <c r="AB40" s="55" t="n">
        <v>535</v>
      </c>
      <c r="AC40" s="17" t="s">
        <v>114</v>
      </c>
    </row>
    <row r="41" s="1" customFormat="true" ht="12.6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11339</v>
      </c>
      <c r="F41" s="32" t="n">
        <v>217</v>
      </c>
      <c r="G41" s="32" t="n">
        <v>1823</v>
      </c>
      <c r="H41" s="32" t="n">
        <v>13379</v>
      </c>
      <c r="I41" s="32" t="n">
        <v>7003</v>
      </c>
      <c r="J41" s="32" t="n">
        <v>216</v>
      </c>
      <c r="K41" s="32" t="n">
        <v>1542</v>
      </c>
      <c r="L41" s="32" t="n">
        <v>8761</v>
      </c>
      <c r="M41" s="32" t="n">
        <v>4336</v>
      </c>
      <c r="N41" s="32" t="n">
        <v>1</v>
      </c>
      <c r="O41" s="32" t="n">
        <v>281</v>
      </c>
      <c r="P41" s="32" t="n">
        <v>4618</v>
      </c>
      <c r="Q41" s="34" t="n">
        <v>0.654832199715973</v>
      </c>
      <c r="R41" s="34" t="n">
        <v>0.61760296322427</v>
      </c>
      <c r="S41" s="34" t="n">
        <v>0.995391705069124</v>
      </c>
      <c r="T41" s="34" t="n">
        <v>0.845858475041141</v>
      </c>
      <c r="U41" s="55" t="n">
        <v>1989</v>
      </c>
      <c r="V41" s="55" t="n">
        <v>4</v>
      </c>
      <c r="W41" s="55" t="n">
        <v>0</v>
      </c>
      <c r="X41" s="55" t="n">
        <v>1993</v>
      </c>
      <c r="Y41" s="55" t="n">
        <v>293</v>
      </c>
      <c r="Z41" s="55" t="n">
        <v>2286</v>
      </c>
      <c r="AA41" s="55" t="n">
        <v>1135</v>
      </c>
      <c r="AB41" s="55" t="n">
        <v>574</v>
      </c>
      <c r="AC41" s="17" t="s">
        <v>114</v>
      </c>
    </row>
    <row r="42" s="1" customFormat="true" ht="12.6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12725</v>
      </c>
      <c r="F42" s="32" t="n">
        <v>670</v>
      </c>
      <c r="G42" s="32" t="n">
        <v>4242</v>
      </c>
      <c r="H42" s="32" t="n">
        <v>17637</v>
      </c>
      <c r="I42" s="32" t="n">
        <v>8370</v>
      </c>
      <c r="J42" s="32" t="n">
        <v>670</v>
      </c>
      <c r="K42" s="32" t="n">
        <v>4236</v>
      </c>
      <c r="L42" s="32" t="n">
        <v>13276</v>
      </c>
      <c r="M42" s="32" t="n">
        <v>4355</v>
      </c>
      <c r="N42" s="32" t="n">
        <v>0</v>
      </c>
      <c r="O42" s="32" t="n">
        <v>6</v>
      </c>
      <c r="P42" s="32" t="n">
        <v>4361</v>
      </c>
      <c r="Q42" s="34" t="n">
        <v>0.752735726030504</v>
      </c>
      <c r="R42" s="34" t="n">
        <v>0.657760314341847</v>
      </c>
      <c r="S42" s="34" t="n">
        <v>1</v>
      </c>
      <c r="T42" s="34" t="n">
        <v>0.998585572842999</v>
      </c>
      <c r="U42" s="55" t="n">
        <v>3271</v>
      </c>
      <c r="V42" s="55" t="n">
        <v>0</v>
      </c>
      <c r="W42" s="55" t="n">
        <v>0</v>
      </c>
      <c r="X42" s="55" t="n">
        <v>3271</v>
      </c>
      <c r="Y42" s="55" t="n">
        <v>955</v>
      </c>
      <c r="Z42" s="55" t="n">
        <v>4226</v>
      </c>
      <c r="AA42" s="55" t="n">
        <v>107</v>
      </c>
      <c r="AB42" s="55" t="n">
        <v>33</v>
      </c>
      <c r="AC42" s="17" t="s">
        <v>108</v>
      </c>
    </row>
    <row r="43" s="1" customFormat="true" ht="12.6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11206</v>
      </c>
      <c r="F43" s="32" t="n">
        <v>0</v>
      </c>
      <c r="G43" s="32" t="n">
        <v>0</v>
      </c>
      <c r="H43" s="32" t="n">
        <v>11206</v>
      </c>
      <c r="I43" s="32" t="n">
        <v>8079</v>
      </c>
      <c r="J43" s="32" t="n">
        <v>0</v>
      </c>
      <c r="K43" s="32" t="n">
        <v>0</v>
      </c>
      <c r="L43" s="32" t="n">
        <v>8079</v>
      </c>
      <c r="M43" s="32" t="n">
        <v>3127</v>
      </c>
      <c r="N43" s="32" t="n">
        <v>0</v>
      </c>
      <c r="O43" s="32" t="n">
        <v>0</v>
      </c>
      <c r="P43" s="32" t="n">
        <v>3127</v>
      </c>
      <c r="Q43" s="34" t="n">
        <v>0.720953060860254</v>
      </c>
      <c r="R43" s="34" t="n">
        <v>0.720953060860254</v>
      </c>
      <c r="S43" s="34" t="s">
        <v>44</v>
      </c>
      <c r="T43" s="34" t="s">
        <v>44</v>
      </c>
      <c r="U43" s="55" t="n">
        <v>1749</v>
      </c>
      <c r="V43" s="55" t="n">
        <v>0</v>
      </c>
      <c r="W43" s="55" t="n">
        <v>0</v>
      </c>
      <c r="X43" s="55" t="n">
        <v>1749</v>
      </c>
      <c r="Y43" s="55" t="n">
        <v>171</v>
      </c>
      <c r="Z43" s="55" t="n">
        <v>1920</v>
      </c>
      <c r="AA43" s="55" t="n">
        <v>517</v>
      </c>
      <c r="AB43" s="55" t="n">
        <v>50</v>
      </c>
      <c r="AC43" s="17" t="s">
        <v>70</v>
      </c>
    </row>
    <row r="44" s="1" customFormat="true" ht="12.6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6134</v>
      </c>
      <c r="H44" s="32" t="n">
        <v>6134</v>
      </c>
      <c r="I44" s="32" t="n">
        <v>0</v>
      </c>
      <c r="J44" s="32" t="n">
        <v>0</v>
      </c>
      <c r="K44" s="32" t="n">
        <v>5990</v>
      </c>
      <c r="L44" s="32" t="n">
        <v>5990</v>
      </c>
      <c r="M44" s="32" t="n">
        <v>0</v>
      </c>
      <c r="N44" s="32" t="n">
        <v>0</v>
      </c>
      <c r="O44" s="32" t="n">
        <v>144</v>
      </c>
      <c r="P44" s="32" t="n">
        <v>144</v>
      </c>
      <c r="Q44" s="34" t="n">
        <v>0.976524290837952</v>
      </c>
      <c r="R44" s="34" t="s">
        <v>44</v>
      </c>
      <c r="S44" s="34" t="s">
        <v>44</v>
      </c>
      <c r="T44" s="34" t="n">
        <v>0.976524290837952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6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12492</v>
      </c>
      <c r="F45" s="32" t="n">
        <v>3161</v>
      </c>
      <c r="G45" s="32" t="n">
        <v>6704</v>
      </c>
      <c r="H45" s="32" t="n">
        <v>22357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2848</v>
      </c>
      <c r="V45" s="55" t="n">
        <v>0</v>
      </c>
      <c r="W45" s="55" t="n">
        <v>0</v>
      </c>
      <c r="X45" s="55" t="n">
        <v>2848</v>
      </c>
      <c r="Y45" s="55" t="n">
        <v>920</v>
      </c>
      <c r="Z45" s="55" t="n">
        <v>3768</v>
      </c>
      <c r="AA45" s="55" t="n">
        <v>1821</v>
      </c>
      <c r="AB45" s="55" t="n">
        <v>267</v>
      </c>
      <c r="AC45" s="17" t="s">
        <v>102</v>
      </c>
    </row>
    <row r="46" s="1" customFormat="true" ht="12.6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15787</v>
      </c>
      <c r="F46" s="32" t="n">
        <v>0</v>
      </c>
      <c r="G46" s="32" t="n">
        <v>10677</v>
      </c>
      <c r="H46" s="32" t="n">
        <v>26464</v>
      </c>
      <c r="I46" s="32" t="n">
        <v>6242</v>
      </c>
      <c r="J46" s="32" t="n">
        <v>0</v>
      </c>
      <c r="K46" s="32" t="n">
        <v>7906</v>
      </c>
      <c r="L46" s="32" t="n">
        <v>14148</v>
      </c>
      <c r="M46" s="32" t="n">
        <v>9545</v>
      </c>
      <c r="N46" s="32" t="n">
        <v>0</v>
      </c>
      <c r="O46" s="32" t="n">
        <v>2771</v>
      </c>
      <c r="P46" s="32" t="n">
        <v>12316</v>
      </c>
      <c r="Q46" s="34" t="n">
        <v>0.534613059250302</v>
      </c>
      <c r="R46" s="34" t="n">
        <v>0.395388610882372</v>
      </c>
      <c r="S46" s="34" t="s">
        <v>44</v>
      </c>
      <c r="T46" s="34" t="n">
        <v>0.740470169523274</v>
      </c>
      <c r="U46" s="55" t="n">
        <v>3689</v>
      </c>
      <c r="V46" s="55" t="n">
        <v>0</v>
      </c>
      <c r="W46" s="55" t="n">
        <v>0</v>
      </c>
      <c r="X46" s="55" t="n">
        <v>3689</v>
      </c>
      <c r="Y46" s="55" t="n">
        <v>563</v>
      </c>
      <c r="Z46" s="55" t="n">
        <v>4252</v>
      </c>
      <c r="AA46" s="55" t="n">
        <v>2676</v>
      </c>
      <c r="AB46" s="55" t="n">
        <v>1209</v>
      </c>
      <c r="AC46" s="17" t="s">
        <v>108</v>
      </c>
    </row>
    <row r="47" s="1" customFormat="true" ht="12.6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8076</v>
      </c>
      <c r="F47" s="32" t="n">
        <v>0</v>
      </c>
      <c r="G47" s="32" t="n">
        <v>3157</v>
      </c>
      <c r="H47" s="32" t="n">
        <v>11233</v>
      </c>
      <c r="I47" s="32" t="n">
        <v>3448</v>
      </c>
      <c r="J47" s="32" t="n">
        <v>0</v>
      </c>
      <c r="K47" s="32" t="n">
        <v>2775</v>
      </c>
      <c r="L47" s="32" t="n">
        <v>6223</v>
      </c>
      <c r="M47" s="32" t="n">
        <v>4628</v>
      </c>
      <c r="N47" s="32" t="n">
        <v>0</v>
      </c>
      <c r="O47" s="32" t="n">
        <v>382</v>
      </c>
      <c r="P47" s="32" t="n">
        <v>5010</v>
      </c>
      <c r="Q47" s="34" t="n">
        <v>0.553992700080121</v>
      </c>
      <c r="R47" s="34" t="n">
        <v>0.426944031698861</v>
      </c>
      <c r="S47" s="34" t="s">
        <v>44</v>
      </c>
      <c r="T47" s="34" t="n">
        <v>0.878999049730757</v>
      </c>
      <c r="U47" s="55" t="n">
        <v>1937</v>
      </c>
      <c r="V47" s="55" t="n">
        <v>0</v>
      </c>
      <c r="W47" s="55" t="n">
        <v>203</v>
      </c>
      <c r="X47" s="55" t="n">
        <v>2140</v>
      </c>
      <c r="Y47" s="55" t="n">
        <v>563</v>
      </c>
      <c r="Z47" s="55" t="n">
        <v>2703</v>
      </c>
      <c r="AA47" s="55" t="n">
        <v>935</v>
      </c>
      <c r="AB47" s="55" t="n">
        <v>626</v>
      </c>
      <c r="AC47" s="17" t="s">
        <v>114</v>
      </c>
    </row>
    <row r="48" s="1" customFormat="true" ht="12.6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14911</v>
      </c>
      <c r="F48" s="32" t="n">
        <v>0</v>
      </c>
      <c r="G48" s="32" t="n">
        <v>13702</v>
      </c>
      <c r="H48" s="32" t="n">
        <v>28613</v>
      </c>
      <c r="I48" s="32" t="n">
        <v>6283</v>
      </c>
      <c r="J48" s="32" t="n">
        <v>0</v>
      </c>
      <c r="K48" s="32" t="n">
        <v>10984</v>
      </c>
      <c r="L48" s="32" t="n">
        <v>17267</v>
      </c>
      <c r="M48" s="32" t="n">
        <v>8628</v>
      </c>
      <c r="N48" s="32" t="n">
        <v>0</v>
      </c>
      <c r="O48" s="32" t="n">
        <v>2718</v>
      </c>
      <c r="P48" s="32" t="n">
        <v>11346</v>
      </c>
      <c r="Q48" s="34" t="n">
        <v>0.603466955579632</v>
      </c>
      <c r="R48" s="34" t="n">
        <v>0.421366776205486</v>
      </c>
      <c r="S48" s="34" t="s">
        <v>44</v>
      </c>
      <c r="T48" s="34" t="n">
        <v>0.801634797839732</v>
      </c>
      <c r="U48" s="55" t="n">
        <v>3549</v>
      </c>
      <c r="V48" s="55" t="n">
        <v>0</v>
      </c>
      <c r="W48" s="55" t="n">
        <v>0</v>
      </c>
      <c r="X48" s="55" t="n">
        <v>3549</v>
      </c>
      <c r="Y48" s="55" t="n">
        <v>1217</v>
      </c>
      <c r="Z48" s="55" t="n">
        <v>4766</v>
      </c>
      <c r="AA48" s="55" t="n">
        <v>2102</v>
      </c>
      <c r="AB48" s="55" t="n">
        <v>874</v>
      </c>
      <c r="AC48" s="17" t="s">
        <v>108</v>
      </c>
    </row>
    <row r="49" s="1" customFormat="true" ht="12.6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12689</v>
      </c>
      <c r="F49" s="32" t="n">
        <v>0</v>
      </c>
      <c r="G49" s="32" t="n">
        <v>17960</v>
      </c>
      <c r="H49" s="32" t="n">
        <v>30649</v>
      </c>
      <c r="I49" s="32" t="n">
        <v>5745</v>
      </c>
      <c r="J49" s="32" t="n">
        <v>0</v>
      </c>
      <c r="K49" s="32" t="n">
        <v>13865</v>
      </c>
      <c r="L49" s="32" t="n">
        <v>19610</v>
      </c>
      <c r="M49" s="32" t="n">
        <v>6944</v>
      </c>
      <c r="N49" s="32" t="n">
        <v>0</v>
      </c>
      <c r="O49" s="32" t="n">
        <v>4095</v>
      </c>
      <c r="P49" s="32" t="n">
        <v>11039</v>
      </c>
      <c r="Q49" s="34" t="n">
        <v>0.639825116643284</v>
      </c>
      <c r="R49" s="34" t="n">
        <v>0.452754354165025</v>
      </c>
      <c r="S49" s="34" t="s">
        <v>44</v>
      </c>
      <c r="T49" s="34" t="n">
        <v>0.771993318485523</v>
      </c>
      <c r="U49" s="55" t="n">
        <v>6178</v>
      </c>
      <c r="V49" s="55" t="n">
        <v>0</v>
      </c>
      <c r="W49" s="55" t="n">
        <v>0</v>
      </c>
      <c r="X49" s="55" t="n">
        <v>6178</v>
      </c>
      <c r="Y49" s="55" t="n">
        <v>1288</v>
      </c>
      <c r="Z49" s="55" t="n">
        <v>7466</v>
      </c>
      <c r="AA49" s="55" t="n">
        <v>1629</v>
      </c>
      <c r="AB49" s="55" t="n">
        <v>597</v>
      </c>
      <c r="AC49" s="17" t="s">
        <v>102</v>
      </c>
    </row>
    <row r="50" s="1" customFormat="true" ht="12.6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4559</v>
      </c>
      <c r="G50" s="32" t="n">
        <v>0</v>
      </c>
      <c r="H50" s="32" t="n">
        <v>4559</v>
      </c>
      <c r="I50" s="32" t="n">
        <v>0</v>
      </c>
      <c r="J50" s="32" t="n">
        <v>4540</v>
      </c>
      <c r="K50" s="32" t="n">
        <v>0</v>
      </c>
      <c r="L50" s="32" t="n">
        <v>4540</v>
      </c>
      <c r="M50" s="32" t="n">
        <v>0</v>
      </c>
      <c r="N50" s="32" t="n">
        <v>19</v>
      </c>
      <c r="O50" s="32" t="n">
        <v>0</v>
      </c>
      <c r="P50" s="32" t="n">
        <v>19</v>
      </c>
      <c r="Q50" s="34" t="n">
        <v>0.995832419390217</v>
      </c>
      <c r="R50" s="34" t="s">
        <v>44</v>
      </c>
      <c r="S50" s="34" t="n">
        <v>0.995832419390217</v>
      </c>
      <c r="T50" s="34" t="s">
        <v>44</v>
      </c>
      <c r="U50" s="55" t="n">
        <v>0</v>
      </c>
      <c r="V50" s="55" t="n">
        <v>10</v>
      </c>
      <c r="W50" s="55" t="n">
        <v>0</v>
      </c>
      <c r="X50" s="55" t="n">
        <v>10</v>
      </c>
      <c r="Y50" s="55" t="n">
        <v>186</v>
      </c>
      <c r="Z50" s="55" t="n">
        <v>196</v>
      </c>
      <c r="AA50" s="55" t="n">
        <v>0</v>
      </c>
      <c r="AB50" s="55" t="n">
        <v>0</v>
      </c>
      <c r="AC50" s="17" t="s">
        <v>100</v>
      </c>
    </row>
    <row r="51" s="1" customFormat="true" ht="12.6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2094</v>
      </c>
      <c r="H51" s="32" t="n">
        <v>2094</v>
      </c>
      <c r="I51" s="32" t="n">
        <v>0</v>
      </c>
      <c r="J51" s="32" t="n">
        <v>0</v>
      </c>
      <c r="K51" s="32" t="n">
        <v>1989</v>
      </c>
      <c r="L51" s="32" t="n">
        <v>1989</v>
      </c>
      <c r="M51" s="32" t="n">
        <v>0</v>
      </c>
      <c r="N51" s="32" t="n">
        <v>0</v>
      </c>
      <c r="O51" s="32" t="n">
        <v>105</v>
      </c>
      <c r="P51" s="32" t="n">
        <v>105</v>
      </c>
      <c r="Q51" s="34" t="n">
        <v>0.949856733524355</v>
      </c>
      <c r="R51" s="34" t="s">
        <v>44</v>
      </c>
      <c r="S51" s="34" t="s">
        <v>44</v>
      </c>
      <c r="T51" s="34" t="n">
        <v>0.949856733524355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6" hidden="false" customHeight="false" outlineLevel="0" collapsed="false">
      <c r="B52" s="53" t="s">
        <v>174</v>
      </c>
      <c r="C52" s="53" t="s">
        <v>754</v>
      </c>
      <c r="D52" s="54" t="s">
        <v>175</v>
      </c>
      <c r="E52" s="32" t="n">
        <v>9309</v>
      </c>
      <c r="F52" s="32" t="n">
        <v>394</v>
      </c>
      <c r="G52" s="32" t="n">
        <v>8478</v>
      </c>
      <c r="H52" s="32" t="n">
        <v>18181</v>
      </c>
      <c r="I52" s="32" t="n">
        <v>4035</v>
      </c>
      <c r="J52" s="32" t="n">
        <v>390</v>
      </c>
      <c r="K52" s="32" t="n">
        <v>6165</v>
      </c>
      <c r="L52" s="32" t="n">
        <v>10590</v>
      </c>
      <c r="M52" s="32" t="n">
        <v>5274</v>
      </c>
      <c r="N52" s="32" t="n">
        <v>4</v>
      </c>
      <c r="O52" s="32" t="n">
        <v>2313</v>
      </c>
      <c r="P52" s="32" t="n">
        <v>7591</v>
      </c>
      <c r="Q52" s="34" t="n">
        <v>0.582476211429514</v>
      </c>
      <c r="R52" s="34" t="n">
        <v>0.433451498549791</v>
      </c>
      <c r="S52" s="34" t="n">
        <v>0.989847715736041</v>
      </c>
      <c r="T52" s="34" t="n">
        <v>0.727176220806794</v>
      </c>
      <c r="U52" s="55" t="n">
        <v>1831</v>
      </c>
      <c r="V52" s="55" t="n">
        <v>0</v>
      </c>
      <c r="W52" s="55" t="n">
        <v>0</v>
      </c>
      <c r="X52" s="55" t="n">
        <v>1831</v>
      </c>
      <c r="Y52" s="55" t="n">
        <v>344</v>
      </c>
      <c r="Z52" s="55" t="n">
        <v>2175</v>
      </c>
      <c r="AA52" s="55" t="n">
        <v>1425</v>
      </c>
      <c r="AB52" s="55" t="n">
        <v>859</v>
      </c>
      <c r="AC52" s="17" t="s">
        <v>100</v>
      </c>
    </row>
    <row r="53" s="1" customFormat="true" ht="12.6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22822</v>
      </c>
      <c r="F53" s="32" t="n">
        <v>0</v>
      </c>
      <c r="G53" s="32" t="n">
        <v>4595</v>
      </c>
      <c r="H53" s="32" t="n">
        <v>27417</v>
      </c>
      <c r="I53" s="32" t="n">
        <v>12031</v>
      </c>
      <c r="J53" s="32" t="n">
        <v>0</v>
      </c>
      <c r="K53" s="32" t="n">
        <v>3960</v>
      </c>
      <c r="L53" s="32" t="n">
        <v>15991</v>
      </c>
      <c r="M53" s="32" t="n">
        <v>10791</v>
      </c>
      <c r="N53" s="32" t="n">
        <v>0</v>
      </c>
      <c r="O53" s="32" t="n">
        <v>635</v>
      </c>
      <c r="P53" s="32" t="n">
        <v>11426</v>
      </c>
      <c r="Q53" s="34" t="n">
        <v>0.583251267461794</v>
      </c>
      <c r="R53" s="34" t="n">
        <v>0.527166768907195</v>
      </c>
      <c r="S53" s="34" t="s">
        <v>44</v>
      </c>
      <c r="T53" s="34" t="n">
        <v>0.861806311207835</v>
      </c>
      <c r="U53" s="55" t="n">
        <v>3408</v>
      </c>
      <c r="V53" s="55" t="n">
        <v>0</v>
      </c>
      <c r="W53" s="55" t="n">
        <v>0</v>
      </c>
      <c r="X53" s="55" t="n">
        <v>3408</v>
      </c>
      <c r="Y53" s="55" t="n">
        <v>443</v>
      </c>
      <c r="Z53" s="55" t="n">
        <v>3851</v>
      </c>
      <c r="AA53" s="55" t="n">
        <v>1948</v>
      </c>
      <c r="AB53" s="55" t="n">
        <v>697</v>
      </c>
      <c r="AC53" s="17" t="s">
        <v>100</v>
      </c>
    </row>
    <row r="54" s="1" customFormat="true" ht="12.6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27</v>
      </c>
      <c r="Z54" s="55" t="n">
        <v>27</v>
      </c>
      <c r="AA54" s="55" t="n">
        <v>0</v>
      </c>
      <c r="AB54" s="55" t="n">
        <v>0</v>
      </c>
      <c r="AC54" s="17" t="s">
        <v>100</v>
      </c>
    </row>
    <row r="55" s="1" customFormat="true" ht="12.6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10119</v>
      </c>
      <c r="F55" s="32" t="n">
        <v>0</v>
      </c>
      <c r="G55" s="32" t="n">
        <v>2470</v>
      </c>
      <c r="H55" s="32" t="n">
        <v>12589</v>
      </c>
      <c r="I55" s="32" t="n">
        <v>6966</v>
      </c>
      <c r="J55" s="32" t="n">
        <v>0</v>
      </c>
      <c r="K55" s="32" t="n">
        <v>2470</v>
      </c>
      <c r="L55" s="32" t="n">
        <v>9436</v>
      </c>
      <c r="M55" s="32" t="n">
        <v>3153</v>
      </c>
      <c r="N55" s="32" t="n">
        <v>0</v>
      </c>
      <c r="O55" s="32" t="n">
        <v>0</v>
      </c>
      <c r="P55" s="32" t="n">
        <v>3153</v>
      </c>
      <c r="Q55" s="34" t="n">
        <v>0.749543252045437</v>
      </c>
      <c r="R55" s="34" t="n">
        <v>0.688407945449155</v>
      </c>
      <c r="S55" s="34" t="s">
        <v>44</v>
      </c>
      <c r="T55" s="34" t="n">
        <v>1</v>
      </c>
      <c r="U55" s="55" t="n">
        <v>2379</v>
      </c>
      <c r="V55" s="55" t="n">
        <v>0</v>
      </c>
      <c r="W55" s="55" t="n">
        <v>0</v>
      </c>
      <c r="X55" s="55" t="n">
        <v>2379</v>
      </c>
      <c r="Y55" s="55" t="n">
        <v>790</v>
      </c>
      <c r="Z55" s="55" t="n">
        <v>3169</v>
      </c>
      <c r="AA55" s="55" t="n">
        <v>1136</v>
      </c>
      <c r="AB55" s="55" t="n">
        <v>734</v>
      </c>
      <c r="AC55" s="17" t="s">
        <v>114</v>
      </c>
    </row>
    <row r="56" s="1" customFormat="true" ht="12.6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6437</v>
      </c>
      <c r="F56" s="32" t="n">
        <v>0</v>
      </c>
      <c r="G56" s="32" t="n">
        <v>7644</v>
      </c>
      <c r="H56" s="32" t="n">
        <v>14081</v>
      </c>
      <c r="I56" s="32" t="n">
        <v>2220</v>
      </c>
      <c r="J56" s="32" t="n">
        <v>0</v>
      </c>
      <c r="K56" s="32" t="n">
        <v>6078</v>
      </c>
      <c r="L56" s="32" t="n">
        <v>8298</v>
      </c>
      <c r="M56" s="32" t="n">
        <v>4217</v>
      </c>
      <c r="N56" s="32" t="n">
        <v>0</v>
      </c>
      <c r="O56" s="32" t="n">
        <v>1566</v>
      </c>
      <c r="P56" s="32" t="n">
        <v>5783</v>
      </c>
      <c r="Q56" s="34" t="n">
        <v>0.589304736879483</v>
      </c>
      <c r="R56" s="34" t="n">
        <v>0.344881155817928</v>
      </c>
      <c r="S56" s="34" t="s">
        <v>44</v>
      </c>
      <c r="T56" s="34" t="n">
        <v>0.795133437990581</v>
      </c>
      <c r="U56" s="55" t="n">
        <v>1636</v>
      </c>
      <c r="V56" s="55" t="n">
        <v>0</v>
      </c>
      <c r="W56" s="55" t="n">
        <v>0</v>
      </c>
      <c r="X56" s="55" t="n">
        <v>1636</v>
      </c>
      <c r="Y56" s="55" t="n">
        <v>398</v>
      </c>
      <c r="Z56" s="55" t="n">
        <v>2034</v>
      </c>
      <c r="AA56" s="55" t="n">
        <v>913</v>
      </c>
      <c r="AB56" s="55" t="n">
        <v>110</v>
      </c>
      <c r="AC56" s="17" t="s">
        <v>102</v>
      </c>
    </row>
    <row r="57" s="1" customFormat="true" ht="12.6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714</v>
      </c>
      <c r="H57" s="32" t="n">
        <v>714</v>
      </c>
      <c r="I57" s="32" t="n">
        <v>0</v>
      </c>
      <c r="J57" s="32" t="n">
        <v>0</v>
      </c>
      <c r="K57" s="32" t="n">
        <v>714</v>
      </c>
      <c r="L57" s="32" t="n">
        <v>714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6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13018</v>
      </c>
      <c r="F58" s="32" t="n">
        <v>0</v>
      </c>
      <c r="G58" s="32" t="n">
        <v>0</v>
      </c>
      <c r="H58" s="32" t="n">
        <v>13018</v>
      </c>
      <c r="I58" s="32" t="n">
        <v>7999</v>
      </c>
      <c r="J58" s="32" t="n">
        <v>0</v>
      </c>
      <c r="K58" s="32" t="n">
        <v>0</v>
      </c>
      <c r="L58" s="32" t="n">
        <v>7999</v>
      </c>
      <c r="M58" s="32" t="n">
        <v>5019</v>
      </c>
      <c r="N58" s="32" t="n">
        <v>0</v>
      </c>
      <c r="O58" s="32" t="n">
        <v>0</v>
      </c>
      <c r="P58" s="32" t="n">
        <v>5019</v>
      </c>
      <c r="Q58" s="34" t="n">
        <v>0.614456905822707</v>
      </c>
      <c r="R58" s="34" t="n">
        <v>0.614456905822707</v>
      </c>
      <c r="S58" s="34" t="s">
        <v>44</v>
      </c>
      <c r="T58" s="34" t="s">
        <v>44</v>
      </c>
      <c r="U58" s="55" t="n">
        <v>1381</v>
      </c>
      <c r="V58" s="55" t="n">
        <v>0</v>
      </c>
      <c r="W58" s="55" t="n">
        <v>0</v>
      </c>
      <c r="X58" s="55" t="n">
        <v>1381</v>
      </c>
      <c r="Y58" s="55" t="n">
        <v>256</v>
      </c>
      <c r="Z58" s="55" t="n">
        <v>1637</v>
      </c>
      <c r="AA58" s="55" t="n">
        <v>547</v>
      </c>
      <c r="AB58" s="55" t="n">
        <v>97</v>
      </c>
      <c r="AC58" s="17" t="s">
        <v>100</v>
      </c>
    </row>
    <row r="59" s="1" customFormat="true" ht="12.6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8986</v>
      </c>
      <c r="H59" s="32" t="n">
        <v>8986</v>
      </c>
      <c r="I59" s="32" t="n">
        <v>0</v>
      </c>
      <c r="J59" s="32" t="n">
        <v>0</v>
      </c>
      <c r="K59" s="32" t="n">
        <v>7430</v>
      </c>
      <c r="L59" s="32" t="n">
        <v>7430</v>
      </c>
      <c r="M59" s="32" t="n">
        <v>0</v>
      </c>
      <c r="N59" s="32" t="n">
        <v>0</v>
      </c>
      <c r="O59" s="32" t="n">
        <v>1556</v>
      </c>
      <c r="P59" s="32" t="n">
        <v>1556</v>
      </c>
      <c r="Q59" s="34" t="n">
        <v>0.826841753839306</v>
      </c>
      <c r="R59" s="34" t="s">
        <v>44</v>
      </c>
      <c r="S59" s="34" t="s">
        <v>44</v>
      </c>
      <c r="T59" s="34" t="n">
        <v>0.826841753839306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6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9287</v>
      </c>
      <c r="F60" s="32" t="n">
        <v>0</v>
      </c>
      <c r="G60" s="32" t="n">
        <v>0</v>
      </c>
      <c r="H60" s="32" t="n">
        <v>9287</v>
      </c>
      <c r="I60" s="32" t="n">
        <v>5655</v>
      </c>
      <c r="J60" s="32" t="n">
        <v>0</v>
      </c>
      <c r="K60" s="32" t="n">
        <v>0</v>
      </c>
      <c r="L60" s="32" t="n">
        <v>5655</v>
      </c>
      <c r="M60" s="32" t="n">
        <v>3632</v>
      </c>
      <c r="N60" s="32" t="n">
        <v>0</v>
      </c>
      <c r="O60" s="32" t="n">
        <v>0</v>
      </c>
      <c r="P60" s="32" t="n">
        <v>3632</v>
      </c>
      <c r="Q60" s="34" t="n">
        <v>0.608915688596964</v>
      </c>
      <c r="R60" s="34" t="n">
        <v>0.608915688596964</v>
      </c>
      <c r="S60" s="34" t="s">
        <v>44</v>
      </c>
      <c r="T60" s="34" t="s">
        <v>44</v>
      </c>
      <c r="U60" s="55" t="n">
        <v>1056</v>
      </c>
      <c r="V60" s="55" t="n">
        <v>0</v>
      </c>
      <c r="W60" s="55" t="n">
        <v>0</v>
      </c>
      <c r="X60" s="55" t="n">
        <v>1056</v>
      </c>
      <c r="Y60" s="55" t="n">
        <v>55</v>
      </c>
      <c r="Z60" s="55" t="n">
        <v>1111</v>
      </c>
      <c r="AA60" s="55" t="n">
        <v>676</v>
      </c>
      <c r="AB60" s="55" t="n">
        <v>350</v>
      </c>
      <c r="AC60" s="17" t="s">
        <v>100</v>
      </c>
    </row>
    <row r="61" s="1" customFormat="true" ht="12.6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6292</v>
      </c>
      <c r="H61" s="32" t="n">
        <v>6292</v>
      </c>
      <c r="I61" s="32" t="n">
        <v>0</v>
      </c>
      <c r="J61" s="32" t="n">
        <v>0</v>
      </c>
      <c r="K61" s="32" t="n">
        <v>6292</v>
      </c>
      <c r="L61" s="32" t="n">
        <v>6292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6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2274</v>
      </c>
      <c r="H62" s="32" t="n">
        <v>2274</v>
      </c>
      <c r="I62" s="32" t="n">
        <v>0</v>
      </c>
      <c r="J62" s="32" t="n">
        <v>0</v>
      </c>
      <c r="K62" s="32" t="n">
        <v>2274</v>
      </c>
      <c r="L62" s="32" t="n">
        <v>2274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6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7278</v>
      </c>
      <c r="F63" s="32" t="n">
        <v>0</v>
      </c>
      <c r="G63" s="32" t="n">
        <v>0</v>
      </c>
      <c r="H63" s="32" t="n">
        <v>7278</v>
      </c>
      <c r="I63" s="32" t="n">
        <v>4066</v>
      </c>
      <c r="J63" s="32" t="n">
        <v>0</v>
      </c>
      <c r="K63" s="32" t="n">
        <v>0</v>
      </c>
      <c r="L63" s="32" t="n">
        <v>4066</v>
      </c>
      <c r="M63" s="32" t="n">
        <v>3212</v>
      </c>
      <c r="N63" s="32" t="n">
        <v>0</v>
      </c>
      <c r="O63" s="32" t="n">
        <v>0</v>
      </c>
      <c r="P63" s="32" t="n">
        <v>3212</v>
      </c>
      <c r="Q63" s="34" t="n">
        <v>0.5586699642759</v>
      </c>
      <c r="R63" s="34" t="n">
        <v>0.5586699642759</v>
      </c>
      <c r="S63" s="34" t="s">
        <v>44</v>
      </c>
      <c r="T63" s="34" t="s">
        <v>44</v>
      </c>
      <c r="U63" s="55" t="n">
        <v>839</v>
      </c>
      <c r="V63" s="55" t="n">
        <v>0</v>
      </c>
      <c r="W63" s="55" t="n">
        <v>0</v>
      </c>
      <c r="X63" s="55" t="n">
        <v>839</v>
      </c>
      <c r="Y63" s="55" t="n">
        <v>204</v>
      </c>
      <c r="Z63" s="55" t="n">
        <v>1043</v>
      </c>
      <c r="AA63" s="55" t="n">
        <v>0</v>
      </c>
      <c r="AB63" s="55" t="n">
        <v>0</v>
      </c>
      <c r="AC63" s="17" t="s">
        <v>50</v>
      </c>
    </row>
    <row r="64" s="1" customFormat="true" ht="12.6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4008</v>
      </c>
      <c r="F64" s="32" t="n">
        <v>0</v>
      </c>
      <c r="G64" s="32" t="n">
        <v>4929</v>
      </c>
      <c r="H64" s="32" t="n">
        <v>8937</v>
      </c>
      <c r="I64" s="32" t="n">
        <v>1246</v>
      </c>
      <c r="J64" s="32" t="n">
        <v>0</v>
      </c>
      <c r="K64" s="32" t="n">
        <v>3023</v>
      </c>
      <c r="L64" s="32" t="n">
        <v>4269</v>
      </c>
      <c r="M64" s="32" t="n">
        <v>2762</v>
      </c>
      <c r="N64" s="32" t="n">
        <v>0</v>
      </c>
      <c r="O64" s="32" t="n">
        <v>1906</v>
      </c>
      <c r="P64" s="32" t="n">
        <v>4668</v>
      </c>
      <c r="Q64" s="34" t="n">
        <v>0.477677072843236</v>
      </c>
      <c r="R64" s="34" t="n">
        <v>0.310878243512974</v>
      </c>
      <c r="S64" s="34" t="s">
        <v>44</v>
      </c>
      <c r="T64" s="34" t="n">
        <v>0.613308987624265</v>
      </c>
      <c r="U64" s="55" t="n">
        <v>1997</v>
      </c>
      <c r="V64" s="55" t="n">
        <v>0</v>
      </c>
      <c r="W64" s="55" t="n">
        <v>634</v>
      </c>
      <c r="X64" s="55" t="n">
        <v>2631</v>
      </c>
      <c r="Y64" s="55" t="n">
        <v>588</v>
      </c>
      <c r="Z64" s="55" t="n">
        <v>3219</v>
      </c>
      <c r="AA64" s="55" t="n">
        <v>1156</v>
      </c>
      <c r="AB64" s="55" t="n">
        <v>145</v>
      </c>
      <c r="AC64" s="17" t="s">
        <v>88</v>
      </c>
    </row>
    <row r="65" s="1" customFormat="true" ht="12.6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10262</v>
      </c>
      <c r="H65" s="32" t="n">
        <v>10262</v>
      </c>
      <c r="I65" s="32" t="n">
        <v>0</v>
      </c>
      <c r="J65" s="32" t="n">
        <v>0</v>
      </c>
      <c r="K65" s="32" t="n">
        <v>9749</v>
      </c>
      <c r="L65" s="32" t="n">
        <v>9749</v>
      </c>
      <c r="M65" s="32" t="n">
        <v>0</v>
      </c>
      <c r="N65" s="32" t="n">
        <v>0</v>
      </c>
      <c r="O65" s="32" t="n">
        <v>513</v>
      </c>
      <c r="P65" s="32" t="n">
        <v>513</v>
      </c>
      <c r="Q65" s="34" t="n">
        <v>0.950009744689145</v>
      </c>
      <c r="R65" s="34" t="s">
        <v>44</v>
      </c>
      <c r="S65" s="34" t="s">
        <v>44</v>
      </c>
      <c r="T65" s="34" t="n">
        <v>0.950009744689145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6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10524</v>
      </c>
      <c r="H66" s="32" t="n">
        <v>10524</v>
      </c>
      <c r="I66" s="32" t="n">
        <v>0</v>
      </c>
      <c r="J66" s="32" t="n">
        <v>0</v>
      </c>
      <c r="K66" s="32" t="n">
        <v>10509</v>
      </c>
      <c r="L66" s="32" t="n">
        <v>10509</v>
      </c>
      <c r="M66" s="32" t="n">
        <v>0</v>
      </c>
      <c r="N66" s="32" t="n">
        <v>0</v>
      </c>
      <c r="O66" s="32" t="n">
        <v>15</v>
      </c>
      <c r="P66" s="32" t="n">
        <v>15</v>
      </c>
      <c r="Q66" s="34" t="n">
        <v>0.998574686431015</v>
      </c>
      <c r="R66" s="34" t="s">
        <v>44</v>
      </c>
      <c r="S66" s="34" t="s">
        <v>44</v>
      </c>
      <c r="T66" s="34" t="n">
        <v>0.998574686431015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6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3116</v>
      </c>
      <c r="H67" s="32" t="n">
        <v>3116</v>
      </c>
      <c r="I67" s="32" t="n">
        <v>0</v>
      </c>
      <c r="J67" s="32" t="n">
        <v>0</v>
      </c>
      <c r="K67" s="32" t="n">
        <v>3027</v>
      </c>
      <c r="L67" s="32" t="n">
        <v>3027</v>
      </c>
      <c r="M67" s="32" t="n">
        <v>0</v>
      </c>
      <c r="N67" s="32" t="n">
        <v>0</v>
      </c>
      <c r="O67" s="32" t="n">
        <v>89</v>
      </c>
      <c r="P67" s="32" t="n">
        <v>89</v>
      </c>
      <c r="Q67" s="34" t="n">
        <v>0.971437740693196</v>
      </c>
      <c r="R67" s="34" t="s">
        <v>44</v>
      </c>
      <c r="S67" s="34" t="s">
        <v>44</v>
      </c>
      <c r="T67" s="34" t="n">
        <v>0.971437740693196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6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2425</v>
      </c>
      <c r="H68" s="32" t="n">
        <v>2425</v>
      </c>
      <c r="I68" s="32" t="n">
        <v>0</v>
      </c>
      <c r="J68" s="32" t="n">
        <v>0</v>
      </c>
      <c r="K68" s="32" t="n">
        <v>2425</v>
      </c>
      <c r="L68" s="32" t="n">
        <v>2425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4</v>
      </c>
      <c r="S68" s="34" t="s">
        <v>44</v>
      </c>
      <c r="T68" s="34" t="n">
        <v>1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6" hidden="false" customHeight="false" outlineLevel="0" collapsed="false">
      <c r="B69" s="53" t="s">
        <v>332</v>
      </c>
      <c r="C69" s="53" t="s">
        <v>769</v>
      </c>
      <c r="D69" s="54" t="s">
        <v>333</v>
      </c>
      <c r="E69" s="32" t="n">
        <v>7460</v>
      </c>
      <c r="F69" s="32" t="n">
        <v>0</v>
      </c>
      <c r="G69" s="32" t="n">
        <v>1803</v>
      </c>
      <c r="H69" s="32" t="n">
        <v>9263</v>
      </c>
      <c r="I69" s="32" t="n">
        <v>5014</v>
      </c>
      <c r="J69" s="32" t="n">
        <v>0</v>
      </c>
      <c r="K69" s="32" t="n">
        <v>1735</v>
      </c>
      <c r="L69" s="32" t="n">
        <v>6749</v>
      </c>
      <c r="M69" s="32" t="n">
        <v>2446</v>
      </c>
      <c r="N69" s="32" t="n">
        <v>0</v>
      </c>
      <c r="O69" s="32" t="n">
        <v>68</v>
      </c>
      <c r="P69" s="32" t="n">
        <v>2514</v>
      </c>
      <c r="Q69" s="34" t="n">
        <v>0.728597646550794</v>
      </c>
      <c r="R69" s="34" t="n">
        <v>0.672117962466488</v>
      </c>
      <c r="S69" s="34" t="s">
        <v>44</v>
      </c>
      <c r="T69" s="34" t="n">
        <v>0.96228508042152</v>
      </c>
      <c r="U69" s="55" t="n">
        <v>1923</v>
      </c>
      <c r="V69" s="55" t="n">
        <v>0</v>
      </c>
      <c r="W69" s="55" t="n">
        <v>0</v>
      </c>
      <c r="X69" s="55" t="n">
        <v>1923</v>
      </c>
      <c r="Y69" s="55" t="n">
        <v>59</v>
      </c>
      <c r="Z69" s="55" t="n">
        <v>1982</v>
      </c>
      <c r="AA69" s="55" t="n">
        <v>629</v>
      </c>
      <c r="AB69" s="55" t="n">
        <v>10</v>
      </c>
      <c r="AC69" s="17" t="s">
        <v>62</v>
      </c>
    </row>
    <row r="70" s="1" customFormat="true" ht="12.6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9918</v>
      </c>
      <c r="F70" s="32" t="n">
        <v>0</v>
      </c>
      <c r="G70" s="32" t="n">
        <v>0</v>
      </c>
      <c r="H70" s="32" t="n">
        <v>9918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2222</v>
      </c>
      <c r="V70" s="55" t="n">
        <v>0</v>
      </c>
      <c r="W70" s="55" t="n">
        <v>0</v>
      </c>
      <c r="X70" s="55" t="n">
        <v>2222</v>
      </c>
      <c r="Y70" s="55" t="n">
        <v>130</v>
      </c>
      <c r="Z70" s="55" t="n">
        <v>2352</v>
      </c>
      <c r="AA70" s="55" t="n">
        <v>1488</v>
      </c>
      <c r="AB70" s="55" t="n">
        <v>0</v>
      </c>
      <c r="AC70" s="17" t="s">
        <v>104</v>
      </c>
    </row>
    <row r="71" s="1" customFormat="true" ht="12.6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236</v>
      </c>
      <c r="H71" s="32" t="n">
        <v>236</v>
      </c>
      <c r="I71" s="32" t="n">
        <v>0</v>
      </c>
      <c r="J71" s="32" t="n">
        <v>0</v>
      </c>
      <c r="K71" s="32" t="n">
        <v>236</v>
      </c>
      <c r="L71" s="32" t="n">
        <v>236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6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8946</v>
      </c>
      <c r="H72" s="32" t="n">
        <v>8946</v>
      </c>
      <c r="I72" s="32" t="n">
        <v>0</v>
      </c>
      <c r="J72" s="32" t="n">
        <v>0</v>
      </c>
      <c r="K72" s="32" t="n">
        <v>8387</v>
      </c>
      <c r="L72" s="32" t="n">
        <v>8387</v>
      </c>
      <c r="M72" s="32" t="n">
        <v>0</v>
      </c>
      <c r="N72" s="32" t="n">
        <v>0</v>
      </c>
      <c r="O72" s="32" t="n">
        <v>559</v>
      </c>
      <c r="P72" s="32" t="n">
        <v>559</v>
      </c>
      <c r="Q72" s="34" t="n">
        <v>0.93751397272524</v>
      </c>
      <c r="R72" s="34" t="s">
        <v>44</v>
      </c>
      <c r="S72" s="34" t="s">
        <v>44</v>
      </c>
      <c r="T72" s="34" t="n">
        <v>0.93751397272524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6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1744</v>
      </c>
      <c r="H73" s="32" t="n">
        <v>1744</v>
      </c>
      <c r="I73" s="32" t="n">
        <v>0</v>
      </c>
      <c r="J73" s="32" t="n">
        <v>0</v>
      </c>
      <c r="K73" s="32" t="n">
        <v>1741</v>
      </c>
      <c r="L73" s="32" t="n">
        <v>1741</v>
      </c>
      <c r="M73" s="32" t="n">
        <v>0</v>
      </c>
      <c r="N73" s="32" t="n">
        <v>0</v>
      </c>
      <c r="O73" s="32" t="n">
        <v>3</v>
      </c>
      <c r="P73" s="32" t="n">
        <v>3</v>
      </c>
      <c r="Q73" s="34" t="n">
        <v>0.998279816513762</v>
      </c>
      <c r="R73" s="34" t="s">
        <v>44</v>
      </c>
      <c r="S73" s="34" t="s">
        <v>44</v>
      </c>
      <c r="T73" s="34" t="n">
        <v>0.998279816513762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6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6208</v>
      </c>
      <c r="H74" s="32" t="n">
        <v>6208</v>
      </c>
      <c r="I74" s="32" t="n">
        <v>0</v>
      </c>
      <c r="J74" s="32" t="n">
        <v>0</v>
      </c>
      <c r="K74" s="32" t="n">
        <v>4705</v>
      </c>
      <c r="L74" s="32" t="n">
        <v>4705</v>
      </c>
      <c r="M74" s="32" t="n">
        <v>0</v>
      </c>
      <c r="N74" s="32" t="n">
        <v>0</v>
      </c>
      <c r="O74" s="32" t="n">
        <v>1503</v>
      </c>
      <c r="P74" s="32" t="n">
        <v>1503</v>
      </c>
      <c r="Q74" s="34" t="n">
        <v>0.757893041237113</v>
      </c>
      <c r="R74" s="34" t="s">
        <v>44</v>
      </c>
      <c r="S74" s="34" t="s">
        <v>44</v>
      </c>
      <c r="T74" s="34" t="n">
        <v>0.757893041237113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6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526</v>
      </c>
      <c r="H75" s="32" t="n">
        <v>526</v>
      </c>
      <c r="I75" s="32" t="n">
        <v>0</v>
      </c>
      <c r="J75" s="32" t="n">
        <v>0</v>
      </c>
      <c r="K75" s="32" t="n">
        <v>526</v>
      </c>
      <c r="L75" s="32" t="n">
        <v>526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6" hidden="false" customHeight="false" outlineLevel="0" collapsed="false">
      <c r="B76" s="53" t="s">
        <v>370</v>
      </c>
      <c r="C76" s="53" t="s">
        <v>769</v>
      </c>
      <c r="D76" s="54" t="s">
        <v>371</v>
      </c>
      <c r="E76" s="32" t="n">
        <v>0</v>
      </c>
      <c r="F76" s="32" t="n">
        <v>0</v>
      </c>
      <c r="G76" s="32" t="n">
        <v>293</v>
      </c>
      <c r="H76" s="32" t="n">
        <v>293</v>
      </c>
      <c r="I76" s="32" t="n">
        <v>0</v>
      </c>
      <c r="J76" s="32" t="n">
        <v>0</v>
      </c>
      <c r="K76" s="32" t="n">
        <v>293</v>
      </c>
      <c r="L76" s="32" t="n">
        <v>293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6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354</v>
      </c>
      <c r="H77" s="32" t="n">
        <v>354</v>
      </c>
      <c r="I77" s="32" t="n">
        <v>0</v>
      </c>
      <c r="J77" s="32" t="n">
        <v>0</v>
      </c>
      <c r="K77" s="32" t="n">
        <v>354</v>
      </c>
      <c r="L77" s="32" t="n">
        <v>354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6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9785</v>
      </c>
      <c r="F78" s="32" t="n">
        <v>529</v>
      </c>
      <c r="G78" s="32" t="n">
        <v>2293</v>
      </c>
      <c r="H78" s="32" t="n">
        <v>12607</v>
      </c>
      <c r="I78" s="32" t="n">
        <v>4902</v>
      </c>
      <c r="J78" s="32" t="n">
        <v>524</v>
      </c>
      <c r="K78" s="32" t="n">
        <v>2019</v>
      </c>
      <c r="L78" s="32" t="n">
        <v>7445</v>
      </c>
      <c r="M78" s="32" t="n">
        <v>4883</v>
      </c>
      <c r="N78" s="32" t="n">
        <v>5</v>
      </c>
      <c r="O78" s="32" t="n">
        <v>274</v>
      </c>
      <c r="P78" s="32" t="n">
        <v>5162</v>
      </c>
      <c r="Q78" s="34" t="n">
        <v>0.590544935353375</v>
      </c>
      <c r="R78" s="34" t="n">
        <v>0.500970873786408</v>
      </c>
      <c r="S78" s="34" t="n">
        <v>0.99054820415879</v>
      </c>
      <c r="T78" s="34" t="n">
        <v>0.880505887483646</v>
      </c>
      <c r="U78" s="55" t="n">
        <v>1936</v>
      </c>
      <c r="V78" s="55" t="n">
        <v>0</v>
      </c>
      <c r="W78" s="55" t="n">
        <v>0</v>
      </c>
      <c r="X78" s="55" t="n">
        <v>1936</v>
      </c>
      <c r="Y78" s="55" t="n">
        <v>1609</v>
      </c>
      <c r="Z78" s="55" t="n">
        <v>3545</v>
      </c>
      <c r="AA78" s="55" t="n">
        <v>1064</v>
      </c>
      <c r="AB78" s="55" t="n">
        <v>660</v>
      </c>
      <c r="AC78" s="17" t="s">
        <v>104</v>
      </c>
    </row>
    <row r="79" s="1" customFormat="true" ht="12.6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5730</v>
      </c>
      <c r="H79" s="32" t="n">
        <v>5730</v>
      </c>
      <c r="I79" s="32" t="n">
        <v>0</v>
      </c>
      <c r="J79" s="32" t="n">
        <v>0</v>
      </c>
      <c r="K79" s="32" t="n">
        <v>4162</v>
      </c>
      <c r="L79" s="32" t="n">
        <v>4162</v>
      </c>
      <c r="M79" s="32" t="n">
        <v>0</v>
      </c>
      <c r="N79" s="32" t="n">
        <v>0</v>
      </c>
      <c r="O79" s="32" t="n">
        <v>1568</v>
      </c>
      <c r="P79" s="32" t="n">
        <v>1568</v>
      </c>
      <c r="Q79" s="34" t="n">
        <v>0.726352530541012</v>
      </c>
      <c r="R79" s="34" t="s">
        <v>44</v>
      </c>
      <c r="S79" s="34" t="s">
        <v>44</v>
      </c>
      <c r="T79" s="34" t="n">
        <v>0.726352530541012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6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17094</v>
      </c>
      <c r="F80" s="32" t="n">
        <v>1672</v>
      </c>
      <c r="G80" s="32" t="n">
        <v>402</v>
      </c>
      <c r="H80" s="32" t="n">
        <v>19168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4022</v>
      </c>
      <c r="V80" s="55" t="n">
        <v>0</v>
      </c>
      <c r="W80" s="55" t="n">
        <v>0</v>
      </c>
      <c r="X80" s="55" t="n">
        <v>4022</v>
      </c>
      <c r="Y80" s="55" t="n">
        <v>3609</v>
      </c>
      <c r="Z80" s="55" t="n">
        <v>7631</v>
      </c>
      <c r="AA80" s="55" t="n">
        <v>1707</v>
      </c>
      <c r="AB80" s="55" t="n">
        <v>799</v>
      </c>
      <c r="AC80" s="17" t="s">
        <v>106</v>
      </c>
    </row>
    <row r="81" s="1" customFormat="true" ht="12.6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3657</v>
      </c>
      <c r="H81" s="32" t="n">
        <v>3657</v>
      </c>
      <c r="I81" s="32" t="n">
        <v>0</v>
      </c>
      <c r="J81" s="32" t="n">
        <v>0</v>
      </c>
      <c r="K81" s="32" t="n">
        <v>3657</v>
      </c>
      <c r="L81" s="32" t="n">
        <v>3657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6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236</v>
      </c>
      <c r="H82" s="32" t="n">
        <v>236</v>
      </c>
      <c r="I82" s="32" t="n">
        <v>0</v>
      </c>
      <c r="J82" s="32" t="n">
        <v>0</v>
      </c>
      <c r="K82" s="32" t="n">
        <v>236</v>
      </c>
      <c r="L82" s="32" t="n">
        <v>236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6" hidden="false" customHeight="false" outlineLevel="0" collapsed="false">
      <c r="B83" s="53" t="s">
        <v>378</v>
      </c>
      <c r="C83" s="53" t="s">
        <v>769</v>
      </c>
      <c r="D83" s="54" t="s">
        <v>379</v>
      </c>
      <c r="E83" s="32" t="n">
        <v>0</v>
      </c>
      <c r="F83" s="32" t="n">
        <v>0</v>
      </c>
      <c r="G83" s="32" t="n">
        <v>134</v>
      </c>
      <c r="H83" s="32" t="n">
        <v>134</v>
      </c>
      <c r="I83" s="32" t="n">
        <v>0</v>
      </c>
      <c r="J83" s="32" t="n">
        <v>0</v>
      </c>
      <c r="K83" s="32" t="n">
        <v>134</v>
      </c>
      <c r="L83" s="32" t="n">
        <v>134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17" t="s">
        <v>92</v>
      </c>
    </row>
    <row r="84" s="1" customFormat="true" ht="12.6" hidden="false" customHeight="false" outlineLevel="0" collapsed="false">
      <c r="B84" s="53" t="s">
        <v>434</v>
      </c>
      <c r="C84" s="53" t="s">
        <v>769</v>
      </c>
      <c r="D84" s="54" t="s">
        <v>778</v>
      </c>
      <c r="E84" s="32" t="n">
        <v>14985</v>
      </c>
      <c r="F84" s="32" t="n">
        <v>948</v>
      </c>
      <c r="G84" s="32" t="n">
        <v>12293</v>
      </c>
      <c r="H84" s="32" t="n">
        <v>28226</v>
      </c>
      <c r="I84" s="32" t="n">
        <v>7147</v>
      </c>
      <c r="J84" s="32" t="n">
        <v>818</v>
      </c>
      <c r="K84" s="32" t="n">
        <v>10428</v>
      </c>
      <c r="L84" s="32" t="n">
        <v>18393</v>
      </c>
      <c r="M84" s="32" t="n">
        <v>7838</v>
      </c>
      <c r="N84" s="32" t="n">
        <v>130</v>
      </c>
      <c r="O84" s="32" t="n">
        <v>1865</v>
      </c>
      <c r="P84" s="32" t="n">
        <v>9833</v>
      </c>
      <c r="Q84" s="34" t="n">
        <v>0.651633245943456</v>
      </c>
      <c r="R84" s="34" t="n">
        <v>0.476943610276944</v>
      </c>
      <c r="S84" s="34" t="n">
        <v>0.862869198312236</v>
      </c>
      <c r="T84" s="34" t="n">
        <v>0.848287643374278</v>
      </c>
      <c r="U84" s="55" t="n">
        <v>3104</v>
      </c>
      <c r="V84" s="55" t="n">
        <v>0</v>
      </c>
      <c r="W84" s="55" t="n">
        <v>0</v>
      </c>
      <c r="X84" s="55" t="n">
        <v>3104</v>
      </c>
      <c r="Y84" s="55" t="n">
        <v>598</v>
      </c>
      <c r="Z84" s="55" t="n">
        <v>3702</v>
      </c>
      <c r="AA84" s="55" t="n">
        <v>2368</v>
      </c>
      <c r="AB84" s="55" t="n">
        <v>375</v>
      </c>
      <c r="AC84" s="17" t="s">
        <v>126</v>
      </c>
    </row>
    <row r="85" s="1" customFormat="true" ht="12.6" hidden="false" customHeight="false" outlineLevel="0" collapsed="false">
      <c r="B85" s="53" t="s">
        <v>414</v>
      </c>
      <c r="C85" s="53" t="s">
        <v>769</v>
      </c>
      <c r="D85" s="54" t="s">
        <v>415</v>
      </c>
      <c r="E85" s="32" t="n">
        <v>10169</v>
      </c>
      <c r="F85" s="32" t="n">
        <v>0</v>
      </c>
      <c r="G85" s="32" t="n">
        <v>6796</v>
      </c>
      <c r="H85" s="32" t="n">
        <v>16965</v>
      </c>
      <c r="I85" s="32" t="n">
        <v>5765</v>
      </c>
      <c r="J85" s="32" t="n">
        <v>0</v>
      </c>
      <c r="K85" s="32" t="n">
        <v>5405</v>
      </c>
      <c r="L85" s="32" t="n">
        <v>11170</v>
      </c>
      <c r="M85" s="32" t="n">
        <v>4404</v>
      </c>
      <c r="N85" s="32" t="n">
        <v>0</v>
      </c>
      <c r="O85" s="32" t="n">
        <v>1391</v>
      </c>
      <c r="P85" s="32" t="n">
        <v>5795</v>
      </c>
      <c r="Q85" s="34" t="n">
        <v>0.658414382552314</v>
      </c>
      <c r="R85" s="34" t="n">
        <v>0.566919067754942</v>
      </c>
      <c r="S85" s="34" t="s">
        <v>44</v>
      </c>
      <c r="T85" s="34" t="n">
        <v>0.795320776927605</v>
      </c>
      <c r="U85" s="55" t="n">
        <v>3433</v>
      </c>
      <c r="V85" s="55" t="n">
        <v>0</v>
      </c>
      <c r="W85" s="55" t="n">
        <v>0</v>
      </c>
      <c r="X85" s="55" t="n">
        <v>3433</v>
      </c>
      <c r="Y85" s="55" t="n">
        <v>495</v>
      </c>
      <c r="Z85" s="55" t="n">
        <v>3928</v>
      </c>
      <c r="AA85" s="55" t="n">
        <v>1467</v>
      </c>
      <c r="AB85" s="55" t="n">
        <v>502</v>
      </c>
      <c r="AC85" s="17" t="s">
        <v>106</v>
      </c>
    </row>
    <row r="86" s="1" customFormat="true" ht="12.6" hidden="false" customHeight="false" outlineLevel="0" collapsed="false">
      <c r="B86" s="53" t="s">
        <v>418</v>
      </c>
      <c r="C86" s="53" t="s">
        <v>769</v>
      </c>
      <c r="D86" s="54" t="s">
        <v>419</v>
      </c>
      <c r="E86" s="32" t="n">
        <v>0</v>
      </c>
      <c r="F86" s="32" t="n">
        <v>0</v>
      </c>
      <c r="G86" s="32" t="n">
        <v>2325</v>
      </c>
      <c r="H86" s="32" t="n">
        <v>2325</v>
      </c>
      <c r="I86" s="32" t="n">
        <v>0</v>
      </c>
      <c r="J86" s="32" t="n">
        <v>0</v>
      </c>
      <c r="K86" s="32" t="n">
        <v>2323</v>
      </c>
      <c r="L86" s="32" t="n">
        <v>2323</v>
      </c>
      <c r="M86" s="32" t="n">
        <v>0</v>
      </c>
      <c r="N86" s="32" t="n">
        <v>0</v>
      </c>
      <c r="O86" s="32" t="n">
        <v>2</v>
      </c>
      <c r="P86" s="32" t="n">
        <v>2</v>
      </c>
      <c r="Q86" s="34" t="n">
        <v>0.999139784946237</v>
      </c>
      <c r="R86" s="34" t="s">
        <v>44</v>
      </c>
      <c r="S86" s="34" t="s">
        <v>44</v>
      </c>
      <c r="T86" s="34" t="n">
        <v>0.999139784946237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14</v>
      </c>
      <c r="Z86" s="55" t="n">
        <v>14</v>
      </c>
      <c r="AA86" s="55" t="n">
        <v>0</v>
      </c>
      <c r="AB86" s="55" t="n">
        <v>0</v>
      </c>
      <c r="AC86" s="17" t="s">
        <v>110</v>
      </c>
    </row>
    <row r="87" s="1" customFormat="true" ht="12.6" hidden="false" customHeight="false" outlineLevel="0" collapsed="false">
      <c r="B87" s="53" t="s">
        <v>388</v>
      </c>
      <c r="C87" s="53" t="s">
        <v>769</v>
      </c>
      <c r="D87" s="54" t="s">
        <v>389</v>
      </c>
      <c r="E87" s="32" t="n">
        <v>0</v>
      </c>
      <c r="F87" s="32" t="n">
        <v>0</v>
      </c>
      <c r="G87" s="32" t="n">
        <v>833</v>
      </c>
      <c r="H87" s="32" t="n">
        <v>833</v>
      </c>
      <c r="I87" s="32" t="n">
        <v>0</v>
      </c>
      <c r="J87" s="32" t="n">
        <v>0</v>
      </c>
      <c r="K87" s="32" t="n">
        <v>833</v>
      </c>
      <c r="L87" s="32" t="n">
        <v>833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5</v>
      </c>
      <c r="Z87" s="55" t="n">
        <v>5</v>
      </c>
      <c r="AA87" s="55" t="n">
        <v>0</v>
      </c>
      <c r="AB87" s="55" t="n">
        <v>0</v>
      </c>
      <c r="AC87" s="17" t="s">
        <v>94</v>
      </c>
    </row>
    <row r="88" s="1" customFormat="true" ht="12.6" hidden="false" customHeight="false" outlineLevel="0" collapsed="false">
      <c r="B88" s="53" t="s">
        <v>320</v>
      </c>
      <c r="C88" s="53" t="s">
        <v>769</v>
      </c>
      <c r="D88" s="54" t="s">
        <v>779</v>
      </c>
      <c r="E88" s="32" t="n">
        <v>0</v>
      </c>
      <c r="F88" s="32" t="n">
        <v>0</v>
      </c>
      <c r="G88" s="32" t="n">
        <v>8870</v>
      </c>
      <c r="H88" s="32" t="n">
        <v>8870</v>
      </c>
      <c r="I88" s="32" t="n">
        <v>0</v>
      </c>
      <c r="J88" s="32" t="n">
        <v>0</v>
      </c>
      <c r="K88" s="32" t="n">
        <v>8870</v>
      </c>
      <c r="L88" s="32" t="n">
        <v>8870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17" t="s">
        <v>50</v>
      </c>
    </row>
    <row r="89" s="1" customFormat="true" ht="12.6" hidden="false" customHeight="false" outlineLevel="0" collapsed="false">
      <c r="B89" s="53" t="s">
        <v>336</v>
      </c>
      <c r="C89" s="53" t="s">
        <v>769</v>
      </c>
      <c r="D89" s="54" t="s">
        <v>780</v>
      </c>
      <c r="E89" s="32" t="n">
        <v>7510</v>
      </c>
      <c r="F89" s="32" t="n">
        <v>0</v>
      </c>
      <c r="G89" s="32" t="n">
        <v>0</v>
      </c>
      <c r="H89" s="32" t="n">
        <v>7510</v>
      </c>
      <c r="I89" s="32" t="n">
        <v>3932</v>
      </c>
      <c r="J89" s="32" t="n">
        <v>0</v>
      </c>
      <c r="K89" s="32" t="n">
        <v>0</v>
      </c>
      <c r="L89" s="32" t="n">
        <v>3932</v>
      </c>
      <c r="M89" s="32" t="n">
        <v>3578</v>
      </c>
      <c r="N89" s="32" t="n">
        <v>0</v>
      </c>
      <c r="O89" s="32" t="n">
        <v>0</v>
      </c>
      <c r="P89" s="32" t="n">
        <v>3578</v>
      </c>
      <c r="Q89" s="34" t="n">
        <v>0.523568575233023</v>
      </c>
      <c r="R89" s="34" t="n">
        <v>0.523568575233023</v>
      </c>
      <c r="S89" s="34" t="s">
        <v>44</v>
      </c>
      <c r="T89" s="34" t="s">
        <v>44</v>
      </c>
      <c r="U89" s="55" t="n">
        <v>1856</v>
      </c>
      <c r="V89" s="55" t="n">
        <v>0</v>
      </c>
      <c r="W89" s="55" t="n">
        <v>0</v>
      </c>
      <c r="X89" s="55" t="n">
        <v>1856</v>
      </c>
      <c r="Y89" s="55" t="n">
        <v>504</v>
      </c>
      <c r="Z89" s="55" t="n">
        <v>2360</v>
      </c>
      <c r="AA89" s="55" t="n">
        <v>834</v>
      </c>
      <c r="AB89" s="55" t="n">
        <v>12</v>
      </c>
      <c r="AC89" s="17" t="s">
        <v>62</v>
      </c>
    </row>
    <row r="90" s="1" customFormat="true" ht="12.6" hidden="false" customHeight="false" outlineLevel="0" collapsed="false">
      <c r="B90" s="53" t="s">
        <v>436</v>
      </c>
      <c r="C90" s="53" t="s">
        <v>769</v>
      </c>
      <c r="D90" s="54" t="s">
        <v>437</v>
      </c>
      <c r="E90" s="32" t="n">
        <v>0</v>
      </c>
      <c r="F90" s="32" t="n">
        <v>0</v>
      </c>
      <c r="G90" s="32" t="n">
        <v>4353</v>
      </c>
      <c r="H90" s="32" t="n">
        <v>4353</v>
      </c>
      <c r="I90" s="32" t="n">
        <v>0</v>
      </c>
      <c r="J90" s="32" t="n">
        <v>0</v>
      </c>
      <c r="K90" s="32" t="n">
        <v>4353</v>
      </c>
      <c r="L90" s="32" t="n">
        <v>4353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17" t="s">
        <v>126</v>
      </c>
    </row>
    <row r="91" s="1" customFormat="true" ht="12.6" hidden="false" customHeight="false" outlineLevel="0" collapsed="false">
      <c r="B91" s="53" t="s">
        <v>438</v>
      </c>
      <c r="C91" s="53" t="s">
        <v>769</v>
      </c>
      <c r="D91" s="54" t="s">
        <v>439</v>
      </c>
      <c r="E91" s="32" t="n">
        <v>9416</v>
      </c>
      <c r="F91" s="32" t="n">
        <v>0</v>
      </c>
      <c r="G91" s="32" t="n">
        <v>8825</v>
      </c>
      <c r="H91" s="32" t="n">
        <v>18241</v>
      </c>
      <c r="I91" s="32" t="n">
        <v>5100</v>
      </c>
      <c r="J91" s="32" t="n">
        <v>0</v>
      </c>
      <c r="K91" s="32" t="n">
        <v>7901</v>
      </c>
      <c r="L91" s="32" t="n">
        <v>13001</v>
      </c>
      <c r="M91" s="32" t="n">
        <v>4316</v>
      </c>
      <c r="N91" s="32" t="n">
        <v>0</v>
      </c>
      <c r="O91" s="32" t="n">
        <v>924</v>
      </c>
      <c r="P91" s="32" t="n">
        <v>5240</v>
      </c>
      <c r="Q91" s="34" t="n">
        <v>0.712735047420646</v>
      </c>
      <c r="R91" s="34" t="n">
        <v>0.541631265930331</v>
      </c>
      <c r="S91" s="34" t="s">
        <v>44</v>
      </c>
      <c r="T91" s="34" t="n">
        <v>0.895297450424929</v>
      </c>
      <c r="U91" s="55" t="n">
        <v>3520</v>
      </c>
      <c r="V91" s="55" t="n">
        <v>0</v>
      </c>
      <c r="W91" s="55" t="n">
        <v>0</v>
      </c>
      <c r="X91" s="55" t="n">
        <v>3520</v>
      </c>
      <c r="Y91" s="55" t="n">
        <v>1433</v>
      </c>
      <c r="Z91" s="55" t="n">
        <v>4953</v>
      </c>
      <c r="AA91" s="55" t="n">
        <v>790</v>
      </c>
      <c r="AB91" s="55" t="n">
        <v>67</v>
      </c>
      <c r="AC91" s="17" t="s">
        <v>126</v>
      </c>
    </row>
    <row r="92" s="1" customFormat="true" ht="12.6" hidden="false" customHeight="false" outlineLevel="0" collapsed="false">
      <c r="B92" s="53" t="s">
        <v>420</v>
      </c>
      <c r="C92" s="53" t="s">
        <v>769</v>
      </c>
      <c r="D92" s="54" t="s">
        <v>781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4</v>
      </c>
      <c r="R92" s="34" t="s">
        <v>44</v>
      </c>
      <c r="S92" s="34" t="s">
        <v>44</v>
      </c>
      <c r="T92" s="34" t="s">
        <v>44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12</v>
      </c>
      <c r="Z92" s="55" t="n">
        <v>12</v>
      </c>
      <c r="AA92" s="55" t="n">
        <v>0</v>
      </c>
      <c r="AB92" s="55" t="n">
        <v>0</v>
      </c>
      <c r="AC92" s="17" t="s">
        <v>110</v>
      </c>
    </row>
    <row r="93" s="1" customFormat="true" ht="12.6" hidden="false" customHeight="false" outlineLevel="0" collapsed="false">
      <c r="B93" s="53" t="s">
        <v>440</v>
      </c>
      <c r="C93" s="53" t="s">
        <v>769</v>
      </c>
      <c r="D93" s="54" t="s">
        <v>441</v>
      </c>
      <c r="E93" s="32" t="n">
        <v>13054</v>
      </c>
      <c r="F93" s="32" t="n">
        <v>0</v>
      </c>
      <c r="G93" s="32" t="n">
        <v>9287</v>
      </c>
      <c r="H93" s="32" t="n">
        <v>22341</v>
      </c>
      <c r="I93" s="32" t="n">
        <v>7613</v>
      </c>
      <c r="J93" s="32" t="n">
        <v>0</v>
      </c>
      <c r="K93" s="32" t="n">
        <v>8226</v>
      </c>
      <c r="L93" s="32" t="n">
        <v>15839</v>
      </c>
      <c r="M93" s="32" t="n">
        <v>5441</v>
      </c>
      <c r="N93" s="32" t="n">
        <v>0</v>
      </c>
      <c r="O93" s="32" t="n">
        <v>1061</v>
      </c>
      <c r="P93" s="32" t="n">
        <v>6502</v>
      </c>
      <c r="Q93" s="34" t="n">
        <v>0.70896557898035</v>
      </c>
      <c r="R93" s="34" t="n">
        <v>0.583192891067872</v>
      </c>
      <c r="S93" s="34" t="s">
        <v>44</v>
      </c>
      <c r="T93" s="34" t="n">
        <v>0.885754280176591</v>
      </c>
      <c r="U93" s="55" t="n">
        <v>5374</v>
      </c>
      <c r="V93" s="55" t="n">
        <v>0</v>
      </c>
      <c r="W93" s="55" t="n">
        <v>0</v>
      </c>
      <c r="X93" s="55" t="n">
        <v>5374</v>
      </c>
      <c r="Y93" s="55" t="n">
        <v>903</v>
      </c>
      <c r="Z93" s="55" t="n">
        <v>6277</v>
      </c>
      <c r="AA93" s="55" t="n">
        <v>1567</v>
      </c>
      <c r="AB93" s="55" t="n">
        <v>487</v>
      </c>
      <c r="AC93" s="17" t="s">
        <v>126</v>
      </c>
    </row>
    <row r="94" s="1" customFormat="true" ht="12.6" hidden="false" customHeight="false" outlineLevel="0" collapsed="false">
      <c r="B94" s="53" t="s">
        <v>416</v>
      </c>
      <c r="C94" s="53" t="s">
        <v>769</v>
      </c>
      <c r="D94" s="54" t="s">
        <v>782</v>
      </c>
      <c r="E94" s="32" t="n">
        <v>10765</v>
      </c>
      <c r="F94" s="32" t="n">
        <v>0</v>
      </c>
      <c r="G94" s="32" t="n">
        <v>2718</v>
      </c>
      <c r="H94" s="32" t="n">
        <v>13483</v>
      </c>
      <c r="I94" s="32" t="n">
        <v>4200</v>
      </c>
      <c r="J94" s="32" t="n">
        <v>0</v>
      </c>
      <c r="K94" s="32" t="n">
        <v>1832</v>
      </c>
      <c r="L94" s="32" t="n">
        <v>6032</v>
      </c>
      <c r="M94" s="32" t="n">
        <v>6565</v>
      </c>
      <c r="N94" s="32" t="n">
        <v>0</v>
      </c>
      <c r="O94" s="32" t="n">
        <v>886</v>
      </c>
      <c r="P94" s="32" t="n">
        <v>7451</v>
      </c>
      <c r="Q94" s="34" t="n">
        <v>0.447378179930283</v>
      </c>
      <c r="R94" s="34" t="n">
        <v>0.390153274500697</v>
      </c>
      <c r="S94" s="34" t="s">
        <v>44</v>
      </c>
      <c r="T94" s="34" t="n">
        <v>0.674025018395879</v>
      </c>
      <c r="U94" s="55" t="n">
        <v>2792</v>
      </c>
      <c r="V94" s="55" t="n">
        <v>0</v>
      </c>
      <c r="W94" s="55" t="n">
        <v>55</v>
      </c>
      <c r="X94" s="55" t="n">
        <v>2847</v>
      </c>
      <c r="Y94" s="55" t="n">
        <v>1886</v>
      </c>
      <c r="Z94" s="55" t="n">
        <v>4733</v>
      </c>
      <c r="AA94" s="55" t="n">
        <v>1401</v>
      </c>
      <c r="AB94" s="55" t="n">
        <v>962</v>
      </c>
      <c r="AC94" s="17" t="s">
        <v>110</v>
      </c>
    </row>
    <row r="95" s="1" customFormat="true" ht="12.6" hidden="false" customHeight="false" outlineLevel="0" collapsed="false">
      <c r="B95" s="53" t="s">
        <v>390</v>
      </c>
      <c r="C95" s="53" t="s">
        <v>769</v>
      </c>
      <c r="D95" s="54" t="s">
        <v>391</v>
      </c>
      <c r="E95" s="32" t="n">
        <v>12819</v>
      </c>
      <c r="F95" s="32" t="n">
        <v>0</v>
      </c>
      <c r="G95" s="32" t="n">
        <v>6167</v>
      </c>
      <c r="H95" s="32" t="n">
        <v>18986</v>
      </c>
      <c r="I95" s="32" t="n">
        <v>5430</v>
      </c>
      <c r="J95" s="32" t="n">
        <v>0</v>
      </c>
      <c r="K95" s="32" t="n">
        <v>5605</v>
      </c>
      <c r="L95" s="32" t="n">
        <v>11035</v>
      </c>
      <c r="M95" s="32" t="n">
        <v>7389</v>
      </c>
      <c r="N95" s="32" t="n">
        <v>0</v>
      </c>
      <c r="O95" s="32" t="n">
        <v>562</v>
      </c>
      <c r="P95" s="32" t="n">
        <v>7951</v>
      </c>
      <c r="Q95" s="34" t="n">
        <v>0.581217739386917</v>
      </c>
      <c r="R95" s="34" t="n">
        <v>0.423589983618067</v>
      </c>
      <c r="S95" s="34" t="s">
        <v>44</v>
      </c>
      <c r="T95" s="34" t="n">
        <v>0.908869790822118</v>
      </c>
      <c r="U95" s="55" t="n">
        <v>4191</v>
      </c>
      <c r="V95" s="55" t="n">
        <v>0</v>
      </c>
      <c r="W95" s="55" t="n">
        <v>0</v>
      </c>
      <c r="X95" s="55" t="n">
        <v>4191</v>
      </c>
      <c r="Y95" s="55" t="n">
        <v>959</v>
      </c>
      <c r="Z95" s="55" t="n">
        <v>5150</v>
      </c>
      <c r="AA95" s="55" t="n">
        <v>2334</v>
      </c>
      <c r="AB95" s="55" t="n">
        <v>1034</v>
      </c>
      <c r="AC95" s="17" t="s">
        <v>94</v>
      </c>
    </row>
    <row r="96" s="1" customFormat="true" ht="12.6" hidden="false" customHeight="false" outlineLevel="0" collapsed="false">
      <c r="B96" s="53" t="s">
        <v>322</v>
      </c>
      <c r="C96" s="53" t="s">
        <v>769</v>
      </c>
      <c r="D96" s="54" t="s">
        <v>323</v>
      </c>
      <c r="E96" s="32" t="n">
        <v>32957</v>
      </c>
      <c r="F96" s="32" t="n">
        <v>0</v>
      </c>
      <c r="G96" s="32" t="n">
        <v>0</v>
      </c>
      <c r="H96" s="32" t="n">
        <v>32957</v>
      </c>
      <c r="I96" s="32" t="n">
        <v>16432</v>
      </c>
      <c r="J96" s="32" t="n">
        <v>0</v>
      </c>
      <c r="K96" s="32" t="n">
        <v>0</v>
      </c>
      <c r="L96" s="32" t="n">
        <v>16432</v>
      </c>
      <c r="M96" s="32" t="n">
        <v>16525</v>
      </c>
      <c r="N96" s="32" t="n">
        <v>0</v>
      </c>
      <c r="O96" s="32" t="n">
        <v>0</v>
      </c>
      <c r="P96" s="32" t="n">
        <v>16525</v>
      </c>
      <c r="Q96" s="34" t="n">
        <v>0.498589070607155</v>
      </c>
      <c r="R96" s="34" t="n">
        <v>0.498589070607155</v>
      </c>
      <c r="S96" s="34" t="s">
        <v>44</v>
      </c>
      <c r="T96" s="34" t="s">
        <v>44</v>
      </c>
      <c r="U96" s="55" t="n">
        <v>9356</v>
      </c>
      <c r="V96" s="55" t="n">
        <v>0</v>
      </c>
      <c r="W96" s="55" t="n">
        <v>0</v>
      </c>
      <c r="X96" s="55" t="n">
        <v>9356</v>
      </c>
      <c r="Y96" s="55" t="n">
        <v>4400</v>
      </c>
      <c r="Z96" s="55" t="n">
        <v>13756</v>
      </c>
      <c r="AA96" s="55" t="n">
        <v>5225</v>
      </c>
      <c r="AB96" s="55" t="n">
        <v>1830</v>
      </c>
      <c r="AC96" s="17" t="s">
        <v>50</v>
      </c>
    </row>
    <row r="97" s="1" customFormat="true" ht="12.6" hidden="false" customHeight="false" outlineLevel="0" collapsed="false">
      <c r="B97" s="53" t="s">
        <v>338</v>
      </c>
      <c r="C97" s="53" t="s">
        <v>769</v>
      </c>
      <c r="D97" s="54" t="s">
        <v>783</v>
      </c>
      <c r="E97" s="32" t="n">
        <v>12087</v>
      </c>
      <c r="F97" s="32" t="n">
        <v>1500</v>
      </c>
      <c r="G97" s="32" t="n">
        <v>8350</v>
      </c>
      <c r="H97" s="32" t="n">
        <v>21937</v>
      </c>
      <c r="I97" s="32" t="n">
        <v>5601</v>
      </c>
      <c r="J97" s="32" t="n">
        <v>1427</v>
      </c>
      <c r="K97" s="32" t="n">
        <v>7791</v>
      </c>
      <c r="L97" s="32" t="n">
        <v>14819</v>
      </c>
      <c r="M97" s="32" t="n">
        <v>6486</v>
      </c>
      <c r="N97" s="32" t="n">
        <v>73</v>
      </c>
      <c r="O97" s="32" t="n">
        <v>559</v>
      </c>
      <c r="P97" s="32" t="n">
        <v>7118</v>
      </c>
      <c r="Q97" s="34" t="n">
        <v>0.675525368099558</v>
      </c>
      <c r="R97" s="34" t="n">
        <v>0.463390419458923</v>
      </c>
      <c r="S97" s="34" t="n">
        <v>0.951333333333333</v>
      </c>
      <c r="T97" s="34" t="n">
        <v>0.933053892215569</v>
      </c>
      <c r="U97" s="55" t="n">
        <v>3380</v>
      </c>
      <c r="V97" s="55" t="n">
        <v>86</v>
      </c>
      <c r="W97" s="55" t="n">
        <v>77</v>
      </c>
      <c r="X97" s="55" t="n">
        <v>3543</v>
      </c>
      <c r="Y97" s="55" t="n">
        <v>1425</v>
      </c>
      <c r="Z97" s="55" t="n">
        <v>4968</v>
      </c>
      <c r="AA97" s="55" t="n">
        <v>1273</v>
      </c>
      <c r="AB97" s="55" t="n">
        <v>134</v>
      </c>
      <c r="AC97" s="17" t="s">
        <v>62</v>
      </c>
    </row>
    <row r="98" s="1" customFormat="true" ht="12.6" hidden="false" customHeight="false" outlineLevel="0" collapsed="false">
      <c r="B98" s="53" t="s">
        <v>358</v>
      </c>
      <c r="C98" s="53" t="s">
        <v>769</v>
      </c>
      <c r="D98" s="54" t="s">
        <v>784</v>
      </c>
      <c r="E98" s="32" t="n">
        <v>16211</v>
      </c>
      <c r="F98" s="32" t="n">
        <v>0</v>
      </c>
      <c r="G98" s="32" t="n">
        <v>15179</v>
      </c>
      <c r="H98" s="32" t="n">
        <v>31390</v>
      </c>
      <c r="I98" s="32" t="n">
        <v>5262</v>
      </c>
      <c r="J98" s="32" t="n">
        <v>0</v>
      </c>
      <c r="K98" s="32" t="n">
        <v>12288</v>
      </c>
      <c r="L98" s="32" t="n">
        <v>17550</v>
      </c>
      <c r="M98" s="32" t="n">
        <v>10949</v>
      </c>
      <c r="N98" s="32" t="n">
        <v>0</v>
      </c>
      <c r="O98" s="32" t="n">
        <v>2891</v>
      </c>
      <c r="P98" s="32" t="n">
        <v>13840</v>
      </c>
      <c r="Q98" s="34" t="n">
        <v>0.559095253265371</v>
      </c>
      <c r="R98" s="34" t="n">
        <v>0.32459441120227</v>
      </c>
      <c r="S98" s="34" t="s">
        <v>44</v>
      </c>
      <c r="T98" s="34" t="n">
        <v>0.809539495355425</v>
      </c>
      <c r="U98" s="55" t="n">
        <v>3987</v>
      </c>
      <c r="V98" s="55" t="n">
        <v>0</v>
      </c>
      <c r="W98" s="55" t="n">
        <v>182</v>
      </c>
      <c r="X98" s="55" t="n">
        <v>4169</v>
      </c>
      <c r="Y98" s="55" t="n">
        <v>2137</v>
      </c>
      <c r="Z98" s="55" t="n">
        <v>6306</v>
      </c>
      <c r="AA98" s="55" t="n">
        <v>2059</v>
      </c>
      <c r="AB98" s="55" t="n">
        <v>872</v>
      </c>
      <c r="AC98" s="17" t="s">
        <v>88</v>
      </c>
    </row>
    <row r="99" s="1" customFormat="true" ht="12.6" hidden="false" customHeight="false" outlineLevel="0" collapsed="false">
      <c r="B99" s="53" t="s">
        <v>384</v>
      </c>
      <c r="C99" s="53" t="s">
        <v>769</v>
      </c>
      <c r="D99" s="54" t="s">
        <v>785</v>
      </c>
      <c r="E99" s="32" t="n">
        <v>21193</v>
      </c>
      <c r="F99" s="32" t="n">
        <v>1464</v>
      </c>
      <c r="G99" s="32" t="n">
        <v>0</v>
      </c>
      <c r="H99" s="32" t="n">
        <v>22657</v>
      </c>
      <c r="I99" s="32" t="n">
        <v>9413</v>
      </c>
      <c r="J99" s="32" t="n">
        <v>1425</v>
      </c>
      <c r="K99" s="32" t="n">
        <v>0</v>
      </c>
      <c r="L99" s="32" t="n">
        <v>10838</v>
      </c>
      <c r="M99" s="32" t="n">
        <v>11780</v>
      </c>
      <c r="N99" s="32" t="n">
        <v>39</v>
      </c>
      <c r="O99" s="32" t="n">
        <v>0</v>
      </c>
      <c r="P99" s="32" t="n">
        <v>11819</v>
      </c>
      <c r="Q99" s="34" t="n">
        <v>0.478351061482103</v>
      </c>
      <c r="R99" s="34" t="n">
        <v>0.444156089274761</v>
      </c>
      <c r="S99" s="34" t="n">
        <v>0.973360655737705</v>
      </c>
      <c r="T99" s="34" t="s">
        <v>44</v>
      </c>
      <c r="U99" s="55" t="n">
        <v>5145</v>
      </c>
      <c r="V99" s="55" t="n">
        <v>4</v>
      </c>
      <c r="W99" s="55" t="n">
        <v>0</v>
      </c>
      <c r="X99" s="55" t="n">
        <v>5149</v>
      </c>
      <c r="Y99" s="55" t="n">
        <v>3171</v>
      </c>
      <c r="Z99" s="55" t="n">
        <v>8320</v>
      </c>
      <c r="AA99" s="55" t="n">
        <v>2879</v>
      </c>
      <c r="AB99" s="55" t="n">
        <v>1299</v>
      </c>
      <c r="AC99" s="17" t="s">
        <v>92</v>
      </c>
    </row>
    <row r="100" s="1" customFormat="true" ht="12.6" hidden="false" customHeight="false" outlineLevel="0" collapsed="false">
      <c r="B100" s="53" t="s">
        <v>422</v>
      </c>
      <c r="C100" s="53" t="s">
        <v>769</v>
      </c>
      <c r="D100" s="54" t="s">
        <v>786</v>
      </c>
      <c r="E100" s="32" t="n">
        <v>14178</v>
      </c>
      <c r="F100" s="32" t="n">
        <v>361</v>
      </c>
      <c r="G100" s="32" t="n">
        <v>9457</v>
      </c>
      <c r="H100" s="32" t="n">
        <v>23996</v>
      </c>
      <c r="I100" s="32" t="n">
        <v>5158</v>
      </c>
      <c r="J100" s="32" t="n">
        <v>361</v>
      </c>
      <c r="K100" s="32" t="n">
        <v>7814</v>
      </c>
      <c r="L100" s="32" t="n">
        <v>13333</v>
      </c>
      <c r="M100" s="32" t="n">
        <v>9020</v>
      </c>
      <c r="N100" s="32" t="n">
        <v>0</v>
      </c>
      <c r="O100" s="32" t="n">
        <v>1643</v>
      </c>
      <c r="P100" s="32" t="n">
        <v>10663</v>
      </c>
      <c r="Q100" s="34" t="n">
        <v>0.55563427237873</v>
      </c>
      <c r="R100" s="34" t="n">
        <v>0.363803075186909</v>
      </c>
      <c r="S100" s="34" t="n">
        <v>1</v>
      </c>
      <c r="T100" s="34" t="n">
        <v>0.826266257798456</v>
      </c>
      <c r="U100" s="55" t="n">
        <v>5280</v>
      </c>
      <c r="V100" s="55" t="n">
        <v>0</v>
      </c>
      <c r="W100" s="55" t="n">
        <v>0</v>
      </c>
      <c r="X100" s="55" t="n">
        <v>5280</v>
      </c>
      <c r="Y100" s="55" t="n">
        <v>2757</v>
      </c>
      <c r="Z100" s="55" t="n">
        <v>8037</v>
      </c>
      <c r="AA100" s="55" t="n">
        <v>2093</v>
      </c>
      <c r="AB100" s="55" t="n">
        <v>1289</v>
      </c>
      <c r="AC100" s="17" t="s">
        <v>118</v>
      </c>
    </row>
    <row r="101" s="1" customFormat="true" ht="12.6" hidden="false" customHeight="false" outlineLevel="0" collapsed="false">
      <c r="B101" s="53" t="s">
        <v>442</v>
      </c>
      <c r="C101" s="53" t="s">
        <v>769</v>
      </c>
      <c r="D101" s="54" t="s">
        <v>443</v>
      </c>
      <c r="E101" s="32" t="n">
        <v>8645</v>
      </c>
      <c r="F101" s="32" t="n">
        <v>0</v>
      </c>
      <c r="G101" s="32" t="n">
        <v>5256</v>
      </c>
      <c r="H101" s="32" t="n">
        <v>13901</v>
      </c>
      <c r="I101" s="32" t="n">
        <v>4788</v>
      </c>
      <c r="J101" s="32" t="n">
        <v>0</v>
      </c>
      <c r="K101" s="32" t="n">
        <v>4915</v>
      </c>
      <c r="L101" s="32" t="n">
        <v>9703</v>
      </c>
      <c r="M101" s="32" t="n">
        <v>3857</v>
      </c>
      <c r="N101" s="32" t="n">
        <v>0</v>
      </c>
      <c r="O101" s="32" t="n">
        <v>341</v>
      </c>
      <c r="P101" s="32" t="n">
        <v>4198</v>
      </c>
      <c r="Q101" s="34" t="n">
        <v>0.698007337601611</v>
      </c>
      <c r="R101" s="34" t="n">
        <v>0.553846153846154</v>
      </c>
      <c r="S101" s="34" t="s">
        <v>44</v>
      </c>
      <c r="T101" s="34" t="n">
        <v>0.935121765601218</v>
      </c>
      <c r="U101" s="55" t="n">
        <v>3035</v>
      </c>
      <c r="V101" s="55" t="n">
        <v>0</v>
      </c>
      <c r="W101" s="55" t="n">
        <v>0</v>
      </c>
      <c r="X101" s="55" t="n">
        <v>3035</v>
      </c>
      <c r="Y101" s="55" t="n">
        <v>865</v>
      </c>
      <c r="Z101" s="55" t="n">
        <v>3900</v>
      </c>
      <c r="AA101" s="55" t="n">
        <v>1434</v>
      </c>
      <c r="AB101" s="55" t="n">
        <v>259</v>
      </c>
      <c r="AC101" s="17" t="s">
        <v>126</v>
      </c>
    </row>
    <row r="102" s="1" customFormat="true" ht="12.6" hidden="false" customHeight="false" outlineLevel="0" collapsed="false">
      <c r="B102" s="53" t="s">
        <v>340</v>
      </c>
      <c r="C102" s="53" t="s">
        <v>769</v>
      </c>
      <c r="D102" s="54" t="s">
        <v>341</v>
      </c>
      <c r="E102" s="32" t="n">
        <v>12395</v>
      </c>
      <c r="F102" s="32" t="n">
        <v>0</v>
      </c>
      <c r="G102" s="32" t="n">
        <v>4577</v>
      </c>
      <c r="H102" s="32" t="n">
        <v>16972</v>
      </c>
      <c r="I102" s="32" t="n">
        <v>5810</v>
      </c>
      <c r="J102" s="32" t="n">
        <v>0</v>
      </c>
      <c r="K102" s="32" t="n">
        <v>4569</v>
      </c>
      <c r="L102" s="32" t="n">
        <v>10379</v>
      </c>
      <c r="M102" s="32" t="n">
        <v>6585</v>
      </c>
      <c r="N102" s="32" t="n">
        <v>0</v>
      </c>
      <c r="O102" s="32" t="n">
        <v>8</v>
      </c>
      <c r="P102" s="32" t="n">
        <v>6593</v>
      </c>
      <c r="Q102" s="34" t="n">
        <v>0.61153664859769</v>
      </c>
      <c r="R102" s="34" t="n">
        <v>0.468737394110528</v>
      </c>
      <c r="S102" s="34" t="s">
        <v>44</v>
      </c>
      <c r="T102" s="34" t="n">
        <v>0.998252130216299</v>
      </c>
      <c r="U102" s="55" t="n">
        <v>3436</v>
      </c>
      <c r="V102" s="55" t="n">
        <v>0</v>
      </c>
      <c r="W102" s="55" t="n">
        <v>0</v>
      </c>
      <c r="X102" s="55" t="n">
        <v>3436</v>
      </c>
      <c r="Y102" s="55" t="n">
        <v>1234</v>
      </c>
      <c r="Z102" s="55" t="n">
        <v>4670</v>
      </c>
      <c r="AA102" s="55" t="n">
        <v>1611</v>
      </c>
      <c r="AB102" s="55" t="n">
        <v>401</v>
      </c>
      <c r="AC102" s="17" t="s">
        <v>82</v>
      </c>
    </row>
    <row r="103" s="1" customFormat="true" ht="12.6" hidden="false" customHeight="false" outlineLevel="0" collapsed="false">
      <c r="B103" s="53" t="s">
        <v>342</v>
      </c>
      <c r="C103" s="53" t="s">
        <v>769</v>
      </c>
      <c r="D103" s="54" t="s">
        <v>343</v>
      </c>
      <c r="E103" s="32" t="n">
        <v>6015</v>
      </c>
      <c r="F103" s="32" t="n">
        <v>0</v>
      </c>
      <c r="G103" s="32" t="n">
        <v>0</v>
      </c>
      <c r="H103" s="32" t="n">
        <v>6015</v>
      </c>
      <c r="I103" s="32" t="n">
        <v>2663</v>
      </c>
      <c r="J103" s="32" t="n">
        <v>0</v>
      </c>
      <c r="K103" s="32" t="n">
        <v>0</v>
      </c>
      <c r="L103" s="32" t="n">
        <v>2663</v>
      </c>
      <c r="M103" s="32" t="n">
        <v>3352</v>
      </c>
      <c r="N103" s="32" t="n">
        <v>0</v>
      </c>
      <c r="O103" s="32" t="n">
        <v>0</v>
      </c>
      <c r="P103" s="32" t="n">
        <v>3352</v>
      </c>
      <c r="Q103" s="34" t="n">
        <v>0.442726517040732</v>
      </c>
      <c r="R103" s="34" t="n">
        <v>0.442726517040732</v>
      </c>
      <c r="S103" s="34" t="s">
        <v>44</v>
      </c>
      <c r="T103" s="34" t="s">
        <v>44</v>
      </c>
      <c r="U103" s="55" t="n">
        <v>1591</v>
      </c>
      <c r="V103" s="55" t="n">
        <v>0</v>
      </c>
      <c r="W103" s="55" t="n">
        <v>0</v>
      </c>
      <c r="X103" s="55" t="n">
        <v>1591</v>
      </c>
      <c r="Y103" s="55" t="n">
        <v>523</v>
      </c>
      <c r="Z103" s="55" t="n">
        <v>2114</v>
      </c>
      <c r="AA103" s="55" t="n">
        <v>436</v>
      </c>
      <c r="AB103" s="55" t="n">
        <v>346</v>
      </c>
      <c r="AC103" s="17" t="s">
        <v>82</v>
      </c>
    </row>
    <row r="104" s="1" customFormat="true" ht="12.6" hidden="false" customHeight="false" outlineLevel="0" collapsed="false">
      <c r="B104" s="53" t="s">
        <v>575</v>
      </c>
      <c r="C104" s="53" t="s">
        <v>787</v>
      </c>
      <c r="D104" s="54" t="s">
        <v>576</v>
      </c>
      <c r="E104" s="32" t="n">
        <v>6208</v>
      </c>
      <c r="F104" s="32" t="n">
        <v>244</v>
      </c>
      <c r="G104" s="32" t="n">
        <v>14</v>
      </c>
      <c r="H104" s="32" t="n">
        <v>6466</v>
      </c>
      <c r="I104" s="32" t="n">
        <v>2694</v>
      </c>
      <c r="J104" s="32" t="n">
        <v>244</v>
      </c>
      <c r="K104" s="32" t="n">
        <v>14</v>
      </c>
      <c r="L104" s="32" t="n">
        <v>2952</v>
      </c>
      <c r="M104" s="32" t="n">
        <v>3514</v>
      </c>
      <c r="N104" s="32" t="n">
        <v>0</v>
      </c>
      <c r="O104" s="32" t="n">
        <v>0</v>
      </c>
      <c r="P104" s="32" t="n">
        <v>3514</v>
      </c>
      <c r="Q104" s="34" t="n">
        <v>0.456541911537272</v>
      </c>
      <c r="R104" s="34" t="n">
        <v>0.43395618556701</v>
      </c>
      <c r="S104" s="34" t="n">
        <v>1</v>
      </c>
      <c r="T104" s="34" t="n">
        <v>1</v>
      </c>
      <c r="U104" s="55" t="n">
        <v>1609</v>
      </c>
      <c r="V104" s="55" t="n">
        <v>0</v>
      </c>
      <c r="W104" s="55" t="n">
        <v>0</v>
      </c>
      <c r="X104" s="55" t="n">
        <v>1609</v>
      </c>
      <c r="Y104" s="55" t="n">
        <v>603</v>
      </c>
      <c r="Z104" s="55" t="n">
        <v>2212</v>
      </c>
      <c r="AA104" s="55" t="n">
        <v>540</v>
      </c>
      <c r="AB104" s="55" t="n">
        <v>70</v>
      </c>
      <c r="AC104" s="17" t="s">
        <v>128</v>
      </c>
    </row>
    <row r="105" s="1" customFormat="true" ht="12.6" hidden="false" customHeight="false" outlineLevel="0" collapsed="false">
      <c r="B105" s="53" t="s">
        <v>565</v>
      </c>
      <c r="C105" s="53" t="s">
        <v>787</v>
      </c>
      <c r="D105" s="54" t="s">
        <v>566</v>
      </c>
      <c r="E105" s="32" t="n">
        <v>9203</v>
      </c>
      <c r="F105" s="32" t="n">
        <v>0</v>
      </c>
      <c r="G105" s="32" t="n">
        <v>0</v>
      </c>
      <c r="H105" s="32" t="n">
        <v>9203</v>
      </c>
      <c r="I105" s="32" t="n">
        <v>3918</v>
      </c>
      <c r="J105" s="32" t="n">
        <v>0</v>
      </c>
      <c r="K105" s="32" t="n">
        <v>0</v>
      </c>
      <c r="L105" s="32" t="n">
        <v>3918</v>
      </c>
      <c r="M105" s="32" t="n">
        <v>5285</v>
      </c>
      <c r="N105" s="32" t="n">
        <v>0</v>
      </c>
      <c r="O105" s="32" t="n">
        <v>0</v>
      </c>
      <c r="P105" s="32" t="n">
        <v>5285</v>
      </c>
      <c r="Q105" s="34" t="n">
        <v>0.425730739976095</v>
      </c>
      <c r="R105" s="34" t="n">
        <v>0.425730739976095</v>
      </c>
      <c r="S105" s="34" t="s">
        <v>44</v>
      </c>
      <c r="T105" s="34" t="s">
        <v>44</v>
      </c>
      <c r="U105" s="55" t="n">
        <v>2590</v>
      </c>
      <c r="V105" s="55" t="n">
        <v>0</v>
      </c>
      <c r="W105" s="55" t="n">
        <v>0</v>
      </c>
      <c r="X105" s="55" t="n">
        <v>2590</v>
      </c>
      <c r="Y105" s="55" t="n">
        <v>636</v>
      </c>
      <c r="Z105" s="55" t="n">
        <v>3226</v>
      </c>
      <c r="AA105" s="55" t="n">
        <v>965</v>
      </c>
      <c r="AB105" s="55" t="n">
        <v>63</v>
      </c>
      <c r="AC105" s="17" t="s">
        <v>116</v>
      </c>
    </row>
    <row r="106" s="1" customFormat="true" ht="12.6" hidden="false" customHeight="false" outlineLevel="0" collapsed="false">
      <c r="B106" s="53" t="s">
        <v>577</v>
      </c>
      <c r="C106" s="53" t="s">
        <v>787</v>
      </c>
      <c r="D106" s="54" t="s">
        <v>578</v>
      </c>
      <c r="E106" s="32" t="n">
        <v>11338</v>
      </c>
      <c r="F106" s="32" t="n">
        <v>0</v>
      </c>
      <c r="G106" s="32" t="n">
        <v>1535</v>
      </c>
      <c r="H106" s="32" t="n">
        <v>12873</v>
      </c>
      <c r="I106" s="32" t="n">
        <v>7201</v>
      </c>
      <c r="J106" s="32" t="n">
        <v>0</v>
      </c>
      <c r="K106" s="32" t="n">
        <v>1533</v>
      </c>
      <c r="L106" s="32" t="n">
        <v>8734</v>
      </c>
      <c r="M106" s="32" t="n">
        <v>4137</v>
      </c>
      <c r="N106" s="32" t="n">
        <v>0</v>
      </c>
      <c r="O106" s="32" t="n">
        <v>2</v>
      </c>
      <c r="P106" s="32" t="n">
        <v>4139</v>
      </c>
      <c r="Q106" s="34" t="n">
        <v>0.67847432610891</v>
      </c>
      <c r="R106" s="34" t="n">
        <v>0.635120832598342</v>
      </c>
      <c r="S106" s="34" t="s">
        <v>44</v>
      </c>
      <c r="T106" s="34" t="n">
        <v>0.998697068403909</v>
      </c>
      <c r="U106" s="55" t="n">
        <v>2803</v>
      </c>
      <c r="V106" s="55" t="n">
        <v>0</v>
      </c>
      <c r="W106" s="55" t="n">
        <v>72</v>
      </c>
      <c r="X106" s="55" t="n">
        <v>2875</v>
      </c>
      <c r="Y106" s="55" t="n">
        <v>1740</v>
      </c>
      <c r="Z106" s="55" t="n">
        <v>4615</v>
      </c>
      <c r="AA106" s="55" t="n">
        <v>1102</v>
      </c>
      <c r="AB106" s="55" t="n">
        <v>105</v>
      </c>
      <c r="AC106" s="17" t="s">
        <v>128</v>
      </c>
    </row>
    <row r="107" s="1" customFormat="true" ht="12.6" hidden="false" customHeight="false" outlineLevel="0" collapsed="false">
      <c r="B107" s="53" t="s">
        <v>543</v>
      </c>
      <c r="C107" s="53" t="s">
        <v>787</v>
      </c>
      <c r="D107" s="54" t="s">
        <v>544</v>
      </c>
      <c r="E107" s="32" t="n">
        <v>0</v>
      </c>
      <c r="F107" s="32" t="n">
        <v>0</v>
      </c>
      <c r="G107" s="32" t="n">
        <v>3868</v>
      </c>
      <c r="H107" s="32" t="n">
        <v>3868</v>
      </c>
      <c r="I107" s="32" t="n">
        <v>0</v>
      </c>
      <c r="J107" s="32" t="n">
        <v>0</v>
      </c>
      <c r="K107" s="32" t="n">
        <v>2876</v>
      </c>
      <c r="L107" s="32" t="n">
        <v>2876</v>
      </c>
      <c r="M107" s="32" t="n">
        <v>0</v>
      </c>
      <c r="N107" s="32" t="n">
        <v>0</v>
      </c>
      <c r="O107" s="32" t="n">
        <v>992</v>
      </c>
      <c r="P107" s="32" t="n">
        <v>992</v>
      </c>
      <c r="Q107" s="34" t="n">
        <v>0.7435367114788</v>
      </c>
      <c r="R107" s="34" t="s">
        <v>44</v>
      </c>
      <c r="S107" s="34" t="s">
        <v>44</v>
      </c>
      <c r="T107" s="34" t="n">
        <v>0.7435367114788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17" t="s">
        <v>86</v>
      </c>
    </row>
    <row r="108" s="1" customFormat="true" ht="12.6" hidden="false" customHeight="false" outlineLevel="0" collapsed="false">
      <c r="B108" s="53" t="s">
        <v>579</v>
      </c>
      <c r="C108" s="53" t="s">
        <v>787</v>
      </c>
      <c r="D108" s="54" t="s">
        <v>788</v>
      </c>
      <c r="E108" s="32" t="n">
        <v>15501</v>
      </c>
      <c r="F108" s="32" t="n">
        <v>0</v>
      </c>
      <c r="G108" s="32" t="n">
        <v>0</v>
      </c>
      <c r="H108" s="32" t="n">
        <v>15501</v>
      </c>
      <c r="I108" s="32" t="n">
        <v>9353</v>
      </c>
      <c r="J108" s="32" t="n">
        <v>0</v>
      </c>
      <c r="K108" s="32" t="n">
        <v>0</v>
      </c>
      <c r="L108" s="32" t="n">
        <v>9353</v>
      </c>
      <c r="M108" s="32" t="n">
        <v>6148</v>
      </c>
      <c r="N108" s="32" t="n">
        <v>0</v>
      </c>
      <c r="O108" s="32" t="n">
        <v>0</v>
      </c>
      <c r="P108" s="32" t="n">
        <v>6148</v>
      </c>
      <c r="Q108" s="34" t="n">
        <v>0.603380427069221</v>
      </c>
      <c r="R108" s="34" t="n">
        <v>0.603380427069221</v>
      </c>
      <c r="S108" s="34" t="s">
        <v>44</v>
      </c>
      <c r="T108" s="34" t="s">
        <v>44</v>
      </c>
      <c r="U108" s="55" t="n">
        <v>3391</v>
      </c>
      <c r="V108" s="55" t="n">
        <v>0</v>
      </c>
      <c r="W108" s="55" t="n">
        <v>0</v>
      </c>
      <c r="X108" s="55" t="n">
        <v>3391</v>
      </c>
      <c r="Y108" s="55" t="n">
        <v>944</v>
      </c>
      <c r="Z108" s="55" t="n">
        <v>4335</v>
      </c>
      <c r="AA108" s="55" t="n">
        <v>1431</v>
      </c>
      <c r="AB108" s="55" t="n">
        <v>12</v>
      </c>
      <c r="AC108" s="17" t="s">
        <v>128</v>
      </c>
    </row>
    <row r="109" s="1" customFormat="true" ht="12.6" hidden="false" customHeight="false" outlineLevel="0" collapsed="false">
      <c r="B109" s="53" t="s">
        <v>485</v>
      </c>
      <c r="C109" s="53" t="s">
        <v>787</v>
      </c>
      <c r="D109" s="54" t="s">
        <v>789</v>
      </c>
      <c r="E109" s="32" t="n">
        <v>12338</v>
      </c>
      <c r="F109" s="32" t="n">
        <v>0</v>
      </c>
      <c r="G109" s="32" t="n">
        <v>11955</v>
      </c>
      <c r="H109" s="32" t="n">
        <v>24293</v>
      </c>
      <c r="I109" s="32" t="n">
        <v>5348</v>
      </c>
      <c r="J109" s="32" t="n">
        <v>0</v>
      </c>
      <c r="K109" s="32" t="n">
        <v>11955</v>
      </c>
      <c r="L109" s="32" t="n">
        <v>17303</v>
      </c>
      <c r="M109" s="32" t="n">
        <v>6990</v>
      </c>
      <c r="N109" s="32" t="n">
        <v>0</v>
      </c>
      <c r="O109" s="32" t="n">
        <v>0</v>
      </c>
      <c r="P109" s="32" t="n">
        <v>6990</v>
      </c>
      <c r="Q109" s="34" t="n">
        <v>0.71226279175071</v>
      </c>
      <c r="R109" s="34" t="n">
        <v>0.433457610633814</v>
      </c>
      <c r="S109" s="34" t="s">
        <v>44</v>
      </c>
      <c r="T109" s="34" t="n">
        <v>1</v>
      </c>
      <c r="U109" s="55" t="n">
        <v>4114</v>
      </c>
      <c r="V109" s="55" t="n">
        <v>0</v>
      </c>
      <c r="W109" s="55" t="n">
        <v>0</v>
      </c>
      <c r="X109" s="55" t="n">
        <v>4114</v>
      </c>
      <c r="Y109" s="55" t="n">
        <v>923</v>
      </c>
      <c r="Z109" s="55" t="n">
        <v>5037</v>
      </c>
      <c r="AA109" s="55" t="n">
        <v>1882</v>
      </c>
      <c r="AB109" s="55" t="n">
        <v>791</v>
      </c>
      <c r="AC109" s="17" t="s">
        <v>64</v>
      </c>
    </row>
    <row r="110" s="1" customFormat="true" ht="12.6" hidden="false" customHeight="false" outlineLevel="0" collapsed="false">
      <c r="B110" s="53" t="s">
        <v>567</v>
      </c>
      <c r="C110" s="53" t="s">
        <v>787</v>
      </c>
      <c r="D110" s="54" t="s">
        <v>790</v>
      </c>
      <c r="E110" s="32" t="n">
        <v>12904</v>
      </c>
      <c r="F110" s="32" t="n">
        <v>0</v>
      </c>
      <c r="G110" s="32" t="n">
        <v>4093</v>
      </c>
      <c r="H110" s="32" t="n">
        <v>16997</v>
      </c>
      <c r="I110" s="32" t="n">
        <v>6202</v>
      </c>
      <c r="J110" s="32" t="n">
        <v>0</v>
      </c>
      <c r="K110" s="32" t="n">
        <v>4093</v>
      </c>
      <c r="L110" s="32" t="n">
        <v>10295</v>
      </c>
      <c r="M110" s="32" t="n">
        <v>6702</v>
      </c>
      <c r="N110" s="32" t="n">
        <v>0</v>
      </c>
      <c r="O110" s="32" t="n">
        <v>0</v>
      </c>
      <c r="P110" s="32" t="n">
        <v>6702</v>
      </c>
      <c r="Q110" s="34" t="n">
        <v>0.605695122668706</v>
      </c>
      <c r="R110" s="34" t="n">
        <v>0.480626162430254</v>
      </c>
      <c r="S110" s="34" t="s">
        <v>44</v>
      </c>
      <c r="T110" s="34" t="n">
        <v>1</v>
      </c>
      <c r="U110" s="55" t="n">
        <v>3166</v>
      </c>
      <c r="V110" s="55" t="n">
        <v>0</v>
      </c>
      <c r="W110" s="55" t="n">
        <v>505</v>
      </c>
      <c r="X110" s="55" t="n">
        <v>3671</v>
      </c>
      <c r="Y110" s="55" t="n">
        <v>735</v>
      </c>
      <c r="Z110" s="55" t="n">
        <v>4406</v>
      </c>
      <c r="AA110" s="55" t="n">
        <v>1981</v>
      </c>
      <c r="AB110" s="55" t="n">
        <v>501</v>
      </c>
      <c r="AC110" s="17" t="s">
        <v>116</v>
      </c>
    </row>
    <row r="111" s="1" customFormat="true" ht="12.6" hidden="false" customHeight="false" outlineLevel="0" collapsed="false">
      <c r="B111" s="53" t="s">
        <v>545</v>
      </c>
      <c r="C111" s="53" t="s">
        <v>787</v>
      </c>
      <c r="D111" s="54" t="s">
        <v>546</v>
      </c>
      <c r="E111" s="32" t="n">
        <v>0</v>
      </c>
      <c r="F111" s="32" t="n">
        <v>0</v>
      </c>
      <c r="G111" s="32" t="n">
        <v>2782</v>
      </c>
      <c r="H111" s="32" t="n">
        <v>2782</v>
      </c>
      <c r="I111" s="32" t="n">
        <v>0</v>
      </c>
      <c r="J111" s="32" t="n">
        <v>0</v>
      </c>
      <c r="K111" s="32" t="n">
        <v>2342</v>
      </c>
      <c r="L111" s="32" t="n">
        <v>2342</v>
      </c>
      <c r="M111" s="32" t="n">
        <v>0</v>
      </c>
      <c r="N111" s="32" t="n">
        <v>0</v>
      </c>
      <c r="O111" s="32" t="n">
        <v>440</v>
      </c>
      <c r="P111" s="32" t="n">
        <v>440</v>
      </c>
      <c r="Q111" s="34" t="n">
        <v>0.841840402588066</v>
      </c>
      <c r="R111" s="34" t="s">
        <v>44</v>
      </c>
      <c r="S111" s="34" t="s">
        <v>44</v>
      </c>
      <c r="T111" s="34" t="n">
        <v>0.841840402588066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17" t="s">
        <v>86</v>
      </c>
    </row>
    <row r="112" s="1" customFormat="true" ht="12.6" hidden="false" customHeight="false" outlineLevel="0" collapsed="false">
      <c r="B112" s="53" t="s">
        <v>489</v>
      </c>
      <c r="C112" s="53" t="s">
        <v>787</v>
      </c>
      <c r="D112" s="54" t="s">
        <v>490</v>
      </c>
      <c r="E112" s="32" t="n">
        <v>7012</v>
      </c>
      <c r="F112" s="32" t="n">
        <v>0</v>
      </c>
      <c r="G112" s="32" t="n">
        <v>3365</v>
      </c>
      <c r="H112" s="32" t="n">
        <v>10377</v>
      </c>
      <c r="I112" s="32" t="n">
        <v>3827</v>
      </c>
      <c r="J112" s="32" t="n">
        <v>0</v>
      </c>
      <c r="K112" s="32" t="n">
        <v>3313</v>
      </c>
      <c r="L112" s="32" t="n">
        <v>7140</v>
      </c>
      <c r="M112" s="32" t="n">
        <v>3185</v>
      </c>
      <c r="N112" s="32" t="n">
        <v>0</v>
      </c>
      <c r="O112" s="32" t="n">
        <v>52</v>
      </c>
      <c r="P112" s="32" t="n">
        <v>3237</v>
      </c>
      <c r="Q112" s="34" t="n">
        <v>0.688060132986412</v>
      </c>
      <c r="R112" s="34" t="n">
        <v>0.545778665145465</v>
      </c>
      <c r="S112" s="34" t="s">
        <v>44</v>
      </c>
      <c r="T112" s="34" t="n">
        <v>0.984546805349183</v>
      </c>
      <c r="U112" s="55" t="n">
        <v>1778</v>
      </c>
      <c r="V112" s="55" t="n">
        <v>0</v>
      </c>
      <c r="W112" s="55" t="n">
        <v>0</v>
      </c>
      <c r="X112" s="55" t="n">
        <v>1778</v>
      </c>
      <c r="Y112" s="55" t="n">
        <v>721</v>
      </c>
      <c r="Z112" s="55" t="n">
        <v>2499</v>
      </c>
      <c r="AA112" s="55" t="n">
        <v>1153</v>
      </c>
      <c r="AB112" s="55" t="n">
        <v>538</v>
      </c>
      <c r="AC112" s="17" t="s">
        <v>64</v>
      </c>
    </row>
    <row r="113" s="1" customFormat="true" ht="12.6" hidden="false" customHeight="false" outlineLevel="0" collapsed="false">
      <c r="B113" s="53" t="s">
        <v>549</v>
      </c>
      <c r="C113" s="53" t="s">
        <v>787</v>
      </c>
      <c r="D113" s="54" t="s">
        <v>550</v>
      </c>
      <c r="E113" s="32" t="n">
        <v>0</v>
      </c>
      <c r="F113" s="32" t="n">
        <v>0</v>
      </c>
      <c r="G113" s="32" t="n">
        <v>1434</v>
      </c>
      <c r="H113" s="32" t="n">
        <v>1434</v>
      </c>
      <c r="I113" s="32" t="n">
        <v>0</v>
      </c>
      <c r="J113" s="32" t="n">
        <v>0</v>
      </c>
      <c r="K113" s="32" t="n">
        <v>1364</v>
      </c>
      <c r="L113" s="32" t="n">
        <v>1364</v>
      </c>
      <c r="M113" s="32" t="n">
        <v>0</v>
      </c>
      <c r="N113" s="32" t="n">
        <v>0</v>
      </c>
      <c r="O113" s="32" t="n">
        <v>70</v>
      </c>
      <c r="P113" s="32" t="n">
        <v>70</v>
      </c>
      <c r="Q113" s="34" t="n">
        <v>0.95118549511855</v>
      </c>
      <c r="R113" s="34" t="s">
        <v>44</v>
      </c>
      <c r="S113" s="34" t="s">
        <v>44</v>
      </c>
      <c r="T113" s="34" t="n">
        <v>0.95118549511855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17" t="s">
        <v>86</v>
      </c>
    </row>
    <row r="114" s="1" customFormat="true" ht="12.6" hidden="false" customHeight="false" outlineLevel="0" collapsed="false">
      <c r="B114" s="53" t="s">
        <v>581</v>
      </c>
      <c r="C114" s="53" t="s">
        <v>787</v>
      </c>
      <c r="D114" s="54" t="s">
        <v>791</v>
      </c>
      <c r="E114" s="32" t="n">
        <v>4632</v>
      </c>
      <c r="F114" s="32" t="n">
        <v>0</v>
      </c>
      <c r="G114" s="32" t="n">
        <v>735</v>
      </c>
      <c r="H114" s="32" t="n">
        <v>5367</v>
      </c>
      <c r="I114" s="32" t="n">
        <v>2672</v>
      </c>
      <c r="J114" s="32" t="n">
        <v>0</v>
      </c>
      <c r="K114" s="32" t="n">
        <v>734</v>
      </c>
      <c r="L114" s="32" t="n">
        <v>3406</v>
      </c>
      <c r="M114" s="32" t="n">
        <v>1960</v>
      </c>
      <c r="N114" s="32" t="n">
        <v>0</v>
      </c>
      <c r="O114" s="32" t="n">
        <v>1</v>
      </c>
      <c r="P114" s="32" t="n">
        <v>1961</v>
      </c>
      <c r="Q114" s="34" t="n">
        <v>0.634618967765977</v>
      </c>
      <c r="R114" s="34" t="n">
        <v>0.57685664939551</v>
      </c>
      <c r="S114" s="34" t="s">
        <v>44</v>
      </c>
      <c r="T114" s="34" t="n">
        <v>0.998639455782313</v>
      </c>
      <c r="U114" s="55" t="n">
        <v>1239</v>
      </c>
      <c r="V114" s="55" t="n">
        <v>0</v>
      </c>
      <c r="W114" s="55" t="n">
        <v>0</v>
      </c>
      <c r="X114" s="55" t="n">
        <v>1239</v>
      </c>
      <c r="Y114" s="55" t="n">
        <v>384</v>
      </c>
      <c r="Z114" s="55" t="n">
        <v>1623</v>
      </c>
      <c r="AA114" s="55" t="n">
        <v>480</v>
      </c>
      <c r="AB114" s="55" t="n">
        <v>153</v>
      </c>
      <c r="AC114" s="17" t="s">
        <v>86</v>
      </c>
    </row>
    <row r="115" s="1" customFormat="true" ht="12.6" hidden="false" customHeight="false" outlineLevel="0" collapsed="false">
      <c r="B115" s="53" t="s">
        <v>553</v>
      </c>
      <c r="C115" s="53" t="s">
        <v>787</v>
      </c>
      <c r="D115" s="54" t="s">
        <v>792</v>
      </c>
      <c r="E115" s="32" t="n">
        <v>10318</v>
      </c>
      <c r="F115" s="32" t="n">
        <v>0</v>
      </c>
      <c r="G115" s="32" t="n">
        <v>0</v>
      </c>
      <c r="H115" s="32" t="n">
        <v>10318</v>
      </c>
      <c r="I115" s="32" t="n">
        <v>4091</v>
      </c>
      <c r="J115" s="32" t="n">
        <v>0</v>
      </c>
      <c r="K115" s="32" t="n">
        <v>0</v>
      </c>
      <c r="L115" s="32" t="n">
        <v>4091</v>
      </c>
      <c r="M115" s="32" t="n">
        <v>6227</v>
      </c>
      <c r="N115" s="32" t="n">
        <v>0</v>
      </c>
      <c r="O115" s="32" t="n">
        <v>0</v>
      </c>
      <c r="P115" s="32" t="n">
        <v>6227</v>
      </c>
      <c r="Q115" s="34" t="n">
        <v>0.396491568133359</v>
      </c>
      <c r="R115" s="34" t="n">
        <v>0.396491568133359</v>
      </c>
      <c r="S115" s="34" t="s">
        <v>44</v>
      </c>
      <c r="T115" s="34" t="s">
        <v>44</v>
      </c>
      <c r="U115" s="55" t="n">
        <v>3101</v>
      </c>
      <c r="V115" s="55" t="n">
        <v>0</v>
      </c>
      <c r="W115" s="55" t="n">
        <v>0</v>
      </c>
      <c r="X115" s="55" t="n">
        <v>3101</v>
      </c>
      <c r="Y115" s="55" t="n">
        <v>2303</v>
      </c>
      <c r="Z115" s="55" t="n">
        <v>5404</v>
      </c>
      <c r="AA115" s="55" t="n">
        <v>1610</v>
      </c>
      <c r="AB115" s="55" t="n">
        <v>631</v>
      </c>
      <c r="AC115" s="17" t="s">
        <v>86</v>
      </c>
    </row>
    <row r="116" s="1" customFormat="true" ht="12.6" hidden="false" customHeight="false" outlineLevel="0" collapsed="false">
      <c r="B116" s="53" t="s">
        <v>555</v>
      </c>
      <c r="C116" s="53" t="s">
        <v>787</v>
      </c>
      <c r="D116" s="54" t="s">
        <v>793</v>
      </c>
      <c r="E116" s="32" t="n">
        <v>0</v>
      </c>
      <c r="F116" s="32" t="n">
        <v>0</v>
      </c>
      <c r="G116" s="32" t="n">
        <v>959</v>
      </c>
      <c r="H116" s="32" t="n">
        <v>959</v>
      </c>
      <c r="I116" s="32" t="n">
        <v>0</v>
      </c>
      <c r="J116" s="32" t="n">
        <v>0</v>
      </c>
      <c r="K116" s="32" t="n">
        <v>955</v>
      </c>
      <c r="L116" s="32" t="n">
        <v>955</v>
      </c>
      <c r="M116" s="32" t="n">
        <v>0</v>
      </c>
      <c r="N116" s="32" t="n">
        <v>0</v>
      </c>
      <c r="O116" s="32" t="n">
        <v>4</v>
      </c>
      <c r="P116" s="32" t="n">
        <v>4</v>
      </c>
      <c r="Q116" s="34" t="n">
        <v>0.995828988529719</v>
      </c>
      <c r="R116" s="34" t="s">
        <v>44</v>
      </c>
      <c r="S116" s="34" t="s">
        <v>44</v>
      </c>
      <c r="T116" s="34" t="n">
        <v>0.995828988529719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17" t="s">
        <v>86</v>
      </c>
    </row>
    <row r="117" s="1" customFormat="true" ht="12.6" hidden="false" customHeight="false" outlineLevel="0" collapsed="false">
      <c r="B117" s="53" t="s">
        <v>585</v>
      </c>
      <c r="C117" s="53" t="s">
        <v>787</v>
      </c>
      <c r="D117" s="54" t="s">
        <v>586</v>
      </c>
      <c r="E117" s="32" t="n">
        <v>17954</v>
      </c>
      <c r="F117" s="32" t="n">
        <v>0</v>
      </c>
      <c r="G117" s="32" t="n">
        <v>12293</v>
      </c>
      <c r="H117" s="32" t="n">
        <v>30247</v>
      </c>
      <c r="I117" s="32" t="n">
        <v>7603</v>
      </c>
      <c r="J117" s="32" t="n">
        <v>0</v>
      </c>
      <c r="K117" s="32" t="n">
        <v>12242</v>
      </c>
      <c r="L117" s="32" t="n">
        <v>19845</v>
      </c>
      <c r="M117" s="32" t="n">
        <v>10351</v>
      </c>
      <c r="N117" s="32" t="n">
        <v>0</v>
      </c>
      <c r="O117" s="32" t="n">
        <v>51</v>
      </c>
      <c r="P117" s="32" t="n">
        <v>10402</v>
      </c>
      <c r="Q117" s="34" t="n">
        <v>0.656098125433927</v>
      </c>
      <c r="R117" s="34" t="n">
        <v>0.423471092792692</v>
      </c>
      <c r="S117" s="34" t="s">
        <v>44</v>
      </c>
      <c r="T117" s="34" t="n">
        <v>0.995851297486374</v>
      </c>
      <c r="U117" s="55" t="n">
        <v>3760</v>
      </c>
      <c r="V117" s="55" t="n">
        <v>0</v>
      </c>
      <c r="W117" s="55" t="n">
        <v>0</v>
      </c>
      <c r="X117" s="55" t="n">
        <v>3760</v>
      </c>
      <c r="Y117" s="55" t="n">
        <v>1108</v>
      </c>
      <c r="Z117" s="55" t="n">
        <v>4868</v>
      </c>
      <c r="AA117" s="55" t="n">
        <v>2297</v>
      </c>
      <c r="AB117" s="55" t="n">
        <v>1134</v>
      </c>
      <c r="AC117" s="17" t="s">
        <v>128</v>
      </c>
    </row>
    <row r="118" s="1" customFormat="true" ht="12.6" hidden="false" customHeight="false" outlineLevel="0" collapsed="false">
      <c r="B118" s="53" t="s">
        <v>587</v>
      </c>
      <c r="C118" s="53" t="s">
        <v>787</v>
      </c>
      <c r="D118" s="54" t="s">
        <v>794</v>
      </c>
      <c r="E118" s="32" t="n">
        <v>0</v>
      </c>
      <c r="F118" s="32" t="n">
        <v>0</v>
      </c>
      <c r="G118" s="32" t="n">
        <v>2950</v>
      </c>
      <c r="H118" s="32" t="n">
        <v>2950</v>
      </c>
      <c r="I118" s="32" t="n">
        <v>0</v>
      </c>
      <c r="J118" s="32" t="n">
        <v>0</v>
      </c>
      <c r="K118" s="32" t="n">
        <v>2950</v>
      </c>
      <c r="L118" s="32" t="n">
        <v>2950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4</v>
      </c>
      <c r="S118" s="34" t="s">
        <v>44</v>
      </c>
      <c r="T118" s="34" t="n">
        <v>1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17" t="s">
        <v>128</v>
      </c>
    </row>
    <row r="119" s="1" customFormat="true" ht="12.6" hidden="false" customHeight="false" outlineLevel="0" collapsed="false">
      <c r="B119" s="53" t="s">
        <v>589</v>
      </c>
      <c r="C119" s="53" t="s">
        <v>787</v>
      </c>
      <c r="D119" s="54" t="s">
        <v>590</v>
      </c>
      <c r="E119" s="32" t="n">
        <v>17583</v>
      </c>
      <c r="F119" s="32" t="n">
        <v>0</v>
      </c>
      <c r="G119" s="32" t="n">
        <v>6728</v>
      </c>
      <c r="H119" s="32" t="n">
        <v>24311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4" t="s">
        <v>44</v>
      </c>
      <c r="R119" s="34" t="s">
        <v>44</v>
      </c>
      <c r="S119" s="34" t="s">
        <v>44</v>
      </c>
      <c r="T119" s="34" t="s">
        <v>44</v>
      </c>
      <c r="U119" s="55" t="n">
        <v>3794</v>
      </c>
      <c r="V119" s="55" t="n">
        <v>0</v>
      </c>
      <c r="W119" s="55" t="n">
        <v>176</v>
      </c>
      <c r="X119" s="55" t="n">
        <v>3970</v>
      </c>
      <c r="Y119" s="55" t="n">
        <v>1009</v>
      </c>
      <c r="Z119" s="55" t="n">
        <v>4979</v>
      </c>
      <c r="AA119" s="55" t="n">
        <v>2325</v>
      </c>
      <c r="AB119" s="55" t="n">
        <v>42</v>
      </c>
      <c r="AC119" s="17" t="s">
        <v>128</v>
      </c>
    </row>
    <row r="120" s="1" customFormat="true" ht="12.6" hidden="false" customHeight="false" outlineLevel="0" collapsed="false">
      <c r="B120" s="53" t="s">
        <v>487</v>
      </c>
      <c r="C120" s="53" t="s">
        <v>787</v>
      </c>
      <c r="D120" s="54" t="s">
        <v>488</v>
      </c>
      <c r="E120" s="32" t="n">
        <v>9297</v>
      </c>
      <c r="F120" s="32" t="n">
        <v>0</v>
      </c>
      <c r="G120" s="32" t="n">
        <v>2224</v>
      </c>
      <c r="H120" s="32" t="n">
        <v>11521</v>
      </c>
      <c r="I120" s="32" t="n">
        <v>4882</v>
      </c>
      <c r="J120" s="32" t="n">
        <v>0</v>
      </c>
      <c r="K120" s="32" t="n">
        <v>2203</v>
      </c>
      <c r="L120" s="32" t="n">
        <v>7085</v>
      </c>
      <c r="M120" s="32" t="n">
        <v>4415</v>
      </c>
      <c r="N120" s="32" t="n">
        <v>0</v>
      </c>
      <c r="O120" s="32" t="n">
        <v>21</v>
      </c>
      <c r="P120" s="32" t="n">
        <v>4436</v>
      </c>
      <c r="Q120" s="34" t="n">
        <v>0.614963978821283</v>
      </c>
      <c r="R120" s="34" t="n">
        <v>0.525115628697429</v>
      </c>
      <c r="S120" s="34" t="s">
        <v>44</v>
      </c>
      <c r="T120" s="34" t="n">
        <v>0.990557553956835</v>
      </c>
      <c r="U120" s="55" t="n">
        <v>2383</v>
      </c>
      <c r="V120" s="55" t="n">
        <v>0</v>
      </c>
      <c r="W120" s="55" t="n">
        <v>0</v>
      </c>
      <c r="X120" s="55" t="n">
        <v>2383</v>
      </c>
      <c r="Y120" s="55" t="n">
        <v>770</v>
      </c>
      <c r="Z120" s="55" t="n">
        <v>3153</v>
      </c>
      <c r="AA120" s="55" t="n">
        <v>1448</v>
      </c>
      <c r="AB120" s="55" t="n">
        <v>648</v>
      </c>
      <c r="AC120" s="17" t="s">
        <v>64</v>
      </c>
    </row>
    <row r="121" s="1" customFormat="true" ht="12.6" hidden="false" customHeight="false" outlineLevel="0" collapsed="false">
      <c r="B121" s="53" t="s">
        <v>491</v>
      </c>
      <c r="C121" s="53" t="s">
        <v>787</v>
      </c>
      <c r="D121" s="54" t="s">
        <v>795</v>
      </c>
      <c r="E121" s="32" t="n">
        <v>4631</v>
      </c>
      <c r="F121" s="32" t="n">
        <v>0</v>
      </c>
      <c r="G121" s="32" t="n">
        <v>13926</v>
      </c>
      <c r="H121" s="32" t="n">
        <v>18557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5" t="n">
        <v>1820</v>
      </c>
      <c r="V121" s="55" t="n">
        <v>0</v>
      </c>
      <c r="W121" s="55" t="n">
        <v>596</v>
      </c>
      <c r="X121" s="55" t="n">
        <v>2416</v>
      </c>
      <c r="Y121" s="55" t="n">
        <v>2280</v>
      </c>
      <c r="Z121" s="55" t="n">
        <v>4696</v>
      </c>
      <c r="AA121" s="55" t="n">
        <v>403</v>
      </c>
      <c r="AB121" s="55" t="n">
        <v>46</v>
      </c>
      <c r="AC121" s="17" t="s">
        <v>64</v>
      </c>
    </row>
    <row r="122" s="1" customFormat="true" ht="12.6" hidden="false" customHeight="false" outlineLevel="0" collapsed="false">
      <c r="B122" s="53" t="s">
        <v>557</v>
      </c>
      <c r="C122" s="53" t="s">
        <v>787</v>
      </c>
      <c r="D122" s="54" t="s">
        <v>796</v>
      </c>
      <c r="E122" s="32" t="n">
        <v>13317</v>
      </c>
      <c r="F122" s="32" t="n">
        <v>0</v>
      </c>
      <c r="G122" s="32" t="n">
        <v>0</v>
      </c>
      <c r="H122" s="32" t="n">
        <v>13317</v>
      </c>
      <c r="I122" s="32" t="n">
        <v>7071</v>
      </c>
      <c r="J122" s="32" t="n">
        <v>0</v>
      </c>
      <c r="K122" s="32" t="n">
        <v>0</v>
      </c>
      <c r="L122" s="32" t="n">
        <v>7071</v>
      </c>
      <c r="M122" s="32" t="n">
        <v>6246</v>
      </c>
      <c r="N122" s="32" t="n">
        <v>0</v>
      </c>
      <c r="O122" s="32" t="n">
        <v>0</v>
      </c>
      <c r="P122" s="32" t="n">
        <v>6246</v>
      </c>
      <c r="Q122" s="34" t="n">
        <v>0.530975444920027</v>
      </c>
      <c r="R122" s="34" t="n">
        <v>0.530975444920027</v>
      </c>
      <c r="S122" s="34" t="s">
        <v>44</v>
      </c>
      <c r="T122" s="34" t="s">
        <v>44</v>
      </c>
      <c r="U122" s="55" t="n">
        <v>4092</v>
      </c>
      <c r="V122" s="55" t="n">
        <v>0</v>
      </c>
      <c r="W122" s="55" t="n">
        <v>0</v>
      </c>
      <c r="X122" s="55" t="n">
        <v>4092</v>
      </c>
      <c r="Y122" s="55" t="n">
        <v>648</v>
      </c>
      <c r="Z122" s="55" t="n">
        <v>4740</v>
      </c>
      <c r="AA122" s="55" t="n">
        <v>1640</v>
      </c>
      <c r="AB122" s="55" t="n">
        <v>960</v>
      </c>
      <c r="AC122" s="17" t="s">
        <v>86</v>
      </c>
    </row>
    <row r="123" s="1" customFormat="true" ht="12.6" hidden="false" customHeight="false" outlineLevel="0" collapsed="false">
      <c r="B123" s="53" t="s">
        <v>493</v>
      </c>
      <c r="C123" s="53" t="s">
        <v>787</v>
      </c>
      <c r="D123" s="54" t="s">
        <v>494</v>
      </c>
      <c r="E123" s="32" t="n">
        <v>10342</v>
      </c>
      <c r="F123" s="32" t="n">
        <v>0</v>
      </c>
      <c r="G123" s="32" t="n">
        <v>12222</v>
      </c>
      <c r="H123" s="32" t="n">
        <v>22564</v>
      </c>
      <c r="I123" s="32" t="n">
        <v>7910</v>
      </c>
      <c r="J123" s="32" t="n">
        <v>0</v>
      </c>
      <c r="K123" s="32" t="n">
        <v>12126</v>
      </c>
      <c r="L123" s="32" t="n">
        <v>20036</v>
      </c>
      <c r="M123" s="32" t="n">
        <v>2432</v>
      </c>
      <c r="N123" s="32" t="n">
        <v>0</v>
      </c>
      <c r="O123" s="32" t="n">
        <v>96</v>
      </c>
      <c r="P123" s="32" t="n">
        <v>2528</v>
      </c>
      <c r="Q123" s="34" t="n">
        <v>0.887963127105123</v>
      </c>
      <c r="R123" s="34" t="n">
        <v>0.764842390253336</v>
      </c>
      <c r="S123" s="34" t="s">
        <v>44</v>
      </c>
      <c r="T123" s="34" t="n">
        <v>0.992145311732941</v>
      </c>
      <c r="U123" s="55" t="n">
        <v>5727</v>
      </c>
      <c r="V123" s="55" t="n">
        <v>0</v>
      </c>
      <c r="W123" s="55" t="n">
        <v>68</v>
      </c>
      <c r="X123" s="55" t="n">
        <v>5795</v>
      </c>
      <c r="Y123" s="55" t="n">
        <v>1022</v>
      </c>
      <c r="Z123" s="55" t="n">
        <v>6817</v>
      </c>
      <c r="AA123" s="55" t="n">
        <v>81</v>
      </c>
      <c r="AB123" s="55" t="n">
        <v>24</v>
      </c>
      <c r="AC123" s="17" t="s">
        <v>64</v>
      </c>
    </row>
    <row r="124" s="1" customFormat="true" ht="12.6" hidden="false" customHeight="false" outlineLevel="0" collapsed="false">
      <c r="B124" s="53" t="s">
        <v>569</v>
      </c>
      <c r="C124" s="53" t="s">
        <v>787</v>
      </c>
      <c r="D124" s="54" t="s">
        <v>797</v>
      </c>
      <c r="E124" s="32" t="n">
        <v>6704</v>
      </c>
      <c r="F124" s="32" t="n">
        <v>0</v>
      </c>
      <c r="G124" s="32" t="n">
        <v>580</v>
      </c>
      <c r="H124" s="32" t="n">
        <v>7284</v>
      </c>
      <c r="I124" s="32" t="n">
        <v>5115</v>
      </c>
      <c r="J124" s="32" t="n">
        <v>0</v>
      </c>
      <c r="K124" s="32" t="n">
        <v>580</v>
      </c>
      <c r="L124" s="32" t="n">
        <v>5695</v>
      </c>
      <c r="M124" s="32" t="n">
        <v>1589</v>
      </c>
      <c r="N124" s="32" t="n">
        <v>0</v>
      </c>
      <c r="O124" s="32" t="n">
        <v>0</v>
      </c>
      <c r="P124" s="32" t="n">
        <v>1589</v>
      </c>
      <c r="Q124" s="34" t="n">
        <v>0.781850631521142</v>
      </c>
      <c r="R124" s="34" t="n">
        <v>0.762977326968974</v>
      </c>
      <c r="S124" s="34" t="s">
        <v>44</v>
      </c>
      <c r="T124" s="34" t="n">
        <v>1</v>
      </c>
      <c r="U124" s="55" t="n">
        <v>1057</v>
      </c>
      <c r="V124" s="55" t="n">
        <v>0</v>
      </c>
      <c r="W124" s="55" t="n">
        <v>0</v>
      </c>
      <c r="X124" s="55" t="n">
        <v>1057</v>
      </c>
      <c r="Y124" s="55" t="n">
        <v>194</v>
      </c>
      <c r="Z124" s="55" t="n">
        <v>1251</v>
      </c>
      <c r="AA124" s="55" t="n">
        <v>1</v>
      </c>
      <c r="AB124" s="55" t="n">
        <v>0</v>
      </c>
      <c r="AC124" s="17" t="s">
        <v>116</v>
      </c>
    </row>
    <row r="125" s="1" customFormat="true" ht="12.6" hidden="false" customHeight="false" outlineLevel="0" collapsed="false">
      <c r="B125" s="53" t="s">
        <v>571</v>
      </c>
      <c r="C125" s="53" t="s">
        <v>787</v>
      </c>
      <c r="D125" s="54" t="s">
        <v>572</v>
      </c>
      <c r="E125" s="32" t="n">
        <v>9006</v>
      </c>
      <c r="F125" s="32" t="n">
        <v>884</v>
      </c>
      <c r="G125" s="32" t="n">
        <v>10373</v>
      </c>
      <c r="H125" s="32" t="n">
        <v>20263</v>
      </c>
      <c r="I125" s="32" t="n">
        <v>3931</v>
      </c>
      <c r="J125" s="32" t="n">
        <v>884</v>
      </c>
      <c r="K125" s="32" t="n">
        <v>10097</v>
      </c>
      <c r="L125" s="32" t="n">
        <v>14912</v>
      </c>
      <c r="M125" s="32" t="n">
        <v>5075</v>
      </c>
      <c r="N125" s="32" t="n">
        <v>0</v>
      </c>
      <c r="O125" s="32" t="n">
        <v>276</v>
      </c>
      <c r="P125" s="32" t="n">
        <v>5351</v>
      </c>
      <c r="Q125" s="34" t="n">
        <v>0.735922617578838</v>
      </c>
      <c r="R125" s="34" t="n">
        <v>0.43648678658672</v>
      </c>
      <c r="S125" s="34" t="n">
        <v>1</v>
      </c>
      <c r="T125" s="34" t="n">
        <v>0.973392461197339</v>
      </c>
      <c r="U125" s="55" t="n">
        <v>3181</v>
      </c>
      <c r="V125" s="55" t="n">
        <v>0</v>
      </c>
      <c r="W125" s="55" t="n">
        <v>0</v>
      </c>
      <c r="X125" s="55" t="n">
        <v>3181</v>
      </c>
      <c r="Y125" s="55" t="n">
        <v>2321</v>
      </c>
      <c r="Z125" s="55" t="n">
        <v>5502</v>
      </c>
      <c r="AA125" s="55" t="n">
        <v>1510</v>
      </c>
      <c r="AB125" s="55" t="n">
        <v>75</v>
      </c>
      <c r="AC125" s="17" t="s">
        <v>116</v>
      </c>
    </row>
    <row r="126" s="1" customFormat="true" ht="12.6" hidden="false" customHeight="false" outlineLevel="0" collapsed="false">
      <c r="B126" s="53" t="s">
        <v>495</v>
      </c>
      <c r="C126" s="53" t="s">
        <v>787</v>
      </c>
      <c r="D126" s="54" t="s">
        <v>496</v>
      </c>
      <c r="E126" s="32" t="n">
        <v>10955</v>
      </c>
      <c r="F126" s="32" t="n">
        <v>0</v>
      </c>
      <c r="G126" s="32" t="n">
        <v>5900</v>
      </c>
      <c r="H126" s="32" t="n">
        <v>16855</v>
      </c>
      <c r="I126" s="32" t="n">
        <v>4959</v>
      </c>
      <c r="J126" s="32" t="n">
        <v>0</v>
      </c>
      <c r="K126" s="32" t="n">
        <v>5171</v>
      </c>
      <c r="L126" s="32" t="n">
        <v>10130</v>
      </c>
      <c r="M126" s="32" t="n">
        <v>5996</v>
      </c>
      <c r="N126" s="32" t="n">
        <v>0</v>
      </c>
      <c r="O126" s="32" t="n">
        <v>729</v>
      </c>
      <c r="P126" s="32" t="n">
        <v>6725</v>
      </c>
      <c r="Q126" s="34" t="n">
        <v>0.60100860278849</v>
      </c>
      <c r="R126" s="34" t="n">
        <v>0.452670013692378</v>
      </c>
      <c r="S126" s="34" t="s">
        <v>44</v>
      </c>
      <c r="T126" s="34" t="n">
        <v>0.876440677966102</v>
      </c>
      <c r="U126" s="55" t="n">
        <v>2436</v>
      </c>
      <c r="V126" s="55" t="n">
        <v>0</v>
      </c>
      <c r="W126" s="55" t="n">
        <v>81</v>
      </c>
      <c r="X126" s="55" t="n">
        <v>2517</v>
      </c>
      <c r="Y126" s="55" t="n">
        <v>1674</v>
      </c>
      <c r="Z126" s="55" t="n">
        <v>4191</v>
      </c>
      <c r="AA126" s="55" t="n">
        <v>548</v>
      </c>
      <c r="AB126" s="55" t="n">
        <v>155</v>
      </c>
      <c r="AC126" s="17" t="s">
        <v>64</v>
      </c>
    </row>
    <row r="127" s="1" customFormat="true" ht="12.6" hidden="false" customHeight="false" outlineLevel="0" collapsed="false">
      <c r="B127" s="53" t="s">
        <v>497</v>
      </c>
      <c r="C127" s="53" t="s">
        <v>787</v>
      </c>
      <c r="D127" s="54" t="s">
        <v>798</v>
      </c>
      <c r="E127" s="32" t="n">
        <v>13603</v>
      </c>
      <c r="F127" s="32" t="n">
        <v>1182</v>
      </c>
      <c r="G127" s="32" t="n">
        <v>7536</v>
      </c>
      <c r="H127" s="32" t="n">
        <v>22321</v>
      </c>
      <c r="I127" s="32" t="n">
        <v>6089</v>
      </c>
      <c r="J127" s="32" t="n">
        <v>1162</v>
      </c>
      <c r="K127" s="32" t="n">
        <v>6589</v>
      </c>
      <c r="L127" s="32" t="n">
        <v>13840</v>
      </c>
      <c r="M127" s="32" t="n">
        <v>7514</v>
      </c>
      <c r="N127" s="32" t="n">
        <v>20</v>
      </c>
      <c r="O127" s="32" t="n">
        <v>947</v>
      </c>
      <c r="P127" s="32" t="n">
        <v>8481</v>
      </c>
      <c r="Q127" s="34" t="n">
        <v>0.620043904842973</v>
      </c>
      <c r="R127" s="34" t="n">
        <v>0.447621848121738</v>
      </c>
      <c r="S127" s="34" t="n">
        <v>0.983079526226734</v>
      </c>
      <c r="T127" s="34" t="n">
        <v>0.874336518046709</v>
      </c>
      <c r="U127" s="55" t="n">
        <v>4513</v>
      </c>
      <c r="V127" s="55" t="n">
        <v>19</v>
      </c>
      <c r="W127" s="55" t="n">
        <v>0</v>
      </c>
      <c r="X127" s="55" t="n">
        <v>4532</v>
      </c>
      <c r="Y127" s="55" t="n">
        <v>1138</v>
      </c>
      <c r="Z127" s="55" t="n">
        <v>5670</v>
      </c>
      <c r="AA127" s="55" t="n">
        <v>1578</v>
      </c>
      <c r="AB127" s="55" t="n">
        <v>75</v>
      </c>
      <c r="AC127" s="17" t="s">
        <v>64</v>
      </c>
    </row>
    <row r="128" s="1" customFormat="true" ht="12.6" hidden="false" customHeight="false" outlineLevel="0" collapsed="false">
      <c r="B128" s="53" t="s">
        <v>595</v>
      </c>
      <c r="C128" s="53" t="s">
        <v>787</v>
      </c>
      <c r="D128" s="54" t="s">
        <v>596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4</v>
      </c>
      <c r="R128" s="34" t="s">
        <v>44</v>
      </c>
      <c r="S128" s="34" t="s">
        <v>44</v>
      </c>
      <c r="T128" s="34" t="s">
        <v>44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119</v>
      </c>
      <c r="Z128" s="55" t="n">
        <v>119</v>
      </c>
      <c r="AA128" s="55" t="n">
        <v>0</v>
      </c>
      <c r="AB128" s="55" t="n">
        <v>0</v>
      </c>
      <c r="AC128" s="17" t="s">
        <v>128</v>
      </c>
    </row>
    <row r="129" s="1" customFormat="true" ht="12.6" hidden="false" customHeight="false" outlineLevel="0" collapsed="false">
      <c r="B129" s="53" t="s">
        <v>501</v>
      </c>
      <c r="C129" s="53" t="s">
        <v>787</v>
      </c>
      <c r="D129" s="54" t="s">
        <v>502</v>
      </c>
      <c r="E129" s="32" t="n">
        <v>13513</v>
      </c>
      <c r="F129" s="32" t="n">
        <v>1205</v>
      </c>
      <c r="G129" s="32" t="n">
        <v>7465</v>
      </c>
      <c r="H129" s="32" t="n">
        <v>22183</v>
      </c>
      <c r="I129" s="32" t="n">
        <v>7098</v>
      </c>
      <c r="J129" s="32" t="n">
        <v>1168</v>
      </c>
      <c r="K129" s="32" t="n">
        <v>7465</v>
      </c>
      <c r="L129" s="32" t="n">
        <v>15731</v>
      </c>
      <c r="M129" s="32" t="n">
        <v>6415</v>
      </c>
      <c r="N129" s="32" t="n">
        <v>37</v>
      </c>
      <c r="O129" s="32" t="n">
        <v>0</v>
      </c>
      <c r="P129" s="32" t="n">
        <v>6452</v>
      </c>
      <c r="Q129" s="34" t="n">
        <v>0.709146643826354</v>
      </c>
      <c r="R129" s="34" t="n">
        <v>0.525271960334493</v>
      </c>
      <c r="S129" s="34" t="n">
        <v>0.969294605809129</v>
      </c>
      <c r="T129" s="34" t="n">
        <v>1</v>
      </c>
      <c r="U129" s="55" t="n">
        <v>3592</v>
      </c>
      <c r="V129" s="55" t="n">
        <v>13</v>
      </c>
      <c r="W129" s="55" t="n">
        <v>0</v>
      </c>
      <c r="X129" s="55" t="n">
        <v>3605</v>
      </c>
      <c r="Y129" s="55" t="n">
        <v>2640</v>
      </c>
      <c r="Z129" s="55" t="n">
        <v>6245</v>
      </c>
      <c r="AA129" s="55" t="n">
        <v>876</v>
      </c>
      <c r="AB129" s="55" t="n">
        <v>94</v>
      </c>
      <c r="AC129" s="17" t="s">
        <v>64</v>
      </c>
    </row>
    <row r="130" s="1" customFormat="true" ht="12.6" hidden="false" customHeight="false" outlineLevel="0" collapsed="false">
      <c r="B130" s="53" t="s">
        <v>573</v>
      </c>
      <c r="C130" s="53" t="s">
        <v>787</v>
      </c>
      <c r="D130" s="54" t="s">
        <v>574</v>
      </c>
      <c r="E130" s="32" t="n">
        <v>8033</v>
      </c>
      <c r="F130" s="32" t="n">
        <v>0</v>
      </c>
      <c r="G130" s="32" t="n">
        <v>0</v>
      </c>
      <c r="H130" s="32" t="n">
        <v>8033</v>
      </c>
      <c r="I130" s="32" t="s">
        <v>44</v>
      </c>
      <c r="J130" s="32" t="s">
        <v>44</v>
      </c>
      <c r="K130" s="32" t="s">
        <v>44</v>
      </c>
      <c r="L130" s="32" t="s">
        <v>44</v>
      </c>
      <c r="M130" s="32" t="s">
        <v>44</v>
      </c>
      <c r="N130" s="32" t="s">
        <v>44</v>
      </c>
      <c r="O130" s="32" t="s">
        <v>44</v>
      </c>
      <c r="P130" s="32" t="s">
        <v>44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5" t="n">
        <v>2787</v>
      </c>
      <c r="V130" s="55" t="n">
        <v>0</v>
      </c>
      <c r="W130" s="55" t="n">
        <v>0</v>
      </c>
      <c r="X130" s="55" t="n">
        <v>2787</v>
      </c>
      <c r="Y130" s="55" t="n">
        <v>609</v>
      </c>
      <c r="Z130" s="55" t="n">
        <v>3396</v>
      </c>
      <c r="AA130" s="55" t="n">
        <v>910</v>
      </c>
      <c r="AB130" s="55" t="n">
        <v>41</v>
      </c>
      <c r="AC130" s="17" t="s">
        <v>116</v>
      </c>
    </row>
    <row r="131" s="1" customFormat="true" ht="12.6" hidden="false" customHeight="false" outlineLevel="0" collapsed="false">
      <c r="B131" s="53" t="s">
        <v>559</v>
      </c>
      <c r="C131" s="53" t="s">
        <v>787</v>
      </c>
      <c r="D131" s="54" t="s">
        <v>560</v>
      </c>
      <c r="E131" s="32" t="n">
        <v>0</v>
      </c>
      <c r="F131" s="32" t="n">
        <v>0</v>
      </c>
      <c r="G131" s="32" t="n">
        <v>3537</v>
      </c>
      <c r="H131" s="32" t="n">
        <v>3537</v>
      </c>
      <c r="I131" s="32" t="n">
        <v>0</v>
      </c>
      <c r="J131" s="32" t="n">
        <v>0</v>
      </c>
      <c r="K131" s="32" t="n">
        <v>3537</v>
      </c>
      <c r="L131" s="32" t="n">
        <v>3537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86</v>
      </c>
    </row>
    <row r="132" s="1" customFormat="true" ht="12.6" hidden="false" customHeight="false" outlineLevel="0" collapsed="false">
      <c r="B132" s="53" t="s">
        <v>503</v>
      </c>
      <c r="C132" s="53" t="s">
        <v>787</v>
      </c>
      <c r="D132" s="54" t="s">
        <v>504</v>
      </c>
      <c r="E132" s="32" t="n">
        <v>0</v>
      </c>
      <c r="F132" s="32" t="n">
        <v>0</v>
      </c>
      <c r="G132" s="32" t="n">
        <v>473</v>
      </c>
      <c r="H132" s="32" t="n">
        <v>473</v>
      </c>
      <c r="I132" s="32" t="n">
        <v>0</v>
      </c>
      <c r="J132" s="32" t="n">
        <v>0</v>
      </c>
      <c r="K132" s="32" t="n">
        <v>473</v>
      </c>
      <c r="L132" s="32" t="n">
        <v>473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17" t="s">
        <v>64</v>
      </c>
    </row>
    <row r="133" s="1" customFormat="true" ht="12.6" hidden="false" customHeight="false" outlineLevel="0" collapsed="false">
      <c r="B133" s="53" t="s">
        <v>563</v>
      </c>
      <c r="C133" s="53" t="s">
        <v>787</v>
      </c>
      <c r="D133" s="54" t="s">
        <v>799</v>
      </c>
      <c r="E133" s="32" t="n">
        <v>9639</v>
      </c>
      <c r="F133" s="32" t="n">
        <v>362</v>
      </c>
      <c r="G133" s="32" t="n">
        <v>9231</v>
      </c>
      <c r="H133" s="32" t="n">
        <v>19232</v>
      </c>
      <c r="I133" s="32" t="n">
        <v>4257</v>
      </c>
      <c r="J133" s="32" t="n">
        <v>362</v>
      </c>
      <c r="K133" s="32" t="n">
        <v>8601</v>
      </c>
      <c r="L133" s="32" t="n">
        <v>13220</v>
      </c>
      <c r="M133" s="32" t="n">
        <v>5382</v>
      </c>
      <c r="N133" s="32" t="n">
        <v>0</v>
      </c>
      <c r="O133" s="32" t="n">
        <v>630</v>
      </c>
      <c r="P133" s="32" t="n">
        <v>6012</v>
      </c>
      <c r="Q133" s="34" t="n">
        <v>0.687396006655574</v>
      </c>
      <c r="R133" s="34" t="n">
        <v>0.441643323996265</v>
      </c>
      <c r="S133" s="34" t="n">
        <v>1</v>
      </c>
      <c r="T133" s="34" t="n">
        <v>0.931751706207345</v>
      </c>
      <c r="U133" s="55" t="n">
        <v>3821</v>
      </c>
      <c r="V133" s="55" t="n">
        <v>3</v>
      </c>
      <c r="W133" s="55" t="n">
        <v>0</v>
      </c>
      <c r="X133" s="55" t="n">
        <v>3824</v>
      </c>
      <c r="Y133" s="55" t="n">
        <v>1459</v>
      </c>
      <c r="Z133" s="55" t="n">
        <v>5283</v>
      </c>
      <c r="AA133" s="55" t="n">
        <v>1916</v>
      </c>
      <c r="AB133" s="55" t="n">
        <v>1234</v>
      </c>
      <c r="AC133" s="17" t="s">
        <v>86</v>
      </c>
    </row>
    <row r="134" s="1" customFormat="true" ht="12.6" hidden="false" customHeight="false" outlineLevel="0" collapsed="false">
      <c r="B134" s="53" t="s">
        <v>449</v>
      </c>
      <c r="C134" s="53" t="s">
        <v>800</v>
      </c>
      <c r="D134" s="54" t="s">
        <v>801</v>
      </c>
      <c r="E134" s="32" t="n">
        <v>7420</v>
      </c>
      <c r="F134" s="32" t="n">
        <v>0</v>
      </c>
      <c r="G134" s="32" t="n">
        <v>0</v>
      </c>
      <c r="H134" s="32" t="n">
        <v>7420</v>
      </c>
      <c r="I134" s="32" t="n">
        <v>4432</v>
      </c>
      <c r="J134" s="32" t="n">
        <v>0</v>
      </c>
      <c r="K134" s="32" t="n">
        <v>0</v>
      </c>
      <c r="L134" s="32" t="n">
        <v>4432</v>
      </c>
      <c r="M134" s="32" t="n">
        <v>2988</v>
      </c>
      <c r="N134" s="32" t="n">
        <v>0</v>
      </c>
      <c r="O134" s="32" t="n">
        <v>0</v>
      </c>
      <c r="P134" s="32" t="n">
        <v>2988</v>
      </c>
      <c r="Q134" s="34" t="n">
        <v>0.597304582210243</v>
      </c>
      <c r="R134" s="34" t="n">
        <v>0.597304582210243</v>
      </c>
      <c r="S134" s="34" t="s">
        <v>44</v>
      </c>
      <c r="T134" s="34" t="s">
        <v>44</v>
      </c>
      <c r="U134" s="55" t="n">
        <v>1273</v>
      </c>
      <c r="V134" s="55" t="n">
        <v>0</v>
      </c>
      <c r="W134" s="55" t="n">
        <v>0</v>
      </c>
      <c r="X134" s="55" t="n">
        <v>1273</v>
      </c>
      <c r="Y134" s="55" t="n">
        <v>234</v>
      </c>
      <c r="Z134" s="55" t="n">
        <v>1507</v>
      </c>
      <c r="AA134" s="55" t="n">
        <v>0</v>
      </c>
      <c r="AB134" s="55" t="n">
        <v>0</v>
      </c>
      <c r="AC134" s="17" t="s">
        <v>58</v>
      </c>
    </row>
    <row r="135" s="1" customFormat="true" ht="12.6" hidden="false" customHeight="false" outlineLevel="0" collapsed="false">
      <c r="B135" s="53" t="s">
        <v>529</v>
      </c>
      <c r="C135" s="53" t="s">
        <v>800</v>
      </c>
      <c r="D135" s="54" t="s">
        <v>530</v>
      </c>
      <c r="E135" s="32" t="n">
        <v>8753</v>
      </c>
      <c r="F135" s="32" t="n">
        <v>0</v>
      </c>
      <c r="G135" s="32" t="n">
        <v>11904</v>
      </c>
      <c r="H135" s="32" t="n">
        <v>20657</v>
      </c>
      <c r="I135" s="32" t="n">
        <v>4558</v>
      </c>
      <c r="J135" s="32" t="n">
        <v>0</v>
      </c>
      <c r="K135" s="32" t="n">
        <v>11757</v>
      </c>
      <c r="L135" s="32" t="n">
        <v>16315</v>
      </c>
      <c r="M135" s="32" t="n">
        <v>4195</v>
      </c>
      <c r="N135" s="32" t="n">
        <v>0</v>
      </c>
      <c r="O135" s="32" t="n">
        <v>147</v>
      </c>
      <c r="P135" s="32" t="n">
        <v>4342</v>
      </c>
      <c r="Q135" s="34" t="n">
        <v>0.78980490874764</v>
      </c>
      <c r="R135" s="34" t="n">
        <v>0.520735747743631</v>
      </c>
      <c r="S135" s="34" t="s">
        <v>44</v>
      </c>
      <c r="T135" s="34" t="n">
        <v>0.987651209677419</v>
      </c>
      <c r="U135" s="55" t="n">
        <v>2610</v>
      </c>
      <c r="V135" s="55" t="n">
        <v>0</v>
      </c>
      <c r="W135" s="55" t="n">
        <v>0</v>
      </c>
      <c r="X135" s="55" t="n">
        <v>2610</v>
      </c>
      <c r="Y135" s="55" t="n">
        <v>1742</v>
      </c>
      <c r="Z135" s="55" t="n">
        <v>4352</v>
      </c>
      <c r="AA135" s="55" t="n">
        <v>1582</v>
      </c>
      <c r="AB135" s="55" t="n">
        <v>1117</v>
      </c>
      <c r="AC135" s="17" t="s">
        <v>80</v>
      </c>
    </row>
    <row r="136" s="1" customFormat="true" ht="12.6" hidden="false" customHeight="false" outlineLevel="0" collapsed="false">
      <c r="B136" s="53" t="s">
        <v>505</v>
      </c>
      <c r="C136" s="53" t="s">
        <v>800</v>
      </c>
      <c r="D136" s="54" t="s">
        <v>506</v>
      </c>
      <c r="E136" s="32" t="n">
        <v>9325</v>
      </c>
      <c r="F136" s="32" t="n">
        <v>0</v>
      </c>
      <c r="G136" s="32" t="n">
        <v>2180</v>
      </c>
      <c r="H136" s="32" t="n">
        <v>11505</v>
      </c>
      <c r="I136" s="32" t="n">
        <v>3973</v>
      </c>
      <c r="J136" s="32" t="n">
        <v>0</v>
      </c>
      <c r="K136" s="32" t="n">
        <v>1673</v>
      </c>
      <c r="L136" s="32" t="n">
        <v>5646</v>
      </c>
      <c r="M136" s="32" t="n">
        <v>5352</v>
      </c>
      <c r="N136" s="32" t="n">
        <v>0</v>
      </c>
      <c r="O136" s="32" t="n">
        <v>507</v>
      </c>
      <c r="P136" s="32" t="n">
        <v>5859</v>
      </c>
      <c r="Q136" s="34" t="n">
        <v>0.490743155149935</v>
      </c>
      <c r="R136" s="34" t="n">
        <v>0.426058981233244</v>
      </c>
      <c r="S136" s="34" t="s">
        <v>44</v>
      </c>
      <c r="T136" s="34" t="n">
        <v>0.767431192660551</v>
      </c>
      <c r="U136" s="55" t="n">
        <v>2185</v>
      </c>
      <c r="V136" s="55" t="n">
        <v>0</v>
      </c>
      <c r="W136" s="55" t="n">
        <v>88</v>
      </c>
      <c r="X136" s="55" t="n">
        <v>2273</v>
      </c>
      <c r="Y136" s="55" t="n">
        <v>783</v>
      </c>
      <c r="Z136" s="55" t="n">
        <v>3056</v>
      </c>
      <c r="AA136" s="55" t="n">
        <v>1075</v>
      </c>
      <c r="AB136" s="55" t="n">
        <v>561</v>
      </c>
      <c r="AC136" s="17" t="s">
        <v>76</v>
      </c>
    </row>
    <row r="137" s="1" customFormat="true" ht="12.6" hidden="false" customHeight="false" outlineLevel="0" collapsed="false">
      <c r="B137" s="53" t="s">
        <v>451</v>
      </c>
      <c r="C137" s="53" t="s">
        <v>800</v>
      </c>
      <c r="D137" s="54" t="s">
        <v>452</v>
      </c>
      <c r="E137" s="32" t="n">
        <v>0</v>
      </c>
      <c r="F137" s="32" t="n">
        <v>0</v>
      </c>
      <c r="G137" s="32" t="n">
        <v>4156</v>
      </c>
      <c r="H137" s="32" t="n">
        <v>4156</v>
      </c>
      <c r="I137" s="32" t="n">
        <v>0</v>
      </c>
      <c r="J137" s="32" t="n">
        <v>0</v>
      </c>
      <c r="K137" s="32" t="n">
        <v>3422</v>
      </c>
      <c r="L137" s="32" t="n">
        <v>3422</v>
      </c>
      <c r="M137" s="32" t="n">
        <v>0</v>
      </c>
      <c r="N137" s="32" t="n">
        <v>0</v>
      </c>
      <c r="O137" s="32" t="n">
        <v>734</v>
      </c>
      <c r="P137" s="32" t="n">
        <v>734</v>
      </c>
      <c r="Q137" s="34" t="n">
        <v>0.823387872954764</v>
      </c>
      <c r="R137" s="34" t="s">
        <v>44</v>
      </c>
      <c r="S137" s="34" t="s">
        <v>44</v>
      </c>
      <c r="T137" s="34" t="n">
        <v>0.823387872954764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17" t="s">
        <v>58</v>
      </c>
    </row>
    <row r="138" s="1" customFormat="true" ht="12.6" hidden="false" customHeight="false" outlineLevel="0" collapsed="false">
      <c r="B138" s="53" t="s">
        <v>453</v>
      </c>
      <c r="C138" s="53" t="s">
        <v>800</v>
      </c>
      <c r="D138" s="54" t="s">
        <v>802</v>
      </c>
      <c r="E138" s="32" t="n">
        <v>6853</v>
      </c>
      <c r="F138" s="32" t="n">
        <v>0</v>
      </c>
      <c r="G138" s="32" t="n">
        <v>378</v>
      </c>
      <c r="H138" s="32" t="n">
        <v>7231</v>
      </c>
      <c r="I138" s="32" t="n">
        <v>3205</v>
      </c>
      <c r="J138" s="32" t="n">
        <v>0</v>
      </c>
      <c r="K138" s="32" t="n">
        <v>371</v>
      </c>
      <c r="L138" s="32" t="n">
        <v>3576</v>
      </c>
      <c r="M138" s="32" t="n">
        <v>3648</v>
      </c>
      <c r="N138" s="32" t="n">
        <v>0</v>
      </c>
      <c r="O138" s="32" t="n">
        <v>7</v>
      </c>
      <c r="P138" s="32" t="n">
        <v>3655</v>
      </c>
      <c r="Q138" s="34" t="n">
        <v>0.494537408380584</v>
      </c>
      <c r="R138" s="34" t="n">
        <v>0.467678389026704</v>
      </c>
      <c r="S138" s="34" t="s">
        <v>44</v>
      </c>
      <c r="T138" s="34" t="n">
        <v>0.981481481481482</v>
      </c>
      <c r="U138" s="55" t="n">
        <v>1634</v>
      </c>
      <c r="V138" s="55" t="n">
        <v>0</v>
      </c>
      <c r="W138" s="55" t="n">
        <v>0</v>
      </c>
      <c r="X138" s="55" t="n">
        <v>1634</v>
      </c>
      <c r="Y138" s="55" t="n">
        <v>1035</v>
      </c>
      <c r="Z138" s="55" t="n">
        <v>2669</v>
      </c>
      <c r="AA138" s="55" t="n">
        <v>1254</v>
      </c>
      <c r="AB138" s="55" t="n">
        <v>824</v>
      </c>
      <c r="AC138" s="17" t="s">
        <v>58</v>
      </c>
    </row>
    <row r="139" s="1" customFormat="true" ht="12.6" hidden="false" customHeight="false" outlineLevel="0" collapsed="false">
      <c r="B139" s="53" t="s">
        <v>455</v>
      </c>
      <c r="C139" s="53" t="s">
        <v>800</v>
      </c>
      <c r="D139" s="54" t="s">
        <v>456</v>
      </c>
      <c r="E139" s="32" t="n">
        <v>4366</v>
      </c>
      <c r="F139" s="32" t="n">
        <v>0</v>
      </c>
      <c r="G139" s="32" t="n">
        <v>8</v>
      </c>
      <c r="H139" s="32" t="n">
        <v>4374</v>
      </c>
      <c r="I139" s="32" t="n">
        <v>2047</v>
      </c>
      <c r="J139" s="32" t="n">
        <v>0</v>
      </c>
      <c r="K139" s="32" t="n">
        <v>8</v>
      </c>
      <c r="L139" s="32" t="n">
        <v>2055</v>
      </c>
      <c r="M139" s="32" t="n">
        <v>2319</v>
      </c>
      <c r="N139" s="32" t="n">
        <v>0</v>
      </c>
      <c r="O139" s="32" t="n">
        <v>0</v>
      </c>
      <c r="P139" s="32" t="n">
        <v>2319</v>
      </c>
      <c r="Q139" s="34" t="n">
        <v>0.469821673525377</v>
      </c>
      <c r="R139" s="34" t="n">
        <v>0.468850206138342</v>
      </c>
      <c r="S139" s="34" t="s">
        <v>44</v>
      </c>
      <c r="T139" s="34" t="n">
        <v>1</v>
      </c>
      <c r="U139" s="55" t="n">
        <v>1005</v>
      </c>
      <c r="V139" s="55" t="n">
        <v>0</v>
      </c>
      <c r="W139" s="55" t="n">
        <v>0</v>
      </c>
      <c r="X139" s="55" t="n">
        <v>1005</v>
      </c>
      <c r="Y139" s="55" t="n">
        <v>152</v>
      </c>
      <c r="Z139" s="55" t="n">
        <v>1157</v>
      </c>
      <c r="AA139" s="55" t="n">
        <v>802</v>
      </c>
      <c r="AB139" s="55" t="n">
        <v>605</v>
      </c>
      <c r="AC139" s="17" t="s">
        <v>58</v>
      </c>
    </row>
    <row r="140" s="1" customFormat="true" ht="12.6" hidden="false" customHeight="false" outlineLevel="0" collapsed="false">
      <c r="B140" s="53" t="s">
        <v>531</v>
      </c>
      <c r="C140" s="53" t="s">
        <v>800</v>
      </c>
      <c r="D140" s="54" t="s">
        <v>532</v>
      </c>
      <c r="E140" s="32" t="n">
        <v>11104</v>
      </c>
      <c r="F140" s="32" t="n">
        <v>0</v>
      </c>
      <c r="G140" s="32" t="n">
        <v>7696</v>
      </c>
      <c r="H140" s="32" t="n">
        <v>18800</v>
      </c>
      <c r="I140" s="32" t="n">
        <v>6043</v>
      </c>
      <c r="J140" s="32" t="n">
        <v>0</v>
      </c>
      <c r="K140" s="32" t="n">
        <v>6740</v>
      </c>
      <c r="L140" s="32" t="n">
        <v>12783</v>
      </c>
      <c r="M140" s="32" t="n">
        <v>5061</v>
      </c>
      <c r="N140" s="32" t="n">
        <v>0</v>
      </c>
      <c r="O140" s="32" t="n">
        <v>956</v>
      </c>
      <c r="P140" s="32" t="n">
        <v>6017</v>
      </c>
      <c r="Q140" s="34" t="n">
        <v>0.679946808510638</v>
      </c>
      <c r="R140" s="34" t="n">
        <v>0.544218299711816</v>
      </c>
      <c r="S140" s="34" t="s">
        <v>44</v>
      </c>
      <c r="T140" s="34" t="n">
        <v>0.875779625779626</v>
      </c>
      <c r="U140" s="55" t="n">
        <v>4041</v>
      </c>
      <c r="V140" s="55" t="n">
        <v>0</v>
      </c>
      <c r="W140" s="55" t="n">
        <v>29</v>
      </c>
      <c r="X140" s="55" t="n">
        <v>4070</v>
      </c>
      <c r="Y140" s="55" t="n">
        <v>1406</v>
      </c>
      <c r="Z140" s="55" t="n">
        <v>5476</v>
      </c>
      <c r="AA140" s="55" t="n">
        <v>1616</v>
      </c>
      <c r="AB140" s="55" t="n">
        <v>1053</v>
      </c>
      <c r="AC140" s="17" t="s">
        <v>80</v>
      </c>
    </row>
    <row r="141" s="1" customFormat="true" ht="12.6" hidden="false" customHeight="false" outlineLevel="0" collapsed="false">
      <c r="B141" s="53" t="s">
        <v>533</v>
      </c>
      <c r="C141" s="53" t="s">
        <v>800</v>
      </c>
      <c r="D141" s="54" t="s">
        <v>534</v>
      </c>
      <c r="E141" s="32" t="n">
        <v>12484</v>
      </c>
      <c r="F141" s="32" t="n">
        <v>0</v>
      </c>
      <c r="G141" s="32" t="n">
        <v>4790</v>
      </c>
      <c r="H141" s="32" t="n">
        <v>17274</v>
      </c>
      <c r="I141" s="32" t="n">
        <v>8078</v>
      </c>
      <c r="J141" s="32" t="n">
        <v>0</v>
      </c>
      <c r="K141" s="32" t="n">
        <v>4623</v>
      </c>
      <c r="L141" s="32" t="n">
        <v>12701</v>
      </c>
      <c r="M141" s="32" t="n">
        <v>4406</v>
      </c>
      <c r="N141" s="32" t="n">
        <v>0</v>
      </c>
      <c r="O141" s="32" t="n">
        <v>167</v>
      </c>
      <c r="P141" s="32" t="n">
        <v>4573</v>
      </c>
      <c r="Q141" s="34" t="n">
        <v>0.735266875072363</v>
      </c>
      <c r="R141" s="34" t="n">
        <v>0.647068247356617</v>
      </c>
      <c r="S141" s="34" t="s">
        <v>44</v>
      </c>
      <c r="T141" s="34" t="n">
        <v>0.965135699373695</v>
      </c>
      <c r="U141" s="55" t="n">
        <v>2919</v>
      </c>
      <c r="V141" s="55" t="n">
        <v>0</v>
      </c>
      <c r="W141" s="55" t="n">
        <v>149</v>
      </c>
      <c r="X141" s="55" t="n">
        <v>3068</v>
      </c>
      <c r="Y141" s="55" t="n">
        <v>1308</v>
      </c>
      <c r="Z141" s="55" t="n">
        <v>4376</v>
      </c>
      <c r="AA141" s="55" t="n">
        <v>1799</v>
      </c>
      <c r="AB141" s="55" t="n">
        <v>153</v>
      </c>
      <c r="AC141" s="17" t="s">
        <v>80</v>
      </c>
    </row>
    <row r="142" s="1" customFormat="true" ht="12.6" hidden="false" customHeight="false" outlineLevel="0" collapsed="false">
      <c r="B142" s="53" t="s">
        <v>459</v>
      </c>
      <c r="C142" s="53" t="s">
        <v>800</v>
      </c>
      <c r="D142" s="54" t="s">
        <v>803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4</v>
      </c>
      <c r="R142" s="34" t="s">
        <v>44</v>
      </c>
      <c r="S142" s="34" t="s">
        <v>44</v>
      </c>
      <c r="T142" s="34" t="s">
        <v>44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180</v>
      </c>
      <c r="Z142" s="55" t="n">
        <v>180</v>
      </c>
      <c r="AA142" s="55" t="n">
        <v>0</v>
      </c>
      <c r="AB142" s="55" t="n">
        <v>0</v>
      </c>
      <c r="AC142" s="17" t="s">
        <v>58</v>
      </c>
    </row>
    <row r="143" s="1" customFormat="true" ht="12.6" hidden="false" customHeight="false" outlineLevel="0" collapsed="false">
      <c r="B143" s="53" t="s">
        <v>469</v>
      </c>
      <c r="C143" s="53" t="s">
        <v>800</v>
      </c>
      <c r="D143" s="54" t="s">
        <v>470</v>
      </c>
      <c r="E143" s="32" t="n">
        <v>16316</v>
      </c>
      <c r="F143" s="32" t="n">
        <v>192</v>
      </c>
      <c r="G143" s="32" t="n">
        <v>9821</v>
      </c>
      <c r="H143" s="32" t="n">
        <v>26329</v>
      </c>
      <c r="I143" s="32" t="n">
        <v>7933</v>
      </c>
      <c r="J143" s="32" t="n">
        <v>192</v>
      </c>
      <c r="K143" s="32" t="n">
        <v>8185</v>
      </c>
      <c r="L143" s="32" t="n">
        <v>16310</v>
      </c>
      <c r="M143" s="32" t="n">
        <v>8383</v>
      </c>
      <c r="N143" s="32" t="n">
        <v>0</v>
      </c>
      <c r="O143" s="32" t="n">
        <v>1636</v>
      </c>
      <c r="P143" s="32" t="n">
        <v>10019</v>
      </c>
      <c r="Q143" s="34" t="n">
        <v>0.619469026548673</v>
      </c>
      <c r="R143" s="34" t="n">
        <v>0.486209855356705</v>
      </c>
      <c r="S143" s="34" t="n">
        <v>1</v>
      </c>
      <c r="T143" s="34" t="n">
        <v>0.833418185520823</v>
      </c>
      <c r="U143" s="55" t="n">
        <v>4399</v>
      </c>
      <c r="V143" s="55" t="n">
        <v>0</v>
      </c>
      <c r="W143" s="55" t="n">
        <v>0</v>
      </c>
      <c r="X143" s="55" t="n">
        <v>4399</v>
      </c>
      <c r="Y143" s="55" t="n">
        <v>1480</v>
      </c>
      <c r="Z143" s="55" t="n">
        <v>5879</v>
      </c>
      <c r="AA143" s="55" t="n">
        <v>3544</v>
      </c>
      <c r="AB143" s="55" t="n">
        <v>1306</v>
      </c>
      <c r="AC143" s="17" t="s">
        <v>58</v>
      </c>
    </row>
    <row r="144" s="1" customFormat="true" ht="12.6" hidden="false" customHeight="false" outlineLevel="0" collapsed="false">
      <c r="B144" s="53" t="s">
        <v>461</v>
      </c>
      <c r="C144" s="53" t="s">
        <v>800</v>
      </c>
      <c r="D144" s="54" t="s">
        <v>804</v>
      </c>
      <c r="E144" s="32" t="n">
        <v>0</v>
      </c>
      <c r="F144" s="32" t="n">
        <v>1164</v>
      </c>
      <c r="G144" s="32" t="n">
        <v>0</v>
      </c>
      <c r="H144" s="32" t="n">
        <v>1164</v>
      </c>
      <c r="I144" s="32" t="n">
        <v>0</v>
      </c>
      <c r="J144" s="32" t="n">
        <v>1027</v>
      </c>
      <c r="K144" s="32" t="n">
        <v>0</v>
      </c>
      <c r="L144" s="32" t="n">
        <v>1027</v>
      </c>
      <c r="M144" s="32" t="n">
        <v>0</v>
      </c>
      <c r="N144" s="32" t="n">
        <v>137</v>
      </c>
      <c r="O144" s="32" t="n">
        <v>0</v>
      </c>
      <c r="P144" s="32" t="n">
        <v>137</v>
      </c>
      <c r="Q144" s="34" t="n">
        <v>0.882302405498282</v>
      </c>
      <c r="R144" s="34" t="s">
        <v>44</v>
      </c>
      <c r="S144" s="34" t="n">
        <v>0.882302405498282</v>
      </c>
      <c r="T144" s="34" t="s">
        <v>44</v>
      </c>
      <c r="U144" s="55" t="n">
        <v>0</v>
      </c>
      <c r="V144" s="55" t="n">
        <v>99</v>
      </c>
      <c r="W144" s="55" t="n">
        <v>0</v>
      </c>
      <c r="X144" s="55" t="n">
        <v>99</v>
      </c>
      <c r="Y144" s="55" t="n">
        <v>12</v>
      </c>
      <c r="Z144" s="55" t="n">
        <v>111</v>
      </c>
      <c r="AA144" s="55" t="n">
        <v>0</v>
      </c>
      <c r="AB144" s="55" t="n">
        <v>0</v>
      </c>
      <c r="AC144" s="17" t="s">
        <v>58</v>
      </c>
    </row>
    <row r="145" s="1" customFormat="true" ht="12.6" hidden="false" customHeight="false" outlineLevel="0" collapsed="false">
      <c r="B145" s="53" t="s">
        <v>511</v>
      </c>
      <c r="C145" s="53" t="s">
        <v>800</v>
      </c>
      <c r="D145" s="54" t="s">
        <v>512</v>
      </c>
      <c r="E145" s="32" t="n">
        <v>28410</v>
      </c>
      <c r="F145" s="32" t="n">
        <v>3461</v>
      </c>
      <c r="G145" s="32" t="n">
        <v>9539</v>
      </c>
      <c r="H145" s="32" t="n">
        <v>41410</v>
      </c>
      <c r="I145" s="32" t="n">
        <v>9516</v>
      </c>
      <c r="J145" s="32" t="n">
        <v>3324</v>
      </c>
      <c r="K145" s="32" t="n">
        <v>8528</v>
      </c>
      <c r="L145" s="32" t="n">
        <v>21368</v>
      </c>
      <c r="M145" s="32" t="n">
        <v>18894</v>
      </c>
      <c r="N145" s="32" t="n">
        <v>137</v>
      </c>
      <c r="O145" s="32" t="n">
        <v>1011</v>
      </c>
      <c r="P145" s="32" t="n">
        <v>20042</v>
      </c>
      <c r="Q145" s="34" t="n">
        <v>0.516010625452789</v>
      </c>
      <c r="R145" s="34" t="n">
        <v>0.334952481520591</v>
      </c>
      <c r="S145" s="34" t="n">
        <v>0.960416064721179</v>
      </c>
      <c r="T145" s="34" t="n">
        <v>0.894014047594087</v>
      </c>
      <c r="U145" s="55" t="n">
        <v>6142</v>
      </c>
      <c r="V145" s="55" t="n">
        <v>210</v>
      </c>
      <c r="W145" s="55" t="n">
        <v>174</v>
      </c>
      <c r="X145" s="55" t="n">
        <v>6526</v>
      </c>
      <c r="Y145" s="55" t="n">
        <v>453</v>
      </c>
      <c r="Z145" s="55" t="n">
        <v>6979</v>
      </c>
      <c r="AA145" s="55" t="n">
        <v>4161</v>
      </c>
      <c r="AB145" s="55" t="n">
        <v>780</v>
      </c>
      <c r="AC145" s="17" t="s">
        <v>76</v>
      </c>
    </row>
    <row r="146" s="1" customFormat="true" ht="12.6" hidden="false" customHeight="false" outlineLevel="0" collapsed="false">
      <c r="B146" s="53" t="s">
        <v>463</v>
      </c>
      <c r="C146" s="53" t="s">
        <v>800</v>
      </c>
      <c r="D146" s="54" t="s">
        <v>464</v>
      </c>
      <c r="E146" s="32" t="n">
        <v>0</v>
      </c>
      <c r="F146" s="32" t="n">
        <v>0</v>
      </c>
      <c r="G146" s="32" t="n">
        <v>14524</v>
      </c>
      <c r="H146" s="32" t="n">
        <v>14524</v>
      </c>
      <c r="I146" s="32" t="n">
        <v>0</v>
      </c>
      <c r="J146" s="32" t="n">
        <v>0</v>
      </c>
      <c r="K146" s="32" t="n">
        <v>13622</v>
      </c>
      <c r="L146" s="32" t="n">
        <v>13622</v>
      </c>
      <c r="M146" s="32" t="n">
        <v>0</v>
      </c>
      <c r="N146" s="32" t="n">
        <v>0</v>
      </c>
      <c r="O146" s="32" t="n">
        <v>902</v>
      </c>
      <c r="P146" s="32" t="n">
        <v>902</v>
      </c>
      <c r="Q146" s="34" t="n">
        <v>0.93789589644726</v>
      </c>
      <c r="R146" s="34" t="s">
        <v>44</v>
      </c>
      <c r="S146" s="34" t="s">
        <v>44</v>
      </c>
      <c r="T146" s="34" t="n">
        <v>0.93789589644726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84</v>
      </c>
      <c r="Z146" s="55" t="n">
        <v>84</v>
      </c>
      <c r="AA146" s="55" t="n">
        <v>0</v>
      </c>
      <c r="AB146" s="55" t="n">
        <v>0</v>
      </c>
      <c r="AC146" s="17" t="s">
        <v>58</v>
      </c>
    </row>
    <row r="147" s="1" customFormat="true" ht="12.6" hidden="false" customHeight="false" outlineLevel="0" collapsed="false">
      <c r="B147" s="53" t="s">
        <v>465</v>
      </c>
      <c r="C147" s="53" t="s">
        <v>800</v>
      </c>
      <c r="D147" s="54" t="s">
        <v>466</v>
      </c>
      <c r="E147" s="32" t="n">
        <v>7096</v>
      </c>
      <c r="F147" s="32" t="n">
        <v>0</v>
      </c>
      <c r="G147" s="32" t="n">
        <v>2469</v>
      </c>
      <c r="H147" s="32" t="n">
        <v>9565</v>
      </c>
      <c r="I147" s="32" t="n">
        <v>2538</v>
      </c>
      <c r="J147" s="32" t="n">
        <v>0</v>
      </c>
      <c r="K147" s="32" t="n">
        <v>2346</v>
      </c>
      <c r="L147" s="32" t="n">
        <v>4884</v>
      </c>
      <c r="M147" s="32" t="n">
        <v>4558</v>
      </c>
      <c r="N147" s="32" t="n">
        <v>0</v>
      </c>
      <c r="O147" s="32" t="n">
        <v>123</v>
      </c>
      <c r="P147" s="32" t="n">
        <v>4681</v>
      </c>
      <c r="Q147" s="34" t="n">
        <v>0.5106116048092</v>
      </c>
      <c r="R147" s="34" t="n">
        <v>0.357666290868095</v>
      </c>
      <c r="S147" s="34" t="s">
        <v>44</v>
      </c>
      <c r="T147" s="34" t="n">
        <v>0.950182260024301</v>
      </c>
      <c r="U147" s="55" t="n">
        <v>2445</v>
      </c>
      <c r="V147" s="55" t="n">
        <v>0</v>
      </c>
      <c r="W147" s="55" t="n">
        <v>0</v>
      </c>
      <c r="X147" s="55" t="n">
        <v>2445</v>
      </c>
      <c r="Y147" s="55" t="n">
        <v>862</v>
      </c>
      <c r="Z147" s="55" t="n">
        <v>3307</v>
      </c>
      <c r="AA147" s="55" t="n">
        <v>1266</v>
      </c>
      <c r="AB147" s="55" t="n">
        <v>584</v>
      </c>
      <c r="AC147" s="17" t="s">
        <v>58</v>
      </c>
    </row>
    <row r="148" s="1" customFormat="true" ht="12.6" hidden="false" customHeight="false" outlineLevel="0" collapsed="false">
      <c r="B148" s="53" t="s">
        <v>467</v>
      </c>
      <c r="C148" s="53" t="s">
        <v>800</v>
      </c>
      <c r="D148" s="54" t="s">
        <v>805</v>
      </c>
      <c r="E148" s="32" t="n">
        <v>0</v>
      </c>
      <c r="F148" s="32" t="n">
        <v>0</v>
      </c>
      <c r="G148" s="32" t="n">
        <v>2249</v>
      </c>
      <c r="H148" s="32" t="n">
        <v>2249</v>
      </c>
      <c r="I148" s="32" t="n">
        <v>0</v>
      </c>
      <c r="J148" s="32" t="n">
        <v>0</v>
      </c>
      <c r="K148" s="32" t="n">
        <v>2055</v>
      </c>
      <c r="L148" s="32" t="n">
        <v>2055</v>
      </c>
      <c r="M148" s="32" t="n">
        <v>0</v>
      </c>
      <c r="N148" s="32" t="n">
        <v>0</v>
      </c>
      <c r="O148" s="32" t="n">
        <v>194</v>
      </c>
      <c r="P148" s="32" t="n">
        <v>194</v>
      </c>
      <c r="Q148" s="34" t="n">
        <v>0.913739439751001</v>
      </c>
      <c r="R148" s="34" t="s">
        <v>44</v>
      </c>
      <c r="S148" s="34" t="s">
        <v>44</v>
      </c>
      <c r="T148" s="34" t="n">
        <v>0.913739439751001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17" t="s">
        <v>58</v>
      </c>
    </row>
    <row r="149" s="1" customFormat="true" ht="12.6" hidden="false" customHeight="false" outlineLevel="0" collapsed="false">
      <c r="B149" s="53" t="s">
        <v>517</v>
      </c>
      <c r="C149" s="53" t="s">
        <v>800</v>
      </c>
      <c r="D149" s="54" t="s">
        <v>806</v>
      </c>
      <c r="E149" s="32" t="n">
        <v>25323</v>
      </c>
      <c r="F149" s="32" t="n">
        <v>0</v>
      </c>
      <c r="G149" s="32" t="n">
        <v>6165</v>
      </c>
      <c r="H149" s="32" t="n">
        <v>31488</v>
      </c>
      <c r="I149" s="32" t="n">
        <v>11182</v>
      </c>
      <c r="J149" s="32" t="n">
        <v>0</v>
      </c>
      <c r="K149" s="32" t="n">
        <v>5510</v>
      </c>
      <c r="L149" s="32" t="n">
        <v>16692</v>
      </c>
      <c r="M149" s="32" t="n">
        <v>14141</v>
      </c>
      <c r="N149" s="32" t="n">
        <v>0</v>
      </c>
      <c r="O149" s="32" t="n">
        <v>655</v>
      </c>
      <c r="P149" s="32" t="n">
        <v>14796</v>
      </c>
      <c r="Q149" s="34" t="n">
        <v>0.530106707317073</v>
      </c>
      <c r="R149" s="34" t="n">
        <v>0.441574852900525</v>
      </c>
      <c r="S149" s="34" t="s">
        <v>44</v>
      </c>
      <c r="T149" s="34" t="n">
        <v>0.893755068937551</v>
      </c>
      <c r="U149" s="55" t="n">
        <v>6775</v>
      </c>
      <c r="V149" s="55" t="n">
        <v>0</v>
      </c>
      <c r="W149" s="55" t="n">
        <v>392</v>
      </c>
      <c r="X149" s="55" t="n">
        <v>7167</v>
      </c>
      <c r="Y149" s="55" t="n">
        <v>1388</v>
      </c>
      <c r="Z149" s="55" t="n">
        <v>8555</v>
      </c>
      <c r="AA149" s="55" t="n">
        <v>2756</v>
      </c>
      <c r="AB149" s="55" t="n">
        <v>797</v>
      </c>
      <c r="AC149" s="17" t="s">
        <v>76</v>
      </c>
    </row>
    <row r="150" s="1" customFormat="true" ht="12.6" hidden="false" customHeight="false" outlineLevel="0" collapsed="false">
      <c r="B150" s="53" t="s">
        <v>535</v>
      </c>
      <c r="C150" s="53" t="s">
        <v>800</v>
      </c>
      <c r="D150" s="54" t="s">
        <v>807</v>
      </c>
      <c r="E150" s="32" t="n">
        <v>0</v>
      </c>
      <c r="F150" s="32" t="n">
        <v>0</v>
      </c>
      <c r="G150" s="32" t="n">
        <v>755</v>
      </c>
      <c r="H150" s="32" t="n">
        <v>755</v>
      </c>
      <c r="I150" s="32" t="n">
        <v>0</v>
      </c>
      <c r="J150" s="32" t="n">
        <v>0</v>
      </c>
      <c r="K150" s="32" t="n">
        <v>753</v>
      </c>
      <c r="L150" s="32" t="n">
        <v>753</v>
      </c>
      <c r="M150" s="32" t="n">
        <v>0</v>
      </c>
      <c r="N150" s="32" t="n">
        <v>0</v>
      </c>
      <c r="O150" s="32" t="n">
        <v>2</v>
      </c>
      <c r="P150" s="32" t="n">
        <v>2</v>
      </c>
      <c r="Q150" s="34" t="n">
        <v>0.997350993377484</v>
      </c>
      <c r="R150" s="34" t="s">
        <v>44</v>
      </c>
      <c r="S150" s="34" t="s">
        <v>44</v>
      </c>
      <c r="T150" s="34" t="n">
        <v>0.997350993377484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6" hidden="false" customHeight="false" outlineLevel="0" collapsed="false">
      <c r="B151" s="53" t="s">
        <v>537</v>
      </c>
      <c r="C151" s="53" t="s">
        <v>800</v>
      </c>
      <c r="D151" s="54" t="s">
        <v>538</v>
      </c>
      <c r="E151" s="32" t="n">
        <v>0</v>
      </c>
      <c r="F151" s="32" t="n">
        <v>0</v>
      </c>
      <c r="G151" s="32" t="n">
        <v>2358</v>
      </c>
      <c r="H151" s="32" t="n">
        <v>2358</v>
      </c>
      <c r="I151" s="32" t="n">
        <v>0</v>
      </c>
      <c r="J151" s="32" t="n">
        <v>0</v>
      </c>
      <c r="K151" s="32" t="n">
        <v>2080</v>
      </c>
      <c r="L151" s="32" t="n">
        <v>2080</v>
      </c>
      <c r="M151" s="32" t="n">
        <v>0</v>
      </c>
      <c r="N151" s="32" t="n">
        <v>0</v>
      </c>
      <c r="O151" s="32" t="n">
        <v>278</v>
      </c>
      <c r="P151" s="32" t="n">
        <v>278</v>
      </c>
      <c r="Q151" s="34" t="n">
        <v>0.882103477523325</v>
      </c>
      <c r="R151" s="34" t="s">
        <v>44</v>
      </c>
      <c r="S151" s="34" t="s">
        <v>44</v>
      </c>
      <c r="T151" s="34" t="n">
        <v>0.882103477523325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17" t="s">
        <v>80</v>
      </c>
    </row>
    <row r="152" s="1" customFormat="true" ht="12.6" hidden="false" customHeight="false" outlineLevel="0" collapsed="false">
      <c r="B152" s="53" t="s">
        <v>471</v>
      </c>
      <c r="C152" s="53" t="s">
        <v>800</v>
      </c>
      <c r="D152" s="54" t="s">
        <v>808</v>
      </c>
      <c r="E152" s="32" t="n">
        <v>8861</v>
      </c>
      <c r="F152" s="32" t="n">
        <v>0</v>
      </c>
      <c r="G152" s="32" t="n">
        <v>2790</v>
      </c>
      <c r="H152" s="32" t="n">
        <v>11651</v>
      </c>
      <c r="I152" s="32" t="n">
        <v>5453</v>
      </c>
      <c r="J152" s="32" t="n">
        <v>0</v>
      </c>
      <c r="K152" s="32" t="n">
        <v>2790</v>
      </c>
      <c r="L152" s="32" t="n">
        <v>8243</v>
      </c>
      <c r="M152" s="32" t="n">
        <v>3408</v>
      </c>
      <c r="N152" s="32" t="n">
        <v>0</v>
      </c>
      <c r="O152" s="32" t="n">
        <v>0</v>
      </c>
      <c r="P152" s="32" t="n">
        <v>3408</v>
      </c>
      <c r="Q152" s="34" t="n">
        <v>0.707492919062741</v>
      </c>
      <c r="R152" s="34" t="n">
        <v>0.615393296467667</v>
      </c>
      <c r="S152" s="34" t="s">
        <v>44</v>
      </c>
      <c r="T152" s="34" t="n">
        <v>1</v>
      </c>
      <c r="U152" s="55" t="n">
        <v>2097</v>
      </c>
      <c r="V152" s="55" t="n">
        <v>0</v>
      </c>
      <c r="W152" s="55" t="n">
        <v>0</v>
      </c>
      <c r="X152" s="55" t="n">
        <v>2097</v>
      </c>
      <c r="Y152" s="55" t="n">
        <v>96</v>
      </c>
      <c r="Z152" s="55" t="n">
        <v>2193</v>
      </c>
      <c r="AA152" s="55" t="n">
        <v>845</v>
      </c>
      <c r="AB152" s="55" t="n">
        <v>352</v>
      </c>
      <c r="AC152" s="17" t="s">
        <v>58</v>
      </c>
    </row>
    <row r="153" s="1" customFormat="true" ht="12.6" hidden="false" customHeight="false" outlineLevel="0" collapsed="false">
      <c r="B153" s="53" t="s">
        <v>473</v>
      </c>
      <c r="C153" s="53" t="s">
        <v>800</v>
      </c>
      <c r="D153" s="54" t="s">
        <v>809</v>
      </c>
      <c r="E153" s="32" t="n">
        <v>10337</v>
      </c>
      <c r="F153" s="32" t="n">
        <v>0</v>
      </c>
      <c r="G153" s="32" t="n">
        <v>4793</v>
      </c>
      <c r="H153" s="32" t="n">
        <v>15130</v>
      </c>
      <c r="I153" s="32" t="n">
        <v>4165</v>
      </c>
      <c r="J153" s="32" t="n">
        <v>0</v>
      </c>
      <c r="K153" s="32" t="n">
        <v>3846</v>
      </c>
      <c r="L153" s="32" t="n">
        <v>8011</v>
      </c>
      <c r="M153" s="32" t="n">
        <v>6172</v>
      </c>
      <c r="N153" s="32" t="n">
        <v>0</v>
      </c>
      <c r="O153" s="32" t="n">
        <v>947</v>
      </c>
      <c r="P153" s="32" t="n">
        <v>7119</v>
      </c>
      <c r="Q153" s="34" t="n">
        <v>0.529477858559154</v>
      </c>
      <c r="R153" s="34" t="n">
        <v>0.402921543968269</v>
      </c>
      <c r="S153" s="34" t="s">
        <v>44</v>
      </c>
      <c r="T153" s="34" t="n">
        <v>0.802420196119341</v>
      </c>
      <c r="U153" s="55" t="n">
        <v>4659</v>
      </c>
      <c r="V153" s="55" t="n">
        <v>0</v>
      </c>
      <c r="W153" s="55" t="n">
        <v>0</v>
      </c>
      <c r="X153" s="55" t="n">
        <v>4659</v>
      </c>
      <c r="Y153" s="55" t="n">
        <v>398</v>
      </c>
      <c r="Z153" s="55" t="n">
        <v>5057</v>
      </c>
      <c r="AA153" s="55" t="n">
        <v>425</v>
      </c>
      <c r="AB153" s="55" t="n">
        <v>17</v>
      </c>
      <c r="AC153" s="17" t="s">
        <v>58</v>
      </c>
    </row>
    <row r="154" s="1" customFormat="true" ht="12.6" hidden="false" customHeight="false" outlineLevel="0" collapsed="false">
      <c r="B154" s="53" t="s">
        <v>519</v>
      </c>
      <c r="C154" s="53" t="s">
        <v>800</v>
      </c>
      <c r="D154" s="54" t="s">
        <v>520</v>
      </c>
      <c r="E154" s="32" t="n">
        <v>9626</v>
      </c>
      <c r="F154" s="32" t="n">
        <v>0</v>
      </c>
      <c r="G154" s="32" t="n">
        <v>0</v>
      </c>
      <c r="H154" s="32" t="n">
        <v>9626</v>
      </c>
      <c r="I154" s="32" t="n">
        <v>4948</v>
      </c>
      <c r="J154" s="32" t="n">
        <v>0</v>
      </c>
      <c r="K154" s="32" t="n">
        <v>0</v>
      </c>
      <c r="L154" s="32" t="n">
        <v>4948</v>
      </c>
      <c r="M154" s="32" t="n">
        <v>4678</v>
      </c>
      <c r="N154" s="32" t="n">
        <v>0</v>
      </c>
      <c r="O154" s="32" t="n">
        <v>0</v>
      </c>
      <c r="P154" s="32" t="n">
        <v>4678</v>
      </c>
      <c r="Q154" s="34" t="n">
        <v>0.514024516933306</v>
      </c>
      <c r="R154" s="34" t="n">
        <v>0.514024516933306</v>
      </c>
      <c r="S154" s="34" t="s">
        <v>44</v>
      </c>
      <c r="T154" s="34" t="s">
        <v>44</v>
      </c>
      <c r="U154" s="55" t="n">
        <v>2573</v>
      </c>
      <c r="V154" s="55" t="n">
        <v>0</v>
      </c>
      <c r="W154" s="55" t="n">
        <v>0</v>
      </c>
      <c r="X154" s="55" t="n">
        <v>2573</v>
      </c>
      <c r="Y154" s="55" t="n">
        <v>709</v>
      </c>
      <c r="Z154" s="55" t="n">
        <v>3282</v>
      </c>
      <c r="AA154" s="55" t="n">
        <v>1337</v>
      </c>
      <c r="AB154" s="55" t="n">
        <v>282</v>
      </c>
      <c r="AC154" s="17" t="s">
        <v>76</v>
      </c>
    </row>
    <row r="155" s="1" customFormat="true" ht="12.6" hidden="false" customHeight="false" outlineLevel="0" collapsed="false">
      <c r="B155" s="53" t="s">
        <v>521</v>
      </c>
      <c r="C155" s="53" t="s">
        <v>800</v>
      </c>
      <c r="D155" s="54" t="s">
        <v>810</v>
      </c>
      <c r="E155" s="32" t="n">
        <v>8604</v>
      </c>
      <c r="F155" s="32" t="n">
        <v>0</v>
      </c>
      <c r="G155" s="32" t="n">
        <v>3463</v>
      </c>
      <c r="H155" s="32" t="n">
        <v>12067</v>
      </c>
      <c r="I155" s="32" t="n">
        <v>3507</v>
      </c>
      <c r="J155" s="32" t="n">
        <v>0</v>
      </c>
      <c r="K155" s="32" t="n">
        <v>3463</v>
      </c>
      <c r="L155" s="32" t="n">
        <v>6970</v>
      </c>
      <c r="M155" s="32" t="n">
        <v>5097</v>
      </c>
      <c r="N155" s="32" t="n">
        <v>0</v>
      </c>
      <c r="O155" s="32" t="n">
        <v>0</v>
      </c>
      <c r="P155" s="32" t="n">
        <v>5097</v>
      </c>
      <c r="Q155" s="34" t="n">
        <v>0.577608353360404</v>
      </c>
      <c r="R155" s="34" t="n">
        <v>0.407601115760112</v>
      </c>
      <c r="S155" s="34" t="s">
        <v>44</v>
      </c>
      <c r="T155" s="34" t="n">
        <v>1</v>
      </c>
      <c r="U155" s="55" t="n">
        <v>2250</v>
      </c>
      <c r="V155" s="55" t="n">
        <v>0</v>
      </c>
      <c r="W155" s="55" t="n">
        <v>0</v>
      </c>
      <c r="X155" s="55" t="n">
        <v>2250</v>
      </c>
      <c r="Y155" s="55" t="n">
        <v>492</v>
      </c>
      <c r="Z155" s="55" t="n">
        <v>2742</v>
      </c>
      <c r="AA155" s="55" t="n">
        <v>1010</v>
      </c>
      <c r="AB155" s="55" t="n">
        <v>312</v>
      </c>
      <c r="AC155" s="17" t="s">
        <v>76</v>
      </c>
    </row>
    <row r="156" s="1" customFormat="true" ht="12.6" hidden="false" customHeight="false" outlineLevel="0" collapsed="false">
      <c r="B156" s="53" t="s">
        <v>523</v>
      </c>
      <c r="C156" s="53" t="s">
        <v>800</v>
      </c>
      <c r="D156" s="54" t="s">
        <v>524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628</v>
      </c>
      <c r="Z156" s="55" t="n">
        <v>628</v>
      </c>
      <c r="AA156" s="55" t="n">
        <v>0</v>
      </c>
      <c r="AB156" s="55" t="n">
        <v>0</v>
      </c>
      <c r="AC156" s="17" t="s">
        <v>76</v>
      </c>
    </row>
    <row r="157" s="1" customFormat="true" ht="12.6" hidden="false" customHeight="false" outlineLevel="0" collapsed="false">
      <c r="B157" s="53" t="s">
        <v>475</v>
      </c>
      <c r="C157" s="53" t="s">
        <v>800</v>
      </c>
      <c r="D157" s="54" t="s">
        <v>476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160</v>
      </c>
      <c r="Z157" s="55" t="n">
        <v>160</v>
      </c>
      <c r="AA157" s="55" t="n">
        <v>0</v>
      </c>
      <c r="AB157" s="55" t="n">
        <v>0</v>
      </c>
      <c r="AC157" s="17" t="s">
        <v>58</v>
      </c>
    </row>
    <row r="158" s="1" customFormat="true" ht="12.6" hidden="false" customHeight="false" outlineLevel="0" collapsed="false">
      <c r="B158" s="53" t="s">
        <v>539</v>
      </c>
      <c r="C158" s="53" t="s">
        <v>800</v>
      </c>
      <c r="D158" s="54" t="s">
        <v>811</v>
      </c>
      <c r="E158" s="32" t="n">
        <v>8898</v>
      </c>
      <c r="F158" s="32" t="n">
        <v>0</v>
      </c>
      <c r="G158" s="32" t="n">
        <v>3032</v>
      </c>
      <c r="H158" s="32" t="n">
        <v>11930</v>
      </c>
      <c r="I158" s="32" t="n">
        <v>5038</v>
      </c>
      <c r="J158" s="32" t="n">
        <v>0</v>
      </c>
      <c r="K158" s="32" t="n">
        <v>2712</v>
      </c>
      <c r="L158" s="32" t="n">
        <v>7750</v>
      </c>
      <c r="M158" s="32" t="n">
        <v>3860</v>
      </c>
      <c r="N158" s="32" t="n">
        <v>0</v>
      </c>
      <c r="O158" s="32" t="n">
        <v>320</v>
      </c>
      <c r="P158" s="32" t="n">
        <v>4180</v>
      </c>
      <c r="Q158" s="34" t="n">
        <v>0.649622799664711</v>
      </c>
      <c r="R158" s="34" t="n">
        <v>0.566194650483255</v>
      </c>
      <c r="S158" s="34" t="s">
        <v>44</v>
      </c>
      <c r="T158" s="34" t="n">
        <v>0.894459102902375</v>
      </c>
      <c r="U158" s="55" t="n">
        <v>2674</v>
      </c>
      <c r="V158" s="55" t="n">
        <v>0</v>
      </c>
      <c r="W158" s="55" t="n">
        <v>25</v>
      </c>
      <c r="X158" s="55" t="n">
        <v>2699</v>
      </c>
      <c r="Y158" s="55" t="n">
        <v>839</v>
      </c>
      <c r="Z158" s="55" t="n">
        <v>3538</v>
      </c>
      <c r="AA158" s="55" t="n">
        <v>1371</v>
      </c>
      <c r="AB158" s="55" t="n">
        <v>677</v>
      </c>
      <c r="AC158" s="17" t="s">
        <v>80</v>
      </c>
    </row>
    <row r="159" s="1" customFormat="true" ht="12.6" hidden="false" customHeight="false" outlineLevel="0" collapsed="false">
      <c r="B159" s="53" t="s">
        <v>477</v>
      </c>
      <c r="C159" s="53" t="s">
        <v>800</v>
      </c>
      <c r="D159" s="54" t="s">
        <v>812</v>
      </c>
      <c r="E159" s="32" t="n">
        <v>7735</v>
      </c>
      <c r="F159" s="32" t="n">
        <v>0</v>
      </c>
      <c r="G159" s="32" t="n">
        <v>3332</v>
      </c>
      <c r="H159" s="32" t="n">
        <v>11067</v>
      </c>
      <c r="I159" s="32" t="n">
        <v>3274</v>
      </c>
      <c r="J159" s="32" t="n">
        <v>0</v>
      </c>
      <c r="K159" s="32" t="n">
        <v>2826</v>
      </c>
      <c r="L159" s="32" t="n">
        <v>6100</v>
      </c>
      <c r="M159" s="32" t="n">
        <v>4461</v>
      </c>
      <c r="N159" s="32" t="n">
        <v>0</v>
      </c>
      <c r="O159" s="32" t="n">
        <v>506</v>
      </c>
      <c r="P159" s="32" t="n">
        <v>4967</v>
      </c>
      <c r="Q159" s="34" t="n">
        <v>0.551188217222373</v>
      </c>
      <c r="R159" s="34" t="n">
        <v>0.423270846800259</v>
      </c>
      <c r="S159" s="34" t="s">
        <v>44</v>
      </c>
      <c r="T159" s="34" t="n">
        <v>0.848139255702281</v>
      </c>
      <c r="U159" s="55" t="n">
        <v>2535</v>
      </c>
      <c r="V159" s="55" t="n">
        <v>0</v>
      </c>
      <c r="W159" s="55" t="n">
        <v>0</v>
      </c>
      <c r="X159" s="55" t="n">
        <v>2535</v>
      </c>
      <c r="Y159" s="55" t="n">
        <v>230</v>
      </c>
      <c r="Z159" s="55" t="n">
        <v>2765</v>
      </c>
      <c r="AA159" s="55" t="n">
        <v>1440</v>
      </c>
      <c r="AB159" s="55" t="n">
        <v>951</v>
      </c>
      <c r="AC159" s="17" t="s">
        <v>58</v>
      </c>
    </row>
    <row r="160" s="1" customFormat="true" ht="12.6" hidden="false" customHeight="false" outlineLevel="0" collapsed="false">
      <c r="B160" s="53" t="s">
        <v>479</v>
      </c>
      <c r="C160" s="53" t="s">
        <v>800</v>
      </c>
      <c r="D160" s="54" t="s">
        <v>813</v>
      </c>
      <c r="E160" s="32" t="n">
        <v>0</v>
      </c>
      <c r="F160" s="32" t="n">
        <v>0</v>
      </c>
      <c r="G160" s="32" t="n">
        <v>4911</v>
      </c>
      <c r="H160" s="32" t="n">
        <v>4911</v>
      </c>
      <c r="I160" s="32" t="n">
        <v>0</v>
      </c>
      <c r="J160" s="32" t="n">
        <v>0</v>
      </c>
      <c r="K160" s="32" t="n">
        <v>4544</v>
      </c>
      <c r="L160" s="32" t="n">
        <v>4544</v>
      </c>
      <c r="M160" s="32" t="n">
        <v>0</v>
      </c>
      <c r="N160" s="32" t="n">
        <v>0</v>
      </c>
      <c r="O160" s="32" t="n">
        <v>367</v>
      </c>
      <c r="P160" s="32" t="n">
        <v>367</v>
      </c>
      <c r="Q160" s="34" t="n">
        <v>0.925269802484219</v>
      </c>
      <c r="R160" s="34" t="s">
        <v>44</v>
      </c>
      <c r="S160" s="34" t="s">
        <v>44</v>
      </c>
      <c r="T160" s="34" t="n">
        <v>0.925269802484219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17" t="s">
        <v>58</v>
      </c>
    </row>
    <row r="161" s="1" customFormat="true" ht="12.6" hidden="false" customHeight="false" outlineLevel="0" collapsed="false">
      <c r="B161" s="53" t="s">
        <v>481</v>
      </c>
      <c r="C161" s="53" t="s">
        <v>800</v>
      </c>
      <c r="D161" s="54" t="s">
        <v>482</v>
      </c>
      <c r="E161" s="32" t="n">
        <v>8165</v>
      </c>
      <c r="F161" s="32" t="n">
        <v>0</v>
      </c>
      <c r="G161" s="32" t="n">
        <v>3903</v>
      </c>
      <c r="H161" s="32" t="n">
        <v>12068</v>
      </c>
      <c r="I161" s="32" t="n">
        <v>4052</v>
      </c>
      <c r="J161" s="32" t="n">
        <v>0</v>
      </c>
      <c r="K161" s="32" t="n">
        <v>3666</v>
      </c>
      <c r="L161" s="32" t="n">
        <v>7718</v>
      </c>
      <c r="M161" s="32" t="n">
        <v>4113</v>
      </c>
      <c r="N161" s="32" t="n">
        <v>0</v>
      </c>
      <c r="O161" s="32" t="n">
        <v>237</v>
      </c>
      <c r="P161" s="32" t="n">
        <v>4350</v>
      </c>
      <c r="Q161" s="34" t="n">
        <v>0.639542591978787</v>
      </c>
      <c r="R161" s="34" t="n">
        <v>0.496264543784446</v>
      </c>
      <c r="S161" s="34" t="s">
        <v>44</v>
      </c>
      <c r="T161" s="34" t="n">
        <v>0.939277478862414</v>
      </c>
      <c r="U161" s="55" t="n">
        <v>2280</v>
      </c>
      <c r="V161" s="55" t="n">
        <v>0</v>
      </c>
      <c r="W161" s="55" t="n">
        <v>0</v>
      </c>
      <c r="X161" s="55" t="n">
        <v>2280</v>
      </c>
      <c r="Y161" s="55" t="n">
        <v>1490</v>
      </c>
      <c r="Z161" s="55" t="n">
        <v>3770</v>
      </c>
      <c r="AA161" s="55" t="n">
        <v>830</v>
      </c>
      <c r="AB161" s="55" t="n">
        <v>99</v>
      </c>
      <c r="AC161" s="17" t="s">
        <v>58</v>
      </c>
    </row>
    <row r="162" s="1" customFormat="true" ht="12.6" hidden="false" customHeight="false" outlineLevel="0" collapsed="false">
      <c r="B162" s="53" t="s">
        <v>527</v>
      </c>
      <c r="C162" s="53" t="s">
        <v>800</v>
      </c>
      <c r="D162" s="54" t="s">
        <v>814</v>
      </c>
      <c r="E162" s="32" t="n">
        <v>8551</v>
      </c>
      <c r="F162" s="32" t="n">
        <v>0</v>
      </c>
      <c r="G162" s="32" t="n">
        <v>5077</v>
      </c>
      <c r="H162" s="32" t="n">
        <v>13628</v>
      </c>
      <c r="I162" s="32" t="n">
        <v>3811</v>
      </c>
      <c r="J162" s="32" t="n">
        <v>0</v>
      </c>
      <c r="K162" s="32" t="n">
        <v>4940</v>
      </c>
      <c r="L162" s="32" t="n">
        <v>8751</v>
      </c>
      <c r="M162" s="32" t="n">
        <v>4740</v>
      </c>
      <c r="N162" s="32" t="n">
        <v>0</v>
      </c>
      <c r="O162" s="32" t="n">
        <v>137</v>
      </c>
      <c r="P162" s="32" t="n">
        <v>4877</v>
      </c>
      <c r="Q162" s="34" t="n">
        <v>0.642133842089815</v>
      </c>
      <c r="R162" s="34" t="n">
        <v>0.445678867968659</v>
      </c>
      <c r="S162" s="34" t="s">
        <v>44</v>
      </c>
      <c r="T162" s="34" t="n">
        <v>0.973015560370298</v>
      </c>
      <c r="U162" s="55" t="n">
        <v>2248</v>
      </c>
      <c r="V162" s="55" t="n">
        <v>0</v>
      </c>
      <c r="W162" s="55" t="n">
        <v>0</v>
      </c>
      <c r="X162" s="55" t="n">
        <v>2248</v>
      </c>
      <c r="Y162" s="55" t="n">
        <v>517</v>
      </c>
      <c r="Z162" s="55" t="n">
        <v>2765</v>
      </c>
      <c r="AA162" s="55" t="n">
        <v>1495</v>
      </c>
      <c r="AB162" s="55" t="n">
        <v>259</v>
      </c>
      <c r="AC162" s="17" t="s">
        <v>76</v>
      </c>
    </row>
    <row r="163" s="1" customFormat="true" ht="12.6" hidden="false" customHeight="false" outlineLevel="0" collapsed="false">
      <c r="B163" s="53" t="s">
        <v>705</v>
      </c>
      <c r="C163" s="53" t="s">
        <v>815</v>
      </c>
      <c r="D163" s="54" t="s">
        <v>816</v>
      </c>
      <c r="E163" s="32" t="n">
        <v>12052</v>
      </c>
      <c r="F163" s="32" t="n">
        <v>0</v>
      </c>
      <c r="G163" s="32" t="n">
        <v>0</v>
      </c>
      <c r="H163" s="32" t="n">
        <v>12052</v>
      </c>
      <c r="I163" s="32" t="n">
        <v>6261</v>
      </c>
      <c r="J163" s="32" t="n">
        <v>0</v>
      </c>
      <c r="K163" s="32" t="n">
        <v>0</v>
      </c>
      <c r="L163" s="32" t="n">
        <v>6261</v>
      </c>
      <c r="M163" s="32" t="n">
        <v>5791</v>
      </c>
      <c r="N163" s="32" t="n">
        <v>0</v>
      </c>
      <c r="O163" s="32" t="n">
        <v>0</v>
      </c>
      <c r="P163" s="32" t="n">
        <v>5791</v>
      </c>
      <c r="Q163" s="34" t="n">
        <v>0.519498838367076</v>
      </c>
      <c r="R163" s="34" t="n">
        <v>0.519498838367076</v>
      </c>
      <c r="S163" s="34" t="s">
        <v>44</v>
      </c>
      <c r="T163" s="34" t="s">
        <v>44</v>
      </c>
      <c r="U163" s="55" t="n">
        <v>2417</v>
      </c>
      <c r="V163" s="55" t="n">
        <v>0</v>
      </c>
      <c r="W163" s="55" t="n">
        <v>0</v>
      </c>
      <c r="X163" s="55" t="n">
        <v>2417</v>
      </c>
      <c r="Y163" s="55" t="n">
        <v>929</v>
      </c>
      <c r="Z163" s="55" t="n">
        <v>3346</v>
      </c>
      <c r="AA163" s="55" t="n">
        <v>803</v>
      </c>
      <c r="AB163" s="55" t="n">
        <v>1</v>
      </c>
      <c r="AC163" s="17" t="s">
        <v>122</v>
      </c>
    </row>
    <row r="164" s="1" customFormat="true" ht="12.6" hidden="false" customHeight="false" outlineLevel="0" collapsed="false">
      <c r="B164" s="53" t="s">
        <v>817</v>
      </c>
      <c r="C164" s="53" t="s">
        <v>815</v>
      </c>
      <c r="D164" s="54" t="s">
        <v>710</v>
      </c>
      <c r="E164" s="32" t="n">
        <v>0</v>
      </c>
      <c r="F164" s="32" t="n">
        <v>0</v>
      </c>
      <c r="G164" s="32" t="n">
        <v>3256</v>
      </c>
      <c r="H164" s="32" t="n">
        <v>3256</v>
      </c>
      <c r="I164" s="32" t="n">
        <v>0</v>
      </c>
      <c r="J164" s="32" t="n">
        <v>0</v>
      </c>
      <c r="K164" s="32" t="n">
        <v>2806</v>
      </c>
      <c r="L164" s="32" t="n">
        <v>2806</v>
      </c>
      <c r="M164" s="32" t="n">
        <v>0</v>
      </c>
      <c r="N164" s="32" t="n">
        <v>0</v>
      </c>
      <c r="O164" s="32" t="n">
        <v>450</v>
      </c>
      <c r="P164" s="32" t="n">
        <v>450</v>
      </c>
      <c r="Q164" s="34" t="n">
        <v>0.861793611793612</v>
      </c>
      <c r="R164" s="34" t="s">
        <v>44</v>
      </c>
      <c r="S164" s="34" t="s">
        <v>44</v>
      </c>
      <c r="T164" s="34" t="n">
        <v>0.861793611793612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122</v>
      </c>
    </row>
    <row r="165" s="1" customFormat="true" ht="12.6" hidden="false" customHeight="false" outlineLevel="0" collapsed="false">
      <c r="B165" s="53" t="s">
        <v>621</v>
      </c>
      <c r="C165" s="53" t="s">
        <v>815</v>
      </c>
      <c r="D165" s="54" t="s">
        <v>622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4" t="s">
        <v>44</v>
      </c>
      <c r="R165" s="34" t="s">
        <v>44</v>
      </c>
      <c r="S165" s="34" t="s">
        <v>44</v>
      </c>
      <c r="T165" s="34" t="s">
        <v>44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17" t="s">
        <v>54</v>
      </c>
    </row>
    <row r="166" s="1" customFormat="true" ht="12.6" hidden="false" customHeight="false" outlineLevel="0" collapsed="false">
      <c r="B166" s="53" t="s">
        <v>623</v>
      </c>
      <c r="C166" s="53" t="s">
        <v>815</v>
      </c>
      <c r="D166" s="54" t="s">
        <v>624</v>
      </c>
      <c r="E166" s="32" t="n">
        <v>0</v>
      </c>
      <c r="F166" s="32" t="n">
        <v>0</v>
      </c>
      <c r="G166" s="32" t="n">
        <v>1117</v>
      </c>
      <c r="H166" s="32" t="n">
        <v>1117</v>
      </c>
      <c r="I166" s="32" t="n">
        <v>0</v>
      </c>
      <c r="J166" s="32" t="n">
        <v>0</v>
      </c>
      <c r="K166" s="32" t="n">
        <v>1112</v>
      </c>
      <c r="L166" s="32" t="n">
        <v>1112</v>
      </c>
      <c r="M166" s="32" t="n">
        <v>0</v>
      </c>
      <c r="N166" s="32" t="n">
        <v>0</v>
      </c>
      <c r="O166" s="32" t="n">
        <v>5</v>
      </c>
      <c r="P166" s="32" t="n">
        <v>5</v>
      </c>
      <c r="Q166" s="34" t="n">
        <v>0.995523724261415</v>
      </c>
      <c r="R166" s="34" t="s">
        <v>44</v>
      </c>
      <c r="S166" s="34" t="s">
        <v>44</v>
      </c>
      <c r="T166" s="34" t="n">
        <v>0.995523724261415</v>
      </c>
      <c r="U166" s="55" t="n">
        <v>0</v>
      </c>
      <c r="V166" s="55" t="n">
        <v>0</v>
      </c>
      <c r="W166" s="55" t="n">
        <v>59</v>
      </c>
      <c r="X166" s="55" t="n">
        <v>59</v>
      </c>
      <c r="Y166" s="55" t="n">
        <v>0</v>
      </c>
      <c r="Z166" s="55" t="n">
        <v>59</v>
      </c>
      <c r="AA166" s="55" t="n">
        <v>0</v>
      </c>
      <c r="AB166" s="55" t="n">
        <v>0</v>
      </c>
      <c r="AC166" s="17" t="s">
        <v>54</v>
      </c>
    </row>
    <row r="167" s="1" customFormat="true" ht="12.6" hidden="false" customHeight="false" outlineLevel="0" collapsed="false">
      <c r="B167" s="53" t="s">
        <v>661</v>
      </c>
      <c r="C167" s="53" t="s">
        <v>815</v>
      </c>
      <c r="D167" s="54" t="s">
        <v>662</v>
      </c>
      <c r="E167" s="32" t="n">
        <v>0</v>
      </c>
      <c r="F167" s="32" t="n">
        <v>0</v>
      </c>
      <c r="G167" s="32" t="n">
        <v>2518</v>
      </c>
      <c r="H167" s="32" t="n">
        <v>2518</v>
      </c>
      <c r="I167" s="32" t="n">
        <v>0</v>
      </c>
      <c r="J167" s="32" t="n">
        <v>0</v>
      </c>
      <c r="K167" s="32" t="n">
        <v>2454</v>
      </c>
      <c r="L167" s="32" t="n">
        <v>2454</v>
      </c>
      <c r="M167" s="32" t="n">
        <v>0</v>
      </c>
      <c r="N167" s="32" t="n">
        <v>0</v>
      </c>
      <c r="O167" s="32" t="n">
        <v>64</v>
      </c>
      <c r="P167" s="32" t="n">
        <v>64</v>
      </c>
      <c r="Q167" s="34" t="n">
        <v>0.974583002382844</v>
      </c>
      <c r="R167" s="34" t="s">
        <v>44</v>
      </c>
      <c r="S167" s="34" t="s">
        <v>44</v>
      </c>
      <c r="T167" s="34" t="n">
        <v>0.974583002382844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17" t="s">
        <v>72</v>
      </c>
    </row>
    <row r="168" s="1" customFormat="true" ht="12.6" hidden="false" customHeight="false" outlineLevel="0" collapsed="false">
      <c r="B168" s="53" t="s">
        <v>724</v>
      </c>
      <c r="C168" s="53" t="s">
        <v>815</v>
      </c>
      <c r="D168" s="54" t="s">
        <v>818</v>
      </c>
      <c r="E168" s="32" t="n">
        <v>0</v>
      </c>
      <c r="F168" s="32" t="n">
        <v>0</v>
      </c>
      <c r="G168" s="32" t="n">
        <v>1793</v>
      </c>
      <c r="H168" s="32" t="n">
        <v>1793</v>
      </c>
      <c r="I168" s="32" t="n">
        <v>0</v>
      </c>
      <c r="J168" s="32" t="n">
        <v>0</v>
      </c>
      <c r="K168" s="32" t="n">
        <v>1777</v>
      </c>
      <c r="L168" s="32" t="n">
        <v>1777</v>
      </c>
      <c r="M168" s="32" t="n">
        <v>0</v>
      </c>
      <c r="N168" s="32" t="n">
        <v>0</v>
      </c>
      <c r="O168" s="32" t="n">
        <v>16</v>
      </c>
      <c r="P168" s="32" t="n">
        <v>16</v>
      </c>
      <c r="Q168" s="34" t="n">
        <v>0.991076408254322</v>
      </c>
      <c r="R168" s="34" t="s">
        <v>44</v>
      </c>
      <c r="S168" s="34" t="s">
        <v>44</v>
      </c>
      <c r="T168" s="34" t="n">
        <v>0.991076408254322</v>
      </c>
      <c r="U168" s="55" t="n">
        <v>0</v>
      </c>
      <c r="V168" s="55" t="n">
        <v>0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17" t="s">
        <v>124</v>
      </c>
    </row>
    <row r="169" s="1" customFormat="true" ht="12.6" hidden="false" customHeight="false" outlineLevel="0" collapsed="false">
      <c r="B169" s="53" t="s">
        <v>625</v>
      </c>
      <c r="C169" s="53" t="s">
        <v>815</v>
      </c>
      <c r="D169" s="54" t="s">
        <v>626</v>
      </c>
      <c r="E169" s="32" t="n">
        <v>10150</v>
      </c>
      <c r="F169" s="32" t="n">
        <v>1158</v>
      </c>
      <c r="G169" s="32" t="n">
        <v>3246</v>
      </c>
      <c r="H169" s="32" t="n">
        <v>14554</v>
      </c>
      <c r="I169" s="32" t="n">
        <v>4960</v>
      </c>
      <c r="J169" s="32" t="n">
        <v>1158</v>
      </c>
      <c r="K169" s="32" t="n">
        <v>2959</v>
      </c>
      <c r="L169" s="32" t="n">
        <v>9077</v>
      </c>
      <c r="M169" s="32" t="n">
        <v>5190</v>
      </c>
      <c r="N169" s="32" t="n">
        <v>0</v>
      </c>
      <c r="O169" s="32" t="n">
        <v>287</v>
      </c>
      <c r="P169" s="32" t="n">
        <v>5477</v>
      </c>
      <c r="Q169" s="34" t="n">
        <v>0.623677339563007</v>
      </c>
      <c r="R169" s="34" t="n">
        <v>0.488669950738916</v>
      </c>
      <c r="S169" s="34" t="n">
        <v>1</v>
      </c>
      <c r="T169" s="34" t="n">
        <v>0.91158348736907</v>
      </c>
      <c r="U169" s="55" t="n">
        <v>3444</v>
      </c>
      <c r="V169" s="55" t="n">
        <v>760</v>
      </c>
      <c r="W169" s="55" t="n">
        <v>0</v>
      </c>
      <c r="X169" s="55" t="n">
        <v>4204</v>
      </c>
      <c r="Y169" s="55" t="n">
        <v>861</v>
      </c>
      <c r="Z169" s="55" t="n">
        <v>5065</v>
      </c>
      <c r="AA169" s="55" t="n">
        <v>843</v>
      </c>
      <c r="AB169" s="55" t="n">
        <v>462</v>
      </c>
      <c r="AC169" s="17" t="s">
        <v>54</v>
      </c>
    </row>
    <row r="170" s="1" customFormat="true" ht="12.6" hidden="false" customHeight="false" outlineLevel="0" collapsed="false">
      <c r="B170" s="53" t="s">
        <v>689</v>
      </c>
      <c r="C170" s="53" t="s">
        <v>815</v>
      </c>
      <c r="D170" s="54" t="s">
        <v>819</v>
      </c>
      <c r="E170" s="32" t="n">
        <v>13342</v>
      </c>
      <c r="F170" s="32" t="n">
        <v>0</v>
      </c>
      <c r="G170" s="32" t="n">
        <v>4256</v>
      </c>
      <c r="H170" s="32" t="n">
        <v>17598</v>
      </c>
      <c r="I170" s="32" t="n">
        <v>8173</v>
      </c>
      <c r="J170" s="32" t="n">
        <v>0</v>
      </c>
      <c r="K170" s="32" t="n">
        <v>4169</v>
      </c>
      <c r="L170" s="32" t="n">
        <v>12342</v>
      </c>
      <c r="M170" s="32" t="n">
        <v>5169</v>
      </c>
      <c r="N170" s="32" t="n">
        <v>0</v>
      </c>
      <c r="O170" s="32" t="n">
        <v>87</v>
      </c>
      <c r="P170" s="32" t="n">
        <v>5256</v>
      </c>
      <c r="Q170" s="34" t="n">
        <v>0.701329696556427</v>
      </c>
      <c r="R170" s="34" t="n">
        <v>0.612576825063709</v>
      </c>
      <c r="S170" s="34" t="s">
        <v>44</v>
      </c>
      <c r="T170" s="34" t="n">
        <v>0.979558270676692</v>
      </c>
      <c r="U170" s="55" t="n">
        <v>2795</v>
      </c>
      <c r="V170" s="55" t="n">
        <v>0</v>
      </c>
      <c r="W170" s="55" t="n">
        <v>0</v>
      </c>
      <c r="X170" s="55" t="n">
        <v>2795</v>
      </c>
      <c r="Y170" s="55" t="n">
        <v>349</v>
      </c>
      <c r="Z170" s="55" t="n">
        <v>3144</v>
      </c>
      <c r="AA170" s="55" t="n">
        <v>930</v>
      </c>
      <c r="AB170" s="55" t="n">
        <v>27</v>
      </c>
      <c r="AC170" s="17" t="s">
        <v>90</v>
      </c>
    </row>
    <row r="171" s="1" customFormat="true" ht="12.6" hidden="false" customHeight="false" outlineLevel="0" collapsed="false">
      <c r="B171" s="53" t="s">
        <v>663</v>
      </c>
      <c r="C171" s="53" t="s">
        <v>815</v>
      </c>
      <c r="D171" s="54" t="s">
        <v>82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5" t="n">
        <v>0</v>
      </c>
      <c r="V171" s="55" t="n">
        <v>0</v>
      </c>
      <c r="W171" s="55" t="n">
        <v>0</v>
      </c>
      <c r="X171" s="55" t="n">
        <v>0</v>
      </c>
      <c r="Y171" s="55" t="n">
        <v>0</v>
      </c>
      <c r="Z171" s="55" t="n">
        <v>0</v>
      </c>
      <c r="AA171" s="55" t="n">
        <v>0</v>
      </c>
      <c r="AB171" s="55" t="n">
        <v>0</v>
      </c>
      <c r="AC171" s="17" t="s">
        <v>72</v>
      </c>
    </row>
    <row r="172" s="1" customFormat="true" ht="12.6" hidden="false" customHeight="false" outlineLevel="0" collapsed="false">
      <c r="B172" s="53" t="s">
        <v>693</v>
      </c>
      <c r="C172" s="53" t="s">
        <v>815</v>
      </c>
      <c r="D172" s="54" t="s">
        <v>694</v>
      </c>
      <c r="E172" s="32" t="n">
        <v>19313</v>
      </c>
      <c r="F172" s="32" t="n">
        <v>0</v>
      </c>
      <c r="G172" s="32" t="n">
        <v>5924</v>
      </c>
      <c r="H172" s="32" t="n">
        <v>25237</v>
      </c>
      <c r="I172" s="32" t="n">
        <v>10692</v>
      </c>
      <c r="J172" s="32" t="n">
        <v>0</v>
      </c>
      <c r="K172" s="32" t="n">
        <v>5642</v>
      </c>
      <c r="L172" s="32" t="n">
        <v>16334</v>
      </c>
      <c r="M172" s="32" t="n">
        <v>8621</v>
      </c>
      <c r="N172" s="32" t="n">
        <v>0</v>
      </c>
      <c r="O172" s="32" t="n">
        <v>282</v>
      </c>
      <c r="P172" s="32" t="n">
        <v>8903</v>
      </c>
      <c r="Q172" s="34" t="n">
        <v>0.647224313507945</v>
      </c>
      <c r="R172" s="34" t="n">
        <v>0.553616734841816</v>
      </c>
      <c r="S172" s="34" t="s">
        <v>44</v>
      </c>
      <c r="T172" s="34" t="n">
        <v>0.952397029034436</v>
      </c>
      <c r="U172" s="55" t="n">
        <v>3656</v>
      </c>
      <c r="V172" s="55" t="n">
        <v>0</v>
      </c>
      <c r="W172" s="55" t="n">
        <v>431</v>
      </c>
      <c r="X172" s="55" t="n">
        <v>4087</v>
      </c>
      <c r="Y172" s="55" t="n">
        <v>1572</v>
      </c>
      <c r="Z172" s="55" t="n">
        <v>5659</v>
      </c>
      <c r="AA172" s="55" t="n">
        <v>1747</v>
      </c>
      <c r="AB172" s="55" t="n">
        <v>1190</v>
      </c>
      <c r="AC172" s="17" t="s">
        <v>90</v>
      </c>
    </row>
    <row r="173" s="1" customFormat="true" ht="12.6" hidden="false" customHeight="false" outlineLevel="0" collapsed="false">
      <c r="B173" s="53" t="s">
        <v>726</v>
      </c>
      <c r="C173" s="53" t="s">
        <v>815</v>
      </c>
      <c r="D173" s="54" t="s">
        <v>727</v>
      </c>
      <c r="E173" s="32" t="n">
        <v>10524</v>
      </c>
      <c r="F173" s="32" t="n">
        <v>0</v>
      </c>
      <c r="G173" s="32" t="n">
        <v>3274</v>
      </c>
      <c r="H173" s="32" t="n">
        <v>13798</v>
      </c>
      <c r="I173" s="32" t="n">
        <v>5116</v>
      </c>
      <c r="J173" s="32" t="n">
        <v>0</v>
      </c>
      <c r="K173" s="32" t="n">
        <v>3158</v>
      </c>
      <c r="L173" s="32" t="n">
        <v>8274</v>
      </c>
      <c r="M173" s="32" t="n">
        <v>5408</v>
      </c>
      <c r="N173" s="32" t="n">
        <v>0</v>
      </c>
      <c r="O173" s="32" t="n">
        <v>116</v>
      </c>
      <c r="P173" s="32" t="n">
        <v>5524</v>
      </c>
      <c r="Q173" s="34" t="n">
        <v>0.599652123496159</v>
      </c>
      <c r="R173" s="34" t="n">
        <v>0.486126947928544</v>
      </c>
      <c r="S173" s="34" t="s">
        <v>44</v>
      </c>
      <c r="T173" s="34" t="n">
        <v>0.964569334147831</v>
      </c>
      <c r="U173" s="55" t="n">
        <v>3143</v>
      </c>
      <c r="V173" s="55" t="n">
        <v>0</v>
      </c>
      <c r="W173" s="55" t="n">
        <v>0</v>
      </c>
      <c r="X173" s="55" t="n">
        <v>3143</v>
      </c>
      <c r="Y173" s="55" t="n">
        <v>555</v>
      </c>
      <c r="Z173" s="55" t="n">
        <v>3698</v>
      </c>
      <c r="AA173" s="55" t="n">
        <v>333</v>
      </c>
      <c r="AB173" s="55" t="n">
        <v>5</v>
      </c>
      <c r="AC173" s="17" t="s">
        <v>124</v>
      </c>
    </row>
    <row r="174" s="1" customFormat="true" ht="12.6" hidden="false" customHeight="false" outlineLevel="0" collapsed="false">
      <c r="B174" s="53" t="s">
        <v>730</v>
      </c>
      <c r="C174" s="53" t="s">
        <v>815</v>
      </c>
      <c r="D174" s="54" t="s">
        <v>821</v>
      </c>
      <c r="E174" s="32" t="n">
        <v>0</v>
      </c>
      <c r="F174" s="32" t="n">
        <v>0</v>
      </c>
      <c r="G174" s="32" t="n">
        <v>1903</v>
      </c>
      <c r="H174" s="32" t="n">
        <v>1903</v>
      </c>
      <c r="I174" s="32" t="n">
        <v>0</v>
      </c>
      <c r="J174" s="32" t="n">
        <v>0</v>
      </c>
      <c r="K174" s="32" t="n">
        <v>1903</v>
      </c>
      <c r="L174" s="32" t="n">
        <v>1903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5" t="n">
        <v>0</v>
      </c>
      <c r="V174" s="55" t="n">
        <v>0</v>
      </c>
      <c r="W174" s="55" t="n">
        <v>0</v>
      </c>
      <c r="X174" s="55" t="n">
        <v>0</v>
      </c>
      <c r="Y174" s="55" t="n">
        <v>0</v>
      </c>
      <c r="Z174" s="55" t="n">
        <v>0</v>
      </c>
      <c r="AA174" s="55" t="n">
        <v>0</v>
      </c>
      <c r="AB174" s="55" t="n">
        <v>0</v>
      </c>
      <c r="AC174" s="17" t="s">
        <v>124</v>
      </c>
    </row>
    <row r="175" s="1" customFormat="true" ht="12.6" hidden="false" customHeight="false" outlineLevel="0" collapsed="false">
      <c r="B175" s="53" t="s">
        <v>665</v>
      </c>
      <c r="C175" s="53" t="s">
        <v>815</v>
      </c>
      <c r="D175" s="54" t="s">
        <v>666</v>
      </c>
      <c r="E175" s="32" t="n">
        <v>22463</v>
      </c>
      <c r="F175" s="32" t="n">
        <v>0</v>
      </c>
      <c r="G175" s="32" t="n">
        <v>0</v>
      </c>
      <c r="H175" s="32" t="n">
        <v>22463</v>
      </c>
      <c r="I175" s="32" t="s">
        <v>44</v>
      </c>
      <c r="J175" s="32" t="s">
        <v>44</v>
      </c>
      <c r="K175" s="32" t="s">
        <v>44</v>
      </c>
      <c r="L175" s="32" t="s">
        <v>44</v>
      </c>
      <c r="M175" s="32" t="s">
        <v>44</v>
      </c>
      <c r="N175" s="32" t="s">
        <v>44</v>
      </c>
      <c r="O175" s="32" t="s">
        <v>44</v>
      </c>
      <c r="P175" s="32" t="s">
        <v>44</v>
      </c>
      <c r="Q175" s="34" t="s">
        <v>44</v>
      </c>
      <c r="R175" s="34" t="s">
        <v>44</v>
      </c>
      <c r="S175" s="34" t="s">
        <v>44</v>
      </c>
      <c r="T175" s="34" t="s">
        <v>44</v>
      </c>
      <c r="U175" s="55" t="n">
        <v>5565</v>
      </c>
      <c r="V175" s="55" t="n">
        <v>0</v>
      </c>
      <c r="W175" s="55" t="n">
        <v>0</v>
      </c>
      <c r="X175" s="55" t="n">
        <v>5565</v>
      </c>
      <c r="Y175" s="55" t="n">
        <v>1314</v>
      </c>
      <c r="Z175" s="55" t="n">
        <v>6879</v>
      </c>
      <c r="AA175" s="55" t="n">
        <v>2297</v>
      </c>
      <c r="AB175" s="55" t="n">
        <v>0</v>
      </c>
      <c r="AC175" s="17" t="s">
        <v>72</v>
      </c>
    </row>
    <row r="176" s="1" customFormat="true" ht="12.6" hidden="false" customHeight="false" outlineLevel="0" collapsed="false">
      <c r="B176" s="53" t="s">
        <v>673</v>
      </c>
      <c r="C176" s="53" t="s">
        <v>815</v>
      </c>
      <c r="D176" s="54" t="s">
        <v>674</v>
      </c>
      <c r="E176" s="32" t="n">
        <v>12271</v>
      </c>
      <c r="F176" s="32" t="n">
        <v>0</v>
      </c>
      <c r="G176" s="32" t="n">
        <v>406</v>
      </c>
      <c r="H176" s="32" t="n">
        <v>12677</v>
      </c>
      <c r="I176" s="32" t="n">
        <v>5870</v>
      </c>
      <c r="J176" s="32" t="n">
        <v>0</v>
      </c>
      <c r="K176" s="32" t="n">
        <v>406</v>
      </c>
      <c r="L176" s="32" t="n">
        <v>6276</v>
      </c>
      <c r="M176" s="32" t="n">
        <v>6401</v>
      </c>
      <c r="N176" s="32" t="n">
        <v>0</v>
      </c>
      <c r="O176" s="32" t="n">
        <v>0</v>
      </c>
      <c r="P176" s="32" t="n">
        <v>6401</v>
      </c>
      <c r="Q176" s="34" t="n">
        <v>0.495069811469591</v>
      </c>
      <c r="R176" s="34" t="n">
        <v>0.478363621546736</v>
      </c>
      <c r="S176" s="34" t="s">
        <v>44</v>
      </c>
      <c r="T176" s="34" t="n">
        <v>1</v>
      </c>
      <c r="U176" s="55" t="n">
        <v>3817</v>
      </c>
      <c r="V176" s="55" t="n">
        <v>0</v>
      </c>
      <c r="W176" s="55" t="n">
        <v>0</v>
      </c>
      <c r="X176" s="55" t="n">
        <v>3817</v>
      </c>
      <c r="Y176" s="55" t="n">
        <v>1029</v>
      </c>
      <c r="Z176" s="55" t="n">
        <v>4846</v>
      </c>
      <c r="AA176" s="55" t="n">
        <v>1484</v>
      </c>
      <c r="AB176" s="55" t="n">
        <v>50</v>
      </c>
      <c r="AC176" s="17" t="s">
        <v>78</v>
      </c>
    </row>
    <row r="177" s="1" customFormat="true" ht="12.6" hidden="false" customHeight="false" outlineLevel="0" collapsed="false">
      <c r="B177" s="53" t="s">
        <v>711</v>
      </c>
      <c r="C177" s="53" t="s">
        <v>815</v>
      </c>
      <c r="D177" s="54" t="s">
        <v>712</v>
      </c>
      <c r="E177" s="32" t="n">
        <v>0</v>
      </c>
      <c r="F177" s="32" t="n">
        <v>0</v>
      </c>
      <c r="G177" s="32" t="n">
        <v>899</v>
      </c>
      <c r="H177" s="32" t="n">
        <v>899</v>
      </c>
      <c r="I177" s="32" t="n">
        <v>0</v>
      </c>
      <c r="J177" s="32" t="n">
        <v>0</v>
      </c>
      <c r="K177" s="32" t="n">
        <v>899</v>
      </c>
      <c r="L177" s="32" t="n">
        <v>899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5" t="n">
        <v>3</v>
      </c>
      <c r="V177" s="55" t="n">
        <v>0</v>
      </c>
      <c r="W177" s="55" t="n">
        <v>0</v>
      </c>
      <c r="X177" s="55" t="n">
        <v>3</v>
      </c>
      <c r="Y177" s="55" t="n">
        <v>0</v>
      </c>
      <c r="Z177" s="55" t="n">
        <v>3</v>
      </c>
      <c r="AA177" s="55" t="n">
        <v>0</v>
      </c>
      <c r="AB177" s="55" t="n">
        <v>0</v>
      </c>
      <c r="AC177" s="17" t="s">
        <v>122</v>
      </c>
    </row>
    <row r="178" s="1" customFormat="true" ht="12.6" hidden="false" customHeight="false" outlineLevel="0" collapsed="false">
      <c r="B178" s="53" t="s">
        <v>675</v>
      </c>
      <c r="C178" s="53" t="s">
        <v>815</v>
      </c>
      <c r="D178" s="54" t="s">
        <v>822</v>
      </c>
      <c r="E178" s="32" t="n">
        <v>3686</v>
      </c>
      <c r="F178" s="32" t="n">
        <v>0</v>
      </c>
      <c r="G178" s="32" t="n">
        <v>2329</v>
      </c>
      <c r="H178" s="32" t="n">
        <v>6015</v>
      </c>
      <c r="I178" s="32" t="n">
        <v>1992</v>
      </c>
      <c r="J178" s="32" t="n">
        <v>0</v>
      </c>
      <c r="K178" s="32" t="n">
        <v>2329</v>
      </c>
      <c r="L178" s="32" t="n">
        <v>4321</v>
      </c>
      <c r="M178" s="32" t="n">
        <v>1694</v>
      </c>
      <c r="N178" s="32" t="n">
        <v>0</v>
      </c>
      <c r="O178" s="32" t="n">
        <v>0</v>
      </c>
      <c r="P178" s="32" t="n">
        <v>1694</v>
      </c>
      <c r="Q178" s="34" t="n">
        <v>0.718370739817124</v>
      </c>
      <c r="R178" s="34" t="n">
        <v>0.540423223005969</v>
      </c>
      <c r="S178" s="34" t="s">
        <v>44</v>
      </c>
      <c r="T178" s="34" t="n">
        <v>1</v>
      </c>
      <c r="U178" s="55" t="n">
        <v>1150</v>
      </c>
      <c r="V178" s="55" t="n">
        <v>0</v>
      </c>
      <c r="W178" s="55" t="n">
        <v>0</v>
      </c>
      <c r="X178" s="55" t="n">
        <v>1150</v>
      </c>
      <c r="Y178" s="55" t="n">
        <v>255</v>
      </c>
      <c r="Z178" s="55" t="n">
        <v>1405</v>
      </c>
      <c r="AA178" s="55" t="n">
        <v>734</v>
      </c>
      <c r="AB178" s="55" t="n">
        <v>323</v>
      </c>
      <c r="AC178" s="17" t="s">
        <v>78</v>
      </c>
    </row>
    <row r="179" s="1" customFormat="true" ht="12.6" hidden="false" customHeight="false" outlineLevel="0" collapsed="false">
      <c r="B179" s="53" t="s">
        <v>695</v>
      </c>
      <c r="C179" s="53" t="s">
        <v>815</v>
      </c>
      <c r="D179" s="54" t="s">
        <v>696</v>
      </c>
      <c r="E179" s="32" t="n">
        <v>0</v>
      </c>
      <c r="F179" s="32" t="n">
        <v>0</v>
      </c>
      <c r="G179" s="32" t="n">
        <v>8766</v>
      </c>
      <c r="H179" s="32" t="n">
        <v>8766</v>
      </c>
      <c r="I179" s="32" t="n">
        <v>0</v>
      </c>
      <c r="J179" s="32" t="n">
        <v>0</v>
      </c>
      <c r="K179" s="32" t="n">
        <v>8736</v>
      </c>
      <c r="L179" s="32" t="n">
        <v>8736</v>
      </c>
      <c r="M179" s="32" t="n">
        <v>0</v>
      </c>
      <c r="N179" s="32" t="n">
        <v>0</v>
      </c>
      <c r="O179" s="32" t="n">
        <v>30</v>
      </c>
      <c r="P179" s="32" t="n">
        <v>30</v>
      </c>
      <c r="Q179" s="34" t="n">
        <v>0.996577686516085</v>
      </c>
      <c r="R179" s="34" t="s">
        <v>44</v>
      </c>
      <c r="S179" s="34" t="s">
        <v>44</v>
      </c>
      <c r="T179" s="34" t="n">
        <v>0.996577686516085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  <c r="AB179" s="55" t="n">
        <v>0</v>
      </c>
      <c r="AC179" s="17" t="s">
        <v>90</v>
      </c>
    </row>
    <row r="180" s="1" customFormat="true" ht="12.6" hidden="false" customHeight="false" outlineLevel="0" collapsed="false">
      <c r="B180" s="53" t="s">
        <v>697</v>
      </c>
      <c r="C180" s="53" t="s">
        <v>815</v>
      </c>
      <c r="D180" s="54" t="s">
        <v>823</v>
      </c>
      <c r="E180" s="32" t="n">
        <v>19439</v>
      </c>
      <c r="F180" s="32" t="n">
        <v>0</v>
      </c>
      <c r="G180" s="32" t="n">
        <v>2138</v>
      </c>
      <c r="H180" s="32" t="n">
        <v>21577</v>
      </c>
      <c r="I180" s="32" t="n">
        <v>14413</v>
      </c>
      <c r="J180" s="32" t="n">
        <v>0</v>
      </c>
      <c r="K180" s="32" t="n">
        <v>2100</v>
      </c>
      <c r="L180" s="32" t="n">
        <v>16513</v>
      </c>
      <c r="M180" s="32" t="n">
        <v>5026</v>
      </c>
      <c r="N180" s="32" t="n">
        <v>0</v>
      </c>
      <c r="O180" s="32" t="n">
        <v>38</v>
      </c>
      <c r="P180" s="32" t="n">
        <v>5064</v>
      </c>
      <c r="Q180" s="34" t="n">
        <v>0.765305649534226</v>
      </c>
      <c r="R180" s="34" t="n">
        <v>0.741447605329492</v>
      </c>
      <c r="S180" s="34" t="s">
        <v>44</v>
      </c>
      <c r="T180" s="34" t="n">
        <v>0.9822263797942</v>
      </c>
      <c r="U180" s="55" t="n">
        <v>4718</v>
      </c>
      <c r="V180" s="55" t="n">
        <v>0</v>
      </c>
      <c r="W180" s="55" t="n">
        <v>0</v>
      </c>
      <c r="X180" s="55" t="n">
        <v>4718</v>
      </c>
      <c r="Y180" s="55" t="n">
        <v>1043</v>
      </c>
      <c r="Z180" s="55" t="n">
        <v>5761</v>
      </c>
      <c r="AA180" s="55" t="n">
        <v>1318</v>
      </c>
      <c r="AB180" s="55" t="n">
        <v>114</v>
      </c>
      <c r="AC180" s="17" t="s">
        <v>90</v>
      </c>
    </row>
    <row r="181" s="1" customFormat="true" ht="12.6" hidden="false" customHeight="false" outlineLevel="0" collapsed="false">
      <c r="B181" s="53" t="s">
        <v>699</v>
      </c>
      <c r="C181" s="53" t="s">
        <v>815</v>
      </c>
      <c r="D181" s="54" t="s">
        <v>700</v>
      </c>
      <c r="E181" s="32" t="n">
        <v>8624</v>
      </c>
      <c r="F181" s="32" t="n">
        <v>0</v>
      </c>
      <c r="G181" s="32" t="n">
        <v>8254</v>
      </c>
      <c r="H181" s="32" t="n">
        <v>16878</v>
      </c>
      <c r="I181" s="32" t="n">
        <v>4006</v>
      </c>
      <c r="J181" s="32" t="n">
        <v>0</v>
      </c>
      <c r="K181" s="32" t="n">
        <v>6173</v>
      </c>
      <c r="L181" s="32" t="n">
        <v>10179</v>
      </c>
      <c r="M181" s="32" t="n">
        <v>4618</v>
      </c>
      <c r="N181" s="32" t="n">
        <v>0</v>
      </c>
      <c r="O181" s="32" t="n">
        <v>2081</v>
      </c>
      <c r="P181" s="32" t="n">
        <v>6699</v>
      </c>
      <c r="Q181" s="34" t="n">
        <v>0.603092783505155</v>
      </c>
      <c r="R181" s="34" t="n">
        <v>0.464517625231911</v>
      </c>
      <c r="S181" s="34" t="s">
        <v>44</v>
      </c>
      <c r="T181" s="34" t="n">
        <v>0.747879815846862</v>
      </c>
      <c r="U181" s="55" t="n">
        <v>2247</v>
      </c>
      <c r="V181" s="55" t="n">
        <v>0</v>
      </c>
      <c r="W181" s="55" t="n">
        <v>0</v>
      </c>
      <c r="X181" s="55" t="n">
        <v>2247</v>
      </c>
      <c r="Y181" s="55" t="n">
        <v>1078</v>
      </c>
      <c r="Z181" s="55" t="n">
        <v>3325</v>
      </c>
      <c r="AA181" s="55" t="n">
        <v>1217</v>
      </c>
      <c r="AB181" s="55" t="n">
        <v>560</v>
      </c>
      <c r="AC181" s="17" t="s">
        <v>90</v>
      </c>
    </row>
    <row r="182" s="1" customFormat="true" ht="12.6" hidden="false" customHeight="false" outlineLevel="0" collapsed="false">
      <c r="B182" s="53" t="s">
        <v>627</v>
      </c>
      <c r="C182" s="53" t="s">
        <v>815</v>
      </c>
      <c r="D182" s="54" t="s">
        <v>628</v>
      </c>
      <c r="E182" s="32" t="n">
        <v>0</v>
      </c>
      <c r="F182" s="32" t="n">
        <v>0</v>
      </c>
      <c r="G182" s="32" t="n">
        <v>3043</v>
      </c>
      <c r="H182" s="32" t="n">
        <v>3043</v>
      </c>
      <c r="I182" s="32" t="n">
        <v>0</v>
      </c>
      <c r="J182" s="32" t="n">
        <v>0</v>
      </c>
      <c r="K182" s="32" t="n">
        <v>2833</v>
      </c>
      <c r="L182" s="32" t="n">
        <v>2833</v>
      </c>
      <c r="M182" s="32" t="n">
        <v>0</v>
      </c>
      <c r="N182" s="32" t="n">
        <v>0</v>
      </c>
      <c r="O182" s="32" t="n">
        <v>210</v>
      </c>
      <c r="P182" s="32" t="n">
        <v>210</v>
      </c>
      <c r="Q182" s="34" t="n">
        <v>0.930989155438712</v>
      </c>
      <c r="R182" s="34" t="s">
        <v>44</v>
      </c>
      <c r="S182" s="34" t="s">
        <v>44</v>
      </c>
      <c r="T182" s="34" t="n">
        <v>0.930989155438712</v>
      </c>
      <c r="U182" s="55" t="n">
        <v>0</v>
      </c>
      <c r="V182" s="55" t="n">
        <v>0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55" t="n">
        <v>0</v>
      </c>
      <c r="AC182" s="17" t="s">
        <v>54</v>
      </c>
    </row>
    <row r="183" s="1" customFormat="true" ht="12.6" hidden="false" customHeight="false" outlineLevel="0" collapsed="false">
      <c r="B183" s="53" t="s">
        <v>629</v>
      </c>
      <c r="C183" s="53" t="s">
        <v>815</v>
      </c>
      <c r="D183" s="54" t="s">
        <v>630</v>
      </c>
      <c r="E183" s="32" t="n">
        <v>13144</v>
      </c>
      <c r="F183" s="32" t="n">
        <v>1510</v>
      </c>
      <c r="G183" s="32" t="n">
        <v>719</v>
      </c>
      <c r="H183" s="32" t="n">
        <v>15373</v>
      </c>
      <c r="I183" s="32" t="n">
        <v>6058</v>
      </c>
      <c r="J183" s="32" t="n">
        <v>1510</v>
      </c>
      <c r="K183" s="32" t="n">
        <v>676</v>
      </c>
      <c r="L183" s="32" t="n">
        <v>8244</v>
      </c>
      <c r="M183" s="32" t="n">
        <v>7086</v>
      </c>
      <c r="N183" s="32" t="n">
        <v>0</v>
      </c>
      <c r="O183" s="32" t="n">
        <v>43</v>
      </c>
      <c r="P183" s="32" t="n">
        <v>7129</v>
      </c>
      <c r="Q183" s="34" t="n">
        <v>0.536264879984388</v>
      </c>
      <c r="R183" s="34" t="n">
        <v>0.460894704808278</v>
      </c>
      <c r="S183" s="34" t="n">
        <v>1</v>
      </c>
      <c r="T183" s="34" t="n">
        <v>0.94019471488178</v>
      </c>
      <c r="U183" s="55" t="n">
        <v>3818</v>
      </c>
      <c r="V183" s="55" t="n">
        <v>112</v>
      </c>
      <c r="W183" s="55" t="n">
        <v>8</v>
      </c>
      <c r="X183" s="55" t="n">
        <v>3938</v>
      </c>
      <c r="Y183" s="55" t="n">
        <v>3906</v>
      </c>
      <c r="Z183" s="55" t="n">
        <v>7844</v>
      </c>
      <c r="AA183" s="55" t="n">
        <v>1609</v>
      </c>
      <c r="AB183" s="55" t="n">
        <v>3</v>
      </c>
      <c r="AC183" s="17" t="s">
        <v>54</v>
      </c>
    </row>
    <row r="184" s="1" customFormat="true" ht="12.6" hidden="false" customHeight="false" outlineLevel="0" collapsed="false">
      <c r="B184" s="53" t="s">
        <v>679</v>
      </c>
      <c r="C184" s="53" t="s">
        <v>815</v>
      </c>
      <c r="D184" s="54" t="s">
        <v>824</v>
      </c>
      <c r="E184" s="32" t="n">
        <v>0</v>
      </c>
      <c r="F184" s="32" t="n">
        <v>0</v>
      </c>
      <c r="G184" s="32" t="n">
        <v>2700</v>
      </c>
      <c r="H184" s="32" t="n">
        <v>2700</v>
      </c>
      <c r="I184" s="32" t="n">
        <v>0</v>
      </c>
      <c r="J184" s="32" t="n">
        <v>0</v>
      </c>
      <c r="K184" s="32" t="n">
        <v>2547</v>
      </c>
      <c r="L184" s="32" t="n">
        <v>2547</v>
      </c>
      <c r="M184" s="32" t="n">
        <v>0</v>
      </c>
      <c r="N184" s="32" t="n">
        <v>0</v>
      </c>
      <c r="O184" s="32" t="n">
        <v>153</v>
      </c>
      <c r="P184" s="32" t="n">
        <v>153</v>
      </c>
      <c r="Q184" s="34" t="n">
        <v>0.943333333333333</v>
      </c>
      <c r="R184" s="34" t="s">
        <v>44</v>
      </c>
      <c r="S184" s="34" t="s">
        <v>44</v>
      </c>
      <c r="T184" s="34" t="n">
        <v>0.943333333333333</v>
      </c>
      <c r="U184" s="55" t="n">
        <v>0</v>
      </c>
      <c r="V184" s="55" t="n">
        <v>0</v>
      </c>
      <c r="W184" s="55" t="n">
        <v>0</v>
      </c>
      <c r="X184" s="55" t="n">
        <v>0</v>
      </c>
      <c r="Y184" s="55" t="n">
        <v>0</v>
      </c>
      <c r="Z184" s="55" t="n">
        <v>0</v>
      </c>
      <c r="AA184" s="55" t="n">
        <v>0</v>
      </c>
      <c r="AB184" s="55" t="n">
        <v>0</v>
      </c>
      <c r="AC184" s="17" t="s">
        <v>78</v>
      </c>
    </row>
    <row r="185" s="1" customFormat="true" ht="12.6" hidden="false" customHeight="false" outlineLevel="0" collapsed="false">
      <c r="B185" s="53" t="s">
        <v>677</v>
      </c>
      <c r="C185" s="53" t="s">
        <v>815</v>
      </c>
      <c r="D185" s="54" t="s">
        <v>825</v>
      </c>
      <c r="E185" s="32" t="n">
        <v>11027</v>
      </c>
      <c r="F185" s="32" t="n">
        <v>579</v>
      </c>
      <c r="G185" s="32" t="n">
        <v>3476</v>
      </c>
      <c r="H185" s="32" t="n">
        <v>15082</v>
      </c>
      <c r="I185" s="32" t="s">
        <v>44</v>
      </c>
      <c r="J185" s="32" t="s">
        <v>44</v>
      </c>
      <c r="K185" s="32" t="s">
        <v>44</v>
      </c>
      <c r="L185" s="32" t="s">
        <v>44</v>
      </c>
      <c r="M185" s="32" t="s">
        <v>44</v>
      </c>
      <c r="N185" s="32" t="s">
        <v>44</v>
      </c>
      <c r="O185" s="32" t="s">
        <v>44</v>
      </c>
      <c r="P185" s="32" t="s">
        <v>44</v>
      </c>
      <c r="Q185" s="34" t="s">
        <v>44</v>
      </c>
      <c r="R185" s="34" t="s">
        <v>44</v>
      </c>
      <c r="S185" s="34" t="s">
        <v>44</v>
      </c>
      <c r="T185" s="34" t="s">
        <v>44</v>
      </c>
      <c r="U185" s="55" t="n">
        <v>3731</v>
      </c>
      <c r="V185" s="55" t="n">
        <v>0</v>
      </c>
      <c r="W185" s="55" t="n">
        <v>0</v>
      </c>
      <c r="X185" s="55" t="n">
        <v>3731</v>
      </c>
      <c r="Y185" s="55" t="n">
        <v>2127</v>
      </c>
      <c r="Z185" s="55" t="n">
        <v>5858</v>
      </c>
      <c r="AA185" s="55" t="n">
        <v>1904</v>
      </c>
      <c r="AB185" s="55" t="n">
        <v>0</v>
      </c>
      <c r="AC185" s="17" t="s">
        <v>78</v>
      </c>
    </row>
    <row r="186" s="1" customFormat="true" ht="12.6" hidden="false" customHeight="false" outlineLevel="0" collapsed="false">
      <c r="B186" s="53" t="s">
        <v>681</v>
      </c>
      <c r="C186" s="53" t="s">
        <v>815</v>
      </c>
      <c r="D186" s="54" t="s">
        <v>826</v>
      </c>
      <c r="E186" s="32" t="n">
        <v>0</v>
      </c>
      <c r="F186" s="32" t="n">
        <v>0</v>
      </c>
      <c r="G186" s="32" t="n">
        <v>5919</v>
      </c>
      <c r="H186" s="32" t="n">
        <v>5919</v>
      </c>
      <c r="I186" s="32" t="n">
        <v>0</v>
      </c>
      <c r="J186" s="32" t="n">
        <v>0</v>
      </c>
      <c r="K186" s="32" t="n">
        <v>5349</v>
      </c>
      <c r="L186" s="32" t="n">
        <v>5349</v>
      </c>
      <c r="M186" s="32" t="n">
        <v>0</v>
      </c>
      <c r="N186" s="32" t="n">
        <v>0</v>
      </c>
      <c r="O186" s="32" t="n">
        <v>570</v>
      </c>
      <c r="P186" s="32" t="n">
        <v>570</v>
      </c>
      <c r="Q186" s="34" t="n">
        <v>0.903699949315763</v>
      </c>
      <c r="R186" s="34" t="s">
        <v>44</v>
      </c>
      <c r="S186" s="34" t="s">
        <v>44</v>
      </c>
      <c r="T186" s="34" t="n">
        <v>0.903699949315763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6" hidden="false" customHeight="false" outlineLevel="0" collapsed="false">
      <c r="B187" s="53" t="s">
        <v>685</v>
      </c>
      <c r="C187" s="53" t="s">
        <v>815</v>
      </c>
      <c r="D187" s="54" t="s">
        <v>827</v>
      </c>
      <c r="E187" s="32" t="n">
        <v>0</v>
      </c>
      <c r="F187" s="32" t="n">
        <v>0</v>
      </c>
      <c r="G187" s="32" t="n">
        <v>6471</v>
      </c>
      <c r="H187" s="32" t="n">
        <v>6471</v>
      </c>
      <c r="I187" s="32" t="n">
        <v>0</v>
      </c>
      <c r="J187" s="32" t="n">
        <v>0</v>
      </c>
      <c r="K187" s="32" t="n">
        <v>5913</v>
      </c>
      <c r="L187" s="32" t="n">
        <v>5913</v>
      </c>
      <c r="M187" s="32" t="n">
        <v>0</v>
      </c>
      <c r="N187" s="32" t="n">
        <v>0</v>
      </c>
      <c r="O187" s="32" t="n">
        <v>558</v>
      </c>
      <c r="P187" s="32" t="n">
        <v>558</v>
      </c>
      <c r="Q187" s="34" t="n">
        <v>0.913769123783032</v>
      </c>
      <c r="R187" s="34" t="s">
        <v>44</v>
      </c>
      <c r="S187" s="34" t="s">
        <v>44</v>
      </c>
      <c r="T187" s="34" t="n">
        <v>0.913769123783032</v>
      </c>
      <c r="U187" s="55" t="n">
        <v>0</v>
      </c>
      <c r="V187" s="55" t="n">
        <v>0</v>
      </c>
      <c r="W187" s="55" t="n">
        <v>0</v>
      </c>
      <c r="X187" s="55" t="n">
        <v>0</v>
      </c>
      <c r="Y187" s="55" t="n">
        <v>0</v>
      </c>
      <c r="Z187" s="55" t="n">
        <v>0</v>
      </c>
      <c r="AA187" s="55" t="n">
        <v>0</v>
      </c>
      <c r="AB187" s="55" t="n">
        <v>0</v>
      </c>
      <c r="AC187" s="17" t="s">
        <v>78</v>
      </c>
    </row>
    <row r="188" s="1" customFormat="true" ht="12.6" hidden="false" customHeight="false" outlineLevel="0" collapsed="false">
      <c r="B188" s="53" t="s">
        <v>734</v>
      </c>
      <c r="C188" s="53" t="s">
        <v>815</v>
      </c>
      <c r="D188" s="54" t="s">
        <v>735</v>
      </c>
      <c r="E188" s="32" t="n">
        <v>0</v>
      </c>
      <c r="F188" s="32" t="n">
        <v>0</v>
      </c>
      <c r="G188" s="32" t="n">
        <v>1326</v>
      </c>
      <c r="H188" s="32" t="n">
        <v>1326</v>
      </c>
      <c r="I188" s="32" t="n">
        <v>0</v>
      </c>
      <c r="J188" s="32" t="n">
        <v>0</v>
      </c>
      <c r="K188" s="32" t="n">
        <v>1319</v>
      </c>
      <c r="L188" s="32" t="n">
        <v>1319</v>
      </c>
      <c r="M188" s="32" t="n">
        <v>0</v>
      </c>
      <c r="N188" s="32" t="n">
        <v>0</v>
      </c>
      <c r="O188" s="32" t="n">
        <v>7</v>
      </c>
      <c r="P188" s="32" t="n">
        <v>7</v>
      </c>
      <c r="Q188" s="34" t="n">
        <v>0.994720965309201</v>
      </c>
      <c r="R188" s="34" t="s">
        <v>44</v>
      </c>
      <c r="S188" s="34" t="s">
        <v>44</v>
      </c>
      <c r="T188" s="34" t="n">
        <v>0.994720965309201</v>
      </c>
      <c r="U188" s="55" t="n">
        <v>0</v>
      </c>
      <c r="V188" s="55" t="n">
        <v>0</v>
      </c>
      <c r="W188" s="55" t="n">
        <v>4</v>
      </c>
      <c r="X188" s="55" t="n">
        <v>4</v>
      </c>
      <c r="Y188" s="55" t="n">
        <v>450</v>
      </c>
      <c r="Z188" s="55" t="n">
        <v>454</v>
      </c>
      <c r="AA188" s="55" t="n">
        <v>0</v>
      </c>
      <c r="AB188" s="55" t="n">
        <v>0</v>
      </c>
      <c r="AC188" s="17" t="s">
        <v>124</v>
      </c>
    </row>
    <row r="189" s="1" customFormat="true" ht="12.6" hidden="false" customHeight="false" outlineLevel="0" collapsed="false">
      <c r="B189" s="53" t="s">
        <v>631</v>
      </c>
      <c r="C189" s="53" t="s">
        <v>815</v>
      </c>
      <c r="D189" s="54" t="s">
        <v>632</v>
      </c>
      <c r="E189" s="32" t="n">
        <v>13383</v>
      </c>
      <c r="F189" s="32" t="n">
        <v>1969</v>
      </c>
      <c r="G189" s="32" t="n">
        <v>0</v>
      </c>
      <c r="H189" s="32" t="n">
        <v>15352</v>
      </c>
      <c r="I189" s="32" t="n">
        <v>7658</v>
      </c>
      <c r="J189" s="32" t="n">
        <v>1960</v>
      </c>
      <c r="K189" s="32" t="n">
        <v>0</v>
      </c>
      <c r="L189" s="32" t="n">
        <v>9618</v>
      </c>
      <c r="M189" s="32" t="n">
        <v>5725</v>
      </c>
      <c r="N189" s="32" t="n">
        <v>9</v>
      </c>
      <c r="O189" s="32" t="n">
        <v>0</v>
      </c>
      <c r="P189" s="32" t="n">
        <v>5734</v>
      </c>
      <c r="Q189" s="34" t="n">
        <v>0.626498176133403</v>
      </c>
      <c r="R189" s="34" t="n">
        <v>0.572218486139132</v>
      </c>
      <c r="S189" s="34" t="n">
        <v>0.995429151853733</v>
      </c>
      <c r="T189" s="34" t="s">
        <v>44</v>
      </c>
      <c r="U189" s="55" t="n">
        <v>2698</v>
      </c>
      <c r="V189" s="55" t="n">
        <v>0</v>
      </c>
      <c r="W189" s="55" t="n">
        <v>0</v>
      </c>
      <c r="X189" s="55" t="n">
        <v>2698</v>
      </c>
      <c r="Y189" s="55" t="n">
        <v>772</v>
      </c>
      <c r="Z189" s="55" t="n">
        <v>3470</v>
      </c>
      <c r="AA189" s="55" t="n">
        <v>807</v>
      </c>
      <c r="AB189" s="55" t="n">
        <v>0</v>
      </c>
      <c r="AC189" s="17" t="s">
        <v>54</v>
      </c>
    </row>
    <row r="190" s="1" customFormat="true" ht="12.6" hidden="false" customHeight="false" outlineLevel="0" collapsed="false">
      <c r="B190" s="53" t="s">
        <v>713</v>
      </c>
      <c r="C190" s="53" t="s">
        <v>815</v>
      </c>
      <c r="D190" s="54" t="s">
        <v>714</v>
      </c>
      <c r="E190" s="32" t="n">
        <v>7002</v>
      </c>
      <c r="F190" s="32" t="n">
        <v>0</v>
      </c>
      <c r="G190" s="32" t="n">
        <v>0</v>
      </c>
      <c r="H190" s="32" t="n">
        <v>7002</v>
      </c>
      <c r="I190" s="32" t="n">
        <v>3565</v>
      </c>
      <c r="J190" s="32" t="n">
        <v>0</v>
      </c>
      <c r="K190" s="32" t="n">
        <v>0</v>
      </c>
      <c r="L190" s="32" t="n">
        <v>3565</v>
      </c>
      <c r="M190" s="32" t="n">
        <v>3437</v>
      </c>
      <c r="N190" s="32" t="n">
        <v>0</v>
      </c>
      <c r="O190" s="32" t="n">
        <v>0</v>
      </c>
      <c r="P190" s="32" t="n">
        <v>3437</v>
      </c>
      <c r="Q190" s="34" t="n">
        <v>0.509140245644102</v>
      </c>
      <c r="R190" s="34" t="n">
        <v>0.509140245644102</v>
      </c>
      <c r="S190" s="34" t="s">
        <v>44</v>
      </c>
      <c r="T190" s="34" t="s">
        <v>44</v>
      </c>
      <c r="U190" s="55" t="n">
        <v>2130</v>
      </c>
      <c r="V190" s="55" t="n">
        <v>0</v>
      </c>
      <c r="W190" s="55" t="n">
        <v>0</v>
      </c>
      <c r="X190" s="55" t="n">
        <v>2130</v>
      </c>
      <c r="Y190" s="55" t="n">
        <v>817</v>
      </c>
      <c r="Z190" s="55" t="n">
        <v>2947</v>
      </c>
      <c r="AA190" s="55" t="n">
        <v>705</v>
      </c>
      <c r="AB190" s="55" t="n">
        <v>41</v>
      </c>
      <c r="AC190" s="17" t="s">
        <v>122</v>
      </c>
    </row>
    <row r="191" s="1" customFormat="true" ht="12.6" hidden="false" customHeight="false" outlineLevel="0" collapsed="false">
      <c r="B191" s="53" t="s">
        <v>683</v>
      </c>
      <c r="C191" s="53" t="s">
        <v>815</v>
      </c>
      <c r="D191" s="54" t="s">
        <v>684</v>
      </c>
      <c r="E191" s="32" t="n">
        <v>0</v>
      </c>
      <c r="F191" s="32" t="n">
        <v>0</v>
      </c>
      <c r="G191" s="32" t="n">
        <v>3094</v>
      </c>
      <c r="H191" s="32" t="n">
        <v>3094</v>
      </c>
      <c r="I191" s="32" t="n">
        <v>0</v>
      </c>
      <c r="J191" s="32" t="n">
        <v>0</v>
      </c>
      <c r="K191" s="32" t="n">
        <v>2781</v>
      </c>
      <c r="L191" s="32" t="n">
        <v>2781</v>
      </c>
      <c r="M191" s="32" t="n">
        <v>0</v>
      </c>
      <c r="N191" s="32" t="n">
        <v>0</v>
      </c>
      <c r="O191" s="32" t="n">
        <v>313</v>
      </c>
      <c r="P191" s="32" t="n">
        <v>313</v>
      </c>
      <c r="Q191" s="34" t="n">
        <v>0.898836457659987</v>
      </c>
      <c r="R191" s="34" t="s">
        <v>44</v>
      </c>
      <c r="S191" s="34" t="s">
        <v>44</v>
      </c>
      <c r="T191" s="34" t="n">
        <v>0.898836457659987</v>
      </c>
      <c r="U191" s="55" t="n">
        <v>0</v>
      </c>
      <c r="V191" s="55" t="n">
        <v>0</v>
      </c>
      <c r="W191" s="55" t="n">
        <v>2</v>
      </c>
      <c r="X191" s="55" t="n">
        <v>2</v>
      </c>
      <c r="Y191" s="55" t="n">
        <v>195</v>
      </c>
      <c r="Z191" s="55" t="n">
        <v>197</v>
      </c>
      <c r="AA191" s="55" t="n">
        <v>0</v>
      </c>
      <c r="AB191" s="55" t="n">
        <v>0</v>
      </c>
      <c r="AC191" s="17" t="s">
        <v>78</v>
      </c>
    </row>
    <row r="192" s="1" customFormat="true" ht="12.6" hidden="false" customHeight="false" outlineLevel="0" collapsed="false">
      <c r="B192" s="53" t="s">
        <v>732</v>
      </c>
      <c r="C192" s="53" t="s">
        <v>815</v>
      </c>
      <c r="D192" s="54" t="s">
        <v>828</v>
      </c>
      <c r="E192" s="32" t="n">
        <v>0</v>
      </c>
      <c r="F192" s="32" t="n">
        <v>0</v>
      </c>
      <c r="G192" s="32" t="n">
        <v>1823</v>
      </c>
      <c r="H192" s="32" t="n">
        <v>1823</v>
      </c>
      <c r="I192" s="32" t="n">
        <v>0</v>
      </c>
      <c r="J192" s="32" t="n">
        <v>0</v>
      </c>
      <c r="K192" s="32" t="n">
        <v>1823</v>
      </c>
      <c r="L192" s="32" t="n">
        <v>1823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5" t="n">
        <v>0</v>
      </c>
      <c r="V192" s="55" t="n">
        <v>0</v>
      </c>
      <c r="W192" s="55" t="n">
        <v>0</v>
      </c>
      <c r="X192" s="55" t="n">
        <v>0</v>
      </c>
      <c r="Y192" s="55" t="n">
        <v>0</v>
      </c>
      <c r="Z192" s="55" t="n">
        <v>0</v>
      </c>
      <c r="AA192" s="55" t="n">
        <v>0</v>
      </c>
      <c r="AB192" s="55" t="n">
        <v>0</v>
      </c>
      <c r="AC192" s="17" t="s">
        <v>124</v>
      </c>
    </row>
    <row r="193" s="1" customFormat="true" ht="12.6" hidden="false" customHeight="false" outlineLevel="0" collapsed="false">
      <c r="B193" s="53" t="s">
        <v>722</v>
      </c>
      <c r="C193" s="53" t="s">
        <v>815</v>
      </c>
      <c r="D193" s="54" t="s">
        <v>829</v>
      </c>
      <c r="E193" s="32" t="n">
        <v>8973</v>
      </c>
      <c r="F193" s="32" t="n">
        <v>0</v>
      </c>
      <c r="G193" s="32" t="n">
        <v>1989</v>
      </c>
      <c r="H193" s="32" t="n">
        <v>10962</v>
      </c>
      <c r="I193" s="32" t="n">
        <v>4479</v>
      </c>
      <c r="J193" s="32" t="n">
        <v>0</v>
      </c>
      <c r="K193" s="32" t="n">
        <v>1522</v>
      </c>
      <c r="L193" s="32" t="n">
        <v>6001</v>
      </c>
      <c r="M193" s="32" t="n">
        <v>4494</v>
      </c>
      <c r="N193" s="32" t="n">
        <v>0</v>
      </c>
      <c r="O193" s="32" t="n">
        <v>467</v>
      </c>
      <c r="P193" s="32" t="n">
        <v>4961</v>
      </c>
      <c r="Q193" s="34" t="n">
        <v>0.547436599160737</v>
      </c>
      <c r="R193" s="34" t="n">
        <v>0.499164159144099</v>
      </c>
      <c r="S193" s="34" t="s">
        <v>44</v>
      </c>
      <c r="T193" s="34" t="n">
        <v>0.765208647561589</v>
      </c>
      <c r="U193" s="55" t="n">
        <v>3046</v>
      </c>
      <c r="V193" s="55" t="n">
        <v>0</v>
      </c>
      <c r="W193" s="55" t="n">
        <v>0</v>
      </c>
      <c r="X193" s="55" t="n">
        <v>3046</v>
      </c>
      <c r="Y193" s="55" t="n">
        <v>672</v>
      </c>
      <c r="Z193" s="55" t="n">
        <v>3718</v>
      </c>
      <c r="AA193" s="55" t="n">
        <v>1414</v>
      </c>
      <c r="AB193" s="55" t="n">
        <v>574</v>
      </c>
      <c r="AC193" s="17" t="s">
        <v>122</v>
      </c>
    </row>
    <row r="194" s="1" customFormat="true" ht="12.6" hidden="false" customHeight="false" outlineLevel="0" collapsed="false">
      <c r="B194" s="53" t="s">
        <v>736</v>
      </c>
      <c r="C194" s="53" t="s">
        <v>815</v>
      </c>
      <c r="D194" s="54" t="s">
        <v>737</v>
      </c>
      <c r="E194" s="32" t="n">
        <v>0</v>
      </c>
      <c r="F194" s="32" t="n">
        <v>0</v>
      </c>
      <c r="G194" s="32" t="n">
        <v>12340</v>
      </c>
      <c r="H194" s="32" t="n">
        <v>12340</v>
      </c>
      <c r="I194" s="32" t="n">
        <v>0</v>
      </c>
      <c r="J194" s="32" t="n">
        <v>0</v>
      </c>
      <c r="K194" s="32" t="n">
        <v>10864</v>
      </c>
      <c r="L194" s="32" t="n">
        <v>10864</v>
      </c>
      <c r="M194" s="32" t="n">
        <v>0</v>
      </c>
      <c r="N194" s="32" t="n">
        <v>0</v>
      </c>
      <c r="O194" s="32" t="n">
        <v>1476</v>
      </c>
      <c r="P194" s="32" t="n">
        <v>1476</v>
      </c>
      <c r="Q194" s="34" t="n">
        <v>0.880388978930308</v>
      </c>
      <c r="R194" s="34" t="s">
        <v>44</v>
      </c>
      <c r="S194" s="34" t="s">
        <v>44</v>
      </c>
      <c r="T194" s="34" t="n">
        <v>0.880388978930308</v>
      </c>
      <c r="U194" s="55" t="n">
        <v>0</v>
      </c>
      <c r="V194" s="55" t="n">
        <v>0</v>
      </c>
      <c r="W194" s="55" t="n">
        <v>1</v>
      </c>
      <c r="X194" s="55" t="n">
        <v>1</v>
      </c>
      <c r="Y194" s="55" t="n">
        <v>0</v>
      </c>
      <c r="Z194" s="55" t="n">
        <v>1</v>
      </c>
      <c r="AA194" s="55" t="n">
        <v>0</v>
      </c>
      <c r="AB194" s="55" t="n">
        <v>0</v>
      </c>
      <c r="AC194" s="17" t="s">
        <v>124</v>
      </c>
    </row>
    <row r="195" s="1" customFormat="true" ht="12.6" hidden="false" customHeight="false" outlineLevel="0" collapsed="false">
      <c r="B195" s="53" t="s">
        <v>687</v>
      </c>
      <c r="C195" s="53" t="s">
        <v>815</v>
      </c>
      <c r="D195" s="54" t="s">
        <v>688</v>
      </c>
      <c r="E195" s="32" t="n">
        <v>12761</v>
      </c>
      <c r="F195" s="32" t="n">
        <v>1163</v>
      </c>
      <c r="G195" s="32" t="n">
        <v>0</v>
      </c>
      <c r="H195" s="32" t="n">
        <v>13924</v>
      </c>
      <c r="I195" s="32" t="n">
        <v>6647</v>
      </c>
      <c r="J195" s="32" t="n">
        <v>1142</v>
      </c>
      <c r="K195" s="32" t="n">
        <v>0</v>
      </c>
      <c r="L195" s="32" t="n">
        <v>7789</v>
      </c>
      <c r="M195" s="32" t="n">
        <v>6114</v>
      </c>
      <c r="N195" s="32" t="n">
        <v>21</v>
      </c>
      <c r="O195" s="32" t="n">
        <v>0</v>
      </c>
      <c r="P195" s="32" t="n">
        <v>6135</v>
      </c>
      <c r="Q195" s="34" t="n">
        <v>0.559393852341281</v>
      </c>
      <c r="R195" s="34" t="n">
        <v>0.520883943264634</v>
      </c>
      <c r="S195" s="34" t="n">
        <v>0.981943250214961</v>
      </c>
      <c r="T195" s="34" t="s">
        <v>44</v>
      </c>
      <c r="U195" s="55" t="n">
        <v>3610</v>
      </c>
      <c r="V195" s="55" t="n">
        <v>12</v>
      </c>
      <c r="W195" s="55" t="n">
        <v>0</v>
      </c>
      <c r="X195" s="55" t="n">
        <v>3622</v>
      </c>
      <c r="Y195" s="55" t="n">
        <v>1331</v>
      </c>
      <c r="Z195" s="55" t="n">
        <v>4953</v>
      </c>
      <c r="AA195" s="55" t="n">
        <v>950</v>
      </c>
      <c r="AB195" s="55" t="n">
        <v>6</v>
      </c>
      <c r="AC195" s="17" t="s">
        <v>78</v>
      </c>
    </row>
    <row r="196" s="1" customFormat="true" ht="12.6" hidden="false" customHeight="false" outlineLevel="0" collapsed="false">
      <c r="B196" s="53" t="s">
        <v>738</v>
      </c>
      <c r="C196" s="53" t="s">
        <v>815</v>
      </c>
      <c r="D196" s="54" t="s">
        <v>830</v>
      </c>
      <c r="E196" s="32" t="n">
        <v>21114</v>
      </c>
      <c r="F196" s="32" t="n">
        <v>1216</v>
      </c>
      <c r="G196" s="32" t="n">
        <v>7784</v>
      </c>
      <c r="H196" s="32" t="n">
        <v>30114</v>
      </c>
      <c r="I196" s="32" t="n">
        <v>8586</v>
      </c>
      <c r="J196" s="32" t="n">
        <v>1216</v>
      </c>
      <c r="K196" s="32" t="n">
        <v>5339</v>
      </c>
      <c r="L196" s="32" t="n">
        <v>15141</v>
      </c>
      <c r="M196" s="32" t="n">
        <v>12528</v>
      </c>
      <c r="N196" s="32" t="n">
        <v>0</v>
      </c>
      <c r="O196" s="32" t="n">
        <v>2445</v>
      </c>
      <c r="P196" s="32" t="n">
        <v>14973</v>
      </c>
      <c r="Q196" s="34" t="n">
        <v>0.50278940027894</v>
      </c>
      <c r="R196" s="34" t="n">
        <v>0.406649616368286</v>
      </c>
      <c r="S196" s="34" t="n">
        <v>1</v>
      </c>
      <c r="T196" s="34" t="n">
        <v>0.685894141829394</v>
      </c>
      <c r="U196" s="55" t="n">
        <v>5758</v>
      </c>
      <c r="V196" s="55" t="n">
        <v>10</v>
      </c>
      <c r="W196" s="55" t="n">
        <v>247</v>
      </c>
      <c r="X196" s="55" t="n">
        <v>6015</v>
      </c>
      <c r="Y196" s="55" t="n">
        <v>1381</v>
      </c>
      <c r="Z196" s="55" t="n">
        <v>7396</v>
      </c>
      <c r="AA196" s="55" t="n">
        <v>3719</v>
      </c>
      <c r="AB196" s="55" t="n">
        <v>1680</v>
      </c>
      <c r="AC196" s="17" t="s">
        <v>124</v>
      </c>
    </row>
    <row r="197" s="1" customFormat="true" ht="12.6" hidden="false" customHeight="false" outlineLevel="0" collapsed="false">
      <c r="B197" s="53" t="s">
        <v>691</v>
      </c>
      <c r="C197" s="53" t="s">
        <v>815</v>
      </c>
      <c r="D197" s="54" t="s">
        <v>831</v>
      </c>
      <c r="E197" s="32" t="n">
        <v>0</v>
      </c>
      <c r="F197" s="32" t="n">
        <v>0</v>
      </c>
      <c r="G197" s="32" t="n">
        <v>4848</v>
      </c>
      <c r="H197" s="32" t="n">
        <v>4848</v>
      </c>
      <c r="I197" s="32" t="n">
        <v>0</v>
      </c>
      <c r="J197" s="32" t="n">
        <v>0</v>
      </c>
      <c r="K197" s="32" t="n">
        <v>4848</v>
      </c>
      <c r="L197" s="32" t="n">
        <v>4848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90</v>
      </c>
    </row>
    <row r="198" s="1" customFormat="true" ht="12.6" hidden="false" customHeight="false" outlineLevel="0" collapsed="false">
      <c r="B198" s="53" t="s">
        <v>718</v>
      </c>
      <c r="C198" s="53" t="s">
        <v>815</v>
      </c>
      <c r="D198" s="54" t="s">
        <v>721</v>
      </c>
      <c r="E198" s="32" t="n">
        <v>0</v>
      </c>
      <c r="F198" s="32" t="n">
        <v>0</v>
      </c>
      <c r="G198" s="32" t="n">
        <v>3930</v>
      </c>
      <c r="H198" s="32" t="n">
        <v>3930</v>
      </c>
      <c r="I198" s="32" t="n">
        <v>0</v>
      </c>
      <c r="J198" s="32" t="n">
        <v>0</v>
      </c>
      <c r="K198" s="32" t="n">
        <v>3372</v>
      </c>
      <c r="L198" s="32" t="n">
        <v>3372</v>
      </c>
      <c r="M198" s="32" t="n">
        <v>0</v>
      </c>
      <c r="N198" s="32" t="n">
        <v>0</v>
      </c>
      <c r="O198" s="32" t="n">
        <v>558</v>
      </c>
      <c r="P198" s="32" t="n">
        <v>558</v>
      </c>
      <c r="Q198" s="34" t="n">
        <v>0.858015267175573</v>
      </c>
      <c r="R198" s="34" t="s">
        <v>44</v>
      </c>
      <c r="S198" s="34" t="s">
        <v>44</v>
      </c>
      <c r="T198" s="34" t="n">
        <v>0.858015267175573</v>
      </c>
      <c r="U198" s="55" t="n">
        <v>0</v>
      </c>
      <c r="V198" s="55" t="n">
        <v>0</v>
      </c>
      <c r="W198" s="55" t="n">
        <v>0</v>
      </c>
      <c r="X198" s="55" t="n">
        <v>0</v>
      </c>
      <c r="Y198" s="55" t="n">
        <v>0</v>
      </c>
      <c r="Z198" s="55" t="n">
        <v>0</v>
      </c>
      <c r="AA198" s="55" t="n">
        <v>0</v>
      </c>
      <c r="AB198" s="55" t="n">
        <v>0</v>
      </c>
      <c r="AC198" s="17" t="s">
        <v>122</v>
      </c>
    </row>
    <row r="199" s="1" customFormat="true" ht="12.6" hidden="false" customHeight="false" outlineLevel="0" collapsed="false">
      <c r="B199" s="53" t="s">
        <v>633</v>
      </c>
      <c r="C199" s="53" t="s">
        <v>832</v>
      </c>
      <c r="D199" s="54" t="s">
        <v>634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5" t="n">
        <v>0</v>
      </c>
      <c r="V199" s="55" t="n">
        <v>0</v>
      </c>
      <c r="W199" s="55" t="n">
        <v>32</v>
      </c>
      <c r="X199" s="55" t="n">
        <v>32</v>
      </c>
      <c r="Y199" s="55" t="n">
        <v>72</v>
      </c>
      <c r="Z199" s="55" t="n">
        <v>104</v>
      </c>
      <c r="AA199" s="55" t="n">
        <v>0</v>
      </c>
      <c r="AB199" s="55" t="n">
        <v>0</v>
      </c>
      <c r="AC199" s="17" t="s">
        <v>60</v>
      </c>
    </row>
    <row r="200" s="1" customFormat="true" ht="12.6" hidden="false" customHeight="false" outlineLevel="0" collapsed="false">
      <c r="B200" s="53" t="s">
        <v>651</v>
      </c>
      <c r="C200" s="53" t="s">
        <v>832</v>
      </c>
      <c r="D200" s="54" t="s">
        <v>652</v>
      </c>
      <c r="E200" s="32" t="n">
        <v>4551</v>
      </c>
      <c r="F200" s="32" t="n">
        <v>0</v>
      </c>
      <c r="G200" s="32" t="n">
        <v>3182</v>
      </c>
      <c r="H200" s="32" t="n">
        <v>7733</v>
      </c>
      <c r="I200" s="32" t="n">
        <v>2307</v>
      </c>
      <c r="J200" s="32" t="n">
        <v>0</v>
      </c>
      <c r="K200" s="32" t="n">
        <v>3171</v>
      </c>
      <c r="L200" s="32" t="n">
        <v>5478</v>
      </c>
      <c r="M200" s="32" t="n">
        <v>2244</v>
      </c>
      <c r="N200" s="32" t="n">
        <v>0</v>
      </c>
      <c r="O200" s="32" t="n">
        <v>11</v>
      </c>
      <c r="P200" s="32" t="n">
        <v>2255</v>
      </c>
      <c r="Q200" s="34" t="n">
        <v>0.708392603129445</v>
      </c>
      <c r="R200" s="34" t="n">
        <v>0.506921555702044</v>
      </c>
      <c r="S200" s="34" t="s">
        <v>44</v>
      </c>
      <c r="T200" s="34" t="n">
        <v>0.99654305468259</v>
      </c>
      <c r="U200" s="55" t="n">
        <v>1334</v>
      </c>
      <c r="V200" s="55" t="n">
        <v>0</v>
      </c>
      <c r="W200" s="55" t="n">
        <v>0</v>
      </c>
      <c r="X200" s="55" t="n">
        <v>1334</v>
      </c>
      <c r="Y200" s="55" t="n">
        <v>472</v>
      </c>
      <c r="Z200" s="55" t="n">
        <v>1806</v>
      </c>
      <c r="AA200" s="55" t="n">
        <v>263</v>
      </c>
      <c r="AB200" s="55" t="n">
        <v>50</v>
      </c>
      <c r="AC200" s="17" t="s">
        <v>68</v>
      </c>
    </row>
    <row r="201" s="1" customFormat="true" ht="12.6" hidden="false" customHeight="false" outlineLevel="0" collapsed="false">
      <c r="B201" s="53" t="s">
        <v>653</v>
      </c>
      <c r="C201" s="53" t="s">
        <v>832</v>
      </c>
      <c r="D201" s="54" t="s">
        <v>654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17" t="s">
        <v>68</v>
      </c>
    </row>
    <row r="202" s="1" customFormat="true" ht="12.6" hidden="false" customHeight="false" outlineLevel="0" collapsed="false">
      <c r="B202" s="53" t="s">
        <v>637</v>
      </c>
      <c r="C202" s="53" t="s">
        <v>832</v>
      </c>
      <c r="D202" s="54" t="s">
        <v>638</v>
      </c>
      <c r="E202" s="32" t="n">
        <v>0</v>
      </c>
      <c r="F202" s="32" t="n">
        <v>0</v>
      </c>
      <c r="G202" s="32" t="n">
        <v>990</v>
      </c>
      <c r="H202" s="32" t="n">
        <v>990</v>
      </c>
      <c r="I202" s="32" t="n">
        <v>0</v>
      </c>
      <c r="J202" s="32" t="n">
        <v>0</v>
      </c>
      <c r="K202" s="32" t="n">
        <v>990</v>
      </c>
      <c r="L202" s="32" t="n">
        <v>99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0</v>
      </c>
      <c r="Z202" s="55" t="n">
        <v>0</v>
      </c>
      <c r="AA202" s="55" t="n">
        <v>0</v>
      </c>
      <c r="AB202" s="55" t="n">
        <v>0</v>
      </c>
      <c r="AC202" s="17" t="s">
        <v>66</v>
      </c>
    </row>
    <row r="203" s="1" customFormat="true" ht="12.6" hidden="false" customHeight="false" outlineLevel="0" collapsed="false">
      <c r="B203" s="53" t="s">
        <v>667</v>
      </c>
      <c r="C203" s="53" t="s">
        <v>832</v>
      </c>
      <c r="D203" s="54" t="s">
        <v>833</v>
      </c>
      <c r="E203" s="32" t="n">
        <v>0</v>
      </c>
      <c r="F203" s="32" t="n">
        <v>0</v>
      </c>
      <c r="G203" s="32" t="n">
        <v>5622</v>
      </c>
      <c r="H203" s="32" t="n">
        <v>5622</v>
      </c>
      <c r="I203" s="32" t="n">
        <v>0</v>
      </c>
      <c r="J203" s="32" t="n">
        <v>0</v>
      </c>
      <c r="K203" s="32" t="n">
        <v>5593</v>
      </c>
      <c r="L203" s="32" t="n">
        <v>5593</v>
      </c>
      <c r="M203" s="32" t="n">
        <v>0</v>
      </c>
      <c r="N203" s="32" t="n">
        <v>0</v>
      </c>
      <c r="O203" s="32" t="n">
        <v>29</v>
      </c>
      <c r="P203" s="32" t="n">
        <v>29</v>
      </c>
      <c r="Q203" s="34" t="n">
        <v>0.994841693347563</v>
      </c>
      <c r="R203" s="34" t="s">
        <v>44</v>
      </c>
      <c r="S203" s="34" t="s">
        <v>44</v>
      </c>
      <c r="T203" s="34" t="n">
        <v>0.994841693347563</v>
      </c>
      <c r="U203" s="55" t="n">
        <v>0</v>
      </c>
      <c r="V203" s="55" t="n">
        <v>0</v>
      </c>
      <c r="W203" s="55" t="n">
        <v>0</v>
      </c>
      <c r="X203" s="55" t="n">
        <v>0</v>
      </c>
      <c r="Y203" s="55" t="n">
        <v>17</v>
      </c>
      <c r="Z203" s="55" t="n">
        <v>17</v>
      </c>
      <c r="AA203" s="55" t="n">
        <v>0</v>
      </c>
      <c r="AB203" s="55" t="n">
        <v>0</v>
      </c>
      <c r="AC203" s="17" t="s">
        <v>74</v>
      </c>
    </row>
    <row r="204" s="1" customFormat="true" ht="12.6" hidden="false" customHeight="false" outlineLevel="0" collapsed="false">
      <c r="B204" s="53" t="s">
        <v>669</v>
      </c>
      <c r="C204" s="53" t="s">
        <v>832</v>
      </c>
      <c r="D204" s="54" t="s">
        <v>670</v>
      </c>
      <c r="E204" s="32" t="n">
        <v>12728</v>
      </c>
      <c r="F204" s="32" t="n">
        <v>0</v>
      </c>
      <c r="G204" s="32" t="n">
        <v>0</v>
      </c>
      <c r="H204" s="32" t="n">
        <v>12728</v>
      </c>
      <c r="I204" s="32" t="n">
        <v>6960</v>
      </c>
      <c r="J204" s="32" t="n">
        <v>0</v>
      </c>
      <c r="K204" s="32" t="n">
        <v>0</v>
      </c>
      <c r="L204" s="32" t="n">
        <v>6960</v>
      </c>
      <c r="M204" s="32" t="n">
        <v>5768</v>
      </c>
      <c r="N204" s="32" t="n">
        <v>0</v>
      </c>
      <c r="O204" s="32" t="n">
        <v>0</v>
      </c>
      <c r="P204" s="32" t="n">
        <v>5768</v>
      </c>
      <c r="Q204" s="34" t="n">
        <v>0.546825895663105</v>
      </c>
      <c r="R204" s="34" t="n">
        <v>0.546825895663105</v>
      </c>
      <c r="S204" s="34" t="s">
        <v>44</v>
      </c>
      <c r="T204" s="34" t="s">
        <v>44</v>
      </c>
      <c r="U204" s="55" t="n">
        <v>2742</v>
      </c>
      <c r="V204" s="55" t="n">
        <v>0</v>
      </c>
      <c r="W204" s="55" t="n">
        <v>0</v>
      </c>
      <c r="X204" s="55" t="n">
        <v>2742</v>
      </c>
      <c r="Y204" s="55" t="n">
        <v>1474</v>
      </c>
      <c r="Z204" s="55" t="n">
        <v>4216</v>
      </c>
      <c r="AA204" s="55" t="n">
        <v>1163</v>
      </c>
      <c r="AB204" s="55" t="n">
        <v>781</v>
      </c>
      <c r="AC204" s="17" t="s">
        <v>74</v>
      </c>
    </row>
    <row r="205" s="1" customFormat="true" ht="12.6" hidden="false" customHeight="false" outlineLevel="0" collapsed="false">
      <c r="B205" s="53" t="s">
        <v>600</v>
      </c>
      <c r="C205" s="53" t="s">
        <v>832</v>
      </c>
      <c r="D205" s="54" t="s">
        <v>601</v>
      </c>
      <c r="E205" s="32" t="n">
        <v>5905</v>
      </c>
      <c r="F205" s="32" t="n">
        <v>0</v>
      </c>
      <c r="G205" s="32" t="n">
        <v>5919</v>
      </c>
      <c r="H205" s="32" t="n">
        <v>11824</v>
      </c>
      <c r="I205" s="32" t="n">
        <v>3000</v>
      </c>
      <c r="J205" s="32" t="n">
        <v>0</v>
      </c>
      <c r="K205" s="32" t="n">
        <v>5548</v>
      </c>
      <c r="L205" s="32" t="n">
        <v>8548</v>
      </c>
      <c r="M205" s="32" t="n">
        <v>2905</v>
      </c>
      <c r="N205" s="32" t="n">
        <v>0</v>
      </c>
      <c r="O205" s="32" t="n">
        <v>371</v>
      </c>
      <c r="P205" s="32" t="n">
        <v>3276</v>
      </c>
      <c r="Q205" s="34" t="n">
        <v>0.722936400541272</v>
      </c>
      <c r="R205" s="34" t="n">
        <v>0.508044030482642</v>
      </c>
      <c r="S205" s="34" t="s">
        <v>44</v>
      </c>
      <c r="T205" s="34" t="n">
        <v>0.937320493326575</v>
      </c>
      <c r="U205" s="55" t="n">
        <v>2150</v>
      </c>
      <c r="V205" s="55" t="n">
        <v>0</v>
      </c>
      <c r="W205" s="55" t="n">
        <v>0</v>
      </c>
      <c r="X205" s="55" t="n">
        <v>2150</v>
      </c>
      <c r="Y205" s="55" t="n">
        <v>1370</v>
      </c>
      <c r="Z205" s="55" t="n">
        <v>3520</v>
      </c>
      <c r="AA205" s="55" t="n">
        <v>585</v>
      </c>
      <c r="AB205" s="55" t="n">
        <v>170</v>
      </c>
      <c r="AC205" s="17" t="s">
        <v>46</v>
      </c>
    </row>
    <row r="206" s="1" customFormat="true" ht="12.6" hidden="false" customHeight="false" outlineLevel="0" collapsed="false">
      <c r="B206" s="53" t="s">
        <v>615</v>
      </c>
      <c r="C206" s="53" t="s">
        <v>832</v>
      </c>
      <c r="D206" s="54" t="s">
        <v>616</v>
      </c>
      <c r="E206" s="32" t="n">
        <v>7869</v>
      </c>
      <c r="F206" s="32" t="n">
        <v>0</v>
      </c>
      <c r="G206" s="32" t="n">
        <v>0</v>
      </c>
      <c r="H206" s="32" t="n">
        <v>7869</v>
      </c>
      <c r="I206" s="32" t="n">
        <v>4376</v>
      </c>
      <c r="J206" s="32" t="n">
        <v>0</v>
      </c>
      <c r="K206" s="32" t="n">
        <v>0</v>
      </c>
      <c r="L206" s="32" t="n">
        <v>4376</v>
      </c>
      <c r="M206" s="32" t="n">
        <v>3493</v>
      </c>
      <c r="N206" s="32" t="n">
        <v>0</v>
      </c>
      <c r="O206" s="32" t="n">
        <v>0</v>
      </c>
      <c r="P206" s="32" t="n">
        <v>3493</v>
      </c>
      <c r="Q206" s="34" t="n">
        <v>0.556106239674673</v>
      </c>
      <c r="R206" s="34" t="n">
        <v>0.556106239674673</v>
      </c>
      <c r="S206" s="34" t="s">
        <v>44</v>
      </c>
      <c r="T206" s="34" t="s">
        <v>44</v>
      </c>
      <c r="U206" s="55" t="n">
        <v>2080</v>
      </c>
      <c r="V206" s="55" t="n">
        <v>0</v>
      </c>
      <c r="W206" s="55" t="n">
        <v>0</v>
      </c>
      <c r="X206" s="55" t="n">
        <v>2080</v>
      </c>
      <c r="Y206" s="55" t="n">
        <v>1894</v>
      </c>
      <c r="Z206" s="55" t="n">
        <v>3974</v>
      </c>
      <c r="AA206" s="55" t="n">
        <v>1247</v>
      </c>
      <c r="AB206" s="55" t="n">
        <v>786</v>
      </c>
      <c r="AC206" s="17" t="s">
        <v>52</v>
      </c>
    </row>
    <row r="207" s="1" customFormat="true" ht="12.6" hidden="false" customHeight="false" outlineLevel="0" collapsed="false">
      <c r="B207" s="53" t="s">
        <v>643</v>
      </c>
      <c r="C207" s="53" t="s">
        <v>832</v>
      </c>
      <c r="D207" s="54" t="s">
        <v>644</v>
      </c>
      <c r="E207" s="32" t="n">
        <v>0</v>
      </c>
      <c r="F207" s="32" t="n">
        <v>0</v>
      </c>
      <c r="G207" s="32" t="n">
        <v>59</v>
      </c>
      <c r="H207" s="32" t="n">
        <v>59</v>
      </c>
      <c r="I207" s="32" t="n">
        <v>0</v>
      </c>
      <c r="J207" s="32" t="n">
        <v>0</v>
      </c>
      <c r="K207" s="32" t="n">
        <v>59</v>
      </c>
      <c r="L207" s="32" t="n">
        <v>59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66</v>
      </c>
    </row>
    <row r="208" s="1" customFormat="true" ht="12.6" hidden="false" customHeight="false" outlineLevel="0" collapsed="false">
      <c r="B208" s="53" t="s">
        <v>604</v>
      </c>
      <c r="C208" s="53" t="s">
        <v>832</v>
      </c>
      <c r="D208" s="54" t="s">
        <v>603</v>
      </c>
      <c r="E208" s="32" t="n">
        <v>0</v>
      </c>
      <c r="F208" s="32" t="n">
        <v>0</v>
      </c>
      <c r="G208" s="32" t="n">
        <v>685</v>
      </c>
      <c r="H208" s="32" t="n">
        <v>685</v>
      </c>
      <c r="I208" s="32" t="n">
        <v>0</v>
      </c>
      <c r="J208" s="32" t="n">
        <v>0</v>
      </c>
      <c r="K208" s="32" t="n">
        <v>674</v>
      </c>
      <c r="L208" s="32" t="n">
        <v>674</v>
      </c>
      <c r="M208" s="32" t="n">
        <v>0</v>
      </c>
      <c r="N208" s="32" t="n">
        <v>0</v>
      </c>
      <c r="O208" s="32" t="n">
        <v>11</v>
      </c>
      <c r="P208" s="32" t="n">
        <v>11</v>
      </c>
      <c r="Q208" s="34" t="n">
        <v>0.983941605839416</v>
      </c>
      <c r="R208" s="34" t="s">
        <v>44</v>
      </c>
      <c r="S208" s="34" t="s">
        <v>44</v>
      </c>
      <c r="T208" s="34" t="n">
        <v>0.983941605839416</v>
      </c>
      <c r="U208" s="55" t="n">
        <v>0</v>
      </c>
      <c r="V208" s="55" t="n">
        <v>0</v>
      </c>
      <c r="W208" s="55" t="n">
        <v>0</v>
      </c>
      <c r="X208" s="55" t="n">
        <v>0</v>
      </c>
      <c r="Y208" s="55" t="n">
        <v>0</v>
      </c>
      <c r="Z208" s="55" t="n">
        <v>0</v>
      </c>
      <c r="AA208" s="55" t="n">
        <v>0</v>
      </c>
      <c r="AB208" s="55" t="n">
        <v>0</v>
      </c>
      <c r="AC208" s="17" t="s">
        <v>46</v>
      </c>
    </row>
    <row r="209" s="1" customFormat="true" ht="12.6" hidden="false" customHeight="false" outlineLevel="0" collapsed="false">
      <c r="B209" s="53" t="s">
        <v>635</v>
      </c>
      <c r="C209" s="53" t="s">
        <v>832</v>
      </c>
      <c r="D209" s="54" t="s">
        <v>636</v>
      </c>
      <c r="E209" s="32" t="n">
        <v>6169</v>
      </c>
      <c r="F209" s="32" t="n">
        <v>0</v>
      </c>
      <c r="G209" s="32" t="n">
        <v>9866</v>
      </c>
      <c r="H209" s="32" t="n">
        <v>16035</v>
      </c>
      <c r="I209" s="32" t="n">
        <v>2357</v>
      </c>
      <c r="J209" s="32" t="n">
        <v>0</v>
      </c>
      <c r="K209" s="32" t="n">
        <v>9196</v>
      </c>
      <c r="L209" s="32" t="n">
        <v>11553</v>
      </c>
      <c r="M209" s="32" t="n">
        <v>3812</v>
      </c>
      <c r="N209" s="32" t="n">
        <v>0</v>
      </c>
      <c r="O209" s="32" t="n">
        <v>670</v>
      </c>
      <c r="P209" s="32" t="n">
        <v>4482</v>
      </c>
      <c r="Q209" s="34" t="n">
        <v>0.720486435921422</v>
      </c>
      <c r="R209" s="34" t="n">
        <v>0.382071648565408</v>
      </c>
      <c r="S209" s="34" t="s">
        <v>44</v>
      </c>
      <c r="T209" s="34" t="n">
        <v>0.932090006081492</v>
      </c>
      <c r="U209" s="55" t="n">
        <v>2154</v>
      </c>
      <c r="V209" s="55" t="n">
        <v>0</v>
      </c>
      <c r="W209" s="55" t="n">
        <v>31</v>
      </c>
      <c r="X209" s="55" t="n">
        <v>2185</v>
      </c>
      <c r="Y209" s="55" t="n">
        <v>1318</v>
      </c>
      <c r="Z209" s="55" t="n">
        <v>3503</v>
      </c>
      <c r="AA209" s="55" t="n">
        <v>1308</v>
      </c>
      <c r="AB209" s="55" t="n">
        <v>681</v>
      </c>
      <c r="AC209" s="17" t="s">
        <v>60</v>
      </c>
    </row>
    <row r="210" s="1" customFormat="true" ht="12.6" hidden="false" customHeight="false" outlineLevel="0" collapsed="false">
      <c r="B210" s="53" t="s">
        <v>647</v>
      </c>
      <c r="C210" s="53" t="s">
        <v>832</v>
      </c>
      <c r="D210" s="54" t="s">
        <v>834</v>
      </c>
      <c r="E210" s="32" t="n">
        <v>12484</v>
      </c>
      <c r="F210" s="32" t="n">
        <v>0</v>
      </c>
      <c r="G210" s="32" t="n">
        <v>2708</v>
      </c>
      <c r="H210" s="32" t="n">
        <v>15192</v>
      </c>
      <c r="I210" s="32" t="n">
        <v>5747</v>
      </c>
      <c r="J210" s="32" t="n">
        <v>0</v>
      </c>
      <c r="K210" s="32" t="n">
        <v>2614</v>
      </c>
      <c r="L210" s="32" t="n">
        <v>8361</v>
      </c>
      <c r="M210" s="32" t="n">
        <v>6737</v>
      </c>
      <c r="N210" s="32" t="n">
        <v>0</v>
      </c>
      <c r="O210" s="32" t="n">
        <v>94</v>
      </c>
      <c r="P210" s="32" t="n">
        <v>6831</v>
      </c>
      <c r="Q210" s="34" t="n">
        <v>0.550355450236967</v>
      </c>
      <c r="R210" s="34" t="n">
        <v>0.460349247036206</v>
      </c>
      <c r="S210" s="34" t="s">
        <v>44</v>
      </c>
      <c r="T210" s="34" t="n">
        <v>0.965288035450517</v>
      </c>
      <c r="U210" s="55" t="n">
        <v>3595</v>
      </c>
      <c r="V210" s="55" t="n">
        <v>0</v>
      </c>
      <c r="W210" s="55" t="n">
        <v>0</v>
      </c>
      <c r="X210" s="55" t="n">
        <v>3595</v>
      </c>
      <c r="Y210" s="55" t="n">
        <v>2109</v>
      </c>
      <c r="Z210" s="55" t="n">
        <v>5704</v>
      </c>
      <c r="AA210" s="55" t="n">
        <v>1482</v>
      </c>
      <c r="AB210" s="55" t="n">
        <v>421</v>
      </c>
      <c r="AC210" s="17" t="s">
        <v>66</v>
      </c>
    </row>
    <row r="211" s="1" customFormat="true" ht="12.6" hidden="false" customHeight="false" outlineLevel="0" collapsed="false">
      <c r="B211" s="53" t="s">
        <v>605</v>
      </c>
      <c r="C211" s="53" t="s">
        <v>832</v>
      </c>
      <c r="D211" s="54" t="s">
        <v>606</v>
      </c>
      <c r="E211" s="32" t="n">
        <v>8335</v>
      </c>
      <c r="F211" s="32" t="n">
        <v>0</v>
      </c>
      <c r="G211" s="32" t="n">
        <v>0</v>
      </c>
      <c r="H211" s="32" t="n">
        <v>8335</v>
      </c>
      <c r="I211" s="32" t="n">
        <v>4321</v>
      </c>
      <c r="J211" s="32" t="n">
        <v>0</v>
      </c>
      <c r="K211" s="32" t="n">
        <v>0</v>
      </c>
      <c r="L211" s="32" t="n">
        <v>4321</v>
      </c>
      <c r="M211" s="32" t="n">
        <v>4014</v>
      </c>
      <c r="N211" s="32" t="n">
        <v>0</v>
      </c>
      <c r="O211" s="32" t="n">
        <v>0</v>
      </c>
      <c r="P211" s="32" t="n">
        <v>4014</v>
      </c>
      <c r="Q211" s="34" t="n">
        <v>0.518416316736653</v>
      </c>
      <c r="R211" s="34" t="n">
        <v>0.518416316736653</v>
      </c>
      <c r="S211" s="34" t="s">
        <v>44</v>
      </c>
      <c r="T211" s="34" t="s">
        <v>44</v>
      </c>
      <c r="U211" s="55" t="n">
        <v>2313</v>
      </c>
      <c r="V211" s="55" t="n">
        <v>0</v>
      </c>
      <c r="W211" s="55" t="n">
        <v>5</v>
      </c>
      <c r="X211" s="55" t="n">
        <v>2318</v>
      </c>
      <c r="Y211" s="55" t="n">
        <v>1329</v>
      </c>
      <c r="Z211" s="55" t="n">
        <v>3647</v>
      </c>
      <c r="AA211" s="55" t="n">
        <v>1094</v>
      </c>
      <c r="AB211" s="55" t="n">
        <v>216</v>
      </c>
      <c r="AC211" s="17" t="s">
        <v>46</v>
      </c>
    </row>
    <row r="212" s="1" customFormat="true" ht="12.6" hidden="false" customHeight="false" outlineLevel="0" collapsed="false">
      <c r="B212" s="53" t="s">
        <v>607</v>
      </c>
      <c r="C212" s="53" t="s">
        <v>832</v>
      </c>
      <c r="D212" s="54" t="s">
        <v>608</v>
      </c>
      <c r="E212" s="32" t="n">
        <v>4119</v>
      </c>
      <c r="F212" s="32" t="n">
        <v>223</v>
      </c>
      <c r="G212" s="32" t="n">
        <v>2497</v>
      </c>
      <c r="H212" s="32" t="n">
        <v>6839</v>
      </c>
      <c r="I212" s="32" t="n">
        <v>2294</v>
      </c>
      <c r="J212" s="32" t="n">
        <v>223</v>
      </c>
      <c r="K212" s="32" t="n">
        <v>2497</v>
      </c>
      <c r="L212" s="32" t="n">
        <v>5014</v>
      </c>
      <c r="M212" s="32" t="n">
        <v>1825</v>
      </c>
      <c r="N212" s="32" t="n">
        <v>0</v>
      </c>
      <c r="O212" s="32" t="n">
        <v>0</v>
      </c>
      <c r="P212" s="32" t="n">
        <v>1825</v>
      </c>
      <c r="Q212" s="34" t="n">
        <v>0.733148121070332</v>
      </c>
      <c r="R212" s="34" t="n">
        <v>0.556931294003399</v>
      </c>
      <c r="S212" s="34" t="n">
        <v>1</v>
      </c>
      <c r="T212" s="34" t="n">
        <v>1</v>
      </c>
      <c r="U212" s="55" t="n">
        <v>1213</v>
      </c>
      <c r="V212" s="55" t="n">
        <v>0</v>
      </c>
      <c r="W212" s="55" t="n">
        <v>0</v>
      </c>
      <c r="X212" s="55" t="n">
        <v>1213</v>
      </c>
      <c r="Y212" s="55" t="n">
        <v>810</v>
      </c>
      <c r="Z212" s="55" t="n">
        <v>2023</v>
      </c>
      <c r="AA212" s="55" t="n">
        <v>528</v>
      </c>
      <c r="AB212" s="55" t="n">
        <v>75</v>
      </c>
      <c r="AC212" s="17" t="s">
        <v>46</v>
      </c>
    </row>
    <row r="213" s="1" customFormat="true" ht="12.6" hidden="false" customHeight="false" outlineLevel="0" collapsed="false">
      <c r="B213" s="53" t="s">
        <v>613</v>
      </c>
      <c r="C213" s="53" t="s">
        <v>832</v>
      </c>
      <c r="D213" s="54" t="s">
        <v>835</v>
      </c>
      <c r="E213" s="32" t="n">
        <v>0</v>
      </c>
      <c r="F213" s="32" t="n">
        <v>0</v>
      </c>
      <c r="G213" s="32" t="n">
        <v>6899</v>
      </c>
      <c r="H213" s="32" t="n">
        <v>6899</v>
      </c>
      <c r="I213" s="32" t="n">
        <v>0</v>
      </c>
      <c r="J213" s="32" t="n">
        <v>0</v>
      </c>
      <c r="K213" s="32" t="n">
        <v>6557</v>
      </c>
      <c r="L213" s="32" t="n">
        <v>6557</v>
      </c>
      <c r="M213" s="32" t="n">
        <v>0</v>
      </c>
      <c r="N213" s="32" t="n">
        <v>0</v>
      </c>
      <c r="O213" s="32" t="n">
        <v>342</v>
      </c>
      <c r="P213" s="32" t="n">
        <v>342</v>
      </c>
      <c r="Q213" s="34" t="n">
        <v>0.950427598202638</v>
      </c>
      <c r="R213" s="34" t="s">
        <v>44</v>
      </c>
      <c r="S213" s="34" t="s">
        <v>44</v>
      </c>
      <c r="T213" s="34" t="n">
        <v>0.950427598202638</v>
      </c>
      <c r="U213" s="55" t="n">
        <v>0</v>
      </c>
      <c r="V213" s="55" t="n">
        <v>0</v>
      </c>
      <c r="W213" s="55" t="n">
        <v>0</v>
      </c>
      <c r="X213" s="55" t="n">
        <v>0</v>
      </c>
      <c r="Y213" s="55" t="n">
        <v>0</v>
      </c>
      <c r="Z213" s="55" t="n">
        <v>0</v>
      </c>
      <c r="AA213" s="55" t="n">
        <v>0</v>
      </c>
      <c r="AB213" s="55" t="n">
        <v>0</v>
      </c>
      <c r="AC213" s="17" t="s">
        <v>52</v>
      </c>
    </row>
    <row r="214" s="1" customFormat="true" ht="12.6" hidden="false" customHeight="false" outlineLevel="0" collapsed="false">
      <c r="B214" s="53" t="s">
        <v>701</v>
      </c>
      <c r="C214" s="53" t="s">
        <v>832</v>
      </c>
      <c r="D214" s="54" t="s">
        <v>702</v>
      </c>
      <c r="E214" s="32" t="n">
        <v>6833</v>
      </c>
      <c r="F214" s="32" t="n">
        <v>0</v>
      </c>
      <c r="G214" s="32" t="n">
        <v>9006</v>
      </c>
      <c r="H214" s="32" t="n">
        <v>15839</v>
      </c>
      <c r="I214" s="32" t="n">
        <v>2707</v>
      </c>
      <c r="J214" s="32" t="n">
        <v>0</v>
      </c>
      <c r="K214" s="32" t="n">
        <v>8456</v>
      </c>
      <c r="L214" s="32" t="n">
        <v>11163</v>
      </c>
      <c r="M214" s="32" t="n">
        <v>4126</v>
      </c>
      <c r="N214" s="32" t="n">
        <v>0</v>
      </c>
      <c r="O214" s="32" t="n">
        <v>550</v>
      </c>
      <c r="P214" s="32" t="n">
        <v>4676</v>
      </c>
      <c r="Q214" s="34" t="n">
        <v>0.704779342130185</v>
      </c>
      <c r="R214" s="34" t="n">
        <v>0.396165666617884</v>
      </c>
      <c r="S214" s="34" t="s">
        <v>44</v>
      </c>
      <c r="T214" s="34" t="n">
        <v>0.938929602487231</v>
      </c>
      <c r="U214" s="55" t="n">
        <v>1977</v>
      </c>
      <c r="V214" s="55" t="n">
        <v>0</v>
      </c>
      <c r="W214" s="55" t="n">
        <v>0</v>
      </c>
      <c r="X214" s="55" t="n">
        <v>1977</v>
      </c>
      <c r="Y214" s="55" t="n">
        <v>1241</v>
      </c>
      <c r="Z214" s="55" t="n">
        <v>3218</v>
      </c>
      <c r="AA214" s="55" t="n">
        <v>794</v>
      </c>
      <c r="AB214" s="55" t="n">
        <v>165</v>
      </c>
      <c r="AC214" s="17" t="s">
        <v>112</v>
      </c>
    </row>
    <row r="215" s="1" customFormat="true" ht="12.6" hidden="false" customHeight="false" outlineLevel="0" collapsed="false">
      <c r="B215" s="53" t="s">
        <v>655</v>
      </c>
      <c r="C215" s="53" t="s">
        <v>832</v>
      </c>
      <c r="D215" s="54" t="s">
        <v>656</v>
      </c>
      <c r="E215" s="32" t="n">
        <v>0</v>
      </c>
      <c r="F215" s="32" t="n">
        <v>0</v>
      </c>
      <c r="G215" s="32" t="n">
        <v>2102</v>
      </c>
      <c r="H215" s="32" t="n">
        <v>2102</v>
      </c>
      <c r="I215" s="32" t="n">
        <v>0</v>
      </c>
      <c r="J215" s="32" t="n">
        <v>0</v>
      </c>
      <c r="K215" s="32" t="n">
        <v>1721</v>
      </c>
      <c r="L215" s="32" t="n">
        <v>1721</v>
      </c>
      <c r="M215" s="32" t="n">
        <v>0</v>
      </c>
      <c r="N215" s="32" t="n">
        <v>0</v>
      </c>
      <c r="O215" s="32" t="n">
        <v>381</v>
      </c>
      <c r="P215" s="32" t="n">
        <v>381</v>
      </c>
      <c r="Q215" s="34" t="n">
        <v>0.818744053282588</v>
      </c>
      <c r="R215" s="34" t="s">
        <v>44</v>
      </c>
      <c r="S215" s="34" t="s">
        <v>44</v>
      </c>
      <c r="T215" s="34" t="n">
        <v>0.818744053282588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66</v>
      </c>
    </row>
    <row r="216" s="1" customFormat="true" ht="12.6" hidden="false" customHeight="false" outlineLevel="0" collapsed="false">
      <c r="B216" s="53" t="s">
        <v>671</v>
      </c>
      <c r="C216" s="53" t="s">
        <v>832</v>
      </c>
      <c r="D216" s="54" t="s">
        <v>672</v>
      </c>
      <c r="E216" s="32" t="n">
        <v>0</v>
      </c>
      <c r="F216" s="32" t="n">
        <v>0</v>
      </c>
      <c r="G216" s="32" t="n">
        <v>257</v>
      </c>
      <c r="H216" s="32" t="n">
        <v>257</v>
      </c>
      <c r="I216" s="32" t="n">
        <v>0</v>
      </c>
      <c r="J216" s="32" t="n">
        <v>0</v>
      </c>
      <c r="K216" s="32" t="n">
        <v>257</v>
      </c>
      <c r="L216" s="32" t="n">
        <v>257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5" t="n">
        <v>0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17" t="s">
        <v>74</v>
      </c>
    </row>
    <row r="217" s="1" customFormat="true" ht="12.6" hidden="false" customHeight="false" outlineLevel="0" collapsed="false">
      <c r="B217" s="53" t="s">
        <v>649</v>
      </c>
      <c r="C217" s="53" t="s">
        <v>832</v>
      </c>
      <c r="D217" s="54" t="s">
        <v>836</v>
      </c>
      <c r="E217" s="32" t="n">
        <v>6082</v>
      </c>
      <c r="F217" s="32" t="n">
        <v>0</v>
      </c>
      <c r="G217" s="32" t="n">
        <v>3180</v>
      </c>
      <c r="H217" s="32" t="n">
        <v>9262</v>
      </c>
      <c r="I217" s="32" t="n">
        <v>1774</v>
      </c>
      <c r="J217" s="32" t="n">
        <v>0</v>
      </c>
      <c r="K217" s="32" t="n">
        <v>3025</v>
      </c>
      <c r="L217" s="32" t="n">
        <v>4799</v>
      </c>
      <c r="M217" s="32" t="n">
        <v>4308</v>
      </c>
      <c r="N217" s="32" t="n">
        <v>0</v>
      </c>
      <c r="O217" s="32" t="n">
        <v>155</v>
      </c>
      <c r="P217" s="32" t="n">
        <v>4463</v>
      </c>
      <c r="Q217" s="34" t="n">
        <v>0.518138630965234</v>
      </c>
      <c r="R217" s="34" t="n">
        <v>0.291680368299901</v>
      </c>
      <c r="S217" s="34" t="s">
        <v>44</v>
      </c>
      <c r="T217" s="34" t="n">
        <v>0.95125786163522</v>
      </c>
      <c r="U217" s="55" t="n">
        <v>1744</v>
      </c>
      <c r="V217" s="55" t="n">
        <v>0</v>
      </c>
      <c r="W217" s="55" t="n">
        <v>0</v>
      </c>
      <c r="X217" s="55" t="n">
        <v>1744</v>
      </c>
      <c r="Y217" s="55" t="n">
        <v>1133</v>
      </c>
      <c r="Z217" s="55" t="n">
        <v>2877</v>
      </c>
      <c r="AA217" s="55" t="n">
        <v>798</v>
      </c>
      <c r="AB217" s="55" t="n">
        <v>264</v>
      </c>
      <c r="AC217" s="17" t="s">
        <v>66</v>
      </c>
    </row>
    <row r="218" s="1" customFormat="true" ht="12.6" hidden="false" customHeight="false" outlineLevel="0" collapsed="false">
      <c r="B218" s="53" t="s">
        <v>617</v>
      </c>
      <c r="C218" s="53" t="s">
        <v>832</v>
      </c>
      <c r="D218" s="54" t="s">
        <v>837</v>
      </c>
      <c r="E218" s="32" t="n">
        <v>14899</v>
      </c>
      <c r="F218" s="32" t="n">
        <v>1763</v>
      </c>
      <c r="G218" s="32" t="n">
        <v>0</v>
      </c>
      <c r="H218" s="32" t="n">
        <v>16662</v>
      </c>
      <c r="I218" s="32" t="n">
        <v>7197</v>
      </c>
      <c r="J218" s="32" t="n">
        <v>1703</v>
      </c>
      <c r="K218" s="32" t="n">
        <v>0</v>
      </c>
      <c r="L218" s="32" t="n">
        <v>8900</v>
      </c>
      <c r="M218" s="32" t="n">
        <v>7702</v>
      </c>
      <c r="N218" s="32" t="n">
        <v>60</v>
      </c>
      <c r="O218" s="32" t="n">
        <v>0</v>
      </c>
      <c r="P218" s="32" t="n">
        <v>7762</v>
      </c>
      <c r="Q218" s="34" t="n">
        <v>0.534149561877326</v>
      </c>
      <c r="R218" s="34" t="n">
        <v>0.483052553862675</v>
      </c>
      <c r="S218" s="34" t="n">
        <v>0.965967101531481</v>
      </c>
      <c r="T218" s="34" t="s">
        <v>44</v>
      </c>
      <c r="U218" s="55" t="n">
        <v>4111</v>
      </c>
      <c r="V218" s="55" t="n">
        <v>9</v>
      </c>
      <c r="W218" s="55" t="n">
        <v>0</v>
      </c>
      <c r="X218" s="55" t="n">
        <v>4120</v>
      </c>
      <c r="Y218" s="55" t="n">
        <v>1147</v>
      </c>
      <c r="Z218" s="55" t="n">
        <v>5267</v>
      </c>
      <c r="AA218" s="55" t="n">
        <v>2197</v>
      </c>
      <c r="AB218" s="55" t="n">
        <v>1217</v>
      </c>
      <c r="AC218" s="17" t="s">
        <v>52</v>
      </c>
    </row>
    <row r="219" s="1" customFormat="true" ht="12.6" hidden="false" customHeight="false" outlineLevel="0" collapsed="false">
      <c r="B219" s="53" t="s">
        <v>657</v>
      </c>
      <c r="C219" s="53" t="s">
        <v>832</v>
      </c>
      <c r="D219" s="54" t="s">
        <v>658</v>
      </c>
      <c r="E219" s="32" t="n">
        <v>13689</v>
      </c>
      <c r="F219" s="32" t="n">
        <v>0</v>
      </c>
      <c r="G219" s="32" t="n">
        <v>0</v>
      </c>
      <c r="H219" s="32" t="n">
        <v>13689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3854</v>
      </c>
      <c r="V219" s="55" t="n">
        <v>8</v>
      </c>
      <c r="W219" s="55" t="n">
        <v>0</v>
      </c>
      <c r="X219" s="55" t="n">
        <v>3862</v>
      </c>
      <c r="Y219" s="55" t="n">
        <v>2110</v>
      </c>
      <c r="Z219" s="55" t="n">
        <v>5972</v>
      </c>
      <c r="AA219" s="55" t="n">
        <v>1531</v>
      </c>
      <c r="AB219" s="55" t="n">
        <v>332</v>
      </c>
      <c r="AC219" s="17" t="s">
        <v>68</v>
      </c>
    </row>
    <row r="220" s="1" customFormat="true" ht="12.6" hidden="false" customHeight="false" outlineLevel="0" collapsed="false">
      <c r="B220" s="53" t="s">
        <v>645</v>
      </c>
      <c r="C220" s="53" t="s">
        <v>832</v>
      </c>
      <c r="D220" s="54" t="s">
        <v>838</v>
      </c>
      <c r="E220" s="32" t="n">
        <v>8445</v>
      </c>
      <c r="F220" s="32" t="n">
        <v>183</v>
      </c>
      <c r="G220" s="32" t="n">
        <v>3857</v>
      </c>
      <c r="H220" s="32" t="n">
        <v>12485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5" t="n">
        <v>2154</v>
      </c>
      <c r="V220" s="55" t="n">
        <v>0</v>
      </c>
      <c r="W220" s="55" t="n">
        <v>1139</v>
      </c>
      <c r="X220" s="55" t="n">
        <v>3293</v>
      </c>
      <c r="Y220" s="55" t="n">
        <v>0</v>
      </c>
      <c r="Z220" s="55" t="n">
        <v>3293</v>
      </c>
      <c r="AA220" s="55" t="n">
        <v>1316</v>
      </c>
      <c r="AB220" s="55" t="n">
        <v>989</v>
      </c>
      <c r="AC220" s="17" t="s">
        <v>66</v>
      </c>
    </row>
    <row r="221" s="1" customFormat="true" ht="12.6" hidden="false" customHeight="false" outlineLevel="0" collapsed="false">
      <c r="B221" s="53" t="s">
        <v>611</v>
      </c>
      <c r="C221" s="53" t="s">
        <v>832</v>
      </c>
      <c r="D221" s="54" t="s">
        <v>839</v>
      </c>
      <c r="E221" s="32" t="n">
        <v>0</v>
      </c>
      <c r="F221" s="32" t="n">
        <v>0</v>
      </c>
      <c r="G221" s="32" t="n">
        <v>1849</v>
      </c>
      <c r="H221" s="32" t="n">
        <v>1849</v>
      </c>
      <c r="I221" s="32" t="n">
        <v>0</v>
      </c>
      <c r="J221" s="32" t="n">
        <v>0</v>
      </c>
      <c r="K221" s="32" t="n">
        <v>1813</v>
      </c>
      <c r="L221" s="32" t="n">
        <v>1813</v>
      </c>
      <c r="M221" s="32" t="n">
        <v>0</v>
      </c>
      <c r="N221" s="32" t="n">
        <v>0</v>
      </c>
      <c r="O221" s="32" t="n">
        <v>36</v>
      </c>
      <c r="P221" s="32" t="n">
        <v>36</v>
      </c>
      <c r="Q221" s="34" t="n">
        <v>0.980530016224987</v>
      </c>
      <c r="R221" s="34" t="s">
        <v>44</v>
      </c>
      <c r="S221" s="34" t="s">
        <v>44</v>
      </c>
      <c r="T221" s="34" t="n">
        <v>0.980530016224987</v>
      </c>
      <c r="U221" s="55" t="n">
        <v>0</v>
      </c>
      <c r="V221" s="55" t="n">
        <v>0</v>
      </c>
      <c r="W221" s="55" t="n">
        <v>0</v>
      </c>
      <c r="X221" s="55" t="n">
        <v>0</v>
      </c>
      <c r="Y221" s="55" t="n">
        <v>0</v>
      </c>
      <c r="Z221" s="55" t="n">
        <v>0</v>
      </c>
      <c r="AA221" s="55" t="n">
        <v>0</v>
      </c>
      <c r="AB221" s="55" t="n">
        <v>0</v>
      </c>
      <c r="AC221" s="17" t="s">
        <v>46</v>
      </c>
    </row>
    <row r="222" s="1" customFormat="true" ht="12.6" hidden="false" customHeight="false" outlineLevel="0" collapsed="false">
      <c r="B222" s="57" t="s">
        <v>703</v>
      </c>
      <c r="C222" s="57" t="s">
        <v>832</v>
      </c>
      <c r="D222" s="58" t="s">
        <v>704</v>
      </c>
      <c r="E222" s="36" t="n">
        <v>6170</v>
      </c>
      <c r="F222" s="36" t="n">
        <v>0</v>
      </c>
      <c r="G222" s="36" t="n">
        <v>0</v>
      </c>
      <c r="H222" s="36" t="n">
        <v>6170</v>
      </c>
      <c r="I222" s="36" t="n">
        <v>3919</v>
      </c>
      <c r="J222" s="36" t="n">
        <v>0</v>
      </c>
      <c r="K222" s="36" t="n">
        <v>0</v>
      </c>
      <c r="L222" s="36" t="n">
        <v>3919</v>
      </c>
      <c r="M222" s="36" t="n">
        <v>2251</v>
      </c>
      <c r="N222" s="36" t="n">
        <v>0</v>
      </c>
      <c r="O222" s="36" t="n">
        <v>0</v>
      </c>
      <c r="P222" s="36" t="n">
        <v>2251</v>
      </c>
      <c r="Q222" s="38" t="n">
        <v>0.63517017828201</v>
      </c>
      <c r="R222" s="38" t="n">
        <v>0.63517017828201</v>
      </c>
      <c r="S222" s="38" t="s">
        <v>44</v>
      </c>
      <c r="T222" s="38" t="s">
        <v>44</v>
      </c>
      <c r="U222" s="59" t="n">
        <v>1780</v>
      </c>
      <c r="V222" s="59" t="n">
        <v>0</v>
      </c>
      <c r="W222" s="59" t="n">
        <v>0</v>
      </c>
      <c r="X222" s="59" t="n">
        <v>1780</v>
      </c>
      <c r="Y222" s="59" t="n">
        <v>334</v>
      </c>
      <c r="Z222" s="59" t="n">
        <v>2114</v>
      </c>
      <c r="AA222" s="59" t="n">
        <v>154</v>
      </c>
      <c r="AB222" s="59" t="n">
        <v>0</v>
      </c>
      <c r="AC222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5" width="13.33"/>
    <col collapsed="false" customWidth="true" hidden="false" outlineLevel="0" max="3" min="3" style="45" width="48.66"/>
    <col collapsed="false" customWidth="true" hidden="false" outlineLevel="0" max="4" min="4" style="45" width="69.43"/>
    <col collapsed="false" customWidth="true" hidden="false" outlineLevel="0" max="5" min="5" style="45" width="18.33"/>
    <col collapsed="false" customWidth="true" hidden="false" outlineLevel="0" max="6" min="6" style="45" width="18.55"/>
    <col collapsed="false" customWidth="true" hidden="false" outlineLevel="0" max="26" min="7" style="45" width="16.32"/>
    <col collapsed="false" customWidth="true" hidden="false" outlineLevel="0" max="27" min="27" style="45" width="22.55"/>
    <col collapsed="false" customWidth="true" hidden="false" outlineLevel="0" max="28" min="28" style="45" width="20.87"/>
    <col collapsed="false" customWidth="true" hidden="true" outlineLevel="0" max="29" min="29" style="45" width="23.55"/>
    <col collapsed="false" customWidth="true" hidden="false" outlineLevel="0" max="30" min="30" style="45" width="23.55"/>
    <col collapsed="false" customWidth="false" hidden="false" outlineLevel="0" max="257" min="31" style="45" width="8.87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410227</v>
      </c>
      <c r="F17" s="26" t="n">
        <v>36382</v>
      </c>
      <c r="G17" s="26" t="n">
        <v>774625</v>
      </c>
      <c r="H17" s="26" t="n">
        <v>2221234</v>
      </c>
      <c r="I17" s="26" t="n">
        <v>609037</v>
      </c>
      <c r="J17" s="26" t="n">
        <v>29735</v>
      </c>
      <c r="K17" s="26" t="n">
        <v>637938</v>
      </c>
      <c r="L17" s="26" t="n">
        <v>1276710</v>
      </c>
      <c r="M17" s="26" t="n">
        <v>625830</v>
      </c>
      <c r="N17" s="26" t="n">
        <v>1052</v>
      </c>
      <c r="O17" s="26" t="n">
        <v>76062</v>
      </c>
      <c r="P17" s="26" t="n">
        <v>702944</v>
      </c>
      <c r="Q17" s="27" t="n">
        <v>0.64491572769787</v>
      </c>
      <c r="R17" s="27" t="n">
        <v>0.493200482319149</v>
      </c>
      <c r="S17" s="27" t="n">
        <v>0.965829733329003</v>
      </c>
      <c r="T17" s="27" t="n">
        <v>0.893470588235294</v>
      </c>
      <c r="U17" s="26" t="n">
        <v>378202</v>
      </c>
      <c r="V17" s="26" t="n">
        <v>1359</v>
      </c>
      <c r="W17" s="26" t="n">
        <v>6171</v>
      </c>
      <c r="X17" s="26" t="n">
        <v>385732</v>
      </c>
      <c r="Y17" s="26" t="n">
        <v>131712</v>
      </c>
      <c r="Z17" s="26" t="n">
        <v>517444</v>
      </c>
      <c r="AA17" s="26" t="n">
        <v>170121</v>
      </c>
      <c r="AB17" s="26" t="n">
        <v>54573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15452</v>
      </c>
      <c r="F19" s="30" t="n">
        <v>0</v>
      </c>
      <c r="G19" s="30" t="n">
        <v>8820</v>
      </c>
      <c r="H19" s="30" t="n">
        <v>24272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4290</v>
      </c>
      <c r="V19" s="52" t="n">
        <v>0</v>
      </c>
      <c r="W19" s="52" t="n">
        <v>0</v>
      </c>
      <c r="X19" s="52" t="n">
        <v>4290</v>
      </c>
      <c r="Y19" s="52" t="n">
        <v>2070</v>
      </c>
      <c r="Z19" s="52" t="n">
        <v>6360</v>
      </c>
      <c r="AA19" s="52" t="n">
        <v>244</v>
      </c>
      <c r="AB19" s="52" t="n">
        <v>69</v>
      </c>
      <c r="AC19" s="17" t="s">
        <v>48</v>
      </c>
    </row>
    <row r="20" s="1" customFormat="true" ht="12.6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10519</v>
      </c>
      <c r="F20" s="32" t="n">
        <v>0</v>
      </c>
      <c r="G20" s="32" t="n">
        <v>5998</v>
      </c>
      <c r="H20" s="32" t="n">
        <v>16517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2706</v>
      </c>
      <c r="V20" s="55" t="n">
        <v>0</v>
      </c>
      <c r="W20" s="55" t="n">
        <v>24</v>
      </c>
      <c r="X20" s="55" t="n">
        <v>2730</v>
      </c>
      <c r="Y20" s="55" t="n">
        <v>464</v>
      </c>
      <c r="Z20" s="55" t="n">
        <v>3194</v>
      </c>
      <c r="AA20" s="55" t="n">
        <v>1271</v>
      </c>
      <c r="AB20" s="55" t="n">
        <v>604</v>
      </c>
      <c r="AC20" s="17" t="s">
        <v>56</v>
      </c>
    </row>
    <row r="21" s="1" customFormat="true" ht="12.6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9983</v>
      </c>
      <c r="F21" s="32" t="n">
        <v>0</v>
      </c>
      <c r="G21" s="32" t="n">
        <v>5609</v>
      </c>
      <c r="H21" s="32" t="n">
        <v>15592</v>
      </c>
      <c r="I21" s="32" t="n">
        <v>3903</v>
      </c>
      <c r="J21" s="32" t="n">
        <v>0</v>
      </c>
      <c r="K21" s="32" t="n">
        <v>5539</v>
      </c>
      <c r="L21" s="32" t="n">
        <v>9442</v>
      </c>
      <c r="M21" s="32" t="n">
        <v>6080</v>
      </c>
      <c r="N21" s="32" t="n">
        <v>0</v>
      </c>
      <c r="O21" s="32" t="n">
        <v>70</v>
      </c>
      <c r="P21" s="32" t="n">
        <v>6150</v>
      </c>
      <c r="Q21" s="34" t="n">
        <v>0.605566957414059</v>
      </c>
      <c r="R21" s="34" t="n">
        <v>0.390964639887809</v>
      </c>
      <c r="S21" s="34" t="s">
        <v>44</v>
      </c>
      <c r="T21" s="34" t="n">
        <v>0.987520057051168</v>
      </c>
      <c r="U21" s="55" t="n">
        <v>2519</v>
      </c>
      <c r="V21" s="55" t="n">
        <v>0</v>
      </c>
      <c r="W21" s="55" t="n">
        <v>0</v>
      </c>
      <c r="X21" s="55" t="n">
        <v>2519</v>
      </c>
      <c r="Y21" s="55" t="n">
        <v>555</v>
      </c>
      <c r="Z21" s="55" t="n">
        <v>3074</v>
      </c>
      <c r="AA21" s="55" t="n">
        <v>486</v>
      </c>
      <c r="AB21" s="55" t="n">
        <v>191</v>
      </c>
      <c r="AC21" s="17" t="s">
        <v>84</v>
      </c>
    </row>
    <row r="22" s="1" customFormat="true" ht="12.6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14869</v>
      </c>
      <c r="F22" s="32" t="n">
        <v>0</v>
      </c>
      <c r="G22" s="32" t="n">
        <v>12297</v>
      </c>
      <c r="H22" s="32" t="n">
        <v>27166</v>
      </c>
      <c r="I22" s="32" t="n">
        <v>6285</v>
      </c>
      <c r="J22" s="32" t="n">
        <v>0</v>
      </c>
      <c r="K22" s="32" t="n">
        <v>11557</v>
      </c>
      <c r="L22" s="32" t="n">
        <v>17842</v>
      </c>
      <c r="M22" s="32" t="n">
        <v>8584</v>
      </c>
      <c r="N22" s="32" t="n">
        <v>0</v>
      </c>
      <c r="O22" s="32" t="n">
        <v>740</v>
      </c>
      <c r="P22" s="32" t="n">
        <v>9324</v>
      </c>
      <c r="Q22" s="34" t="n">
        <v>0.656776853419716</v>
      </c>
      <c r="R22" s="34" t="n">
        <v>0.422691505817473</v>
      </c>
      <c r="S22" s="34" t="s">
        <v>44</v>
      </c>
      <c r="T22" s="34" t="n">
        <v>0.939822720988859</v>
      </c>
      <c r="U22" s="55" t="n">
        <v>4489</v>
      </c>
      <c r="V22" s="55" t="n">
        <v>0</v>
      </c>
      <c r="W22" s="55" t="n">
        <v>287</v>
      </c>
      <c r="X22" s="55" t="n">
        <v>4776</v>
      </c>
      <c r="Y22" s="55" t="n">
        <v>1273</v>
      </c>
      <c r="Z22" s="55" t="n">
        <v>6049</v>
      </c>
      <c r="AA22" s="55" t="n">
        <v>2135</v>
      </c>
      <c r="AB22" s="55" t="n">
        <v>356</v>
      </c>
      <c r="AC22" s="17" t="s">
        <v>120</v>
      </c>
    </row>
    <row r="23" s="1" customFormat="true" ht="12.6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871</v>
      </c>
      <c r="H23" s="32" t="n">
        <v>871</v>
      </c>
      <c r="I23" s="32" t="n">
        <v>0</v>
      </c>
      <c r="J23" s="32" t="n">
        <v>0</v>
      </c>
      <c r="K23" s="32" t="n">
        <v>819</v>
      </c>
      <c r="L23" s="32" t="n">
        <v>819</v>
      </c>
      <c r="M23" s="32" t="n">
        <v>0</v>
      </c>
      <c r="N23" s="32" t="n">
        <v>0</v>
      </c>
      <c r="O23" s="32" t="n">
        <v>52</v>
      </c>
      <c r="P23" s="32" t="n">
        <v>52</v>
      </c>
      <c r="Q23" s="34" t="n">
        <v>0.940298507462687</v>
      </c>
      <c r="R23" s="34" t="s">
        <v>44</v>
      </c>
      <c r="S23" s="34" t="s">
        <v>44</v>
      </c>
      <c r="T23" s="34" t="n">
        <v>0.940298507462687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6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1804</v>
      </c>
      <c r="H24" s="32" t="n">
        <v>1804</v>
      </c>
      <c r="I24" s="32" t="n">
        <v>0</v>
      </c>
      <c r="J24" s="32" t="n">
        <v>0</v>
      </c>
      <c r="K24" s="32" t="n">
        <v>1722</v>
      </c>
      <c r="L24" s="32" t="n">
        <v>1722</v>
      </c>
      <c r="M24" s="32" t="n">
        <v>0</v>
      </c>
      <c r="N24" s="32" t="n">
        <v>0</v>
      </c>
      <c r="O24" s="32" t="n">
        <v>82</v>
      </c>
      <c r="P24" s="32" t="n">
        <v>82</v>
      </c>
      <c r="Q24" s="34" t="n">
        <v>0.954545454545455</v>
      </c>
      <c r="R24" s="34" t="s">
        <v>44</v>
      </c>
      <c r="S24" s="34" t="s">
        <v>44</v>
      </c>
      <c r="T24" s="34" t="n">
        <v>0.954545454545455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82</v>
      </c>
      <c r="AB24" s="55" t="n">
        <v>0</v>
      </c>
      <c r="AC24" s="17" t="s">
        <v>84</v>
      </c>
    </row>
    <row r="25" s="1" customFormat="true" ht="12.6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6911</v>
      </c>
      <c r="F25" s="32" t="n">
        <v>0</v>
      </c>
      <c r="G25" s="32" t="n">
        <v>1525</v>
      </c>
      <c r="H25" s="32" t="n">
        <v>8436</v>
      </c>
      <c r="I25" s="32" t="n">
        <v>3716</v>
      </c>
      <c r="J25" s="32" t="n">
        <v>0</v>
      </c>
      <c r="K25" s="32" t="n">
        <v>1523</v>
      </c>
      <c r="L25" s="32" t="n">
        <v>5239</v>
      </c>
      <c r="M25" s="32" t="n">
        <v>3195</v>
      </c>
      <c r="N25" s="32" t="n">
        <v>0</v>
      </c>
      <c r="O25" s="32" t="n">
        <v>2</v>
      </c>
      <c r="P25" s="32" t="n">
        <v>3197</v>
      </c>
      <c r="Q25" s="34" t="n">
        <v>0.621028923660503</v>
      </c>
      <c r="R25" s="34" t="n">
        <v>0.537693532050355</v>
      </c>
      <c r="S25" s="34" t="s">
        <v>44</v>
      </c>
      <c r="T25" s="34" t="n">
        <v>0.998688524590164</v>
      </c>
      <c r="U25" s="55" t="n">
        <v>1798</v>
      </c>
      <c r="V25" s="55" t="n">
        <v>0</v>
      </c>
      <c r="W25" s="55" t="n">
        <v>0</v>
      </c>
      <c r="X25" s="55" t="n">
        <v>1798</v>
      </c>
      <c r="Y25" s="55" t="n">
        <v>397</v>
      </c>
      <c r="Z25" s="55" t="n">
        <v>2195</v>
      </c>
      <c r="AA25" s="55" t="n">
        <v>989</v>
      </c>
      <c r="AB25" s="55" t="n">
        <v>432</v>
      </c>
      <c r="AC25" s="17" t="s">
        <v>98</v>
      </c>
    </row>
    <row r="26" s="1" customFormat="true" ht="12.6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30801</v>
      </c>
      <c r="F26" s="32" t="n">
        <v>0</v>
      </c>
      <c r="G26" s="32" t="n">
        <v>2491</v>
      </c>
      <c r="H26" s="32" t="n">
        <v>33292</v>
      </c>
      <c r="I26" s="32" t="n">
        <v>16792</v>
      </c>
      <c r="J26" s="32" t="n">
        <v>0</v>
      </c>
      <c r="K26" s="32" t="n">
        <v>2056</v>
      </c>
      <c r="L26" s="32" t="n">
        <v>18848</v>
      </c>
      <c r="M26" s="32" t="n">
        <v>14009</v>
      </c>
      <c r="N26" s="32" t="n">
        <v>0</v>
      </c>
      <c r="O26" s="32" t="n">
        <v>435</v>
      </c>
      <c r="P26" s="32" t="n">
        <v>14444</v>
      </c>
      <c r="Q26" s="34" t="n">
        <v>0.566142016099964</v>
      </c>
      <c r="R26" s="34" t="n">
        <v>0.54517710463946</v>
      </c>
      <c r="S26" s="34" t="s">
        <v>44</v>
      </c>
      <c r="T26" s="34" t="n">
        <v>0.825371336812525</v>
      </c>
      <c r="U26" s="55" t="n">
        <v>8305</v>
      </c>
      <c r="V26" s="55" t="n">
        <v>0</v>
      </c>
      <c r="W26" s="55" t="n">
        <v>280</v>
      </c>
      <c r="X26" s="55" t="n">
        <v>8585</v>
      </c>
      <c r="Y26" s="55" t="n">
        <v>1133</v>
      </c>
      <c r="Z26" s="55" t="n">
        <v>9718</v>
      </c>
      <c r="AA26" s="55" t="n">
        <v>3345</v>
      </c>
      <c r="AB26" s="55" t="n">
        <v>16</v>
      </c>
      <c r="AC26" s="17" t="s">
        <v>96</v>
      </c>
    </row>
    <row r="27" s="1" customFormat="true" ht="12.6" hidden="false" customHeight="false" outlineLevel="0" collapsed="false">
      <c r="B27" s="53" t="s">
        <v>299</v>
      </c>
      <c r="C27" s="53" t="s">
        <v>745</v>
      </c>
      <c r="D27" s="54" t="s">
        <v>300</v>
      </c>
      <c r="E27" s="32" t="n">
        <v>8588</v>
      </c>
      <c r="F27" s="32" t="n">
        <v>0</v>
      </c>
      <c r="G27" s="32" t="n">
        <v>6804</v>
      </c>
      <c r="H27" s="32" t="n">
        <v>15392</v>
      </c>
      <c r="I27" s="32" t="n">
        <v>4816</v>
      </c>
      <c r="J27" s="32" t="n">
        <v>0</v>
      </c>
      <c r="K27" s="32" t="n">
        <v>5787</v>
      </c>
      <c r="L27" s="32" t="n">
        <v>10603</v>
      </c>
      <c r="M27" s="32" t="n">
        <v>3772</v>
      </c>
      <c r="N27" s="32" t="n">
        <v>0</v>
      </c>
      <c r="O27" s="32" t="n">
        <v>1017</v>
      </c>
      <c r="P27" s="32" t="n">
        <v>4789</v>
      </c>
      <c r="Q27" s="34" t="n">
        <v>0.688864345114345</v>
      </c>
      <c r="R27" s="34" t="n">
        <v>0.56078248719143</v>
      </c>
      <c r="S27" s="34" t="s">
        <v>44</v>
      </c>
      <c r="T27" s="34" t="n">
        <v>0.850529100529101</v>
      </c>
      <c r="U27" s="55" t="n">
        <v>1913</v>
      </c>
      <c r="V27" s="55" t="n">
        <v>0</v>
      </c>
      <c r="W27" s="55" t="n">
        <v>0</v>
      </c>
      <c r="X27" s="55" t="n">
        <v>1913</v>
      </c>
      <c r="Y27" s="55" t="n">
        <v>456</v>
      </c>
      <c r="Z27" s="55" t="n">
        <v>2369</v>
      </c>
      <c r="AA27" s="55" t="n">
        <v>1006</v>
      </c>
      <c r="AB27" s="55" t="n">
        <v>0</v>
      </c>
      <c r="AC27" s="17" t="s">
        <v>48</v>
      </c>
    </row>
    <row r="28" s="1" customFormat="true" ht="12.6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10287</v>
      </c>
      <c r="F28" s="32" t="n">
        <v>0</v>
      </c>
      <c r="G28" s="32" t="n">
        <v>10077</v>
      </c>
      <c r="H28" s="32" t="n">
        <v>20364</v>
      </c>
      <c r="I28" s="32" t="n">
        <v>5101</v>
      </c>
      <c r="J28" s="32" t="n">
        <v>0</v>
      </c>
      <c r="K28" s="32" t="n">
        <v>9946</v>
      </c>
      <c r="L28" s="32" t="n">
        <v>15047</v>
      </c>
      <c r="M28" s="32" t="n">
        <v>5186</v>
      </c>
      <c r="N28" s="32" t="n">
        <v>0</v>
      </c>
      <c r="O28" s="32" t="n">
        <v>131</v>
      </c>
      <c r="P28" s="32" t="n">
        <v>5317</v>
      </c>
      <c r="Q28" s="34" t="n">
        <v>0.738901983893145</v>
      </c>
      <c r="R28" s="34" t="n">
        <v>0.495868571984058</v>
      </c>
      <c r="S28" s="34" t="s">
        <v>44</v>
      </c>
      <c r="T28" s="34" t="n">
        <v>0.987000099235884</v>
      </c>
      <c r="U28" s="55" t="n">
        <v>2583</v>
      </c>
      <c r="V28" s="55" t="n">
        <v>0</v>
      </c>
      <c r="W28" s="55" t="n">
        <v>0</v>
      </c>
      <c r="X28" s="55" t="n">
        <v>2583</v>
      </c>
      <c r="Y28" s="55" t="n">
        <v>1561</v>
      </c>
      <c r="Z28" s="55" t="n">
        <v>4144</v>
      </c>
      <c r="AA28" s="55" t="n">
        <v>1511</v>
      </c>
      <c r="AB28" s="55" t="n">
        <v>420</v>
      </c>
      <c r="AC28" s="17" t="s">
        <v>98</v>
      </c>
    </row>
    <row r="29" s="1" customFormat="true" ht="12.6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13719</v>
      </c>
      <c r="F29" s="32" t="n">
        <v>0</v>
      </c>
      <c r="G29" s="32" t="n">
        <v>4518</v>
      </c>
      <c r="H29" s="32" t="n">
        <v>18237</v>
      </c>
      <c r="I29" s="32" t="n">
        <v>5448</v>
      </c>
      <c r="J29" s="32" t="n">
        <v>0</v>
      </c>
      <c r="K29" s="32" t="n">
        <v>3397</v>
      </c>
      <c r="L29" s="32" t="n">
        <v>8845</v>
      </c>
      <c r="M29" s="32" t="n">
        <v>8271</v>
      </c>
      <c r="N29" s="32" t="n">
        <v>0</v>
      </c>
      <c r="O29" s="32" t="n">
        <v>1121</v>
      </c>
      <c r="P29" s="32" t="n">
        <v>9392</v>
      </c>
      <c r="Q29" s="34" t="n">
        <v>0.485003015846905</v>
      </c>
      <c r="R29" s="34" t="n">
        <v>0.397113492237044</v>
      </c>
      <c r="S29" s="34" t="s">
        <v>44</v>
      </c>
      <c r="T29" s="34" t="n">
        <v>0.751881363435148</v>
      </c>
      <c r="U29" s="55" t="n">
        <v>3168</v>
      </c>
      <c r="V29" s="55" t="n">
        <v>0</v>
      </c>
      <c r="W29" s="55" t="n">
        <v>115</v>
      </c>
      <c r="X29" s="55" t="n">
        <v>3283</v>
      </c>
      <c r="Y29" s="55" t="n">
        <v>1464</v>
      </c>
      <c r="Z29" s="55" t="n">
        <v>4747</v>
      </c>
      <c r="AA29" s="55" t="n">
        <v>1374</v>
      </c>
      <c r="AB29" s="55" t="n">
        <v>710</v>
      </c>
      <c r="AC29" s="17" t="s">
        <v>56</v>
      </c>
    </row>
    <row r="30" s="1" customFormat="true" ht="12.6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3962</v>
      </c>
      <c r="H30" s="32" t="n">
        <v>3962</v>
      </c>
      <c r="I30" s="32" t="n">
        <v>0</v>
      </c>
      <c r="J30" s="32" t="n">
        <v>0</v>
      </c>
      <c r="K30" s="32" t="n">
        <v>3962</v>
      </c>
      <c r="L30" s="32" t="n">
        <v>3962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6" hidden="false" customHeight="false" outlineLevel="0" collapsed="false">
      <c r="B31" s="53" t="s">
        <v>350</v>
      </c>
      <c r="C31" s="53" t="s">
        <v>745</v>
      </c>
      <c r="D31" s="54" t="s">
        <v>351</v>
      </c>
      <c r="E31" s="32" t="n">
        <v>10129</v>
      </c>
      <c r="F31" s="32" t="n">
        <v>0</v>
      </c>
      <c r="G31" s="32" t="n">
        <v>0</v>
      </c>
      <c r="H31" s="32" t="n">
        <v>10129</v>
      </c>
      <c r="I31" s="32" t="n">
        <v>4652</v>
      </c>
      <c r="J31" s="32" t="n">
        <v>0</v>
      </c>
      <c r="K31" s="32" t="n">
        <v>0</v>
      </c>
      <c r="L31" s="32" t="n">
        <v>4652</v>
      </c>
      <c r="M31" s="32" t="n">
        <v>5477</v>
      </c>
      <c r="N31" s="32" t="n">
        <v>0</v>
      </c>
      <c r="O31" s="32" t="n">
        <v>0</v>
      </c>
      <c r="P31" s="32" t="n">
        <v>5477</v>
      </c>
      <c r="Q31" s="34" t="n">
        <v>0.459275348010662</v>
      </c>
      <c r="R31" s="34" t="n">
        <v>0.459275348010662</v>
      </c>
      <c r="S31" s="34" t="s">
        <v>44</v>
      </c>
      <c r="T31" s="34" t="s">
        <v>44</v>
      </c>
      <c r="U31" s="55" t="n">
        <v>2009</v>
      </c>
      <c r="V31" s="55" t="n">
        <v>0</v>
      </c>
      <c r="W31" s="55" t="n">
        <v>0</v>
      </c>
      <c r="X31" s="55" t="n">
        <v>2009</v>
      </c>
      <c r="Y31" s="55" t="n">
        <v>436</v>
      </c>
      <c r="Z31" s="55" t="n">
        <v>2445</v>
      </c>
      <c r="AA31" s="55" t="n">
        <v>785</v>
      </c>
      <c r="AB31" s="55" t="n">
        <v>139</v>
      </c>
      <c r="AC31" s="17" t="s">
        <v>84</v>
      </c>
    </row>
    <row r="32" s="1" customFormat="true" ht="12.6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7364</v>
      </c>
      <c r="F32" s="32" t="n">
        <v>0</v>
      </c>
      <c r="G32" s="32" t="n">
        <v>0</v>
      </c>
      <c r="H32" s="32" t="n">
        <v>7364</v>
      </c>
      <c r="I32" s="32" t="n">
        <v>4102</v>
      </c>
      <c r="J32" s="32" t="n">
        <v>0</v>
      </c>
      <c r="K32" s="32" t="n">
        <v>0</v>
      </c>
      <c r="L32" s="32" t="n">
        <v>4102</v>
      </c>
      <c r="M32" s="32" t="n">
        <v>3262</v>
      </c>
      <c r="N32" s="32" t="n">
        <v>0</v>
      </c>
      <c r="O32" s="32" t="n">
        <v>0</v>
      </c>
      <c r="P32" s="32" t="n">
        <v>3262</v>
      </c>
      <c r="Q32" s="34" t="n">
        <v>0.557034220532319</v>
      </c>
      <c r="R32" s="34" t="n">
        <v>0.557034220532319</v>
      </c>
      <c r="S32" s="34" t="s">
        <v>44</v>
      </c>
      <c r="T32" s="34" t="s">
        <v>44</v>
      </c>
      <c r="U32" s="55" t="n">
        <v>2207</v>
      </c>
      <c r="V32" s="55" t="n">
        <v>0</v>
      </c>
      <c r="W32" s="55" t="n">
        <v>0</v>
      </c>
      <c r="X32" s="55" t="n">
        <v>2207</v>
      </c>
      <c r="Y32" s="55" t="n">
        <v>464</v>
      </c>
      <c r="Z32" s="55" t="n">
        <v>2671</v>
      </c>
      <c r="AA32" s="55" t="n">
        <v>1271</v>
      </c>
      <c r="AB32" s="55" t="n">
        <v>655</v>
      </c>
      <c r="AC32" s="17" t="s">
        <v>98</v>
      </c>
    </row>
    <row r="33" s="1" customFormat="true" ht="12.6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8539</v>
      </c>
      <c r="F33" s="32" t="n">
        <v>0</v>
      </c>
      <c r="G33" s="32" t="n">
        <v>6947</v>
      </c>
      <c r="H33" s="32" t="n">
        <v>15486</v>
      </c>
      <c r="I33" s="32" t="n">
        <v>3021</v>
      </c>
      <c r="J33" s="32" t="n">
        <v>0</v>
      </c>
      <c r="K33" s="32" t="n">
        <v>5910</v>
      </c>
      <c r="L33" s="32" t="n">
        <v>8931</v>
      </c>
      <c r="M33" s="32" t="n">
        <v>5518</v>
      </c>
      <c r="N33" s="32" t="n">
        <v>0</v>
      </c>
      <c r="O33" s="32" t="n">
        <v>1037</v>
      </c>
      <c r="P33" s="32" t="n">
        <v>6555</v>
      </c>
      <c r="Q33" s="34" t="n">
        <v>0.576714451762883</v>
      </c>
      <c r="R33" s="34" t="n">
        <v>0.353788499824335</v>
      </c>
      <c r="S33" s="34" t="s">
        <v>44</v>
      </c>
      <c r="T33" s="34" t="n">
        <v>0.850726932488844</v>
      </c>
      <c r="U33" s="55" t="n">
        <v>3018</v>
      </c>
      <c r="V33" s="55" t="n">
        <v>0</v>
      </c>
      <c r="W33" s="55" t="n">
        <v>0</v>
      </c>
      <c r="X33" s="55" t="n">
        <v>3018</v>
      </c>
      <c r="Y33" s="55" t="n">
        <v>484</v>
      </c>
      <c r="Z33" s="55" t="n">
        <v>3502</v>
      </c>
      <c r="AA33" s="55" t="n">
        <v>1711</v>
      </c>
      <c r="AB33" s="55" t="n">
        <v>0</v>
      </c>
      <c r="AC33" s="17" t="s">
        <v>84</v>
      </c>
    </row>
    <row r="34" s="1" customFormat="true" ht="12.6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6977</v>
      </c>
      <c r="F34" s="32" t="n">
        <v>0</v>
      </c>
      <c r="G34" s="32" t="n">
        <v>879</v>
      </c>
      <c r="H34" s="32" t="n">
        <v>7856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1904</v>
      </c>
      <c r="V34" s="55" t="n">
        <v>0</v>
      </c>
      <c r="W34" s="55" t="n">
        <v>0</v>
      </c>
      <c r="X34" s="55" t="n">
        <v>1904</v>
      </c>
      <c r="Y34" s="55" t="n">
        <v>710</v>
      </c>
      <c r="Z34" s="55" t="n">
        <v>2614</v>
      </c>
      <c r="AA34" s="55" t="n">
        <v>1125</v>
      </c>
      <c r="AB34" s="55" t="n">
        <v>606</v>
      </c>
      <c r="AC34" s="17" t="s">
        <v>120</v>
      </c>
    </row>
    <row r="35" s="1" customFormat="true" ht="12.6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12267</v>
      </c>
      <c r="F35" s="32" t="n">
        <v>1993</v>
      </c>
      <c r="G35" s="32" t="n">
        <v>14060</v>
      </c>
      <c r="H35" s="32" t="n">
        <v>28320</v>
      </c>
      <c r="I35" s="32" t="n">
        <v>3506</v>
      </c>
      <c r="J35" s="32" t="n">
        <v>1652</v>
      </c>
      <c r="K35" s="32" t="n">
        <v>10146</v>
      </c>
      <c r="L35" s="32" t="n">
        <v>15304</v>
      </c>
      <c r="M35" s="32" t="n">
        <v>8761</v>
      </c>
      <c r="N35" s="32" t="n">
        <v>341</v>
      </c>
      <c r="O35" s="32" t="n">
        <v>3914</v>
      </c>
      <c r="P35" s="32" t="n">
        <v>13016</v>
      </c>
      <c r="Q35" s="34" t="n">
        <v>0.540395480225989</v>
      </c>
      <c r="R35" s="34" t="n">
        <v>0.285807450884487</v>
      </c>
      <c r="S35" s="34" t="n">
        <v>0.828901154039137</v>
      </c>
      <c r="T35" s="34" t="n">
        <v>0.721621621621622</v>
      </c>
      <c r="U35" s="55" t="n">
        <v>4360</v>
      </c>
      <c r="V35" s="55" t="n">
        <v>0</v>
      </c>
      <c r="W35" s="55" t="n">
        <v>0</v>
      </c>
      <c r="X35" s="55" t="n">
        <v>4360</v>
      </c>
      <c r="Y35" s="55" t="n">
        <v>474</v>
      </c>
      <c r="Z35" s="55" t="n">
        <v>4834</v>
      </c>
      <c r="AA35" s="55" t="n">
        <v>1899</v>
      </c>
      <c r="AB35" s="55" t="n">
        <v>805</v>
      </c>
      <c r="AC35" s="17" t="s">
        <v>70</v>
      </c>
    </row>
    <row r="36" s="1" customFormat="true" ht="12.6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24671</v>
      </c>
      <c r="F36" s="32" t="n">
        <v>666</v>
      </c>
      <c r="G36" s="32" t="n">
        <v>20310</v>
      </c>
      <c r="H36" s="32" t="n">
        <v>45647</v>
      </c>
      <c r="I36" s="32" t="n">
        <v>11680</v>
      </c>
      <c r="J36" s="32" t="n">
        <v>634</v>
      </c>
      <c r="K36" s="32" t="n">
        <v>15502</v>
      </c>
      <c r="L36" s="32" t="n">
        <v>27816</v>
      </c>
      <c r="M36" s="32" t="n">
        <v>12991</v>
      </c>
      <c r="N36" s="32" t="n">
        <v>32</v>
      </c>
      <c r="O36" s="32" t="n">
        <v>4808</v>
      </c>
      <c r="P36" s="32" t="n">
        <v>17831</v>
      </c>
      <c r="Q36" s="34" t="n">
        <v>0.609371919293711</v>
      </c>
      <c r="R36" s="34" t="n">
        <v>0.473430343318066</v>
      </c>
      <c r="S36" s="34" t="n">
        <v>0.951951951951952</v>
      </c>
      <c r="T36" s="34" t="n">
        <v>0.763269325455441</v>
      </c>
      <c r="U36" s="55" t="n">
        <v>5104</v>
      </c>
      <c r="V36" s="55" t="n">
        <v>0</v>
      </c>
      <c r="W36" s="55" t="n">
        <v>0</v>
      </c>
      <c r="X36" s="55" t="n">
        <v>5104</v>
      </c>
      <c r="Y36" s="55" t="n">
        <v>1148</v>
      </c>
      <c r="Z36" s="55" t="n">
        <v>6252</v>
      </c>
      <c r="AA36" s="55" t="n">
        <v>4552</v>
      </c>
      <c r="AB36" s="55" t="n">
        <v>1136</v>
      </c>
      <c r="AC36" s="17" t="s">
        <v>70</v>
      </c>
    </row>
    <row r="37" s="1" customFormat="true" ht="12.6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3731</v>
      </c>
      <c r="H37" s="32" t="n">
        <v>3731</v>
      </c>
      <c r="I37" s="32" t="n">
        <v>0</v>
      </c>
      <c r="J37" s="32" t="n">
        <v>0</v>
      </c>
      <c r="K37" s="32" t="n">
        <v>3160</v>
      </c>
      <c r="L37" s="32" t="n">
        <v>3160</v>
      </c>
      <c r="M37" s="32" t="n">
        <v>0</v>
      </c>
      <c r="N37" s="32" t="n">
        <v>0</v>
      </c>
      <c r="O37" s="32" t="n">
        <v>571</v>
      </c>
      <c r="P37" s="32" t="n">
        <v>571</v>
      </c>
      <c r="Q37" s="34" t="n">
        <v>0.846957920128652</v>
      </c>
      <c r="R37" s="34" t="s">
        <v>44</v>
      </c>
      <c r="S37" s="34" t="s">
        <v>44</v>
      </c>
      <c r="T37" s="34" t="n">
        <v>0.846957920128652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6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9506</v>
      </c>
      <c r="H38" s="32" t="n">
        <v>9506</v>
      </c>
      <c r="I38" s="32" t="n">
        <v>0</v>
      </c>
      <c r="J38" s="32" t="n">
        <v>0</v>
      </c>
      <c r="K38" s="32" t="n">
        <v>8386</v>
      </c>
      <c r="L38" s="32" t="n">
        <v>8386</v>
      </c>
      <c r="M38" s="32" t="n">
        <v>0</v>
      </c>
      <c r="N38" s="32" t="n">
        <v>0</v>
      </c>
      <c r="O38" s="32" t="n">
        <v>1120</v>
      </c>
      <c r="P38" s="32" t="n">
        <v>1120</v>
      </c>
      <c r="Q38" s="34" t="n">
        <v>0.882179675994109</v>
      </c>
      <c r="R38" s="34" t="s">
        <v>44</v>
      </c>
      <c r="S38" s="34" t="s">
        <v>44</v>
      </c>
      <c r="T38" s="34" t="n">
        <v>0.882179675994109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6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21483</v>
      </c>
      <c r="F39" s="32" t="n">
        <v>0</v>
      </c>
      <c r="G39" s="32" t="n">
        <v>10627</v>
      </c>
      <c r="H39" s="32" t="n">
        <v>32110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2776</v>
      </c>
      <c r="V39" s="55" t="n">
        <v>0</v>
      </c>
      <c r="W39" s="55" t="n">
        <v>0</v>
      </c>
      <c r="X39" s="55" t="n">
        <v>2776</v>
      </c>
      <c r="Y39" s="55" t="n">
        <v>349</v>
      </c>
      <c r="Z39" s="55" t="n">
        <v>3125</v>
      </c>
      <c r="AA39" s="55" t="n">
        <v>1429</v>
      </c>
      <c r="AB39" s="55" t="n">
        <v>35</v>
      </c>
      <c r="AC39" s="17" t="s">
        <v>102</v>
      </c>
    </row>
    <row r="40" s="1" customFormat="true" ht="12.6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13792</v>
      </c>
      <c r="F40" s="32" t="n">
        <v>0</v>
      </c>
      <c r="G40" s="32" t="n">
        <v>3916</v>
      </c>
      <c r="H40" s="32" t="n">
        <v>17708</v>
      </c>
      <c r="I40" s="32" t="n">
        <v>7870</v>
      </c>
      <c r="J40" s="32" t="n">
        <v>0</v>
      </c>
      <c r="K40" s="32" t="n">
        <v>3916</v>
      </c>
      <c r="L40" s="32" t="n">
        <v>11786</v>
      </c>
      <c r="M40" s="32" t="n">
        <v>5922</v>
      </c>
      <c r="N40" s="32" t="n">
        <v>0</v>
      </c>
      <c r="O40" s="32" t="n">
        <v>0</v>
      </c>
      <c r="P40" s="32" t="n">
        <v>5922</v>
      </c>
      <c r="Q40" s="34" t="n">
        <v>0.665574881409532</v>
      </c>
      <c r="R40" s="34" t="n">
        <v>0.570620649651972</v>
      </c>
      <c r="S40" s="34" t="s">
        <v>44</v>
      </c>
      <c r="T40" s="34" t="n">
        <v>1</v>
      </c>
      <c r="U40" s="55" t="n">
        <v>1288</v>
      </c>
      <c r="V40" s="55" t="n">
        <v>0</v>
      </c>
      <c r="W40" s="55" t="n">
        <v>0</v>
      </c>
      <c r="X40" s="55" t="n">
        <v>1288</v>
      </c>
      <c r="Y40" s="55" t="n">
        <v>161</v>
      </c>
      <c r="Z40" s="55" t="n">
        <v>1449</v>
      </c>
      <c r="AA40" s="55" t="n">
        <v>965</v>
      </c>
      <c r="AB40" s="55" t="n">
        <v>535</v>
      </c>
      <c r="AC40" s="17" t="s">
        <v>114</v>
      </c>
    </row>
    <row r="41" s="1" customFormat="true" ht="12.6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11133</v>
      </c>
      <c r="F41" s="32" t="n">
        <v>217</v>
      </c>
      <c r="G41" s="32" t="n">
        <v>1800</v>
      </c>
      <c r="H41" s="32" t="n">
        <v>13150</v>
      </c>
      <c r="I41" s="32" t="n">
        <v>6841</v>
      </c>
      <c r="J41" s="32" t="n">
        <v>216</v>
      </c>
      <c r="K41" s="32" t="n">
        <v>1520</v>
      </c>
      <c r="L41" s="32" t="n">
        <v>8577</v>
      </c>
      <c r="M41" s="32" t="n">
        <v>4292</v>
      </c>
      <c r="N41" s="32" t="n">
        <v>1</v>
      </c>
      <c r="O41" s="32" t="n">
        <v>280</v>
      </c>
      <c r="P41" s="32" t="n">
        <v>4573</v>
      </c>
      <c r="Q41" s="34" t="n">
        <v>0.652243346007605</v>
      </c>
      <c r="R41" s="34" t="n">
        <v>0.614479475433396</v>
      </c>
      <c r="S41" s="34" t="n">
        <v>0.995391705069124</v>
      </c>
      <c r="T41" s="34" t="n">
        <v>0.844444444444444</v>
      </c>
      <c r="U41" s="55" t="n">
        <v>1989</v>
      </c>
      <c r="V41" s="55" t="n">
        <v>4</v>
      </c>
      <c r="W41" s="55" t="n">
        <v>0</v>
      </c>
      <c r="X41" s="55" t="n">
        <v>1993</v>
      </c>
      <c r="Y41" s="55" t="n">
        <v>293</v>
      </c>
      <c r="Z41" s="55" t="n">
        <v>2286</v>
      </c>
      <c r="AA41" s="55" t="n">
        <v>1135</v>
      </c>
      <c r="AB41" s="55" t="n">
        <v>574</v>
      </c>
      <c r="AC41" s="17" t="s">
        <v>114</v>
      </c>
    </row>
    <row r="42" s="1" customFormat="true" ht="12.6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12725</v>
      </c>
      <c r="F42" s="32" t="n">
        <v>670</v>
      </c>
      <c r="G42" s="32" t="n">
        <v>2323</v>
      </c>
      <c r="H42" s="32" t="n">
        <v>15718</v>
      </c>
      <c r="I42" s="32" t="n">
        <v>8370</v>
      </c>
      <c r="J42" s="32" t="n">
        <v>670</v>
      </c>
      <c r="K42" s="32" t="n">
        <v>2317</v>
      </c>
      <c r="L42" s="32" t="n">
        <v>11357</v>
      </c>
      <c r="M42" s="32" t="n">
        <v>4355</v>
      </c>
      <c r="N42" s="32" t="n">
        <v>0</v>
      </c>
      <c r="O42" s="32" t="n">
        <v>6</v>
      </c>
      <c r="P42" s="32" t="n">
        <v>4361</v>
      </c>
      <c r="Q42" s="34" t="n">
        <v>0.722547397887772</v>
      </c>
      <c r="R42" s="34" t="n">
        <v>0.657760314341847</v>
      </c>
      <c r="S42" s="34" t="n">
        <v>1</v>
      </c>
      <c r="T42" s="34" t="n">
        <v>0.99741713301765</v>
      </c>
      <c r="U42" s="55" t="n">
        <v>3271</v>
      </c>
      <c r="V42" s="55" t="n">
        <v>0</v>
      </c>
      <c r="W42" s="55" t="n">
        <v>0</v>
      </c>
      <c r="X42" s="55" t="n">
        <v>3271</v>
      </c>
      <c r="Y42" s="55" t="n">
        <v>955</v>
      </c>
      <c r="Z42" s="55" t="n">
        <v>4226</v>
      </c>
      <c r="AA42" s="55" t="n">
        <v>107</v>
      </c>
      <c r="AB42" s="55" t="n">
        <v>33</v>
      </c>
      <c r="AC42" s="17" t="s">
        <v>108</v>
      </c>
    </row>
    <row r="43" s="1" customFormat="true" ht="12.6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11180</v>
      </c>
      <c r="F43" s="32" t="n">
        <v>0</v>
      </c>
      <c r="G43" s="32" t="n">
        <v>0</v>
      </c>
      <c r="H43" s="32" t="n">
        <v>11180</v>
      </c>
      <c r="I43" s="32" t="n">
        <v>8053</v>
      </c>
      <c r="J43" s="32" t="n">
        <v>0</v>
      </c>
      <c r="K43" s="32" t="n">
        <v>0</v>
      </c>
      <c r="L43" s="32" t="n">
        <v>8053</v>
      </c>
      <c r="M43" s="32" t="n">
        <v>3127</v>
      </c>
      <c r="N43" s="32" t="n">
        <v>0</v>
      </c>
      <c r="O43" s="32" t="n">
        <v>0</v>
      </c>
      <c r="P43" s="32" t="n">
        <v>3127</v>
      </c>
      <c r="Q43" s="34" t="n">
        <v>0.720304114490161</v>
      </c>
      <c r="R43" s="34" t="n">
        <v>0.720304114490161</v>
      </c>
      <c r="S43" s="34" t="s">
        <v>44</v>
      </c>
      <c r="T43" s="34" t="s">
        <v>44</v>
      </c>
      <c r="U43" s="55" t="n">
        <v>1749</v>
      </c>
      <c r="V43" s="55" t="n">
        <v>0</v>
      </c>
      <c r="W43" s="55" t="n">
        <v>0</v>
      </c>
      <c r="X43" s="55" t="n">
        <v>1749</v>
      </c>
      <c r="Y43" s="55" t="n">
        <v>171</v>
      </c>
      <c r="Z43" s="55" t="n">
        <v>1920</v>
      </c>
      <c r="AA43" s="55" t="n">
        <v>517</v>
      </c>
      <c r="AB43" s="55" t="n">
        <v>50</v>
      </c>
      <c r="AC43" s="17" t="s">
        <v>70</v>
      </c>
    </row>
    <row r="44" s="1" customFormat="true" ht="12.6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6134</v>
      </c>
      <c r="H44" s="32" t="n">
        <v>6134</v>
      </c>
      <c r="I44" s="32" t="n">
        <v>0</v>
      </c>
      <c r="J44" s="32" t="n">
        <v>0</v>
      </c>
      <c r="K44" s="32" t="n">
        <v>5990</v>
      </c>
      <c r="L44" s="32" t="n">
        <v>5990</v>
      </c>
      <c r="M44" s="32" t="n">
        <v>0</v>
      </c>
      <c r="N44" s="32" t="n">
        <v>0</v>
      </c>
      <c r="O44" s="32" t="n">
        <v>144</v>
      </c>
      <c r="P44" s="32" t="n">
        <v>144</v>
      </c>
      <c r="Q44" s="34" t="n">
        <v>0.976524290837952</v>
      </c>
      <c r="R44" s="34" t="s">
        <v>44</v>
      </c>
      <c r="S44" s="34" t="s">
        <v>44</v>
      </c>
      <c r="T44" s="34" t="n">
        <v>0.976524290837952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6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12492</v>
      </c>
      <c r="F45" s="32" t="n">
        <v>3161</v>
      </c>
      <c r="G45" s="32" t="n">
        <v>6704</v>
      </c>
      <c r="H45" s="32" t="n">
        <v>22357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2848</v>
      </c>
      <c r="V45" s="55" t="n">
        <v>0</v>
      </c>
      <c r="W45" s="55" t="n">
        <v>0</v>
      </c>
      <c r="X45" s="55" t="n">
        <v>2848</v>
      </c>
      <c r="Y45" s="55" t="n">
        <v>920</v>
      </c>
      <c r="Z45" s="55" t="n">
        <v>3768</v>
      </c>
      <c r="AA45" s="55" t="n">
        <v>1821</v>
      </c>
      <c r="AB45" s="55" t="n">
        <v>267</v>
      </c>
      <c r="AC45" s="17" t="s">
        <v>102</v>
      </c>
    </row>
    <row r="46" s="1" customFormat="true" ht="12.6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15731</v>
      </c>
      <c r="F46" s="32" t="n">
        <v>0</v>
      </c>
      <c r="G46" s="32" t="n">
        <v>9638</v>
      </c>
      <c r="H46" s="32" t="n">
        <v>25369</v>
      </c>
      <c r="I46" s="32" t="n">
        <v>6214</v>
      </c>
      <c r="J46" s="32" t="n">
        <v>0</v>
      </c>
      <c r="K46" s="32" t="n">
        <v>7218</v>
      </c>
      <c r="L46" s="32" t="n">
        <v>13432</v>
      </c>
      <c r="M46" s="32" t="n">
        <v>9517</v>
      </c>
      <c r="N46" s="32" t="n">
        <v>0</v>
      </c>
      <c r="O46" s="32" t="n">
        <v>2420</v>
      </c>
      <c r="P46" s="32" t="n">
        <v>11937</v>
      </c>
      <c r="Q46" s="34" t="n">
        <v>0.529465095194923</v>
      </c>
      <c r="R46" s="34" t="n">
        <v>0.395016210031149</v>
      </c>
      <c r="S46" s="34" t="s">
        <v>44</v>
      </c>
      <c r="T46" s="34" t="n">
        <v>0.748910562357336</v>
      </c>
      <c r="U46" s="55" t="n">
        <v>3689</v>
      </c>
      <c r="V46" s="55" t="n">
        <v>0</v>
      </c>
      <c r="W46" s="55" t="n">
        <v>0</v>
      </c>
      <c r="X46" s="55" t="n">
        <v>3689</v>
      </c>
      <c r="Y46" s="55" t="n">
        <v>563</v>
      </c>
      <c r="Z46" s="55" t="n">
        <v>4252</v>
      </c>
      <c r="AA46" s="55" t="n">
        <v>2676</v>
      </c>
      <c r="AB46" s="55" t="n">
        <v>1209</v>
      </c>
      <c r="AC46" s="17" t="s">
        <v>108</v>
      </c>
    </row>
    <row r="47" s="1" customFormat="true" ht="12.6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8076</v>
      </c>
      <c r="F47" s="32" t="n">
        <v>0</v>
      </c>
      <c r="G47" s="32" t="n">
        <v>3157</v>
      </c>
      <c r="H47" s="32" t="n">
        <v>11233</v>
      </c>
      <c r="I47" s="32" t="n">
        <v>3448</v>
      </c>
      <c r="J47" s="32" t="n">
        <v>0</v>
      </c>
      <c r="K47" s="32" t="n">
        <v>2775</v>
      </c>
      <c r="L47" s="32" t="n">
        <v>6223</v>
      </c>
      <c r="M47" s="32" t="n">
        <v>4628</v>
      </c>
      <c r="N47" s="32" t="n">
        <v>0</v>
      </c>
      <c r="O47" s="32" t="n">
        <v>382</v>
      </c>
      <c r="P47" s="32" t="n">
        <v>5010</v>
      </c>
      <c r="Q47" s="34" t="n">
        <v>0.553992700080121</v>
      </c>
      <c r="R47" s="34" t="n">
        <v>0.426944031698861</v>
      </c>
      <c r="S47" s="34" t="s">
        <v>44</v>
      </c>
      <c r="T47" s="34" t="n">
        <v>0.878999049730757</v>
      </c>
      <c r="U47" s="55" t="n">
        <v>1937</v>
      </c>
      <c r="V47" s="55" t="n">
        <v>0</v>
      </c>
      <c r="W47" s="55" t="n">
        <v>203</v>
      </c>
      <c r="X47" s="55" t="n">
        <v>2140</v>
      </c>
      <c r="Y47" s="55" t="n">
        <v>563</v>
      </c>
      <c r="Z47" s="55" t="n">
        <v>2703</v>
      </c>
      <c r="AA47" s="55" t="n">
        <v>935</v>
      </c>
      <c r="AB47" s="55" t="n">
        <v>626</v>
      </c>
      <c r="AC47" s="17" t="s">
        <v>114</v>
      </c>
    </row>
    <row r="48" s="1" customFormat="true" ht="12.6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14788</v>
      </c>
      <c r="F48" s="32" t="n">
        <v>0</v>
      </c>
      <c r="G48" s="32" t="n">
        <v>13191</v>
      </c>
      <c r="H48" s="32" t="n">
        <v>27979</v>
      </c>
      <c r="I48" s="32" t="n">
        <v>6204</v>
      </c>
      <c r="J48" s="32" t="n">
        <v>0</v>
      </c>
      <c r="K48" s="32" t="n">
        <v>10604</v>
      </c>
      <c r="L48" s="32" t="n">
        <v>16808</v>
      </c>
      <c r="M48" s="32" t="n">
        <v>8584</v>
      </c>
      <c r="N48" s="32" t="n">
        <v>0</v>
      </c>
      <c r="O48" s="32" t="n">
        <v>2587</v>
      </c>
      <c r="P48" s="32" t="n">
        <v>11171</v>
      </c>
      <c r="Q48" s="34" t="n">
        <v>0.600736266485578</v>
      </c>
      <c r="R48" s="34" t="n">
        <v>0.419529348120097</v>
      </c>
      <c r="S48" s="34" t="s">
        <v>44</v>
      </c>
      <c r="T48" s="34" t="n">
        <v>0.803881434311273</v>
      </c>
      <c r="U48" s="55" t="n">
        <v>3549</v>
      </c>
      <c r="V48" s="55" t="n">
        <v>0</v>
      </c>
      <c r="W48" s="55" t="n">
        <v>0</v>
      </c>
      <c r="X48" s="55" t="n">
        <v>3549</v>
      </c>
      <c r="Y48" s="55" t="n">
        <v>1217</v>
      </c>
      <c r="Z48" s="55" t="n">
        <v>4766</v>
      </c>
      <c r="AA48" s="55" t="n">
        <v>2102</v>
      </c>
      <c r="AB48" s="55" t="n">
        <v>874</v>
      </c>
      <c r="AC48" s="17" t="s">
        <v>108</v>
      </c>
    </row>
    <row r="49" s="1" customFormat="true" ht="12.6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12462</v>
      </c>
      <c r="F49" s="32" t="n">
        <v>0</v>
      </c>
      <c r="G49" s="32" t="n">
        <v>17960</v>
      </c>
      <c r="H49" s="32" t="n">
        <v>30422</v>
      </c>
      <c r="I49" s="32" t="n">
        <v>5622</v>
      </c>
      <c r="J49" s="32" t="n">
        <v>0</v>
      </c>
      <c r="K49" s="32" t="n">
        <v>13865</v>
      </c>
      <c r="L49" s="32" t="n">
        <v>19487</v>
      </c>
      <c r="M49" s="32" t="n">
        <v>6840</v>
      </c>
      <c r="N49" s="32" t="n">
        <v>0</v>
      </c>
      <c r="O49" s="32" t="n">
        <v>4095</v>
      </c>
      <c r="P49" s="32" t="n">
        <v>10935</v>
      </c>
      <c r="Q49" s="34" t="n">
        <v>0.640556176451252</v>
      </c>
      <c r="R49" s="34" t="n">
        <v>0.451131439576312</v>
      </c>
      <c r="S49" s="34" t="s">
        <v>44</v>
      </c>
      <c r="T49" s="34" t="n">
        <v>0.771993318485523</v>
      </c>
      <c r="U49" s="55" t="n">
        <v>6178</v>
      </c>
      <c r="V49" s="55" t="n">
        <v>0</v>
      </c>
      <c r="W49" s="55" t="n">
        <v>0</v>
      </c>
      <c r="X49" s="55" t="n">
        <v>6178</v>
      </c>
      <c r="Y49" s="55" t="n">
        <v>1288</v>
      </c>
      <c r="Z49" s="55" t="n">
        <v>7466</v>
      </c>
      <c r="AA49" s="55" t="n">
        <v>1629</v>
      </c>
      <c r="AB49" s="55" t="n">
        <v>597</v>
      </c>
      <c r="AC49" s="17" t="s">
        <v>102</v>
      </c>
    </row>
    <row r="50" s="1" customFormat="true" ht="12.6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4559</v>
      </c>
      <c r="G50" s="32" t="n">
        <v>0</v>
      </c>
      <c r="H50" s="32" t="n">
        <v>4559</v>
      </c>
      <c r="I50" s="32" t="n">
        <v>0</v>
      </c>
      <c r="J50" s="32" t="n">
        <v>4540</v>
      </c>
      <c r="K50" s="32" t="n">
        <v>0</v>
      </c>
      <c r="L50" s="32" t="n">
        <v>4540</v>
      </c>
      <c r="M50" s="32" t="n">
        <v>0</v>
      </c>
      <c r="N50" s="32" t="n">
        <v>19</v>
      </c>
      <c r="O50" s="32" t="n">
        <v>0</v>
      </c>
      <c r="P50" s="32" t="n">
        <v>19</v>
      </c>
      <c r="Q50" s="34" t="n">
        <v>0.995832419390217</v>
      </c>
      <c r="R50" s="34" t="s">
        <v>44</v>
      </c>
      <c r="S50" s="34" t="n">
        <v>0.995832419390217</v>
      </c>
      <c r="T50" s="34" t="s">
        <v>44</v>
      </c>
      <c r="U50" s="55" t="n">
        <v>0</v>
      </c>
      <c r="V50" s="55" t="n">
        <v>10</v>
      </c>
      <c r="W50" s="55" t="n">
        <v>0</v>
      </c>
      <c r="X50" s="55" t="n">
        <v>10</v>
      </c>
      <c r="Y50" s="55" t="n">
        <v>186</v>
      </c>
      <c r="Z50" s="55" t="n">
        <v>196</v>
      </c>
      <c r="AA50" s="55" t="n">
        <v>0</v>
      </c>
      <c r="AB50" s="55" t="n">
        <v>0</v>
      </c>
      <c r="AC50" s="17" t="s">
        <v>100</v>
      </c>
    </row>
    <row r="51" s="1" customFormat="true" ht="12.6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2094</v>
      </c>
      <c r="H51" s="32" t="n">
        <v>2094</v>
      </c>
      <c r="I51" s="32" t="n">
        <v>0</v>
      </c>
      <c r="J51" s="32" t="n">
        <v>0</v>
      </c>
      <c r="K51" s="32" t="n">
        <v>1989</v>
      </c>
      <c r="L51" s="32" t="n">
        <v>1989</v>
      </c>
      <c r="M51" s="32" t="n">
        <v>0</v>
      </c>
      <c r="N51" s="32" t="n">
        <v>0</v>
      </c>
      <c r="O51" s="32" t="n">
        <v>105</v>
      </c>
      <c r="P51" s="32" t="n">
        <v>105</v>
      </c>
      <c r="Q51" s="34" t="n">
        <v>0.949856733524355</v>
      </c>
      <c r="R51" s="34" t="s">
        <v>44</v>
      </c>
      <c r="S51" s="34" t="s">
        <v>44</v>
      </c>
      <c r="T51" s="34" t="n">
        <v>0.949856733524355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6" hidden="false" customHeight="false" outlineLevel="0" collapsed="false">
      <c r="B52" s="53" t="s">
        <v>174</v>
      </c>
      <c r="C52" s="53" t="s">
        <v>754</v>
      </c>
      <c r="D52" s="54" t="s">
        <v>175</v>
      </c>
      <c r="E52" s="32" t="n">
        <v>8684</v>
      </c>
      <c r="F52" s="32" t="n">
        <v>394</v>
      </c>
      <c r="G52" s="32" t="n">
        <v>8478</v>
      </c>
      <c r="H52" s="32" t="n">
        <v>17556</v>
      </c>
      <c r="I52" s="32" t="n">
        <v>3635</v>
      </c>
      <c r="J52" s="32" t="n">
        <v>390</v>
      </c>
      <c r="K52" s="32" t="n">
        <v>6165</v>
      </c>
      <c r="L52" s="32" t="n">
        <v>10190</v>
      </c>
      <c r="M52" s="32" t="n">
        <v>5049</v>
      </c>
      <c r="N52" s="32" t="n">
        <v>4</v>
      </c>
      <c r="O52" s="32" t="n">
        <v>2313</v>
      </c>
      <c r="P52" s="32" t="n">
        <v>7366</v>
      </c>
      <c r="Q52" s="34" t="n">
        <v>0.580428343586238</v>
      </c>
      <c r="R52" s="34" t="n">
        <v>0.418585905112851</v>
      </c>
      <c r="S52" s="34" t="n">
        <v>0.989847715736041</v>
      </c>
      <c r="T52" s="34" t="n">
        <v>0.727176220806794</v>
      </c>
      <c r="U52" s="55" t="n">
        <v>1831</v>
      </c>
      <c r="V52" s="55" t="n">
        <v>0</v>
      </c>
      <c r="W52" s="55" t="n">
        <v>0</v>
      </c>
      <c r="X52" s="55" t="n">
        <v>1831</v>
      </c>
      <c r="Y52" s="55" t="n">
        <v>344</v>
      </c>
      <c r="Z52" s="55" t="n">
        <v>2175</v>
      </c>
      <c r="AA52" s="55" t="n">
        <v>1425</v>
      </c>
      <c r="AB52" s="55" t="n">
        <v>859</v>
      </c>
      <c r="AC52" s="17" t="s">
        <v>100</v>
      </c>
    </row>
    <row r="53" s="1" customFormat="true" ht="12.6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22822</v>
      </c>
      <c r="F53" s="32" t="n">
        <v>0</v>
      </c>
      <c r="G53" s="32" t="n">
        <v>4595</v>
      </c>
      <c r="H53" s="32" t="n">
        <v>27417</v>
      </c>
      <c r="I53" s="32" t="n">
        <v>12031</v>
      </c>
      <c r="J53" s="32" t="n">
        <v>0</v>
      </c>
      <c r="K53" s="32" t="n">
        <v>3960</v>
      </c>
      <c r="L53" s="32" t="n">
        <v>15991</v>
      </c>
      <c r="M53" s="32" t="n">
        <v>10791</v>
      </c>
      <c r="N53" s="32" t="n">
        <v>0</v>
      </c>
      <c r="O53" s="32" t="n">
        <v>635</v>
      </c>
      <c r="P53" s="32" t="n">
        <v>11426</v>
      </c>
      <c r="Q53" s="34" t="n">
        <v>0.583251267461794</v>
      </c>
      <c r="R53" s="34" t="n">
        <v>0.527166768907195</v>
      </c>
      <c r="S53" s="34" t="s">
        <v>44</v>
      </c>
      <c r="T53" s="34" t="n">
        <v>0.861806311207835</v>
      </c>
      <c r="U53" s="55" t="n">
        <v>3408</v>
      </c>
      <c r="V53" s="55" t="n">
        <v>0</v>
      </c>
      <c r="W53" s="55" t="n">
        <v>0</v>
      </c>
      <c r="X53" s="55" t="n">
        <v>3408</v>
      </c>
      <c r="Y53" s="55" t="n">
        <v>443</v>
      </c>
      <c r="Z53" s="55" t="n">
        <v>3851</v>
      </c>
      <c r="AA53" s="55" t="n">
        <v>1948</v>
      </c>
      <c r="AB53" s="55" t="n">
        <v>697</v>
      </c>
      <c r="AC53" s="17" t="s">
        <v>100</v>
      </c>
    </row>
    <row r="54" s="1" customFormat="true" ht="12.6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27</v>
      </c>
      <c r="Z54" s="55" t="n">
        <v>27</v>
      </c>
      <c r="AA54" s="55" t="n">
        <v>0</v>
      </c>
      <c r="AB54" s="55" t="n">
        <v>0</v>
      </c>
      <c r="AC54" s="17" t="s">
        <v>100</v>
      </c>
    </row>
    <row r="55" s="1" customFormat="true" ht="12.6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9245</v>
      </c>
      <c r="F55" s="32" t="n">
        <v>0</v>
      </c>
      <c r="G55" s="32" t="n">
        <v>2470</v>
      </c>
      <c r="H55" s="32" t="n">
        <v>11715</v>
      </c>
      <c r="I55" s="32" t="n">
        <v>6216</v>
      </c>
      <c r="J55" s="32" t="n">
        <v>0</v>
      </c>
      <c r="K55" s="32" t="n">
        <v>2470</v>
      </c>
      <c r="L55" s="32" t="n">
        <v>8686</v>
      </c>
      <c r="M55" s="32" t="n">
        <v>3029</v>
      </c>
      <c r="N55" s="32" t="n">
        <v>0</v>
      </c>
      <c r="O55" s="32" t="n">
        <v>0</v>
      </c>
      <c r="P55" s="32" t="n">
        <v>3029</v>
      </c>
      <c r="Q55" s="34" t="n">
        <v>0.741442594963722</v>
      </c>
      <c r="R55" s="34" t="n">
        <v>0.672363439697134</v>
      </c>
      <c r="S55" s="34" t="s">
        <v>44</v>
      </c>
      <c r="T55" s="34" t="n">
        <v>1</v>
      </c>
      <c r="U55" s="55" t="n">
        <v>2379</v>
      </c>
      <c r="V55" s="55" t="n">
        <v>0</v>
      </c>
      <c r="W55" s="55" t="n">
        <v>0</v>
      </c>
      <c r="X55" s="55" t="n">
        <v>2379</v>
      </c>
      <c r="Y55" s="55" t="n">
        <v>790</v>
      </c>
      <c r="Z55" s="55" t="n">
        <v>3169</v>
      </c>
      <c r="AA55" s="55" t="n">
        <v>1136</v>
      </c>
      <c r="AB55" s="55" t="n">
        <v>734</v>
      </c>
      <c r="AC55" s="17" t="s">
        <v>114</v>
      </c>
    </row>
    <row r="56" s="1" customFormat="true" ht="12.6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6437</v>
      </c>
      <c r="F56" s="32" t="n">
        <v>0</v>
      </c>
      <c r="G56" s="32" t="n">
        <v>7010</v>
      </c>
      <c r="H56" s="32" t="n">
        <v>13447</v>
      </c>
      <c r="I56" s="32" t="n">
        <v>2220</v>
      </c>
      <c r="J56" s="32" t="n">
        <v>0</v>
      </c>
      <c r="K56" s="32" t="n">
        <v>5554</v>
      </c>
      <c r="L56" s="32" t="n">
        <v>7774</v>
      </c>
      <c r="M56" s="32" t="n">
        <v>4217</v>
      </c>
      <c r="N56" s="32" t="n">
        <v>0</v>
      </c>
      <c r="O56" s="32" t="n">
        <v>1456</v>
      </c>
      <c r="P56" s="32" t="n">
        <v>5673</v>
      </c>
      <c r="Q56" s="34" t="n">
        <v>0.578121514092363</v>
      </c>
      <c r="R56" s="34" t="n">
        <v>0.344881155817928</v>
      </c>
      <c r="S56" s="34" t="s">
        <v>44</v>
      </c>
      <c r="T56" s="34" t="n">
        <v>0.792296718972896</v>
      </c>
      <c r="U56" s="55" t="n">
        <v>1636</v>
      </c>
      <c r="V56" s="55" t="n">
        <v>0</v>
      </c>
      <c r="W56" s="55" t="n">
        <v>0</v>
      </c>
      <c r="X56" s="55" t="n">
        <v>1636</v>
      </c>
      <c r="Y56" s="55" t="n">
        <v>398</v>
      </c>
      <c r="Z56" s="55" t="n">
        <v>2034</v>
      </c>
      <c r="AA56" s="55" t="n">
        <v>913</v>
      </c>
      <c r="AB56" s="55" t="n">
        <v>110</v>
      </c>
      <c r="AC56" s="17" t="s">
        <v>102</v>
      </c>
    </row>
    <row r="57" s="1" customFormat="true" ht="12.6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714</v>
      </c>
      <c r="H57" s="32" t="n">
        <v>714</v>
      </c>
      <c r="I57" s="32" t="n">
        <v>0</v>
      </c>
      <c r="J57" s="32" t="n">
        <v>0</v>
      </c>
      <c r="K57" s="32" t="n">
        <v>714</v>
      </c>
      <c r="L57" s="32" t="n">
        <v>714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6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12571</v>
      </c>
      <c r="F58" s="32" t="n">
        <v>0</v>
      </c>
      <c r="G58" s="32" t="n">
        <v>0</v>
      </c>
      <c r="H58" s="32" t="n">
        <v>12571</v>
      </c>
      <c r="I58" s="32" t="n">
        <v>7552</v>
      </c>
      <c r="J58" s="32" t="n">
        <v>0</v>
      </c>
      <c r="K58" s="32" t="n">
        <v>0</v>
      </c>
      <c r="L58" s="32" t="n">
        <v>7552</v>
      </c>
      <c r="M58" s="32" t="n">
        <v>5019</v>
      </c>
      <c r="N58" s="32" t="n">
        <v>0</v>
      </c>
      <c r="O58" s="32" t="n">
        <v>0</v>
      </c>
      <c r="P58" s="32" t="n">
        <v>5019</v>
      </c>
      <c r="Q58" s="34" t="n">
        <v>0.600747752764299</v>
      </c>
      <c r="R58" s="34" t="n">
        <v>0.600747752764299</v>
      </c>
      <c r="S58" s="34" t="s">
        <v>44</v>
      </c>
      <c r="T58" s="34" t="s">
        <v>44</v>
      </c>
      <c r="U58" s="55" t="n">
        <v>1381</v>
      </c>
      <c r="V58" s="55" t="n">
        <v>0</v>
      </c>
      <c r="W58" s="55" t="n">
        <v>0</v>
      </c>
      <c r="X58" s="55" t="n">
        <v>1381</v>
      </c>
      <c r="Y58" s="55" t="n">
        <v>256</v>
      </c>
      <c r="Z58" s="55" t="n">
        <v>1637</v>
      </c>
      <c r="AA58" s="55" t="n">
        <v>547</v>
      </c>
      <c r="AB58" s="55" t="n">
        <v>97</v>
      </c>
      <c r="AC58" s="17" t="s">
        <v>100</v>
      </c>
    </row>
    <row r="59" s="1" customFormat="true" ht="12.6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8419</v>
      </c>
      <c r="H59" s="32" t="n">
        <v>8419</v>
      </c>
      <c r="I59" s="32" t="n">
        <v>0</v>
      </c>
      <c r="J59" s="32" t="n">
        <v>0</v>
      </c>
      <c r="K59" s="32" t="n">
        <v>6879</v>
      </c>
      <c r="L59" s="32" t="n">
        <v>6879</v>
      </c>
      <c r="M59" s="32" t="n">
        <v>0</v>
      </c>
      <c r="N59" s="32" t="n">
        <v>0</v>
      </c>
      <c r="O59" s="32" t="n">
        <v>1540</v>
      </c>
      <c r="P59" s="32" t="n">
        <v>1540</v>
      </c>
      <c r="Q59" s="34" t="n">
        <v>0.817080413350754</v>
      </c>
      <c r="R59" s="34" t="s">
        <v>44</v>
      </c>
      <c r="S59" s="34" t="s">
        <v>44</v>
      </c>
      <c r="T59" s="34" t="n">
        <v>0.817080413350754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6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9287</v>
      </c>
      <c r="F60" s="32" t="n">
        <v>0</v>
      </c>
      <c r="G60" s="32" t="n">
        <v>0</v>
      </c>
      <c r="H60" s="32" t="n">
        <v>9287</v>
      </c>
      <c r="I60" s="32" t="n">
        <v>5655</v>
      </c>
      <c r="J60" s="32" t="n">
        <v>0</v>
      </c>
      <c r="K60" s="32" t="n">
        <v>0</v>
      </c>
      <c r="L60" s="32" t="n">
        <v>5655</v>
      </c>
      <c r="M60" s="32" t="n">
        <v>3632</v>
      </c>
      <c r="N60" s="32" t="n">
        <v>0</v>
      </c>
      <c r="O60" s="32" t="n">
        <v>0</v>
      </c>
      <c r="P60" s="32" t="n">
        <v>3632</v>
      </c>
      <c r="Q60" s="34" t="n">
        <v>0.608915688596964</v>
      </c>
      <c r="R60" s="34" t="n">
        <v>0.608915688596964</v>
      </c>
      <c r="S60" s="34" t="s">
        <v>44</v>
      </c>
      <c r="T60" s="34" t="s">
        <v>44</v>
      </c>
      <c r="U60" s="55" t="n">
        <v>1056</v>
      </c>
      <c r="V60" s="55" t="n">
        <v>0</v>
      </c>
      <c r="W60" s="55" t="n">
        <v>0</v>
      </c>
      <c r="X60" s="55" t="n">
        <v>1056</v>
      </c>
      <c r="Y60" s="55" t="n">
        <v>55</v>
      </c>
      <c r="Z60" s="55" t="n">
        <v>1111</v>
      </c>
      <c r="AA60" s="55" t="n">
        <v>676</v>
      </c>
      <c r="AB60" s="55" t="n">
        <v>350</v>
      </c>
      <c r="AC60" s="17" t="s">
        <v>100</v>
      </c>
    </row>
    <row r="61" s="1" customFormat="true" ht="12.6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6292</v>
      </c>
      <c r="H61" s="32" t="n">
        <v>6292</v>
      </c>
      <c r="I61" s="32" t="n">
        <v>0</v>
      </c>
      <c r="J61" s="32" t="n">
        <v>0</v>
      </c>
      <c r="K61" s="32" t="n">
        <v>6292</v>
      </c>
      <c r="L61" s="32" t="n">
        <v>6292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6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6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7278</v>
      </c>
      <c r="F63" s="32" t="n">
        <v>0</v>
      </c>
      <c r="G63" s="32" t="n">
        <v>0</v>
      </c>
      <c r="H63" s="32" t="n">
        <v>7278</v>
      </c>
      <c r="I63" s="32" t="n">
        <v>4066</v>
      </c>
      <c r="J63" s="32" t="n">
        <v>0</v>
      </c>
      <c r="K63" s="32" t="n">
        <v>0</v>
      </c>
      <c r="L63" s="32" t="n">
        <v>4066</v>
      </c>
      <c r="M63" s="32" t="n">
        <v>3212</v>
      </c>
      <c r="N63" s="32" t="n">
        <v>0</v>
      </c>
      <c r="O63" s="32" t="n">
        <v>0</v>
      </c>
      <c r="P63" s="32" t="n">
        <v>3212</v>
      </c>
      <c r="Q63" s="34" t="n">
        <v>0.5586699642759</v>
      </c>
      <c r="R63" s="34" t="n">
        <v>0.5586699642759</v>
      </c>
      <c r="S63" s="34" t="s">
        <v>44</v>
      </c>
      <c r="T63" s="34" t="s">
        <v>44</v>
      </c>
      <c r="U63" s="55" t="n">
        <v>839</v>
      </c>
      <c r="V63" s="55" t="n">
        <v>0</v>
      </c>
      <c r="W63" s="55" t="n">
        <v>0</v>
      </c>
      <c r="X63" s="55" t="n">
        <v>839</v>
      </c>
      <c r="Y63" s="55" t="n">
        <v>204</v>
      </c>
      <c r="Z63" s="55" t="n">
        <v>1043</v>
      </c>
      <c r="AA63" s="55" t="n">
        <v>0</v>
      </c>
      <c r="AB63" s="55" t="n">
        <v>0</v>
      </c>
      <c r="AC63" s="17" t="s">
        <v>50</v>
      </c>
    </row>
    <row r="64" s="1" customFormat="true" ht="12.6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3878</v>
      </c>
      <c r="F64" s="32" t="n">
        <v>0</v>
      </c>
      <c r="G64" s="32" t="n">
        <v>4668</v>
      </c>
      <c r="H64" s="32" t="n">
        <v>8546</v>
      </c>
      <c r="I64" s="32" t="n">
        <v>1200</v>
      </c>
      <c r="J64" s="32" t="n">
        <v>0</v>
      </c>
      <c r="K64" s="32" t="n">
        <v>2864</v>
      </c>
      <c r="L64" s="32" t="n">
        <v>4064</v>
      </c>
      <c r="M64" s="32" t="n">
        <v>2678</v>
      </c>
      <c r="N64" s="32" t="n">
        <v>0</v>
      </c>
      <c r="O64" s="32" t="n">
        <v>1804</v>
      </c>
      <c r="P64" s="32" t="n">
        <v>4482</v>
      </c>
      <c r="Q64" s="34" t="n">
        <v>0.475544114205476</v>
      </c>
      <c r="R64" s="34" t="n">
        <v>0.309437854564208</v>
      </c>
      <c r="S64" s="34" t="s">
        <v>44</v>
      </c>
      <c r="T64" s="34" t="n">
        <v>0.613538988860326</v>
      </c>
      <c r="U64" s="55" t="n">
        <v>1997</v>
      </c>
      <c r="V64" s="55" t="n">
        <v>0</v>
      </c>
      <c r="W64" s="55" t="n">
        <v>634</v>
      </c>
      <c r="X64" s="55" t="n">
        <v>2631</v>
      </c>
      <c r="Y64" s="55" t="n">
        <v>588</v>
      </c>
      <c r="Z64" s="55" t="n">
        <v>3219</v>
      </c>
      <c r="AA64" s="55" t="n">
        <v>1156</v>
      </c>
      <c r="AB64" s="55" t="n">
        <v>145</v>
      </c>
      <c r="AC64" s="17" t="s">
        <v>88</v>
      </c>
    </row>
    <row r="65" s="1" customFormat="true" ht="12.6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9666</v>
      </c>
      <c r="H65" s="32" t="n">
        <v>9666</v>
      </c>
      <c r="I65" s="32" t="n">
        <v>0</v>
      </c>
      <c r="J65" s="32" t="n">
        <v>0</v>
      </c>
      <c r="K65" s="32" t="n">
        <v>9153</v>
      </c>
      <c r="L65" s="32" t="n">
        <v>9153</v>
      </c>
      <c r="M65" s="32" t="n">
        <v>0</v>
      </c>
      <c r="N65" s="32" t="n">
        <v>0</v>
      </c>
      <c r="O65" s="32" t="n">
        <v>513</v>
      </c>
      <c r="P65" s="32" t="n">
        <v>513</v>
      </c>
      <c r="Q65" s="34" t="n">
        <v>0.946927374301676</v>
      </c>
      <c r="R65" s="34" t="s">
        <v>44</v>
      </c>
      <c r="S65" s="34" t="s">
        <v>44</v>
      </c>
      <c r="T65" s="34" t="n">
        <v>0.946927374301676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6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8050</v>
      </c>
      <c r="H66" s="32" t="n">
        <v>8050</v>
      </c>
      <c r="I66" s="32" t="n">
        <v>0</v>
      </c>
      <c r="J66" s="32" t="n">
        <v>0</v>
      </c>
      <c r="K66" s="32" t="n">
        <v>8035</v>
      </c>
      <c r="L66" s="32" t="n">
        <v>8035</v>
      </c>
      <c r="M66" s="32" t="n">
        <v>0</v>
      </c>
      <c r="N66" s="32" t="n">
        <v>0</v>
      </c>
      <c r="O66" s="32" t="n">
        <v>15</v>
      </c>
      <c r="P66" s="32" t="n">
        <v>15</v>
      </c>
      <c r="Q66" s="34" t="n">
        <v>0.998136645962733</v>
      </c>
      <c r="R66" s="34" t="s">
        <v>44</v>
      </c>
      <c r="S66" s="34" t="s">
        <v>44</v>
      </c>
      <c r="T66" s="34" t="n">
        <v>0.998136645962733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6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3116</v>
      </c>
      <c r="H67" s="32" t="n">
        <v>3116</v>
      </c>
      <c r="I67" s="32" t="n">
        <v>0</v>
      </c>
      <c r="J67" s="32" t="n">
        <v>0</v>
      </c>
      <c r="K67" s="32" t="n">
        <v>3027</v>
      </c>
      <c r="L67" s="32" t="n">
        <v>3027</v>
      </c>
      <c r="M67" s="32" t="n">
        <v>0</v>
      </c>
      <c r="N67" s="32" t="n">
        <v>0</v>
      </c>
      <c r="O67" s="32" t="n">
        <v>89</v>
      </c>
      <c r="P67" s="32" t="n">
        <v>89</v>
      </c>
      <c r="Q67" s="34" t="n">
        <v>0.971437740693196</v>
      </c>
      <c r="R67" s="34" t="s">
        <v>44</v>
      </c>
      <c r="S67" s="34" t="s">
        <v>44</v>
      </c>
      <c r="T67" s="34" t="n">
        <v>0.971437740693196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6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6" hidden="false" customHeight="false" outlineLevel="0" collapsed="false">
      <c r="B69" s="53" t="s">
        <v>332</v>
      </c>
      <c r="C69" s="53" t="s">
        <v>769</v>
      </c>
      <c r="D69" s="54" t="s">
        <v>333</v>
      </c>
      <c r="E69" s="32" t="n">
        <v>7109</v>
      </c>
      <c r="F69" s="32" t="n">
        <v>0</v>
      </c>
      <c r="G69" s="32" t="n">
        <v>1498</v>
      </c>
      <c r="H69" s="32" t="n">
        <v>8607</v>
      </c>
      <c r="I69" s="32" t="n">
        <v>4663</v>
      </c>
      <c r="J69" s="32" t="n">
        <v>0</v>
      </c>
      <c r="K69" s="32" t="n">
        <v>1430</v>
      </c>
      <c r="L69" s="32" t="n">
        <v>6093</v>
      </c>
      <c r="M69" s="32" t="n">
        <v>2446</v>
      </c>
      <c r="N69" s="32" t="n">
        <v>0</v>
      </c>
      <c r="O69" s="32" t="n">
        <v>68</v>
      </c>
      <c r="P69" s="32" t="n">
        <v>2514</v>
      </c>
      <c r="Q69" s="34" t="n">
        <v>0.707912164517253</v>
      </c>
      <c r="R69" s="34" t="n">
        <v>0.655929103952736</v>
      </c>
      <c r="S69" s="34" t="s">
        <v>44</v>
      </c>
      <c r="T69" s="34" t="n">
        <v>0.954606141522029</v>
      </c>
      <c r="U69" s="55" t="n">
        <v>1923</v>
      </c>
      <c r="V69" s="55" t="n">
        <v>0</v>
      </c>
      <c r="W69" s="55" t="n">
        <v>0</v>
      </c>
      <c r="X69" s="55" t="n">
        <v>1923</v>
      </c>
      <c r="Y69" s="55" t="n">
        <v>59</v>
      </c>
      <c r="Z69" s="55" t="n">
        <v>1982</v>
      </c>
      <c r="AA69" s="55" t="n">
        <v>629</v>
      </c>
      <c r="AB69" s="55" t="n">
        <v>10</v>
      </c>
      <c r="AC69" s="17" t="s">
        <v>62</v>
      </c>
    </row>
    <row r="70" s="1" customFormat="true" ht="12.6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9446</v>
      </c>
      <c r="F70" s="32" t="n">
        <v>0</v>
      </c>
      <c r="G70" s="32" t="n">
        <v>0</v>
      </c>
      <c r="H70" s="32" t="n">
        <v>9446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2222</v>
      </c>
      <c r="V70" s="55" t="n">
        <v>0</v>
      </c>
      <c r="W70" s="55" t="n">
        <v>0</v>
      </c>
      <c r="X70" s="55" t="n">
        <v>2222</v>
      </c>
      <c r="Y70" s="55" t="n">
        <v>130</v>
      </c>
      <c r="Z70" s="55" t="n">
        <v>2352</v>
      </c>
      <c r="AA70" s="55" t="n">
        <v>1488</v>
      </c>
      <c r="AB70" s="55" t="n">
        <v>0</v>
      </c>
      <c r="AC70" s="17" t="s">
        <v>104</v>
      </c>
    </row>
    <row r="71" s="1" customFormat="true" ht="12.6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236</v>
      </c>
      <c r="H71" s="32" t="n">
        <v>236</v>
      </c>
      <c r="I71" s="32" t="n">
        <v>0</v>
      </c>
      <c r="J71" s="32" t="n">
        <v>0</v>
      </c>
      <c r="K71" s="32" t="n">
        <v>236</v>
      </c>
      <c r="L71" s="32" t="n">
        <v>236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6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8946</v>
      </c>
      <c r="H72" s="32" t="n">
        <v>8946</v>
      </c>
      <c r="I72" s="32" t="n">
        <v>0</v>
      </c>
      <c r="J72" s="32" t="n">
        <v>0</v>
      </c>
      <c r="K72" s="32" t="n">
        <v>8387</v>
      </c>
      <c r="L72" s="32" t="n">
        <v>8387</v>
      </c>
      <c r="M72" s="32" t="n">
        <v>0</v>
      </c>
      <c r="N72" s="32" t="n">
        <v>0</v>
      </c>
      <c r="O72" s="32" t="n">
        <v>559</v>
      </c>
      <c r="P72" s="32" t="n">
        <v>559</v>
      </c>
      <c r="Q72" s="34" t="n">
        <v>0.93751397272524</v>
      </c>
      <c r="R72" s="34" t="s">
        <v>44</v>
      </c>
      <c r="S72" s="34" t="s">
        <v>44</v>
      </c>
      <c r="T72" s="34" t="n">
        <v>0.93751397272524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6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278</v>
      </c>
      <c r="H73" s="32" t="n">
        <v>278</v>
      </c>
      <c r="I73" s="32" t="n">
        <v>0</v>
      </c>
      <c r="J73" s="32" t="n">
        <v>0</v>
      </c>
      <c r="K73" s="32" t="n">
        <v>278</v>
      </c>
      <c r="L73" s="32" t="n">
        <v>278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6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5743</v>
      </c>
      <c r="H74" s="32" t="n">
        <v>5743</v>
      </c>
      <c r="I74" s="32" t="n">
        <v>0</v>
      </c>
      <c r="J74" s="32" t="n">
        <v>0</v>
      </c>
      <c r="K74" s="32" t="n">
        <v>4240</v>
      </c>
      <c r="L74" s="32" t="n">
        <v>4240</v>
      </c>
      <c r="M74" s="32" t="n">
        <v>0</v>
      </c>
      <c r="N74" s="32" t="n">
        <v>0</v>
      </c>
      <c r="O74" s="32" t="n">
        <v>1503</v>
      </c>
      <c r="P74" s="32" t="n">
        <v>1503</v>
      </c>
      <c r="Q74" s="34" t="n">
        <v>0.738290092286262</v>
      </c>
      <c r="R74" s="34" t="s">
        <v>44</v>
      </c>
      <c r="S74" s="34" t="s">
        <v>44</v>
      </c>
      <c r="T74" s="34" t="n">
        <v>0.738290092286262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6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145</v>
      </c>
      <c r="H75" s="32" t="n">
        <v>145</v>
      </c>
      <c r="I75" s="32" t="n">
        <v>0</v>
      </c>
      <c r="J75" s="32" t="n">
        <v>0</v>
      </c>
      <c r="K75" s="32" t="n">
        <v>145</v>
      </c>
      <c r="L75" s="32" t="n">
        <v>145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6" hidden="false" customHeight="false" outlineLevel="0" collapsed="false">
      <c r="B76" s="53" t="s">
        <v>370</v>
      </c>
      <c r="C76" s="53" t="s">
        <v>769</v>
      </c>
      <c r="D76" s="54" t="s">
        <v>371</v>
      </c>
      <c r="E76" s="32" t="n">
        <v>0</v>
      </c>
      <c r="F76" s="32" t="n">
        <v>0</v>
      </c>
      <c r="G76" s="32" t="n">
        <v>293</v>
      </c>
      <c r="H76" s="32" t="n">
        <v>293</v>
      </c>
      <c r="I76" s="32" t="n">
        <v>0</v>
      </c>
      <c r="J76" s="32" t="n">
        <v>0</v>
      </c>
      <c r="K76" s="32" t="n">
        <v>293</v>
      </c>
      <c r="L76" s="32" t="n">
        <v>293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6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53</v>
      </c>
      <c r="H77" s="32" t="n">
        <v>53</v>
      </c>
      <c r="I77" s="32" t="n">
        <v>0</v>
      </c>
      <c r="J77" s="32" t="n">
        <v>0</v>
      </c>
      <c r="K77" s="32" t="n">
        <v>53</v>
      </c>
      <c r="L77" s="32" t="n">
        <v>53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6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9595</v>
      </c>
      <c r="F78" s="32" t="n">
        <v>529</v>
      </c>
      <c r="G78" s="32" t="n">
        <v>2260</v>
      </c>
      <c r="H78" s="32" t="n">
        <v>12384</v>
      </c>
      <c r="I78" s="32" t="n">
        <v>4766</v>
      </c>
      <c r="J78" s="32" t="n">
        <v>524</v>
      </c>
      <c r="K78" s="32" t="n">
        <v>1995</v>
      </c>
      <c r="L78" s="32" t="n">
        <v>7285</v>
      </c>
      <c r="M78" s="32" t="n">
        <v>4829</v>
      </c>
      <c r="N78" s="32" t="n">
        <v>5</v>
      </c>
      <c r="O78" s="32" t="n">
        <v>265</v>
      </c>
      <c r="P78" s="32" t="n">
        <v>5099</v>
      </c>
      <c r="Q78" s="34" t="n">
        <v>0.588259043927649</v>
      </c>
      <c r="R78" s="34" t="n">
        <v>0.496717040125065</v>
      </c>
      <c r="S78" s="34" t="n">
        <v>0.99054820415879</v>
      </c>
      <c r="T78" s="34" t="n">
        <v>0.882743362831858</v>
      </c>
      <c r="U78" s="55" t="n">
        <v>1936</v>
      </c>
      <c r="V78" s="55" t="n">
        <v>0</v>
      </c>
      <c r="W78" s="55" t="n">
        <v>0</v>
      </c>
      <c r="X78" s="55" t="n">
        <v>1936</v>
      </c>
      <c r="Y78" s="55" t="n">
        <v>1609</v>
      </c>
      <c r="Z78" s="55" t="n">
        <v>3545</v>
      </c>
      <c r="AA78" s="55" t="n">
        <v>1064</v>
      </c>
      <c r="AB78" s="55" t="n">
        <v>660</v>
      </c>
      <c r="AC78" s="17" t="s">
        <v>104</v>
      </c>
    </row>
    <row r="79" s="1" customFormat="true" ht="12.6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5444</v>
      </c>
      <c r="H79" s="32" t="n">
        <v>5444</v>
      </c>
      <c r="I79" s="32" t="n">
        <v>0</v>
      </c>
      <c r="J79" s="32" t="n">
        <v>0</v>
      </c>
      <c r="K79" s="32" t="n">
        <v>3876</v>
      </c>
      <c r="L79" s="32" t="n">
        <v>3876</v>
      </c>
      <c r="M79" s="32" t="n">
        <v>0</v>
      </c>
      <c r="N79" s="32" t="n">
        <v>0</v>
      </c>
      <c r="O79" s="32" t="n">
        <v>1568</v>
      </c>
      <c r="P79" s="32" t="n">
        <v>1568</v>
      </c>
      <c r="Q79" s="34" t="n">
        <v>0.711976487876561</v>
      </c>
      <c r="R79" s="34" t="s">
        <v>44</v>
      </c>
      <c r="S79" s="34" t="s">
        <v>44</v>
      </c>
      <c r="T79" s="34" t="n">
        <v>0.711976487876561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6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16655</v>
      </c>
      <c r="F80" s="32" t="n">
        <v>1672</v>
      </c>
      <c r="G80" s="32" t="n">
        <v>402</v>
      </c>
      <c r="H80" s="32" t="n">
        <v>18729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4022</v>
      </c>
      <c r="V80" s="55" t="n">
        <v>0</v>
      </c>
      <c r="W80" s="55" t="n">
        <v>0</v>
      </c>
      <c r="X80" s="55" t="n">
        <v>4022</v>
      </c>
      <c r="Y80" s="55" t="n">
        <v>3609</v>
      </c>
      <c r="Z80" s="55" t="n">
        <v>7631</v>
      </c>
      <c r="AA80" s="55" t="n">
        <v>1707</v>
      </c>
      <c r="AB80" s="55" t="n">
        <v>799</v>
      </c>
      <c r="AC80" s="17" t="s">
        <v>106</v>
      </c>
    </row>
    <row r="81" s="1" customFormat="true" ht="12.6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860</v>
      </c>
      <c r="H81" s="32" t="n">
        <v>860</v>
      </c>
      <c r="I81" s="32" t="n">
        <v>0</v>
      </c>
      <c r="J81" s="32" t="n">
        <v>0</v>
      </c>
      <c r="K81" s="32" t="n">
        <v>860</v>
      </c>
      <c r="L81" s="32" t="n">
        <v>860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6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40</v>
      </c>
      <c r="H82" s="32" t="n">
        <v>40</v>
      </c>
      <c r="I82" s="32" t="n">
        <v>0</v>
      </c>
      <c r="J82" s="32" t="n">
        <v>0</v>
      </c>
      <c r="K82" s="32" t="n">
        <v>40</v>
      </c>
      <c r="L82" s="32" t="n">
        <v>40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6" hidden="false" customHeight="false" outlineLevel="0" collapsed="false">
      <c r="B83" s="53" t="s">
        <v>378</v>
      </c>
      <c r="C83" s="53" t="s">
        <v>769</v>
      </c>
      <c r="D83" s="54" t="s">
        <v>379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4" t="s">
        <v>44</v>
      </c>
      <c r="R83" s="34" t="s">
        <v>44</v>
      </c>
      <c r="S83" s="34" t="s">
        <v>44</v>
      </c>
      <c r="T83" s="34" t="s">
        <v>44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17" t="s">
        <v>92</v>
      </c>
    </row>
    <row r="84" s="1" customFormat="true" ht="12.6" hidden="false" customHeight="false" outlineLevel="0" collapsed="false">
      <c r="B84" s="53" t="s">
        <v>434</v>
      </c>
      <c r="C84" s="53" t="s">
        <v>769</v>
      </c>
      <c r="D84" s="54" t="s">
        <v>778</v>
      </c>
      <c r="E84" s="32" t="n">
        <v>14240</v>
      </c>
      <c r="F84" s="32" t="n">
        <v>948</v>
      </c>
      <c r="G84" s="32" t="n">
        <v>12293</v>
      </c>
      <c r="H84" s="32" t="n">
        <v>27481</v>
      </c>
      <c r="I84" s="32" t="n">
        <v>6587</v>
      </c>
      <c r="J84" s="32" t="n">
        <v>818</v>
      </c>
      <c r="K84" s="32" t="n">
        <v>10428</v>
      </c>
      <c r="L84" s="32" t="n">
        <v>17833</v>
      </c>
      <c r="M84" s="32" t="n">
        <v>7653</v>
      </c>
      <c r="N84" s="32" t="n">
        <v>130</v>
      </c>
      <c r="O84" s="32" t="n">
        <v>1865</v>
      </c>
      <c r="P84" s="32" t="n">
        <v>9648</v>
      </c>
      <c r="Q84" s="34" t="n">
        <v>0.648921072741167</v>
      </c>
      <c r="R84" s="34" t="n">
        <v>0.462570224719101</v>
      </c>
      <c r="S84" s="34" t="n">
        <v>0.862869198312236</v>
      </c>
      <c r="T84" s="34" t="n">
        <v>0.848287643374278</v>
      </c>
      <c r="U84" s="55" t="n">
        <v>3104</v>
      </c>
      <c r="V84" s="55" t="n">
        <v>0</v>
      </c>
      <c r="W84" s="55" t="n">
        <v>0</v>
      </c>
      <c r="X84" s="55" t="n">
        <v>3104</v>
      </c>
      <c r="Y84" s="55" t="n">
        <v>598</v>
      </c>
      <c r="Z84" s="55" t="n">
        <v>3702</v>
      </c>
      <c r="AA84" s="55" t="n">
        <v>2368</v>
      </c>
      <c r="AB84" s="55" t="n">
        <v>375</v>
      </c>
      <c r="AC84" s="17" t="s">
        <v>126</v>
      </c>
    </row>
    <row r="85" s="1" customFormat="true" ht="12.6" hidden="false" customHeight="false" outlineLevel="0" collapsed="false">
      <c r="B85" s="53" t="s">
        <v>414</v>
      </c>
      <c r="C85" s="53" t="s">
        <v>769</v>
      </c>
      <c r="D85" s="54" t="s">
        <v>415</v>
      </c>
      <c r="E85" s="32" t="n">
        <v>10145</v>
      </c>
      <c r="F85" s="32" t="n">
        <v>0</v>
      </c>
      <c r="G85" s="32" t="n">
        <v>6668</v>
      </c>
      <c r="H85" s="32" t="n">
        <v>16813</v>
      </c>
      <c r="I85" s="32" t="n">
        <v>5750</v>
      </c>
      <c r="J85" s="32" t="n">
        <v>0</v>
      </c>
      <c r="K85" s="32" t="n">
        <v>5285</v>
      </c>
      <c r="L85" s="32" t="n">
        <v>11035</v>
      </c>
      <c r="M85" s="32" t="n">
        <v>4395</v>
      </c>
      <c r="N85" s="32" t="n">
        <v>0</v>
      </c>
      <c r="O85" s="32" t="n">
        <v>1383</v>
      </c>
      <c r="P85" s="32" t="n">
        <v>5778</v>
      </c>
      <c r="Q85" s="34" t="n">
        <v>0.656337357996788</v>
      </c>
      <c r="R85" s="34" t="n">
        <v>0.566781665845244</v>
      </c>
      <c r="S85" s="34" t="s">
        <v>44</v>
      </c>
      <c r="T85" s="34" t="n">
        <v>0.792591481703659</v>
      </c>
      <c r="U85" s="55" t="n">
        <v>3433</v>
      </c>
      <c r="V85" s="55" t="n">
        <v>0</v>
      </c>
      <c r="W85" s="55" t="n">
        <v>0</v>
      </c>
      <c r="X85" s="55" t="n">
        <v>3433</v>
      </c>
      <c r="Y85" s="55" t="n">
        <v>495</v>
      </c>
      <c r="Z85" s="55" t="n">
        <v>3928</v>
      </c>
      <c r="AA85" s="55" t="n">
        <v>1467</v>
      </c>
      <c r="AB85" s="55" t="n">
        <v>502</v>
      </c>
      <c r="AC85" s="17" t="s">
        <v>106</v>
      </c>
    </row>
    <row r="86" s="1" customFormat="true" ht="12.6" hidden="false" customHeight="false" outlineLevel="0" collapsed="false">
      <c r="B86" s="53" t="s">
        <v>418</v>
      </c>
      <c r="C86" s="53" t="s">
        <v>769</v>
      </c>
      <c r="D86" s="54" t="s">
        <v>419</v>
      </c>
      <c r="E86" s="32" t="n">
        <v>0</v>
      </c>
      <c r="F86" s="32" t="n">
        <v>0</v>
      </c>
      <c r="G86" s="32" t="n">
        <v>2325</v>
      </c>
      <c r="H86" s="32" t="n">
        <v>2325</v>
      </c>
      <c r="I86" s="32" t="n">
        <v>0</v>
      </c>
      <c r="J86" s="32" t="n">
        <v>0</v>
      </c>
      <c r="K86" s="32" t="n">
        <v>2323</v>
      </c>
      <c r="L86" s="32" t="n">
        <v>2323</v>
      </c>
      <c r="M86" s="32" t="n">
        <v>0</v>
      </c>
      <c r="N86" s="32" t="n">
        <v>0</v>
      </c>
      <c r="O86" s="32" t="n">
        <v>2</v>
      </c>
      <c r="P86" s="32" t="n">
        <v>2</v>
      </c>
      <c r="Q86" s="34" t="n">
        <v>0.999139784946237</v>
      </c>
      <c r="R86" s="34" t="s">
        <v>44</v>
      </c>
      <c r="S86" s="34" t="s">
        <v>44</v>
      </c>
      <c r="T86" s="34" t="n">
        <v>0.999139784946237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14</v>
      </c>
      <c r="Z86" s="55" t="n">
        <v>14</v>
      </c>
      <c r="AA86" s="55" t="n">
        <v>0</v>
      </c>
      <c r="AB86" s="55" t="n">
        <v>0</v>
      </c>
      <c r="AC86" s="17" t="s">
        <v>110</v>
      </c>
    </row>
    <row r="87" s="1" customFormat="true" ht="12.6" hidden="false" customHeight="false" outlineLevel="0" collapsed="false">
      <c r="B87" s="53" t="s">
        <v>388</v>
      </c>
      <c r="C87" s="53" t="s">
        <v>769</v>
      </c>
      <c r="D87" s="54" t="s">
        <v>389</v>
      </c>
      <c r="E87" s="32" t="n">
        <v>0</v>
      </c>
      <c r="F87" s="32" t="n">
        <v>0</v>
      </c>
      <c r="G87" s="32" t="n">
        <v>833</v>
      </c>
      <c r="H87" s="32" t="n">
        <v>833</v>
      </c>
      <c r="I87" s="32" t="n">
        <v>0</v>
      </c>
      <c r="J87" s="32" t="n">
        <v>0</v>
      </c>
      <c r="K87" s="32" t="n">
        <v>833</v>
      </c>
      <c r="L87" s="32" t="n">
        <v>833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5</v>
      </c>
      <c r="Z87" s="55" t="n">
        <v>5</v>
      </c>
      <c r="AA87" s="55" t="n">
        <v>0</v>
      </c>
      <c r="AB87" s="55" t="n">
        <v>0</v>
      </c>
      <c r="AC87" s="17" t="s">
        <v>94</v>
      </c>
    </row>
    <row r="88" s="1" customFormat="true" ht="12.6" hidden="false" customHeight="false" outlineLevel="0" collapsed="false">
      <c r="B88" s="53" t="s">
        <v>320</v>
      </c>
      <c r="C88" s="53" t="s">
        <v>769</v>
      </c>
      <c r="D88" s="54" t="s">
        <v>779</v>
      </c>
      <c r="E88" s="32" t="n">
        <v>0</v>
      </c>
      <c r="F88" s="32" t="n">
        <v>0</v>
      </c>
      <c r="G88" s="32" t="n">
        <v>8870</v>
      </c>
      <c r="H88" s="32" t="n">
        <v>8870</v>
      </c>
      <c r="I88" s="32" t="n">
        <v>0</v>
      </c>
      <c r="J88" s="32" t="n">
        <v>0</v>
      </c>
      <c r="K88" s="32" t="n">
        <v>8870</v>
      </c>
      <c r="L88" s="32" t="n">
        <v>8870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17" t="s">
        <v>50</v>
      </c>
    </row>
    <row r="89" s="1" customFormat="true" ht="12.6" hidden="false" customHeight="false" outlineLevel="0" collapsed="false">
      <c r="B89" s="53" t="s">
        <v>336</v>
      </c>
      <c r="C89" s="53" t="s">
        <v>769</v>
      </c>
      <c r="D89" s="54" t="s">
        <v>780</v>
      </c>
      <c r="E89" s="32" t="n">
        <v>7480</v>
      </c>
      <c r="F89" s="32" t="n">
        <v>0</v>
      </c>
      <c r="G89" s="32" t="n">
        <v>0</v>
      </c>
      <c r="H89" s="32" t="n">
        <v>7480</v>
      </c>
      <c r="I89" s="32" t="n">
        <v>3915</v>
      </c>
      <c r="J89" s="32" t="n">
        <v>0</v>
      </c>
      <c r="K89" s="32" t="n">
        <v>0</v>
      </c>
      <c r="L89" s="32" t="n">
        <v>3915</v>
      </c>
      <c r="M89" s="32" t="n">
        <v>3565</v>
      </c>
      <c r="N89" s="32" t="n">
        <v>0</v>
      </c>
      <c r="O89" s="32" t="n">
        <v>0</v>
      </c>
      <c r="P89" s="32" t="n">
        <v>3565</v>
      </c>
      <c r="Q89" s="34" t="n">
        <v>0.523395721925134</v>
      </c>
      <c r="R89" s="34" t="n">
        <v>0.523395721925134</v>
      </c>
      <c r="S89" s="34" t="s">
        <v>44</v>
      </c>
      <c r="T89" s="34" t="s">
        <v>44</v>
      </c>
      <c r="U89" s="55" t="n">
        <v>1856</v>
      </c>
      <c r="V89" s="55" t="n">
        <v>0</v>
      </c>
      <c r="W89" s="55" t="n">
        <v>0</v>
      </c>
      <c r="X89" s="55" t="n">
        <v>1856</v>
      </c>
      <c r="Y89" s="55" t="n">
        <v>504</v>
      </c>
      <c r="Z89" s="55" t="n">
        <v>2360</v>
      </c>
      <c r="AA89" s="55" t="n">
        <v>834</v>
      </c>
      <c r="AB89" s="55" t="n">
        <v>12</v>
      </c>
      <c r="AC89" s="17" t="s">
        <v>62</v>
      </c>
    </row>
    <row r="90" s="1" customFormat="true" ht="12.6" hidden="false" customHeight="false" outlineLevel="0" collapsed="false">
      <c r="B90" s="53" t="s">
        <v>436</v>
      </c>
      <c r="C90" s="53" t="s">
        <v>769</v>
      </c>
      <c r="D90" s="54" t="s">
        <v>437</v>
      </c>
      <c r="E90" s="32" t="n">
        <v>0</v>
      </c>
      <c r="F90" s="32" t="n">
        <v>0</v>
      </c>
      <c r="G90" s="32" t="n">
        <v>4353</v>
      </c>
      <c r="H90" s="32" t="n">
        <v>4353</v>
      </c>
      <c r="I90" s="32" t="n">
        <v>0</v>
      </c>
      <c r="J90" s="32" t="n">
        <v>0</v>
      </c>
      <c r="K90" s="32" t="n">
        <v>4353</v>
      </c>
      <c r="L90" s="32" t="n">
        <v>4353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17" t="s">
        <v>126</v>
      </c>
    </row>
    <row r="91" s="1" customFormat="true" ht="12.6" hidden="false" customHeight="false" outlineLevel="0" collapsed="false">
      <c r="B91" s="53" t="s">
        <v>438</v>
      </c>
      <c r="C91" s="53" t="s">
        <v>769</v>
      </c>
      <c r="D91" s="54" t="s">
        <v>439</v>
      </c>
      <c r="E91" s="32" t="n">
        <v>9287</v>
      </c>
      <c r="F91" s="32" t="n">
        <v>0</v>
      </c>
      <c r="G91" s="32" t="n">
        <v>7185</v>
      </c>
      <c r="H91" s="32" t="n">
        <v>16472</v>
      </c>
      <c r="I91" s="32" t="n">
        <v>5001</v>
      </c>
      <c r="J91" s="32" t="n">
        <v>0</v>
      </c>
      <c r="K91" s="32" t="n">
        <v>6261</v>
      </c>
      <c r="L91" s="32" t="n">
        <v>11262</v>
      </c>
      <c r="M91" s="32" t="n">
        <v>4286</v>
      </c>
      <c r="N91" s="32" t="n">
        <v>0</v>
      </c>
      <c r="O91" s="32" t="n">
        <v>924</v>
      </c>
      <c r="P91" s="32" t="n">
        <v>5210</v>
      </c>
      <c r="Q91" s="34" t="n">
        <v>0.683705682370083</v>
      </c>
      <c r="R91" s="34" t="n">
        <v>0.538494669968774</v>
      </c>
      <c r="S91" s="34" t="s">
        <v>44</v>
      </c>
      <c r="T91" s="34" t="n">
        <v>0.871398747390397</v>
      </c>
      <c r="U91" s="55" t="n">
        <v>3520</v>
      </c>
      <c r="V91" s="55" t="n">
        <v>0</v>
      </c>
      <c r="W91" s="55" t="n">
        <v>0</v>
      </c>
      <c r="X91" s="55" t="n">
        <v>3520</v>
      </c>
      <c r="Y91" s="55" t="n">
        <v>1433</v>
      </c>
      <c r="Z91" s="55" t="n">
        <v>4953</v>
      </c>
      <c r="AA91" s="55" t="n">
        <v>790</v>
      </c>
      <c r="AB91" s="55" t="n">
        <v>67</v>
      </c>
      <c r="AC91" s="17" t="s">
        <v>126</v>
      </c>
    </row>
    <row r="92" s="1" customFormat="true" ht="12.6" hidden="false" customHeight="false" outlineLevel="0" collapsed="false">
      <c r="B92" s="53" t="s">
        <v>420</v>
      </c>
      <c r="C92" s="53" t="s">
        <v>769</v>
      </c>
      <c r="D92" s="54" t="s">
        <v>781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4</v>
      </c>
      <c r="R92" s="34" t="s">
        <v>44</v>
      </c>
      <c r="S92" s="34" t="s">
        <v>44</v>
      </c>
      <c r="T92" s="34" t="s">
        <v>44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12</v>
      </c>
      <c r="Z92" s="55" t="n">
        <v>12</v>
      </c>
      <c r="AA92" s="55" t="n">
        <v>0</v>
      </c>
      <c r="AB92" s="55" t="n">
        <v>0</v>
      </c>
      <c r="AC92" s="17" t="s">
        <v>110</v>
      </c>
    </row>
    <row r="93" s="1" customFormat="true" ht="12.6" hidden="false" customHeight="false" outlineLevel="0" collapsed="false">
      <c r="B93" s="53" t="s">
        <v>440</v>
      </c>
      <c r="C93" s="53" t="s">
        <v>769</v>
      </c>
      <c r="D93" s="54" t="s">
        <v>441</v>
      </c>
      <c r="E93" s="32" t="n">
        <v>13046</v>
      </c>
      <c r="F93" s="32" t="n">
        <v>0</v>
      </c>
      <c r="G93" s="32" t="n">
        <v>8702</v>
      </c>
      <c r="H93" s="32" t="n">
        <v>21748</v>
      </c>
      <c r="I93" s="32" t="n">
        <v>7605</v>
      </c>
      <c r="J93" s="32" t="n">
        <v>0</v>
      </c>
      <c r="K93" s="32" t="n">
        <v>7641</v>
      </c>
      <c r="L93" s="32" t="n">
        <v>15246</v>
      </c>
      <c r="M93" s="32" t="n">
        <v>5441</v>
      </c>
      <c r="N93" s="32" t="n">
        <v>0</v>
      </c>
      <c r="O93" s="32" t="n">
        <v>1061</v>
      </c>
      <c r="P93" s="32" t="n">
        <v>6502</v>
      </c>
      <c r="Q93" s="34" t="n">
        <v>0.701029979768255</v>
      </c>
      <c r="R93" s="34" t="n">
        <v>0.582937298788901</v>
      </c>
      <c r="S93" s="34" t="s">
        <v>44</v>
      </c>
      <c r="T93" s="34" t="n">
        <v>0.878074005975638</v>
      </c>
      <c r="U93" s="55" t="n">
        <v>5374</v>
      </c>
      <c r="V93" s="55" t="n">
        <v>0</v>
      </c>
      <c r="W93" s="55" t="n">
        <v>0</v>
      </c>
      <c r="X93" s="55" t="n">
        <v>5374</v>
      </c>
      <c r="Y93" s="55" t="n">
        <v>903</v>
      </c>
      <c r="Z93" s="55" t="n">
        <v>6277</v>
      </c>
      <c r="AA93" s="55" t="n">
        <v>1567</v>
      </c>
      <c r="AB93" s="55" t="n">
        <v>487</v>
      </c>
      <c r="AC93" s="17" t="s">
        <v>126</v>
      </c>
    </row>
    <row r="94" s="1" customFormat="true" ht="12.6" hidden="false" customHeight="false" outlineLevel="0" collapsed="false">
      <c r="B94" s="53" t="s">
        <v>416</v>
      </c>
      <c r="C94" s="53" t="s">
        <v>769</v>
      </c>
      <c r="D94" s="54" t="s">
        <v>782</v>
      </c>
      <c r="E94" s="32" t="n">
        <v>10759</v>
      </c>
      <c r="F94" s="32" t="n">
        <v>0</v>
      </c>
      <c r="G94" s="32" t="n">
        <v>2714</v>
      </c>
      <c r="H94" s="32" t="n">
        <v>13473</v>
      </c>
      <c r="I94" s="32" t="n">
        <v>4196</v>
      </c>
      <c r="J94" s="32" t="n">
        <v>0</v>
      </c>
      <c r="K94" s="32" t="n">
        <v>1829</v>
      </c>
      <c r="L94" s="32" t="n">
        <v>6025</v>
      </c>
      <c r="M94" s="32" t="n">
        <v>6563</v>
      </c>
      <c r="N94" s="32" t="n">
        <v>0</v>
      </c>
      <c r="O94" s="32" t="n">
        <v>885</v>
      </c>
      <c r="P94" s="32" t="n">
        <v>7448</v>
      </c>
      <c r="Q94" s="34" t="n">
        <v>0.4471906776516</v>
      </c>
      <c r="R94" s="34" t="n">
        <v>0.38999907054559</v>
      </c>
      <c r="S94" s="34" t="s">
        <v>44</v>
      </c>
      <c r="T94" s="34" t="n">
        <v>0.673913043478261</v>
      </c>
      <c r="U94" s="55" t="n">
        <v>2792</v>
      </c>
      <c r="V94" s="55" t="n">
        <v>0</v>
      </c>
      <c r="W94" s="55" t="n">
        <v>55</v>
      </c>
      <c r="X94" s="55" t="n">
        <v>2847</v>
      </c>
      <c r="Y94" s="55" t="n">
        <v>1886</v>
      </c>
      <c r="Z94" s="55" t="n">
        <v>4733</v>
      </c>
      <c r="AA94" s="55" t="n">
        <v>1401</v>
      </c>
      <c r="AB94" s="55" t="n">
        <v>962</v>
      </c>
      <c r="AC94" s="17" t="s">
        <v>110</v>
      </c>
    </row>
    <row r="95" s="1" customFormat="true" ht="12.6" hidden="false" customHeight="false" outlineLevel="0" collapsed="false">
      <c r="B95" s="53" t="s">
        <v>390</v>
      </c>
      <c r="C95" s="53" t="s">
        <v>769</v>
      </c>
      <c r="D95" s="54" t="s">
        <v>391</v>
      </c>
      <c r="E95" s="32" t="n">
        <v>12812</v>
      </c>
      <c r="F95" s="32" t="n">
        <v>0</v>
      </c>
      <c r="G95" s="32" t="n">
        <v>6167</v>
      </c>
      <c r="H95" s="32" t="n">
        <v>18979</v>
      </c>
      <c r="I95" s="32" t="n">
        <v>5423</v>
      </c>
      <c r="J95" s="32" t="n">
        <v>0</v>
      </c>
      <c r="K95" s="32" t="n">
        <v>5605</v>
      </c>
      <c r="L95" s="32" t="n">
        <v>11028</v>
      </c>
      <c r="M95" s="32" t="n">
        <v>7389</v>
      </c>
      <c r="N95" s="32" t="n">
        <v>0</v>
      </c>
      <c r="O95" s="32" t="n">
        <v>562</v>
      </c>
      <c r="P95" s="32" t="n">
        <v>7951</v>
      </c>
      <c r="Q95" s="34" t="n">
        <v>0.581063280467886</v>
      </c>
      <c r="R95" s="34" t="n">
        <v>0.423275054636279</v>
      </c>
      <c r="S95" s="34" t="s">
        <v>44</v>
      </c>
      <c r="T95" s="34" t="n">
        <v>0.908869790822118</v>
      </c>
      <c r="U95" s="55" t="n">
        <v>4191</v>
      </c>
      <c r="V95" s="55" t="n">
        <v>0</v>
      </c>
      <c r="W95" s="55" t="n">
        <v>0</v>
      </c>
      <c r="X95" s="55" t="n">
        <v>4191</v>
      </c>
      <c r="Y95" s="55" t="n">
        <v>959</v>
      </c>
      <c r="Z95" s="55" t="n">
        <v>5150</v>
      </c>
      <c r="AA95" s="55" t="n">
        <v>2334</v>
      </c>
      <c r="AB95" s="55" t="n">
        <v>1034</v>
      </c>
      <c r="AC95" s="17" t="s">
        <v>94</v>
      </c>
    </row>
    <row r="96" s="1" customFormat="true" ht="12.6" hidden="false" customHeight="false" outlineLevel="0" collapsed="false">
      <c r="B96" s="53" t="s">
        <v>322</v>
      </c>
      <c r="C96" s="53" t="s">
        <v>769</v>
      </c>
      <c r="D96" s="54" t="s">
        <v>323</v>
      </c>
      <c r="E96" s="32" t="n">
        <v>32718</v>
      </c>
      <c r="F96" s="32" t="n">
        <v>0</v>
      </c>
      <c r="G96" s="32" t="n">
        <v>0</v>
      </c>
      <c r="H96" s="32" t="n">
        <v>32718</v>
      </c>
      <c r="I96" s="32" t="n">
        <v>16326</v>
      </c>
      <c r="J96" s="32" t="n">
        <v>0</v>
      </c>
      <c r="K96" s="32" t="n">
        <v>0</v>
      </c>
      <c r="L96" s="32" t="n">
        <v>16326</v>
      </c>
      <c r="M96" s="32" t="n">
        <v>16392</v>
      </c>
      <c r="N96" s="32" t="n">
        <v>0</v>
      </c>
      <c r="O96" s="32" t="n">
        <v>0</v>
      </c>
      <c r="P96" s="32" t="n">
        <v>16392</v>
      </c>
      <c r="Q96" s="34" t="n">
        <v>0.498991380891253</v>
      </c>
      <c r="R96" s="34" t="n">
        <v>0.498991380891253</v>
      </c>
      <c r="S96" s="34" t="s">
        <v>44</v>
      </c>
      <c r="T96" s="34" t="s">
        <v>44</v>
      </c>
      <c r="U96" s="55" t="n">
        <v>9356</v>
      </c>
      <c r="V96" s="55" t="n">
        <v>0</v>
      </c>
      <c r="W96" s="55" t="n">
        <v>0</v>
      </c>
      <c r="X96" s="55" t="n">
        <v>9356</v>
      </c>
      <c r="Y96" s="55" t="n">
        <v>4400</v>
      </c>
      <c r="Z96" s="55" t="n">
        <v>13756</v>
      </c>
      <c r="AA96" s="55" t="n">
        <v>5225</v>
      </c>
      <c r="AB96" s="55" t="n">
        <v>1830</v>
      </c>
      <c r="AC96" s="17" t="s">
        <v>50</v>
      </c>
    </row>
    <row r="97" s="1" customFormat="true" ht="12.6" hidden="false" customHeight="false" outlineLevel="0" collapsed="false">
      <c r="B97" s="53" t="s">
        <v>338</v>
      </c>
      <c r="C97" s="53" t="s">
        <v>769</v>
      </c>
      <c r="D97" s="54" t="s">
        <v>783</v>
      </c>
      <c r="E97" s="32" t="n">
        <v>12077</v>
      </c>
      <c r="F97" s="32" t="n">
        <v>1500</v>
      </c>
      <c r="G97" s="32" t="n">
        <v>8281</v>
      </c>
      <c r="H97" s="32" t="n">
        <v>21858</v>
      </c>
      <c r="I97" s="32" t="n">
        <v>5592</v>
      </c>
      <c r="J97" s="32" t="n">
        <v>1427</v>
      </c>
      <c r="K97" s="32" t="n">
        <v>7722</v>
      </c>
      <c r="L97" s="32" t="n">
        <v>14741</v>
      </c>
      <c r="M97" s="32" t="n">
        <v>6485</v>
      </c>
      <c r="N97" s="32" t="n">
        <v>73</v>
      </c>
      <c r="O97" s="32" t="n">
        <v>559</v>
      </c>
      <c r="P97" s="32" t="n">
        <v>7117</v>
      </c>
      <c r="Q97" s="34" t="n">
        <v>0.674398389605636</v>
      </c>
      <c r="R97" s="34" t="n">
        <v>0.463028897905109</v>
      </c>
      <c r="S97" s="34" t="n">
        <v>0.951333333333333</v>
      </c>
      <c r="T97" s="34" t="n">
        <v>0.932496075353218</v>
      </c>
      <c r="U97" s="55" t="n">
        <v>3380</v>
      </c>
      <c r="V97" s="55" t="n">
        <v>86</v>
      </c>
      <c r="W97" s="55" t="n">
        <v>77</v>
      </c>
      <c r="X97" s="55" t="n">
        <v>3543</v>
      </c>
      <c r="Y97" s="55" t="n">
        <v>1425</v>
      </c>
      <c r="Z97" s="55" t="n">
        <v>4968</v>
      </c>
      <c r="AA97" s="55" t="n">
        <v>1273</v>
      </c>
      <c r="AB97" s="55" t="n">
        <v>134</v>
      </c>
      <c r="AC97" s="17" t="s">
        <v>62</v>
      </c>
    </row>
    <row r="98" s="1" customFormat="true" ht="12.6" hidden="false" customHeight="false" outlineLevel="0" collapsed="false">
      <c r="B98" s="53" t="s">
        <v>358</v>
      </c>
      <c r="C98" s="53" t="s">
        <v>769</v>
      </c>
      <c r="D98" s="54" t="s">
        <v>784</v>
      </c>
      <c r="E98" s="32" t="n">
        <v>16098</v>
      </c>
      <c r="F98" s="32" t="n">
        <v>0</v>
      </c>
      <c r="G98" s="32" t="n">
        <v>15113</v>
      </c>
      <c r="H98" s="32" t="n">
        <v>31211</v>
      </c>
      <c r="I98" s="32" t="n">
        <v>5202</v>
      </c>
      <c r="J98" s="32" t="n">
        <v>0</v>
      </c>
      <c r="K98" s="32" t="n">
        <v>12233</v>
      </c>
      <c r="L98" s="32" t="n">
        <v>17435</v>
      </c>
      <c r="M98" s="32" t="n">
        <v>10896</v>
      </c>
      <c r="N98" s="32" t="n">
        <v>0</v>
      </c>
      <c r="O98" s="32" t="n">
        <v>2880</v>
      </c>
      <c r="P98" s="32" t="n">
        <v>13776</v>
      </c>
      <c r="Q98" s="34" t="n">
        <v>0.558617154208452</v>
      </c>
      <c r="R98" s="34" t="n">
        <v>0.323145732389117</v>
      </c>
      <c r="S98" s="34" t="s">
        <v>44</v>
      </c>
      <c r="T98" s="34" t="n">
        <v>0.809435585257725</v>
      </c>
      <c r="U98" s="55" t="n">
        <v>3987</v>
      </c>
      <c r="V98" s="55" t="n">
        <v>0</v>
      </c>
      <c r="W98" s="55" t="n">
        <v>182</v>
      </c>
      <c r="X98" s="55" t="n">
        <v>4169</v>
      </c>
      <c r="Y98" s="55" t="n">
        <v>2137</v>
      </c>
      <c r="Z98" s="55" t="n">
        <v>6306</v>
      </c>
      <c r="AA98" s="55" t="n">
        <v>2059</v>
      </c>
      <c r="AB98" s="55" t="n">
        <v>872</v>
      </c>
      <c r="AC98" s="17" t="s">
        <v>88</v>
      </c>
    </row>
    <row r="99" s="1" customFormat="true" ht="12.6" hidden="false" customHeight="false" outlineLevel="0" collapsed="false">
      <c r="B99" s="53" t="s">
        <v>384</v>
      </c>
      <c r="C99" s="53" t="s">
        <v>769</v>
      </c>
      <c r="D99" s="54" t="s">
        <v>785</v>
      </c>
      <c r="E99" s="32" t="n">
        <v>21193</v>
      </c>
      <c r="F99" s="32" t="n">
        <v>1464</v>
      </c>
      <c r="G99" s="32" t="n">
        <v>0</v>
      </c>
      <c r="H99" s="32" t="n">
        <v>22657</v>
      </c>
      <c r="I99" s="32" t="n">
        <v>9413</v>
      </c>
      <c r="J99" s="32" t="n">
        <v>1425</v>
      </c>
      <c r="K99" s="32" t="n">
        <v>0</v>
      </c>
      <c r="L99" s="32" t="n">
        <v>10838</v>
      </c>
      <c r="M99" s="32" t="n">
        <v>11780</v>
      </c>
      <c r="N99" s="32" t="n">
        <v>39</v>
      </c>
      <c r="O99" s="32" t="n">
        <v>0</v>
      </c>
      <c r="P99" s="32" t="n">
        <v>11819</v>
      </c>
      <c r="Q99" s="34" t="n">
        <v>0.478351061482103</v>
      </c>
      <c r="R99" s="34" t="n">
        <v>0.444156089274761</v>
      </c>
      <c r="S99" s="34" t="n">
        <v>0.973360655737705</v>
      </c>
      <c r="T99" s="34" t="s">
        <v>44</v>
      </c>
      <c r="U99" s="55" t="n">
        <v>5145</v>
      </c>
      <c r="V99" s="55" t="n">
        <v>4</v>
      </c>
      <c r="W99" s="55" t="n">
        <v>0</v>
      </c>
      <c r="X99" s="55" t="n">
        <v>5149</v>
      </c>
      <c r="Y99" s="55" t="n">
        <v>3171</v>
      </c>
      <c r="Z99" s="55" t="n">
        <v>8320</v>
      </c>
      <c r="AA99" s="55" t="n">
        <v>2879</v>
      </c>
      <c r="AB99" s="55" t="n">
        <v>1299</v>
      </c>
      <c r="AC99" s="17" t="s">
        <v>92</v>
      </c>
    </row>
    <row r="100" s="1" customFormat="true" ht="12.6" hidden="false" customHeight="false" outlineLevel="0" collapsed="false">
      <c r="B100" s="53" t="s">
        <v>422</v>
      </c>
      <c r="C100" s="53" t="s">
        <v>769</v>
      </c>
      <c r="D100" s="54" t="s">
        <v>786</v>
      </c>
      <c r="E100" s="32" t="n">
        <v>13386</v>
      </c>
      <c r="F100" s="32" t="n">
        <v>361</v>
      </c>
      <c r="G100" s="32" t="n">
        <v>8934</v>
      </c>
      <c r="H100" s="32" t="n">
        <v>22681</v>
      </c>
      <c r="I100" s="32" t="n">
        <v>4814</v>
      </c>
      <c r="J100" s="32" t="n">
        <v>361</v>
      </c>
      <c r="K100" s="32" t="n">
        <v>7346</v>
      </c>
      <c r="L100" s="32" t="n">
        <v>12521</v>
      </c>
      <c r="M100" s="32" t="n">
        <v>8572</v>
      </c>
      <c r="N100" s="32" t="n">
        <v>0</v>
      </c>
      <c r="O100" s="32" t="n">
        <v>1588</v>
      </c>
      <c r="P100" s="32" t="n">
        <v>10160</v>
      </c>
      <c r="Q100" s="34" t="n">
        <v>0.552047969666241</v>
      </c>
      <c r="R100" s="34" t="n">
        <v>0.359629463618706</v>
      </c>
      <c r="S100" s="34" t="n">
        <v>1</v>
      </c>
      <c r="T100" s="34" t="n">
        <v>0.82225207074099</v>
      </c>
      <c r="U100" s="55" t="n">
        <v>5280</v>
      </c>
      <c r="V100" s="55" t="n">
        <v>0</v>
      </c>
      <c r="W100" s="55" t="n">
        <v>0</v>
      </c>
      <c r="X100" s="55" t="n">
        <v>5280</v>
      </c>
      <c r="Y100" s="55" t="n">
        <v>2757</v>
      </c>
      <c r="Z100" s="55" t="n">
        <v>8037</v>
      </c>
      <c r="AA100" s="55" t="n">
        <v>2093</v>
      </c>
      <c r="AB100" s="55" t="n">
        <v>1289</v>
      </c>
      <c r="AC100" s="17" t="s">
        <v>118</v>
      </c>
    </row>
    <row r="101" s="1" customFormat="true" ht="12.6" hidden="false" customHeight="false" outlineLevel="0" collapsed="false">
      <c r="B101" s="53" t="s">
        <v>442</v>
      </c>
      <c r="C101" s="53" t="s">
        <v>769</v>
      </c>
      <c r="D101" s="54" t="s">
        <v>443</v>
      </c>
      <c r="E101" s="32" t="n">
        <v>8345</v>
      </c>
      <c r="F101" s="32" t="n">
        <v>0</v>
      </c>
      <c r="G101" s="32" t="n">
        <v>5256</v>
      </c>
      <c r="H101" s="32" t="n">
        <v>13601</v>
      </c>
      <c r="I101" s="32" t="n">
        <v>4563</v>
      </c>
      <c r="J101" s="32" t="n">
        <v>0</v>
      </c>
      <c r="K101" s="32" t="n">
        <v>4915</v>
      </c>
      <c r="L101" s="32" t="n">
        <v>9478</v>
      </c>
      <c r="M101" s="32" t="n">
        <v>3782</v>
      </c>
      <c r="N101" s="32" t="n">
        <v>0</v>
      </c>
      <c r="O101" s="32" t="n">
        <v>341</v>
      </c>
      <c r="P101" s="32" t="n">
        <v>4123</v>
      </c>
      <c r="Q101" s="34" t="n">
        <v>0.6968605249614</v>
      </c>
      <c r="R101" s="34" t="n">
        <v>0.546794487717196</v>
      </c>
      <c r="S101" s="34" t="s">
        <v>44</v>
      </c>
      <c r="T101" s="34" t="n">
        <v>0.935121765601218</v>
      </c>
      <c r="U101" s="55" t="n">
        <v>3035</v>
      </c>
      <c r="V101" s="55" t="n">
        <v>0</v>
      </c>
      <c r="W101" s="55" t="n">
        <v>0</v>
      </c>
      <c r="X101" s="55" t="n">
        <v>3035</v>
      </c>
      <c r="Y101" s="55" t="n">
        <v>865</v>
      </c>
      <c r="Z101" s="55" t="n">
        <v>3900</v>
      </c>
      <c r="AA101" s="55" t="n">
        <v>1434</v>
      </c>
      <c r="AB101" s="55" t="n">
        <v>259</v>
      </c>
      <c r="AC101" s="17" t="s">
        <v>126</v>
      </c>
    </row>
    <row r="102" s="1" customFormat="true" ht="12.6" hidden="false" customHeight="false" outlineLevel="0" collapsed="false">
      <c r="B102" s="53" t="s">
        <v>340</v>
      </c>
      <c r="C102" s="53" t="s">
        <v>769</v>
      </c>
      <c r="D102" s="54" t="s">
        <v>341</v>
      </c>
      <c r="E102" s="32" t="n">
        <v>12160</v>
      </c>
      <c r="F102" s="32" t="n">
        <v>0</v>
      </c>
      <c r="G102" s="32" t="n">
        <v>4577</v>
      </c>
      <c r="H102" s="32" t="n">
        <v>16737</v>
      </c>
      <c r="I102" s="32" t="n">
        <v>5675</v>
      </c>
      <c r="J102" s="32" t="n">
        <v>0</v>
      </c>
      <c r="K102" s="32" t="n">
        <v>4569</v>
      </c>
      <c r="L102" s="32" t="n">
        <v>10244</v>
      </c>
      <c r="M102" s="32" t="n">
        <v>6485</v>
      </c>
      <c r="N102" s="32" t="n">
        <v>0</v>
      </c>
      <c r="O102" s="32" t="n">
        <v>8</v>
      </c>
      <c r="P102" s="32" t="n">
        <v>6493</v>
      </c>
      <c r="Q102" s="34" t="n">
        <v>0.612057118957997</v>
      </c>
      <c r="R102" s="34" t="n">
        <v>0.466694078947368</v>
      </c>
      <c r="S102" s="34" t="s">
        <v>44</v>
      </c>
      <c r="T102" s="34" t="n">
        <v>0.998252130216299</v>
      </c>
      <c r="U102" s="55" t="n">
        <v>3436</v>
      </c>
      <c r="V102" s="55" t="n">
        <v>0</v>
      </c>
      <c r="W102" s="55" t="n">
        <v>0</v>
      </c>
      <c r="X102" s="55" t="n">
        <v>3436</v>
      </c>
      <c r="Y102" s="55" t="n">
        <v>1234</v>
      </c>
      <c r="Z102" s="55" t="n">
        <v>4670</v>
      </c>
      <c r="AA102" s="55" t="n">
        <v>1611</v>
      </c>
      <c r="AB102" s="55" t="n">
        <v>401</v>
      </c>
      <c r="AC102" s="17" t="s">
        <v>82</v>
      </c>
    </row>
    <row r="103" s="1" customFormat="true" ht="12.6" hidden="false" customHeight="false" outlineLevel="0" collapsed="false">
      <c r="B103" s="53" t="s">
        <v>342</v>
      </c>
      <c r="C103" s="53" t="s">
        <v>769</v>
      </c>
      <c r="D103" s="54" t="s">
        <v>343</v>
      </c>
      <c r="E103" s="32" t="n">
        <v>5880</v>
      </c>
      <c r="F103" s="32" t="n">
        <v>0</v>
      </c>
      <c r="G103" s="32" t="n">
        <v>0</v>
      </c>
      <c r="H103" s="32" t="n">
        <v>5880</v>
      </c>
      <c r="I103" s="32" t="n">
        <v>2580</v>
      </c>
      <c r="J103" s="32" t="n">
        <v>0</v>
      </c>
      <c r="K103" s="32" t="n">
        <v>0</v>
      </c>
      <c r="L103" s="32" t="n">
        <v>2580</v>
      </c>
      <c r="M103" s="32" t="n">
        <v>3300</v>
      </c>
      <c r="N103" s="32" t="n">
        <v>0</v>
      </c>
      <c r="O103" s="32" t="n">
        <v>0</v>
      </c>
      <c r="P103" s="32" t="n">
        <v>3300</v>
      </c>
      <c r="Q103" s="34" t="n">
        <v>0.438775510204082</v>
      </c>
      <c r="R103" s="34" t="n">
        <v>0.438775510204082</v>
      </c>
      <c r="S103" s="34" t="s">
        <v>44</v>
      </c>
      <c r="T103" s="34" t="s">
        <v>44</v>
      </c>
      <c r="U103" s="55" t="n">
        <v>1591</v>
      </c>
      <c r="V103" s="55" t="n">
        <v>0</v>
      </c>
      <c r="W103" s="55" t="n">
        <v>0</v>
      </c>
      <c r="X103" s="55" t="n">
        <v>1591</v>
      </c>
      <c r="Y103" s="55" t="n">
        <v>523</v>
      </c>
      <c r="Z103" s="55" t="n">
        <v>2114</v>
      </c>
      <c r="AA103" s="55" t="n">
        <v>436</v>
      </c>
      <c r="AB103" s="55" t="n">
        <v>346</v>
      </c>
      <c r="AC103" s="17" t="s">
        <v>82</v>
      </c>
    </row>
    <row r="104" s="1" customFormat="true" ht="12.6" hidden="false" customHeight="false" outlineLevel="0" collapsed="false">
      <c r="B104" s="53" t="s">
        <v>575</v>
      </c>
      <c r="C104" s="53" t="s">
        <v>787</v>
      </c>
      <c r="D104" s="54" t="s">
        <v>576</v>
      </c>
      <c r="E104" s="32" t="n">
        <v>5784</v>
      </c>
      <c r="F104" s="32" t="n">
        <v>244</v>
      </c>
      <c r="G104" s="32" t="n">
        <v>14</v>
      </c>
      <c r="H104" s="32" t="n">
        <v>6042</v>
      </c>
      <c r="I104" s="32" t="n">
        <v>2270</v>
      </c>
      <c r="J104" s="32" t="n">
        <v>244</v>
      </c>
      <c r="K104" s="32" t="n">
        <v>14</v>
      </c>
      <c r="L104" s="32" t="n">
        <v>2528</v>
      </c>
      <c r="M104" s="32" t="n">
        <v>3514</v>
      </c>
      <c r="N104" s="32" t="n">
        <v>0</v>
      </c>
      <c r="O104" s="32" t="n">
        <v>0</v>
      </c>
      <c r="P104" s="32" t="n">
        <v>3514</v>
      </c>
      <c r="Q104" s="34" t="n">
        <v>0.418404501820589</v>
      </c>
      <c r="R104" s="34" t="n">
        <v>0.392461964038728</v>
      </c>
      <c r="S104" s="34" t="n">
        <v>1</v>
      </c>
      <c r="T104" s="34" t="n">
        <v>1</v>
      </c>
      <c r="U104" s="55" t="n">
        <v>1609</v>
      </c>
      <c r="V104" s="55" t="n">
        <v>0</v>
      </c>
      <c r="W104" s="55" t="n">
        <v>0</v>
      </c>
      <c r="X104" s="55" t="n">
        <v>1609</v>
      </c>
      <c r="Y104" s="55" t="n">
        <v>603</v>
      </c>
      <c r="Z104" s="55" t="n">
        <v>2212</v>
      </c>
      <c r="AA104" s="55" t="n">
        <v>540</v>
      </c>
      <c r="AB104" s="55" t="n">
        <v>70</v>
      </c>
      <c r="AC104" s="17" t="s">
        <v>128</v>
      </c>
    </row>
    <row r="105" s="1" customFormat="true" ht="12.6" hidden="false" customHeight="false" outlineLevel="0" collapsed="false">
      <c r="B105" s="53" t="s">
        <v>565</v>
      </c>
      <c r="C105" s="53" t="s">
        <v>787</v>
      </c>
      <c r="D105" s="54" t="s">
        <v>566</v>
      </c>
      <c r="E105" s="32" t="n">
        <v>8803</v>
      </c>
      <c r="F105" s="32" t="n">
        <v>0</v>
      </c>
      <c r="G105" s="32" t="n">
        <v>0</v>
      </c>
      <c r="H105" s="32" t="n">
        <v>8803</v>
      </c>
      <c r="I105" s="32" t="n">
        <v>3518</v>
      </c>
      <c r="J105" s="32" t="n">
        <v>0</v>
      </c>
      <c r="K105" s="32" t="n">
        <v>0</v>
      </c>
      <c r="L105" s="32" t="n">
        <v>3518</v>
      </c>
      <c r="M105" s="32" t="n">
        <v>5285</v>
      </c>
      <c r="N105" s="32" t="n">
        <v>0</v>
      </c>
      <c r="O105" s="32" t="n">
        <v>0</v>
      </c>
      <c r="P105" s="32" t="n">
        <v>5285</v>
      </c>
      <c r="Q105" s="34" t="n">
        <v>0.399636487561059</v>
      </c>
      <c r="R105" s="34" t="n">
        <v>0.399636487561059</v>
      </c>
      <c r="S105" s="34" t="s">
        <v>44</v>
      </c>
      <c r="T105" s="34" t="s">
        <v>44</v>
      </c>
      <c r="U105" s="55" t="n">
        <v>2590</v>
      </c>
      <c r="V105" s="55" t="n">
        <v>0</v>
      </c>
      <c r="W105" s="55" t="n">
        <v>0</v>
      </c>
      <c r="X105" s="55" t="n">
        <v>2590</v>
      </c>
      <c r="Y105" s="55" t="n">
        <v>636</v>
      </c>
      <c r="Z105" s="55" t="n">
        <v>3226</v>
      </c>
      <c r="AA105" s="55" t="n">
        <v>965</v>
      </c>
      <c r="AB105" s="55" t="n">
        <v>63</v>
      </c>
      <c r="AC105" s="17" t="s">
        <v>116</v>
      </c>
    </row>
    <row r="106" s="1" customFormat="true" ht="12.6" hidden="false" customHeight="false" outlineLevel="0" collapsed="false">
      <c r="B106" s="53" t="s">
        <v>577</v>
      </c>
      <c r="C106" s="53" t="s">
        <v>787</v>
      </c>
      <c r="D106" s="54" t="s">
        <v>578</v>
      </c>
      <c r="E106" s="32" t="n">
        <v>11338</v>
      </c>
      <c r="F106" s="32" t="n">
        <v>0</v>
      </c>
      <c r="G106" s="32" t="n">
        <v>1535</v>
      </c>
      <c r="H106" s="32" t="n">
        <v>12873</v>
      </c>
      <c r="I106" s="32" t="n">
        <v>7201</v>
      </c>
      <c r="J106" s="32" t="n">
        <v>0</v>
      </c>
      <c r="K106" s="32" t="n">
        <v>1533</v>
      </c>
      <c r="L106" s="32" t="n">
        <v>8734</v>
      </c>
      <c r="M106" s="32" t="n">
        <v>4137</v>
      </c>
      <c r="N106" s="32" t="n">
        <v>0</v>
      </c>
      <c r="O106" s="32" t="n">
        <v>2</v>
      </c>
      <c r="P106" s="32" t="n">
        <v>4139</v>
      </c>
      <c r="Q106" s="34" t="n">
        <v>0.67847432610891</v>
      </c>
      <c r="R106" s="34" t="n">
        <v>0.635120832598342</v>
      </c>
      <c r="S106" s="34" t="s">
        <v>44</v>
      </c>
      <c r="T106" s="34" t="n">
        <v>0.998697068403909</v>
      </c>
      <c r="U106" s="55" t="n">
        <v>2803</v>
      </c>
      <c r="V106" s="55" t="n">
        <v>0</v>
      </c>
      <c r="W106" s="55" t="n">
        <v>72</v>
      </c>
      <c r="X106" s="55" t="n">
        <v>2875</v>
      </c>
      <c r="Y106" s="55" t="n">
        <v>1740</v>
      </c>
      <c r="Z106" s="55" t="n">
        <v>4615</v>
      </c>
      <c r="AA106" s="55" t="n">
        <v>1102</v>
      </c>
      <c r="AB106" s="55" t="n">
        <v>105</v>
      </c>
      <c r="AC106" s="17" t="s">
        <v>128</v>
      </c>
    </row>
    <row r="107" s="1" customFormat="true" ht="12.6" hidden="false" customHeight="false" outlineLevel="0" collapsed="false">
      <c r="B107" s="53" t="s">
        <v>543</v>
      </c>
      <c r="C107" s="53" t="s">
        <v>787</v>
      </c>
      <c r="D107" s="54" t="s">
        <v>544</v>
      </c>
      <c r="E107" s="32" t="n">
        <v>0</v>
      </c>
      <c r="F107" s="32" t="n">
        <v>0</v>
      </c>
      <c r="G107" s="32" t="n">
        <v>3868</v>
      </c>
      <c r="H107" s="32" t="n">
        <v>3868</v>
      </c>
      <c r="I107" s="32" t="n">
        <v>0</v>
      </c>
      <c r="J107" s="32" t="n">
        <v>0</v>
      </c>
      <c r="K107" s="32" t="n">
        <v>2876</v>
      </c>
      <c r="L107" s="32" t="n">
        <v>2876</v>
      </c>
      <c r="M107" s="32" t="n">
        <v>0</v>
      </c>
      <c r="N107" s="32" t="n">
        <v>0</v>
      </c>
      <c r="O107" s="32" t="n">
        <v>992</v>
      </c>
      <c r="P107" s="32" t="n">
        <v>992</v>
      </c>
      <c r="Q107" s="34" t="n">
        <v>0.7435367114788</v>
      </c>
      <c r="R107" s="34" t="s">
        <v>44</v>
      </c>
      <c r="S107" s="34" t="s">
        <v>44</v>
      </c>
      <c r="T107" s="34" t="n">
        <v>0.7435367114788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17" t="s">
        <v>86</v>
      </c>
    </row>
    <row r="108" s="1" customFormat="true" ht="12.6" hidden="false" customHeight="false" outlineLevel="0" collapsed="false">
      <c r="B108" s="53" t="s">
        <v>579</v>
      </c>
      <c r="C108" s="53" t="s">
        <v>787</v>
      </c>
      <c r="D108" s="54" t="s">
        <v>788</v>
      </c>
      <c r="E108" s="32" t="n">
        <v>15501</v>
      </c>
      <c r="F108" s="32" t="n">
        <v>0</v>
      </c>
      <c r="G108" s="32" t="n">
        <v>0</v>
      </c>
      <c r="H108" s="32" t="n">
        <v>15501</v>
      </c>
      <c r="I108" s="32" t="n">
        <v>9353</v>
      </c>
      <c r="J108" s="32" t="n">
        <v>0</v>
      </c>
      <c r="K108" s="32" t="n">
        <v>0</v>
      </c>
      <c r="L108" s="32" t="n">
        <v>9353</v>
      </c>
      <c r="M108" s="32" t="n">
        <v>6148</v>
      </c>
      <c r="N108" s="32" t="n">
        <v>0</v>
      </c>
      <c r="O108" s="32" t="n">
        <v>0</v>
      </c>
      <c r="P108" s="32" t="n">
        <v>6148</v>
      </c>
      <c r="Q108" s="34" t="n">
        <v>0.603380427069221</v>
      </c>
      <c r="R108" s="34" t="n">
        <v>0.603380427069221</v>
      </c>
      <c r="S108" s="34" t="s">
        <v>44</v>
      </c>
      <c r="T108" s="34" t="s">
        <v>44</v>
      </c>
      <c r="U108" s="55" t="n">
        <v>3391</v>
      </c>
      <c r="V108" s="55" t="n">
        <v>0</v>
      </c>
      <c r="W108" s="55" t="n">
        <v>0</v>
      </c>
      <c r="X108" s="55" t="n">
        <v>3391</v>
      </c>
      <c r="Y108" s="55" t="n">
        <v>944</v>
      </c>
      <c r="Z108" s="55" t="n">
        <v>4335</v>
      </c>
      <c r="AA108" s="55" t="n">
        <v>1431</v>
      </c>
      <c r="AB108" s="55" t="n">
        <v>12</v>
      </c>
      <c r="AC108" s="17" t="s">
        <v>128</v>
      </c>
    </row>
    <row r="109" s="1" customFormat="true" ht="12.6" hidden="false" customHeight="false" outlineLevel="0" collapsed="false">
      <c r="B109" s="53" t="s">
        <v>485</v>
      </c>
      <c r="C109" s="53" t="s">
        <v>787</v>
      </c>
      <c r="D109" s="54" t="s">
        <v>789</v>
      </c>
      <c r="E109" s="32" t="n">
        <v>12338</v>
      </c>
      <c r="F109" s="32" t="n">
        <v>0</v>
      </c>
      <c r="G109" s="32" t="n">
        <v>5859</v>
      </c>
      <c r="H109" s="32" t="n">
        <v>18197</v>
      </c>
      <c r="I109" s="32" t="n">
        <v>5348</v>
      </c>
      <c r="J109" s="32" t="n">
        <v>0</v>
      </c>
      <c r="K109" s="32" t="n">
        <v>5859</v>
      </c>
      <c r="L109" s="32" t="n">
        <v>11207</v>
      </c>
      <c r="M109" s="32" t="n">
        <v>6990</v>
      </c>
      <c r="N109" s="32" t="n">
        <v>0</v>
      </c>
      <c r="O109" s="32" t="n">
        <v>0</v>
      </c>
      <c r="P109" s="32" t="n">
        <v>6990</v>
      </c>
      <c r="Q109" s="34" t="n">
        <v>0.615870747925482</v>
      </c>
      <c r="R109" s="34" t="n">
        <v>0.433457610633814</v>
      </c>
      <c r="S109" s="34" t="s">
        <v>44</v>
      </c>
      <c r="T109" s="34" t="n">
        <v>1</v>
      </c>
      <c r="U109" s="55" t="n">
        <v>4114</v>
      </c>
      <c r="V109" s="55" t="n">
        <v>0</v>
      </c>
      <c r="W109" s="55" t="n">
        <v>0</v>
      </c>
      <c r="X109" s="55" t="n">
        <v>4114</v>
      </c>
      <c r="Y109" s="55" t="n">
        <v>923</v>
      </c>
      <c r="Z109" s="55" t="n">
        <v>5037</v>
      </c>
      <c r="AA109" s="55" t="n">
        <v>1882</v>
      </c>
      <c r="AB109" s="55" t="n">
        <v>791</v>
      </c>
      <c r="AC109" s="17" t="s">
        <v>64</v>
      </c>
    </row>
    <row r="110" s="1" customFormat="true" ht="12.6" hidden="false" customHeight="false" outlineLevel="0" collapsed="false">
      <c r="B110" s="53" t="s">
        <v>567</v>
      </c>
      <c r="C110" s="53" t="s">
        <v>787</v>
      </c>
      <c r="D110" s="54" t="s">
        <v>790</v>
      </c>
      <c r="E110" s="32" t="n">
        <v>12904</v>
      </c>
      <c r="F110" s="32" t="n">
        <v>0</v>
      </c>
      <c r="G110" s="32" t="n">
        <v>4093</v>
      </c>
      <c r="H110" s="32" t="n">
        <v>16997</v>
      </c>
      <c r="I110" s="32" t="n">
        <v>6202</v>
      </c>
      <c r="J110" s="32" t="n">
        <v>0</v>
      </c>
      <c r="K110" s="32" t="n">
        <v>4093</v>
      </c>
      <c r="L110" s="32" t="n">
        <v>10295</v>
      </c>
      <c r="M110" s="32" t="n">
        <v>6702</v>
      </c>
      <c r="N110" s="32" t="n">
        <v>0</v>
      </c>
      <c r="O110" s="32" t="n">
        <v>0</v>
      </c>
      <c r="P110" s="32" t="n">
        <v>6702</v>
      </c>
      <c r="Q110" s="34" t="n">
        <v>0.605695122668706</v>
      </c>
      <c r="R110" s="34" t="n">
        <v>0.480626162430254</v>
      </c>
      <c r="S110" s="34" t="s">
        <v>44</v>
      </c>
      <c r="T110" s="34" t="n">
        <v>1</v>
      </c>
      <c r="U110" s="55" t="n">
        <v>3166</v>
      </c>
      <c r="V110" s="55" t="n">
        <v>0</v>
      </c>
      <c r="W110" s="55" t="n">
        <v>505</v>
      </c>
      <c r="X110" s="55" t="n">
        <v>3671</v>
      </c>
      <c r="Y110" s="55" t="n">
        <v>735</v>
      </c>
      <c r="Z110" s="55" t="n">
        <v>4406</v>
      </c>
      <c r="AA110" s="55" t="n">
        <v>1981</v>
      </c>
      <c r="AB110" s="55" t="n">
        <v>501</v>
      </c>
      <c r="AC110" s="17" t="s">
        <v>116</v>
      </c>
    </row>
    <row r="111" s="1" customFormat="true" ht="12.6" hidden="false" customHeight="false" outlineLevel="0" collapsed="false">
      <c r="B111" s="53" t="s">
        <v>545</v>
      </c>
      <c r="C111" s="53" t="s">
        <v>787</v>
      </c>
      <c r="D111" s="54" t="s">
        <v>546</v>
      </c>
      <c r="E111" s="32" t="n">
        <v>0</v>
      </c>
      <c r="F111" s="32" t="n">
        <v>0</v>
      </c>
      <c r="G111" s="32" t="n">
        <v>2782</v>
      </c>
      <c r="H111" s="32" t="n">
        <v>2782</v>
      </c>
      <c r="I111" s="32" t="n">
        <v>0</v>
      </c>
      <c r="J111" s="32" t="n">
        <v>0</v>
      </c>
      <c r="K111" s="32" t="n">
        <v>2342</v>
      </c>
      <c r="L111" s="32" t="n">
        <v>2342</v>
      </c>
      <c r="M111" s="32" t="n">
        <v>0</v>
      </c>
      <c r="N111" s="32" t="n">
        <v>0</v>
      </c>
      <c r="O111" s="32" t="n">
        <v>440</v>
      </c>
      <c r="P111" s="32" t="n">
        <v>440</v>
      </c>
      <c r="Q111" s="34" t="n">
        <v>0.841840402588066</v>
      </c>
      <c r="R111" s="34" t="s">
        <v>44</v>
      </c>
      <c r="S111" s="34" t="s">
        <v>44</v>
      </c>
      <c r="T111" s="34" t="n">
        <v>0.841840402588066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17" t="s">
        <v>86</v>
      </c>
    </row>
    <row r="112" s="1" customFormat="true" ht="12.6" hidden="false" customHeight="false" outlineLevel="0" collapsed="false">
      <c r="B112" s="53" t="s">
        <v>489</v>
      </c>
      <c r="C112" s="53" t="s">
        <v>787</v>
      </c>
      <c r="D112" s="54" t="s">
        <v>490</v>
      </c>
      <c r="E112" s="32" t="n">
        <v>6989</v>
      </c>
      <c r="F112" s="32" t="n">
        <v>0</v>
      </c>
      <c r="G112" s="32" t="n">
        <v>3349</v>
      </c>
      <c r="H112" s="32" t="n">
        <v>10338</v>
      </c>
      <c r="I112" s="32" t="n">
        <v>3815</v>
      </c>
      <c r="J112" s="32" t="n">
        <v>0</v>
      </c>
      <c r="K112" s="32" t="n">
        <v>3297</v>
      </c>
      <c r="L112" s="32" t="n">
        <v>7112</v>
      </c>
      <c r="M112" s="32" t="n">
        <v>3174</v>
      </c>
      <c r="N112" s="32" t="n">
        <v>0</v>
      </c>
      <c r="O112" s="32" t="n">
        <v>52</v>
      </c>
      <c r="P112" s="32" t="n">
        <v>3226</v>
      </c>
      <c r="Q112" s="34" t="n">
        <v>0.687947378603211</v>
      </c>
      <c r="R112" s="34" t="n">
        <v>0.545857776505938</v>
      </c>
      <c r="S112" s="34" t="s">
        <v>44</v>
      </c>
      <c r="T112" s="34" t="n">
        <v>0.984472977008062</v>
      </c>
      <c r="U112" s="55" t="n">
        <v>1778</v>
      </c>
      <c r="V112" s="55" t="n">
        <v>0</v>
      </c>
      <c r="W112" s="55" t="n">
        <v>0</v>
      </c>
      <c r="X112" s="55" t="n">
        <v>1778</v>
      </c>
      <c r="Y112" s="55" t="n">
        <v>721</v>
      </c>
      <c r="Z112" s="55" t="n">
        <v>2499</v>
      </c>
      <c r="AA112" s="55" t="n">
        <v>1153</v>
      </c>
      <c r="AB112" s="55" t="n">
        <v>538</v>
      </c>
      <c r="AC112" s="17" t="s">
        <v>64</v>
      </c>
    </row>
    <row r="113" s="1" customFormat="true" ht="12.6" hidden="false" customHeight="false" outlineLevel="0" collapsed="false">
      <c r="B113" s="53" t="s">
        <v>549</v>
      </c>
      <c r="C113" s="53" t="s">
        <v>787</v>
      </c>
      <c r="D113" s="54" t="s">
        <v>550</v>
      </c>
      <c r="E113" s="32" t="n">
        <v>0</v>
      </c>
      <c r="F113" s="32" t="n">
        <v>0</v>
      </c>
      <c r="G113" s="32" t="n">
        <v>1434</v>
      </c>
      <c r="H113" s="32" t="n">
        <v>1434</v>
      </c>
      <c r="I113" s="32" t="n">
        <v>0</v>
      </c>
      <c r="J113" s="32" t="n">
        <v>0</v>
      </c>
      <c r="K113" s="32" t="n">
        <v>1364</v>
      </c>
      <c r="L113" s="32" t="n">
        <v>1364</v>
      </c>
      <c r="M113" s="32" t="n">
        <v>0</v>
      </c>
      <c r="N113" s="32" t="n">
        <v>0</v>
      </c>
      <c r="O113" s="32" t="n">
        <v>70</v>
      </c>
      <c r="P113" s="32" t="n">
        <v>70</v>
      </c>
      <c r="Q113" s="34" t="n">
        <v>0.95118549511855</v>
      </c>
      <c r="R113" s="34" t="s">
        <v>44</v>
      </c>
      <c r="S113" s="34" t="s">
        <v>44</v>
      </c>
      <c r="T113" s="34" t="n">
        <v>0.95118549511855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17" t="s">
        <v>86</v>
      </c>
    </row>
    <row r="114" s="1" customFormat="true" ht="12.6" hidden="false" customHeight="false" outlineLevel="0" collapsed="false">
      <c r="B114" s="53" t="s">
        <v>581</v>
      </c>
      <c r="C114" s="53" t="s">
        <v>787</v>
      </c>
      <c r="D114" s="54" t="s">
        <v>791</v>
      </c>
      <c r="E114" s="32" t="n">
        <v>4500</v>
      </c>
      <c r="F114" s="32" t="n">
        <v>0</v>
      </c>
      <c r="G114" s="32" t="n">
        <v>695</v>
      </c>
      <c r="H114" s="32" t="n">
        <v>5195</v>
      </c>
      <c r="I114" s="32" t="n">
        <v>2587</v>
      </c>
      <c r="J114" s="32" t="n">
        <v>0</v>
      </c>
      <c r="K114" s="32" t="n">
        <v>695</v>
      </c>
      <c r="L114" s="32" t="n">
        <v>3282</v>
      </c>
      <c r="M114" s="32" t="n">
        <v>1913</v>
      </c>
      <c r="N114" s="32" t="n">
        <v>0</v>
      </c>
      <c r="O114" s="32" t="n">
        <v>0</v>
      </c>
      <c r="P114" s="32" t="n">
        <v>1913</v>
      </c>
      <c r="Q114" s="34" t="n">
        <v>0.631761308950914</v>
      </c>
      <c r="R114" s="34" t="n">
        <v>0.574888888888889</v>
      </c>
      <c r="S114" s="34" t="s">
        <v>44</v>
      </c>
      <c r="T114" s="34" t="n">
        <v>1</v>
      </c>
      <c r="U114" s="55" t="n">
        <v>1239</v>
      </c>
      <c r="V114" s="55" t="n">
        <v>0</v>
      </c>
      <c r="W114" s="55" t="n">
        <v>0</v>
      </c>
      <c r="X114" s="55" t="n">
        <v>1239</v>
      </c>
      <c r="Y114" s="55" t="n">
        <v>384</v>
      </c>
      <c r="Z114" s="55" t="n">
        <v>1623</v>
      </c>
      <c r="AA114" s="55" t="n">
        <v>480</v>
      </c>
      <c r="AB114" s="55" t="n">
        <v>153</v>
      </c>
      <c r="AC114" s="17" t="s">
        <v>86</v>
      </c>
    </row>
    <row r="115" s="1" customFormat="true" ht="12.6" hidden="false" customHeight="false" outlineLevel="0" collapsed="false">
      <c r="B115" s="53" t="s">
        <v>553</v>
      </c>
      <c r="C115" s="53" t="s">
        <v>787</v>
      </c>
      <c r="D115" s="54" t="s">
        <v>792</v>
      </c>
      <c r="E115" s="32" t="n">
        <v>10318</v>
      </c>
      <c r="F115" s="32" t="n">
        <v>0</v>
      </c>
      <c r="G115" s="32" t="n">
        <v>0</v>
      </c>
      <c r="H115" s="32" t="n">
        <v>10318</v>
      </c>
      <c r="I115" s="32" t="n">
        <v>4091</v>
      </c>
      <c r="J115" s="32" t="n">
        <v>0</v>
      </c>
      <c r="K115" s="32" t="n">
        <v>0</v>
      </c>
      <c r="L115" s="32" t="n">
        <v>4091</v>
      </c>
      <c r="M115" s="32" t="n">
        <v>6227</v>
      </c>
      <c r="N115" s="32" t="n">
        <v>0</v>
      </c>
      <c r="O115" s="32" t="n">
        <v>0</v>
      </c>
      <c r="P115" s="32" t="n">
        <v>6227</v>
      </c>
      <c r="Q115" s="34" t="n">
        <v>0.396491568133359</v>
      </c>
      <c r="R115" s="34" t="n">
        <v>0.396491568133359</v>
      </c>
      <c r="S115" s="34" t="s">
        <v>44</v>
      </c>
      <c r="T115" s="34" t="s">
        <v>44</v>
      </c>
      <c r="U115" s="55" t="n">
        <v>3101</v>
      </c>
      <c r="V115" s="55" t="n">
        <v>0</v>
      </c>
      <c r="W115" s="55" t="n">
        <v>0</v>
      </c>
      <c r="X115" s="55" t="n">
        <v>3101</v>
      </c>
      <c r="Y115" s="55" t="n">
        <v>2303</v>
      </c>
      <c r="Z115" s="55" t="n">
        <v>5404</v>
      </c>
      <c r="AA115" s="55" t="n">
        <v>1610</v>
      </c>
      <c r="AB115" s="55" t="n">
        <v>631</v>
      </c>
      <c r="AC115" s="17" t="s">
        <v>86</v>
      </c>
    </row>
    <row r="116" s="1" customFormat="true" ht="12.6" hidden="false" customHeight="false" outlineLevel="0" collapsed="false">
      <c r="B116" s="53" t="s">
        <v>555</v>
      </c>
      <c r="C116" s="53" t="s">
        <v>787</v>
      </c>
      <c r="D116" s="54" t="s">
        <v>793</v>
      </c>
      <c r="E116" s="32" t="n">
        <v>0</v>
      </c>
      <c r="F116" s="32" t="n">
        <v>0</v>
      </c>
      <c r="G116" s="32" t="n">
        <v>913</v>
      </c>
      <c r="H116" s="32" t="n">
        <v>913</v>
      </c>
      <c r="I116" s="32" t="n">
        <v>0</v>
      </c>
      <c r="J116" s="32" t="n">
        <v>0</v>
      </c>
      <c r="K116" s="32" t="n">
        <v>910</v>
      </c>
      <c r="L116" s="32" t="n">
        <v>910</v>
      </c>
      <c r="M116" s="32" t="n">
        <v>0</v>
      </c>
      <c r="N116" s="32" t="n">
        <v>0</v>
      </c>
      <c r="O116" s="32" t="n">
        <v>3</v>
      </c>
      <c r="P116" s="32" t="n">
        <v>3</v>
      </c>
      <c r="Q116" s="34" t="n">
        <v>0.99671412924425</v>
      </c>
      <c r="R116" s="34" t="s">
        <v>44</v>
      </c>
      <c r="S116" s="34" t="s">
        <v>44</v>
      </c>
      <c r="T116" s="34" t="n">
        <v>0.99671412924425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17" t="s">
        <v>86</v>
      </c>
    </row>
    <row r="117" s="1" customFormat="true" ht="12.6" hidden="false" customHeight="false" outlineLevel="0" collapsed="false">
      <c r="B117" s="53" t="s">
        <v>585</v>
      </c>
      <c r="C117" s="53" t="s">
        <v>787</v>
      </c>
      <c r="D117" s="54" t="s">
        <v>586</v>
      </c>
      <c r="E117" s="32" t="n">
        <v>17837</v>
      </c>
      <c r="F117" s="32" t="n">
        <v>0</v>
      </c>
      <c r="G117" s="32" t="n">
        <v>12265</v>
      </c>
      <c r="H117" s="32" t="n">
        <v>30102</v>
      </c>
      <c r="I117" s="32" t="n">
        <v>7532</v>
      </c>
      <c r="J117" s="32" t="n">
        <v>0</v>
      </c>
      <c r="K117" s="32" t="n">
        <v>12214</v>
      </c>
      <c r="L117" s="32" t="n">
        <v>19746</v>
      </c>
      <c r="M117" s="32" t="n">
        <v>10305</v>
      </c>
      <c r="N117" s="32" t="n">
        <v>0</v>
      </c>
      <c r="O117" s="32" t="n">
        <v>51</v>
      </c>
      <c r="P117" s="32" t="n">
        <v>10356</v>
      </c>
      <c r="Q117" s="34" t="n">
        <v>0.655969703009767</v>
      </c>
      <c r="R117" s="34" t="n">
        <v>0.422268318663452</v>
      </c>
      <c r="S117" s="34" t="s">
        <v>44</v>
      </c>
      <c r="T117" s="34" t="n">
        <v>0.9958418263351</v>
      </c>
      <c r="U117" s="55" t="n">
        <v>3760</v>
      </c>
      <c r="V117" s="55" t="n">
        <v>0</v>
      </c>
      <c r="W117" s="55" t="n">
        <v>0</v>
      </c>
      <c r="X117" s="55" t="n">
        <v>3760</v>
      </c>
      <c r="Y117" s="55" t="n">
        <v>1108</v>
      </c>
      <c r="Z117" s="55" t="n">
        <v>4868</v>
      </c>
      <c r="AA117" s="55" t="n">
        <v>2297</v>
      </c>
      <c r="AB117" s="55" t="n">
        <v>1134</v>
      </c>
      <c r="AC117" s="17" t="s">
        <v>128</v>
      </c>
    </row>
    <row r="118" s="1" customFormat="true" ht="12.6" hidden="false" customHeight="false" outlineLevel="0" collapsed="false">
      <c r="B118" s="53" t="s">
        <v>587</v>
      </c>
      <c r="C118" s="53" t="s">
        <v>787</v>
      </c>
      <c r="D118" s="54" t="s">
        <v>794</v>
      </c>
      <c r="E118" s="32" t="n">
        <v>0</v>
      </c>
      <c r="F118" s="32" t="n">
        <v>0</v>
      </c>
      <c r="G118" s="32" t="n">
        <v>2641</v>
      </c>
      <c r="H118" s="32" t="n">
        <v>2641</v>
      </c>
      <c r="I118" s="32" t="n">
        <v>0</v>
      </c>
      <c r="J118" s="32" t="n">
        <v>0</v>
      </c>
      <c r="K118" s="32" t="n">
        <v>2641</v>
      </c>
      <c r="L118" s="32" t="n">
        <v>2641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4</v>
      </c>
      <c r="S118" s="34" t="s">
        <v>44</v>
      </c>
      <c r="T118" s="34" t="n">
        <v>1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17" t="s">
        <v>128</v>
      </c>
    </row>
    <row r="119" s="1" customFormat="true" ht="12.6" hidden="false" customHeight="false" outlineLevel="0" collapsed="false">
      <c r="B119" s="53" t="s">
        <v>589</v>
      </c>
      <c r="C119" s="53" t="s">
        <v>787</v>
      </c>
      <c r="D119" s="54" t="s">
        <v>590</v>
      </c>
      <c r="E119" s="32" t="n">
        <v>17459</v>
      </c>
      <c r="F119" s="32" t="n">
        <v>0</v>
      </c>
      <c r="G119" s="32" t="n">
        <v>6676</v>
      </c>
      <c r="H119" s="32" t="n">
        <v>24135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4" t="s">
        <v>44</v>
      </c>
      <c r="R119" s="34" t="s">
        <v>44</v>
      </c>
      <c r="S119" s="34" t="s">
        <v>44</v>
      </c>
      <c r="T119" s="34" t="s">
        <v>44</v>
      </c>
      <c r="U119" s="55" t="n">
        <v>3794</v>
      </c>
      <c r="V119" s="55" t="n">
        <v>0</v>
      </c>
      <c r="W119" s="55" t="n">
        <v>176</v>
      </c>
      <c r="X119" s="55" t="n">
        <v>3970</v>
      </c>
      <c r="Y119" s="55" t="n">
        <v>1009</v>
      </c>
      <c r="Z119" s="55" t="n">
        <v>4979</v>
      </c>
      <c r="AA119" s="55" t="n">
        <v>2325</v>
      </c>
      <c r="AB119" s="55" t="n">
        <v>42</v>
      </c>
      <c r="AC119" s="17" t="s">
        <v>128</v>
      </c>
    </row>
    <row r="120" s="1" customFormat="true" ht="12.6" hidden="false" customHeight="false" outlineLevel="0" collapsed="false">
      <c r="B120" s="53" t="s">
        <v>487</v>
      </c>
      <c r="C120" s="53" t="s">
        <v>787</v>
      </c>
      <c r="D120" s="54" t="s">
        <v>488</v>
      </c>
      <c r="E120" s="32" t="n">
        <v>9251</v>
      </c>
      <c r="F120" s="32" t="n">
        <v>0</v>
      </c>
      <c r="G120" s="32" t="n">
        <v>2224</v>
      </c>
      <c r="H120" s="32" t="n">
        <v>11475</v>
      </c>
      <c r="I120" s="32" t="n">
        <v>4848</v>
      </c>
      <c r="J120" s="32" t="n">
        <v>0</v>
      </c>
      <c r="K120" s="32" t="n">
        <v>2203</v>
      </c>
      <c r="L120" s="32" t="n">
        <v>7051</v>
      </c>
      <c r="M120" s="32" t="n">
        <v>4403</v>
      </c>
      <c r="N120" s="32" t="n">
        <v>0</v>
      </c>
      <c r="O120" s="32" t="n">
        <v>21</v>
      </c>
      <c r="P120" s="32" t="n">
        <v>4424</v>
      </c>
      <c r="Q120" s="34" t="n">
        <v>0.614466230936819</v>
      </c>
      <c r="R120" s="34" t="n">
        <v>0.524051453896876</v>
      </c>
      <c r="S120" s="34" t="s">
        <v>44</v>
      </c>
      <c r="T120" s="34" t="n">
        <v>0.990557553956835</v>
      </c>
      <c r="U120" s="55" t="n">
        <v>2383</v>
      </c>
      <c r="V120" s="55" t="n">
        <v>0</v>
      </c>
      <c r="W120" s="55" t="n">
        <v>0</v>
      </c>
      <c r="X120" s="55" t="n">
        <v>2383</v>
      </c>
      <c r="Y120" s="55" t="n">
        <v>770</v>
      </c>
      <c r="Z120" s="55" t="n">
        <v>3153</v>
      </c>
      <c r="AA120" s="55" t="n">
        <v>1448</v>
      </c>
      <c r="AB120" s="55" t="n">
        <v>648</v>
      </c>
      <c r="AC120" s="17" t="s">
        <v>64</v>
      </c>
    </row>
    <row r="121" s="1" customFormat="true" ht="12.6" hidden="false" customHeight="false" outlineLevel="0" collapsed="false">
      <c r="B121" s="53" t="s">
        <v>491</v>
      </c>
      <c r="C121" s="53" t="s">
        <v>787</v>
      </c>
      <c r="D121" s="54" t="s">
        <v>795</v>
      </c>
      <c r="E121" s="32" t="n">
        <v>4631</v>
      </c>
      <c r="F121" s="32" t="n">
        <v>0</v>
      </c>
      <c r="G121" s="32" t="n">
        <v>13926</v>
      </c>
      <c r="H121" s="32" t="n">
        <v>18557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5" t="n">
        <v>1820</v>
      </c>
      <c r="V121" s="55" t="n">
        <v>0</v>
      </c>
      <c r="W121" s="55" t="n">
        <v>596</v>
      </c>
      <c r="X121" s="55" t="n">
        <v>2416</v>
      </c>
      <c r="Y121" s="55" t="n">
        <v>2280</v>
      </c>
      <c r="Z121" s="55" t="n">
        <v>4696</v>
      </c>
      <c r="AA121" s="55" t="n">
        <v>403</v>
      </c>
      <c r="AB121" s="55" t="n">
        <v>46</v>
      </c>
      <c r="AC121" s="17" t="s">
        <v>64</v>
      </c>
    </row>
    <row r="122" s="1" customFormat="true" ht="12.6" hidden="false" customHeight="false" outlineLevel="0" collapsed="false">
      <c r="B122" s="53" t="s">
        <v>557</v>
      </c>
      <c r="C122" s="53" t="s">
        <v>787</v>
      </c>
      <c r="D122" s="54" t="s">
        <v>796</v>
      </c>
      <c r="E122" s="32" t="n">
        <v>13317</v>
      </c>
      <c r="F122" s="32" t="n">
        <v>0</v>
      </c>
      <c r="G122" s="32" t="n">
        <v>0</v>
      </c>
      <c r="H122" s="32" t="n">
        <v>13317</v>
      </c>
      <c r="I122" s="32" t="n">
        <v>7071</v>
      </c>
      <c r="J122" s="32" t="n">
        <v>0</v>
      </c>
      <c r="K122" s="32" t="n">
        <v>0</v>
      </c>
      <c r="L122" s="32" t="n">
        <v>7071</v>
      </c>
      <c r="M122" s="32" t="n">
        <v>6246</v>
      </c>
      <c r="N122" s="32" t="n">
        <v>0</v>
      </c>
      <c r="O122" s="32" t="n">
        <v>0</v>
      </c>
      <c r="P122" s="32" t="n">
        <v>6246</v>
      </c>
      <c r="Q122" s="34" t="n">
        <v>0.530975444920027</v>
      </c>
      <c r="R122" s="34" t="n">
        <v>0.530975444920027</v>
      </c>
      <c r="S122" s="34" t="s">
        <v>44</v>
      </c>
      <c r="T122" s="34" t="s">
        <v>44</v>
      </c>
      <c r="U122" s="55" t="n">
        <v>4092</v>
      </c>
      <c r="V122" s="55" t="n">
        <v>0</v>
      </c>
      <c r="W122" s="55" t="n">
        <v>0</v>
      </c>
      <c r="X122" s="55" t="n">
        <v>4092</v>
      </c>
      <c r="Y122" s="55" t="n">
        <v>648</v>
      </c>
      <c r="Z122" s="55" t="n">
        <v>4740</v>
      </c>
      <c r="AA122" s="55" t="n">
        <v>1640</v>
      </c>
      <c r="AB122" s="55" t="n">
        <v>960</v>
      </c>
      <c r="AC122" s="17" t="s">
        <v>86</v>
      </c>
    </row>
    <row r="123" s="1" customFormat="true" ht="12.6" hidden="false" customHeight="false" outlineLevel="0" collapsed="false">
      <c r="B123" s="53" t="s">
        <v>493</v>
      </c>
      <c r="C123" s="53" t="s">
        <v>787</v>
      </c>
      <c r="D123" s="54" t="s">
        <v>494</v>
      </c>
      <c r="E123" s="32" t="n">
        <v>10342</v>
      </c>
      <c r="F123" s="32" t="n">
        <v>0</v>
      </c>
      <c r="G123" s="32" t="n">
        <v>12222</v>
      </c>
      <c r="H123" s="32" t="n">
        <v>22564</v>
      </c>
      <c r="I123" s="32" t="n">
        <v>7910</v>
      </c>
      <c r="J123" s="32" t="n">
        <v>0</v>
      </c>
      <c r="K123" s="32" t="n">
        <v>12126</v>
      </c>
      <c r="L123" s="32" t="n">
        <v>20036</v>
      </c>
      <c r="M123" s="32" t="n">
        <v>2432</v>
      </c>
      <c r="N123" s="32" t="n">
        <v>0</v>
      </c>
      <c r="O123" s="32" t="n">
        <v>96</v>
      </c>
      <c r="P123" s="32" t="n">
        <v>2528</v>
      </c>
      <c r="Q123" s="34" t="n">
        <v>0.887963127105123</v>
      </c>
      <c r="R123" s="34" t="n">
        <v>0.764842390253336</v>
      </c>
      <c r="S123" s="34" t="s">
        <v>44</v>
      </c>
      <c r="T123" s="34" t="n">
        <v>0.992145311732941</v>
      </c>
      <c r="U123" s="55" t="n">
        <v>5727</v>
      </c>
      <c r="V123" s="55" t="n">
        <v>0</v>
      </c>
      <c r="W123" s="55" t="n">
        <v>68</v>
      </c>
      <c r="X123" s="55" t="n">
        <v>5795</v>
      </c>
      <c r="Y123" s="55" t="n">
        <v>1022</v>
      </c>
      <c r="Z123" s="55" t="n">
        <v>6817</v>
      </c>
      <c r="AA123" s="55" t="n">
        <v>81</v>
      </c>
      <c r="AB123" s="55" t="n">
        <v>24</v>
      </c>
      <c r="AC123" s="17" t="s">
        <v>64</v>
      </c>
    </row>
    <row r="124" s="1" customFormat="true" ht="12.6" hidden="false" customHeight="false" outlineLevel="0" collapsed="false">
      <c r="B124" s="53" t="s">
        <v>569</v>
      </c>
      <c r="C124" s="53" t="s">
        <v>787</v>
      </c>
      <c r="D124" s="54" t="s">
        <v>797</v>
      </c>
      <c r="E124" s="32" t="n">
        <v>6357</v>
      </c>
      <c r="F124" s="32" t="n">
        <v>0</v>
      </c>
      <c r="G124" s="32" t="n">
        <v>554</v>
      </c>
      <c r="H124" s="32" t="n">
        <v>6911</v>
      </c>
      <c r="I124" s="32" t="n">
        <v>4860</v>
      </c>
      <c r="J124" s="32" t="n">
        <v>0</v>
      </c>
      <c r="K124" s="32" t="n">
        <v>554</v>
      </c>
      <c r="L124" s="32" t="n">
        <v>5414</v>
      </c>
      <c r="M124" s="32" t="n">
        <v>1497</v>
      </c>
      <c r="N124" s="32" t="n">
        <v>0</v>
      </c>
      <c r="O124" s="32" t="n">
        <v>0</v>
      </c>
      <c r="P124" s="32" t="n">
        <v>1497</v>
      </c>
      <c r="Q124" s="34" t="n">
        <v>0.78338880046303</v>
      </c>
      <c r="R124" s="34" t="n">
        <v>0.764511562057574</v>
      </c>
      <c r="S124" s="34" t="s">
        <v>44</v>
      </c>
      <c r="T124" s="34" t="n">
        <v>1</v>
      </c>
      <c r="U124" s="55" t="n">
        <v>1057</v>
      </c>
      <c r="V124" s="55" t="n">
        <v>0</v>
      </c>
      <c r="W124" s="55" t="n">
        <v>0</v>
      </c>
      <c r="X124" s="55" t="n">
        <v>1057</v>
      </c>
      <c r="Y124" s="55" t="n">
        <v>194</v>
      </c>
      <c r="Z124" s="55" t="n">
        <v>1251</v>
      </c>
      <c r="AA124" s="55" t="n">
        <v>1</v>
      </c>
      <c r="AB124" s="55" t="n">
        <v>0</v>
      </c>
      <c r="AC124" s="17" t="s">
        <v>116</v>
      </c>
    </row>
    <row r="125" s="1" customFormat="true" ht="12.6" hidden="false" customHeight="false" outlineLevel="0" collapsed="false">
      <c r="B125" s="53" t="s">
        <v>571</v>
      </c>
      <c r="C125" s="53" t="s">
        <v>787</v>
      </c>
      <c r="D125" s="54" t="s">
        <v>572</v>
      </c>
      <c r="E125" s="32" t="n">
        <v>8673</v>
      </c>
      <c r="F125" s="32" t="n">
        <v>883</v>
      </c>
      <c r="G125" s="32" t="n">
        <v>9258</v>
      </c>
      <c r="H125" s="32" t="n">
        <v>18814</v>
      </c>
      <c r="I125" s="32" t="n">
        <v>3776</v>
      </c>
      <c r="J125" s="32" t="n">
        <v>883</v>
      </c>
      <c r="K125" s="32" t="n">
        <v>9023</v>
      </c>
      <c r="L125" s="32" t="n">
        <v>13682</v>
      </c>
      <c r="M125" s="32" t="n">
        <v>4897</v>
      </c>
      <c r="N125" s="32" t="n">
        <v>0</v>
      </c>
      <c r="O125" s="32" t="n">
        <v>235</v>
      </c>
      <c r="P125" s="32" t="n">
        <v>5132</v>
      </c>
      <c r="Q125" s="34" t="n">
        <v>0.727224407356224</v>
      </c>
      <c r="R125" s="34" t="n">
        <v>0.435374149659864</v>
      </c>
      <c r="S125" s="34" t="n">
        <v>1</v>
      </c>
      <c r="T125" s="34" t="n">
        <v>0.974616547850508</v>
      </c>
      <c r="U125" s="55" t="n">
        <v>3181</v>
      </c>
      <c r="V125" s="55" t="n">
        <v>0</v>
      </c>
      <c r="W125" s="55" t="n">
        <v>0</v>
      </c>
      <c r="X125" s="55" t="n">
        <v>3181</v>
      </c>
      <c r="Y125" s="55" t="n">
        <v>2321</v>
      </c>
      <c r="Z125" s="55" t="n">
        <v>5502</v>
      </c>
      <c r="AA125" s="55" t="n">
        <v>1510</v>
      </c>
      <c r="AB125" s="55" t="n">
        <v>75</v>
      </c>
      <c r="AC125" s="17" t="s">
        <v>116</v>
      </c>
    </row>
    <row r="126" s="1" customFormat="true" ht="12.6" hidden="false" customHeight="false" outlineLevel="0" collapsed="false">
      <c r="B126" s="53" t="s">
        <v>495</v>
      </c>
      <c r="C126" s="53" t="s">
        <v>787</v>
      </c>
      <c r="D126" s="54" t="s">
        <v>496</v>
      </c>
      <c r="E126" s="32" t="n">
        <v>10955</v>
      </c>
      <c r="F126" s="32" t="n">
        <v>0</v>
      </c>
      <c r="G126" s="32" t="n">
        <v>5580</v>
      </c>
      <c r="H126" s="32" t="n">
        <v>16535</v>
      </c>
      <c r="I126" s="32" t="n">
        <v>4959</v>
      </c>
      <c r="J126" s="32" t="n">
        <v>0</v>
      </c>
      <c r="K126" s="32" t="n">
        <v>4851</v>
      </c>
      <c r="L126" s="32" t="n">
        <v>9810</v>
      </c>
      <c r="M126" s="32" t="n">
        <v>5996</v>
      </c>
      <c r="N126" s="32" t="n">
        <v>0</v>
      </c>
      <c r="O126" s="32" t="n">
        <v>729</v>
      </c>
      <c r="P126" s="32" t="n">
        <v>6725</v>
      </c>
      <c r="Q126" s="34" t="n">
        <v>0.593286967039613</v>
      </c>
      <c r="R126" s="34" t="n">
        <v>0.452670013692378</v>
      </c>
      <c r="S126" s="34" t="s">
        <v>44</v>
      </c>
      <c r="T126" s="34" t="n">
        <v>0.869354838709677</v>
      </c>
      <c r="U126" s="55" t="n">
        <v>2436</v>
      </c>
      <c r="V126" s="55" t="n">
        <v>0</v>
      </c>
      <c r="W126" s="55" t="n">
        <v>81</v>
      </c>
      <c r="X126" s="55" t="n">
        <v>2517</v>
      </c>
      <c r="Y126" s="55" t="n">
        <v>1674</v>
      </c>
      <c r="Z126" s="55" t="n">
        <v>4191</v>
      </c>
      <c r="AA126" s="55" t="n">
        <v>548</v>
      </c>
      <c r="AB126" s="55" t="n">
        <v>155</v>
      </c>
      <c r="AC126" s="17" t="s">
        <v>64</v>
      </c>
    </row>
    <row r="127" s="1" customFormat="true" ht="12.6" hidden="false" customHeight="false" outlineLevel="0" collapsed="false">
      <c r="B127" s="53" t="s">
        <v>497</v>
      </c>
      <c r="C127" s="53" t="s">
        <v>787</v>
      </c>
      <c r="D127" s="54" t="s">
        <v>798</v>
      </c>
      <c r="E127" s="32" t="n">
        <v>12884</v>
      </c>
      <c r="F127" s="32" t="n">
        <v>1182</v>
      </c>
      <c r="G127" s="32" t="n">
        <v>6457</v>
      </c>
      <c r="H127" s="32" t="n">
        <v>20523</v>
      </c>
      <c r="I127" s="32" t="n">
        <v>5758</v>
      </c>
      <c r="J127" s="32" t="n">
        <v>1162</v>
      </c>
      <c r="K127" s="32" t="n">
        <v>5675</v>
      </c>
      <c r="L127" s="32" t="n">
        <v>12595</v>
      </c>
      <c r="M127" s="32" t="n">
        <v>7126</v>
      </c>
      <c r="N127" s="32" t="n">
        <v>20</v>
      </c>
      <c r="O127" s="32" t="n">
        <v>782</v>
      </c>
      <c r="P127" s="32" t="n">
        <v>7928</v>
      </c>
      <c r="Q127" s="34" t="n">
        <v>0.613701700531111</v>
      </c>
      <c r="R127" s="34" t="n">
        <v>0.446910897236883</v>
      </c>
      <c r="S127" s="34" t="n">
        <v>0.983079526226734</v>
      </c>
      <c r="T127" s="34" t="n">
        <v>0.878891125909865</v>
      </c>
      <c r="U127" s="55" t="n">
        <v>4513</v>
      </c>
      <c r="V127" s="55" t="n">
        <v>19</v>
      </c>
      <c r="W127" s="55" t="n">
        <v>0</v>
      </c>
      <c r="X127" s="55" t="n">
        <v>4532</v>
      </c>
      <c r="Y127" s="55" t="n">
        <v>1138</v>
      </c>
      <c r="Z127" s="55" t="n">
        <v>5670</v>
      </c>
      <c r="AA127" s="55" t="n">
        <v>1578</v>
      </c>
      <c r="AB127" s="55" t="n">
        <v>75</v>
      </c>
      <c r="AC127" s="17" t="s">
        <v>64</v>
      </c>
    </row>
    <row r="128" s="1" customFormat="true" ht="12.6" hidden="false" customHeight="false" outlineLevel="0" collapsed="false">
      <c r="B128" s="53" t="s">
        <v>595</v>
      </c>
      <c r="C128" s="53" t="s">
        <v>787</v>
      </c>
      <c r="D128" s="54" t="s">
        <v>596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4</v>
      </c>
      <c r="R128" s="34" t="s">
        <v>44</v>
      </c>
      <c r="S128" s="34" t="s">
        <v>44</v>
      </c>
      <c r="T128" s="34" t="s">
        <v>44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119</v>
      </c>
      <c r="Z128" s="55" t="n">
        <v>119</v>
      </c>
      <c r="AA128" s="55" t="n">
        <v>0</v>
      </c>
      <c r="AB128" s="55" t="n">
        <v>0</v>
      </c>
      <c r="AC128" s="17" t="s">
        <v>128</v>
      </c>
    </row>
    <row r="129" s="1" customFormat="true" ht="12.6" hidden="false" customHeight="false" outlineLevel="0" collapsed="false">
      <c r="B129" s="53" t="s">
        <v>501</v>
      </c>
      <c r="C129" s="53" t="s">
        <v>787</v>
      </c>
      <c r="D129" s="54" t="s">
        <v>502</v>
      </c>
      <c r="E129" s="32" t="n">
        <v>13513</v>
      </c>
      <c r="F129" s="32" t="n">
        <v>1205</v>
      </c>
      <c r="G129" s="32" t="n">
        <v>6674</v>
      </c>
      <c r="H129" s="32" t="n">
        <v>21392</v>
      </c>
      <c r="I129" s="32" t="n">
        <v>7098</v>
      </c>
      <c r="J129" s="32" t="n">
        <v>1168</v>
      </c>
      <c r="K129" s="32" t="n">
        <v>6674</v>
      </c>
      <c r="L129" s="32" t="n">
        <v>14940</v>
      </c>
      <c r="M129" s="32" t="n">
        <v>6415</v>
      </c>
      <c r="N129" s="32" t="n">
        <v>37</v>
      </c>
      <c r="O129" s="32" t="n">
        <v>0</v>
      </c>
      <c r="P129" s="32" t="n">
        <v>6452</v>
      </c>
      <c r="Q129" s="34" t="n">
        <v>0.698391922213912</v>
      </c>
      <c r="R129" s="34" t="n">
        <v>0.525271960334493</v>
      </c>
      <c r="S129" s="34" t="n">
        <v>0.969294605809129</v>
      </c>
      <c r="T129" s="34" t="n">
        <v>1</v>
      </c>
      <c r="U129" s="55" t="n">
        <v>3592</v>
      </c>
      <c r="V129" s="55" t="n">
        <v>13</v>
      </c>
      <c r="W129" s="55" t="n">
        <v>0</v>
      </c>
      <c r="X129" s="55" t="n">
        <v>3605</v>
      </c>
      <c r="Y129" s="55" t="n">
        <v>2640</v>
      </c>
      <c r="Z129" s="55" t="n">
        <v>6245</v>
      </c>
      <c r="AA129" s="55" t="n">
        <v>876</v>
      </c>
      <c r="AB129" s="55" t="n">
        <v>94</v>
      </c>
      <c r="AC129" s="17" t="s">
        <v>64</v>
      </c>
    </row>
    <row r="130" s="1" customFormat="true" ht="12.6" hidden="false" customHeight="false" outlineLevel="0" collapsed="false">
      <c r="B130" s="53" t="s">
        <v>573</v>
      </c>
      <c r="C130" s="53" t="s">
        <v>787</v>
      </c>
      <c r="D130" s="54" t="s">
        <v>574</v>
      </c>
      <c r="E130" s="32" t="n">
        <v>7885</v>
      </c>
      <c r="F130" s="32" t="n">
        <v>0</v>
      </c>
      <c r="G130" s="32" t="n">
        <v>0</v>
      </c>
      <c r="H130" s="32" t="n">
        <v>7885</v>
      </c>
      <c r="I130" s="32" t="s">
        <v>44</v>
      </c>
      <c r="J130" s="32" t="s">
        <v>44</v>
      </c>
      <c r="K130" s="32" t="s">
        <v>44</v>
      </c>
      <c r="L130" s="32" t="s">
        <v>44</v>
      </c>
      <c r="M130" s="32" t="s">
        <v>44</v>
      </c>
      <c r="N130" s="32" t="s">
        <v>44</v>
      </c>
      <c r="O130" s="32" t="s">
        <v>44</v>
      </c>
      <c r="P130" s="32" t="s">
        <v>44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5" t="n">
        <v>2787</v>
      </c>
      <c r="V130" s="55" t="n">
        <v>0</v>
      </c>
      <c r="W130" s="55" t="n">
        <v>0</v>
      </c>
      <c r="X130" s="55" t="n">
        <v>2787</v>
      </c>
      <c r="Y130" s="55" t="n">
        <v>609</v>
      </c>
      <c r="Z130" s="55" t="n">
        <v>3396</v>
      </c>
      <c r="AA130" s="55" t="n">
        <v>910</v>
      </c>
      <c r="AB130" s="55" t="n">
        <v>41</v>
      </c>
      <c r="AC130" s="17" t="s">
        <v>116</v>
      </c>
    </row>
    <row r="131" s="1" customFormat="true" ht="12.6" hidden="false" customHeight="false" outlineLevel="0" collapsed="false">
      <c r="B131" s="53" t="s">
        <v>559</v>
      </c>
      <c r="C131" s="53" t="s">
        <v>787</v>
      </c>
      <c r="D131" s="54" t="s">
        <v>560</v>
      </c>
      <c r="E131" s="32" t="n">
        <v>0</v>
      </c>
      <c r="F131" s="32" t="n">
        <v>0</v>
      </c>
      <c r="G131" s="32" t="n">
        <v>3537</v>
      </c>
      <c r="H131" s="32" t="n">
        <v>3537</v>
      </c>
      <c r="I131" s="32" t="n">
        <v>0</v>
      </c>
      <c r="J131" s="32" t="n">
        <v>0</v>
      </c>
      <c r="K131" s="32" t="n">
        <v>3537</v>
      </c>
      <c r="L131" s="32" t="n">
        <v>3537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86</v>
      </c>
    </row>
    <row r="132" s="1" customFormat="true" ht="12.6" hidden="false" customHeight="false" outlineLevel="0" collapsed="false">
      <c r="B132" s="53" t="s">
        <v>503</v>
      </c>
      <c r="C132" s="53" t="s">
        <v>787</v>
      </c>
      <c r="D132" s="54" t="s">
        <v>504</v>
      </c>
      <c r="E132" s="32" t="n">
        <v>0</v>
      </c>
      <c r="F132" s="32" t="n">
        <v>0</v>
      </c>
      <c r="G132" s="32" t="n">
        <v>473</v>
      </c>
      <c r="H132" s="32" t="n">
        <v>473</v>
      </c>
      <c r="I132" s="32" t="n">
        <v>0</v>
      </c>
      <c r="J132" s="32" t="n">
        <v>0</v>
      </c>
      <c r="K132" s="32" t="n">
        <v>473</v>
      </c>
      <c r="L132" s="32" t="n">
        <v>473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17" t="s">
        <v>64</v>
      </c>
    </row>
    <row r="133" s="1" customFormat="true" ht="12.6" hidden="false" customHeight="false" outlineLevel="0" collapsed="false">
      <c r="B133" s="53" t="s">
        <v>563</v>
      </c>
      <c r="C133" s="53" t="s">
        <v>787</v>
      </c>
      <c r="D133" s="54" t="s">
        <v>799</v>
      </c>
      <c r="E133" s="32" t="n">
        <v>9639</v>
      </c>
      <c r="F133" s="32" t="n">
        <v>362</v>
      </c>
      <c r="G133" s="32" t="n">
        <v>8729</v>
      </c>
      <c r="H133" s="32" t="n">
        <v>18730</v>
      </c>
      <c r="I133" s="32" t="n">
        <v>4257</v>
      </c>
      <c r="J133" s="32" t="n">
        <v>362</v>
      </c>
      <c r="K133" s="32" t="n">
        <v>8129</v>
      </c>
      <c r="L133" s="32" t="n">
        <v>12748</v>
      </c>
      <c r="M133" s="32" t="n">
        <v>5382</v>
      </c>
      <c r="N133" s="32" t="n">
        <v>0</v>
      </c>
      <c r="O133" s="32" t="n">
        <v>600</v>
      </c>
      <c r="P133" s="32" t="n">
        <v>5982</v>
      </c>
      <c r="Q133" s="34" t="n">
        <v>0.680619327282435</v>
      </c>
      <c r="R133" s="34" t="n">
        <v>0.441643323996265</v>
      </c>
      <c r="S133" s="34" t="n">
        <v>1</v>
      </c>
      <c r="T133" s="34" t="n">
        <v>0.93126360407836</v>
      </c>
      <c r="U133" s="55" t="n">
        <v>3821</v>
      </c>
      <c r="V133" s="55" t="n">
        <v>3</v>
      </c>
      <c r="W133" s="55" t="n">
        <v>0</v>
      </c>
      <c r="X133" s="55" t="n">
        <v>3824</v>
      </c>
      <c r="Y133" s="55" t="n">
        <v>1459</v>
      </c>
      <c r="Z133" s="55" t="n">
        <v>5283</v>
      </c>
      <c r="AA133" s="55" t="n">
        <v>1916</v>
      </c>
      <c r="AB133" s="55" t="n">
        <v>1234</v>
      </c>
      <c r="AC133" s="17" t="s">
        <v>86</v>
      </c>
    </row>
    <row r="134" s="1" customFormat="true" ht="12.6" hidden="false" customHeight="false" outlineLevel="0" collapsed="false">
      <c r="B134" s="53" t="s">
        <v>449</v>
      </c>
      <c r="C134" s="53" t="s">
        <v>800</v>
      </c>
      <c r="D134" s="54" t="s">
        <v>801</v>
      </c>
      <c r="E134" s="32" t="n">
        <v>7420</v>
      </c>
      <c r="F134" s="32" t="n">
        <v>0</v>
      </c>
      <c r="G134" s="32" t="n">
        <v>0</v>
      </c>
      <c r="H134" s="32" t="n">
        <v>7420</v>
      </c>
      <c r="I134" s="32" t="n">
        <v>4432</v>
      </c>
      <c r="J134" s="32" t="n">
        <v>0</v>
      </c>
      <c r="K134" s="32" t="n">
        <v>0</v>
      </c>
      <c r="L134" s="32" t="n">
        <v>4432</v>
      </c>
      <c r="M134" s="32" t="n">
        <v>2988</v>
      </c>
      <c r="N134" s="32" t="n">
        <v>0</v>
      </c>
      <c r="O134" s="32" t="n">
        <v>0</v>
      </c>
      <c r="P134" s="32" t="n">
        <v>2988</v>
      </c>
      <c r="Q134" s="34" t="n">
        <v>0.597304582210243</v>
      </c>
      <c r="R134" s="34" t="n">
        <v>0.597304582210243</v>
      </c>
      <c r="S134" s="34" t="s">
        <v>44</v>
      </c>
      <c r="T134" s="34" t="s">
        <v>44</v>
      </c>
      <c r="U134" s="55" t="n">
        <v>1273</v>
      </c>
      <c r="V134" s="55" t="n">
        <v>0</v>
      </c>
      <c r="W134" s="55" t="n">
        <v>0</v>
      </c>
      <c r="X134" s="55" t="n">
        <v>1273</v>
      </c>
      <c r="Y134" s="55" t="n">
        <v>234</v>
      </c>
      <c r="Z134" s="55" t="n">
        <v>1507</v>
      </c>
      <c r="AA134" s="55" t="n">
        <v>0</v>
      </c>
      <c r="AB134" s="55" t="n">
        <v>0</v>
      </c>
      <c r="AC134" s="17" t="s">
        <v>58</v>
      </c>
    </row>
    <row r="135" s="1" customFormat="true" ht="12.6" hidden="false" customHeight="false" outlineLevel="0" collapsed="false">
      <c r="B135" s="53" t="s">
        <v>529</v>
      </c>
      <c r="C135" s="53" t="s">
        <v>800</v>
      </c>
      <c r="D135" s="54" t="s">
        <v>530</v>
      </c>
      <c r="E135" s="32" t="n">
        <v>8472</v>
      </c>
      <c r="F135" s="32" t="n">
        <v>0</v>
      </c>
      <c r="G135" s="32" t="n">
        <v>11716</v>
      </c>
      <c r="H135" s="32" t="n">
        <v>20188</v>
      </c>
      <c r="I135" s="32" t="n">
        <v>4347</v>
      </c>
      <c r="J135" s="32" t="n">
        <v>0</v>
      </c>
      <c r="K135" s="32" t="n">
        <v>11569</v>
      </c>
      <c r="L135" s="32" t="n">
        <v>15916</v>
      </c>
      <c r="M135" s="32" t="n">
        <v>4125</v>
      </c>
      <c r="N135" s="32" t="n">
        <v>0</v>
      </c>
      <c r="O135" s="32" t="n">
        <v>147</v>
      </c>
      <c r="P135" s="32" t="n">
        <v>4272</v>
      </c>
      <c r="Q135" s="34" t="n">
        <v>0.788389142064593</v>
      </c>
      <c r="R135" s="34" t="n">
        <v>0.513101983002833</v>
      </c>
      <c r="S135" s="34" t="s">
        <v>44</v>
      </c>
      <c r="T135" s="34" t="n">
        <v>0.987453055650393</v>
      </c>
      <c r="U135" s="55" t="n">
        <v>2610</v>
      </c>
      <c r="V135" s="55" t="n">
        <v>0</v>
      </c>
      <c r="W135" s="55" t="n">
        <v>0</v>
      </c>
      <c r="X135" s="55" t="n">
        <v>2610</v>
      </c>
      <c r="Y135" s="55" t="n">
        <v>1742</v>
      </c>
      <c r="Z135" s="55" t="n">
        <v>4352</v>
      </c>
      <c r="AA135" s="55" t="n">
        <v>1582</v>
      </c>
      <c r="AB135" s="55" t="n">
        <v>1117</v>
      </c>
      <c r="AC135" s="17" t="s">
        <v>80</v>
      </c>
    </row>
    <row r="136" s="1" customFormat="true" ht="12.6" hidden="false" customHeight="false" outlineLevel="0" collapsed="false">
      <c r="B136" s="53" t="s">
        <v>505</v>
      </c>
      <c r="C136" s="53" t="s">
        <v>800</v>
      </c>
      <c r="D136" s="54" t="s">
        <v>506</v>
      </c>
      <c r="E136" s="32" t="n">
        <v>9293</v>
      </c>
      <c r="F136" s="32" t="n">
        <v>0</v>
      </c>
      <c r="G136" s="32" t="n">
        <v>2166</v>
      </c>
      <c r="H136" s="32" t="n">
        <v>11459</v>
      </c>
      <c r="I136" s="32" t="n">
        <v>3953</v>
      </c>
      <c r="J136" s="32" t="n">
        <v>0</v>
      </c>
      <c r="K136" s="32" t="n">
        <v>1659</v>
      </c>
      <c r="L136" s="32" t="n">
        <v>5612</v>
      </c>
      <c r="M136" s="32" t="n">
        <v>5340</v>
      </c>
      <c r="N136" s="32" t="n">
        <v>0</v>
      </c>
      <c r="O136" s="32" t="n">
        <v>507</v>
      </c>
      <c r="P136" s="32" t="n">
        <v>5847</v>
      </c>
      <c r="Q136" s="34" t="n">
        <v>0.489746051138843</v>
      </c>
      <c r="R136" s="34" t="n">
        <v>0.425373937372216</v>
      </c>
      <c r="S136" s="34" t="s">
        <v>44</v>
      </c>
      <c r="T136" s="34" t="n">
        <v>0.765927977839335</v>
      </c>
      <c r="U136" s="55" t="n">
        <v>2185</v>
      </c>
      <c r="V136" s="55" t="n">
        <v>0</v>
      </c>
      <c r="W136" s="55" t="n">
        <v>88</v>
      </c>
      <c r="X136" s="55" t="n">
        <v>2273</v>
      </c>
      <c r="Y136" s="55" t="n">
        <v>783</v>
      </c>
      <c r="Z136" s="55" t="n">
        <v>3056</v>
      </c>
      <c r="AA136" s="55" t="n">
        <v>1075</v>
      </c>
      <c r="AB136" s="55" t="n">
        <v>561</v>
      </c>
      <c r="AC136" s="17" t="s">
        <v>76</v>
      </c>
    </row>
    <row r="137" s="1" customFormat="true" ht="12.6" hidden="false" customHeight="false" outlineLevel="0" collapsed="false">
      <c r="B137" s="53" t="s">
        <v>451</v>
      </c>
      <c r="C137" s="53" t="s">
        <v>800</v>
      </c>
      <c r="D137" s="54" t="s">
        <v>452</v>
      </c>
      <c r="E137" s="32" t="n">
        <v>0</v>
      </c>
      <c r="F137" s="32" t="n">
        <v>0</v>
      </c>
      <c r="G137" s="32" t="n">
        <v>3980</v>
      </c>
      <c r="H137" s="32" t="n">
        <v>3980</v>
      </c>
      <c r="I137" s="32" t="n">
        <v>0</v>
      </c>
      <c r="J137" s="32" t="n">
        <v>0</v>
      </c>
      <c r="K137" s="32" t="n">
        <v>3266</v>
      </c>
      <c r="L137" s="32" t="n">
        <v>3266</v>
      </c>
      <c r="M137" s="32" t="n">
        <v>0</v>
      </c>
      <c r="N137" s="32" t="n">
        <v>0</v>
      </c>
      <c r="O137" s="32" t="n">
        <v>714</v>
      </c>
      <c r="P137" s="32" t="n">
        <v>714</v>
      </c>
      <c r="Q137" s="34" t="n">
        <v>0.820603015075377</v>
      </c>
      <c r="R137" s="34" t="s">
        <v>44</v>
      </c>
      <c r="S137" s="34" t="s">
        <v>44</v>
      </c>
      <c r="T137" s="34" t="n">
        <v>0.820603015075377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17" t="s">
        <v>58</v>
      </c>
    </row>
    <row r="138" s="1" customFormat="true" ht="12.6" hidden="false" customHeight="false" outlineLevel="0" collapsed="false">
      <c r="B138" s="53" t="s">
        <v>453</v>
      </c>
      <c r="C138" s="53" t="s">
        <v>800</v>
      </c>
      <c r="D138" s="54" t="s">
        <v>802</v>
      </c>
      <c r="E138" s="32" t="n">
        <v>6853</v>
      </c>
      <c r="F138" s="32" t="n">
        <v>0</v>
      </c>
      <c r="G138" s="32" t="n">
        <v>378</v>
      </c>
      <c r="H138" s="32" t="n">
        <v>7231</v>
      </c>
      <c r="I138" s="32" t="n">
        <v>3205</v>
      </c>
      <c r="J138" s="32" t="n">
        <v>0</v>
      </c>
      <c r="K138" s="32" t="n">
        <v>371</v>
      </c>
      <c r="L138" s="32" t="n">
        <v>3576</v>
      </c>
      <c r="M138" s="32" t="n">
        <v>3648</v>
      </c>
      <c r="N138" s="32" t="n">
        <v>0</v>
      </c>
      <c r="O138" s="32" t="n">
        <v>7</v>
      </c>
      <c r="P138" s="32" t="n">
        <v>3655</v>
      </c>
      <c r="Q138" s="34" t="n">
        <v>0.494537408380584</v>
      </c>
      <c r="R138" s="34" t="n">
        <v>0.467678389026704</v>
      </c>
      <c r="S138" s="34" t="s">
        <v>44</v>
      </c>
      <c r="T138" s="34" t="n">
        <v>0.981481481481482</v>
      </c>
      <c r="U138" s="55" t="n">
        <v>1634</v>
      </c>
      <c r="V138" s="55" t="n">
        <v>0</v>
      </c>
      <c r="W138" s="55" t="n">
        <v>0</v>
      </c>
      <c r="X138" s="55" t="n">
        <v>1634</v>
      </c>
      <c r="Y138" s="55" t="n">
        <v>1035</v>
      </c>
      <c r="Z138" s="55" t="n">
        <v>2669</v>
      </c>
      <c r="AA138" s="55" t="n">
        <v>1254</v>
      </c>
      <c r="AB138" s="55" t="n">
        <v>824</v>
      </c>
      <c r="AC138" s="17" t="s">
        <v>58</v>
      </c>
    </row>
    <row r="139" s="1" customFormat="true" ht="12.6" hidden="false" customHeight="false" outlineLevel="0" collapsed="false">
      <c r="B139" s="53" t="s">
        <v>455</v>
      </c>
      <c r="C139" s="53" t="s">
        <v>800</v>
      </c>
      <c r="D139" s="54" t="s">
        <v>456</v>
      </c>
      <c r="E139" s="32" t="n">
        <v>4338</v>
      </c>
      <c r="F139" s="32" t="n">
        <v>0</v>
      </c>
      <c r="G139" s="32" t="n">
        <v>0</v>
      </c>
      <c r="H139" s="32" t="n">
        <v>4338</v>
      </c>
      <c r="I139" s="32" t="n">
        <v>2019</v>
      </c>
      <c r="J139" s="32" t="n">
        <v>0</v>
      </c>
      <c r="K139" s="32" t="n">
        <v>0</v>
      </c>
      <c r="L139" s="32" t="n">
        <v>2019</v>
      </c>
      <c r="M139" s="32" t="n">
        <v>2319</v>
      </c>
      <c r="N139" s="32" t="n">
        <v>0</v>
      </c>
      <c r="O139" s="32" t="n">
        <v>0</v>
      </c>
      <c r="P139" s="32" t="n">
        <v>2319</v>
      </c>
      <c r="Q139" s="34" t="n">
        <v>0.465421853388658</v>
      </c>
      <c r="R139" s="34" t="n">
        <v>0.465421853388658</v>
      </c>
      <c r="S139" s="34" t="s">
        <v>44</v>
      </c>
      <c r="T139" s="34" t="s">
        <v>44</v>
      </c>
      <c r="U139" s="55" t="n">
        <v>1005</v>
      </c>
      <c r="V139" s="55" t="n">
        <v>0</v>
      </c>
      <c r="W139" s="55" t="n">
        <v>0</v>
      </c>
      <c r="X139" s="55" t="n">
        <v>1005</v>
      </c>
      <c r="Y139" s="55" t="n">
        <v>152</v>
      </c>
      <c r="Z139" s="55" t="n">
        <v>1157</v>
      </c>
      <c r="AA139" s="55" t="n">
        <v>802</v>
      </c>
      <c r="AB139" s="55" t="n">
        <v>605</v>
      </c>
      <c r="AC139" s="17" t="s">
        <v>58</v>
      </c>
    </row>
    <row r="140" s="1" customFormat="true" ht="12.6" hidden="false" customHeight="false" outlineLevel="0" collapsed="false">
      <c r="B140" s="53" t="s">
        <v>531</v>
      </c>
      <c r="C140" s="53" t="s">
        <v>800</v>
      </c>
      <c r="D140" s="54" t="s">
        <v>532</v>
      </c>
      <c r="E140" s="32" t="n">
        <v>11104</v>
      </c>
      <c r="F140" s="32" t="n">
        <v>0</v>
      </c>
      <c r="G140" s="32" t="n">
        <v>7696</v>
      </c>
      <c r="H140" s="32" t="n">
        <v>18800</v>
      </c>
      <c r="I140" s="32" t="n">
        <v>6043</v>
      </c>
      <c r="J140" s="32" t="n">
        <v>0</v>
      </c>
      <c r="K140" s="32" t="n">
        <v>6740</v>
      </c>
      <c r="L140" s="32" t="n">
        <v>12783</v>
      </c>
      <c r="M140" s="32" t="n">
        <v>5061</v>
      </c>
      <c r="N140" s="32" t="n">
        <v>0</v>
      </c>
      <c r="O140" s="32" t="n">
        <v>956</v>
      </c>
      <c r="P140" s="32" t="n">
        <v>6017</v>
      </c>
      <c r="Q140" s="34" t="n">
        <v>0.679946808510638</v>
      </c>
      <c r="R140" s="34" t="n">
        <v>0.544218299711816</v>
      </c>
      <c r="S140" s="34" t="s">
        <v>44</v>
      </c>
      <c r="T140" s="34" t="n">
        <v>0.875779625779626</v>
      </c>
      <c r="U140" s="55" t="n">
        <v>4041</v>
      </c>
      <c r="V140" s="55" t="n">
        <v>0</v>
      </c>
      <c r="W140" s="55" t="n">
        <v>29</v>
      </c>
      <c r="X140" s="55" t="n">
        <v>4070</v>
      </c>
      <c r="Y140" s="55" t="n">
        <v>1406</v>
      </c>
      <c r="Z140" s="55" t="n">
        <v>5476</v>
      </c>
      <c r="AA140" s="55" t="n">
        <v>1616</v>
      </c>
      <c r="AB140" s="55" t="n">
        <v>1053</v>
      </c>
      <c r="AC140" s="17" t="s">
        <v>80</v>
      </c>
    </row>
    <row r="141" s="1" customFormat="true" ht="12.6" hidden="false" customHeight="false" outlineLevel="0" collapsed="false">
      <c r="B141" s="53" t="s">
        <v>533</v>
      </c>
      <c r="C141" s="53" t="s">
        <v>800</v>
      </c>
      <c r="D141" s="54" t="s">
        <v>534</v>
      </c>
      <c r="E141" s="32" t="n">
        <v>12360</v>
      </c>
      <c r="F141" s="32" t="n">
        <v>0</v>
      </c>
      <c r="G141" s="32" t="n">
        <v>4733</v>
      </c>
      <c r="H141" s="32" t="n">
        <v>17093</v>
      </c>
      <c r="I141" s="32" t="n">
        <v>7978</v>
      </c>
      <c r="J141" s="32" t="n">
        <v>0</v>
      </c>
      <c r="K141" s="32" t="n">
        <v>4566</v>
      </c>
      <c r="L141" s="32" t="n">
        <v>12544</v>
      </c>
      <c r="M141" s="32" t="n">
        <v>4382</v>
      </c>
      <c r="N141" s="32" t="n">
        <v>0</v>
      </c>
      <c r="O141" s="32" t="n">
        <v>167</v>
      </c>
      <c r="P141" s="32" t="n">
        <v>4549</v>
      </c>
      <c r="Q141" s="34" t="n">
        <v>0.733867665126075</v>
      </c>
      <c r="R141" s="34" t="n">
        <v>0.64546925566343</v>
      </c>
      <c r="S141" s="34" t="s">
        <v>44</v>
      </c>
      <c r="T141" s="34" t="n">
        <v>0.964715825058103</v>
      </c>
      <c r="U141" s="55" t="n">
        <v>2919</v>
      </c>
      <c r="V141" s="55" t="n">
        <v>0</v>
      </c>
      <c r="W141" s="55" t="n">
        <v>149</v>
      </c>
      <c r="X141" s="55" t="n">
        <v>3068</v>
      </c>
      <c r="Y141" s="55" t="n">
        <v>1308</v>
      </c>
      <c r="Z141" s="55" t="n">
        <v>4376</v>
      </c>
      <c r="AA141" s="55" t="n">
        <v>1799</v>
      </c>
      <c r="AB141" s="55" t="n">
        <v>153</v>
      </c>
      <c r="AC141" s="17" t="s">
        <v>80</v>
      </c>
    </row>
    <row r="142" s="1" customFormat="true" ht="12.6" hidden="false" customHeight="false" outlineLevel="0" collapsed="false">
      <c r="B142" s="53" t="s">
        <v>459</v>
      </c>
      <c r="C142" s="53" t="s">
        <v>800</v>
      </c>
      <c r="D142" s="54" t="s">
        <v>803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4</v>
      </c>
      <c r="R142" s="34" t="s">
        <v>44</v>
      </c>
      <c r="S142" s="34" t="s">
        <v>44</v>
      </c>
      <c r="T142" s="34" t="s">
        <v>44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180</v>
      </c>
      <c r="Z142" s="55" t="n">
        <v>180</v>
      </c>
      <c r="AA142" s="55" t="n">
        <v>0</v>
      </c>
      <c r="AB142" s="55" t="n">
        <v>0</v>
      </c>
      <c r="AC142" s="17" t="s">
        <v>58</v>
      </c>
    </row>
    <row r="143" s="1" customFormat="true" ht="12.6" hidden="false" customHeight="false" outlineLevel="0" collapsed="false">
      <c r="B143" s="53" t="s">
        <v>469</v>
      </c>
      <c r="C143" s="53" t="s">
        <v>800</v>
      </c>
      <c r="D143" s="56" t="s">
        <v>470</v>
      </c>
      <c r="E143" s="32" t="n">
        <v>15981</v>
      </c>
      <c r="F143" s="32" t="n">
        <v>192</v>
      </c>
      <c r="G143" s="32" t="n">
        <v>9821</v>
      </c>
      <c r="H143" s="32" t="n">
        <v>25994</v>
      </c>
      <c r="I143" s="32" t="n">
        <v>7657</v>
      </c>
      <c r="J143" s="32" t="n">
        <v>192</v>
      </c>
      <c r="K143" s="32" t="n">
        <v>8185</v>
      </c>
      <c r="L143" s="32" t="n">
        <v>16034</v>
      </c>
      <c r="M143" s="32" t="n">
        <v>8324</v>
      </c>
      <c r="N143" s="32" t="n">
        <v>0</v>
      </c>
      <c r="O143" s="32" t="n">
        <v>1636</v>
      </c>
      <c r="P143" s="32" t="n">
        <v>9960</v>
      </c>
      <c r="Q143" s="34" t="n">
        <v>0.616834654150958</v>
      </c>
      <c r="R143" s="34" t="n">
        <v>0.479131468618985</v>
      </c>
      <c r="S143" s="34" t="n">
        <v>1</v>
      </c>
      <c r="T143" s="34" t="n">
        <v>0.833418185520823</v>
      </c>
      <c r="U143" s="55" t="n">
        <v>4399</v>
      </c>
      <c r="V143" s="55" t="n">
        <v>0</v>
      </c>
      <c r="W143" s="55" t="n">
        <v>0</v>
      </c>
      <c r="X143" s="55" t="n">
        <v>4399</v>
      </c>
      <c r="Y143" s="55" t="n">
        <v>1480</v>
      </c>
      <c r="Z143" s="55" t="n">
        <v>5879</v>
      </c>
      <c r="AA143" s="55" t="n">
        <v>3544</v>
      </c>
      <c r="AB143" s="55" t="n">
        <v>1306</v>
      </c>
      <c r="AC143" s="17" t="s">
        <v>58</v>
      </c>
    </row>
    <row r="144" s="1" customFormat="true" ht="12.6" hidden="false" customHeight="false" outlineLevel="0" collapsed="false">
      <c r="B144" s="53" t="s">
        <v>461</v>
      </c>
      <c r="C144" s="53" t="s">
        <v>800</v>
      </c>
      <c r="D144" s="54" t="s">
        <v>804</v>
      </c>
      <c r="E144" s="32" t="n">
        <v>0</v>
      </c>
      <c r="F144" s="32" t="n">
        <v>1067</v>
      </c>
      <c r="G144" s="32" t="n">
        <v>0</v>
      </c>
      <c r="H144" s="32" t="n">
        <v>1067</v>
      </c>
      <c r="I144" s="32" t="n">
        <v>0</v>
      </c>
      <c r="J144" s="32" t="n">
        <v>930</v>
      </c>
      <c r="K144" s="32" t="n">
        <v>0</v>
      </c>
      <c r="L144" s="32" t="n">
        <v>930</v>
      </c>
      <c r="M144" s="32" t="n">
        <v>0</v>
      </c>
      <c r="N144" s="32" t="n">
        <v>137</v>
      </c>
      <c r="O144" s="32" t="n">
        <v>0</v>
      </c>
      <c r="P144" s="32" t="n">
        <v>137</v>
      </c>
      <c r="Q144" s="34" t="n">
        <v>0.871602624179944</v>
      </c>
      <c r="R144" s="34" t="s">
        <v>44</v>
      </c>
      <c r="S144" s="34" t="n">
        <v>0.871602624179944</v>
      </c>
      <c r="T144" s="34" t="s">
        <v>44</v>
      </c>
      <c r="U144" s="55" t="n">
        <v>0</v>
      </c>
      <c r="V144" s="55" t="n">
        <v>99</v>
      </c>
      <c r="W144" s="55" t="n">
        <v>0</v>
      </c>
      <c r="X144" s="55" t="n">
        <v>99</v>
      </c>
      <c r="Y144" s="55" t="n">
        <v>12</v>
      </c>
      <c r="Z144" s="55" t="n">
        <v>111</v>
      </c>
      <c r="AA144" s="55" t="n">
        <v>0</v>
      </c>
      <c r="AB144" s="55" t="n">
        <v>0</v>
      </c>
      <c r="AC144" s="17" t="s">
        <v>58</v>
      </c>
    </row>
    <row r="145" s="1" customFormat="true" ht="12.6" hidden="false" customHeight="false" outlineLevel="0" collapsed="false">
      <c r="B145" s="53" t="s">
        <v>511</v>
      </c>
      <c r="C145" s="53" t="s">
        <v>800</v>
      </c>
      <c r="D145" s="54" t="s">
        <v>512</v>
      </c>
      <c r="E145" s="32" t="n">
        <v>27069</v>
      </c>
      <c r="F145" s="32" t="n">
        <v>3349</v>
      </c>
      <c r="G145" s="32" t="n">
        <v>9060</v>
      </c>
      <c r="H145" s="32" t="n">
        <v>39478</v>
      </c>
      <c r="I145" s="32" t="n">
        <v>8986</v>
      </c>
      <c r="J145" s="32" t="n">
        <v>3225</v>
      </c>
      <c r="K145" s="32" t="n">
        <v>8167</v>
      </c>
      <c r="L145" s="32" t="n">
        <v>20378</v>
      </c>
      <c r="M145" s="32" t="n">
        <v>18083</v>
      </c>
      <c r="N145" s="32" t="n">
        <v>124</v>
      </c>
      <c r="O145" s="32" t="n">
        <v>893</v>
      </c>
      <c r="P145" s="32" t="n">
        <v>19100</v>
      </c>
      <c r="Q145" s="34" t="n">
        <v>0.516186230305487</v>
      </c>
      <c r="R145" s="34" t="n">
        <v>0.331966456093687</v>
      </c>
      <c r="S145" s="34" t="n">
        <v>0.962974022096148</v>
      </c>
      <c r="T145" s="34" t="n">
        <v>0.901434878587197</v>
      </c>
      <c r="U145" s="55" t="n">
        <v>6142</v>
      </c>
      <c r="V145" s="55" t="n">
        <v>210</v>
      </c>
      <c r="W145" s="55" t="n">
        <v>174</v>
      </c>
      <c r="X145" s="55" t="n">
        <v>6526</v>
      </c>
      <c r="Y145" s="55" t="n">
        <v>453</v>
      </c>
      <c r="Z145" s="55" t="n">
        <v>6979</v>
      </c>
      <c r="AA145" s="55" t="n">
        <v>4161</v>
      </c>
      <c r="AB145" s="55" t="n">
        <v>780</v>
      </c>
      <c r="AC145" s="17" t="s">
        <v>76</v>
      </c>
    </row>
    <row r="146" s="1" customFormat="true" ht="12.6" hidden="false" customHeight="false" outlineLevel="0" collapsed="false">
      <c r="B146" s="53" t="s">
        <v>463</v>
      </c>
      <c r="C146" s="53" t="s">
        <v>800</v>
      </c>
      <c r="D146" s="54" t="s">
        <v>464</v>
      </c>
      <c r="E146" s="32" t="n">
        <v>0</v>
      </c>
      <c r="F146" s="32" t="n">
        <v>0</v>
      </c>
      <c r="G146" s="32" t="n">
        <v>14524</v>
      </c>
      <c r="H146" s="32" t="n">
        <v>14524</v>
      </c>
      <c r="I146" s="32" t="n">
        <v>0</v>
      </c>
      <c r="J146" s="32" t="n">
        <v>0</v>
      </c>
      <c r="K146" s="32" t="n">
        <v>13622</v>
      </c>
      <c r="L146" s="32" t="n">
        <v>13622</v>
      </c>
      <c r="M146" s="32" t="n">
        <v>0</v>
      </c>
      <c r="N146" s="32" t="n">
        <v>0</v>
      </c>
      <c r="O146" s="32" t="n">
        <v>902</v>
      </c>
      <c r="P146" s="32" t="n">
        <v>902</v>
      </c>
      <c r="Q146" s="34" t="n">
        <v>0.93789589644726</v>
      </c>
      <c r="R146" s="34" t="s">
        <v>44</v>
      </c>
      <c r="S146" s="34" t="s">
        <v>44</v>
      </c>
      <c r="T146" s="34" t="n">
        <v>0.93789589644726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84</v>
      </c>
      <c r="Z146" s="55" t="n">
        <v>84</v>
      </c>
      <c r="AA146" s="55" t="n">
        <v>0</v>
      </c>
      <c r="AB146" s="55" t="n">
        <v>0</v>
      </c>
      <c r="AC146" s="17" t="s">
        <v>58</v>
      </c>
    </row>
    <row r="147" s="1" customFormat="true" ht="12.6" hidden="false" customHeight="false" outlineLevel="0" collapsed="false">
      <c r="B147" s="53" t="s">
        <v>465</v>
      </c>
      <c r="C147" s="53" t="s">
        <v>800</v>
      </c>
      <c r="D147" s="54" t="s">
        <v>466</v>
      </c>
      <c r="E147" s="32" t="n">
        <v>7010</v>
      </c>
      <c r="F147" s="32" t="n">
        <v>0</v>
      </c>
      <c r="G147" s="32" t="n">
        <v>2452</v>
      </c>
      <c r="H147" s="32" t="n">
        <v>9462</v>
      </c>
      <c r="I147" s="32" t="n">
        <v>2475</v>
      </c>
      <c r="J147" s="32" t="n">
        <v>0</v>
      </c>
      <c r="K147" s="32" t="n">
        <v>2330</v>
      </c>
      <c r="L147" s="32" t="n">
        <v>4805</v>
      </c>
      <c r="M147" s="32" t="n">
        <v>4535</v>
      </c>
      <c r="N147" s="32" t="n">
        <v>0</v>
      </c>
      <c r="O147" s="32" t="n">
        <v>122</v>
      </c>
      <c r="P147" s="32" t="n">
        <v>4657</v>
      </c>
      <c r="Q147" s="34" t="n">
        <v>0.507820756711055</v>
      </c>
      <c r="R147" s="34" t="n">
        <v>0.353067047075606</v>
      </c>
      <c r="S147" s="34" t="s">
        <v>44</v>
      </c>
      <c r="T147" s="34" t="n">
        <v>0.950244698205547</v>
      </c>
      <c r="U147" s="55" t="n">
        <v>2445</v>
      </c>
      <c r="V147" s="55" t="n">
        <v>0</v>
      </c>
      <c r="W147" s="55" t="n">
        <v>0</v>
      </c>
      <c r="X147" s="55" t="n">
        <v>2445</v>
      </c>
      <c r="Y147" s="55" t="n">
        <v>862</v>
      </c>
      <c r="Z147" s="55" t="n">
        <v>3307</v>
      </c>
      <c r="AA147" s="55" t="n">
        <v>1266</v>
      </c>
      <c r="AB147" s="55" t="n">
        <v>584</v>
      </c>
      <c r="AC147" s="17" t="s">
        <v>58</v>
      </c>
    </row>
    <row r="148" s="1" customFormat="true" ht="12.6" hidden="false" customHeight="false" outlineLevel="0" collapsed="false">
      <c r="B148" s="53" t="s">
        <v>467</v>
      </c>
      <c r="C148" s="53" t="s">
        <v>800</v>
      </c>
      <c r="D148" s="54" t="s">
        <v>805</v>
      </c>
      <c r="E148" s="32" t="n">
        <v>0</v>
      </c>
      <c r="F148" s="32" t="n">
        <v>0</v>
      </c>
      <c r="G148" s="32" t="n">
        <v>2249</v>
      </c>
      <c r="H148" s="32" t="n">
        <v>2249</v>
      </c>
      <c r="I148" s="32" t="n">
        <v>0</v>
      </c>
      <c r="J148" s="32" t="n">
        <v>0</v>
      </c>
      <c r="K148" s="32" t="n">
        <v>2055</v>
      </c>
      <c r="L148" s="32" t="n">
        <v>2055</v>
      </c>
      <c r="M148" s="32" t="n">
        <v>0</v>
      </c>
      <c r="N148" s="32" t="n">
        <v>0</v>
      </c>
      <c r="O148" s="32" t="n">
        <v>194</v>
      </c>
      <c r="P148" s="32" t="n">
        <v>194</v>
      </c>
      <c r="Q148" s="34" t="n">
        <v>0.913739439751001</v>
      </c>
      <c r="R148" s="34" t="s">
        <v>44</v>
      </c>
      <c r="S148" s="34" t="s">
        <v>44</v>
      </c>
      <c r="T148" s="34" t="n">
        <v>0.913739439751001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17" t="s">
        <v>58</v>
      </c>
    </row>
    <row r="149" s="1" customFormat="true" ht="12.6" hidden="false" customHeight="false" outlineLevel="0" collapsed="false">
      <c r="B149" s="53" t="s">
        <v>517</v>
      </c>
      <c r="C149" s="53" t="s">
        <v>800</v>
      </c>
      <c r="D149" s="54" t="s">
        <v>806</v>
      </c>
      <c r="E149" s="32" t="n">
        <v>25323</v>
      </c>
      <c r="F149" s="32" t="n">
        <v>0</v>
      </c>
      <c r="G149" s="32" t="n">
        <v>6165</v>
      </c>
      <c r="H149" s="32" t="n">
        <v>31488</v>
      </c>
      <c r="I149" s="32" t="n">
        <v>11182</v>
      </c>
      <c r="J149" s="32" t="n">
        <v>0</v>
      </c>
      <c r="K149" s="32" t="n">
        <v>5510</v>
      </c>
      <c r="L149" s="32" t="n">
        <v>16692</v>
      </c>
      <c r="M149" s="32" t="n">
        <v>14141</v>
      </c>
      <c r="N149" s="32" t="n">
        <v>0</v>
      </c>
      <c r="O149" s="32" t="n">
        <v>655</v>
      </c>
      <c r="P149" s="32" t="n">
        <v>14796</v>
      </c>
      <c r="Q149" s="34" t="n">
        <v>0.530106707317073</v>
      </c>
      <c r="R149" s="34" t="n">
        <v>0.441574852900525</v>
      </c>
      <c r="S149" s="34" t="s">
        <v>44</v>
      </c>
      <c r="T149" s="34" t="n">
        <v>0.893755068937551</v>
      </c>
      <c r="U149" s="55" t="n">
        <v>6775</v>
      </c>
      <c r="V149" s="55" t="n">
        <v>0</v>
      </c>
      <c r="W149" s="55" t="n">
        <v>392</v>
      </c>
      <c r="X149" s="55" t="n">
        <v>7167</v>
      </c>
      <c r="Y149" s="55" t="n">
        <v>1388</v>
      </c>
      <c r="Z149" s="55" t="n">
        <v>8555</v>
      </c>
      <c r="AA149" s="55" t="n">
        <v>2756</v>
      </c>
      <c r="AB149" s="55" t="n">
        <v>797</v>
      </c>
      <c r="AC149" s="17" t="s">
        <v>76</v>
      </c>
    </row>
    <row r="150" s="1" customFormat="true" ht="12.6" hidden="false" customHeight="false" outlineLevel="0" collapsed="false">
      <c r="B150" s="53" t="s">
        <v>535</v>
      </c>
      <c r="C150" s="53" t="s">
        <v>800</v>
      </c>
      <c r="D150" s="54" t="s">
        <v>807</v>
      </c>
      <c r="E150" s="32" t="n">
        <v>0</v>
      </c>
      <c r="F150" s="32" t="n">
        <v>0</v>
      </c>
      <c r="G150" s="32" t="n">
        <v>755</v>
      </c>
      <c r="H150" s="32" t="n">
        <v>755</v>
      </c>
      <c r="I150" s="32" t="n">
        <v>0</v>
      </c>
      <c r="J150" s="32" t="n">
        <v>0</v>
      </c>
      <c r="K150" s="32" t="n">
        <v>753</v>
      </c>
      <c r="L150" s="32" t="n">
        <v>753</v>
      </c>
      <c r="M150" s="32" t="n">
        <v>0</v>
      </c>
      <c r="N150" s="32" t="n">
        <v>0</v>
      </c>
      <c r="O150" s="32" t="n">
        <v>2</v>
      </c>
      <c r="P150" s="32" t="n">
        <v>2</v>
      </c>
      <c r="Q150" s="34" t="n">
        <v>0.997350993377484</v>
      </c>
      <c r="R150" s="34" t="s">
        <v>44</v>
      </c>
      <c r="S150" s="34" t="s">
        <v>44</v>
      </c>
      <c r="T150" s="34" t="n">
        <v>0.997350993377484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6" hidden="false" customHeight="false" outlineLevel="0" collapsed="false">
      <c r="B151" s="53" t="s">
        <v>537</v>
      </c>
      <c r="C151" s="53" t="s">
        <v>800</v>
      </c>
      <c r="D151" s="54" t="s">
        <v>538</v>
      </c>
      <c r="E151" s="32" t="n">
        <v>0</v>
      </c>
      <c r="F151" s="32" t="n">
        <v>0</v>
      </c>
      <c r="G151" s="32" t="n">
        <v>2358</v>
      </c>
      <c r="H151" s="32" t="n">
        <v>2358</v>
      </c>
      <c r="I151" s="32" t="n">
        <v>0</v>
      </c>
      <c r="J151" s="32" t="n">
        <v>0</v>
      </c>
      <c r="K151" s="32" t="n">
        <v>2080</v>
      </c>
      <c r="L151" s="32" t="n">
        <v>2080</v>
      </c>
      <c r="M151" s="32" t="n">
        <v>0</v>
      </c>
      <c r="N151" s="32" t="n">
        <v>0</v>
      </c>
      <c r="O151" s="32" t="n">
        <v>278</v>
      </c>
      <c r="P151" s="32" t="n">
        <v>278</v>
      </c>
      <c r="Q151" s="34" t="n">
        <v>0.882103477523325</v>
      </c>
      <c r="R151" s="34" t="s">
        <v>44</v>
      </c>
      <c r="S151" s="34" t="s">
        <v>44</v>
      </c>
      <c r="T151" s="34" t="n">
        <v>0.882103477523325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17" t="s">
        <v>80</v>
      </c>
    </row>
    <row r="152" s="1" customFormat="true" ht="12.6" hidden="false" customHeight="false" outlineLevel="0" collapsed="false">
      <c r="B152" s="53" t="s">
        <v>471</v>
      </c>
      <c r="C152" s="53" t="s">
        <v>800</v>
      </c>
      <c r="D152" s="54" t="s">
        <v>808</v>
      </c>
      <c r="E152" s="32" t="n">
        <v>8653</v>
      </c>
      <c r="F152" s="32" t="n">
        <v>0</v>
      </c>
      <c r="G152" s="32" t="n">
        <v>2790</v>
      </c>
      <c r="H152" s="32" t="n">
        <v>11443</v>
      </c>
      <c r="I152" s="32" t="n">
        <v>5295</v>
      </c>
      <c r="J152" s="32" t="n">
        <v>0</v>
      </c>
      <c r="K152" s="32" t="n">
        <v>2790</v>
      </c>
      <c r="L152" s="32" t="n">
        <v>8085</v>
      </c>
      <c r="M152" s="32" t="n">
        <v>3358</v>
      </c>
      <c r="N152" s="32" t="n">
        <v>0</v>
      </c>
      <c r="O152" s="32" t="n">
        <v>0</v>
      </c>
      <c r="P152" s="32" t="n">
        <v>3358</v>
      </c>
      <c r="Q152" s="34" t="n">
        <v>0.706545486323517</v>
      </c>
      <c r="R152" s="34" t="n">
        <v>0.611926499479949</v>
      </c>
      <c r="S152" s="34" t="s">
        <v>44</v>
      </c>
      <c r="T152" s="34" t="n">
        <v>1</v>
      </c>
      <c r="U152" s="55" t="n">
        <v>2097</v>
      </c>
      <c r="V152" s="55" t="n">
        <v>0</v>
      </c>
      <c r="W152" s="55" t="n">
        <v>0</v>
      </c>
      <c r="X152" s="55" t="n">
        <v>2097</v>
      </c>
      <c r="Y152" s="55" t="n">
        <v>96</v>
      </c>
      <c r="Z152" s="55" t="n">
        <v>2193</v>
      </c>
      <c r="AA152" s="55" t="n">
        <v>845</v>
      </c>
      <c r="AB152" s="55" t="n">
        <v>352</v>
      </c>
      <c r="AC152" s="17" t="s">
        <v>58</v>
      </c>
    </row>
    <row r="153" s="1" customFormat="true" ht="12.6" hidden="false" customHeight="false" outlineLevel="0" collapsed="false">
      <c r="B153" s="53" t="s">
        <v>473</v>
      </c>
      <c r="C153" s="53" t="s">
        <v>800</v>
      </c>
      <c r="D153" s="54" t="s">
        <v>809</v>
      </c>
      <c r="E153" s="32" t="n">
        <v>10211</v>
      </c>
      <c r="F153" s="32" t="n">
        <v>0</v>
      </c>
      <c r="G153" s="32" t="n">
        <v>4793</v>
      </c>
      <c r="H153" s="32" t="n">
        <v>15004</v>
      </c>
      <c r="I153" s="32" t="n">
        <v>4062</v>
      </c>
      <c r="J153" s="32" t="n">
        <v>0</v>
      </c>
      <c r="K153" s="32" t="n">
        <v>3846</v>
      </c>
      <c r="L153" s="32" t="n">
        <v>7908</v>
      </c>
      <c r="M153" s="32" t="n">
        <v>6149</v>
      </c>
      <c r="N153" s="32" t="n">
        <v>0</v>
      </c>
      <c r="O153" s="32" t="n">
        <v>947</v>
      </c>
      <c r="P153" s="32" t="n">
        <v>7096</v>
      </c>
      <c r="Q153" s="34" t="n">
        <v>0.527059450813116</v>
      </c>
      <c r="R153" s="34" t="n">
        <v>0.397806287337185</v>
      </c>
      <c r="S153" s="34" t="s">
        <v>44</v>
      </c>
      <c r="T153" s="34" t="n">
        <v>0.802420196119341</v>
      </c>
      <c r="U153" s="55" t="n">
        <v>4659</v>
      </c>
      <c r="V153" s="55" t="n">
        <v>0</v>
      </c>
      <c r="W153" s="55" t="n">
        <v>0</v>
      </c>
      <c r="X153" s="55" t="n">
        <v>4659</v>
      </c>
      <c r="Y153" s="55" t="n">
        <v>398</v>
      </c>
      <c r="Z153" s="55" t="n">
        <v>5057</v>
      </c>
      <c r="AA153" s="55" t="n">
        <v>425</v>
      </c>
      <c r="AB153" s="55" t="n">
        <v>17</v>
      </c>
      <c r="AC153" s="17" t="s">
        <v>58</v>
      </c>
    </row>
    <row r="154" s="1" customFormat="true" ht="12.6" hidden="false" customHeight="false" outlineLevel="0" collapsed="false">
      <c r="B154" s="53" t="s">
        <v>519</v>
      </c>
      <c r="C154" s="53" t="s">
        <v>800</v>
      </c>
      <c r="D154" s="54" t="s">
        <v>520</v>
      </c>
      <c r="E154" s="32" t="n">
        <v>9072</v>
      </c>
      <c r="F154" s="32" t="n">
        <v>0</v>
      </c>
      <c r="G154" s="32" t="n">
        <v>0</v>
      </c>
      <c r="H154" s="32" t="n">
        <v>9072</v>
      </c>
      <c r="I154" s="32" t="n">
        <v>4595</v>
      </c>
      <c r="J154" s="32" t="n">
        <v>0</v>
      </c>
      <c r="K154" s="32" t="n">
        <v>0</v>
      </c>
      <c r="L154" s="32" t="n">
        <v>4595</v>
      </c>
      <c r="M154" s="32" t="n">
        <v>4477</v>
      </c>
      <c r="N154" s="32" t="n">
        <v>0</v>
      </c>
      <c r="O154" s="32" t="n">
        <v>0</v>
      </c>
      <c r="P154" s="32" t="n">
        <v>4477</v>
      </c>
      <c r="Q154" s="34" t="n">
        <v>0.506503527336861</v>
      </c>
      <c r="R154" s="34" t="n">
        <v>0.506503527336861</v>
      </c>
      <c r="S154" s="34" t="s">
        <v>44</v>
      </c>
      <c r="T154" s="34" t="s">
        <v>44</v>
      </c>
      <c r="U154" s="55" t="n">
        <v>2573</v>
      </c>
      <c r="V154" s="55" t="n">
        <v>0</v>
      </c>
      <c r="W154" s="55" t="n">
        <v>0</v>
      </c>
      <c r="X154" s="55" t="n">
        <v>2573</v>
      </c>
      <c r="Y154" s="55" t="n">
        <v>709</v>
      </c>
      <c r="Z154" s="55" t="n">
        <v>3282</v>
      </c>
      <c r="AA154" s="55" t="n">
        <v>1337</v>
      </c>
      <c r="AB154" s="55" t="n">
        <v>282</v>
      </c>
      <c r="AC154" s="17" t="s">
        <v>76</v>
      </c>
    </row>
    <row r="155" s="1" customFormat="true" ht="12.6" hidden="false" customHeight="false" outlineLevel="0" collapsed="false">
      <c r="B155" s="53" t="s">
        <v>521</v>
      </c>
      <c r="C155" s="53" t="s">
        <v>800</v>
      </c>
      <c r="D155" s="54" t="s">
        <v>810</v>
      </c>
      <c r="E155" s="32" t="n">
        <v>8604</v>
      </c>
      <c r="F155" s="32" t="n">
        <v>0</v>
      </c>
      <c r="G155" s="32" t="n">
        <v>3463</v>
      </c>
      <c r="H155" s="32" t="n">
        <v>12067</v>
      </c>
      <c r="I155" s="32" t="n">
        <v>3507</v>
      </c>
      <c r="J155" s="32" t="n">
        <v>0</v>
      </c>
      <c r="K155" s="32" t="n">
        <v>3463</v>
      </c>
      <c r="L155" s="32" t="n">
        <v>6970</v>
      </c>
      <c r="M155" s="32" t="n">
        <v>5097</v>
      </c>
      <c r="N155" s="32" t="n">
        <v>0</v>
      </c>
      <c r="O155" s="32" t="n">
        <v>0</v>
      </c>
      <c r="P155" s="32" t="n">
        <v>5097</v>
      </c>
      <c r="Q155" s="34" t="n">
        <v>0.577608353360404</v>
      </c>
      <c r="R155" s="34" t="n">
        <v>0.407601115760112</v>
      </c>
      <c r="S155" s="34" t="s">
        <v>44</v>
      </c>
      <c r="T155" s="34" t="n">
        <v>1</v>
      </c>
      <c r="U155" s="55" t="n">
        <v>2250</v>
      </c>
      <c r="V155" s="55" t="n">
        <v>0</v>
      </c>
      <c r="W155" s="55" t="n">
        <v>0</v>
      </c>
      <c r="X155" s="55" t="n">
        <v>2250</v>
      </c>
      <c r="Y155" s="55" t="n">
        <v>492</v>
      </c>
      <c r="Z155" s="55" t="n">
        <v>2742</v>
      </c>
      <c r="AA155" s="55" t="n">
        <v>1010</v>
      </c>
      <c r="AB155" s="55" t="n">
        <v>312</v>
      </c>
      <c r="AC155" s="17" t="s">
        <v>76</v>
      </c>
    </row>
    <row r="156" s="1" customFormat="true" ht="12.6" hidden="false" customHeight="false" outlineLevel="0" collapsed="false">
      <c r="B156" s="53" t="s">
        <v>523</v>
      </c>
      <c r="C156" s="53" t="s">
        <v>800</v>
      </c>
      <c r="D156" s="54" t="s">
        <v>524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628</v>
      </c>
      <c r="Z156" s="55" t="n">
        <v>628</v>
      </c>
      <c r="AA156" s="55" t="n">
        <v>0</v>
      </c>
      <c r="AB156" s="55" t="n">
        <v>0</v>
      </c>
      <c r="AC156" s="17" t="s">
        <v>76</v>
      </c>
    </row>
    <row r="157" s="1" customFormat="true" ht="12.6" hidden="false" customHeight="false" outlineLevel="0" collapsed="false">
      <c r="B157" s="53" t="s">
        <v>475</v>
      </c>
      <c r="C157" s="53" t="s">
        <v>800</v>
      </c>
      <c r="D157" s="54" t="s">
        <v>476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160</v>
      </c>
      <c r="Z157" s="55" t="n">
        <v>160</v>
      </c>
      <c r="AA157" s="55" t="n">
        <v>0</v>
      </c>
      <c r="AB157" s="55" t="n">
        <v>0</v>
      </c>
      <c r="AC157" s="17" t="s">
        <v>58</v>
      </c>
    </row>
    <row r="158" s="1" customFormat="true" ht="12.6" hidden="false" customHeight="false" outlineLevel="0" collapsed="false">
      <c r="B158" s="53" t="s">
        <v>539</v>
      </c>
      <c r="C158" s="53" t="s">
        <v>800</v>
      </c>
      <c r="D158" s="54" t="s">
        <v>811</v>
      </c>
      <c r="E158" s="32" t="n">
        <v>8828</v>
      </c>
      <c r="F158" s="32" t="n">
        <v>0</v>
      </c>
      <c r="G158" s="32" t="n">
        <v>3002</v>
      </c>
      <c r="H158" s="32" t="n">
        <v>11830</v>
      </c>
      <c r="I158" s="32" t="n">
        <v>4988</v>
      </c>
      <c r="J158" s="32" t="n">
        <v>0</v>
      </c>
      <c r="K158" s="32" t="n">
        <v>2689</v>
      </c>
      <c r="L158" s="32" t="n">
        <v>7677</v>
      </c>
      <c r="M158" s="32" t="n">
        <v>3840</v>
      </c>
      <c r="N158" s="32" t="n">
        <v>0</v>
      </c>
      <c r="O158" s="32" t="n">
        <v>313</v>
      </c>
      <c r="P158" s="32" t="n">
        <v>4153</v>
      </c>
      <c r="Q158" s="34" t="n">
        <v>0.64894336432798</v>
      </c>
      <c r="R158" s="34" t="n">
        <v>0.565020389669234</v>
      </c>
      <c r="S158" s="34" t="s">
        <v>44</v>
      </c>
      <c r="T158" s="34" t="n">
        <v>0.895736175882745</v>
      </c>
      <c r="U158" s="55" t="n">
        <v>2674</v>
      </c>
      <c r="V158" s="55" t="n">
        <v>0</v>
      </c>
      <c r="W158" s="55" t="n">
        <v>25</v>
      </c>
      <c r="X158" s="55" t="n">
        <v>2699</v>
      </c>
      <c r="Y158" s="55" t="n">
        <v>839</v>
      </c>
      <c r="Z158" s="55" t="n">
        <v>3538</v>
      </c>
      <c r="AA158" s="55" t="n">
        <v>1371</v>
      </c>
      <c r="AB158" s="55" t="n">
        <v>677</v>
      </c>
      <c r="AC158" s="17" t="s">
        <v>80</v>
      </c>
    </row>
    <row r="159" s="1" customFormat="true" ht="12.6" hidden="false" customHeight="false" outlineLevel="0" collapsed="false">
      <c r="B159" s="53" t="s">
        <v>477</v>
      </c>
      <c r="C159" s="53" t="s">
        <v>800</v>
      </c>
      <c r="D159" s="54" t="s">
        <v>812</v>
      </c>
      <c r="E159" s="32" t="n">
        <v>7531</v>
      </c>
      <c r="F159" s="32" t="n">
        <v>0</v>
      </c>
      <c r="G159" s="32" t="n">
        <v>3226</v>
      </c>
      <c r="H159" s="32" t="n">
        <v>10757</v>
      </c>
      <c r="I159" s="32" t="n">
        <v>3169</v>
      </c>
      <c r="J159" s="32" t="n">
        <v>0</v>
      </c>
      <c r="K159" s="32" t="n">
        <v>2735</v>
      </c>
      <c r="L159" s="32" t="n">
        <v>5904</v>
      </c>
      <c r="M159" s="32" t="n">
        <v>4362</v>
      </c>
      <c r="N159" s="32" t="n">
        <v>0</v>
      </c>
      <c r="O159" s="32" t="n">
        <v>491</v>
      </c>
      <c r="P159" s="32" t="n">
        <v>4853</v>
      </c>
      <c r="Q159" s="34" t="n">
        <v>0.548851910383936</v>
      </c>
      <c r="R159" s="34" t="n">
        <v>0.420794051254813</v>
      </c>
      <c r="S159" s="34" t="s">
        <v>44</v>
      </c>
      <c r="T159" s="34" t="n">
        <v>0.847799132052077</v>
      </c>
      <c r="U159" s="55" t="n">
        <v>2535</v>
      </c>
      <c r="V159" s="55" t="n">
        <v>0</v>
      </c>
      <c r="W159" s="55" t="n">
        <v>0</v>
      </c>
      <c r="X159" s="55" t="n">
        <v>2535</v>
      </c>
      <c r="Y159" s="55" t="n">
        <v>230</v>
      </c>
      <c r="Z159" s="55" t="n">
        <v>2765</v>
      </c>
      <c r="AA159" s="55" t="n">
        <v>1440</v>
      </c>
      <c r="AB159" s="55" t="n">
        <v>951</v>
      </c>
      <c r="AC159" s="17" t="s">
        <v>58</v>
      </c>
    </row>
    <row r="160" s="1" customFormat="true" ht="12.6" hidden="false" customHeight="false" outlineLevel="0" collapsed="false">
      <c r="B160" s="53" t="s">
        <v>479</v>
      </c>
      <c r="C160" s="53" t="s">
        <v>800</v>
      </c>
      <c r="D160" s="54" t="s">
        <v>813</v>
      </c>
      <c r="E160" s="32" t="n">
        <v>0</v>
      </c>
      <c r="F160" s="32" t="n">
        <v>0</v>
      </c>
      <c r="G160" s="32" t="n">
        <v>4911</v>
      </c>
      <c r="H160" s="32" t="n">
        <v>4911</v>
      </c>
      <c r="I160" s="32" t="n">
        <v>0</v>
      </c>
      <c r="J160" s="32" t="n">
        <v>0</v>
      </c>
      <c r="K160" s="32" t="n">
        <v>4544</v>
      </c>
      <c r="L160" s="32" t="n">
        <v>4544</v>
      </c>
      <c r="M160" s="32" t="n">
        <v>0</v>
      </c>
      <c r="N160" s="32" t="n">
        <v>0</v>
      </c>
      <c r="O160" s="32" t="n">
        <v>367</v>
      </c>
      <c r="P160" s="32" t="n">
        <v>367</v>
      </c>
      <c r="Q160" s="34" t="n">
        <v>0.925269802484219</v>
      </c>
      <c r="R160" s="34" t="s">
        <v>44</v>
      </c>
      <c r="S160" s="34" t="s">
        <v>44</v>
      </c>
      <c r="T160" s="34" t="n">
        <v>0.925269802484219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17" t="s">
        <v>58</v>
      </c>
    </row>
    <row r="161" s="1" customFormat="true" ht="12.6" hidden="false" customHeight="false" outlineLevel="0" collapsed="false">
      <c r="B161" s="53" t="s">
        <v>481</v>
      </c>
      <c r="C161" s="53" t="s">
        <v>800</v>
      </c>
      <c r="D161" s="54" t="s">
        <v>482</v>
      </c>
      <c r="E161" s="32" t="n">
        <v>8053</v>
      </c>
      <c r="F161" s="32" t="n">
        <v>0</v>
      </c>
      <c r="G161" s="32" t="n">
        <v>3688</v>
      </c>
      <c r="H161" s="32" t="n">
        <v>11741</v>
      </c>
      <c r="I161" s="32" t="n">
        <v>3981</v>
      </c>
      <c r="J161" s="32" t="n">
        <v>0</v>
      </c>
      <c r="K161" s="32" t="n">
        <v>3467</v>
      </c>
      <c r="L161" s="32" t="n">
        <v>7448</v>
      </c>
      <c r="M161" s="32" t="n">
        <v>4072</v>
      </c>
      <c r="N161" s="32" t="n">
        <v>0</v>
      </c>
      <c r="O161" s="32" t="n">
        <v>221</v>
      </c>
      <c r="P161" s="32" t="n">
        <v>4293</v>
      </c>
      <c r="Q161" s="34" t="n">
        <v>0.634358231837152</v>
      </c>
      <c r="R161" s="34" t="n">
        <v>0.494349931702471</v>
      </c>
      <c r="S161" s="34" t="s">
        <v>44</v>
      </c>
      <c r="T161" s="34" t="n">
        <v>0.940075921908894</v>
      </c>
      <c r="U161" s="55" t="n">
        <v>2280</v>
      </c>
      <c r="V161" s="55" t="n">
        <v>0</v>
      </c>
      <c r="W161" s="55" t="n">
        <v>0</v>
      </c>
      <c r="X161" s="55" t="n">
        <v>2280</v>
      </c>
      <c r="Y161" s="55" t="n">
        <v>1490</v>
      </c>
      <c r="Z161" s="55" t="n">
        <v>3770</v>
      </c>
      <c r="AA161" s="55" t="n">
        <v>830</v>
      </c>
      <c r="AB161" s="55" t="n">
        <v>99</v>
      </c>
      <c r="AC161" s="17" t="s">
        <v>58</v>
      </c>
    </row>
    <row r="162" s="1" customFormat="true" ht="12.6" hidden="false" customHeight="false" outlineLevel="0" collapsed="false">
      <c r="B162" s="53" t="s">
        <v>527</v>
      </c>
      <c r="C162" s="53" t="s">
        <v>800</v>
      </c>
      <c r="D162" s="54" t="s">
        <v>814</v>
      </c>
      <c r="E162" s="32" t="n">
        <v>8551</v>
      </c>
      <c r="F162" s="32" t="n">
        <v>0</v>
      </c>
      <c r="G162" s="32" t="n">
        <v>5077</v>
      </c>
      <c r="H162" s="32" t="n">
        <v>13628</v>
      </c>
      <c r="I162" s="32" t="n">
        <v>3811</v>
      </c>
      <c r="J162" s="32" t="n">
        <v>0</v>
      </c>
      <c r="K162" s="32" t="n">
        <v>4940</v>
      </c>
      <c r="L162" s="32" t="n">
        <v>8751</v>
      </c>
      <c r="M162" s="32" t="n">
        <v>4740</v>
      </c>
      <c r="N162" s="32" t="n">
        <v>0</v>
      </c>
      <c r="O162" s="32" t="n">
        <v>137</v>
      </c>
      <c r="P162" s="32" t="n">
        <v>4877</v>
      </c>
      <c r="Q162" s="34" t="n">
        <v>0.642133842089815</v>
      </c>
      <c r="R162" s="34" t="n">
        <v>0.445678867968659</v>
      </c>
      <c r="S162" s="34" t="s">
        <v>44</v>
      </c>
      <c r="T162" s="34" t="n">
        <v>0.973015560370298</v>
      </c>
      <c r="U162" s="55" t="n">
        <v>2248</v>
      </c>
      <c r="V162" s="55" t="n">
        <v>0</v>
      </c>
      <c r="W162" s="55" t="n">
        <v>0</v>
      </c>
      <c r="X162" s="55" t="n">
        <v>2248</v>
      </c>
      <c r="Y162" s="55" t="n">
        <v>517</v>
      </c>
      <c r="Z162" s="55" t="n">
        <v>2765</v>
      </c>
      <c r="AA162" s="55" t="n">
        <v>1495</v>
      </c>
      <c r="AB162" s="55" t="n">
        <v>259</v>
      </c>
      <c r="AC162" s="17" t="s">
        <v>76</v>
      </c>
    </row>
    <row r="163" s="1" customFormat="true" ht="12.6" hidden="false" customHeight="false" outlineLevel="0" collapsed="false">
      <c r="B163" s="53" t="s">
        <v>705</v>
      </c>
      <c r="C163" s="53" t="s">
        <v>815</v>
      </c>
      <c r="D163" s="54" t="s">
        <v>816</v>
      </c>
      <c r="E163" s="32" t="n">
        <v>12052</v>
      </c>
      <c r="F163" s="32" t="n">
        <v>0</v>
      </c>
      <c r="G163" s="32" t="n">
        <v>0</v>
      </c>
      <c r="H163" s="32" t="n">
        <v>12052</v>
      </c>
      <c r="I163" s="32" t="n">
        <v>6261</v>
      </c>
      <c r="J163" s="32" t="n">
        <v>0</v>
      </c>
      <c r="K163" s="32" t="n">
        <v>0</v>
      </c>
      <c r="L163" s="32" t="n">
        <v>6261</v>
      </c>
      <c r="M163" s="32" t="n">
        <v>5791</v>
      </c>
      <c r="N163" s="32" t="n">
        <v>0</v>
      </c>
      <c r="O163" s="32" t="n">
        <v>0</v>
      </c>
      <c r="P163" s="32" t="n">
        <v>5791</v>
      </c>
      <c r="Q163" s="34" t="n">
        <v>0.519498838367076</v>
      </c>
      <c r="R163" s="34" t="n">
        <v>0.519498838367076</v>
      </c>
      <c r="S163" s="34" t="s">
        <v>44</v>
      </c>
      <c r="T163" s="34" t="s">
        <v>44</v>
      </c>
      <c r="U163" s="55" t="n">
        <v>2417</v>
      </c>
      <c r="V163" s="55" t="n">
        <v>0</v>
      </c>
      <c r="W163" s="55" t="n">
        <v>0</v>
      </c>
      <c r="X163" s="55" t="n">
        <v>2417</v>
      </c>
      <c r="Y163" s="55" t="n">
        <v>929</v>
      </c>
      <c r="Z163" s="55" t="n">
        <v>3346</v>
      </c>
      <c r="AA163" s="55" t="n">
        <v>803</v>
      </c>
      <c r="AB163" s="55" t="n">
        <v>1</v>
      </c>
      <c r="AC163" s="17" t="s">
        <v>122</v>
      </c>
    </row>
    <row r="164" s="1" customFormat="true" ht="12.6" hidden="false" customHeight="false" outlineLevel="0" collapsed="false">
      <c r="B164" s="53" t="s">
        <v>817</v>
      </c>
      <c r="C164" s="53" t="s">
        <v>815</v>
      </c>
      <c r="D164" s="54" t="s">
        <v>710</v>
      </c>
      <c r="E164" s="32" t="n">
        <v>0</v>
      </c>
      <c r="F164" s="32" t="n">
        <v>0</v>
      </c>
      <c r="G164" s="32" t="n">
        <v>3256</v>
      </c>
      <c r="H164" s="32" t="n">
        <v>3256</v>
      </c>
      <c r="I164" s="32" t="n">
        <v>0</v>
      </c>
      <c r="J164" s="32" t="n">
        <v>0</v>
      </c>
      <c r="K164" s="32" t="n">
        <v>2806</v>
      </c>
      <c r="L164" s="32" t="n">
        <v>2806</v>
      </c>
      <c r="M164" s="32" t="n">
        <v>0</v>
      </c>
      <c r="N164" s="32" t="n">
        <v>0</v>
      </c>
      <c r="O164" s="32" t="n">
        <v>450</v>
      </c>
      <c r="P164" s="32" t="n">
        <v>450</v>
      </c>
      <c r="Q164" s="34" t="n">
        <v>0.861793611793612</v>
      </c>
      <c r="R164" s="34" t="s">
        <v>44</v>
      </c>
      <c r="S164" s="34" t="s">
        <v>44</v>
      </c>
      <c r="T164" s="34" t="n">
        <v>0.861793611793612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122</v>
      </c>
    </row>
    <row r="165" s="1" customFormat="true" ht="12.6" hidden="false" customHeight="false" outlineLevel="0" collapsed="false">
      <c r="B165" s="53" t="s">
        <v>621</v>
      </c>
      <c r="C165" s="53" t="s">
        <v>815</v>
      </c>
      <c r="D165" s="54" t="s">
        <v>622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4" t="s">
        <v>44</v>
      </c>
      <c r="R165" s="34" t="s">
        <v>44</v>
      </c>
      <c r="S165" s="34" t="s">
        <v>44</v>
      </c>
      <c r="T165" s="34" t="s">
        <v>44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17" t="s">
        <v>54</v>
      </c>
    </row>
    <row r="166" s="1" customFormat="true" ht="12.6" hidden="false" customHeight="false" outlineLevel="0" collapsed="false">
      <c r="B166" s="53" t="s">
        <v>623</v>
      </c>
      <c r="C166" s="53" t="s">
        <v>815</v>
      </c>
      <c r="D166" s="54" t="s">
        <v>624</v>
      </c>
      <c r="E166" s="32" t="n">
        <v>0</v>
      </c>
      <c r="F166" s="32" t="n">
        <v>0</v>
      </c>
      <c r="G166" s="32" t="n">
        <v>1117</v>
      </c>
      <c r="H166" s="32" t="n">
        <v>1117</v>
      </c>
      <c r="I166" s="32" t="n">
        <v>0</v>
      </c>
      <c r="J166" s="32" t="n">
        <v>0</v>
      </c>
      <c r="K166" s="32" t="n">
        <v>1112</v>
      </c>
      <c r="L166" s="32" t="n">
        <v>1112</v>
      </c>
      <c r="M166" s="32" t="n">
        <v>0</v>
      </c>
      <c r="N166" s="32" t="n">
        <v>0</v>
      </c>
      <c r="O166" s="32" t="n">
        <v>5</v>
      </c>
      <c r="P166" s="32" t="n">
        <v>5</v>
      </c>
      <c r="Q166" s="34" t="n">
        <v>0.995523724261415</v>
      </c>
      <c r="R166" s="34" t="s">
        <v>44</v>
      </c>
      <c r="S166" s="34" t="s">
        <v>44</v>
      </c>
      <c r="T166" s="34" t="n">
        <v>0.995523724261415</v>
      </c>
      <c r="U166" s="55" t="n">
        <v>0</v>
      </c>
      <c r="V166" s="55" t="n">
        <v>0</v>
      </c>
      <c r="W166" s="55" t="n">
        <v>59</v>
      </c>
      <c r="X166" s="55" t="n">
        <v>59</v>
      </c>
      <c r="Y166" s="55" t="n">
        <v>0</v>
      </c>
      <c r="Z166" s="55" t="n">
        <v>59</v>
      </c>
      <c r="AA166" s="55" t="n">
        <v>0</v>
      </c>
      <c r="AB166" s="55" t="n">
        <v>0</v>
      </c>
      <c r="AC166" s="17" t="s">
        <v>54</v>
      </c>
    </row>
    <row r="167" s="1" customFormat="true" ht="12.6" hidden="false" customHeight="false" outlineLevel="0" collapsed="false">
      <c r="B167" s="53" t="s">
        <v>661</v>
      </c>
      <c r="C167" s="53" t="s">
        <v>815</v>
      </c>
      <c r="D167" s="54" t="s">
        <v>662</v>
      </c>
      <c r="E167" s="32" t="n">
        <v>0</v>
      </c>
      <c r="F167" s="32" t="n">
        <v>0</v>
      </c>
      <c r="G167" s="32" t="n">
        <v>2518</v>
      </c>
      <c r="H167" s="32" t="n">
        <v>2518</v>
      </c>
      <c r="I167" s="32" t="n">
        <v>0</v>
      </c>
      <c r="J167" s="32" t="n">
        <v>0</v>
      </c>
      <c r="K167" s="32" t="n">
        <v>2454</v>
      </c>
      <c r="L167" s="32" t="n">
        <v>2454</v>
      </c>
      <c r="M167" s="32" t="n">
        <v>0</v>
      </c>
      <c r="N167" s="32" t="n">
        <v>0</v>
      </c>
      <c r="O167" s="32" t="n">
        <v>64</v>
      </c>
      <c r="P167" s="32" t="n">
        <v>64</v>
      </c>
      <c r="Q167" s="34" t="n">
        <v>0.974583002382844</v>
      </c>
      <c r="R167" s="34" t="s">
        <v>44</v>
      </c>
      <c r="S167" s="34" t="s">
        <v>44</v>
      </c>
      <c r="T167" s="34" t="n">
        <v>0.974583002382844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17" t="s">
        <v>72</v>
      </c>
    </row>
    <row r="168" s="1" customFormat="true" ht="12.6" hidden="false" customHeight="false" outlineLevel="0" collapsed="false">
      <c r="B168" s="53" t="s">
        <v>724</v>
      </c>
      <c r="C168" s="53" t="s">
        <v>815</v>
      </c>
      <c r="D168" s="54" t="s">
        <v>818</v>
      </c>
      <c r="E168" s="32" t="n">
        <v>0</v>
      </c>
      <c r="F168" s="32" t="n">
        <v>0</v>
      </c>
      <c r="G168" s="32" t="n">
        <v>1793</v>
      </c>
      <c r="H168" s="32" t="n">
        <v>1793</v>
      </c>
      <c r="I168" s="32" t="n">
        <v>0</v>
      </c>
      <c r="J168" s="32" t="n">
        <v>0</v>
      </c>
      <c r="K168" s="32" t="n">
        <v>1777</v>
      </c>
      <c r="L168" s="32" t="n">
        <v>1777</v>
      </c>
      <c r="M168" s="32" t="n">
        <v>0</v>
      </c>
      <c r="N168" s="32" t="n">
        <v>0</v>
      </c>
      <c r="O168" s="32" t="n">
        <v>16</v>
      </c>
      <c r="P168" s="32" t="n">
        <v>16</v>
      </c>
      <c r="Q168" s="34" t="n">
        <v>0.991076408254322</v>
      </c>
      <c r="R168" s="34" t="s">
        <v>44</v>
      </c>
      <c r="S168" s="34" t="s">
        <v>44</v>
      </c>
      <c r="T168" s="34" t="n">
        <v>0.991076408254322</v>
      </c>
      <c r="U168" s="55" t="n">
        <v>0</v>
      </c>
      <c r="V168" s="55" t="n">
        <v>0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17" t="s">
        <v>124</v>
      </c>
    </row>
    <row r="169" s="1" customFormat="true" ht="12.6" hidden="false" customHeight="false" outlineLevel="0" collapsed="false">
      <c r="B169" s="53" t="s">
        <v>625</v>
      </c>
      <c r="C169" s="53" t="s">
        <v>815</v>
      </c>
      <c r="D169" s="54" t="s">
        <v>626</v>
      </c>
      <c r="E169" s="32" t="n">
        <v>10150</v>
      </c>
      <c r="F169" s="32" t="n">
        <v>1158</v>
      </c>
      <c r="G169" s="32" t="n">
        <v>3246</v>
      </c>
      <c r="H169" s="32" t="n">
        <v>14554</v>
      </c>
      <c r="I169" s="32" t="n">
        <v>4960</v>
      </c>
      <c r="J169" s="32" t="n">
        <v>1158</v>
      </c>
      <c r="K169" s="32" t="n">
        <v>2959</v>
      </c>
      <c r="L169" s="32" t="n">
        <v>9077</v>
      </c>
      <c r="M169" s="32" t="n">
        <v>5190</v>
      </c>
      <c r="N169" s="32" t="n">
        <v>0</v>
      </c>
      <c r="O169" s="32" t="n">
        <v>287</v>
      </c>
      <c r="P169" s="32" t="n">
        <v>5477</v>
      </c>
      <c r="Q169" s="34" t="n">
        <v>0.623677339563007</v>
      </c>
      <c r="R169" s="34" t="n">
        <v>0.488669950738916</v>
      </c>
      <c r="S169" s="34" t="n">
        <v>1</v>
      </c>
      <c r="T169" s="34" t="n">
        <v>0.91158348736907</v>
      </c>
      <c r="U169" s="55" t="n">
        <v>3444</v>
      </c>
      <c r="V169" s="55" t="n">
        <v>760</v>
      </c>
      <c r="W169" s="55" t="n">
        <v>0</v>
      </c>
      <c r="X169" s="55" t="n">
        <v>4204</v>
      </c>
      <c r="Y169" s="55" t="n">
        <v>861</v>
      </c>
      <c r="Z169" s="55" t="n">
        <v>5065</v>
      </c>
      <c r="AA169" s="55" t="n">
        <v>843</v>
      </c>
      <c r="AB169" s="55" t="n">
        <v>462</v>
      </c>
      <c r="AC169" s="17" t="s">
        <v>54</v>
      </c>
    </row>
    <row r="170" s="1" customFormat="true" ht="12.6" hidden="false" customHeight="false" outlineLevel="0" collapsed="false">
      <c r="B170" s="53" t="s">
        <v>689</v>
      </c>
      <c r="C170" s="53" t="s">
        <v>815</v>
      </c>
      <c r="D170" s="54" t="s">
        <v>819</v>
      </c>
      <c r="E170" s="32" t="n">
        <v>13342</v>
      </c>
      <c r="F170" s="32" t="n">
        <v>0</v>
      </c>
      <c r="G170" s="32" t="n">
        <v>4256</v>
      </c>
      <c r="H170" s="32" t="n">
        <v>17598</v>
      </c>
      <c r="I170" s="32" t="n">
        <v>8173</v>
      </c>
      <c r="J170" s="32" t="n">
        <v>0</v>
      </c>
      <c r="K170" s="32" t="n">
        <v>4169</v>
      </c>
      <c r="L170" s="32" t="n">
        <v>12342</v>
      </c>
      <c r="M170" s="32" t="n">
        <v>5169</v>
      </c>
      <c r="N170" s="32" t="n">
        <v>0</v>
      </c>
      <c r="O170" s="32" t="n">
        <v>87</v>
      </c>
      <c r="P170" s="32" t="n">
        <v>5256</v>
      </c>
      <c r="Q170" s="34" t="n">
        <v>0.701329696556427</v>
      </c>
      <c r="R170" s="34" t="n">
        <v>0.612576825063709</v>
      </c>
      <c r="S170" s="34" t="s">
        <v>44</v>
      </c>
      <c r="T170" s="34" t="n">
        <v>0.979558270676692</v>
      </c>
      <c r="U170" s="55" t="n">
        <v>2795</v>
      </c>
      <c r="V170" s="55" t="n">
        <v>0</v>
      </c>
      <c r="W170" s="55" t="n">
        <v>0</v>
      </c>
      <c r="X170" s="55" t="n">
        <v>2795</v>
      </c>
      <c r="Y170" s="55" t="n">
        <v>349</v>
      </c>
      <c r="Z170" s="55" t="n">
        <v>3144</v>
      </c>
      <c r="AA170" s="55" t="n">
        <v>930</v>
      </c>
      <c r="AB170" s="55" t="n">
        <v>27</v>
      </c>
      <c r="AC170" s="17" t="s">
        <v>90</v>
      </c>
    </row>
    <row r="171" s="1" customFormat="true" ht="12.6" hidden="false" customHeight="false" outlineLevel="0" collapsed="false">
      <c r="B171" s="53" t="s">
        <v>663</v>
      </c>
      <c r="C171" s="53" t="s">
        <v>815</v>
      </c>
      <c r="D171" s="54" t="s">
        <v>82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5" t="n">
        <v>0</v>
      </c>
      <c r="V171" s="55" t="n">
        <v>0</v>
      </c>
      <c r="W171" s="55" t="n">
        <v>0</v>
      </c>
      <c r="X171" s="55" t="n">
        <v>0</v>
      </c>
      <c r="Y171" s="55" t="n">
        <v>0</v>
      </c>
      <c r="Z171" s="55" t="n">
        <v>0</v>
      </c>
      <c r="AA171" s="55" t="n">
        <v>0</v>
      </c>
      <c r="AB171" s="55" t="n">
        <v>0</v>
      </c>
      <c r="AC171" s="17" t="s">
        <v>72</v>
      </c>
    </row>
    <row r="172" s="1" customFormat="true" ht="12.6" hidden="false" customHeight="false" outlineLevel="0" collapsed="false">
      <c r="B172" s="53" t="s">
        <v>693</v>
      </c>
      <c r="C172" s="53" t="s">
        <v>815</v>
      </c>
      <c r="D172" s="54" t="s">
        <v>694</v>
      </c>
      <c r="E172" s="32" t="n">
        <v>19245</v>
      </c>
      <c r="F172" s="32" t="n">
        <v>0</v>
      </c>
      <c r="G172" s="32" t="n">
        <v>5924</v>
      </c>
      <c r="H172" s="32" t="n">
        <v>25169</v>
      </c>
      <c r="I172" s="32" t="n">
        <v>10651</v>
      </c>
      <c r="J172" s="32" t="n">
        <v>0</v>
      </c>
      <c r="K172" s="32" t="n">
        <v>5642</v>
      </c>
      <c r="L172" s="32" t="n">
        <v>16293</v>
      </c>
      <c r="M172" s="32" t="n">
        <v>8594</v>
      </c>
      <c r="N172" s="32" t="n">
        <v>0</v>
      </c>
      <c r="O172" s="32" t="n">
        <v>282</v>
      </c>
      <c r="P172" s="32" t="n">
        <v>8876</v>
      </c>
      <c r="Q172" s="34" t="n">
        <v>0.647343954865112</v>
      </c>
      <c r="R172" s="34" t="n">
        <v>0.553442452585087</v>
      </c>
      <c r="S172" s="34" t="s">
        <v>44</v>
      </c>
      <c r="T172" s="34" t="n">
        <v>0.952397029034436</v>
      </c>
      <c r="U172" s="55" t="n">
        <v>3656</v>
      </c>
      <c r="V172" s="55" t="n">
        <v>0</v>
      </c>
      <c r="W172" s="55" t="n">
        <v>431</v>
      </c>
      <c r="X172" s="55" t="n">
        <v>4087</v>
      </c>
      <c r="Y172" s="55" t="n">
        <v>1572</v>
      </c>
      <c r="Z172" s="55" t="n">
        <v>5659</v>
      </c>
      <c r="AA172" s="55" t="n">
        <v>1747</v>
      </c>
      <c r="AB172" s="55" t="n">
        <v>1190</v>
      </c>
      <c r="AC172" s="17" t="s">
        <v>90</v>
      </c>
    </row>
    <row r="173" s="1" customFormat="true" ht="12.6" hidden="false" customHeight="false" outlineLevel="0" collapsed="false">
      <c r="B173" s="53" t="s">
        <v>726</v>
      </c>
      <c r="C173" s="53" t="s">
        <v>815</v>
      </c>
      <c r="D173" s="54" t="s">
        <v>727</v>
      </c>
      <c r="E173" s="32" t="n">
        <v>9829</v>
      </c>
      <c r="F173" s="32" t="n">
        <v>0</v>
      </c>
      <c r="G173" s="32" t="n">
        <v>1948</v>
      </c>
      <c r="H173" s="32" t="n">
        <v>11777</v>
      </c>
      <c r="I173" s="32" t="n">
        <v>4421</v>
      </c>
      <c r="J173" s="32" t="n">
        <v>0</v>
      </c>
      <c r="K173" s="32" t="n">
        <v>1832</v>
      </c>
      <c r="L173" s="32" t="n">
        <v>6253</v>
      </c>
      <c r="M173" s="32" t="n">
        <v>5408</v>
      </c>
      <c r="N173" s="32" t="n">
        <v>0</v>
      </c>
      <c r="O173" s="32" t="n">
        <v>116</v>
      </c>
      <c r="P173" s="32" t="n">
        <v>5524</v>
      </c>
      <c r="Q173" s="34" t="n">
        <v>0.530950157085845</v>
      </c>
      <c r="R173" s="34" t="n">
        <v>0.449791433513074</v>
      </c>
      <c r="S173" s="34" t="s">
        <v>44</v>
      </c>
      <c r="T173" s="34" t="n">
        <v>0.940451745379877</v>
      </c>
      <c r="U173" s="55" t="n">
        <v>3143</v>
      </c>
      <c r="V173" s="55" t="n">
        <v>0</v>
      </c>
      <c r="W173" s="55" t="n">
        <v>0</v>
      </c>
      <c r="X173" s="55" t="n">
        <v>3143</v>
      </c>
      <c r="Y173" s="55" t="n">
        <v>555</v>
      </c>
      <c r="Z173" s="55" t="n">
        <v>3698</v>
      </c>
      <c r="AA173" s="55" t="n">
        <v>333</v>
      </c>
      <c r="AB173" s="55" t="n">
        <v>5</v>
      </c>
      <c r="AC173" s="17" t="s">
        <v>124</v>
      </c>
    </row>
    <row r="174" s="1" customFormat="true" ht="12.6" hidden="false" customHeight="false" outlineLevel="0" collapsed="false">
      <c r="B174" s="53" t="s">
        <v>730</v>
      </c>
      <c r="C174" s="53" t="s">
        <v>815</v>
      </c>
      <c r="D174" s="54" t="s">
        <v>821</v>
      </c>
      <c r="E174" s="32" t="n">
        <v>0</v>
      </c>
      <c r="F174" s="32" t="n">
        <v>0</v>
      </c>
      <c r="G174" s="32" t="n">
        <v>1903</v>
      </c>
      <c r="H174" s="32" t="n">
        <v>1903</v>
      </c>
      <c r="I174" s="32" t="n">
        <v>0</v>
      </c>
      <c r="J174" s="32" t="n">
        <v>0</v>
      </c>
      <c r="K174" s="32" t="n">
        <v>1903</v>
      </c>
      <c r="L174" s="32" t="n">
        <v>1903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5" t="n">
        <v>0</v>
      </c>
      <c r="V174" s="55" t="n">
        <v>0</v>
      </c>
      <c r="W174" s="55" t="n">
        <v>0</v>
      </c>
      <c r="X174" s="55" t="n">
        <v>0</v>
      </c>
      <c r="Y174" s="55" t="n">
        <v>0</v>
      </c>
      <c r="Z174" s="55" t="n">
        <v>0</v>
      </c>
      <c r="AA174" s="55" t="n">
        <v>0</v>
      </c>
      <c r="AB174" s="55" t="n">
        <v>0</v>
      </c>
      <c r="AC174" s="17" t="s">
        <v>124</v>
      </c>
    </row>
    <row r="175" s="1" customFormat="true" ht="12.6" hidden="false" customHeight="false" outlineLevel="0" collapsed="false">
      <c r="B175" s="53" t="s">
        <v>665</v>
      </c>
      <c r="C175" s="53" t="s">
        <v>815</v>
      </c>
      <c r="D175" s="54" t="s">
        <v>666</v>
      </c>
      <c r="E175" s="32" t="n">
        <v>20666</v>
      </c>
      <c r="F175" s="32" t="n">
        <v>0</v>
      </c>
      <c r="G175" s="32" t="n">
        <v>0</v>
      </c>
      <c r="H175" s="32" t="n">
        <v>20666</v>
      </c>
      <c r="I175" s="32" t="s">
        <v>44</v>
      </c>
      <c r="J175" s="32" t="s">
        <v>44</v>
      </c>
      <c r="K175" s="32" t="s">
        <v>44</v>
      </c>
      <c r="L175" s="32" t="s">
        <v>44</v>
      </c>
      <c r="M175" s="32" t="s">
        <v>44</v>
      </c>
      <c r="N175" s="32" t="s">
        <v>44</v>
      </c>
      <c r="O175" s="32" t="s">
        <v>44</v>
      </c>
      <c r="P175" s="32" t="s">
        <v>44</v>
      </c>
      <c r="Q175" s="34" t="s">
        <v>44</v>
      </c>
      <c r="R175" s="34" t="s">
        <v>44</v>
      </c>
      <c r="S175" s="34" t="s">
        <v>44</v>
      </c>
      <c r="T175" s="34" t="s">
        <v>44</v>
      </c>
      <c r="U175" s="55" t="n">
        <v>5565</v>
      </c>
      <c r="V175" s="55" t="n">
        <v>0</v>
      </c>
      <c r="W175" s="55" t="n">
        <v>0</v>
      </c>
      <c r="X175" s="55" t="n">
        <v>5565</v>
      </c>
      <c r="Y175" s="55" t="n">
        <v>1314</v>
      </c>
      <c r="Z175" s="55" t="n">
        <v>6879</v>
      </c>
      <c r="AA175" s="55" t="n">
        <v>2297</v>
      </c>
      <c r="AB175" s="55" t="n">
        <v>0</v>
      </c>
      <c r="AC175" s="17" t="s">
        <v>72</v>
      </c>
    </row>
    <row r="176" s="1" customFormat="true" ht="12.6" hidden="false" customHeight="false" outlineLevel="0" collapsed="false">
      <c r="B176" s="53" t="s">
        <v>673</v>
      </c>
      <c r="C176" s="53" t="s">
        <v>815</v>
      </c>
      <c r="D176" s="54" t="s">
        <v>674</v>
      </c>
      <c r="E176" s="32" t="n">
        <v>12265</v>
      </c>
      <c r="F176" s="32" t="n">
        <v>0</v>
      </c>
      <c r="G176" s="32" t="n">
        <v>244</v>
      </c>
      <c r="H176" s="32" t="n">
        <v>12509</v>
      </c>
      <c r="I176" s="32" t="n">
        <v>5868</v>
      </c>
      <c r="J176" s="32" t="n">
        <v>0</v>
      </c>
      <c r="K176" s="32" t="n">
        <v>244</v>
      </c>
      <c r="L176" s="32" t="n">
        <v>6112</v>
      </c>
      <c r="M176" s="32" t="n">
        <v>6397</v>
      </c>
      <c r="N176" s="32" t="n">
        <v>0</v>
      </c>
      <c r="O176" s="32" t="n">
        <v>0</v>
      </c>
      <c r="P176" s="32" t="n">
        <v>6397</v>
      </c>
      <c r="Q176" s="34" t="n">
        <v>0.488608202094492</v>
      </c>
      <c r="R176" s="34" t="n">
        <v>0.478434569914391</v>
      </c>
      <c r="S176" s="34" t="s">
        <v>44</v>
      </c>
      <c r="T176" s="34" t="n">
        <v>1</v>
      </c>
      <c r="U176" s="55" t="n">
        <v>3817</v>
      </c>
      <c r="V176" s="55" t="n">
        <v>0</v>
      </c>
      <c r="W176" s="55" t="n">
        <v>0</v>
      </c>
      <c r="X176" s="55" t="n">
        <v>3817</v>
      </c>
      <c r="Y176" s="55" t="n">
        <v>1029</v>
      </c>
      <c r="Z176" s="55" t="n">
        <v>4846</v>
      </c>
      <c r="AA176" s="55" t="n">
        <v>1484</v>
      </c>
      <c r="AB176" s="55" t="n">
        <v>50</v>
      </c>
      <c r="AC176" s="17" t="s">
        <v>78</v>
      </c>
    </row>
    <row r="177" s="1" customFormat="true" ht="12.6" hidden="false" customHeight="false" outlineLevel="0" collapsed="false">
      <c r="B177" s="53" t="s">
        <v>711</v>
      </c>
      <c r="C177" s="53" t="s">
        <v>815</v>
      </c>
      <c r="D177" s="54" t="s">
        <v>712</v>
      </c>
      <c r="E177" s="32" t="n">
        <v>0</v>
      </c>
      <c r="F177" s="32" t="n">
        <v>0</v>
      </c>
      <c r="G177" s="32" t="n">
        <v>899</v>
      </c>
      <c r="H177" s="32" t="n">
        <v>899</v>
      </c>
      <c r="I177" s="32" t="n">
        <v>0</v>
      </c>
      <c r="J177" s="32" t="n">
        <v>0</v>
      </c>
      <c r="K177" s="32" t="n">
        <v>899</v>
      </c>
      <c r="L177" s="32" t="n">
        <v>899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5" t="n">
        <v>3</v>
      </c>
      <c r="V177" s="55" t="n">
        <v>0</v>
      </c>
      <c r="W177" s="55" t="n">
        <v>0</v>
      </c>
      <c r="X177" s="55" t="n">
        <v>3</v>
      </c>
      <c r="Y177" s="55" t="n">
        <v>0</v>
      </c>
      <c r="Z177" s="55" t="n">
        <v>3</v>
      </c>
      <c r="AA177" s="55" t="n">
        <v>0</v>
      </c>
      <c r="AB177" s="55" t="n">
        <v>0</v>
      </c>
      <c r="AC177" s="17" t="s">
        <v>122</v>
      </c>
    </row>
    <row r="178" s="1" customFormat="true" ht="12.6" hidden="false" customHeight="false" outlineLevel="0" collapsed="false">
      <c r="B178" s="53" t="s">
        <v>675</v>
      </c>
      <c r="C178" s="53" t="s">
        <v>815</v>
      </c>
      <c r="D178" s="54" t="s">
        <v>822</v>
      </c>
      <c r="E178" s="32" t="n">
        <v>3665</v>
      </c>
      <c r="F178" s="32" t="n">
        <v>0</v>
      </c>
      <c r="G178" s="32" t="n">
        <v>2252</v>
      </c>
      <c r="H178" s="32" t="n">
        <v>5917</v>
      </c>
      <c r="I178" s="32" t="n">
        <v>1983</v>
      </c>
      <c r="J178" s="32" t="n">
        <v>0</v>
      </c>
      <c r="K178" s="32" t="n">
        <v>2252</v>
      </c>
      <c r="L178" s="32" t="n">
        <v>4235</v>
      </c>
      <c r="M178" s="32" t="n">
        <v>1682</v>
      </c>
      <c r="N178" s="32" t="n">
        <v>0</v>
      </c>
      <c r="O178" s="32" t="n">
        <v>0</v>
      </c>
      <c r="P178" s="32" t="n">
        <v>1682</v>
      </c>
      <c r="Q178" s="34" t="n">
        <v>0.71573432482677</v>
      </c>
      <c r="R178" s="34" t="n">
        <v>0.54106412005457</v>
      </c>
      <c r="S178" s="34" t="s">
        <v>44</v>
      </c>
      <c r="T178" s="34" t="n">
        <v>1</v>
      </c>
      <c r="U178" s="55" t="n">
        <v>1150</v>
      </c>
      <c r="V178" s="55" t="n">
        <v>0</v>
      </c>
      <c r="W178" s="55" t="n">
        <v>0</v>
      </c>
      <c r="X178" s="55" t="n">
        <v>1150</v>
      </c>
      <c r="Y178" s="55" t="n">
        <v>255</v>
      </c>
      <c r="Z178" s="55" t="n">
        <v>1405</v>
      </c>
      <c r="AA178" s="55" t="n">
        <v>734</v>
      </c>
      <c r="AB178" s="55" t="n">
        <v>323</v>
      </c>
      <c r="AC178" s="17" t="s">
        <v>78</v>
      </c>
    </row>
    <row r="179" s="1" customFormat="true" ht="12.6" hidden="false" customHeight="false" outlineLevel="0" collapsed="false">
      <c r="B179" s="53" t="s">
        <v>695</v>
      </c>
      <c r="C179" s="53" t="s">
        <v>815</v>
      </c>
      <c r="D179" s="54" t="s">
        <v>696</v>
      </c>
      <c r="E179" s="32" t="n">
        <v>0</v>
      </c>
      <c r="F179" s="32" t="n">
        <v>0</v>
      </c>
      <c r="G179" s="32" t="n">
        <v>8766</v>
      </c>
      <c r="H179" s="32" t="n">
        <v>8766</v>
      </c>
      <c r="I179" s="32" t="n">
        <v>0</v>
      </c>
      <c r="J179" s="32" t="n">
        <v>0</v>
      </c>
      <c r="K179" s="32" t="n">
        <v>8736</v>
      </c>
      <c r="L179" s="32" t="n">
        <v>8736</v>
      </c>
      <c r="M179" s="32" t="n">
        <v>0</v>
      </c>
      <c r="N179" s="32" t="n">
        <v>0</v>
      </c>
      <c r="O179" s="32" t="n">
        <v>30</v>
      </c>
      <c r="P179" s="32" t="n">
        <v>30</v>
      </c>
      <c r="Q179" s="34" t="n">
        <v>0.996577686516085</v>
      </c>
      <c r="R179" s="34" t="s">
        <v>44</v>
      </c>
      <c r="S179" s="34" t="s">
        <v>44</v>
      </c>
      <c r="T179" s="34" t="n">
        <v>0.996577686516085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  <c r="AB179" s="55" t="n">
        <v>0</v>
      </c>
      <c r="AC179" s="17" t="s">
        <v>90</v>
      </c>
    </row>
    <row r="180" s="1" customFormat="true" ht="12.6" hidden="false" customHeight="false" outlineLevel="0" collapsed="false">
      <c r="B180" s="53" t="s">
        <v>697</v>
      </c>
      <c r="C180" s="53" t="s">
        <v>815</v>
      </c>
      <c r="D180" s="54" t="s">
        <v>823</v>
      </c>
      <c r="E180" s="32" t="n">
        <v>19439</v>
      </c>
      <c r="F180" s="32" t="n">
        <v>0</v>
      </c>
      <c r="G180" s="32" t="n">
        <v>2138</v>
      </c>
      <c r="H180" s="32" t="n">
        <v>21577</v>
      </c>
      <c r="I180" s="32" t="n">
        <v>14413</v>
      </c>
      <c r="J180" s="32" t="n">
        <v>0</v>
      </c>
      <c r="K180" s="32" t="n">
        <v>2100</v>
      </c>
      <c r="L180" s="32" t="n">
        <v>16513</v>
      </c>
      <c r="M180" s="32" t="n">
        <v>5026</v>
      </c>
      <c r="N180" s="32" t="n">
        <v>0</v>
      </c>
      <c r="O180" s="32" t="n">
        <v>38</v>
      </c>
      <c r="P180" s="32" t="n">
        <v>5064</v>
      </c>
      <c r="Q180" s="34" t="n">
        <v>0.765305649534226</v>
      </c>
      <c r="R180" s="34" t="n">
        <v>0.741447605329492</v>
      </c>
      <c r="S180" s="34" t="s">
        <v>44</v>
      </c>
      <c r="T180" s="34" t="n">
        <v>0.9822263797942</v>
      </c>
      <c r="U180" s="55" t="n">
        <v>4718</v>
      </c>
      <c r="V180" s="55" t="n">
        <v>0</v>
      </c>
      <c r="W180" s="55" t="n">
        <v>0</v>
      </c>
      <c r="X180" s="55" t="n">
        <v>4718</v>
      </c>
      <c r="Y180" s="55" t="n">
        <v>1043</v>
      </c>
      <c r="Z180" s="55" t="n">
        <v>5761</v>
      </c>
      <c r="AA180" s="55" t="n">
        <v>1318</v>
      </c>
      <c r="AB180" s="55" t="n">
        <v>114</v>
      </c>
      <c r="AC180" s="17" t="s">
        <v>90</v>
      </c>
    </row>
    <row r="181" s="1" customFormat="true" ht="12.6" hidden="false" customHeight="false" outlineLevel="0" collapsed="false">
      <c r="B181" s="53" t="s">
        <v>699</v>
      </c>
      <c r="C181" s="53" t="s">
        <v>815</v>
      </c>
      <c r="D181" s="54" t="s">
        <v>700</v>
      </c>
      <c r="E181" s="32" t="n">
        <v>8230</v>
      </c>
      <c r="F181" s="32" t="n">
        <v>0</v>
      </c>
      <c r="G181" s="32" t="n">
        <v>6962</v>
      </c>
      <c r="H181" s="32" t="n">
        <v>15192</v>
      </c>
      <c r="I181" s="32" t="n">
        <v>3612</v>
      </c>
      <c r="J181" s="32" t="n">
        <v>0</v>
      </c>
      <c r="K181" s="32" t="n">
        <v>4881</v>
      </c>
      <c r="L181" s="32" t="n">
        <v>8493</v>
      </c>
      <c r="M181" s="32" t="n">
        <v>4618</v>
      </c>
      <c r="N181" s="32" t="n">
        <v>0</v>
      </c>
      <c r="O181" s="32" t="n">
        <v>2081</v>
      </c>
      <c r="P181" s="32" t="n">
        <v>6699</v>
      </c>
      <c r="Q181" s="34" t="n">
        <v>0.559044233807267</v>
      </c>
      <c r="R181" s="34" t="n">
        <v>0.438882138517619</v>
      </c>
      <c r="S181" s="34" t="s">
        <v>44</v>
      </c>
      <c r="T181" s="34" t="n">
        <v>0.701091640333238</v>
      </c>
      <c r="U181" s="55" t="n">
        <v>2247</v>
      </c>
      <c r="V181" s="55" t="n">
        <v>0</v>
      </c>
      <c r="W181" s="55" t="n">
        <v>0</v>
      </c>
      <c r="X181" s="55" t="n">
        <v>2247</v>
      </c>
      <c r="Y181" s="55" t="n">
        <v>1078</v>
      </c>
      <c r="Z181" s="55" t="n">
        <v>3325</v>
      </c>
      <c r="AA181" s="55" t="n">
        <v>1217</v>
      </c>
      <c r="AB181" s="55" t="n">
        <v>560</v>
      </c>
      <c r="AC181" s="17" t="s">
        <v>90</v>
      </c>
    </row>
    <row r="182" s="1" customFormat="true" ht="12.6" hidden="false" customHeight="false" outlineLevel="0" collapsed="false">
      <c r="B182" s="53" t="s">
        <v>627</v>
      </c>
      <c r="C182" s="53" t="s">
        <v>815</v>
      </c>
      <c r="D182" s="54" t="s">
        <v>628</v>
      </c>
      <c r="E182" s="32" t="n">
        <v>0</v>
      </c>
      <c r="F182" s="32" t="n">
        <v>0</v>
      </c>
      <c r="G182" s="32" t="n">
        <v>3043</v>
      </c>
      <c r="H182" s="32" t="n">
        <v>3043</v>
      </c>
      <c r="I182" s="32" t="n">
        <v>0</v>
      </c>
      <c r="J182" s="32" t="n">
        <v>0</v>
      </c>
      <c r="K182" s="32" t="n">
        <v>2833</v>
      </c>
      <c r="L182" s="32" t="n">
        <v>2833</v>
      </c>
      <c r="M182" s="32" t="n">
        <v>0</v>
      </c>
      <c r="N182" s="32" t="n">
        <v>0</v>
      </c>
      <c r="O182" s="32" t="n">
        <v>210</v>
      </c>
      <c r="P182" s="32" t="n">
        <v>210</v>
      </c>
      <c r="Q182" s="34" t="n">
        <v>0.930989155438712</v>
      </c>
      <c r="R182" s="34" t="s">
        <v>44</v>
      </c>
      <c r="S182" s="34" t="s">
        <v>44</v>
      </c>
      <c r="T182" s="34" t="n">
        <v>0.930989155438712</v>
      </c>
      <c r="U182" s="55" t="n">
        <v>0</v>
      </c>
      <c r="V182" s="55" t="n">
        <v>0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55" t="n">
        <v>0</v>
      </c>
      <c r="AC182" s="17" t="s">
        <v>54</v>
      </c>
    </row>
    <row r="183" s="1" customFormat="true" ht="12.6" hidden="false" customHeight="false" outlineLevel="0" collapsed="false">
      <c r="B183" s="53" t="s">
        <v>629</v>
      </c>
      <c r="C183" s="53" t="s">
        <v>815</v>
      </c>
      <c r="D183" s="54" t="s">
        <v>630</v>
      </c>
      <c r="E183" s="32" t="n">
        <v>12136</v>
      </c>
      <c r="F183" s="32" t="n">
        <v>1510</v>
      </c>
      <c r="G183" s="32" t="n">
        <v>620</v>
      </c>
      <c r="H183" s="32" t="n">
        <v>14266</v>
      </c>
      <c r="I183" s="32" t="n">
        <v>5526</v>
      </c>
      <c r="J183" s="32" t="n">
        <v>1510</v>
      </c>
      <c r="K183" s="32" t="n">
        <v>584</v>
      </c>
      <c r="L183" s="32" t="n">
        <v>7620</v>
      </c>
      <c r="M183" s="32" t="n">
        <v>6610</v>
      </c>
      <c r="N183" s="32" t="n">
        <v>0</v>
      </c>
      <c r="O183" s="32" t="n">
        <v>36</v>
      </c>
      <c r="P183" s="32" t="n">
        <v>6646</v>
      </c>
      <c r="Q183" s="34" t="n">
        <v>0.534137109210711</v>
      </c>
      <c r="R183" s="34" t="n">
        <v>0.455339485827291</v>
      </c>
      <c r="S183" s="34" t="n">
        <v>1</v>
      </c>
      <c r="T183" s="34" t="n">
        <v>0.941935483870968</v>
      </c>
      <c r="U183" s="55" t="n">
        <v>3818</v>
      </c>
      <c r="V183" s="55" t="n">
        <v>112</v>
      </c>
      <c r="W183" s="55" t="n">
        <v>8</v>
      </c>
      <c r="X183" s="55" t="n">
        <v>3938</v>
      </c>
      <c r="Y183" s="55" t="n">
        <v>3906</v>
      </c>
      <c r="Z183" s="55" t="n">
        <v>7844</v>
      </c>
      <c r="AA183" s="55" t="n">
        <v>1609</v>
      </c>
      <c r="AB183" s="55" t="n">
        <v>3</v>
      </c>
      <c r="AC183" s="17" t="s">
        <v>54</v>
      </c>
    </row>
    <row r="184" s="1" customFormat="true" ht="12.6" hidden="false" customHeight="false" outlineLevel="0" collapsed="false">
      <c r="B184" s="53" t="s">
        <v>679</v>
      </c>
      <c r="C184" s="53" t="s">
        <v>815</v>
      </c>
      <c r="D184" s="54" t="s">
        <v>824</v>
      </c>
      <c r="E184" s="32" t="n">
        <v>0</v>
      </c>
      <c r="F184" s="32" t="n">
        <v>0</v>
      </c>
      <c r="G184" s="32" t="n">
        <v>2638</v>
      </c>
      <c r="H184" s="32" t="n">
        <v>2638</v>
      </c>
      <c r="I184" s="32" t="n">
        <v>0</v>
      </c>
      <c r="J184" s="32" t="n">
        <v>0</v>
      </c>
      <c r="K184" s="32" t="n">
        <v>2485</v>
      </c>
      <c r="L184" s="32" t="n">
        <v>2485</v>
      </c>
      <c r="M184" s="32" t="n">
        <v>0</v>
      </c>
      <c r="N184" s="32" t="n">
        <v>0</v>
      </c>
      <c r="O184" s="32" t="n">
        <v>153</v>
      </c>
      <c r="P184" s="32" t="n">
        <v>153</v>
      </c>
      <c r="Q184" s="34" t="n">
        <v>0.942001516300227</v>
      </c>
      <c r="R184" s="34" t="s">
        <v>44</v>
      </c>
      <c r="S184" s="34" t="s">
        <v>44</v>
      </c>
      <c r="T184" s="34" t="n">
        <v>0.942001516300227</v>
      </c>
      <c r="U184" s="55" t="n">
        <v>0</v>
      </c>
      <c r="V184" s="55" t="n">
        <v>0</v>
      </c>
      <c r="W184" s="55" t="n">
        <v>0</v>
      </c>
      <c r="X184" s="55" t="n">
        <v>0</v>
      </c>
      <c r="Y184" s="55" t="n">
        <v>0</v>
      </c>
      <c r="Z184" s="55" t="n">
        <v>0</v>
      </c>
      <c r="AA184" s="55" t="n">
        <v>0</v>
      </c>
      <c r="AB184" s="55" t="n">
        <v>0</v>
      </c>
      <c r="AC184" s="17" t="s">
        <v>78</v>
      </c>
    </row>
    <row r="185" s="1" customFormat="true" ht="12.6" hidden="false" customHeight="false" outlineLevel="0" collapsed="false">
      <c r="B185" s="53" t="s">
        <v>677</v>
      </c>
      <c r="C185" s="53" t="s">
        <v>815</v>
      </c>
      <c r="D185" s="54" t="s">
        <v>825</v>
      </c>
      <c r="E185" s="32" t="n">
        <v>9860</v>
      </c>
      <c r="F185" s="32" t="n">
        <v>579</v>
      </c>
      <c r="G185" s="32" t="n">
        <v>2737</v>
      </c>
      <c r="H185" s="32" t="n">
        <v>13176</v>
      </c>
      <c r="I185" s="32" t="s">
        <v>44</v>
      </c>
      <c r="J185" s="32" t="s">
        <v>44</v>
      </c>
      <c r="K185" s="32" t="s">
        <v>44</v>
      </c>
      <c r="L185" s="32" t="s">
        <v>44</v>
      </c>
      <c r="M185" s="32" t="s">
        <v>44</v>
      </c>
      <c r="N185" s="32" t="s">
        <v>44</v>
      </c>
      <c r="O185" s="32" t="s">
        <v>44</v>
      </c>
      <c r="P185" s="32" t="s">
        <v>44</v>
      </c>
      <c r="Q185" s="34" t="s">
        <v>44</v>
      </c>
      <c r="R185" s="34" t="s">
        <v>44</v>
      </c>
      <c r="S185" s="34" t="s">
        <v>44</v>
      </c>
      <c r="T185" s="34" t="s">
        <v>44</v>
      </c>
      <c r="U185" s="55" t="n">
        <v>3731</v>
      </c>
      <c r="V185" s="55" t="n">
        <v>0</v>
      </c>
      <c r="W185" s="55" t="n">
        <v>0</v>
      </c>
      <c r="X185" s="55" t="n">
        <v>3731</v>
      </c>
      <c r="Y185" s="55" t="n">
        <v>2127</v>
      </c>
      <c r="Z185" s="55" t="n">
        <v>5858</v>
      </c>
      <c r="AA185" s="55" t="n">
        <v>1904</v>
      </c>
      <c r="AB185" s="55" t="n">
        <v>0</v>
      </c>
      <c r="AC185" s="17" t="s">
        <v>78</v>
      </c>
    </row>
    <row r="186" s="1" customFormat="true" ht="12.6" hidden="false" customHeight="false" outlineLevel="0" collapsed="false">
      <c r="B186" s="53" t="s">
        <v>681</v>
      </c>
      <c r="C186" s="53" t="s">
        <v>815</v>
      </c>
      <c r="D186" s="54" t="s">
        <v>826</v>
      </c>
      <c r="E186" s="32" t="n">
        <v>0</v>
      </c>
      <c r="F186" s="32" t="n">
        <v>0</v>
      </c>
      <c r="G186" s="32" t="n">
        <v>5919</v>
      </c>
      <c r="H186" s="32" t="n">
        <v>5919</v>
      </c>
      <c r="I186" s="32" t="n">
        <v>0</v>
      </c>
      <c r="J186" s="32" t="n">
        <v>0</v>
      </c>
      <c r="K186" s="32" t="n">
        <v>5349</v>
      </c>
      <c r="L186" s="32" t="n">
        <v>5349</v>
      </c>
      <c r="M186" s="32" t="n">
        <v>0</v>
      </c>
      <c r="N186" s="32" t="n">
        <v>0</v>
      </c>
      <c r="O186" s="32" t="n">
        <v>570</v>
      </c>
      <c r="P186" s="32" t="n">
        <v>570</v>
      </c>
      <c r="Q186" s="34" t="n">
        <v>0.903699949315763</v>
      </c>
      <c r="R186" s="34" t="s">
        <v>44</v>
      </c>
      <c r="S186" s="34" t="s">
        <v>44</v>
      </c>
      <c r="T186" s="34" t="n">
        <v>0.903699949315763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6" hidden="false" customHeight="false" outlineLevel="0" collapsed="false">
      <c r="B187" s="53" t="s">
        <v>685</v>
      </c>
      <c r="C187" s="53" t="s">
        <v>815</v>
      </c>
      <c r="D187" s="54" t="s">
        <v>827</v>
      </c>
      <c r="E187" s="32" t="n">
        <v>0</v>
      </c>
      <c r="F187" s="32" t="n">
        <v>0</v>
      </c>
      <c r="G187" s="32" t="n">
        <v>6382</v>
      </c>
      <c r="H187" s="32" t="n">
        <v>6382</v>
      </c>
      <c r="I187" s="32" t="n">
        <v>0</v>
      </c>
      <c r="J187" s="32" t="n">
        <v>0</v>
      </c>
      <c r="K187" s="32" t="n">
        <v>5824</v>
      </c>
      <c r="L187" s="32" t="n">
        <v>5824</v>
      </c>
      <c r="M187" s="32" t="n">
        <v>0</v>
      </c>
      <c r="N187" s="32" t="n">
        <v>0</v>
      </c>
      <c r="O187" s="32" t="n">
        <v>558</v>
      </c>
      <c r="P187" s="32" t="n">
        <v>558</v>
      </c>
      <c r="Q187" s="34" t="n">
        <v>0.912566593544343</v>
      </c>
      <c r="R187" s="34" t="s">
        <v>44</v>
      </c>
      <c r="S187" s="34" t="s">
        <v>44</v>
      </c>
      <c r="T187" s="34" t="n">
        <v>0.912566593544343</v>
      </c>
      <c r="U187" s="55" t="n">
        <v>0</v>
      </c>
      <c r="V187" s="55" t="n">
        <v>0</v>
      </c>
      <c r="W187" s="55" t="n">
        <v>0</v>
      </c>
      <c r="X187" s="55" t="n">
        <v>0</v>
      </c>
      <c r="Y187" s="55" t="n">
        <v>0</v>
      </c>
      <c r="Z187" s="55" t="n">
        <v>0</v>
      </c>
      <c r="AA187" s="55" t="n">
        <v>0</v>
      </c>
      <c r="AB187" s="55" t="n">
        <v>0</v>
      </c>
      <c r="AC187" s="17" t="s">
        <v>78</v>
      </c>
    </row>
    <row r="188" s="1" customFormat="true" ht="12.6" hidden="false" customHeight="false" outlineLevel="0" collapsed="false">
      <c r="B188" s="53" t="s">
        <v>734</v>
      </c>
      <c r="C188" s="53" t="s">
        <v>815</v>
      </c>
      <c r="D188" s="54" t="s">
        <v>735</v>
      </c>
      <c r="E188" s="32" t="n">
        <v>0</v>
      </c>
      <c r="F188" s="32" t="n">
        <v>0</v>
      </c>
      <c r="G188" s="32" t="n">
        <v>1326</v>
      </c>
      <c r="H188" s="32" t="n">
        <v>1326</v>
      </c>
      <c r="I188" s="32" t="n">
        <v>0</v>
      </c>
      <c r="J188" s="32" t="n">
        <v>0</v>
      </c>
      <c r="K188" s="32" t="n">
        <v>1319</v>
      </c>
      <c r="L188" s="32" t="n">
        <v>1319</v>
      </c>
      <c r="M188" s="32" t="n">
        <v>0</v>
      </c>
      <c r="N188" s="32" t="n">
        <v>0</v>
      </c>
      <c r="O188" s="32" t="n">
        <v>7</v>
      </c>
      <c r="P188" s="32" t="n">
        <v>7</v>
      </c>
      <c r="Q188" s="34" t="n">
        <v>0.994720965309201</v>
      </c>
      <c r="R188" s="34" t="s">
        <v>44</v>
      </c>
      <c r="S188" s="34" t="s">
        <v>44</v>
      </c>
      <c r="T188" s="34" t="n">
        <v>0.994720965309201</v>
      </c>
      <c r="U188" s="55" t="n">
        <v>0</v>
      </c>
      <c r="V188" s="55" t="n">
        <v>0</v>
      </c>
      <c r="W188" s="55" t="n">
        <v>4</v>
      </c>
      <c r="X188" s="55" t="n">
        <v>4</v>
      </c>
      <c r="Y188" s="55" t="n">
        <v>450</v>
      </c>
      <c r="Z188" s="55" t="n">
        <v>454</v>
      </c>
      <c r="AA188" s="55" t="n">
        <v>0</v>
      </c>
      <c r="AB188" s="55" t="n">
        <v>0</v>
      </c>
      <c r="AC188" s="17" t="s">
        <v>124</v>
      </c>
    </row>
    <row r="189" s="1" customFormat="true" ht="12.6" hidden="false" customHeight="false" outlineLevel="0" collapsed="false">
      <c r="B189" s="53" t="s">
        <v>631</v>
      </c>
      <c r="C189" s="53" t="s">
        <v>815</v>
      </c>
      <c r="D189" s="54" t="s">
        <v>632</v>
      </c>
      <c r="E189" s="32" t="n">
        <v>12875</v>
      </c>
      <c r="F189" s="32" t="n">
        <v>1969</v>
      </c>
      <c r="G189" s="32" t="n">
        <v>0</v>
      </c>
      <c r="H189" s="32" t="n">
        <v>14844</v>
      </c>
      <c r="I189" s="32" t="n">
        <v>7150</v>
      </c>
      <c r="J189" s="32" t="n">
        <v>1960</v>
      </c>
      <c r="K189" s="32" t="n">
        <v>0</v>
      </c>
      <c r="L189" s="32" t="n">
        <v>9110</v>
      </c>
      <c r="M189" s="32" t="n">
        <v>5725</v>
      </c>
      <c r="N189" s="32" t="n">
        <v>9</v>
      </c>
      <c r="O189" s="32" t="n">
        <v>0</v>
      </c>
      <c r="P189" s="32" t="n">
        <v>5734</v>
      </c>
      <c r="Q189" s="34" t="n">
        <v>0.613715979520345</v>
      </c>
      <c r="R189" s="34" t="n">
        <v>0.555339805825243</v>
      </c>
      <c r="S189" s="34" t="n">
        <v>0.995429151853733</v>
      </c>
      <c r="T189" s="34" t="s">
        <v>44</v>
      </c>
      <c r="U189" s="55" t="n">
        <v>2698</v>
      </c>
      <c r="V189" s="55" t="n">
        <v>0</v>
      </c>
      <c r="W189" s="55" t="n">
        <v>0</v>
      </c>
      <c r="X189" s="55" t="n">
        <v>2698</v>
      </c>
      <c r="Y189" s="55" t="n">
        <v>772</v>
      </c>
      <c r="Z189" s="55" t="n">
        <v>3470</v>
      </c>
      <c r="AA189" s="55" t="n">
        <v>807</v>
      </c>
      <c r="AB189" s="55" t="n">
        <v>0</v>
      </c>
      <c r="AC189" s="17" t="s">
        <v>54</v>
      </c>
    </row>
    <row r="190" s="1" customFormat="true" ht="12.6" hidden="false" customHeight="false" outlineLevel="0" collapsed="false">
      <c r="B190" s="53" t="s">
        <v>713</v>
      </c>
      <c r="C190" s="53" t="s">
        <v>815</v>
      </c>
      <c r="D190" s="54" t="s">
        <v>714</v>
      </c>
      <c r="E190" s="32" t="n">
        <v>6387</v>
      </c>
      <c r="F190" s="32" t="n">
        <v>0</v>
      </c>
      <c r="G190" s="32" t="n">
        <v>0</v>
      </c>
      <c r="H190" s="32" t="n">
        <v>6387</v>
      </c>
      <c r="I190" s="32" t="n">
        <v>3207</v>
      </c>
      <c r="J190" s="32" t="n">
        <v>0</v>
      </c>
      <c r="K190" s="32" t="n">
        <v>0</v>
      </c>
      <c r="L190" s="32" t="n">
        <v>3207</v>
      </c>
      <c r="M190" s="32" t="n">
        <v>3180</v>
      </c>
      <c r="N190" s="32" t="n">
        <v>0</v>
      </c>
      <c r="O190" s="32" t="n">
        <v>0</v>
      </c>
      <c r="P190" s="32" t="n">
        <v>3180</v>
      </c>
      <c r="Q190" s="34" t="n">
        <v>0.502113668388915</v>
      </c>
      <c r="R190" s="34" t="n">
        <v>0.502113668388915</v>
      </c>
      <c r="S190" s="34" t="s">
        <v>44</v>
      </c>
      <c r="T190" s="34" t="s">
        <v>44</v>
      </c>
      <c r="U190" s="55" t="n">
        <v>2130</v>
      </c>
      <c r="V190" s="55" t="n">
        <v>0</v>
      </c>
      <c r="W190" s="55" t="n">
        <v>0</v>
      </c>
      <c r="X190" s="55" t="n">
        <v>2130</v>
      </c>
      <c r="Y190" s="55" t="n">
        <v>817</v>
      </c>
      <c r="Z190" s="55" t="n">
        <v>2947</v>
      </c>
      <c r="AA190" s="55" t="n">
        <v>705</v>
      </c>
      <c r="AB190" s="55" t="n">
        <v>41</v>
      </c>
      <c r="AC190" s="17" t="s">
        <v>122</v>
      </c>
    </row>
    <row r="191" s="1" customFormat="true" ht="12.6" hidden="false" customHeight="false" outlineLevel="0" collapsed="false">
      <c r="B191" s="53" t="s">
        <v>683</v>
      </c>
      <c r="C191" s="53" t="s">
        <v>815</v>
      </c>
      <c r="D191" s="54" t="s">
        <v>684</v>
      </c>
      <c r="E191" s="32" t="n">
        <v>0</v>
      </c>
      <c r="F191" s="32" t="n">
        <v>0</v>
      </c>
      <c r="G191" s="32" t="n">
        <v>3094</v>
      </c>
      <c r="H191" s="32" t="n">
        <v>3094</v>
      </c>
      <c r="I191" s="32" t="n">
        <v>0</v>
      </c>
      <c r="J191" s="32" t="n">
        <v>0</v>
      </c>
      <c r="K191" s="32" t="n">
        <v>2781</v>
      </c>
      <c r="L191" s="32" t="n">
        <v>2781</v>
      </c>
      <c r="M191" s="32" t="n">
        <v>0</v>
      </c>
      <c r="N191" s="32" t="n">
        <v>0</v>
      </c>
      <c r="O191" s="32" t="n">
        <v>313</v>
      </c>
      <c r="P191" s="32" t="n">
        <v>313</v>
      </c>
      <c r="Q191" s="34" t="n">
        <v>0.898836457659987</v>
      </c>
      <c r="R191" s="34" t="s">
        <v>44</v>
      </c>
      <c r="S191" s="34" t="s">
        <v>44</v>
      </c>
      <c r="T191" s="34" t="n">
        <v>0.898836457659987</v>
      </c>
      <c r="U191" s="55" t="n">
        <v>0</v>
      </c>
      <c r="V191" s="55" t="n">
        <v>0</v>
      </c>
      <c r="W191" s="55" t="n">
        <v>2</v>
      </c>
      <c r="X191" s="55" t="n">
        <v>2</v>
      </c>
      <c r="Y191" s="55" t="n">
        <v>195</v>
      </c>
      <c r="Z191" s="55" t="n">
        <v>197</v>
      </c>
      <c r="AA191" s="55" t="n">
        <v>0</v>
      </c>
      <c r="AB191" s="55" t="n">
        <v>0</v>
      </c>
      <c r="AC191" s="17" t="s">
        <v>78</v>
      </c>
    </row>
    <row r="192" s="1" customFormat="true" ht="12.6" hidden="false" customHeight="false" outlineLevel="0" collapsed="false">
      <c r="B192" s="53" t="s">
        <v>732</v>
      </c>
      <c r="C192" s="53" t="s">
        <v>815</v>
      </c>
      <c r="D192" s="54" t="s">
        <v>828</v>
      </c>
      <c r="E192" s="32" t="n">
        <v>0</v>
      </c>
      <c r="F192" s="32" t="n">
        <v>0</v>
      </c>
      <c r="G192" s="32" t="n">
        <v>1823</v>
      </c>
      <c r="H192" s="32" t="n">
        <v>1823</v>
      </c>
      <c r="I192" s="32" t="n">
        <v>0</v>
      </c>
      <c r="J192" s="32" t="n">
        <v>0</v>
      </c>
      <c r="K192" s="32" t="n">
        <v>1823</v>
      </c>
      <c r="L192" s="32" t="n">
        <v>1823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5" t="n">
        <v>0</v>
      </c>
      <c r="V192" s="55" t="n">
        <v>0</v>
      </c>
      <c r="W192" s="55" t="n">
        <v>0</v>
      </c>
      <c r="X192" s="55" t="n">
        <v>0</v>
      </c>
      <c r="Y192" s="55" t="n">
        <v>0</v>
      </c>
      <c r="Z192" s="55" t="n">
        <v>0</v>
      </c>
      <c r="AA192" s="55" t="n">
        <v>0</v>
      </c>
      <c r="AB192" s="55" t="n">
        <v>0</v>
      </c>
      <c r="AC192" s="17" t="s">
        <v>124</v>
      </c>
    </row>
    <row r="193" s="1" customFormat="true" ht="12.6" hidden="false" customHeight="false" outlineLevel="0" collapsed="false">
      <c r="B193" s="53" t="s">
        <v>722</v>
      </c>
      <c r="C193" s="53" t="s">
        <v>815</v>
      </c>
      <c r="D193" s="54" t="s">
        <v>829</v>
      </c>
      <c r="E193" s="32" t="n">
        <v>8973</v>
      </c>
      <c r="F193" s="32" t="n">
        <v>0</v>
      </c>
      <c r="G193" s="32" t="n">
        <v>1989</v>
      </c>
      <c r="H193" s="32" t="n">
        <v>10962</v>
      </c>
      <c r="I193" s="32" t="n">
        <v>4479</v>
      </c>
      <c r="J193" s="32" t="n">
        <v>0</v>
      </c>
      <c r="K193" s="32" t="n">
        <v>1522</v>
      </c>
      <c r="L193" s="32" t="n">
        <v>6001</v>
      </c>
      <c r="M193" s="32" t="n">
        <v>4494</v>
      </c>
      <c r="N193" s="32" t="n">
        <v>0</v>
      </c>
      <c r="O193" s="32" t="n">
        <v>467</v>
      </c>
      <c r="P193" s="32" t="n">
        <v>4961</v>
      </c>
      <c r="Q193" s="34" t="n">
        <v>0.547436599160737</v>
      </c>
      <c r="R193" s="34" t="n">
        <v>0.499164159144099</v>
      </c>
      <c r="S193" s="34" t="s">
        <v>44</v>
      </c>
      <c r="T193" s="34" t="n">
        <v>0.765208647561589</v>
      </c>
      <c r="U193" s="55" t="n">
        <v>3046</v>
      </c>
      <c r="V193" s="55" t="n">
        <v>0</v>
      </c>
      <c r="W193" s="55" t="n">
        <v>0</v>
      </c>
      <c r="X193" s="55" t="n">
        <v>3046</v>
      </c>
      <c r="Y193" s="55" t="n">
        <v>672</v>
      </c>
      <c r="Z193" s="55" t="n">
        <v>3718</v>
      </c>
      <c r="AA193" s="55" t="n">
        <v>1414</v>
      </c>
      <c r="AB193" s="55" t="n">
        <v>574</v>
      </c>
      <c r="AC193" s="17" t="s">
        <v>122</v>
      </c>
    </row>
    <row r="194" s="1" customFormat="true" ht="12.6" hidden="false" customHeight="false" outlineLevel="0" collapsed="false">
      <c r="B194" s="53" t="s">
        <v>736</v>
      </c>
      <c r="C194" s="53" t="s">
        <v>815</v>
      </c>
      <c r="D194" s="54" t="s">
        <v>737</v>
      </c>
      <c r="E194" s="32" t="n">
        <v>0</v>
      </c>
      <c r="F194" s="32" t="n">
        <v>0</v>
      </c>
      <c r="G194" s="32" t="n">
        <v>12340</v>
      </c>
      <c r="H194" s="32" t="n">
        <v>12340</v>
      </c>
      <c r="I194" s="32" t="n">
        <v>0</v>
      </c>
      <c r="J194" s="32" t="n">
        <v>0</v>
      </c>
      <c r="K194" s="32" t="n">
        <v>10864</v>
      </c>
      <c r="L194" s="32" t="n">
        <v>10864</v>
      </c>
      <c r="M194" s="32" t="n">
        <v>0</v>
      </c>
      <c r="N194" s="32" t="n">
        <v>0</v>
      </c>
      <c r="O194" s="32" t="n">
        <v>1476</v>
      </c>
      <c r="P194" s="32" t="n">
        <v>1476</v>
      </c>
      <c r="Q194" s="34" t="n">
        <v>0.880388978930308</v>
      </c>
      <c r="R194" s="34" t="s">
        <v>44</v>
      </c>
      <c r="S194" s="34" t="s">
        <v>44</v>
      </c>
      <c r="T194" s="34" t="n">
        <v>0.880388978930308</v>
      </c>
      <c r="U194" s="55" t="n">
        <v>0</v>
      </c>
      <c r="V194" s="55" t="n">
        <v>0</v>
      </c>
      <c r="W194" s="55" t="n">
        <v>1</v>
      </c>
      <c r="X194" s="55" t="n">
        <v>1</v>
      </c>
      <c r="Y194" s="55" t="n">
        <v>0</v>
      </c>
      <c r="Z194" s="55" t="n">
        <v>1</v>
      </c>
      <c r="AA194" s="55" t="n">
        <v>0</v>
      </c>
      <c r="AB194" s="55" t="n">
        <v>0</v>
      </c>
      <c r="AC194" s="17" t="s">
        <v>124</v>
      </c>
    </row>
    <row r="195" s="1" customFormat="true" ht="12.6" hidden="false" customHeight="false" outlineLevel="0" collapsed="false">
      <c r="B195" s="53" t="s">
        <v>687</v>
      </c>
      <c r="C195" s="53" t="s">
        <v>815</v>
      </c>
      <c r="D195" s="54" t="s">
        <v>688</v>
      </c>
      <c r="E195" s="32" t="n">
        <v>12426</v>
      </c>
      <c r="F195" s="32" t="n">
        <v>1163</v>
      </c>
      <c r="G195" s="32" t="n">
        <v>0</v>
      </c>
      <c r="H195" s="32" t="n">
        <v>13589</v>
      </c>
      <c r="I195" s="32" t="n">
        <v>6460</v>
      </c>
      <c r="J195" s="32" t="n">
        <v>1142</v>
      </c>
      <c r="K195" s="32" t="n">
        <v>0</v>
      </c>
      <c r="L195" s="32" t="n">
        <v>7602</v>
      </c>
      <c r="M195" s="32" t="n">
        <v>5966</v>
      </c>
      <c r="N195" s="32" t="n">
        <v>21</v>
      </c>
      <c r="O195" s="32" t="n">
        <v>0</v>
      </c>
      <c r="P195" s="32" t="n">
        <v>5987</v>
      </c>
      <c r="Q195" s="34" t="n">
        <v>0.559423062771359</v>
      </c>
      <c r="R195" s="34" t="n">
        <v>0.519877675840979</v>
      </c>
      <c r="S195" s="34" t="n">
        <v>0.981943250214961</v>
      </c>
      <c r="T195" s="34" t="s">
        <v>44</v>
      </c>
      <c r="U195" s="55" t="n">
        <v>3610</v>
      </c>
      <c r="V195" s="55" t="n">
        <v>12</v>
      </c>
      <c r="W195" s="55" t="n">
        <v>0</v>
      </c>
      <c r="X195" s="55" t="n">
        <v>3622</v>
      </c>
      <c r="Y195" s="55" t="n">
        <v>1331</v>
      </c>
      <c r="Z195" s="55" t="n">
        <v>4953</v>
      </c>
      <c r="AA195" s="55" t="n">
        <v>950</v>
      </c>
      <c r="AB195" s="55" t="n">
        <v>6</v>
      </c>
      <c r="AC195" s="17" t="s">
        <v>78</v>
      </c>
    </row>
    <row r="196" s="1" customFormat="true" ht="12.6" hidden="false" customHeight="false" outlineLevel="0" collapsed="false">
      <c r="B196" s="53" t="s">
        <v>738</v>
      </c>
      <c r="C196" s="53" t="s">
        <v>815</v>
      </c>
      <c r="D196" s="54" t="s">
        <v>830</v>
      </c>
      <c r="E196" s="32" t="n">
        <v>19580</v>
      </c>
      <c r="F196" s="32" t="n">
        <v>1216</v>
      </c>
      <c r="G196" s="32" t="n">
        <v>7407</v>
      </c>
      <c r="H196" s="32" t="n">
        <v>28203</v>
      </c>
      <c r="I196" s="32" t="n">
        <v>7770</v>
      </c>
      <c r="J196" s="32" t="n">
        <v>1216</v>
      </c>
      <c r="K196" s="32" t="n">
        <v>4971</v>
      </c>
      <c r="L196" s="32" t="n">
        <v>13957</v>
      </c>
      <c r="M196" s="32" t="n">
        <v>11810</v>
      </c>
      <c r="N196" s="32" t="n">
        <v>0</v>
      </c>
      <c r="O196" s="32" t="n">
        <v>2436</v>
      </c>
      <c r="P196" s="32" t="n">
        <v>14246</v>
      </c>
      <c r="Q196" s="34" t="n">
        <v>0.494876431585292</v>
      </c>
      <c r="R196" s="34" t="n">
        <v>0.396833503575077</v>
      </c>
      <c r="S196" s="34" t="n">
        <v>1</v>
      </c>
      <c r="T196" s="34" t="n">
        <v>0.671121911705144</v>
      </c>
      <c r="U196" s="55" t="n">
        <v>5758</v>
      </c>
      <c r="V196" s="55" t="n">
        <v>10</v>
      </c>
      <c r="W196" s="55" t="n">
        <v>247</v>
      </c>
      <c r="X196" s="55" t="n">
        <v>6015</v>
      </c>
      <c r="Y196" s="55" t="n">
        <v>1381</v>
      </c>
      <c r="Z196" s="55" t="n">
        <v>7396</v>
      </c>
      <c r="AA196" s="55" t="n">
        <v>3719</v>
      </c>
      <c r="AB196" s="55" t="n">
        <v>1680</v>
      </c>
      <c r="AC196" s="17" t="s">
        <v>124</v>
      </c>
    </row>
    <row r="197" s="1" customFormat="true" ht="12.6" hidden="false" customHeight="false" outlineLevel="0" collapsed="false">
      <c r="B197" s="53" t="s">
        <v>691</v>
      </c>
      <c r="C197" s="53" t="s">
        <v>815</v>
      </c>
      <c r="D197" s="54" t="s">
        <v>831</v>
      </c>
      <c r="E197" s="32" t="n">
        <v>0</v>
      </c>
      <c r="F197" s="32" t="n">
        <v>0</v>
      </c>
      <c r="G197" s="32" t="n">
        <v>4848</v>
      </c>
      <c r="H197" s="32" t="n">
        <v>4848</v>
      </c>
      <c r="I197" s="32" t="n">
        <v>0</v>
      </c>
      <c r="J197" s="32" t="n">
        <v>0</v>
      </c>
      <c r="K197" s="32" t="n">
        <v>4848</v>
      </c>
      <c r="L197" s="32" t="n">
        <v>4848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90</v>
      </c>
    </row>
    <row r="198" s="1" customFormat="true" ht="12.6" hidden="false" customHeight="false" outlineLevel="0" collapsed="false">
      <c r="B198" s="53" t="s">
        <v>718</v>
      </c>
      <c r="C198" s="53" t="s">
        <v>815</v>
      </c>
      <c r="D198" s="54" t="s">
        <v>721</v>
      </c>
      <c r="E198" s="32" t="n">
        <v>0</v>
      </c>
      <c r="F198" s="32" t="n">
        <v>0</v>
      </c>
      <c r="G198" s="32" t="n">
        <v>3930</v>
      </c>
      <c r="H198" s="32" t="n">
        <v>3930</v>
      </c>
      <c r="I198" s="32" t="n">
        <v>0</v>
      </c>
      <c r="J198" s="32" t="n">
        <v>0</v>
      </c>
      <c r="K198" s="32" t="n">
        <v>3372</v>
      </c>
      <c r="L198" s="32" t="n">
        <v>3372</v>
      </c>
      <c r="M198" s="32" t="n">
        <v>0</v>
      </c>
      <c r="N198" s="32" t="n">
        <v>0</v>
      </c>
      <c r="O198" s="32" t="n">
        <v>558</v>
      </c>
      <c r="P198" s="32" t="n">
        <v>558</v>
      </c>
      <c r="Q198" s="34" t="n">
        <v>0.858015267175573</v>
      </c>
      <c r="R198" s="34" t="s">
        <v>44</v>
      </c>
      <c r="S198" s="34" t="s">
        <v>44</v>
      </c>
      <c r="T198" s="34" t="n">
        <v>0.858015267175573</v>
      </c>
      <c r="U198" s="55" t="n">
        <v>0</v>
      </c>
      <c r="V198" s="55" t="n">
        <v>0</v>
      </c>
      <c r="W198" s="55" t="n">
        <v>0</v>
      </c>
      <c r="X198" s="55" t="n">
        <v>0</v>
      </c>
      <c r="Y198" s="55" t="n">
        <v>0</v>
      </c>
      <c r="Z198" s="55" t="n">
        <v>0</v>
      </c>
      <c r="AA198" s="55" t="n">
        <v>0</v>
      </c>
      <c r="AB198" s="55" t="n">
        <v>0</v>
      </c>
      <c r="AC198" s="17" t="s">
        <v>122</v>
      </c>
    </row>
    <row r="199" s="1" customFormat="true" ht="12.6" hidden="false" customHeight="false" outlineLevel="0" collapsed="false">
      <c r="B199" s="53" t="s">
        <v>633</v>
      </c>
      <c r="C199" s="53" t="s">
        <v>832</v>
      </c>
      <c r="D199" s="54" t="s">
        <v>634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5" t="n">
        <v>0</v>
      </c>
      <c r="V199" s="55" t="n">
        <v>0</v>
      </c>
      <c r="W199" s="55" t="n">
        <v>32</v>
      </c>
      <c r="X199" s="55" t="n">
        <v>32</v>
      </c>
      <c r="Y199" s="55" t="n">
        <v>72</v>
      </c>
      <c r="Z199" s="55" t="n">
        <v>104</v>
      </c>
      <c r="AA199" s="55" t="n">
        <v>0</v>
      </c>
      <c r="AB199" s="55" t="n">
        <v>0</v>
      </c>
      <c r="AC199" s="17" t="s">
        <v>60</v>
      </c>
    </row>
    <row r="200" s="1" customFormat="true" ht="12.6" hidden="false" customHeight="false" outlineLevel="0" collapsed="false">
      <c r="B200" s="53" t="s">
        <v>651</v>
      </c>
      <c r="C200" s="53" t="s">
        <v>832</v>
      </c>
      <c r="D200" s="54" t="s">
        <v>652</v>
      </c>
      <c r="E200" s="32" t="n">
        <v>4167</v>
      </c>
      <c r="F200" s="32" t="n">
        <v>0</v>
      </c>
      <c r="G200" s="32" t="n">
        <v>0</v>
      </c>
      <c r="H200" s="32" t="n">
        <v>4167</v>
      </c>
      <c r="I200" s="32" t="n">
        <v>2052</v>
      </c>
      <c r="J200" s="32" t="n">
        <v>0</v>
      </c>
      <c r="K200" s="32" t="n">
        <v>0</v>
      </c>
      <c r="L200" s="32" t="n">
        <v>2052</v>
      </c>
      <c r="M200" s="32" t="n">
        <v>2115</v>
      </c>
      <c r="N200" s="32" t="n">
        <v>0</v>
      </c>
      <c r="O200" s="32" t="n">
        <v>0</v>
      </c>
      <c r="P200" s="32" t="n">
        <v>2115</v>
      </c>
      <c r="Q200" s="34" t="n">
        <v>0.49244060475162</v>
      </c>
      <c r="R200" s="34" t="n">
        <v>0.49244060475162</v>
      </c>
      <c r="S200" s="34" t="s">
        <v>44</v>
      </c>
      <c r="T200" s="34" t="s">
        <v>44</v>
      </c>
      <c r="U200" s="55" t="n">
        <v>1334</v>
      </c>
      <c r="V200" s="55" t="n">
        <v>0</v>
      </c>
      <c r="W200" s="55" t="n">
        <v>0</v>
      </c>
      <c r="X200" s="55" t="n">
        <v>1334</v>
      </c>
      <c r="Y200" s="55" t="n">
        <v>472</v>
      </c>
      <c r="Z200" s="55" t="n">
        <v>1806</v>
      </c>
      <c r="AA200" s="55" t="n">
        <v>263</v>
      </c>
      <c r="AB200" s="55" t="n">
        <v>50</v>
      </c>
      <c r="AC200" s="17" t="s">
        <v>68</v>
      </c>
    </row>
    <row r="201" s="1" customFormat="true" ht="12.6" hidden="false" customHeight="false" outlineLevel="0" collapsed="false">
      <c r="B201" s="53" t="s">
        <v>653</v>
      </c>
      <c r="C201" s="53" t="s">
        <v>832</v>
      </c>
      <c r="D201" s="54" t="s">
        <v>654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17" t="s">
        <v>68</v>
      </c>
    </row>
    <row r="202" s="1" customFormat="true" ht="12.6" hidden="false" customHeight="false" outlineLevel="0" collapsed="false">
      <c r="B202" s="53" t="s">
        <v>637</v>
      </c>
      <c r="C202" s="53" t="s">
        <v>832</v>
      </c>
      <c r="D202" s="54" t="s">
        <v>638</v>
      </c>
      <c r="E202" s="32" t="n">
        <v>0</v>
      </c>
      <c r="F202" s="32" t="n">
        <v>0</v>
      </c>
      <c r="G202" s="32" t="n">
        <v>990</v>
      </c>
      <c r="H202" s="32" t="n">
        <v>990</v>
      </c>
      <c r="I202" s="32" t="n">
        <v>0</v>
      </c>
      <c r="J202" s="32" t="n">
        <v>0</v>
      </c>
      <c r="K202" s="32" t="n">
        <v>990</v>
      </c>
      <c r="L202" s="32" t="n">
        <v>99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0</v>
      </c>
      <c r="Z202" s="55" t="n">
        <v>0</v>
      </c>
      <c r="AA202" s="55" t="n">
        <v>0</v>
      </c>
      <c r="AB202" s="55" t="n">
        <v>0</v>
      </c>
      <c r="AC202" s="17" t="s">
        <v>66</v>
      </c>
    </row>
    <row r="203" s="1" customFormat="true" ht="12.6" hidden="false" customHeight="false" outlineLevel="0" collapsed="false">
      <c r="B203" s="53" t="s">
        <v>667</v>
      </c>
      <c r="C203" s="53" t="s">
        <v>832</v>
      </c>
      <c r="D203" s="54" t="s">
        <v>833</v>
      </c>
      <c r="E203" s="32" t="n">
        <v>0</v>
      </c>
      <c r="F203" s="32" t="n">
        <v>0</v>
      </c>
      <c r="G203" s="32" t="n">
        <v>5622</v>
      </c>
      <c r="H203" s="32" t="n">
        <v>5622</v>
      </c>
      <c r="I203" s="32" t="n">
        <v>0</v>
      </c>
      <c r="J203" s="32" t="n">
        <v>0</v>
      </c>
      <c r="K203" s="32" t="n">
        <v>5593</v>
      </c>
      <c r="L203" s="32" t="n">
        <v>5593</v>
      </c>
      <c r="M203" s="32" t="n">
        <v>0</v>
      </c>
      <c r="N203" s="32" t="n">
        <v>0</v>
      </c>
      <c r="O203" s="32" t="n">
        <v>29</v>
      </c>
      <c r="P203" s="32" t="n">
        <v>29</v>
      </c>
      <c r="Q203" s="34" t="n">
        <v>0.994841693347563</v>
      </c>
      <c r="R203" s="34" t="s">
        <v>44</v>
      </c>
      <c r="S203" s="34" t="s">
        <v>44</v>
      </c>
      <c r="T203" s="34" t="n">
        <v>0.994841693347563</v>
      </c>
      <c r="U203" s="55" t="n">
        <v>0</v>
      </c>
      <c r="V203" s="55" t="n">
        <v>0</v>
      </c>
      <c r="W203" s="55" t="n">
        <v>0</v>
      </c>
      <c r="X203" s="55" t="n">
        <v>0</v>
      </c>
      <c r="Y203" s="55" t="n">
        <v>17</v>
      </c>
      <c r="Z203" s="55" t="n">
        <v>17</v>
      </c>
      <c r="AA203" s="55" t="n">
        <v>0</v>
      </c>
      <c r="AB203" s="55" t="n">
        <v>0</v>
      </c>
      <c r="AC203" s="17" t="s">
        <v>74</v>
      </c>
    </row>
    <row r="204" s="1" customFormat="true" ht="12.6" hidden="false" customHeight="false" outlineLevel="0" collapsed="false">
      <c r="B204" s="53" t="s">
        <v>669</v>
      </c>
      <c r="C204" s="53" t="s">
        <v>832</v>
      </c>
      <c r="D204" s="54" t="s">
        <v>670</v>
      </c>
      <c r="E204" s="32" t="n">
        <v>12554</v>
      </c>
      <c r="F204" s="32" t="n">
        <v>0</v>
      </c>
      <c r="G204" s="32" t="n">
        <v>0</v>
      </c>
      <c r="H204" s="32" t="n">
        <v>12554</v>
      </c>
      <c r="I204" s="32" t="n">
        <v>6856</v>
      </c>
      <c r="J204" s="32" t="n">
        <v>0</v>
      </c>
      <c r="K204" s="32" t="n">
        <v>0</v>
      </c>
      <c r="L204" s="32" t="n">
        <v>6856</v>
      </c>
      <c r="M204" s="32" t="n">
        <v>5698</v>
      </c>
      <c r="N204" s="32" t="n">
        <v>0</v>
      </c>
      <c r="O204" s="32" t="n">
        <v>0</v>
      </c>
      <c r="P204" s="32" t="n">
        <v>5698</v>
      </c>
      <c r="Q204" s="34" t="n">
        <v>0.54612075832404</v>
      </c>
      <c r="R204" s="34" t="n">
        <v>0.54612075832404</v>
      </c>
      <c r="S204" s="34" t="s">
        <v>44</v>
      </c>
      <c r="T204" s="34" t="s">
        <v>44</v>
      </c>
      <c r="U204" s="55" t="n">
        <v>2742</v>
      </c>
      <c r="V204" s="55" t="n">
        <v>0</v>
      </c>
      <c r="W204" s="55" t="n">
        <v>0</v>
      </c>
      <c r="X204" s="55" t="n">
        <v>2742</v>
      </c>
      <c r="Y204" s="55" t="n">
        <v>1474</v>
      </c>
      <c r="Z204" s="55" t="n">
        <v>4216</v>
      </c>
      <c r="AA204" s="55" t="n">
        <v>1163</v>
      </c>
      <c r="AB204" s="55" t="n">
        <v>781</v>
      </c>
      <c r="AC204" s="17" t="s">
        <v>74</v>
      </c>
    </row>
    <row r="205" s="1" customFormat="true" ht="12.6" hidden="false" customHeight="false" outlineLevel="0" collapsed="false">
      <c r="B205" s="53" t="s">
        <v>600</v>
      </c>
      <c r="C205" s="53" t="s">
        <v>832</v>
      </c>
      <c r="D205" s="54" t="s">
        <v>601</v>
      </c>
      <c r="E205" s="32" t="n">
        <v>5905</v>
      </c>
      <c r="F205" s="32" t="n">
        <v>0</v>
      </c>
      <c r="G205" s="32" t="n">
        <v>5569</v>
      </c>
      <c r="H205" s="32" t="n">
        <v>11474</v>
      </c>
      <c r="I205" s="32" t="n">
        <v>3000</v>
      </c>
      <c r="J205" s="32" t="n">
        <v>0</v>
      </c>
      <c r="K205" s="32" t="n">
        <v>5209</v>
      </c>
      <c r="L205" s="32" t="n">
        <v>8209</v>
      </c>
      <c r="M205" s="32" t="n">
        <v>2905</v>
      </c>
      <c r="N205" s="32" t="n">
        <v>0</v>
      </c>
      <c r="O205" s="32" t="n">
        <v>360</v>
      </c>
      <c r="P205" s="32" t="n">
        <v>3265</v>
      </c>
      <c r="Q205" s="34" t="n">
        <v>0.715443611643716</v>
      </c>
      <c r="R205" s="34" t="n">
        <v>0.508044030482642</v>
      </c>
      <c r="S205" s="34" t="s">
        <v>44</v>
      </c>
      <c r="T205" s="34" t="n">
        <v>0.93535643742144</v>
      </c>
      <c r="U205" s="55" t="n">
        <v>2150</v>
      </c>
      <c r="V205" s="55" t="n">
        <v>0</v>
      </c>
      <c r="W205" s="55" t="n">
        <v>0</v>
      </c>
      <c r="X205" s="55" t="n">
        <v>2150</v>
      </c>
      <c r="Y205" s="55" t="n">
        <v>1370</v>
      </c>
      <c r="Z205" s="55" t="n">
        <v>3520</v>
      </c>
      <c r="AA205" s="55" t="n">
        <v>585</v>
      </c>
      <c r="AB205" s="55" t="n">
        <v>170</v>
      </c>
      <c r="AC205" s="17" t="s">
        <v>46</v>
      </c>
    </row>
    <row r="206" s="1" customFormat="true" ht="12.6" hidden="false" customHeight="false" outlineLevel="0" collapsed="false">
      <c r="B206" s="53" t="s">
        <v>615</v>
      </c>
      <c r="C206" s="53" t="s">
        <v>832</v>
      </c>
      <c r="D206" s="54" t="s">
        <v>616</v>
      </c>
      <c r="E206" s="32" t="n">
        <v>7719</v>
      </c>
      <c r="F206" s="32" t="n">
        <v>0</v>
      </c>
      <c r="G206" s="32" t="n">
        <v>0</v>
      </c>
      <c r="H206" s="32" t="n">
        <v>7719</v>
      </c>
      <c r="I206" s="32" t="n">
        <v>4276</v>
      </c>
      <c r="J206" s="32" t="n">
        <v>0</v>
      </c>
      <c r="K206" s="32" t="n">
        <v>0</v>
      </c>
      <c r="L206" s="32" t="n">
        <v>4276</v>
      </c>
      <c r="M206" s="32" t="n">
        <v>3443</v>
      </c>
      <c r="N206" s="32" t="n">
        <v>0</v>
      </c>
      <c r="O206" s="32" t="n">
        <v>0</v>
      </c>
      <c r="P206" s="32" t="n">
        <v>3443</v>
      </c>
      <c r="Q206" s="34" t="n">
        <v>0.553957766550071</v>
      </c>
      <c r="R206" s="34" t="n">
        <v>0.553957766550071</v>
      </c>
      <c r="S206" s="34" t="s">
        <v>44</v>
      </c>
      <c r="T206" s="34" t="s">
        <v>44</v>
      </c>
      <c r="U206" s="55" t="n">
        <v>2080</v>
      </c>
      <c r="V206" s="55" t="n">
        <v>0</v>
      </c>
      <c r="W206" s="55" t="n">
        <v>0</v>
      </c>
      <c r="X206" s="55" t="n">
        <v>2080</v>
      </c>
      <c r="Y206" s="55" t="n">
        <v>1894</v>
      </c>
      <c r="Z206" s="55" t="n">
        <v>3974</v>
      </c>
      <c r="AA206" s="55" t="n">
        <v>1247</v>
      </c>
      <c r="AB206" s="55" t="n">
        <v>786</v>
      </c>
      <c r="AC206" s="17" t="s">
        <v>52</v>
      </c>
    </row>
    <row r="207" s="1" customFormat="true" ht="12.6" hidden="false" customHeight="false" outlineLevel="0" collapsed="false">
      <c r="B207" s="53" t="s">
        <v>643</v>
      </c>
      <c r="C207" s="53" t="s">
        <v>832</v>
      </c>
      <c r="D207" s="54" t="s">
        <v>644</v>
      </c>
      <c r="E207" s="32" t="n">
        <v>0</v>
      </c>
      <c r="F207" s="32" t="n">
        <v>0</v>
      </c>
      <c r="G207" s="32" t="n">
        <v>59</v>
      </c>
      <c r="H207" s="32" t="n">
        <v>59</v>
      </c>
      <c r="I207" s="32" t="n">
        <v>0</v>
      </c>
      <c r="J207" s="32" t="n">
        <v>0</v>
      </c>
      <c r="K207" s="32" t="n">
        <v>59</v>
      </c>
      <c r="L207" s="32" t="n">
        <v>59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66</v>
      </c>
    </row>
    <row r="208" s="1" customFormat="true" ht="12.6" hidden="false" customHeight="false" outlineLevel="0" collapsed="false">
      <c r="B208" s="53" t="s">
        <v>604</v>
      </c>
      <c r="C208" s="53" t="s">
        <v>832</v>
      </c>
      <c r="D208" s="54" t="s">
        <v>603</v>
      </c>
      <c r="E208" s="32" t="n">
        <v>0</v>
      </c>
      <c r="F208" s="32" t="n">
        <v>0</v>
      </c>
      <c r="G208" s="32" t="n">
        <v>685</v>
      </c>
      <c r="H208" s="32" t="n">
        <v>685</v>
      </c>
      <c r="I208" s="32" t="n">
        <v>0</v>
      </c>
      <c r="J208" s="32" t="n">
        <v>0</v>
      </c>
      <c r="K208" s="32" t="n">
        <v>674</v>
      </c>
      <c r="L208" s="32" t="n">
        <v>674</v>
      </c>
      <c r="M208" s="32" t="n">
        <v>0</v>
      </c>
      <c r="N208" s="32" t="n">
        <v>0</v>
      </c>
      <c r="O208" s="32" t="n">
        <v>11</v>
      </c>
      <c r="P208" s="32" t="n">
        <v>11</v>
      </c>
      <c r="Q208" s="34" t="n">
        <v>0.983941605839416</v>
      </c>
      <c r="R208" s="34" t="s">
        <v>44</v>
      </c>
      <c r="S208" s="34" t="s">
        <v>44</v>
      </c>
      <c r="T208" s="34" t="n">
        <v>0.983941605839416</v>
      </c>
      <c r="U208" s="55" t="n">
        <v>0</v>
      </c>
      <c r="V208" s="55" t="n">
        <v>0</v>
      </c>
      <c r="W208" s="55" t="n">
        <v>0</v>
      </c>
      <c r="X208" s="55" t="n">
        <v>0</v>
      </c>
      <c r="Y208" s="55" t="n">
        <v>0</v>
      </c>
      <c r="Z208" s="55" t="n">
        <v>0</v>
      </c>
      <c r="AA208" s="55" t="n">
        <v>0</v>
      </c>
      <c r="AB208" s="55" t="n">
        <v>0</v>
      </c>
      <c r="AC208" s="17" t="s">
        <v>46</v>
      </c>
    </row>
    <row r="209" s="1" customFormat="true" ht="12.6" hidden="false" customHeight="false" outlineLevel="0" collapsed="false">
      <c r="B209" s="53" t="s">
        <v>635</v>
      </c>
      <c r="C209" s="53" t="s">
        <v>832</v>
      </c>
      <c r="D209" s="54" t="s">
        <v>636</v>
      </c>
      <c r="E209" s="32" t="n">
        <v>6169</v>
      </c>
      <c r="F209" s="32" t="n">
        <v>0</v>
      </c>
      <c r="G209" s="32" t="n">
        <v>9866</v>
      </c>
      <c r="H209" s="32" t="n">
        <v>16035</v>
      </c>
      <c r="I209" s="32" t="n">
        <v>2357</v>
      </c>
      <c r="J209" s="32" t="n">
        <v>0</v>
      </c>
      <c r="K209" s="32" t="n">
        <v>9196</v>
      </c>
      <c r="L209" s="32" t="n">
        <v>11553</v>
      </c>
      <c r="M209" s="32" t="n">
        <v>3812</v>
      </c>
      <c r="N209" s="32" t="n">
        <v>0</v>
      </c>
      <c r="O209" s="32" t="n">
        <v>670</v>
      </c>
      <c r="P209" s="32" t="n">
        <v>4482</v>
      </c>
      <c r="Q209" s="34" t="n">
        <v>0.720486435921422</v>
      </c>
      <c r="R209" s="34" t="n">
        <v>0.382071648565408</v>
      </c>
      <c r="S209" s="34" t="s">
        <v>44</v>
      </c>
      <c r="T209" s="34" t="n">
        <v>0.932090006081492</v>
      </c>
      <c r="U209" s="55" t="n">
        <v>2154</v>
      </c>
      <c r="V209" s="55" t="n">
        <v>0</v>
      </c>
      <c r="W209" s="55" t="n">
        <v>31</v>
      </c>
      <c r="X209" s="55" t="n">
        <v>2185</v>
      </c>
      <c r="Y209" s="55" t="n">
        <v>1318</v>
      </c>
      <c r="Z209" s="55" t="n">
        <v>3503</v>
      </c>
      <c r="AA209" s="55" t="n">
        <v>1308</v>
      </c>
      <c r="AB209" s="55" t="n">
        <v>681</v>
      </c>
      <c r="AC209" s="17" t="s">
        <v>60</v>
      </c>
    </row>
    <row r="210" s="1" customFormat="true" ht="12.6" hidden="false" customHeight="false" outlineLevel="0" collapsed="false">
      <c r="B210" s="53" t="s">
        <v>647</v>
      </c>
      <c r="C210" s="53" t="s">
        <v>832</v>
      </c>
      <c r="D210" s="54" t="s">
        <v>834</v>
      </c>
      <c r="E210" s="32" t="n">
        <v>11249</v>
      </c>
      <c r="F210" s="32" t="n">
        <v>0</v>
      </c>
      <c r="G210" s="32" t="n">
        <v>2611</v>
      </c>
      <c r="H210" s="32" t="n">
        <v>13860</v>
      </c>
      <c r="I210" s="32" t="n">
        <v>5110</v>
      </c>
      <c r="J210" s="32" t="n">
        <v>0</v>
      </c>
      <c r="K210" s="32" t="n">
        <v>2524</v>
      </c>
      <c r="L210" s="32" t="n">
        <v>7634</v>
      </c>
      <c r="M210" s="32" t="n">
        <v>6139</v>
      </c>
      <c r="N210" s="32" t="n">
        <v>0</v>
      </c>
      <c r="O210" s="32" t="n">
        <v>87</v>
      </c>
      <c r="P210" s="32" t="n">
        <v>6226</v>
      </c>
      <c r="Q210" s="34" t="n">
        <v>0.550793650793651</v>
      </c>
      <c r="R210" s="34" t="n">
        <v>0.4542626011201</v>
      </c>
      <c r="S210" s="34" t="s">
        <v>44</v>
      </c>
      <c r="T210" s="34" t="n">
        <v>0.966679433167369</v>
      </c>
      <c r="U210" s="55" t="n">
        <v>3595</v>
      </c>
      <c r="V210" s="55" t="n">
        <v>0</v>
      </c>
      <c r="W210" s="55" t="n">
        <v>0</v>
      </c>
      <c r="X210" s="55" t="n">
        <v>3595</v>
      </c>
      <c r="Y210" s="55" t="n">
        <v>2109</v>
      </c>
      <c r="Z210" s="55" t="n">
        <v>5704</v>
      </c>
      <c r="AA210" s="55" t="n">
        <v>1482</v>
      </c>
      <c r="AB210" s="55" t="n">
        <v>421</v>
      </c>
      <c r="AC210" s="17" t="s">
        <v>66</v>
      </c>
    </row>
    <row r="211" s="1" customFormat="true" ht="12.6" hidden="false" customHeight="false" outlineLevel="0" collapsed="false">
      <c r="B211" s="53" t="s">
        <v>605</v>
      </c>
      <c r="C211" s="53" t="s">
        <v>832</v>
      </c>
      <c r="D211" s="54" t="s">
        <v>606</v>
      </c>
      <c r="E211" s="32" t="n">
        <v>8335</v>
      </c>
      <c r="F211" s="32" t="n">
        <v>0</v>
      </c>
      <c r="G211" s="32" t="n">
        <v>0</v>
      </c>
      <c r="H211" s="32" t="n">
        <v>8335</v>
      </c>
      <c r="I211" s="32" t="n">
        <v>4321</v>
      </c>
      <c r="J211" s="32" t="n">
        <v>0</v>
      </c>
      <c r="K211" s="32" t="n">
        <v>0</v>
      </c>
      <c r="L211" s="32" t="n">
        <v>4321</v>
      </c>
      <c r="M211" s="32" t="n">
        <v>4014</v>
      </c>
      <c r="N211" s="32" t="n">
        <v>0</v>
      </c>
      <c r="O211" s="32" t="n">
        <v>0</v>
      </c>
      <c r="P211" s="32" t="n">
        <v>4014</v>
      </c>
      <c r="Q211" s="34" t="n">
        <v>0.518416316736653</v>
      </c>
      <c r="R211" s="34" t="n">
        <v>0.518416316736653</v>
      </c>
      <c r="S211" s="34" t="s">
        <v>44</v>
      </c>
      <c r="T211" s="34" t="s">
        <v>44</v>
      </c>
      <c r="U211" s="55" t="n">
        <v>2313</v>
      </c>
      <c r="V211" s="55" t="n">
        <v>0</v>
      </c>
      <c r="W211" s="55" t="n">
        <v>5</v>
      </c>
      <c r="X211" s="55" t="n">
        <v>2318</v>
      </c>
      <c r="Y211" s="55" t="n">
        <v>1329</v>
      </c>
      <c r="Z211" s="55" t="n">
        <v>3647</v>
      </c>
      <c r="AA211" s="55" t="n">
        <v>1094</v>
      </c>
      <c r="AB211" s="55" t="n">
        <v>216</v>
      </c>
      <c r="AC211" s="17" t="s">
        <v>46</v>
      </c>
    </row>
    <row r="212" s="1" customFormat="true" ht="12.6" hidden="false" customHeight="false" outlineLevel="0" collapsed="false">
      <c r="B212" s="53" t="s">
        <v>607</v>
      </c>
      <c r="C212" s="53" t="s">
        <v>832</v>
      </c>
      <c r="D212" s="54" t="s">
        <v>608</v>
      </c>
      <c r="E212" s="32" t="n">
        <v>3924</v>
      </c>
      <c r="F212" s="32" t="n">
        <v>223</v>
      </c>
      <c r="G212" s="32" t="n">
        <v>2497</v>
      </c>
      <c r="H212" s="32" t="n">
        <v>6644</v>
      </c>
      <c r="I212" s="32" t="n">
        <v>2188</v>
      </c>
      <c r="J212" s="32" t="n">
        <v>223</v>
      </c>
      <c r="K212" s="32" t="n">
        <v>2497</v>
      </c>
      <c r="L212" s="32" t="n">
        <v>4908</v>
      </c>
      <c r="M212" s="32" t="n">
        <v>1736</v>
      </c>
      <c r="N212" s="32" t="n">
        <v>0</v>
      </c>
      <c r="O212" s="32" t="n">
        <v>0</v>
      </c>
      <c r="P212" s="32" t="n">
        <v>1736</v>
      </c>
      <c r="Q212" s="34" t="n">
        <v>0.738711619506322</v>
      </c>
      <c r="R212" s="34" t="n">
        <v>0.557594291539246</v>
      </c>
      <c r="S212" s="34" t="n">
        <v>1</v>
      </c>
      <c r="T212" s="34" t="n">
        <v>1</v>
      </c>
      <c r="U212" s="55" t="n">
        <v>1213</v>
      </c>
      <c r="V212" s="55" t="n">
        <v>0</v>
      </c>
      <c r="W212" s="55" t="n">
        <v>0</v>
      </c>
      <c r="X212" s="55" t="n">
        <v>1213</v>
      </c>
      <c r="Y212" s="55" t="n">
        <v>810</v>
      </c>
      <c r="Z212" s="55" t="n">
        <v>2023</v>
      </c>
      <c r="AA212" s="55" t="n">
        <v>528</v>
      </c>
      <c r="AB212" s="55" t="n">
        <v>75</v>
      </c>
      <c r="AC212" s="17" t="s">
        <v>46</v>
      </c>
    </row>
    <row r="213" s="1" customFormat="true" ht="12.6" hidden="false" customHeight="false" outlineLevel="0" collapsed="false">
      <c r="B213" s="53" t="s">
        <v>613</v>
      </c>
      <c r="C213" s="53" t="s">
        <v>832</v>
      </c>
      <c r="D213" s="54" t="s">
        <v>835</v>
      </c>
      <c r="E213" s="32" t="n">
        <v>0</v>
      </c>
      <c r="F213" s="32" t="n">
        <v>0</v>
      </c>
      <c r="G213" s="32" t="n">
        <v>6742</v>
      </c>
      <c r="H213" s="32" t="n">
        <v>6742</v>
      </c>
      <c r="I213" s="32" t="n">
        <v>0</v>
      </c>
      <c r="J213" s="32" t="n">
        <v>0</v>
      </c>
      <c r="K213" s="32" t="n">
        <v>6433</v>
      </c>
      <c r="L213" s="32" t="n">
        <v>6433</v>
      </c>
      <c r="M213" s="32" t="n">
        <v>0</v>
      </c>
      <c r="N213" s="32" t="n">
        <v>0</v>
      </c>
      <c r="O213" s="32" t="n">
        <v>309</v>
      </c>
      <c r="P213" s="32" t="n">
        <v>309</v>
      </c>
      <c r="Q213" s="34" t="n">
        <v>0.954167902699496</v>
      </c>
      <c r="R213" s="34" t="s">
        <v>44</v>
      </c>
      <c r="S213" s="34" t="s">
        <v>44</v>
      </c>
      <c r="T213" s="34" t="n">
        <v>0.954167902699496</v>
      </c>
      <c r="U213" s="55" t="n">
        <v>0</v>
      </c>
      <c r="V213" s="55" t="n">
        <v>0</v>
      </c>
      <c r="W213" s="55" t="n">
        <v>0</v>
      </c>
      <c r="X213" s="55" t="n">
        <v>0</v>
      </c>
      <c r="Y213" s="55" t="n">
        <v>0</v>
      </c>
      <c r="Z213" s="55" t="n">
        <v>0</v>
      </c>
      <c r="AA213" s="55" t="n">
        <v>0</v>
      </c>
      <c r="AB213" s="55" t="n">
        <v>0</v>
      </c>
      <c r="AC213" s="17" t="s">
        <v>52</v>
      </c>
    </row>
    <row r="214" s="1" customFormat="true" ht="12.6" hidden="false" customHeight="false" outlineLevel="0" collapsed="false">
      <c r="B214" s="53" t="s">
        <v>701</v>
      </c>
      <c r="C214" s="53" t="s">
        <v>832</v>
      </c>
      <c r="D214" s="54" t="s">
        <v>702</v>
      </c>
      <c r="E214" s="32" t="n">
        <v>6833</v>
      </c>
      <c r="F214" s="32" t="n">
        <v>0</v>
      </c>
      <c r="G214" s="32" t="n">
        <v>9006</v>
      </c>
      <c r="H214" s="32" t="n">
        <v>15839</v>
      </c>
      <c r="I214" s="32" t="n">
        <v>2707</v>
      </c>
      <c r="J214" s="32" t="n">
        <v>0</v>
      </c>
      <c r="K214" s="32" t="n">
        <v>8456</v>
      </c>
      <c r="L214" s="32" t="n">
        <v>11163</v>
      </c>
      <c r="M214" s="32" t="n">
        <v>4126</v>
      </c>
      <c r="N214" s="32" t="n">
        <v>0</v>
      </c>
      <c r="O214" s="32" t="n">
        <v>550</v>
      </c>
      <c r="P214" s="32" t="n">
        <v>4676</v>
      </c>
      <c r="Q214" s="34" t="n">
        <v>0.704779342130185</v>
      </c>
      <c r="R214" s="34" t="n">
        <v>0.396165666617884</v>
      </c>
      <c r="S214" s="34" t="s">
        <v>44</v>
      </c>
      <c r="T214" s="34" t="n">
        <v>0.938929602487231</v>
      </c>
      <c r="U214" s="55" t="n">
        <v>1977</v>
      </c>
      <c r="V214" s="55" t="n">
        <v>0</v>
      </c>
      <c r="W214" s="55" t="n">
        <v>0</v>
      </c>
      <c r="X214" s="55" t="n">
        <v>1977</v>
      </c>
      <c r="Y214" s="55" t="n">
        <v>1241</v>
      </c>
      <c r="Z214" s="55" t="n">
        <v>3218</v>
      </c>
      <c r="AA214" s="55" t="n">
        <v>794</v>
      </c>
      <c r="AB214" s="55" t="n">
        <v>165</v>
      </c>
      <c r="AC214" s="17" t="s">
        <v>112</v>
      </c>
    </row>
    <row r="215" s="1" customFormat="true" ht="12.6" hidden="false" customHeight="false" outlineLevel="0" collapsed="false">
      <c r="B215" s="53" t="s">
        <v>655</v>
      </c>
      <c r="C215" s="53" t="s">
        <v>832</v>
      </c>
      <c r="D215" s="54" t="s">
        <v>656</v>
      </c>
      <c r="E215" s="32" t="n">
        <v>0</v>
      </c>
      <c r="F215" s="32" t="n">
        <v>0</v>
      </c>
      <c r="G215" s="32" t="n">
        <v>2102</v>
      </c>
      <c r="H215" s="32" t="n">
        <v>2102</v>
      </c>
      <c r="I215" s="32" t="n">
        <v>0</v>
      </c>
      <c r="J215" s="32" t="n">
        <v>0</v>
      </c>
      <c r="K215" s="32" t="n">
        <v>1721</v>
      </c>
      <c r="L215" s="32" t="n">
        <v>1721</v>
      </c>
      <c r="M215" s="32" t="n">
        <v>0</v>
      </c>
      <c r="N215" s="32" t="n">
        <v>0</v>
      </c>
      <c r="O215" s="32" t="n">
        <v>381</v>
      </c>
      <c r="P215" s="32" t="n">
        <v>381</v>
      </c>
      <c r="Q215" s="34" t="n">
        <v>0.818744053282588</v>
      </c>
      <c r="R215" s="34" t="s">
        <v>44</v>
      </c>
      <c r="S215" s="34" t="s">
        <v>44</v>
      </c>
      <c r="T215" s="34" t="n">
        <v>0.818744053282588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66</v>
      </c>
    </row>
    <row r="216" s="1" customFormat="true" ht="12.6" hidden="false" customHeight="false" outlineLevel="0" collapsed="false">
      <c r="B216" s="53" t="s">
        <v>671</v>
      </c>
      <c r="C216" s="53" t="s">
        <v>832</v>
      </c>
      <c r="D216" s="54" t="s">
        <v>672</v>
      </c>
      <c r="E216" s="32" t="n">
        <v>0</v>
      </c>
      <c r="F216" s="32" t="n">
        <v>0</v>
      </c>
      <c r="G216" s="32" t="n">
        <v>257</v>
      </c>
      <c r="H216" s="32" t="n">
        <v>257</v>
      </c>
      <c r="I216" s="32" t="n">
        <v>0</v>
      </c>
      <c r="J216" s="32" t="n">
        <v>0</v>
      </c>
      <c r="K216" s="32" t="n">
        <v>257</v>
      </c>
      <c r="L216" s="32" t="n">
        <v>257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5" t="n">
        <v>0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17" t="s">
        <v>74</v>
      </c>
    </row>
    <row r="217" s="1" customFormat="true" ht="12.6" hidden="false" customHeight="false" outlineLevel="0" collapsed="false">
      <c r="B217" s="53" t="s">
        <v>649</v>
      </c>
      <c r="C217" s="53" t="s">
        <v>832</v>
      </c>
      <c r="D217" s="54" t="s">
        <v>836</v>
      </c>
      <c r="E217" s="32" t="n">
        <v>5833</v>
      </c>
      <c r="F217" s="32" t="n">
        <v>0</v>
      </c>
      <c r="G217" s="32" t="n">
        <v>3180</v>
      </c>
      <c r="H217" s="32" t="n">
        <v>9013</v>
      </c>
      <c r="I217" s="32" t="n">
        <v>1691</v>
      </c>
      <c r="J217" s="32" t="n">
        <v>0</v>
      </c>
      <c r="K217" s="32" t="n">
        <v>3025</v>
      </c>
      <c r="L217" s="32" t="n">
        <v>4716</v>
      </c>
      <c r="M217" s="32" t="n">
        <v>4142</v>
      </c>
      <c r="N217" s="32" t="n">
        <v>0</v>
      </c>
      <c r="O217" s="32" t="n">
        <v>155</v>
      </c>
      <c r="P217" s="32" t="n">
        <v>4297</v>
      </c>
      <c r="Q217" s="34" t="n">
        <v>0.523244202818152</v>
      </c>
      <c r="R217" s="34" t="n">
        <v>0.289902280130293</v>
      </c>
      <c r="S217" s="34" t="s">
        <v>44</v>
      </c>
      <c r="T217" s="34" t="n">
        <v>0.95125786163522</v>
      </c>
      <c r="U217" s="55" t="n">
        <v>1744</v>
      </c>
      <c r="V217" s="55" t="n">
        <v>0</v>
      </c>
      <c r="W217" s="55" t="n">
        <v>0</v>
      </c>
      <c r="X217" s="55" t="n">
        <v>1744</v>
      </c>
      <c r="Y217" s="55" t="n">
        <v>1133</v>
      </c>
      <c r="Z217" s="55" t="n">
        <v>2877</v>
      </c>
      <c r="AA217" s="55" t="n">
        <v>798</v>
      </c>
      <c r="AB217" s="55" t="n">
        <v>264</v>
      </c>
      <c r="AC217" s="17" t="s">
        <v>66</v>
      </c>
    </row>
    <row r="218" s="1" customFormat="true" ht="12.6" hidden="false" customHeight="false" outlineLevel="0" collapsed="false">
      <c r="B218" s="53" t="s">
        <v>617</v>
      </c>
      <c r="C218" s="53" t="s">
        <v>832</v>
      </c>
      <c r="D218" s="54" t="s">
        <v>837</v>
      </c>
      <c r="E218" s="32" t="n">
        <v>14899</v>
      </c>
      <c r="F218" s="32" t="n">
        <v>1763</v>
      </c>
      <c r="G218" s="32" t="n">
        <v>0</v>
      </c>
      <c r="H218" s="32" t="n">
        <v>16662</v>
      </c>
      <c r="I218" s="32" t="n">
        <v>7197</v>
      </c>
      <c r="J218" s="32" t="n">
        <v>1703</v>
      </c>
      <c r="K218" s="32" t="n">
        <v>0</v>
      </c>
      <c r="L218" s="32" t="n">
        <v>8900</v>
      </c>
      <c r="M218" s="32" t="n">
        <v>7702</v>
      </c>
      <c r="N218" s="32" t="n">
        <v>60</v>
      </c>
      <c r="O218" s="32" t="n">
        <v>0</v>
      </c>
      <c r="P218" s="32" t="n">
        <v>7762</v>
      </c>
      <c r="Q218" s="34" t="n">
        <v>0.534149561877326</v>
      </c>
      <c r="R218" s="34" t="n">
        <v>0.483052553862675</v>
      </c>
      <c r="S218" s="34" t="n">
        <v>0.965967101531481</v>
      </c>
      <c r="T218" s="34" t="s">
        <v>44</v>
      </c>
      <c r="U218" s="55" t="n">
        <v>4111</v>
      </c>
      <c r="V218" s="55" t="n">
        <v>9</v>
      </c>
      <c r="W218" s="55" t="n">
        <v>0</v>
      </c>
      <c r="X218" s="55" t="n">
        <v>4120</v>
      </c>
      <c r="Y218" s="55" t="n">
        <v>1147</v>
      </c>
      <c r="Z218" s="55" t="n">
        <v>5267</v>
      </c>
      <c r="AA218" s="55" t="n">
        <v>2197</v>
      </c>
      <c r="AB218" s="55" t="n">
        <v>1217</v>
      </c>
      <c r="AC218" s="17" t="s">
        <v>52</v>
      </c>
    </row>
    <row r="219" s="1" customFormat="true" ht="12.6" hidden="false" customHeight="false" outlineLevel="0" collapsed="false">
      <c r="B219" s="53" t="s">
        <v>657</v>
      </c>
      <c r="C219" s="53" t="s">
        <v>832</v>
      </c>
      <c r="D219" s="54" t="s">
        <v>658</v>
      </c>
      <c r="E219" s="32" t="n">
        <v>13390</v>
      </c>
      <c r="F219" s="32" t="n">
        <v>0</v>
      </c>
      <c r="G219" s="32" t="n">
        <v>0</v>
      </c>
      <c r="H219" s="32" t="n">
        <v>13390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3854</v>
      </c>
      <c r="V219" s="55" t="n">
        <v>8</v>
      </c>
      <c r="W219" s="55" t="n">
        <v>0</v>
      </c>
      <c r="X219" s="55" t="n">
        <v>3862</v>
      </c>
      <c r="Y219" s="55" t="n">
        <v>2110</v>
      </c>
      <c r="Z219" s="55" t="n">
        <v>5972</v>
      </c>
      <c r="AA219" s="55" t="n">
        <v>1531</v>
      </c>
      <c r="AB219" s="55" t="n">
        <v>332</v>
      </c>
      <c r="AC219" s="17" t="s">
        <v>68</v>
      </c>
    </row>
    <row r="220" s="1" customFormat="true" ht="12.6" hidden="false" customHeight="false" outlineLevel="0" collapsed="false">
      <c r="B220" s="53" t="s">
        <v>645</v>
      </c>
      <c r="C220" s="53" t="s">
        <v>832</v>
      </c>
      <c r="D220" s="54" t="s">
        <v>838</v>
      </c>
      <c r="E220" s="32" t="n">
        <v>8445</v>
      </c>
      <c r="F220" s="32" t="n">
        <v>183</v>
      </c>
      <c r="G220" s="32" t="n">
        <v>3856</v>
      </c>
      <c r="H220" s="32" t="n">
        <v>12484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5" t="n">
        <v>2154</v>
      </c>
      <c r="V220" s="55" t="n">
        <v>0</v>
      </c>
      <c r="W220" s="55" t="n">
        <v>1139</v>
      </c>
      <c r="X220" s="55" t="n">
        <v>3293</v>
      </c>
      <c r="Y220" s="55" t="n">
        <v>0</v>
      </c>
      <c r="Z220" s="55" t="n">
        <v>3293</v>
      </c>
      <c r="AA220" s="55" t="n">
        <v>1316</v>
      </c>
      <c r="AB220" s="55" t="n">
        <v>989</v>
      </c>
      <c r="AC220" s="17" t="s">
        <v>66</v>
      </c>
    </row>
    <row r="221" s="1" customFormat="true" ht="12.6" hidden="false" customHeight="false" outlineLevel="0" collapsed="false">
      <c r="B221" s="53" t="s">
        <v>611</v>
      </c>
      <c r="C221" s="53" t="s">
        <v>832</v>
      </c>
      <c r="D221" s="54" t="s">
        <v>839</v>
      </c>
      <c r="E221" s="32" t="n">
        <v>0</v>
      </c>
      <c r="F221" s="32" t="n">
        <v>0</v>
      </c>
      <c r="G221" s="32" t="n">
        <v>1804</v>
      </c>
      <c r="H221" s="32" t="n">
        <v>1804</v>
      </c>
      <c r="I221" s="32" t="n">
        <v>0</v>
      </c>
      <c r="J221" s="32" t="n">
        <v>0</v>
      </c>
      <c r="K221" s="32" t="n">
        <v>1768</v>
      </c>
      <c r="L221" s="32" t="n">
        <v>1768</v>
      </c>
      <c r="M221" s="32" t="n">
        <v>0</v>
      </c>
      <c r="N221" s="32" t="n">
        <v>0</v>
      </c>
      <c r="O221" s="32" t="n">
        <v>36</v>
      </c>
      <c r="P221" s="32" t="n">
        <v>36</v>
      </c>
      <c r="Q221" s="34" t="n">
        <v>0.980044345898005</v>
      </c>
      <c r="R221" s="34" t="s">
        <v>44</v>
      </c>
      <c r="S221" s="34" t="s">
        <v>44</v>
      </c>
      <c r="T221" s="34" t="n">
        <v>0.980044345898005</v>
      </c>
      <c r="U221" s="55" t="n">
        <v>0</v>
      </c>
      <c r="V221" s="55" t="n">
        <v>0</v>
      </c>
      <c r="W221" s="55" t="n">
        <v>0</v>
      </c>
      <c r="X221" s="55" t="n">
        <v>0</v>
      </c>
      <c r="Y221" s="55" t="n">
        <v>0</v>
      </c>
      <c r="Z221" s="55" t="n">
        <v>0</v>
      </c>
      <c r="AA221" s="55" t="n">
        <v>0</v>
      </c>
      <c r="AB221" s="55" t="n">
        <v>0</v>
      </c>
      <c r="AC221" s="17" t="s">
        <v>46</v>
      </c>
    </row>
    <row r="222" s="1" customFormat="true" ht="12.6" hidden="false" customHeight="false" outlineLevel="0" collapsed="false">
      <c r="B222" s="57" t="s">
        <v>703</v>
      </c>
      <c r="C222" s="57" t="s">
        <v>832</v>
      </c>
      <c r="D222" s="58" t="s">
        <v>704</v>
      </c>
      <c r="E222" s="36" t="n">
        <v>6170</v>
      </c>
      <c r="F222" s="36" t="n">
        <v>0</v>
      </c>
      <c r="G222" s="36" t="n">
        <v>0</v>
      </c>
      <c r="H222" s="36" t="n">
        <v>6170</v>
      </c>
      <c r="I222" s="36" t="n">
        <v>3919</v>
      </c>
      <c r="J222" s="36" t="n">
        <v>0</v>
      </c>
      <c r="K222" s="36" t="n">
        <v>0</v>
      </c>
      <c r="L222" s="36" t="n">
        <v>3919</v>
      </c>
      <c r="M222" s="36" t="n">
        <v>2251</v>
      </c>
      <c r="N222" s="36" t="n">
        <v>0</v>
      </c>
      <c r="O222" s="36" t="n">
        <v>0</v>
      </c>
      <c r="P222" s="36" t="n">
        <v>2251</v>
      </c>
      <c r="Q222" s="38" t="n">
        <v>0.63517017828201</v>
      </c>
      <c r="R222" s="38" t="n">
        <v>0.63517017828201</v>
      </c>
      <c r="S222" s="38" t="s">
        <v>44</v>
      </c>
      <c r="T222" s="38" t="s">
        <v>44</v>
      </c>
      <c r="U222" s="59" t="n">
        <v>1780</v>
      </c>
      <c r="V222" s="59" t="n">
        <v>0</v>
      </c>
      <c r="W222" s="59" t="n">
        <v>0</v>
      </c>
      <c r="X222" s="59" t="n">
        <v>1780</v>
      </c>
      <c r="Y222" s="59" t="n">
        <v>334</v>
      </c>
      <c r="Z222" s="59" t="n">
        <v>2114</v>
      </c>
      <c r="AA222" s="59" t="n">
        <v>154</v>
      </c>
      <c r="AB222" s="59" t="n">
        <v>0</v>
      </c>
      <c r="AC222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60" width="1.87"/>
    <col collapsed="false" customWidth="true" hidden="false" outlineLevel="0" max="2" min="2" style="61" width="13.33"/>
    <col collapsed="false" customWidth="true" hidden="false" outlineLevel="0" max="3" min="3" style="61" width="48.66"/>
    <col collapsed="false" customWidth="true" hidden="false" outlineLevel="0" max="4" min="4" style="61" width="69.43"/>
    <col collapsed="false" customWidth="true" hidden="false" outlineLevel="0" max="5" min="5" style="61" width="18.33"/>
    <col collapsed="false" customWidth="true" hidden="false" outlineLevel="0" max="6" min="6" style="61" width="18.55"/>
    <col collapsed="false" customWidth="true" hidden="false" outlineLevel="0" max="18" min="7" style="61" width="16.32"/>
    <col collapsed="false" customWidth="true" hidden="true" outlineLevel="0" max="19" min="19" style="61" width="23.55"/>
    <col collapsed="false" customWidth="true" hidden="false" outlineLevel="0" max="20" min="20" style="61" width="23.55"/>
    <col collapsed="false" customWidth="true" hidden="false" outlineLevel="0" max="24" min="21" style="61" width="8.87"/>
    <col collapsed="false" customWidth="false" hidden="true" outlineLevel="0" max="36" min="25" style="61" width="1.99"/>
    <col collapsed="false" customWidth="true" hidden="false" outlineLevel="0" max="255" min="37" style="61" width="8.87"/>
    <col collapsed="false" customWidth="false" hidden="false" outlineLevel="0" max="257" min="256" style="61" width="1.99"/>
  </cols>
  <sheetData>
    <row r="1" s="47" customFormat="true" ht="18" hidden="false" customHeight="true" outlineLevel="0" collapsed="false">
      <c r="E1" s="47" t="n">
        <v>7</v>
      </c>
      <c r="F1" s="47" t="n">
        <v>8</v>
      </c>
      <c r="G1" s="47" t="n">
        <v>9</v>
      </c>
      <c r="I1" s="47" t="n">
        <v>13</v>
      </c>
      <c r="J1" s="47" t="n">
        <v>14</v>
      </c>
      <c r="K1" s="47" t="n">
        <v>15</v>
      </c>
    </row>
    <row r="2" s="60" customFormat="true" ht="19.5" hidden="false" customHeight="true" outlineLevel="0" collapsed="false">
      <c r="B2" s="62" t="s">
        <v>0</v>
      </c>
      <c r="C2" s="63" t="s">
        <v>840</v>
      </c>
      <c r="D2" s="63"/>
      <c r="E2" s="64"/>
      <c r="F2" s="64"/>
      <c r="H2" s="65"/>
      <c r="I2" s="66"/>
      <c r="Y2" s="65"/>
      <c r="Z2" s="65"/>
      <c r="AA2" s="65"/>
      <c r="AB2" s="65"/>
    </row>
    <row r="3" s="60" customFormat="true" ht="8.25" hidden="false" customHeight="true" outlineLevel="0" collapsed="false">
      <c r="B3" s="62"/>
      <c r="C3" s="63"/>
      <c r="D3" s="63"/>
      <c r="E3" s="64"/>
      <c r="F3" s="64"/>
      <c r="H3" s="65"/>
      <c r="I3" s="66"/>
      <c r="Y3" s="65"/>
      <c r="Z3" s="65"/>
      <c r="AA3" s="65"/>
      <c r="AB3" s="65"/>
    </row>
    <row r="4" s="60" customFormat="true" ht="12.75" hidden="false" customHeight="true" outlineLevel="0" collapsed="false">
      <c r="B4" s="62" t="s">
        <v>2</v>
      </c>
      <c r="C4" s="67" t="s">
        <v>841</v>
      </c>
      <c r="D4" s="67"/>
      <c r="E4" s="68"/>
      <c r="F4" s="68"/>
      <c r="H4" s="65"/>
      <c r="I4" s="69"/>
      <c r="Y4" s="65"/>
      <c r="Z4" s="65"/>
      <c r="AA4" s="65"/>
      <c r="AB4" s="65"/>
    </row>
    <row r="5" s="60" customFormat="true" ht="12.75" hidden="false" customHeight="true" outlineLevel="0" collapsed="false">
      <c r="B5" s="62"/>
      <c r="C5" s="68"/>
      <c r="D5" s="68"/>
      <c r="E5" s="68"/>
      <c r="F5" s="68"/>
      <c r="H5" s="65"/>
      <c r="Y5" s="65"/>
      <c r="Z5" s="65"/>
      <c r="AA5" s="65"/>
      <c r="AB5" s="65"/>
    </row>
    <row r="6" s="60" customFormat="true" ht="16.2" hidden="false" customHeight="false" outlineLevel="0" collapsed="false">
      <c r="B6" s="62" t="s">
        <v>4</v>
      </c>
      <c r="C6" s="70" t="s">
        <v>5</v>
      </c>
      <c r="D6" s="70"/>
      <c r="E6" s="70"/>
      <c r="F6" s="71"/>
      <c r="H6" s="65"/>
      <c r="Y6" s="65"/>
      <c r="Z6" s="65"/>
      <c r="AA6" s="65"/>
      <c r="AB6" s="65"/>
    </row>
    <row r="7" s="60" customFormat="true" ht="12.6" hidden="false" customHeight="false" outlineLevel="0" collapsed="false">
      <c r="B7" s="62" t="s">
        <v>6</v>
      </c>
      <c r="C7" s="72" t="s">
        <v>7</v>
      </c>
      <c r="D7" s="72"/>
      <c r="E7" s="72"/>
      <c r="H7" s="65"/>
      <c r="Y7" s="65"/>
      <c r="Z7" s="65"/>
      <c r="AA7" s="65"/>
      <c r="AB7" s="65"/>
    </row>
    <row r="8" s="60" customFormat="true" ht="12.75" hidden="false" customHeight="true" outlineLevel="0" collapsed="false">
      <c r="B8" s="62" t="s">
        <v>8</v>
      </c>
      <c r="C8" s="60" t="s">
        <v>9</v>
      </c>
      <c r="H8" s="65"/>
      <c r="Y8" s="65"/>
      <c r="Z8" s="65"/>
      <c r="AA8" s="65"/>
      <c r="AB8" s="65"/>
    </row>
    <row r="9" s="60" customFormat="true" ht="12.75" hidden="false" customHeight="true" outlineLevel="0" collapsed="false">
      <c r="B9" s="62" t="s">
        <v>10</v>
      </c>
      <c r="C9" s="60" t="s">
        <v>11</v>
      </c>
      <c r="H9" s="15"/>
      <c r="Y9" s="15"/>
      <c r="Z9" s="15"/>
      <c r="AA9" s="15"/>
      <c r="AB9" s="65"/>
    </row>
    <row r="10" s="60" customFormat="true" ht="12.75" hidden="false" customHeight="true" outlineLevel="0" collapsed="false">
      <c r="B10" s="62" t="s">
        <v>12</v>
      </c>
      <c r="C10" s="73" t="s">
        <v>13</v>
      </c>
      <c r="D10" s="73"/>
      <c r="E10" s="73"/>
      <c r="H10" s="65"/>
      <c r="Y10" s="65"/>
      <c r="Z10" s="65"/>
      <c r="AA10" s="65"/>
      <c r="AB10" s="65"/>
    </row>
    <row r="11" s="60" customFormat="true" ht="12.75" hidden="false" customHeight="true" outlineLevel="0" collapsed="false">
      <c r="B11" s="62" t="s">
        <v>14</v>
      </c>
      <c r="C11" s="60" t="s">
        <v>15</v>
      </c>
      <c r="H11" s="65"/>
      <c r="Y11" s="65"/>
      <c r="Z11" s="65"/>
      <c r="AA11" s="65"/>
      <c r="AB11" s="65"/>
    </row>
    <row r="12" s="60" customFormat="true" ht="12.75" hidden="false" customHeight="true" outlineLevel="0" collapsed="false">
      <c r="B12" s="62" t="s">
        <v>16</v>
      </c>
      <c r="C12" s="60" t="s">
        <v>1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 t="n">
        <f aca="false">SUM(Y19:Y222)</f>
        <v>15106</v>
      </c>
      <c r="Z12" s="74" t="n">
        <f aca="false">SUM(Z19:Z222)</f>
        <v>197</v>
      </c>
      <c r="AA12" s="74" t="n">
        <f aca="false">SUM(AA19:AA222)</f>
        <v>41901</v>
      </c>
      <c r="AB12" s="74" t="n">
        <f aca="false">SUM(AB19:AB222)</f>
        <v>57204</v>
      </c>
    </row>
    <row r="13" s="60" customFormat="true" ht="12.6" hidden="false" customHeight="false" outlineLevel="0" collapsed="false">
      <c r="B13" s="62"/>
      <c r="Y13" s="60" t="n">
        <f aca="false">Y12=Y17</f>
        <v>1</v>
      </c>
      <c r="Z13" s="60" t="n">
        <f aca="false">Z12=Z17</f>
        <v>1</v>
      </c>
      <c r="AA13" s="60" t="n">
        <f aca="false">AA12=AA17</f>
        <v>1</v>
      </c>
      <c r="AB13" s="60" t="n">
        <f aca="false">AB12=AB17</f>
        <v>1</v>
      </c>
    </row>
    <row r="14" s="60" customFormat="true" ht="16.2" hidden="false" customHeight="false" outlineLevel="0" collapsed="false">
      <c r="B14" s="75" t="s">
        <v>740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Y14" s="76"/>
      <c r="Z14" s="76"/>
      <c r="AA14" s="76"/>
      <c r="AB14" s="76"/>
    </row>
    <row r="15" s="60" customFormat="true" ht="39" hidden="false" customHeight="true" outlineLevel="0" collapsed="false">
      <c r="B15" s="75"/>
      <c r="C15" s="77"/>
      <c r="D15" s="77"/>
      <c r="E15" s="78" t="s">
        <v>842</v>
      </c>
      <c r="F15" s="78"/>
      <c r="G15" s="78"/>
      <c r="H15" s="78"/>
      <c r="I15" s="79" t="s">
        <v>843</v>
      </c>
      <c r="J15" s="79"/>
      <c r="K15" s="79"/>
      <c r="L15" s="79"/>
      <c r="M15" s="80" t="s">
        <v>844</v>
      </c>
      <c r="N15" s="80"/>
      <c r="O15" s="80"/>
      <c r="P15" s="80"/>
      <c r="Q15" s="80"/>
      <c r="R15" s="80"/>
      <c r="Y15" s="81" t="s">
        <v>845</v>
      </c>
      <c r="Z15" s="81"/>
      <c r="AA15" s="81"/>
      <c r="AB15" s="81"/>
    </row>
    <row r="16" s="67" customFormat="true" ht="78.6" hidden="false" customHeight="true" outlineLevel="0" collapsed="false">
      <c r="B16" s="82" t="s">
        <v>24</v>
      </c>
      <c r="C16" s="82" t="s">
        <v>743</v>
      </c>
      <c r="D16" s="82" t="s">
        <v>131</v>
      </c>
      <c r="E16" s="83" t="s">
        <v>26</v>
      </c>
      <c r="F16" s="83" t="s">
        <v>27</v>
      </c>
      <c r="G16" s="83" t="s">
        <v>28</v>
      </c>
      <c r="H16" s="83" t="s">
        <v>29</v>
      </c>
      <c r="I16" s="83" t="s">
        <v>26</v>
      </c>
      <c r="J16" s="83" t="s">
        <v>27</v>
      </c>
      <c r="K16" s="83" t="s">
        <v>28</v>
      </c>
      <c r="L16" s="24" t="s">
        <v>846</v>
      </c>
      <c r="M16" s="84" t="s">
        <v>847</v>
      </c>
      <c r="N16" s="84" t="s">
        <v>848</v>
      </c>
      <c r="O16" s="84" t="s">
        <v>849</v>
      </c>
      <c r="P16" s="84" t="s">
        <v>850</v>
      </c>
      <c r="Q16" s="24" t="s">
        <v>851</v>
      </c>
      <c r="R16" s="24" t="s">
        <v>852</v>
      </c>
      <c r="Y16" s="81" t="s">
        <v>26</v>
      </c>
      <c r="Z16" s="81" t="s">
        <v>27</v>
      </c>
      <c r="AA16" s="81" t="s">
        <v>28</v>
      </c>
      <c r="AB16" s="81" t="s">
        <v>30</v>
      </c>
      <c r="AC16" s="81"/>
      <c r="AD16" s="81"/>
      <c r="AE16" s="81"/>
      <c r="AF16" s="81"/>
      <c r="AG16" s="81" t="s">
        <v>853</v>
      </c>
      <c r="AH16" s="81" t="s">
        <v>854</v>
      </c>
      <c r="AI16" s="81" t="s">
        <v>855</v>
      </c>
      <c r="AJ16" s="81" t="s">
        <v>856</v>
      </c>
    </row>
    <row r="17" s="60" customFormat="true" ht="13.2" hidden="false" customHeight="false" outlineLevel="0" collapsed="false">
      <c r="B17" s="85" t="s">
        <v>44</v>
      </c>
      <c r="C17" s="85" t="s">
        <v>44</v>
      </c>
      <c r="D17" s="86" t="s">
        <v>744</v>
      </c>
      <c r="E17" s="87" t="n">
        <v>27454</v>
      </c>
      <c r="F17" s="87" t="n">
        <v>210</v>
      </c>
      <c r="G17" s="87" t="n">
        <v>45181</v>
      </c>
      <c r="H17" s="87" t="n">
        <v>72845</v>
      </c>
      <c r="I17" s="87" t="n">
        <v>7446</v>
      </c>
      <c r="J17" s="87" t="n">
        <v>13</v>
      </c>
      <c r="K17" s="87" t="n">
        <v>1478</v>
      </c>
      <c r="L17" s="87" t="n">
        <v>8937</v>
      </c>
      <c r="M17" s="88" t="n">
        <v>0.864879575452443</v>
      </c>
      <c r="N17" s="88" t="n">
        <v>0.669829726853494</v>
      </c>
      <c r="O17" s="88" t="n">
        <v>0.938095238095238</v>
      </c>
      <c r="P17" s="88" t="n">
        <v>0.96592821411282</v>
      </c>
      <c r="Q17" s="27" t="n">
        <v>0.64491572769787</v>
      </c>
      <c r="R17" s="88" t="n">
        <v>0.652027207027097</v>
      </c>
      <c r="Y17" s="87" t="n">
        <v>15106</v>
      </c>
      <c r="Z17" s="87" t="n">
        <v>197</v>
      </c>
      <c r="AA17" s="87" t="n">
        <v>41901</v>
      </c>
      <c r="AB17" s="87" t="n">
        <v>57204</v>
      </c>
      <c r="AC17" s="89"/>
      <c r="AD17" s="89"/>
      <c r="AE17" s="89"/>
      <c r="AF17" s="89"/>
      <c r="AG17" s="89" t="n">
        <v>1276710</v>
      </c>
      <c r="AH17" s="89" t="n">
        <v>1333914</v>
      </c>
      <c r="AI17" s="89" t="n">
        <v>702944</v>
      </c>
      <c r="AJ17" s="89" t="n">
        <v>711881</v>
      </c>
    </row>
    <row r="18" s="60" customFormat="true" ht="6.75" hidden="false" customHeight="true" outlineLevel="0" collapsed="false"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0"/>
      <c r="N18" s="90"/>
      <c r="O18" s="90"/>
      <c r="P18" s="91"/>
      <c r="Q18" s="74"/>
      <c r="R18" s="90"/>
      <c r="Y18" s="76"/>
      <c r="Z18" s="76"/>
      <c r="AA18" s="76"/>
      <c r="AB18" s="76"/>
      <c r="AC18" s="92"/>
      <c r="AD18" s="92"/>
      <c r="AE18" s="92"/>
      <c r="AF18" s="92"/>
      <c r="AG18" s="92"/>
      <c r="AH18" s="92"/>
      <c r="AI18" s="92"/>
      <c r="AJ18" s="92"/>
    </row>
    <row r="19" s="60" customFormat="true" ht="13.2" hidden="false" customHeight="false" outlineLevel="0" collapsed="false">
      <c r="B19" s="93" t="s">
        <v>294</v>
      </c>
      <c r="C19" s="93" t="s">
        <v>745</v>
      </c>
      <c r="D19" s="94" t="s">
        <v>296</v>
      </c>
      <c r="E19" s="52" t="n">
        <v>0</v>
      </c>
      <c r="F19" s="52" t="n">
        <v>0</v>
      </c>
      <c r="G19" s="52" t="n">
        <v>976</v>
      </c>
      <c r="H19" s="52" t="n">
        <v>976</v>
      </c>
      <c r="I19" s="52" t="s">
        <v>44</v>
      </c>
      <c r="J19" s="52" t="s">
        <v>44</v>
      </c>
      <c r="K19" s="52" t="s">
        <v>44</v>
      </c>
      <c r="L19" s="52" t="s">
        <v>44</v>
      </c>
      <c r="M19" s="95" t="s">
        <v>44</v>
      </c>
      <c r="N19" s="95" t="s">
        <v>44</v>
      </c>
      <c r="O19" s="95" t="s">
        <v>44</v>
      </c>
      <c r="P19" s="95" t="s">
        <v>44</v>
      </c>
      <c r="Q19" s="31" t="s">
        <v>44</v>
      </c>
      <c r="R19" s="95" t="s">
        <v>44</v>
      </c>
      <c r="S19" s="74" t="s">
        <v>48</v>
      </c>
      <c r="Y19" s="89" t="s">
        <v>44</v>
      </c>
      <c r="Z19" s="89" t="s">
        <v>44</v>
      </c>
      <c r="AA19" s="89" t="s">
        <v>44</v>
      </c>
      <c r="AB19" s="89" t="s">
        <v>44</v>
      </c>
      <c r="AG19" s="89" t="s">
        <v>44</v>
      </c>
      <c r="AH19" s="89" t="s">
        <v>44</v>
      </c>
      <c r="AI19" s="89" t="s">
        <v>44</v>
      </c>
      <c r="AJ19" s="89" t="s">
        <v>44</v>
      </c>
    </row>
    <row r="20" s="60" customFormat="true" ht="13.2" hidden="false" customHeight="false" outlineLevel="0" collapsed="false">
      <c r="B20" s="96" t="s">
        <v>324</v>
      </c>
      <c r="C20" s="96" t="s">
        <v>745</v>
      </c>
      <c r="D20" s="97" t="s">
        <v>325</v>
      </c>
      <c r="E20" s="55" t="n">
        <v>81</v>
      </c>
      <c r="F20" s="55" t="n">
        <v>0</v>
      </c>
      <c r="G20" s="55" t="n">
        <v>34</v>
      </c>
      <c r="H20" s="55" t="n">
        <v>115</v>
      </c>
      <c r="I20" s="55" t="s">
        <v>44</v>
      </c>
      <c r="J20" s="55" t="s">
        <v>44</v>
      </c>
      <c r="K20" s="55" t="s">
        <v>44</v>
      </c>
      <c r="L20" s="55" t="s">
        <v>44</v>
      </c>
      <c r="M20" s="98" t="s">
        <v>44</v>
      </c>
      <c r="N20" s="98" t="s">
        <v>44</v>
      </c>
      <c r="O20" s="98" t="s">
        <v>44</v>
      </c>
      <c r="P20" s="98" t="s">
        <v>44</v>
      </c>
      <c r="Q20" s="34" t="s">
        <v>44</v>
      </c>
      <c r="R20" s="98" t="s">
        <v>44</v>
      </c>
      <c r="S20" s="74" t="s">
        <v>56</v>
      </c>
      <c r="Y20" s="89" t="s">
        <v>44</v>
      </c>
      <c r="Z20" s="89" t="s">
        <v>44</v>
      </c>
      <c r="AA20" s="89" t="s">
        <v>44</v>
      </c>
      <c r="AB20" s="89" t="s">
        <v>44</v>
      </c>
      <c r="AG20" s="89" t="s">
        <v>44</v>
      </c>
      <c r="AH20" s="89" t="s">
        <v>44</v>
      </c>
      <c r="AI20" s="89" t="s">
        <v>44</v>
      </c>
      <c r="AJ20" s="89" t="s">
        <v>44</v>
      </c>
    </row>
    <row r="21" s="60" customFormat="true" ht="13.2" hidden="false" customHeight="false" outlineLevel="0" collapsed="false">
      <c r="B21" s="96" t="s">
        <v>344</v>
      </c>
      <c r="C21" s="96" t="s">
        <v>745</v>
      </c>
      <c r="D21" s="97" t="s">
        <v>746</v>
      </c>
      <c r="E21" s="55" t="n">
        <v>17</v>
      </c>
      <c r="F21" s="55" t="n">
        <v>0</v>
      </c>
      <c r="G21" s="55" t="n">
        <v>368</v>
      </c>
      <c r="H21" s="55" t="n">
        <v>385</v>
      </c>
      <c r="I21" s="55" t="n">
        <v>9</v>
      </c>
      <c r="J21" s="55" t="n">
        <v>0</v>
      </c>
      <c r="K21" s="55" t="n">
        <v>1</v>
      </c>
      <c r="L21" s="55" t="n">
        <v>10</v>
      </c>
      <c r="M21" s="98" t="n">
        <v>0.974025974025974</v>
      </c>
      <c r="N21" s="98" t="n">
        <v>0.470588235294118</v>
      </c>
      <c r="O21" s="98" t="s">
        <v>44</v>
      </c>
      <c r="P21" s="98" t="n">
        <v>0.997282608695652</v>
      </c>
      <c r="Q21" s="34" t="n">
        <v>0.605566957414059</v>
      </c>
      <c r="R21" s="98" t="n">
        <v>0.614445765788321</v>
      </c>
      <c r="S21" s="74" t="s">
        <v>84</v>
      </c>
      <c r="Y21" s="89" t="n">
        <v>8</v>
      </c>
      <c r="Z21" s="89" t="n">
        <v>0</v>
      </c>
      <c r="AA21" s="89" t="n">
        <v>367</v>
      </c>
      <c r="AB21" s="89" t="n">
        <v>375</v>
      </c>
      <c r="AG21" s="89" t="n">
        <v>9442</v>
      </c>
      <c r="AH21" s="89" t="n">
        <v>9817</v>
      </c>
      <c r="AI21" s="89" t="n">
        <v>6150</v>
      </c>
      <c r="AJ21" s="89" t="n">
        <v>6160</v>
      </c>
    </row>
    <row r="22" s="60" customFormat="true" ht="13.2" hidden="false" customHeight="false" outlineLevel="0" collapsed="false">
      <c r="B22" s="96" t="s">
        <v>426</v>
      </c>
      <c r="C22" s="96" t="s">
        <v>745</v>
      </c>
      <c r="D22" s="97" t="s">
        <v>747</v>
      </c>
      <c r="E22" s="55" t="n">
        <v>102</v>
      </c>
      <c r="F22" s="55" t="n">
        <v>0</v>
      </c>
      <c r="G22" s="55" t="n">
        <v>193</v>
      </c>
      <c r="H22" s="55" t="n">
        <v>295</v>
      </c>
      <c r="I22" s="55" t="n">
        <v>0</v>
      </c>
      <c r="J22" s="55" t="n">
        <v>0</v>
      </c>
      <c r="K22" s="55" t="n">
        <v>0</v>
      </c>
      <c r="L22" s="55" t="n">
        <v>0</v>
      </c>
      <c r="M22" s="98" t="n">
        <v>1</v>
      </c>
      <c r="N22" s="98" t="n">
        <v>1</v>
      </c>
      <c r="O22" s="98" t="s">
        <v>44</v>
      </c>
      <c r="P22" s="98" t="n">
        <v>1</v>
      </c>
      <c r="Q22" s="34" t="n">
        <v>0.656776853419716</v>
      </c>
      <c r="R22" s="98" t="n">
        <v>0.660463930665307</v>
      </c>
      <c r="S22" s="74" t="s">
        <v>120</v>
      </c>
      <c r="Y22" s="89" t="n">
        <v>102</v>
      </c>
      <c r="Z22" s="89" t="n">
        <v>0</v>
      </c>
      <c r="AA22" s="89" t="n">
        <v>193</v>
      </c>
      <c r="AB22" s="89" t="n">
        <v>295</v>
      </c>
      <c r="AG22" s="89" t="n">
        <v>17842</v>
      </c>
      <c r="AH22" s="89" t="n">
        <v>18137</v>
      </c>
      <c r="AI22" s="89" t="n">
        <v>9324</v>
      </c>
      <c r="AJ22" s="89" t="n">
        <v>9324</v>
      </c>
    </row>
    <row r="23" s="60" customFormat="true" ht="13.2" hidden="false" customHeight="false" outlineLevel="0" collapsed="false">
      <c r="B23" s="96" t="s">
        <v>348</v>
      </c>
      <c r="C23" s="96" t="s">
        <v>745</v>
      </c>
      <c r="D23" s="97" t="s">
        <v>349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98" t="s">
        <v>44</v>
      </c>
      <c r="N23" s="98" t="s">
        <v>44</v>
      </c>
      <c r="O23" s="98" t="s">
        <v>44</v>
      </c>
      <c r="P23" s="98" t="s">
        <v>44</v>
      </c>
      <c r="Q23" s="34" t="n">
        <v>0.940298507462687</v>
      </c>
      <c r="R23" s="98" t="n">
        <v>0.940298507462687</v>
      </c>
      <c r="S23" s="74" t="s">
        <v>84</v>
      </c>
      <c r="Y23" s="89" t="n">
        <v>0</v>
      </c>
      <c r="Z23" s="89" t="n">
        <v>0</v>
      </c>
      <c r="AA23" s="89" t="n">
        <v>0</v>
      </c>
      <c r="AB23" s="89" t="n">
        <v>0</v>
      </c>
      <c r="AG23" s="89" t="n">
        <v>819</v>
      </c>
      <c r="AH23" s="89" t="n">
        <v>819</v>
      </c>
      <c r="AI23" s="89" t="n">
        <v>52</v>
      </c>
      <c r="AJ23" s="89" t="n">
        <v>52</v>
      </c>
    </row>
    <row r="24" s="60" customFormat="true" ht="13.2" hidden="false" customHeight="false" outlineLevel="0" collapsed="false">
      <c r="B24" s="96" t="s">
        <v>346</v>
      </c>
      <c r="C24" s="96" t="s">
        <v>745</v>
      </c>
      <c r="D24" s="97" t="s">
        <v>74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98" t="s">
        <v>44</v>
      </c>
      <c r="N24" s="98" t="s">
        <v>44</v>
      </c>
      <c r="O24" s="98" t="s">
        <v>44</v>
      </c>
      <c r="P24" s="98" t="s">
        <v>44</v>
      </c>
      <c r="Q24" s="34" t="n">
        <v>0.954545454545455</v>
      </c>
      <c r="R24" s="98" t="n">
        <v>0.954545454545455</v>
      </c>
      <c r="S24" s="74" t="s">
        <v>84</v>
      </c>
      <c r="Y24" s="89" t="n">
        <v>0</v>
      </c>
      <c r="Z24" s="89" t="n">
        <v>0</v>
      </c>
      <c r="AA24" s="89" t="n">
        <v>0</v>
      </c>
      <c r="AB24" s="89" t="n">
        <v>0</v>
      </c>
      <c r="AG24" s="89" t="n">
        <v>1722</v>
      </c>
      <c r="AH24" s="89" t="n">
        <v>1722</v>
      </c>
      <c r="AI24" s="89" t="n">
        <v>82</v>
      </c>
      <c r="AJ24" s="89" t="n">
        <v>82</v>
      </c>
    </row>
    <row r="25" s="60" customFormat="true" ht="13.2" hidden="false" customHeight="false" outlineLevel="0" collapsed="false">
      <c r="B25" s="96" t="s">
        <v>396</v>
      </c>
      <c r="C25" s="96" t="s">
        <v>745</v>
      </c>
      <c r="D25" s="97" t="s">
        <v>397</v>
      </c>
      <c r="E25" s="55" t="n">
        <v>97</v>
      </c>
      <c r="F25" s="55" t="n">
        <v>0</v>
      </c>
      <c r="G25" s="55" t="n">
        <v>0</v>
      </c>
      <c r="H25" s="55" t="n">
        <v>97</v>
      </c>
      <c r="I25" s="55" t="n">
        <v>33</v>
      </c>
      <c r="J25" s="55" t="n">
        <v>0</v>
      </c>
      <c r="K25" s="55" t="n">
        <v>0</v>
      </c>
      <c r="L25" s="55" t="n">
        <v>33</v>
      </c>
      <c r="M25" s="98" t="n">
        <v>0.65979381443299</v>
      </c>
      <c r="N25" s="98" t="n">
        <v>0.65979381443299</v>
      </c>
      <c r="O25" s="98" t="s">
        <v>44</v>
      </c>
      <c r="P25" s="98" t="s">
        <v>44</v>
      </c>
      <c r="Q25" s="34" t="n">
        <v>0.621028923660503</v>
      </c>
      <c r="R25" s="98" t="n">
        <v>0.621469588655807</v>
      </c>
      <c r="S25" s="74" t="s">
        <v>98</v>
      </c>
      <c r="Y25" s="89" t="n">
        <v>64</v>
      </c>
      <c r="Z25" s="89" t="n">
        <v>0</v>
      </c>
      <c r="AA25" s="89" t="n">
        <v>0</v>
      </c>
      <c r="AB25" s="89" t="n">
        <v>64</v>
      </c>
      <c r="AG25" s="89" t="n">
        <v>5239</v>
      </c>
      <c r="AH25" s="89" t="n">
        <v>5303</v>
      </c>
      <c r="AI25" s="89" t="n">
        <v>3197</v>
      </c>
      <c r="AJ25" s="89" t="n">
        <v>3230</v>
      </c>
    </row>
    <row r="26" s="60" customFormat="true" ht="13.2" hidden="false" customHeight="false" outlineLevel="0" collapsed="false">
      <c r="B26" s="96" t="s">
        <v>392</v>
      </c>
      <c r="C26" s="96" t="s">
        <v>745</v>
      </c>
      <c r="D26" s="97" t="s">
        <v>749</v>
      </c>
      <c r="E26" s="55" t="n">
        <v>595</v>
      </c>
      <c r="F26" s="55" t="n">
        <v>0</v>
      </c>
      <c r="G26" s="55" t="n">
        <v>73</v>
      </c>
      <c r="H26" s="55" t="n">
        <v>668</v>
      </c>
      <c r="I26" s="55" t="n">
        <v>224</v>
      </c>
      <c r="J26" s="55" t="n">
        <v>0</v>
      </c>
      <c r="K26" s="55" t="n">
        <v>14</v>
      </c>
      <c r="L26" s="55" t="n">
        <v>238</v>
      </c>
      <c r="M26" s="98" t="n">
        <v>0.643712574850299</v>
      </c>
      <c r="N26" s="98" t="n">
        <v>0.623529411764706</v>
      </c>
      <c r="O26" s="98" t="s">
        <v>44</v>
      </c>
      <c r="P26" s="98" t="n">
        <v>0.808219178082192</v>
      </c>
      <c r="Q26" s="34" t="n">
        <v>0.566142016099964</v>
      </c>
      <c r="R26" s="98" t="n">
        <v>0.567667844522968</v>
      </c>
      <c r="S26" s="74" t="s">
        <v>96</v>
      </c>
      <c r="Y26" s="89" t="n">
        <v>371</v>
      </c>
      <c r="Z26" s="89" t="n">
        <v>0</v>
      </c>
      <c r="AA26" s="89" t="n">
        <v>59</v>
      </c>
      <c r="AB26" s="89" t="n">
        <v>430</v>
      </c>
      <c r="AG26" s="89" t="n">
        <v>18848</v>
      </c>
      <c r="AH26" s="89" t="n">
        <v>19278</v>
      </c>
      <c r="AI26" s="89" t="n">
        <v>14444</v>
      </c>
      <c r="AJ26" s="89" t="n">
        <v>14682</v>
      </c>
    </row>
    <row r="27" s="60" customFormat="true" ht="13.2" hidden="false" customHeight="false" outlineLevel="0" collapsed="false">
      <c r="B27" s="96" t="s">
        <v>299</v>
      </c>
      <c r="C27" s="96" t="s">
        <v>745</v>
      </c>
      <c r="D27" s="97" t="s">
        <v>300</v>
      </c>
      <c r="E27" s="55" t="n">
        <v>621</v>
      </c>
      <c r="F27" s="55" t="n">
        <v>0</v>
      </c>
      <c r="G27" s="55" t="n">
        <v>101</v>
      </c>
      <c r="H27" s="55" t="n">
        <v>722</v>
      </c>
      <c r="I27" s="55" t="n">
        <v>257</v>
      </c>
      <c r="J27" s="55" t="n">
        <v>0</v>
      </c>
      <c r="K27" s="55" t="n">
        <v>0</v>
      </c>
      <c r="L27" s="55" t="n">
        <v>257</v>
      </c>
      <c r="M27" s="98" t="n">
        <v>0.64404432132964</v>
      </c>
      <c r="N27" s="98" t="n">
        <v>0.586151368760065</v>
      </c>
      <c r="O27" s="98" t="s">
        <v>44</v>
      </c>
      <c r="P27" s="98" t="n">
        <v>1</v>
      </c>
      <c r="Q27" s="34" t="n">
        <v>0.688864345114345</v>
      </c>
      <c r="R27" s="98" t="n">
        <v>0.686856149931736</v>
      </c>
      <c r="S27" s="74" t="s">
        <v>48</v>
      </c>
      <c r="Y27" s="89" t="n">
        <v>364</v>
      </c>
      <c r="Z27" s="89" t="n">
        <v>0</v>
      </c>
      <c r="AA27" s="89" t="n">
        <v>101</v>
      </c>
      <c r="AB27" s="89" t="n">
        <v>465</v>
      </c>
      <c r="AG27" s="89" t="n">
        <v>10603</v>
      </c>
      <c r="AH27" s="89" t="n">
        <v>11068</v>
      </c>
      <c r="AI27" s="89" t="n">
        <v>4789</v>
      </c>
      <c r="AJ27" s="89" t="n">
        <v>5046</v>
      </c>
    </row>
    <row r="28" s="60" customFormat="true" ht="13.2" hidden="false" customHeight="false" outlineLevel="0" collapsed="false">
      <c r="B28" s="96" t="s">
        <v>398</v>
      </c>
      <c r="C28" s="96" t="s">
        <v>745</v>
      </c>
      <c r="D28" s="97" t="s">
        <v>750</v>
      </c>
      <c r="E28" s="55" t="n">
        <v>361</v>
      </c>
      <c r="F28" s="55" t="n">
        <v>0</v>
      </c>
      <c r="G28" s="55" t="n">
        <v>0</v>
      </c>
      <c r="H28" s="55" t="n">
        <v>361</v>
      </c>
      <c r="I28" s="55" t="n">
        <v>135</v>
      </c>
      <c r="J28" s="55" t="n">
        <v>0</v>
      </c>
      <c r="K28" s="55" t="n">
        <v>0</v>
      </c>
      <c r="L28" s="55" t="n">
        <v>135</v>
      </c>
      <c r="M28" s="98" t="n">
        <v>0.626038781163435</v>
      </c>
      <c r="N28" s="98" t="n">
        <v>0.626038781163435</v>
      </c>
      <c r="O28" s="98" t="s">
        <v>44</v>
      </c>
      <c r="P28" s="98" t="s">
        <v>44</v>
      </c>
      <c r="Q28" s="34" t="n">
        <v>0.738901983893145</v>
      </c>
      <c r="R28" s="98" t="n">
        <v>0.736936067551267</v>
      </c>
      <c r="S28" s="74" t="s">
        <v>98</v>
      </c>
      <c r="Y28" s="89" t="n">
        <v>226</v>
      </c>
      <c r="Z28" s="89" t="n">
        <v>0</v>
      </c>
      <c r="AA28" s="89" t="n">
        <v>0</v>
      </c>
      <c r="AB28" s="89" t="n">
        <v>226</v>
      </c>
      <c r="AG28" s="89" t="n">
        <v>15047</v>
      </c>
      <c r="AH28" s="89" t="n">
        <v>15273</v>
      </c>
      <c r="AI28" s="89" t="n">
        <v>5317</v>
      </c>
      <c r="AJ28" s="89" t="n">
        <v>5452</v>
      </c>
    </row>
    <row r="29" s="60" customFormat="true" ht="13.2" hidden="false" customHeight="false" outlineLevel="0" collapsed="false">
      <c r="B29" s="96" t="s">
        <v>328</v>
      </c>
      <c r="C29" s="96" t="s">
        <v>745</v>
      </c>
      <c r="D29" s="97" t="s">
        <v>751</v>
      </c>
      <c r="E29" s="55" t="n">
        <v>15</v>
      </c>
      <c r="F29" s="55" t="n">
        <v>0</v>
      </c>
      <c r="G29" s="55" t="n">
        <v>108</v>
      </c>
      <c r="H29" s="55" t="n">
        <v>123</v>
      </c>
      <c r="I29" s="55" t="n">
        <v>1</v>
      </c>
      <c r="J29" s="55" t="n">
        <v>0</v>
      </c>
      <c r="K29" s="55" t="n">
        <v>6</v>
      </c>
      <c r="L29" s="55" t="n">
        <v>7</v>
      </c>
      <c r="M29" s="98" t="n">
        <v>0.943089430894309</v>
      </c>
      <c r="N29" s="98" t="n">
        <v>0.933333333333333</v>
      </c>
      <c r="O29" s="98" t="s">
        <v>44</v>
      </c>
      <c r="P29" s="98" t="n">
        <v>0.944444444444444</v>
      </c>
      <c r="Q29" s="34" t="n">
        <v>0.485003015846905</v>
      </c>
      <c r="R29" s="98" t="n">
        <v>0.488071895424837</v>
      </c>
      <c r="S29" s="74" t="s">
        <v>56</v>
      </c>
      <c r="Y29" s="89" t="n">
        <v>14</v>
      </c>
      <c r="Z29" s="89" t="n">
        <v>0</v>
      </c>
      <c r="AA29" s="89" t="n">
        <v>102</v>
      </c>
      <c r="AB29" s="89" t="n">
        <v>116</v>
      </c>
      <c r="AG29" s="89" t="n">
        <v>8845</v>
      </c>
      <c r="AH29" s="89" t="n">
        <v>8961</v>
      </c>
      <c r="AI29" s="89" t="n">
        <v>9392</v>
      </c>
      <c r="AJ29" s="89" t="n">
        <v>9399</v>
      </c>
    </row>
    <row r="30" s="60" customFormat="true" ht="13.2" hidden="false" customHeight="false" outlineLevel="0" collapsed="false">
      <c r="B30" s="96" t="s">
        <v>303</v>
      </c>
      <c r="C30" s="96" t="s">
        <v>745</v>
      </c>
      <c r="D30" s="97" t="s">
        <v>304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98" t="s">
        <v>44</v>
      </c>
      <c r="N30" s="98" t="s">
        <v>44</v>
      </c>
      <c r="O30" s="98" t="s">
        <v>44</v>
      </c>
      <c r="P30" s="98" t="s">
        <v>44</v>
      </c>
      <c r="Q30" s="34" t="n">
        <v>1</v>
      </c>
      <c r="R30" s="98" t="n">
        <v>1</v>
      </c>
      <c r="S30" s="74" t="s">
        <v>48</v>
      </c>
      <c r="Y30" s="89" t="n">
        <v>0</v>
      </c>
      <c r="Z30" s="89" t="n">
        <v>0</v>
      </c>
      <c r="AA30" s="89" t="n">
        <v>0</v>
      </c>
      <c r="AB30" s="89" t="n">
        <v>0</v>
      </c>
      <c r="AG30" s="89" t="n">
        <v>3962</v>
      </c>
      <c r="AH30" s="89" t="n">
        <v>3962</v>
      </c>
      <c r="AI30" s="89" t="n">
        <v>0</v>
      </c>
      <c r="AJ30" s="89" t="n">
        <v>0</v>
      </c>
    </row>
    <row r="31" s="60" customFormat="true" ht="13.2" hidden="false" customHeight="false" outlineLevel="0" collapsed="false">
      <c r="B31" s="96" t="s">
        <v>350</v>
      </c>
      <c r="C31" s="96" t="s">
        <v>745</v>
      </c>
      <c r="D31" s="97" t="s">
        <v>351</v>
      </c>
      <c r="E31" s="55" t="n">
        <v>1017</v>
      </c>
      <c r="F31" s="55" t="n">
        <v>0</v>
      </c>
      <c r="G31" s="55" t="n">
        <v>0</v>
      </c>
      <c r="H31" s="55" t="n">
        <v>1017</v>
      </c>
      <c r="I31" s="55" t="n">
        <v>0</v>
      </c>
      <c r="J31" s="55" t="n">
        <v>0</v>
      </c>
      <c r="K31" s="55" t="n">
        <v>0</v>
      </c>
      <c r="L31" s="55" t="n">
        <v>0</v>
      </c>
      <c r="M31" s="98" t="n">
        <v>1</v>
      </c>
      <c r="N31" s="98" t="n">
        <v>1</v>
      </c>
      <c r="O31" s="98" t="s">
        <v>44</v>
      </c>
      <c r="P31" s="98" t="s">
        <v>44</v>
      </c>
      <c r="Q31" s="34" t="n">
        <v>0.459275348010662</v>
      </c>
      <c r="R31" s="98" t="n">
        <v>0.508612955320294</v>
      </c>
      <c r="S31" s="74" t="s">
        <v>84</v>
      </c>
      <c r="Y31" s="89" t="n">
        <v>1017</v>
      </c>
      <c r="Z31" s="89" t="n">
        <v>0</v>
      </c>
      <c r="AA31" s="89" t="n">
        <v>0</v>
      </c>
      <c r="AB31" s="89" t="n">
        <v>1017</v>
      </c>
      <c r="AG31" s="89" t="n">
        <v>4652</v>
      </c>
      <c r="AH31" s="89" t="n">
        <v>5669</v>
      </c>
      <c r="AI31" s="89" t="n">
        <v>5477</v>
      </c>
      <c r="AJ31" s="89" t="n">
        <v>5477</v>
      </c>
    </row>
    <row r="32" s="60" customFormat="true" ht="13.2" hidden="false" customHeight="false" outlineLevel="0" collapsed="false">
      <c r="B32" s="96" t="s">
        <v>402</v>
      </c>
      <c r="C32" s="96" t="s">
        <v>745</v>
      </c>
      <c r="D32" s="97" t="s">
        <v>752</v>
      </c>
      <c r="E32" s="55" t="n">
        <v>86</v>
      </c>
      <c r="F32" s="55" t="n">
        <v>0</v>
      </c>
      <c r="G32" s="55" t="n">
        <v>0</v>
      </c>
      <c r="H32" s="55" t="n">
        <v>86</v>
      </c>
      <c r="I32" s="55" t="n">
        <v>28</v>
      </c>
      <c r="J32" s="55" t="n">
        <v>0</v>
      </c>
      <c r="K32" s="55" t="n">
        <v>0</v>
      </c>
      <c r="L32" s="55" t="n">
        <v>28</v>
      </c>
      <c r="M32" s="98" t="n">
        <v>0.674418604651163</v>
      </c>
      <c r="N32" s="98" t="n">
        <v>0.674418604651163</v>
      </c>
      <c r="O32" s="98" t="s">
        <v>44</v>
      </c>
      <c r="P32" s="98" t="s">
        <v>44</v>
      </c>
      <c r="Q32" s="34" t="n">
        <v>0.557034220532319</v>
      </c>
      <c r="R32" s="98" t="n">
        <v>0.558389261744966</v>
      </c>
      <c r="S32" s="74" t="s">
        <v>98</v>
      </c>
      <c r="Y32" s="89" t="n">
        <v>58</v>
      </c>
      <c r="Z32" s="89" t="n">
        <v>0</v>
      </c>
      <c r="AA32" s="89" t="n">
        <v>0</v>
      </c>
      <c r="AB32" s="89" t="n">
        <v>58</v>
      </c>
      <c r="AG32" s="89" t="n">
        <v>4102</v>
      </c>
      <c r="AH32" s="89" t="n">
        <v>4160</v>
      </c>
      <c r="AI32" s="89" t="n">
        <v>3262</v>
      </c>
      <c r="AJ32" s="89" t="n">
        <v>3290</v>
      </c>
    </row>
    <row r="33" s="60" customFormat="true" ht="13.2" hidden="false" customHeight="false" outlineLevel="0" collapsed="false">
      <c r="B33" s="96" t="s">
        <v>352</v>
      </c>
      <c r="C33" s="96" t="s">
        <v>745</v>
      </c>
      <c r="D33" s="97" t="s">
        <v>753</v>
      </c>
      <c r="E33" s="55" t="n">
        <v>0</v>
      </c>
      <c r="F33" s="55" t="n">
        <v>0</v>
      </c>
      <c r="G33" s="55" t="n">
        <v>1183</v>
      </c>
      <c r="H33" s="55" t="n">
        <v>1183</v>
      </c>
      <c r="I33" s="55" t="n">
        <v>0</v>
      </c>
      <c r="J33" s="55" t="n">
        <v>0</v>
      </c>
      <c r="K33" s="55" t="n">
        <v>120</v>
      </c>
      <c r="L33" s="55" t="n">
        <v>120</v>
      </c>
      <c r="M33" s="98" t="n">
        <v>0.898562975486053</v>
      </c>
      <c r="N33" s="98" t="s">
        <v>44</v>
      </c>
      <c r="O33" s="98" t="s">
        <v>44</v>
      </c>
      <c r="P33" s="98" t="n">
        <v>0.898562975486053</v>
      </c>
      <c r="Q33" s="34" t="n">
        <v>0.576714451762883</v>
      </c>
      <c r="R33" s="98" t="n">
        <v>0.599556062151299</v>
      </c>
      <c r="S33" s="74" t="s">
        <v>84</v>
      </c>
      <c r="Y33" s="89" t="n">
        <v>0</v>
      </c>
      <c r="Z33" s="89" t="n">
        <v>0</v>
      </c>
      <c r="AA33" s="89" t="n">
        <v>1063</v>
      </c>
      <c r="AB33" s="89" t="n">
        <v>1063</v>
      </c>
      <c r="AG33" s="89" t="n">
        <v>8931</v>
      </c>
      <c r="AH33" s="89" t="n">
        <v>9994</v>
      </c>
      <c r="AI33" s="89" t="n">
        <v>6555</v>
      </c>
      <c r="AJ33" s="89" t="n">
        <v>6675</v>
      </c>
    </row>
    <row r="34" s="60" customFormat="true" ht="13.2" hidden="false" customHeight="false" outlineLevel="0" collapsed="false">
      <c r="B34" s="96" t="s">
        <v>432</v>
      </c>
      <c r="C34" s="96" t="s">
        <v>745</v>
      </c>
      <c r="D34" s="97" t="s">
        <v>433</v>
      </c>
      <c r="E34" s="55" t="n">
        <v>83</v>
      </c>
      <c r="F34" s="55" t="n">
        <v>0</v>
      </c>
      <c r="G34" s="55" t="n">
        <v>0</v>
      </c>
      <c r="H34" s="55" t="n">
        <v>83</v>
      </c>
      <c r="I34" s="55" t="s">
        <v>44</v>
      </c>
      <c r="J34" s="55" t="s">
        <v>44</v>
      </c>
      <c r="K34" s="55" t="s">
        <v>44</v>
      </c>
      <c r="L34" s="55" t="s">
        <v>44</v>
      </c>
      <c r="M34" s="98" t="s">
        <v>44</v>
      </c>
      <c r="N34" s="98" t="s">
        <v>44</v>
      </c>
      <c r="O34" s="98" t="s">
        <v>44</v>
      </c>
      <c r="P34" s="98" t="s">
        <v>44</v>
      </c>
      <c r="Q34" s="34" t="s">
        <v>44</v>
      </c>
      <c r="R34" s="98" t="s">
        <v>44</v>
      </c>
      <c r="S34" s="74" t="s">
        <v>120</v>
      </c>
      <c r="Y34" s="89" t="s">
        <v>44</v>
      </c>
      <c r="Z34" s="89" t="s">
        <v>44</v>
      </c>
      <c r="AA34" s="89" t="s">
        <v>44</v>
      </c>
      <c r="AB34" s="89" t="s">
        <v>44</v>
      </c>
      <c r="AG34" s="89" t="s">
        <v>44</v>
      </c>
      <c r="AH34" s="89" t="s">
        <v>44</v>
      </c>
      <c r="AI34" s="89" t="s">
        <v>44</v>
      </c>
      <c r="AJ34" s="89" t="s">
        <v>44</v>
      </c>
    </row>
    <row r="35" s="60" customFormat="true" ht="13.2" hidden="false" customHeight="false" outlineLevel="0" collapsed="false">
      <c r="B35" s="96" t="s">
        <v>133</v>
      </c>
      <c r="C35" s="96" t="s">
        <v>754</v>
      </c>
      <c r="D35" s="97" t="s">
        <v>755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98" t="s">
        <v>44</v>
      </c>
      <c r="N35" s="98" t="s">
        <v>44</v>
      </c>
      <c r="O35" s="98" t="s">
        <v>44</v>
      </c>
      <c r="P35" s="98" t="s">
        <v>44</v>
      </c>
      <c r="Q35" s="34" t="n">
        <v>0.540395480225989</v>
      </c>
      <c r="R35" s="98" t="n">
        <v>0.540395480225989</v>
      </c>
      <c r="S35" s="74" t="s">
        <v>70</v>
      </c>
      <c r="Y35" s="89" t="n">
        <v>0</v>
      </c>
      <c r="Z35" s="89" t="n">
        <v>0</v>
      </c>
      <c r="AA35" s="89" t="n">
        <v>0</v>
      </c>
      <c r="AB35" s="89" t="n">
        <v>0</v>
      </c>
      <c r="AG35" s="89" t="n">
        <v>15304</v>
      </c>
      <c r="AH35" s="89" t="n">
        <v>15304</v>
      </c>
      <c r="AI35" s="89" t="n">
        <v>13016</v>
      </c>
      <c r="AJ35" s="89" t="n">
        <v>13016</v>
      </c>
    </row>
    <row r="36" s="60" customFormat="true" ht="13.2" hidden="false" customHeight="false" outlineLevel="0" collapsed="false">
      <c r="B36" s="96" t="s">
        <v>138</v>
      </c>
      <c r="C36" s="96" t="s">
        <v>754</v>
      </c>
      <c r="D36" s="97" t="s">
        <v>139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98" t="s">
        <v>44</v>
      </c>
      <c r="N36" s="98" t="s">
        <v>44</v>
      </c>
      <c r="O36" s="98" t="s">
        <v>44</v>
      </c>
      <c r="P36" s="98" t="s">
        <v>44</v>
      </c>
      <c r="Q36" s="34" t="n">
        <v>0.609371919293711</v>
      </c>
      <c r="R36" s="98" t="n">
        <v>0.609371919293711</v>
      </c>
      <c r="S36" s="74" t="s">
        <v>70</v>
      </c>
      <c r="Y36" s="89" t="n">
        <v>0</v>
      </c>
      <c r="Z36" s="89" t="n">
        <v>0</v>
      </c>
      <c r="AA36" s="89" t="n">
        <v>0</v>
      </c>
      <c r="AB36" s="89" t="n">
        <v>0</v>
      </c>
      <c r="AG36" s="89" t="n">
        <v>27816</v>
      </c>
      <c r="AH36" s="89" t="n">
        <v>27816</v>
      </c>
      <c r="AI36" s="89" t="n">
        <v>17831</v>
      </c>
      <c r="AJ36" s="89" t="n">
        <v>17831</v>
      </c>
    </row>
    <row r="37" s="60" customFormat="true" ht="13.2" hidden="false" customHeight="false" outlineLevel="0" collapsed="false">
      <c r="B37" s="96" t="s">
        <v>234</v>
      </c>
      <c r="C37" s="96" t="s">
        <v>754</v>
      </c>
      <c r="D37" s="97" t="s">
        <v>756</v>
      </c>
      <c r="E37" s="55" t="n">
        <v>0</v>
      </c>
      <c r="F37" s="55" t="n">
        <v>0</v>
      </c>
      <c r="G37" s="55" t="n">
        <v>278</v>
      </c>
      <c r="H37" s="55" t="n">
        <v>278</v>
      </c>
      <c r="I37" s="55" t="n">
        <v>0</v>
      </c>
      <c r="J37" s="55" t="n">
        <v>0</v>
      </c>
      <c r="K37" s="55" t="n">
        <v>46</v>
      </c>
      <c r="L37" s="55" t="n">
        <v>46</v>
      </c>
      <c r="M37" s="98" t="n">
        <v>0.83453237410072</v>
      </c>
      <c r="N37" s="98" t="s">
        <v>44</v>
      </c>
      <c r="O37" s="98" t="s">
        <v>44</v>
      </c>
      <c r="P37" s="98" t="n">
        <v>0.83453237410072</v>
      </c>
      <c r="Q37" s="34" t="n">
        <v>0.846957920128652</v>
      </c>
      <c r="R37" s="98" t="n">
        <v>0.846096283362435</v>
      </c>
      <c r="S37" s="74" t="s">
        <v>108</v>
      </c>
      <c r="Y37" s="89" t="n">
        <v>0</v>
      </c>
      <c r="Z37" s="89" t="n">
        <v>0</v>
      </c>
      <c r="AA37" s="89" t="n">
        <v>232</v>
      </c>
      <c r="AB37" s="89" t="n">
        <v>232</v>
      </c>
      <c r="AG37" s="89" t="n">
        <v>3160</v>
      </c>
      <c r="AH37" s="89" t="n">
        <v>3392</v>
      </c>
      <c r="AI37" s="89" t="n">
        <v>571</v>
      </c>
      <c r="AJ37" s="89" t="n">
        <v>617</v>
      </c>
    </row>
    <row r="38" s="60" customFormat="true" ht="13.2" hidden="false" customHeight="false" outlineLevel="0" collapsed="false">
      <c r="B38" s="96" t="s">
        <v>206</v>
      </c>
      <c r="C38" s="96" t="s">
        <v>754</v>
      </c>
      <c r="D38" s="97" t="s">
        <v>207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98" t="s">
        <v>44</v>
      </c>
      <c r="N38" s="98" t="s">
        <v>44</v>
      </c>
      <c r="O38" s="98" t="s">
        <v>44</v>
      </c>
      <c r="P38" s="98" t="s">
        <v>44</v>
      </c>
      <c r="Q38" s="34" t="n">
        <v>0.882179675994109</v>
      </c>
      <c r="R38" s="98" t="n">
        <v>0.882179675994109</v>
      </c>
      <c r="S38" s="74" t="s">
        <v>102</v>
      </c>
      <c r="Y38" s="89" t="n">
        <v>0</v>
      </c>
      <c r="Z38" s="89" t="n">
        <v>0</v>
      </c>
      <c r="AA38" s="89" t="n">
        <v>0</v>
      </c>
      <c r="AB38" s="89" t="n">
        <v>0</v>
      </c>
      <c r="AG38" s="89" t="n">
        <v>8386</v>
      </c>
      <c r="AH38" s="89" t="n">
        <v>8386</v>
      </c>
      <c r="AI38" s="89" t="n">
        <v>1120</v>
      </c>
      <c r="AJ38" s="89" t="n">
        <v>1120</v>
      </c>
    </row>
    <row r="39" s="60" customFormat="true" ht="13.2" hidden="false" customHeight="false" outlineLevel="0" collapsed="false">
      <c r="B39" s="96" t="s">
        <v>210</v>
      </c>
      <c r="C39" s="96" t="s">
        <v>754</v>
      </c>
      <c r="D39" s="97" t="s">
        <v>757</v>
      </c>
      <c r="E39" s="55" t="n">
        <v>292</v>
      </c>
      <c r="F39" s="55" t="n">
        <v>0</v>
      </c>
      <c r="G39" s="55" t="n">
        <v>0</v>
      </c>
      <c r="H39" s="55" t="n">
        <v>292</v>
      </c>
      <c r="I39" s="55" t="s">
        <v>44</v>
      </c>
      <c r="J39" s="55" t="s">
        <v>44</v>
      </c>
      <c r="K39" s="55" t="s">
        <v>44</v>
      </c>
      <c r="L39" s="55" t="s">
        <v>44</v>
      </c>
      <c r="M39" s="98" t="s">
        <v>44</v>
      </c>
      <c r="N39" s="98" t="s">
        <v>44</v>
      </c>
      <c r="O39" s="98" t="s">
        <v>44</v>
      </c>
      <c r="P39" s="98" t="s">
        <v>44</v>
      </c>
      <c r="Q39" s="34" t="s">
        <v>44</v>
      </c>
      <c r="R39" s="98" t="s">
        <v>44</v>
      </c>
      <c r="S39" s="74" t="s">
        <v>102</v>
      </c>
      <c r="Y39" s="89" t="s">
        <v>44</v>
      </c>
      <c r="Z39" s="89" t="s">
        <v>44</v>
      </c>
      <c r="AA39" s="89" t="s">
        <v>44</v>
      </c>
      <c r="AB39" s="89" t="s">
        <v>44</v>
      </c>
      <c r="AG39" s="89" t="s">
        <v>44</v>
      </c>
      <c r="AH39" s="89" t="s">
        <v>44</v>
      </c>
      <c r="AI39" s="89" t="s">
        <v>44</v>
      </c>
      <c r="AJ39" s="89" t="s">
        <v>44</v>
      </c>
    </row>
    <row r="40" s="60" customFormat="true" ht="13.2" hidden="false" customHeight="false" outlineLevel="0" collapsed="false">
      <c r="B40" s="96" t="s">
        <v>258</v>
      </c>
      <c r="C40" s="96" t="s">
        <v>754</v>
      </c>
      <c r="D40" s="97" t="s">
        <v>259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98" t="s">
        <v>44</v>
      </c>
      <c r="N40" s="98" t="s">
        <v>44</v>
      </c>
      <c r="O40" s="98" t="s">
        <v>44</v>
      </c>
      <c r="P40" s="98" t="s">
        <v>44</v>
      </c>
      <c r="Q40" s="34" t="n">
        <v>0.665574881409532</v>
      </c>
      <c r="R40" s="98" t="n">
        <v>0.665574881409532</v>
      </c>
      <c r="S40" s="74" t="s">
        <v>114</v>
      </c>
      <c r="Y40" s="89" t="n">
        <v>0</v>
      </c>
      <c r="Z40" s="89" t="n">
        <v>0</v>
      </c>
      <c r="AA40" s="89" t="n">
        <v>0</v>
      </c>
      <c r="AB40" s="89" t="n">
        <v>0</v>
      </c>
      <c r="AG40" s="89" t="n">
        <v>11786</v>
      </c>
      <c r="AH40" s="89" t="n">
        <v>11786</v>
      </c>
      <c r="AI40" s="89" t="n">
        <v>5922</v>
      </c>
      <c r="AJ40" s="89" t="n">
        <v>5922</v>
      </c>
    </row>
    <row r="41" s="60" customFormat="true" ht="13.2" hidden="false" customHeight="false" outlineLevel="0" collapsed="false">
      <c r="B41" s="96" t="s">
        <v>266</v>
      </c>
      <c r="C41" s="96" t="s">
        <v>754</v>
      </c>
      <c r="D41" s="97" t="s">
        <v>758</v>
      </c>
      <c r="E41" s="55" t="n">
        <v>206</v>
      </c>
      <c r="F41" s="55" t="n">
        <v>0</v>
      </c>
      <c r="G41" s="55" t="n">
        <v>23</v>
      </c>
      <c r="H41" s="55" t="n">
        <v>229</v>
      </c>
      <c r="I41" s="55" t="n">
        <v>44</v>
      </c>
      <c r="J41" s="55" t="n">
        <v>0</v>
      </c>
      <c r="K41" s="55" t="n">
        <v>1</v>
      </c>
      <c r="L41" s="55" t="n">
        <v>45</v>
      </c>
      <c r="M41" s="98" t="n">
        <v>0.803493449781659</v>
      </c>
      <c r="N41" s="98" t="n">
        <v>0.786407766990291</v>
      </c>
      <c r="O41" s="98" t="s">
        <v>44</v>
      </c>
      <c r="P41" s="98" t="n">
        <v>0.956521739130435</v>
      </c>
      <c r="Q41" s="34" t="n">
        <v>0.652243346007605</v>
      </c>
      <c r="R41" s="98" t="n">
        <v>0.654832199715973</v>
      </c>
      <c r="S41" s="74" t="s">
        <v>114</v>
      </c>
      <c r="Y41" s="89" t="n">
        <v>162</v>
      </c>
      <c r="Z41" s="89" t="n">
        <v>0</v>
      </c>
      <c r="AA41" s="89" t="n">
        <v>22</v>
      </c>
      <c r="AB41" s="89" t="n">
        <v>184</v>
      </c>
      <c r="AG41" s="89" t="n">
        <v>8577</v>
      </c>
      <c r="AH41" s="89" t="n">
        <v>8761</v>
      </c>
      <c r="AI41" s="89" t="n">
        <v>4573</v>
      </c>
      <c r="AJ41" s="89" t="n">
        <v>4618</v>
      </c>
    </row>
    <row r="42" s="60" customFormat="true" ht="13.2" hidden="false" customHeight="false" outlineLevel="0" collapsed="false">
      <c r="B42" s="96" t="s">
        <v>238</v>
      </c>
      <c r="C42" s="96" t="s">
        <v>754</v>
      </c>
      <c r="D42" s="97" t="s">
        <v>759</v>
      </c>
      <c r="E42" s="55" t="n">
        <v>0</v>
      </c>
      <c r="F42" s="55" t="n">
        <v>0</v>
      </c>
      <c r="G42" s="55" t="n">
        <v>1919</v>
      </c>
      <c r="H42" s="55" t="n">
        <v>1919</v>
      </c>
      <c r="I42" s="55" t="n">
        <v>0</v>
      </c>
      <c r="J42" s="55" t="n">
        <v>0</v>
      </c>
      <c r="K42" s="55" t="n">
        <v>0</v>
      </c>
      <c r="L42" s="55" t="n">
        <v>0</v>
      </c>
      <c r="M42" s="98" t="n">
        <v>1</v>
      </c>
      <c r="N42" s="98" t="s">
        <v>44</v>
      </c>
      <c r="O42" s="98" t="s">
        <v>44</v>
      </c>
      <c r="P42" s="98" t="n">
        <v>1</v>
      </c>
      <c r="Q42" s="34" t="n">
        <v>0.722547397887772</v>
      </c>
      <c r="R42" s="98" t="n">
        <v>0.752735726030504</v>
      </c>
      <c r="S42" s="74" t="s">
        <v>108</v>
      </c>
      <c r="Y42" s="89" t="n">
        <v>0</v>
      </c>
      <c r="Z42" s="89" t="n">
        <v>0</v>
      </c>
      <c r="AA42" s="89" t="n">
        <v>1919</v>
      </c>
      <c r="AB42" s="89" t="n">
        <v>1919</v>
      </c>
      <c r="AG42" s="89" t="n">
        <v>11357</v>
      </c>
      <c r="AH42" s="89" t="n">
        <v>13276</v>
      </c>
      <c r="AI42" s="89" t="n">
        <v>4361</v>
      </c>
      <c r="AJ42" s="89" t="n">
        <v>4361</v>
      </c>
    </row>
    <row r="43" s="60" customFormat="true" ht="13.2" hidden="false" customHeight="false" outlineLevel="0" collapsed="false">
      <c r="B43" s="96" t="s">
        <v>146</v>
      </c>
      <c r="C43" s="96" t="s">
        <v>754</v>
      </c>
      <c r="D43" s="97" t="s">
        <v>760</v>
      </c>
      <c r="E43" s="55" t="n">
        <v>26</v>
      </c>
      <c r="F43" s="55" t="n">
        <v>0</v>
      </c>
      <c r="G43" s="55" t="n">
        <v>0</v>
      </c>
      <c r="H43" s="55" t="n">
        <v>26</v>
      </c>
      <c r="I43" s="55" t="n">
        <v>0</v>
      </c>
      <c r="J43" s="55" t="n">
        <v>0</v>
      </c>
      <c r="K43" s="55" t="n">
        <v>0</v>
      </c>
      <c r="L43" s="55" t="n">
        <v>0</v>
      </c>
      <c r="M43" s="98" t="n">
        <v>1</v>
      </c>
      <c r="N43" s="98" t="n">
        <v>1</v>
      </c>
      <c r="O43" s="98" t="s">
        <v>44</v>
      </c>
      <c r="P43" s="98" t="s">
        <v>44</v>
      </c>
      <c r="Q43" s="34" t="n">
        <v>0.720304114490161</v>
      </c>
      <c r="R43" s="98" t="n">
        <v>0.720953060860254</v>
      </c>
      <c r="S43" s="74" t="s">
        <v>70</v>
      </c>
      <c r="Y43" s="89" t="n">
        <v>26</v>
      </c>
      <c r="Z43" s="89" t="n">
        <v>0</v>
      </c>
      <c r="AA43" s="89" t="n">
        <v>0</v>
      </c>
      <c r="AB43" s="89" t="n">
        <v>26</v>
      </c>
      <c r="AG43" s="89" t="n">
        <v>8053</v>
      </c>
      <c r="AH43" s="89" t="n">
        <v>8079</v>
      </c>
      <c r="AI43" s="89" t="n">
        <v>3127</v>
      </c>
      <c r="AJ43" s="89" t="n">
        <v>3127</v>
      </c>
    </row>
    <row r="44" s="60" customFormat="true" ht="13.2" hidden="false" customHeight="false" outlineLevel="0" collapsed="false">
      <c r="B44" s="96" t="s">
        <v>270</v>
      </c>
      <c r="C44" s="96" t="s">
        <v>754</v>
      </c>
      <c r="D44" s="97" t="s">
        <v>761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98" t="s">
        <v>44</v>
      </c>
      <c r="N44" s="98" t="s">
        <v>44</v>
      </c>
      <c r="O44" s="98" t="s">
        <v>44</v>
      </c>
      <c r="P44" s="98" t="s">
        <v>44</v>
      </c>
      <c r="Q44" s="34" t="n">
        <v>0.976524290837952</v>
      </c>
      <c r="R44" s="98" t="n">
        <v>0.976524290837952</v>
      </c>
      <c r="S44" s="74" t="s">
        <v>114</v>
      </c>
      <c r="Y44" s="89" t="n">
        <v>0</v>
      </c>
      <c r="Z44" s="89" t="n">
        <v>0</v>
      </c>
      <c r="AA44" s="89" t="n">
        <v>0</v>
      </c>
      <c r="AB44" s="89" t="n">
        <v>0</v>
      </c>
      <c r="AG44" s="89" t="n">
        <v>5990</v>
      </c>
      <c r="AH44" s="89" t="n">
        <v>5990</v>
      </c>
      <c r="AI44" s="89" t="n">
        <v>144</v>
      </c>
      <c r="AJ44" s="89" t="n">
        <v>144</v>
      </c>
    </row>
    <row r="45" s="60" customFormat="true" ht="13.2" hidden="false" customHeight="false" outlineLevel="0" collapsed="false">
      <c r="B45" s="96" t="s">
        <v>214</v>
      </c>
      <c r="C45" s="96" t="s">
        <v>754</v>
      </c>
      <c r="D45" s="97" t="s">
        <v>215</v>
      </c>
      <c r="E45" s="55" t="n">
        <v>0</v>
      </c>
      <c r="F45" s="55" t="n">
        <v>0</v>
      </c>
      <c r="G45" s="55" t="n">
        <v>0</v>
      </c>
      <c r="H45" s="55" t="n">
        <v>0</v>
      </c>
      <c r="I45" s="55" t="s">
        <v>44</v>
      </c>
      <c r="J45" s="55" t="s">
        <v>44</v>
      </c>
      <c r="K45" s="55" t="s">
        <v>44</v>
      </c>
      <c r="L45" s="55" t="s">
        <v>44</v>
      </c>
      <c r="M45" s="98" t="s">
        <v>44</v>
      </c>
      <c r="N45" s="98" t="s">
        <v>44</v>
      </c>
      <c r="O45" s="98" t="s">
        <v>44</v>
      </c>
      <c r="P45" s="98" t="s">
        <v>44</v>
      </c>
      <c r="Q45" s="34" t="s">
        <v>44</v>
      </c>
      <c r="R45" s="98" t="s">
        <v>44</v>
      </c>
      <c r="S45" s="74" t="s">
        <v>102</v>
      </c>
      <c r="Y45" s="89" t="s">
        <v>44</v>
      </c>
      <c r="Z45" s="89" t="s">
        <v>44</v>
      </c>
      <c r="AA45" s="89" t="s">
        <v>44</v>
      </c>
      <c r="AB45" s="89" t="s">
        <v>44</v>
      </c>
      <c r="AG45" s="89" t="s">
        <v>44</v>
      </c>
      <c r="AH45" s="89" t="s">
        <v>44</v>
      </c>
      <c r="AI45" s="89" t="s">
        <v>44</v>
      </c>
      <c r="AJ45" s="89" t="s">
        <v>44</v>
      </c>
    </row>
    <row r="46" s="60" customFormat="true" ht="13.2" hidden="false" customHeight="false" outlineLevel="0" collapsed="false">
      <c r="B46" s="96" t="s">
        <v>242</v>
      </c>
      <c r="C46" s="96" t="s">
        <v>754</v>
      </c>
      <c r="D46" s="97" t="s">
        <v>762</v>
      </c>
      <c r="E46" s="55" t="n">
        <v>56</v>
      </c>
      <c r="F46" s="55" t="n">
        <v>0</v>
      </c>
      <c r="G46" s="55" t="n">
        <v>1039</v>
      </c>
      <c r="H46" s="55" t="n">
        <v>1095</v>
      </c>
      <c r="I46" s="55" t="n">
        <v>28</v>
      </c>
      <c r="J46" s="55" t="n">
        <v>0</v>
      </c>
      <c r="K46" s="55" t="n">
        <v>351</v>
      </c>
      <c r="L46" s="55" t="n">
        <v>379</v>
      </c>
      <c r="M46" s="98" t="n">
        <v>0.653881278538813</v>
      </c>
      <c r="N46" s="98" t="n">
        <v>0.5</v>
      </c>
      <c r="O46" s="98" t="s">
        <v>44</v>
      </c>
      <c r="P46" s="98" t="n">
        <v>0.662175168431184</v>
      </c>
      <c r="Q46" s="34" t="n">
        <v>0.529465095194923</v>
      </c>
      <c r="R46" s="98" t="n">
        <v>0.534613059250302</v>
      </c>
      <c r="S46" s="74" t="s">
        <v>108</v>
      </c>
      <c r="Y46" s="89" t="n">
        <v>28</v>
      </c>
      <c r="Z46" s="89" t="n">
        <v>0</v>
      </c>
      <c r="AA46" s="89" t="n">
        <v>688</v>
      </c>
      <c r="AB46" s="89" t="n">
        <v>716</v>
      </c>
      <c r="AG46" s="89" t="n">
        <v>13432</v>
      </c>
      <c r="AH46" s="89" t="n">
        <v>14148</v>
      </c>
      <c r="AI46" s="89" t="n">
        <v>11937</v>
      </c>
      <c r="AJ46" s="89" t="n">
        <v>12316</v>
      </c>
    </row>
    <row r="47" s="60" customFormat="true" ht="13.2" hidden="false" customHeight="false" outlineLevel="0" collapsed="false">
      <c r="B47" s="96" t="s">
        <v>274</v>
      </c>
      <c r="C47" s="96" t="s">
        <v>754</v>
      </c>
      <c r="D47" s="97" t="s">
        <v>27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98" t="s">
        <v>44</v>
      </c>
      <c r="N47" s="98" t="s">
        <v>44</v>
      </c>
      <c r="O47" s="98" t="s">
        <v>44</v>
      </c>
      <c r="P47" s="98" t="s">
        <v>44</v>
      </c>
      <c r="Q47" s="34" t="n">
        <v>0.553992700080121</v>
      </c>
      <c r="R47" s="98" t="n">
        <v>0.553992700080121</v>
      </c>
      <c r="S47" s="74" t="s">
        <v>114</v>
      </c>
      <c r="Y47" s="89" t="n">
        <v>0</v>
      </c>
      <c r="Z47" s="89" t="n">
        <v>0</v>
      </c>
      <c r="AA47" s="89" t="n">
        <v>0</v>
      </c>
      <c r="AB47" s="89" t="n">
        <v>0</v>
      </c>
      <c r="AG47" s="89" t="n">
        <v>6223</v>
      </c>
      <c r="AH47" s="89" t="n">
        <v>6223</v>
      </c>
      <c r="AI47" s="89" t="n">
        <v>5010</v>
      </c>
      <c r="AJ47" s="89" t="n">
        <v>5010</v>
      </c>
    </row>
    <row r="48" s="60" customFormat="true" ht="13.2" hidden="false" customHeight="false" outlineLevel="0" collapsed="false">
      <c r="B48" s="96" t="s">
        <v>246</v>
      </c>
      <c r="C48" s="96" t="s">
        <v>754</v>
      </c>
      <c r="D48" s="97" t="s">
        <v>763</v>
      </c>
      <c r="E48" s="55" t="n">
        <v>123</v>
      </c>
      <c r="F48" s="55" t="n">
        <v>0</v>
      </c>
      <c r="G48" s="55" t="n">
        <v>511</v>
      </c>
      <c r="H48" s="55" t="n">
        <v>634</v>
      </c>
      <c r="I48" s="55" t="n">
        <v>44</v>
      </c>
      <c r="J48" s="55" t="n">
        <v>0</v>
      </c>
      <c r="K48" s="55" t="n">
        <v>131</v>
      </c>
      <c r="L48" s="55" t="n">
        <v>175</v>
      </c>
      <c r="M48" s="98" t="n">
        <v>0.72397476340694</v>
      </c>
      <c r="N48" s="98" t="n">
        <v>0.642276422764228</v>
      </c>
      <c r="O48" s="98" t="s">
        <v>44</v>
      </c>
      <c r="P48" s="98" t="n">
        <v>0.743639921722114</v>
      </c>
      <c r="Q48" s="34" t="n">
        <v>0.600736266485578</v>
      </c>
      <c r="R48" s="98" t="n">
        <v>0.603466955579632</v>
      </c>
      <c r="S48" s="74" t="s">
        <v>108</v>
      </c>
      <c r="Y48" s="89" t="n">
        <v>79</v>
      </c>
      <c r="Z48" s="89" t="n">
        <v>0</v>
      </c>
      <c r="AA48" s="89" t="n">
        <v>380</v>
      </c>
      <c r="AB48" s="89" t="n">
        <v>459</v>
      </c>
      <c r="AG48" s="89" t="n">
        <v>16808</v>
      </c>
      <c r="AH48" s="89" t="n">
        <v>17267</v>
      </c>
      <c r="AI48" s="89" t="n">
        <v>11171</v>
      </c>
      <c r="AJ48" s="89" t="n">
        <v>11346</v>
      </c>
    </row>
    <row r="49" s="60" customFormat="true" ht="13.2" hidden="false" customHeight="false" outlineLevel="0" collapsed="false">
      <c r="B49" s="96" t="s">
        <v>218</v>
      </c>
      <c r="C49" s="96" t="s">
        <v>754</v>
      </c>
      <c r="D49" s="97" t="s">
        <v>764</v>
      </c>
      <c r="E49" s="55" t="n">
        <v>227</v>
      </c>
      <c r="F49" s="55" t="n">
        <v>0</v>
      </c>
      <c r="G49" s="55" t="n">
        <v>0</v>
      </c>
      <c r="H49" s="55" t="n">
        <v>227</v>
      </c>
      <c r="I49" s="55" t="n">
        <v>104</v>
      </c>
      <c r="J49" s="55" t="n">
        <v>0</v>
      </c>
      <c r="K49" s="55" t="n">
        <v>0</v>
      </c>
      <c r="L49" s="55" t="n">
        <v>104</v>
      </c>
      <c r="M49" s="98" t="n">
        <v>0.541850220264317</v>
      </c>
      <c r="N49" s="98" t="n">
        <v>0.541850220264317</v>
      </c>
      <c r="O49" s="98" t="s">
        <v>44</v>
      </c>
      <c r="P49" s="98" t="s">
        <v>44</v>
      </c>
      <c r="Q49" s="34" t="n">
        <v>0.640556176451252</v>
      </c>
      <c r="R49" s="98" t="n">
        <v>0.639825116643284</v>
      </c>
      <c r="S49" s="74" t="s">
        <v>102</v>
      </c>
      <c r="Y49" s="89" t="n">
        <v>123</v>
      </c>
      <c r="Z49" s="89" t="n">
        <v>0</v>
      </c>
      <c r="AA49" s="89" t="n">
        <v>0</v>
      </c>
      <c r="AB49" s="89" t="n">
        <v>123</v>
      </c>
      <c r="AG49" s="89" t="n">
        <v>19487</v>
      </c>
      <c r="AH49" s="89" t="n">
        <v>19610</v>
      </c>
      <c r="AI49" s="89" t="n">
        <v>10935</v>
      </c>
      <c r="AJ49" s="89" t="n">
        <v>11039</v>
      </c>
    </row>
    <row r="50" s="60" customFormat="true" ht="13.2" hidden="false" customHeight="false" outlineLevel="0" collapsed="false">
      <c r="B50" s="96" t="s">
        <v>170</v>
      </c>
      <c r="C50" s="96" t="s">
        <v>754</v>
      </c>
      <c r="D50" s="97" t="s">
        <v>171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98" t="s">
        <v>44</v>
      </c>
      <c r="N50" s="98" t="s">
        <v>44</v>
      </c>
      <c r="O50" s="98" t="s">
        <v>44</v>
      </c>
      <c r="P50" s="98" t="s">
        <v>44</v>
      </c>
      <c r="Q50" s="34" t="n">
        <v>0.995832419390217</v>
      </c>
      <c r="R50" s="98" t="n">
        <v>0.995832419390217</v>
      </c>
      <c r="S50" s="74" t="s">
        <v>100</v>
      </c>
      <c r="Y50" s="89" t="n">
        <v>0</v>
      </c>
      <c r="Z50" s="89" t="n">
        <v>0</v>
      </c>
      <c r="AA50" s="89" t="n">
        <v>0</v>
      </c>
      <c r="AB50" s="89" t="n">
        <v>0</v>
      </c>
      <c r="AG50" s="89" t="n">
        <v>4540</v>
      </c>
      <c r="AH50" s="89" t="n">
        <v>4540</v>
      </c>
      <c r="AI50" s="89" t="n">
        <v>19</v>
      </c>
      <c r="AJ50" s="89" t="n">
        <v>19</v>
      </c>
    </row>
    <row r="51" s="60" customFormat="true" ht="13.2" hidden="false" customHeight="false" outlineLevel="0" collapsed="false">
      <c r="B51" s="96" t="s">
        <v>150</v>
      </c>
      <c r="C51" s="96" t="s">
        <v>754</v>
      </c>
      <c r="D51" s="97" t="s">
        <v>151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98" t="s">
        <v>44</v>
      </c>
      <c r="N51" s="98" t="s">
        <v>44</v>
      </c>
      <c r="O51" s="98" t="s">
        <v>44</v>
      </c>
      <c r="P51" s="98" t="s">
        <v>44</v>
      </c>
      <c r="Q51" s="34" t="n">
        <v>0.949856733524355</v>
      </c>
      <c r="R51" s="98" t="n">
        <v>0.949856733524355</v>
      </c>
      <c r="S51" s="74" t="s">
        <v>70</v>
      </c>
      <c r="Y51" s="89" t="n">
        <v>0</v>
      </c>
      <c r="Z51" s="89" t="n">
        <v>0</v>
      </c>
      <c r="AA51" s="89" t="n">
        <v>0</v>
      </c>
      <c r="AB51" s="89" t="n">
        <v>0</v>
      </c>
      <c r="AG51" s="89" t="n">
        <v>1989</v>
      </c>
      <c r="AH51" s="89" t="n">
        <v>1989</v>
      </c>
      <c r="AI51" s="89" t="n">
        <v>105</v>
      </c>
      <c r="AJ51" s="89" t="n">
        <v>105</v>
      </c>
    </row>
    <row r="52" s="60" customFormat="true" ht="13.2" hidden="false" customHeight="false" outlineLevel="0" collapsed="false">
      <c r="B52" s="96" t="s">
        <v>174</v>
      </c>
      <c r="C52" s="96" t="s">
        <v>754</v>
      </c>
      <c r="D52" s="97" t="s">
        <v>175</v>
      </c>
      <c r="E52" s="55" t="n">
        <v>625</v>
      </c>
      <c r="F52" s="55" t="n">
        <v>0</v>
      </c>
      <c r="G52" s="55" t="n">
        <v>0</v>
      </c>
      <c r="H52" s="55" t="n">
        <v>625</v>
      </c>
      <c r="I52" s="55" t="n">
        <v>225</v>
      </c>
      <c r="J52" s="55" t="n">
        <v>0</v>
      </c>
      <c r="K52" s="55" t="n">
        <v>0</v>
      </c>
      <c r="L52" s="55" t="n">
        <v>225</v>
      </c>
      <c r="M52" s="98" t="n">
        <v>0.64</v>
      </c>
      <c r="N52" s="98" t="n">
        <v>0.64</v>
      </c>
      <c r="O52" s="98" t="s">
        <v>44</v>
      </c>
      <c r="P52" s="98" t="s">
        <v>44</v>
      </c>
      <c r="Q52" s="34" t="n">
        <v>0.580428343586238</v>
      </c>
      <c r="R52" s="98" t="n">
        <v>0.582476211429514</v>
      </c>
      <c r="S52" s="74" t="s">
        <v>100</v>
      </c>
      <c r="Y52" s="89" t="n">
        <v>400</v>
      </c>
      <c r="Z52" s="89" t="n">
        <v>0</v>
      </c>
      <c r="AA52" s="89" t="n">
        <v>0</v>
      </c>
      <c r="AB52" s="89" t="n">
        <v>400</v>
      </c>
      <c r="AG52" s="89" t="n">
        <v>10190</v>
      </c>
      <c r="AH52" s="89" t="n">
        <v>10590</v>
      </c>
      <c r="AI52" s="89" t="n">
        <v>7366</v>
      </c>
      <c r="AJ52" s="89" t="n">
        <v>7591</v>
      </c>
    </row>
    <row r="53" s="60" customFormat="true" ht="13.2" hidden="false" customHeight="false" outlineLevel="0" collapsed="false">
      <c r="B53" s="96" t="s">
        <v>178</v>
      </c>
      <c r="C53" s="96" t="s">
        <v>754</v>
      </c>
      <c r="D53" s="97" t="s">
        <v>179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98" t="s">
        <v>44</v>
      </c>
      <c r="N53" s="98" t="s">
        <v>44</v>
      </c>
      <c r="O53" s="98" t="s">
        <v>44</v>
      </c>
      <c r="P53" s="98" t="s">
        <v>44</v>
      </c>
      <c r="Q53" s="34" t="n">
        <v>0.583251267461794</v>
      </c>
      <c r="R53" s="98" t="n">
        <v>0.583251267461794</v>
      </c>
      <c r="S53" s="74" t="s">
        <v>100</v>
      </c>
      <c r="Y53" s="89" t="n">
        <v>0</v>
      </c>
      <c r="Z53" s="89" t="n">
        <v>0</v>
      </c>
      <c r="AA53" s="89" t="n">
        <v>0</v>
      </c>
      <c r="AB53" s="89" t="n">
        <v>0</v>
      </c>
      <c r="AG53" s="89" t="n">
        <v>15991</v>
      </c>
      <c r="AH53" s="89" t="n">
        <v>15991</v>
      </c>
      <c r="AI53" s="89" t="n">
        <v>11426</v>
      </c>
      <c r="AJ53" s="89" t="n">
        <v>11426</v>
      </c>
    </row>
    <row r="54" s="60" customFormat="true" ht="13.2" hidden="false" customHeight="false" outlineLevel="0" collapsed="false">
      <c r="B54" s="96" t="s">
        <v>182</v>
      </c>
      <c r="C54" s="96" t="s">
        <v>754</v>
      </c>
      <c r="D54" s="97" t="s">
        <v>183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98" t="s">
        <v>44</v>
      </c>
      <c r="N54" s="98" t="s">
        <v>44</v>
      </c>
      <c r="O54" s="98" t="s">
        <v>44</v>
      </c>
      <c r="P54" s="98" t="s">
        <v>44</v>
      </c>
      <c r="Q54" s="34" t="s">
        <v>44</v>
      </c>
      <c r="R54" s="98" t="s">
        <v>44</v>
      </c>
      <c r="S54" s="74" t="s">
        <v>100</v>
      </c>
      <c r="Y54" s="89" t="n">
        <v>0</v>
      </c>
      <c r="Z54" s="89" t="n">
        <v>0</v>
      </c>
      <c r="AA54" s="89" t="n">
        <v>0</v>
      </c>
      <c r="AB54" s="89" t="n">
        <v>0</v>
      </c>
      <c r="AG54" s="89" t="n">
        <v>0</v>
      </c>
      <c r="AH54" s="89" t="n">
        <v>0</v>
      </c>
      <c r="AI54" s="89" t="n">
        <v>0</v>
      </c>
      <c r="AJ54" s="89" t="n">
        <v>0</v>
      </c>
    </row>
    <row r="55" s="60" customFormat="true" ht="13.2" hidden="false" customHeight="false" outlineLevel="0" collapsed="false">
      <c r="B55" s="96" t="s">
        <v>286</v>
      </c>
      <c r="C55" s="96" t="s">
        <v>754</v>
      </c>
      <c r="D55" s="97" t="s">
        <v>765</v>
      </c>
      <c r="E55" s="55" t="n">
        <v>874</v>
      </c>
      <c r="F55" s="55" t="n">
        <v>0</v>
      </c>
      <c r="G55" s="55" t="n">
        <v>0</v>
      </c>
      <c r="H55" s="55" t="n">
        <v>874</v>
      </c>
      <c r="I55" s="55" t="n">
        <v>124</v>
      </c>
      <c r="J55" s="55" t="n">
        <v>0</v>
      </c>
      <c r="K55" s="55" t="n">
        <v>0</v>
      </c>
      <c r="L55" s="55" t="n">
        <v>124</v>
      </c>
      <c r="M55" s="98" t="n">
        <v>0.85812356979405</v>
      </c>
      <c r="N55" s="98" t="n">
        <v>0.85812356979405</v>
      </c>
      <c r="O55" s="98" t="s">
        <v>44</v>
      </c>
      <c r="P55" s="98" t="s">
        <v>44</v>
      </c>
      <c r="Q55" s="34" t="n">
        <v>0.741442594963722</v>
      </c>
      <c r="R55" s="98" t="n">
        <v>0.749543252045437</v>
      </c>
      <c r="S55" s="74" t="s">
        <v>114</v>
      </c>
      <c r="Y55" s="89" t="n">
        <v>750</v>
      </c>
      <c r="Z55" s="89" t="n">
        <v>0</v>
      </c>
      <c r="AA55" s="89" t="n">
        <v>0</v>
      </c>
      <c r="AB55" s="89" t="n">
        <v>750</v>
      </c>
      <c r="AG55" s="89" t="n">
        <v>8686</v>
      </c>
      <c r="AH55" s="89" t="n">
        <v>9436</v>
      </c>
      <c r="AI55" s="89" t="n">
        <v>3029</v>
      </c>
      <c r="AJ55" s="89" t="n">
        <v>3153</v>
      </c>
    </row>
    <row r="56" s="60" customFormat="true" ht="13.2" hidden="false" customHeight="false" outlineLevel="0" collapsed="false">
      <c r="B56" s="96" t="s">
        <v>226</v>
      </c>
      <c r="C56" s="96" t="s">
        <v>754</v>
      </c>
      <c r="D56" s="97" t="s">
        <v>227</v>
      </c>
      <c r="E56" s="55" t="n">
        <v>0</v>
      </c>
      <c r="F56" s="55" t="n">
        <v>0</v>
      </c>
      <c r="G56" s="55" t="n">
        <v>634</v>
      </c>
      <c r="H56" s="55" t="n">
        <v>634</v>
      </c>
      <c r="I56" s="55" t="n">
        <v>0</v>
      </c>
      <c r="J56" s="55" t="n">
        <v>0</v>
      </c>
      <c r="K56" s="55" t="n">
        <v>110</v>
      </c>
      <c r="L56" s="55" t="n">
        <v>110</v>
      </c>
      <c r="M56" s="98" t="n">
        <v>0.826498422712934</v>
      </c>
      <c r="N56" s="98" t="s">
        <v>44</v>
      </c>
      <c r="O56" s="98" t="s">
        <v>44</v>
      </c>
      <c r="P56" s="98" t="n">
        <v>0.826498422712934</v>
      </c>
      <c r="Q56" s="34" t="n">
        <v>0.578121514092363</v>
      </c>
      <c r="R56" s="98" t="n">
        <v>0.589304736879483</v>
      </c>
      <c r="S56" s="74" t="s">
        <v>102</v>
      </c>
      <c r="Y56" s="89" t="n">
        <v>0</v>
      </c>
      <c r="Z56" s="89" t="n">
        <v>0</v>
      </c>
      <c r="AA56" s="89" t="n">
        <v>524</v>
      </c>
      <c r="AB56" s="89" t="n">
        <v>524</v>
      </c>
      <c r="AG56" s="89" t="n">
        <v>7774</v>
      </c>
      <c r="AH56" s="89" t="n">
        <v>8298</v>
      </c>
      <c r="AI56" s="89" t="n">
        <v>5673</v>
      </c>
      <c r="AJ56" s="89" t="n">
        <v>5783</v>
      </c>
    </row>
    <row r="57" s="60" customFormat="true" ht="13.2" hidden="false" customHeight="false" outlineLevel="0" collapsed="false">
      <c r="B57" s="96" t="s">
        <v>194</v>
      </c>
      <c r="C57" s="96" t="s">
        <v>754</v>
      </c>
      <c r="D57" s="97" t="s">
        <v>766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98" t="s">
        <v>44</v>
      </c>
      <c r="N57" s="98" t="s">
        <v>44</v>
      </c>
      <c r="O57" s="98" t="s">
        <v>44</v>
      </c>
      <c r="P57" s="98" t="s">
        <v>44</v>
      </c>
      <c r="Q57" s="34" t="n">
        <v>1</v>
      </c>
      <c r="R57" s="98" t="n">
        <v>1</v>
      </c>
      <c r="S57" s="74" t="s">
        <v>102</v>
      </c>
      <c r="Y57" s="89" t="n">
        <v>0</v>
      </c>
      <c r="Z57" s="89" t="n">
        <v>0</v>
      </c>
      <c r="AA57" s="89" t="n">
        <v>0</v>
      </c>
      <c r="AB57" s="89" t="n">
        <v>0</v>
      </c>
      <c r="AG57" s="89" t="n">
        <v>714</v>
      </c>
      <c r="AH57" s="89" t="n">
        <v>714</v>
      </c>
      <c r="AI57" s="89" t="n">
        <v>0</v>
      </c>
      <c r="AJ57" s="89" t="n">
        <v>0</v>
      </c>
    </row>
    <row r="58" s="60" customFormat="true" ht="13.2" hidden="false" customHeight="false" outlineLevel="0" collapsed="false">
      <c r="B58" s="96" t="s">
        <v>190</v>
      </c>
      <c r="C58" s="96" t="s">
        <v>754</v>
      </c>
      <c r="D58" s="97" t="s">
        <v>191</v>
      </c>
      <c r="E58" s="55" t="n">
        <v>447</v>
      </c>
      <c r="F58" s="55" t="n">
        <v>0</v>
      </c>
      <c r="G58" s="55" t="n">
        <v>0</v>
      </c>
      <c r="H58" s="55" t="n">
        <v>447</v>
      </c>
      <c r="I58" s="55" t="n">
        <v>0</v>
      </c>
      <c r="J58" s="55" t="n">
        <v>0</v>
      </c>
      <c r="K58" s="55" t="n">
        <v>0</v>
      </c>
      <c r="L58" s="55" t="n">
        <v>0</v>
      </c>
      <c r="M58" s="98" t="n">
        <v>1</v>
      </c>
      <c r="N58" s="98" t="n">
        <v>1</v>
      </c>
      <c r="O58" s="98" t="s">
        <v>44</v>
      </c>
      <c r="P58" s="98" t="s">
        <v>44</v>
      </c>
      <c r="Q58" s="34" t="n">
        <v>0.600747752764299</v>
      </c>
      <c r="R58" s="98" t="n">
        <v>0.614456905822707</v>
      </c>
      <c r="S58" s="74" t="s">
        <v>100</v>
      </c>
      <c r="Y58" s="89" t="n">
        <v>447</v>
      </c>
      <c r="Z58" s="89" t="n">
        <v>0</v>
      </c>
      <c r="AA58" s="89" t="n">
        <v>0</v>
      </c>
      <c r="AB58" s="89" t="n">
        <v>447</v>
      </c>
      <c r="AG58" s="89" t="n">
        <v>7552</v>
      </c>
      <c r="AH58" s="89" t="n">
        <v>7999</v>
      </c>
      <c r="AI58" s="89" t="n">
        <v>5019</v>
      </c>
      <c r="AJ58" s="89" t="n">
        <v>5019</v>
      </c>
    </row>
    <row r="59" s="60" customFormat="true" ht="13.2" hidden="false" customHeight="false" outlineLevel="0" collapsed="false">
      <c r="B59" s="96" t="s">
        <v>250</v>
      </c>
      <c r="C59" s="96" t="s">
        <v>754</v>
      </c>
      <c r="D59" s="97" t="s">
        <v>767</v>
      </c>
      <c r="E59" s="55" t="n">
        <v>0</v>
      </c>
      <c r="F59" s="55" t="n">
        <v>0</v>
      </c>
      <c r="G59" s="55" t="n">
        <v>567</v>
      </c>
      <c r="H59" s="55" t="n">
        <v>567</v>
      </c>
      <c r="I59" s="55" t="n">
        <v>0</v>
      </c>
      <c r="J59" s="55" t="n">
        <v>0</v>
      </c>
      <c r="K59" s="55" t="n">
        <v>16</v>
      </c>
      <c r="L59" s="55" t="n">
        <v>16</v>
      </c>
      <c r="M59" s="98" t="n">
        <v>0.971781305114638</v>
      </c>
      <c r="N59" s="98" t="s">
        <v>44</v>
      </c>
      <c r="O59" s="98" t="s">
        <v>44</v>
      </c>
      <c r="P59" s="98" t="n">
        <v>0.971781305114638</v>
      </c>
      <c r="Q59" s="34" t="n">
        <v>0.817080413350754</v>
      </c>
      <c r="R59" s="98" t="n">
        <v>0.826841753839306</v>
      </c>
      <c r="S59" s="74" t="s">
        <v>108</v>
      </c>
      <c r="Y59" s="89" t="n">
        <v>0</v>
      </c>
      <c r="Z59" s="89" t="n">
        <v>0</v>
      </c>
      <c r="AA59" s="89" t="n">
        <v>551</v>
      </c>
      <c r="AB59" s="89" t="n">
        <v>551</v>
      </c>
      <c r="AG59" s="89" t="n">
        <v>6879</v>
      </c>
      <c r="AH59" s="89" t="n">
        <v>7430</v>
      </c>
      <c r="AI59" s="89" t="n">
        <v>1540</v>
      </c>
      <c r="AJ59" s="89" t="n">
        <v>1556</v>
      </c>
    </row>
    <row r="60" s="60" customFormat="true" ht="13.2" hidden="false" customHeight="false" outlineLevel="0" collapsed="false">
      <c r="B60" s="96" t="s">
        <v>186</v>
      </c>
      <c r="C60" s="96" t="s">
        <v>754</v>
      </c>
      <c r="D60" s="97" t="s">
        <v>768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98" t="s">
        <v>44</v>
      </c>
      <c r="N60" s="98" t="s">
        <v>44</v>
      </c>
      <c r="O60" s="98" t="s">
        <v>44</v>
      </c>
      <c r="P60" s="98" t="s">
        <v>44</v>
      </c>
      <c r="Q60" s="34" t="n">
        <v>0.608915688596964</v>
      </c>
      <c r="R60" s="98" t="n">
        <v>0.608915688596964</v>
      </c>
      <c r="S60" s="74" t="s">
        <v>100</v>
      </c>
      <c r="Y60" s="89" t="n">
        <v>0</v>
      </c>
      <c r="Z60" s="89" t="n">
        <v>0</v>
      </c>
      <c r="AA60" s="89" t="n">
        <v>0</v>
      </c>
      <c r="AB60" s="89" t="n">
        <v>0</v>
      </c>
      <c r="AG60" s="89" t="n">
        <v>5655</v>
      </c>
      <c r="AH60" s="89" t="n">
        <v>5655</v>
      </c>
      <c r="AI60" s="89" t="n">
        <v>3632</v>
      </c>
      <c r="AJ60" s="89" t="n">
        <v>3632</v>
      </c>
    </row>
    <row r="61" s="60" customFormat="true" ht="13.2" hidden="false" customHeight="false" outlineLevel="0" collapsed="false">
      <c r="B61" s="96" t="s">
        <v>305</v>
      </c>
      <c r="C61" s="96" t="s">
        <v>769</v>
      </c>
      <c r="D61" s="97" t="s">
        <v>307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98" t="s">
        <v>44</v>
      </c>
      <c r="N61" s="98" t="s">
        <v>44</v>
      </c>
      <c r="O61" s="98" t="s">
        <v>44</v>
      </c>
      <c r="P61" s="98" t="s">
        <v>44</v>
      </c>
      <c r="Q61" s="34" t="n">
        <v>1</v>
      </c>
      <c r="R61" s="98" t="n">
        <v>1</v>
      </c>
      <c r="S61" s="74" t="s">
        <v>50</v>
      </c>
      <c r="Y61" s="89" t="n">
        <v>0</v>
      </c>
      <c r="Z61" s="89" t="n">
        <v>0</v>
      </c>
      <c r="AA61" s="89" t="n">
        <v>0</v>
      </c>
      <c r="AB61" s="89" t="n">
        <v>0</v>
      </c>
      <c r="AG61" s="89" t="n">
        <v>6292</v>
      </c>
      <c r="AH61" s="89" t="n">
        <v>6292</v>
      </c>
      <c r="AI61" s="89" t="n">
        <v>0</v>
      </c>
      <c r="AJ61" s="89" t="n">
        <v>0</v>
      </c>
    </row>
    <row r="62" s="60" customFormat="true" ht="13.2" hidden="false" customHeight="false" outlineLevel="0" collapsed="false">
      <c r="B62" s="96" t="s">
        <v>308</v>
      </c>
      <c r="C62" s="96" t="s">
        <v>769</v>
      </c>
      <c r="D62" s="97" t="s">
        <v>309</v>
      </c>
      <c r="E62" s="55" t="n">
        <v>0</v>
      </c>
      <c r="F62" s="55" t="n">
        <v>0</v>
      </c>
      <c r="G62" s="55" t="n">
        <v>2274</v>
      </c>
      <c r="H62" s="55" t="n">
        <v>2274</v>
      </c>
      <c r="I62" s="55" t="n">
        <v>0</v>
      </c>
      <c r="J62" s="55" t="n">
        <v>0</v>
      </c>
      <c r="K62" s="55" t="n">
        <v>0</v>
      </c>
      <c r="L62" s="55" t="n">
        <v>0</v>
      </c>
      <c r="M62" s="98" t="n">
        <v>1</v>
      </c>
      <c r="N62" s="98" t="s">
        <v>44</v>
      </c>
      <c r="O62" s="98" t="s">
        <v>44</v>
      </c>
      <c r="P62" s="98" t="n">
        <v>1</v>
      </c>
      <c r="Q62" s="34" t="s">
        <v>44</v>
      </c>
      <c r="R62" s="98" t="n">
        <v>1</v>
      </c>
      <c r="S62" s="74" t="s">
        <v>50</v>
      </c>
      <c r="Y62" s="89" t="n">
        <v>0</v>
      </c>
      <c r="Z62" s="89" t="n">
        <v>0</v>
      </c>
      <c r="AA62" s="89" t="n">
        <v>2274</v>
      </c>
      <c r="AB62" s="89" t="n">
        <v>2274</v>
      </c>
      <c r="AG62" s="89" t="n">
        <v>0</v>
      </c>
      <c r="AH62" s="89" t="n">
        <v>2274</v>
      </c>
      <c r="AI62" s="89" t="n">
        <v>0</v>
      </c>
      <c r="AJ62" s="89" t="n">
        <v>0</v>
      </c>
    </row>
    <row r="63" s="60" customFormat="true" ht="13.2" hidden="false" customHeight="false" outlineLevel="0" collapsed="false">
      <c r="B63" s="96" t="s">
        <v>312</v>
      </c>
      <c r="C63" s="96" t="s">
        <v>769</v>
      </c>
      <c r="D63" s="97" t="s">
        <v>77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98" t="s">
        <v>44</v>
      </c>
      <c r="N63" s="98" t="s">
        <v>44</v>
      </c>
      <c r="O63" s="98" t="s">
        <v>44</v>
      </c>
      <c r="P63" s="98" t="s">
        <v>44</v>
      </c>
      <c r="Q63" s="34" t="n">
        <v>0.5586699642759</v>
      </c>
      <c r="R63" s="98" t="n">
        <v>0.5586699642759</v>
      </c>
      <c r="S63" s="74" t="s">
        <v>50</v>
      </c>
      <c r="Y63" s="89" t="n">
        <v>0</v>
      </c>
      <c r="Z63" s="89" t="n">
        <v>0</v>
      </c>
      <c r="AA63" s="89" t="n">
        <v>0</v>
      </c>
      <c r="AB63" s="89" t="n">
        <v>0</v>
      </c>
      <c r="AG63" s="89" t="n">
        <v>4066</v>
      </c>
      <c r="AH63" s="89" t="n">
        <v>4066</v>
      </c>
      <c r="AI63" s="89" t="n">
        <v>3212</v>
      </c>
      <c r="AJ63" s="89" t="n">
        <v>3212</v>
      </c>
    </row>
    <row r="64" s="60" customFormat="true" ht="13.2" hidden="false" customHeight="false" outlineLevel="0" collapsed="false">
      <c r="B64" s="96" t="s">
        <v>356</v>
      </c>
      <c r="C64" s="96" t="s">
        <v>769</v>
      </c>
      <c r="D64" s="97" t="s">
        <v>357</v>
      </c>
      <c r="E64" s="55" t="n">
        <v>130</v>
      </c>
      <c r="F64" s="55" t="n">
        <v>0</v>
      </c>
      <c r="G64" s="55" t="n">
        <v>261</v>
      </c>
      <c r="H64" s="55" t="n">
        <v>391</v>
      </c>
      <c r="I64" s="55" t="n">
        <v>84</v>
      </c>
      <c r="J64" s="55" t="n">
        <v>0</v>
      </c>
      <c r="K64" s="55" t="n">
        <v>102</v>
      </c>
      <c r="L64" s="55" t="n">
        <v>186</v>
      </c>
      <c r="M64" s="98" t="n">
        <v>0.524296675191816</v>
      </c>
      <c r="N64" s="98" t="n">
        <v>0.353846153846154</v>
      </c>
      <c r="O64" s="98" t="s">
        <v>44</v>
      </c>
      <c r="P64" s="98" t="n">
        <v>0.609195402298851</v>
      </c>
      <c r="Q64" s="34" t="n">
        <v>0.475544114205476</v>
      </c>
      <c r="R64" s="98" t="n">
        <v>0.477677072843236</v>
      </c>
      <c r="S64" s="74" t="s">
        <v>88</v>
      </c>
      <c r="Y64" s="89" t="n">
        <v>46</v>
      </c>
      <c r="Z64" s="89" t="n">
        <v>0</v>
      </c>
      <c r="AA64" s="89" t="n">
        <v>159</v>
      </c>
      <c r="AB64" s="89" t="n">
        <v>205</v>
      </c>
      <c r="AG64" s="89" t="n">
        <v>4064</v>
      </c>
      <c r="AH64" s="89" t="n">
        <v>4269</v>
      </c>
      <c r="AI64" s="89" t="n">
        <v>4482</v>
      </c>
      <c r="AJ64" s="89" t="n">
        <v>4668</v>
      </c>
    </row>
    <row r="65" s="60" customFormat="true" ht="13.2" hidden="false" customHeight="false" outlineLevel="0" collapsed="false">
      <c r="B65" s="96" t="s">
        <v>404</v>
      </c>
      <c r="C65" s="96" t="s">
        <v>769</v>
      </c>
      <c r="D65" s="97" t="s">
        <v>405</v>
      </c>
      <c r="E65" s="55" t="n">
        <v>0</v>
      </c>
      <c r="F65" s="55" t="n">
        <v>0</v>
      </c>
      <c r="G65" s="55" t="n">
        <v>596</v>
      </c>
      <c r="H65" s="55" t="n">
        <v>596</v>
      </c>
      <c r="I65" s="55" t="n">
        <v>0</v>
      </c>
      <c r="J65" s="55" t="n">
        <v>0</v>
      </c>
      <c r="K65" s="55" t="n">
        <v>0</v>
      </c>
      <c r="L65" s="55" t="n">
        <v>0</v>
      </c>
      <c r="M65" s="98" t="n">
        <v>1</v>
      </c>
      <c r="N65" s="98" t="s">
        <v>44</v>
      </c>
      <c r="O65" s="98" t="s">
        <v>44</v>
      </c>
      <c r="P65" s="98" t="n">
        <v>1</v>
      </c>
      <c r="Q65" s="34" t="n">
        <v>0.946927374301676</v>
      </c>
      <c r="R65" s="98" t="n">
        <v>0.950009744689145</v>
      </c>
      <c r="S65" s="74" t="s">
        <v>104</v>
      </c>
      <c r="Y65" s="89" t="n">
        <v>0</v>
      </c>
      <c r="Z65" s="89" t="n">
        <v>0</v>
      </c>
      <c r="AA65" s="89" t="n">
        <v>596</v>
      </c>
      <c r="AB65" s="89" t="n">
        <v>596</v>
      </c>
      <c r="AG65" s="89" t="n">
        <v>9153</v>
      </c>
      <c r="AH65" s="89" t="n">
        <v>9749</v>
      </c>
      <c r="AI65" s="89" t="n">
        <v>513</v>
      </c>
      <c r="AJ65" s="89" t="n">
        <v>513</v>
      </c>
    </row>
    <row r="66" s="60" customFormat="true" ht="13.2" hidden="false" customHeight="false" outlineLevel="0" collapsed="false">
      <c r="B66" s="96" t="s">
        <v>360</v>
      </c>
      <c r="C66" s="96" t="s">
        <v>769</v>
      </c>
      <c r="D66" s="97" t="s">
        <v>361</v>
      </c>
      <c r="E66" s="55" t="n">
        <v>0</v>
      </c>
      <c r="F66" s="55" t="n">
        <v>0</v>
      </c>
      <c r="G66" s="55" t="n">
        <v>2474</v>
      </c>
      <c r="H66" s="55" t="n">
        <v>2474</v>
      </c>
      <c r="I66" s="55" t="n">
        <v>0</v>
      </c>
      <c r="J66" s="55" t="n">
        <v>0</v>
      </c>
      <c r="K66" s="55" t="n">
        <v>0</v>
      </c>
      <c r="L66" s="55" t="n">
        <v>0</v>
      </c>
      <c r="M66" s="98" t="n">
        <v>1</v>
      </c>
      <c r="N66" s="98" t="s">
        <v>44</v>
      </c>
      <c r="O66" s="98" t="s">
        <v>44</v>
      </c>
      <c r="P66" s="98" t="n">
        <v>1</v>
      </c>
      <c r="Q66" s="34" t="n">
        <v>0.998136645962733</v>
      </c>
      <c r="R66" s="98" t="n">
        <v>0.998574686431015</v>
      </c>
      <c r="S66" s="74" t="s">
        <v>88</v>
      </c>
      <c r="Y66" s="89" t="n">
        <v>0</v>
      </c>
      <c r="Z66" s="89" t="n">
        <v>0</v>
      </c>
      <c r="AA66" s="89" t="n">
        <v>2474</v>
      </c>
      <c r="AB66" s="89" t="n">
        <v>2474</v>
      </c>
      <c r="AG66" s="89" t="n">
        <v>8035</v>
      </c>
      <c r="AH66" s="89" t="n">
        <v>10509</v>
      </c>
      <c r="AI66" s="89" t="n">
        <v>15</v>
      </c>
      <c r="AJ66" s="89" t="n">
        <v>15</v>
      </c>
    </row>
    <row r="67" s="60" customFormat="true" ht="13.2" hidden="false" customHeight="false" outlineLevel="0" collapsed="false">
      <c r="B67" s="96" t="s">
        <v>364</v>
      </c>
      <c r="C67" s="96" t="s">
        <v>769</v>
      </c>
      <c r="D67" s="97" t="s">
        <v>771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98" t="s">
        <v>44</v>
      </c>
      <c r="N67" s="98" t="s">
        <v>44</v>
      </c>
      <c r="O67" s="98" t="s">
        <v>44</v>
      </c>
      <c r="P67" s="98" t="s">
        <v>44</v>
      </c>
      <c r="Q67" s="34" t="n">
        <v>0.971437740693196</v>
      </c>
      <c r="R67" s="98" t="n">
        <v>0.971437740693196</v>
      </c>
      <c r="S67" s="74" t="s">
        <v>88</v>
      </c>
      <c r="Y67" s="89" t="n">
        <v>0</v>
      </c>
      <c r="Z67" s="89" t="n">
        <v>0</v>
      </c>
      <c r="AA67" s="89" t="n">
        <v>0</v>
      </c>
      <c r="AB67" s="89" t="n">
        <v>0</v>
      </c>
      <c r="AG67" s="89" t="n">
        <v>3027</v>
      </c>
      <c r="AH67" s="89" t="n">
        <v>3027</v>
      </c>
      <c r="AI67" s="89" t="n">
        <v>89</v>
      </c>
      <c r="AJ67" s="89" t="n">
        <v>89</v>
      </c>
    </row>
    <row r="68" s="60" customFormat="true" ht="13.2" hidden="false" customHeight="false" outlineLevel="0" collapsed="false">
      <c r="B68" s="96" t="s">
        <v>314</v>
      </c>
      <c r="C68" s="96" t="s">
        <v>769</v>
      </c>
      <c r="D68" s="97" t="s">
        <v>772</v>
      </c>
      <c r="E68" s="55" t="n">
        <v>0</v>
      </c>
      <c r="F68" s="55" t="n">
        <v>0</v>
      </c>
      <c r="G68" s="55" t="n">
        <v>2425</v>
      </c>
      <c r="H68" s="55" t="n">
        <v>2425</v>
      </c>
      <c r="I68" s="55" t="n">
        <v>0</v>
      </c>
      <c r="J68" s="55" t="n">
        <v>0</v>
      </c>
      <c r="K68" s="55" t="n">
        <v>0</v>
      </c>
      <c r="L68" s="55" t="n">
        <v>0</v>
      </c>
      <c r="M68" s="98" t="n">
        <v>1</v>
      </c>
      <c r="N68" s="98" t="s">
        <v>44</v>
      </c>
      <c r="O68" s="98" t="s">
        <v>44</v>
      </c>
      <c r="P68" s="98" t="n">
        <v>1</v>
      </c>
      <c r="Q68" s="34" t="s">
        <v>44</v>
      </c>
      <c r="R68" s="98" t="n">
        <v>1</v>
      </c>
      <c r="S68" s="74" t="s">
        <v>50</v>
      </c>
      <c r="Y68" s="89" t="n">
        <v>0</v>
      </c>
      <c r="Z68" s="89" t="n">
        <v>0</v>
      </c>
      <c r="AA68" s="89" t="n">
        <v>2425</v>
      </c>
      <c r="AB68" s="89" t="n">
        <v>2425</v>
      </c>
      <c r="AG68" s="89" t="n">
        <v>0</v>
      </c>
      <c r="AH68" s="89" t="n">
        <v>2425</v>
      </c>
      <c r="AI68" s="89" t="n">
        <v>0</v>
      </c>
      <c r="AJ68" s="89" t="n">
        <v>0</v>
      </c>
    </row>
    <row r="69" s="60" customFormat="true" ht="13.2" hidden="false" customHeight="false" outlineLevel="0" collapsed="false">
      <c r="B69" s="96" t="s">
        <v>332</v>
      </c>
      <c r="C69" s="96" t="s">
        <v>769</v>
      </c>
      <c r="D69" s="97" t="s">
        <v>333</v>
      </c>
      <c r="E69" s="55" t="n">
        <v>351</v>
      </c>
      <c r="F69" s="55" t="n">
        <v>0</v>
      </c>
      <c r="G69" s="55" t="n">
        <v>305</v>
      </c>
      <c r="H69" s="55" t="n">
        <v>656</v>
      </c>
      <c r="I69" s="55" t="n">
        <v>0</v>
      </c>
      <c r="J69" s="55" t="n">
        <v>0</v>
      </c>
      <c r="K69" s="55" t="n">
        <v>0</v>
      </c>
      <c r="L69" s="55" t="n">
        <v>0</v>
      </c>
      <c r="M69" s="98" t="n">
        <v>1</v>
      </c>
      <c r="N69" s="98" t="n">
        <v>1</v>
      </c>
      <c r="O69" s="98" t="s">
        <v>44</v>
      </c>
      <c r="P69" s="98" t="n">
        <v>1</v>
      </c>
      <c r="Q69" s="34" t="n">
        <v>0.707912164517253</v>
      </c>
      <c r="R69" s="98" t="n">
        <v>0.728597646550794</v>
      </c>
      <c r="S69" s="74" t="s">
        <v>62</v>
      </c>
      <c r="Y69" s="89" t="n">
        <v>351</v>
      </c>
      <c r="Z69" s="89" t="n">
        <v>0</v>
      </c>
      <c r="AA69" s="89" t="n">
        <v>305</v>
      </c>
      <c r="AB69" s="89" t="n">
        <v>656</v>
      </c>
      <c r="AG69" s="89" t="n">
        <v>6093</v>
      </c>
      <c r="AH69" s="89" t="n">
        <v>6749</v>
      </c>
      <c r="AI69" s="89" t="n">
        <v>2514</v>
      </c>
      <c r="AJ69" s="89" t="n">
        <v>2514</v>
      </c>
    </row>
    <row r="70" s="60" customFormat="true" ht="13.2" hidden="false" customHeight="false" outlineLevel="0" collapsed="false">
      <c r="B70" s="96" t="s">
        <v>406</v>
      </c>
      <c r="C70" s="96" t="s">
        <v>769</v>
      </c>
      <c r="D70" s="97" t="s">
        <v>407</v>
      </c>
      <c r="E70" s="55" t="n">
        <v>472</v>
      </c>
      <c r="F70" s="55" t="n">
        <v>0</v>
      </c>
      <c r="G70" s="55" t="n">
        <v>0</v>
      </c>
      <c r="H70" s="55" t="n">
        <v>472</v>
      </c>
      <c r="I70" s="55" t="s">
        <v>44</v>
      </c>
      <c r="J70" s="55" t="s">
        <v>44</v>
      </c>
      <c r="K70" s="55" t="s">
        <v>44</v>
      </c>
      <c r="L70" s="55" t="s">
        <v>44</v>
      </c>
      <c r="M70" s="98" t="s">
        <v>44</v>
      </c>
      <c r="N70" s="98" t="s">
        <v>44</v>
      </c>
      <c r="O70" s="98" t="s">
        <v>44</v>
      </c>
      <c r="P70" s="98" t="s">
        <v>44</v>
      </c>
      <c r="Q70" s="34" t="s">
        <v>44</v>
      </c>
      <c r="R70" s="98" t="s">
        <v>44</v>
      </c>
      <c r="S70" s="74" t="s">
        <v>104</v>
      </c>
      <c r="Y70" s="89" t="s">
        <v>44</v>
      </c>
      <c r="Z70" s="89" t="s">
        <v>44</v>
      </c>
      <c r="AA70" s="89" t="s">
        <v>44</v>
      </c>
      <c r="AB70" s="89" t="s">
        <v>44</v>
      </c>
      <c r="AG70" s="89" t="s">
        <v>44</v>
      </c>
      <c r="AH70" s="89" t="s">
        <v>44</v>
      </c>
      <c r="AI70" s="89" t="s">
        <v>44</v>
      </c>
      <c r="AJ70" s="89" t="s">
        <v>44</v>
      </c>
    </row>
    <row r="71" s="60" customFormat="true" ht="13.2" hidden="false" customHeight="false" outlineLevel="0" collapsed="false">
      <c r="B71" s="96" t="s">
        <v>366</v>
      </c>
      <c r="C71" s="96" t="s">
        <v>769</v>
      </c>
      <c r="D71" s="97" t="s">
        <v>367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98" t="s">
        <v>44</v>
      </c>
      <c r="N71" s="98" t="s">
        <v>44</v>
      </c>
      <c r="O71" s="98" t="s">
        <v>44</v>
      </c>
      <c r="P71" s="98" t="s">
        <v>44</v>
      </c>
      <c r="Q71" s="34" t="n">
        <v>1</v>
      </c>
      <c r="R71" s="98" t="n">
        <v>1</v>
      </c>
      <c r="S71" s="74" t="s">
        <v>92</v>
      </c>
      <c r="Y71" s="89" t="n">
        <v>0</v>
      </c>
      <c r="Z71" s="89" t="n">
        <v>0</v>
      </c>
      <c r="AA71" s="89" t="n">
        <v>0</v>
      </c>
      <c r="AB71" s="89" t="n">
        <v>0</v>
      </c>
      <c r="AG71" s="89" t="n">
        <v>236</v>
      </c>
      <c r="AH71" s="89" t="n">
        <v>236</v>
      </c>
      <c r="AI71" s="89" t="n">
        <v>0</v>
      </c>
      <c r="AJ71" s="89" t="n">
        <v>0</v>
      </c>
    </row>
    <row r="72" s="60" customFormat="true" ht="13.2" hidden="false" customHeight="false" outlineLevel="0" collapsed="false">
      <c r="B72" s="96" t="s">
        <v>386</v>
      </c>
      <c r="C72" s="96" t="s">
        <v>769</v>
      </c>
      <c r="D72" s="97" t="s">
        <v>387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98" t="s">
        <v>44</v>
      </c>
      <c r="N72" s="98" t="s">
        <v>44</v>
      </c>
      <c r="O72" s="98" t="s">
        <v>44</v>
      </c>
      <c r="P72" s="98" t="s">
        <v>44</v>
      </c>
      <c r="Q72" s="34" t="n">
        <v>0.93751397272524</v>
      </c>
      <c r="R72" s="98" t="n">
        <v>0.93751397272524</v>
      </c>
      <c r="S72" s="74" t="s">
        <v>94</v>
      </c>
      <c r="Y72" s="89" t="n">
        <v>0</v>
      </c>
      <c r="Z72" s="89" t="n">
        <v>0</v>
      </c>
      <c r="AA72" s="89" t="n">
        <v>0</v>
      </c>
      <c r="AB72" s="89" t="n">
        <v>0</v>
      </c>
      <c r="AG72" s="89" t="n">
        <v>8387</v>
      </c>
      <c r="AH72" s="89" t="n">
        <v>8387</v>
      </c>
      <c r="AI72" s="89" t="n">
        <v>559</v>
      </c>
      <c r="AJ72" s="89" t="n">
        <v>559</v>
      </c>
    </row>
    <row r="73" s="60" customFormat="true" ht="13.2" hidden="false" customHeight="false" outlineLevel="0" collapsed="false">
      <c r="B73" s="96" t="s">
        <v>362</v>
      </c>
      <c r="C73" s="96" t="s">
        <v>769</v>
      </c>
      <c r="D73" s="97" t="s">
        <v>773</v>
      </c>
      <c r="E73" s="55" t="n">
        <v>0</v>
      </c>
      <c r="F73" s="55" t="n">
        <v>0</v>
      </c>
      <c r="G73" s="55" t="n">
        <v>1466</v>
      </c>
      <c r="H73" s="55" t="n">
        <v>1466</v>
      </c>
      <c r="I73" s="55" t="n">
        <v>0</v>
      </c>
      <c r="J73" s="55" t="n">
        <v>0</v>
      </c>
      <c r="K73" s="55" t="n">
        <v>3</v>
      </c>
      <c r="L73" s="55" t="n">
        <v>3</v>
      </c>
      <c r="M73" s="98" t="n">
        <v>0.997953615279673</v>
      </c>
      <c r="N73" s="98" t="s">
        <v>44</v>
      </c>
      <c r="O73" s="98" t="s">
        <v>44</v>
      </c>
      <c r="P73" s="98" t="n">
        <v>0.997953615279673</v>
      </c>
      <c r="Q73" s="34" t="n">
        <v>1</v>
      </c>
      <c r="R73" s="98" t="n">
        <v>0.998279816513762</v>
      </c>
      <c r="S73" s="74" t="s">
        <v>92</v>
      </c>
      <c r="Y73" s="89" t="n">
        <v>0</v>
      </c>
      <c r="Z73" s="89" t="n">
        <v>0</v>
      </c>
      <c r="AA73" s="89" t="n">
        <v>1463</v>
      </c>
      <c r="AB73" s="89" t="n">
        <v>1463</v>
      </c>
      <c r="AG73" s="89" t="n">
        <v>278</v>
      </c>
      <c r="AH73" s="89" t="n">
        <v>1741</v>
      </c>
      <c r="AI73" s="89" t="n">
        <v>0</v>
      </c>
      <c r="AJ73" s="89" t="n">
        <v>3</v>
      </c>
    </row>
    <row r="74" s="60" customFormat="true" ht="13.2" hidden="false" customHeight="false" outlineLevel="0" collapsed="false">
      <c r="B74" s="96" t="s">
        <v>368</v>
      </c>
      <c r="C74" s="96" t="s">
        <v>769</v>
      </c>
      <c r="D74" s="97" t="s">
        <v>369</v>
      </c>
      <c r="E74" s="55" t="n">
        <v>0</v>
      </c>
      <c r="F74" s="55" t="n">
        <v>0</v>
      </c>
      <c r="G74" s="55" t="n">
        <v>465</v>
      </c>
      <c r="H74" s="55" t="n">
        <v>465</v>
      </c>
      <c r="I74" s="55" t="n">
        <v>0</v>
      </c>
      <c r="J74" s="55" t="n">
        <v>0</v>
      </c>
      <c r="K74" s="55" t="n">
        <v>0</v>
      </c>
      <c r="L74" s="55" t="n">
        <v>0</v>
      </c>
      <c r="M74" s="98" t="n">
        <v>1</v>
      </c>
      <c r="N74" s="98" t="s">
        <v>44</v>
      </c>
      <c r="O74" s="98" t="s">
        <v>44</v>
      </c>
      <c r="P74" s="98" t="n">
        <v>1</v>
      </c>
      <c r="Q74" s="34" t="n">
        <v>0.738290092286262</v>
      </c>
      <c r="R74" s="98" t="n">
        <v>0.757893041237113</v>
      </c>
      <c r="S74" s="74" t="s">
        <v>92</v>
      </c>
      <c r="Y74" s="89" t="n">
        <v>0</v>
      </c>
      <c r="Z74" s="89" t="n">
        <v>0</v>
      </c>
      <c r="AA74" s="89" t="n">
        <v>465</v>
      </c>
      <c r="AB74" s="89" t="n">
        <v>465</v>
      </c>
      <c r="AG74" s="89" t="n">
        <v>4240</v>
      </c>
      <c r="AH74" s="89" t="n">
        <v>4705</v>
      </c>
      <c r="AI74" s="89" t="n">
        <v>1503</v>
      </c>
      <c r="AJ74" s="89" t="n">
        <v>1503</v>
      </c>
    </row>
    <row r="75" s="60" customFormat="true" ht="13.2" hidden="false" customHeight="false" outlineLevel="0" collapsed="false">
      <c r="B75" s="96" t="s">
        <v>372</v>
      </c>
      <c r="C75" s="96" t="s">
        <v>769</v>
      </c>
      <c r="D75" s="97" t="s">
        <v>774</v>
      </c>
      <c r="E75" s="55" t="n">
        <v>0</v>
      </c>
      <c r="F75" s="55" t="n">
        <v>0</v>
      </c>
      <c r="G75" s="55" t="n">
        <v>381</v>
      </c>
      <c r="H75" s="55" t="n">
        <v>381</v>
      </c>
      <c r="I75" s="55" t="n">
        <v>0</v>
      </c>
      <c r="J75" s="55" t="n">
        <v>0</v>
      </c>
      <c r="K75" s="55" t="n">
        <v>0</v>
      </c>
      <c r="L75" s="55" t="n">
        <v>0</v>
      </c>
      <c r="M75" s="98" t="n">
        <v>1</v>
      </c>
      <c r="N75" s="98" t="s">
        <v>44</v>
      </c>
      <c r="O75" s="98" t="s">
        <v>44</v>
      </c>
      <c r="P75" s="98" t="n">
        <v>1</v>
      </c>
      <c r="Q75" s="34" t="n">
        <v>1</v>
      </c>
      <c r="R75" s="98" t="n">
        <v>1</v>
      </c>
      <c r="S75" s="74" t="s">
        <v>92</v>
      </c>
      <c r="Y75" s="89" t="n">
        <v>0</v>
      </c>
      <c r="Z75" s="89" t="n">
        <v>0</v>
      </c>
      <c r="AA75" s="89" t="n">
        <v>381</v>
      </c>
      <c r="AB75" s="89" t="n">
        <v>381</v>
      </c>
      <c r="AG75" s="89" t="n">
        <v>145</v>
      </c>
      <c r="AH75" s="89" t="n">
        <v>526</v>
      </c>
      <c r="AI75" s="89" t="n">
        <v>0</v>
      </c>
      <c r="AJ75" s="89" t="n">
        <v>0</v>
      </c>
    </row>
    <row r="76" s="60" customFormat="true" ht="13.2" hidden="false" customHeight="false" outlineLevel="0" collapsed="false">
      <c r="B76" s="96" t="s">
        <v>370</v>
      </c>
      <c r="C76" s="96" t="s">
        <v>769</v>
      </c>
      <c r="D76" s="97" t="s">
        <v>371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98" t="s">
        <v>44</v>
      </c>
      <c r="N76" s="98" t="s">
        <v>44</v>
      </c>
      <c r="O76" s="98" t="s">
        <v>44</v>
      </c>
      <c r="P76" s="98" t="s">
        <v>44</v>
      </c>
      <c r="Q76" s="34" t="n">
        <v>1</v>
      </c>
      <c r="R76" s="98" t="n">
        <v>1</v>
      </c>
      <c r="S76" s="74" t="s">
        <v>92</v>
      </c>
      <c r="Y76" s="89" t="n">
        <v>0</v>
      </c>
      <c r="Z76" s="89" t="n">
        <v>0</v>
      </c>
      <c r="AA76" s="89" t="n">
        <v>0</v>
      </c>
      <c r="AB76" s="89" t="n">
        <v>0</v>
      </c>
      <c r="AG76" s="89" t="n">
        <v>293</v>
      </c>
      <c r="AH76" s="89" t="n">
        <v>293</v>
      </c>
      <c r="AI76" s="89" t="n">
        <v>0</v>
      </c>
      <c r="AJ76" s="89" t="n">
        <v>0</v>
      </c>
    </row>
    <row r="77" s="60" customFormat="true" ht="13.2" hidden="false" customHeight="false" outlineLevel="0" collapsed="false">
      <c r="B77" s="96" t="s">
        <v>374</v>
      </c>
      <c r="C77" s="96" t="s">
        <v>769</v>
      </c>
      <c r="D77" s="97" t="s">
        <v>775</v>
      </c>
      <c r="E77" s="55" t="n">
        <v>0</v>
      </c>
      <c r="F77" s="55" t="n">
        <v>0</v>
      </c>
      <c r="G77" s="55" t="n">
        <v>301</v>
      </c>
      <c r="H77" s="55" t="n">
        <v>301</v>
      </c>
      <c r="I77" s="55" t="n">
        <v>0</v>
      </c>
      <c r="J77" s="55" t="n">
        <v>0</v>
      </c>
      <c r="K77" s="55" t="n">
        <v>0</v>
      </c>
      <c r="L77" s="55" t="n">
        <v>0</v>
      </c>
      <c r="M77" s="98" t="n">
        <v>1</v>
      </c>
      <c r="N77" s="98" t="s">
        <v>44</v>
      </c>
      <c r="O77" s="98" t="s">
        <v>44</v>
      </c>
      <c r="P77" s="98" t="n">
        <v>1</v>
      </c>
      <c r="Q77" s="34" t="n">
        <v>1</v>
      </c>
      <c r="R77" s="98" t="n">
        <v>1</v>
      </c>
      <c r="S77" s="74" t="s">
        <v>92</v>
      </c>
      <c r="Y77" s="89" t="n">
        <v>0</v>
      </c>
      <c r="Z77" s="89" t="n">
        <v>0</v>
      </c>
      <c r="AA77" s="89" t="n">
        <v>301</v>
      </c>
      <c r="AB77" s="89" t="n">
        <v>301</v>
      </c>
      <c r="AG77" s="89" t="n">
        <v>53</v>
      </c>
      <c r="AH77" s="89" t="n">
        <v>354</v>
      </c>
      <c r="AI77" s="89" t="n">
        <v>0</v>
      </c>
      <c r="AJ77" s="89" t="n">
        <v>0</v>
      </c>
    </row>
    <row r="78" s="60" customFormat="true" ht="13.2" hidden="false" customHeight="false" outlineLevel="0" collapsed="false">
      <c r="B78" s="96" t="s">
        <v>408</v>
      </c>
      <c r="C78" s="96" t="s">
        <v>769</v>
      </c>
      <c r="D78" s="97" t="s">
        <v>409</v>
      </c>
      <c r="E78" s="55" t="n">
        <v>190</v>
      </c>
      <c r="F78" s="55" t="n">
        <v>0</v>
      </c>
      <c r="G78" s="55" t="n">
        <v>33</v>
      </c>
      <c r="H78" s="55" t="n">
        <v>223</v>
      </c>
      <c r="I78" s="55" t="n">
        <v>54</v>
      </c>
      <c r="J78" s="55" t="n">
        <v>0</v>
      </c>
      <c r="K78" s="55" t="n">
        <v>9</v>
      </c>
      <c r="L78" s="55" t="n">
        <v>63</v>
      </c>
      <c r="M78" s="98" t="n">
        <v>0.717488789237668</v>
      </c>
      <c r="N78" s="98" t="n">
        <v>0.715789473684211</v>
      </c>
      <c r="O78" s="98" t="s">
        <v>44</v>
      </c>
      <c r="P78" s="98" t="n">
        <v>0.727272727272727</v>
      </c>
      <c r="Q78" s="34" t="n">
        <v>0.588259043927649</v>
      </c>
      <c r="R78" s="98" t="n">
        <v>0.590544935353375</v>
      </c>
      <c r="S78" s="74" t="s">
        <v>104</v>
      </c>
      <c r="Y78" s="89" t="n">
        <v>136</v>
      </c>
      <c r="Z78" s="89" t="n">
        <v>0</v>
      </c>
      <c r="AA78" s="89" t="n">
        <v>24</v>
      </c>
      <c r="AB78" s="89" t="n">
        <v>160</v>
      </c>
      <c r="AG78" s="89" t="n">
        <v>7285</v>
      </c>
      <c r="AH78" s="89" t="n">
        <v>7445</v>
      </c>
      <c r="AI78" s="89" t="n">
        <v>5099</v>
      </c>
      <c r="AJ78" s="89" t="n">
        <v>5162</v>
      </c>
    </row>
    <row r="79" s="60" customFormat="true" ht="13.2" hidden="false" customHeight="false" outlineLevel="0" collapsed="false">
      <c r="B79" s="96" t="s">
        <v>410</v>
      </c>
      <c r="C79" s="96" t="s">
        <v>769</v>
      </c>
      <c r="D79" s="97" t="s">
        <v>411</v>
      </c>
      <c r="E79" s="55" t="n">
        <v>0</v>
      </c>
      <c r="F79" s="55" t="n">
        <v>0</v>
      </c>
      <c r="G79" s="55" t="n">
        <v>286</v>
      </c>
      <c r="H79" s="55" t="n">
        <v>286</v>
      </c>
      <c r="I79" s="55" t="n">
        <v>0</v>
      </c>
      <c r="J79" s="55" t="n">
        <v>0</v>
      </c>
      <c r="K79" s="55" t="n">
        <v>0</v>
      </c>
      <c r="L79" s="55" t="n">
        <v>0</v>
      </c>
      <c r="M79" s="98" t="n">
        <v>1</v>
      </c>
      <c r="N79" s="98" t="s">
        <v>44</v>
      </c>
      <c r="O79" s="98" t="s">
        <v>44</v>
      </c>
      <c r="P79" s="98" t="n">
        <v>1</v>
      </c>
      <c r="Q79" s="34" t="n">
        <v>0.711976487876561</v>
      </c>
      <c r="R79" s="98" t="n">
        <v>0.726352530541012</v>
      </c>
      <c r="S79" s="74" t="s">
        <v>106</v>
      </c>
      <c r="Y79" s="89" t="n">
        <v>0</v>
      </c>
      <c r="Z79" s="89" t="n">
        <v>0</v>
      </c>
      <c r="AA79" s="89" t="n">
        <v>286</v>
      </c>
      <c r="AB79" s="89" t="n">
        <v>286</v>
      </c>
      <c r="AG79" s="89" t="n">
        <v>3876</v>
      </c>
      <c r="AH79" s="89" t="n">
        <v>4162</v>
      </c>
      <c r="AI79" s="89" t="n">
        <v>1568</v>
      </c>
      <c r="AJ79" s="89" t="n">
        <v>1568</v>
      </c>
    </row>
    <row r="80" s="60" customFormat="true" ht="13.2" hidden="false" customHeight="false" outlineLevel="0" collapsed="false">
      <c r="B80" s="96" t="s">
        <v>412</v>
      </c>
      <c r="C80" s="96" t="s">
        <v>769</v>
      </c>
      <c r="D80" s="97" t="s">
        <v>413</v>
      </c>
      <c r="E80" s="55" t="n">
        <v>439</v>
      </c>
      <c r="F80" s="55" t="n">
        <v>0</v>
      </c>
      <c r="G80" s="55" t="n">
        <v>0</v>
      </c>
      <c r="H80" s="55" t="n">
        <v>439</v>
      </c>
      <c r="I80" s="55" t="s">
        <v>44</v>
      </c>
      <c r="J80" s="55" t="s">
        <v>44</v>
      </c>
      <c r="K80" s="55" t="s">
        <v>44</v>
      </c>
      <c r="L80" s="55" t="s">
        <v>44</v>
      </c>
      <c r="M80" s="98" t="s">
        <v>44</v>
      </c>
      <c r="N80" s="98" t="s">
        <v>44</v>
      </c>
      <c r="O80" s="98" t="s">
        <v>44</v>
      </c>
      <c r="P80" s="98" t="s">
        <v>44</v>
      </c>
      <c r="Q80" s="34" t="s">
        <v>44</v>
      </c>
      <c r="R80" s="98" t="s">
        <v>44</v>
      </c>
      <c r="S80" s="74" t="s">
        <v>106</v>
      </c>
      <c r="Y80" s="89" t="s">
        <v>44</v>
      </c>
      <c r="Z80" s="89" t="s">
        <v>44</v>
      </c>
      <c r="AA80" s="89" t="s">
        <v>44</v>
      </c>
      <c r="AB80" s="89" t="s">
        <v>44</v>
      </c>
      <c r="AG80" s="89" t="s">
        <v>44</v>
      </c>
      <c r="AH80" s="89" t="s">
        <v>44</v>
      </c>
      <c r="AI80" s="89" t="s">
        <v>44</v>
      </c>
      <c r="AJ80" s="89" t="s">
        <v>44</v>
      </c>
    </row>
    <row r="81" s="60" customFormat="true" ht="13.2" hidden="false" customHeight="false" outlineLevel="0" collapsed="false">
      <c r="B81" s="96" t="s">
        <v>376</v>
      </c>
      <c r="C81" s="96" t="s">
        <v>769</v>
      </c>
      <c r="D81" s="97" t="s">
        <v>776</v>
      </c>
      <c r="E81" s="55" t="n">
        <v>0</v>
      </c>
      <c r="F81" s="55" t="n">
        <v>0</v>
      </c>
      <c r="G81" s="55" t="n">
        <v>2797</v>
      </c>
      <c r="H81" s="55" t="n">
        <v>2797</v>
      </c>
      <c r="I81" s="55" t="n">
        <v>0</v>
      </c>
      <c r="J81" s="55" t="n">
        <v>0</v>
      </c>
      <c r="K81" s="55" t="n">
        <v>0</v>
      </c>
      <c r="L81" s="55" t="n">
        <v>0</v>
      </c>
      <c r="M81" s="98" t="n">
        <v>1</v>
      </c>
      <c r="N81" s="98" t="s">
        <v>44</v>
      </c>
      <c r="O81" s="98" t="s">
        <v>44</v>
      </c>
      <c r="P81" s="98" t="n">
        <v>1</v>
      </c>
      <c r="Q81" s="34" t="n">
        <v>1</v>
      </c>
      <c r="R81" s="98" t="n">
        <v>1</v>
      </c>
      <c r="S81" s="74" t="s">
        <v>92</v>
      </c>
      <c r="Y81" s="89" t="n">
        <v>0</v>
      </c>
      <c r="Z81" s="89" t="n">
        <v>0</v>
      </c>
      <c r="AA81" s="89" t="n">
        <v>2797</v>
      </c>
      <c r="AB81" s="89" t="n">
        <v>2797</v>
      </c>
      <c r="AG81" s="89" t="n">
        <v>860</v>
      </c>
      <c r="AH81" s="89" t="n">
        <v>3657</v>
      </c>
      <c r="AI81" s="89" t="n">
        <v>0</v>
      </c>
      <c r="AJ81" s="89" t="n">
        <v>0</v>
      </c>
    </row>
    <row r="82" s="60" customFormat="true" ht="13.2" hidden="false" customHeight="false" outlineLevel="0" collapsed="false">
      <c r="B82" s="96" t="s">
        <v>380</v>
      </c>
      <c r="C82" s="96" t="s">
        <v>769</v>
      </c>
      <c r="D82" s="97" t="s">
        <v>777</v>
      </c>
      <c r="E82" s="55" t="n">
        <v>0</v>
      </c>
      <c r="F82" s="55" t="n">
        <v>0</v>
      </c>
      <c r="G82" s="55" t="n">
        <v>196</v>
      </c>
      <c r="H82" s="55" t="n">
        <v>196</v>
      </c>
      <c r="I82" s="55" t="n">
        <v>0</v>
      </c>
      <c r="J82" s="55" t="n">
        <v>0</v>
      </c>
      <c r="K82" s="55" t="n">
        <v>0</v>
      </c>
      <c r="L82" s="55" t="n">
        <v>0</v>
      </c>
      <c r="M82" s="98" t="n">
        <v>1</v>
      </c>
      <c r="N82" s="98" t="s">
        <v>44</v>
      </c>
      <c r="O82" s="98" t="s">
        <v>44</v>
      </c>
      <c r="P82" s="98" t="n">
        <v>1</v>
      </c>
      <c r="Q82" s="34" t="n">
        <v>1</v>
      </c>
      <c r="R82" s="98" t="n">
        <v>1</v>
      </c>
      <c r="S82" s="74" t="s">
        <v>92</v>
      </c>
      <c r="Y82" s="89" t="n">
        <v>0</v>
      </c>
      <c r="Z82" s="89" t="n">
        <v>0</v>
      </c>
      <c r="AA82" s="89" t="n">
        <v>196</v>
      </c>
      <c r="AB82" s="89" t="n">
        <v>196</v>
      </c>
      <c r="AG82" s="89" t="n">
        <v>40</v>
      </c>
      <c r="AH82" s="89" t="n">
        <v>236</v>
      </c>
      <c r="AI82" s="89" t="n">
        <v>0</v>
      </c>
      <c r="AJ82" s="89" t="n">
        <v>0</v>
      </c>
    </row>
    <row r="83" s="60" customFormat="true" ht="13.2" hidden="false" customHeight="false" outlineLevel="0" collapsed="false">
      <c r="B83" s="96" t="s">
        <v>378</v>
      </c>
      <c r="C83" s="96" t="s">
        <v>769</v>
      </c>
      <c r="D83" s="97" t="s">
        <v>379</v>
      </c>
      <c r="E83" s="55" t="n">
        <v>0</v>
      </c>
      <c r="F83" s="55" t="n">
        <v>0</v>
      </c>
      <c r="G83" s="55" t="n">
        <v>134</v>
      </c>
      <c r="H83" s="55" t="n">
        <v>134</v>
      </c>
      <c r="I83" s="55" t="n">
        <v>0</v>
      </c>
      <c r="J83" s="55" t="n">
        <v>0</v>
      </c>
      <c r="K83" s="55" t="n">
        <v>0</v>
      </c>
      <c r="L83" s="55" t="n">
        <v>0</v>
      </c>
      <c r="M83" s="98" t="n">
        <v>1</v>
      </c>
      <c r="N83" s="98" t="s">
        <v>44</v>
      </c>
      <c r="O83" s="98" t="s">
        <v>44</v>
      </c>
      <c r="P83" s="98" t="n">
        <v>1</v>
      </c>
      <c r="Q83" s="34" t="s">
        <v>44</v>
      </c>
      <c r="R83" s="98" t="n">
        <v>1</v>
      </c>
      <c r="S83" s="74" t="s">
        <v>92</v>
      </c>
      <c r="Y83" s="89" t="n">
        <v>0</v>
      </c>
      <c r="Z83" s="89" t="n">
        <v>0</v>
      </c>
      <c r="AA83" s="89" t="n">
        <v>134</v>
      </c>
      <c r="AB83" s="89" t="n">
        <v>134</v>
      </c>
      <c r="AG83" s="89" t="n">
        <v>0</v>
      </c>
      <c r="AH83" s="89" t="n">
        <v>134</v>
      </c>
      <c r="AI83" s="89" t="n">
        <v>0</v>
      </c>
      <c r="AJ83" s="89" t="n">
        <v>0</v>
      </c>
    </row>
    <row r="84" s="60" customFormat="true" ht="13.2" hidden="false" customHeight="false" outlineLevel="0" collapsed="false">
      <c r="B84" s="96" t="s">
        <v>434</v>
      </c>
      <c r="C84" s="96" t="s">
        <v>769</v>
      </c>
      <c r="D84" s="97" t="s">
        <v>778</v>
      </c>
      <c r="E84" s="55" t="n">
        <v>745</v>
      </c>
      <c r="F84" s="55" t="n">
        <v>0</v>
      </c>
      <c r="G84" s="55" t="n">
        <v>0</v>
      </c>
      <c r="H84" s="55" t="n">
        <v>745</v>
      </c>
      <c r="I84" s="55" t="n">
        <v>185</v>
      </c>
      <c r="J84" s="55" t="n">
        <v>0</v>
      </c>
      <c r="K84" s="55" t="n">
        <v>0</v>
      </c>
      <c r="L84" s="55" t="n">
        <v>185</v>
      </c>
      <c r="M84" s="98" t="n">
        <v>0.751677852348993</v>
      </c>
      <c r="N84" s="98" t="n">
        <v>0.751677852348993</v>
      </c>
      <c r="O84" s="98" t="s">
        <v>44</v>
      </c>
      <c r="P84" s="98" t="s">
        <v>44</v>
      </c>
      <c r="Q84" s="34" t="n">
        <v>0.648921072741167</v>
      </c>
      <c r="R84" s="98" t="n">
        <v>0.651633245943456</v>
      </c>
      <c r="S84" s="74" t="s">
        <v>126</v>
      </c>
      <c r="Y84" s="89" t="n">
        <v>560</v>
      </c>
      <c r="Z84" s="89" t="n">
        <v>0</v>
      </c>
      <c r="AA84" s="89" t="n">
        <v>0</v>
      </c>
      <c r="AB84" s="89" t="n">
        <v>560</v>
      </c>
      <c r="AG84" s="89" t="n">
        <v>17833</v>
      </c>
      <c r="AH84" s="89" t="n">
        <v>18393</v>
      </c>
      <c r="AI84" s="89" t="n">
        <v>9648</v>
      </c>
      <c r="AJ84" s="89" t="n">
        <v>9833</v>
      </c>
    </row>
    <row r="85" s="60" customFormat="true" ht="13.2" hidden="false" customHeight="false" outlineLevel="0" collapsed="false">
      <c r="B85" s="96" t="s">
        <v>414</v>
      </c>
      <c r="C85" s="96" t="s">
        <v>769</v>
      </c>
      <c r="D85" s="97" t="s">
        <v>415</v>
      </c>
      <c r="E85" s="55" t="n">
        <v>24</v>
      </c>
      <c r="F85" s="55" t="n">
        <v>0</v>
      </c>
      <c r="G85" s="55" t="n">
        <v>128</v>
      </c>
      <c r="H85" s="55" t="n">
        <v>152</v>
      </c>
      <c r="I85" s="55" t="n">
        <v>9</v>
      </c>
      <c r="J85" s="55" t="n">
        <v>0</v>
      </c>
      <c r="K85" s="55" t="n">
        <v>8</v>
      </c>
      <c r="L85" s="55" t="n">
        <v>17</v>
      </c>
      <c r="M85" s="98" t="n">
        <v>0.888157894736842</v>
      </c>
      <c r="N85" s="98" t="n">
        <v>0.625</v>
      </c>
      <c r="O85" s="98" t="s">
        <v>44</v>
      </c>
      <c r="P85" s="98" t="n">
        <v>0.9375</v>
      </c>
      <c r="Q85" s="34" t="n">
        <v>0.656337357996788</v>
      </c>
      <c r="R85" s="98" t="n">
        <v>0.658414382552314</v>
      </c>
      <c r="S85" s="74" t="s">
        <v>106</v>
      </c>
      <c r="Y85" s="89" t="n">
        <v>15</v>
      </c>
      <c r="Z85" s="89" t="n">
        <v>0</v>
      </c>
      <c r="AA85" s="89" t="n">
        <v>120</v>
      </c>
      <c r="AB85" s="89" t="n">
        <v>135</v>
      </c>
      <c r="AG85" s="89" t="n">
        <v>11035</v>
      </c>
      <c r="AH85" s="89" t="n">
        <v>11170</v>
      </c>
      <c r="AI85" s="89" t="n">
        <v>5778</v>
      </c>
      <c r="AJ85" s="89" t="n">
        <v>5795</v>
      </c>
    </row>
    <row r="86" s="60" customFormat="true" ht="13.2" hidden="false" customHeight="false" outlineLevel="0" collapsed="false">
      <c r="B86" s="96" t="s">
        <v>418</v>
      </c>
      <c r="C86" s="96" t="s">
        <v>769</v>
      </c>
      <c r="D86" s="97" t="s">
        <v>419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98" t="s">
        <v>44</v>
      </c>
      <c r="N86" s="98" t="s">
        <v>44</v>
      </c>
      <c r="O86" s="98" t="s">
        <v>44</v>
      </c>
      <c r="P86" s="98" t="s">
        <v>44</v>
      </c>
      <c r="Q86" s="34" t="n">
        <v>0.999139784946237</v>
      </c>
      <c r="R86" s="98" t="n">
        <v>0.999139784946237</v>
      </c>
      <c r="S86" s="74" t="s">
        <v>110</v>
      </c>
      <c r="Y86" s="89" t="n">
        <v>0</v>
      </c>
      <c r="Z86" s="89" t="n">
        <v>0</v>
      </c>
      <c r="AA86" s="89" t="n">
        <v>0</v>
      </c>
      <c r="AB86" s="89" t="n">
        <v>0</v>
      </c>
      <c r="AG86" s="89" t="n">
        <v>2323</v>
      </c>
      <c r="AH86" s="89" t="n">
        <v>2323</v>
      </c>
      <c r="AI86" s="89" t="n">
        <v>2</v>
      </c>
      <c r="AJ86" s="89" t="n">
        <v>2</v>
      </c>
    </row>
    <row r="87" s="60" customFormat="true" ht="13.2" hidden="false" customHeight="false" outlineLevel="0" collapsed="false">
      <c r="B87" s="96" t="s">
        <v>388</v>
      </c>
      <c r="C87" s="96" t="s">
        <v>769</v>
      </c>
      <c r="D87" s="97" t="s">
        <v>389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98" t="s">
        <v>44</v>
      </c>
      <c r="N87" s="98" t="s">
        <v>44</v>
      </c>
      <c r="O87" s="98" t="s">
        <v>44</v>
      </c>
      <c r="P87" s="98" t="s">
        <v>44</v>
      </c>
      <c r="Q87" s="34" t="n">
        <v>1</v>
      </c>
      <c r="R87" s="98" t="n">
        <v>1</v>
      </c>
      <c r="S87" s="74" t="s">
        <v>94</v>
      </c>
      <c r="Y87" s="89" t="n">
        <v>0</v>
      </c>
      <c r="Z87" s="89" t="n">
        <v>0</v>
      </c>
      <c r="AA87" s="89" t="n">
        <v>0</v>
      </c>
      <c r="AB87" s="89" t="n">
        <v>0</v>
      </c>
      <c r="AG87" s="89" t="n">
        <v>833</v>
      </c>
      <c r="AH87" s="89" t="n">
        <v>833</v>
      </c>
      <c r="AI87" s="89" t="n">
        <v>0</v>
      </c>
      <c r="AJ87" s="89" t="n">
        <v>0</v>
      </c>
    </row>
    <row r="88" s="60" customFormat="true" ht="13.2" hidden="false" customHeight="false" outlineLevel="0" collapsed="false">
      <c r="B88" s="96" t="s">
        <v>320</v>
      </c>
      <c r="C88" s="96" t="s">
        <v>769</v>
      </c>
      <c r="D88" s="97" t="s">
        <v>779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98" t="s">
        <v>44</v>
      </c>
      <c r="N88" s="98" t="s">
        <v>44</v>
      </c>
      <c r="O88" s="98" t="s">
        <v>44</v>
      </c>
      <c r="P88" s="98" t="s">
        <v>44</v>
      </c>
      <c r="Q88" s="34" t="n">
        <v>1</v>
      </c>
      <c r="R88" s="98" t="n">
        <v>1</v>
      </c>
      <c r="S88" s="74" t="s">
        <v>50</v>
      </c>
      <c r="Y88" s="89" t="n">
        <v>0</v>
      </c>
      <c r="Z88" s="89" t="n">
        <v>0</v>
      </c>
      <c r="AA88" s="89" t="n">
        <v>0</v>
      </c>
      <c r="AB88" s="89" t="n">
        <v>0</v>
      </c>
      <c r="AG88" s="89" t="n">
        <v>8870</v>
      </c>
      <c r="AH88" s="89" t="n">
        <v>8870</v>
      </c>
      <c r="AI88" s="89" t="n">
        <v>0</v>
      </c>
      <c r="AJ88" s="89" t="n">
        <v>0</v>
      </c>
    </row>
    <row r="89" s="60" customFormat="true" ht="13.2" hidden="false" customHeight="false" outlineLevel="0" collapsed="false">
      <c r="B89" s="96" t="s">
        <v>336</v>
      </c>
      <c r="C89" s="96" t="s">
        <v>769</v>
      </c>
      <c r="D89" s="97" t="s">
        <v>780</v>
      </c>
      <c r="E89" s="55" t="n">
        <v>30</v>
      </c>
      <c r="F89" s="55" t="n">
        <v>0</v>
      </c>
      <c r="G89" s="55" t="n">
        <v>0</v>
      </c>
      <c r="H89" s="55" t="n">
        <v>30</v>
      </c>
      <c r="I89" s="55" t="n">
        <v>13</v>
      </c>
      <c r="J89" s="55" t="n">
        <v>0</v>
      </c>
      <c r="K89" s="55" t="n">
        <v>0</v>
      </c>
      <c r="L89" s="55" t="n">
        <v>13</v>
      </c>
      <c r="M89" s="98" t="n">
        <v>0.566666666666667</v>
      </c>
      <c r="N89" s="98" t="n">
        <v>0.566666666666667</v>
      </c>
      <c r="O89" s="98" t="s">
        <v>44</v>
      </c>
      <c r="P89" s="98" t="s">
        <v>44</v>
      </c>
      <c r="Q89" s="34" t="n">
        <v>0.523395721925134</v>
      </c>
      <c r="R89" s="98" t="n">
        <v>0.523568575233023</v>
      </c>
      <c r="S89" s="74" t="s">
        <v>62</v>
      </c>
      <c r="Y89" s="89" t="n">
        <v>17</v>
      </c>
      <c r="Z89" s="89" t="n">
        <v>0</v>
      </c>
      <c r="AA89" s="89" t="n">
        <v>0</v>
      </c>
      <c r="AB89" s="89" t="n">
        <v>17</v>
      </c>
      <c r="AG89" s="89" t="n">
        <v>3915</v>
      </c>
      <c r="AH89" s="89" t="n">
        <v>3932</v>
      </c>
      <c r="AI89" s="89" t="n">
        <v>3565</v>
      </c>
      <c r="AJ89" s="89" t="n">
        <v>3578</v>
      </c>
    </row>
    <row r="90" s="60" customFormat="true" ht="13.2" hidden="false" customHeight="false" outlineLevel="0" collapsed="false">
      <c r="B90" s="96" t="s">
        <v>436</v>
      </c>
      <c r="C90" s="96" t="s">
        <v>769</v>
      </c>
      <c r="D90" s="97" t="s">
        <v>437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98" t="s">
        <v>44</v>
      </c>
      <c r="N90" s="98" t="s">
        <v>44</v>
      </c>
      <c r="O90" s="98" t="s">
        <v>44</v>
      </c>
      <c r="P90" s="98" t="s">
        <v>44</v>
      </c>
      <c r="Q90" s="34" t="n">
        <v>1</v>
      </c>
      <c r="R90" s="98" t="n">
        <v>1</v>
      </c>
      <c r="S90" s="74" t="s">
        <v>126</v>
      </c>
      <c r="Y90" s="89" t="n">
        <v>0</v>
      </c>
      <c r="Z90" s="89" t="n">
        <v>0</v>
      </c>
      <c r="AA90" s="89" t="n">
        <v>0</v>
      </c>
      <c r="AB90" s="89" t="n">
        <v>0</v>
      </c>
      <c r="AG90" s="89" t="n">
        <v>4353</v>
      </c>
      <c r="AH90" s="89" t="n">
        <v>4353</v>
      </c>
      <c r="AI90" s="89" t="n">
        <v>0</v>
      </c>
      <c r="AJ90" s="89" t="n">
        <v>0</v>
      </c>
    </row>
    <row r="91" s="60" customFormat="true" ht="13.2" hidden="false" customHeight="false" outlineLevel="0" collapsed="false">
      <c r="B91" s="96" t="s">
        <v>438</v>
      </c>
      <c r="C91" s="96" t="s">
        <v>769</v>
      </c>
      <c r="D91" s="97" t="s">
        <v>439</v>
      </c>
      <c r="E91" s="55" t="n">
        <v>129</v>
      </c>
      <c r="F91" s="55" t="n">
        <v>0</v>
      </c>
      <c r="G91" s="55" t="n">
        <v>1640</v>
      </c>
      <c r="H91" s="55" t="n">
        <v>1769</v>
      </c>
      <c r="I91" s="55" t="n">
        <v>30</v>
      </c>
      <c r="J91" s="55" t="n">
        <v>0</v>
      </c>
      <c r="K91" s="55" t="n">
        <v>0</v>
      </c>
      <c r="L91" s="55" t="n">
        <v>30</v>
      </c>
      <c r="M91" s="98" t="n">
        <v>0.98304126625212</v>
      </c>
      <c r="N91" s="98" t="n">
        <v>0.767441860465116</v>
      </c>
      <c r="O91" s="98" t="s">
        <v>44</v>
      </c>
      <c r="P91" s="98" t="n">
        <v>1</v>
      </c>
      <c r="Q91" s="34" t="n">
        <v>0.683705682370083</v>
      </c>
      <c r="R91" s="98" t="n">
        <v>0.712735047420646</v>
      </c>
      <c r="S91" s="74" t="s">
        <v>126</v>
      </c>
      <c r="Y91" s="89" t="n">
        <v>99</v>
      </c>
      <c r="Z91" s="89" t="n">
        <v>0</v>
      </c>
      <c r="AA91" s="89" t="n">
        <v>1640</v>
      </c>
      <c r="AB91" s="89" t="n">
        <v>1739</v>
      </c>
      <c r="AG91" s="89" t="n">
        <v>11262</v>
      </c>
      <c r="AH91" s="89" t="n">
        <v>13001</v>
      </c>
      <c r="AI91" s="89" t="n">
        <v>5210</v>
      </c>
      <c r="AJ91" s="89" t="n">
        <v>5240</v>
      </c>
    </row>
    <row r="92" s="60" customFormat="true" ht="13.2" hidden="false" customHeight="false" outlineLevel="0" collapsed="false">
      <c r="B92" s="96" t="s">
        <v>420</v>
      </c>
      <c r="C92" s="96" t="s">
        <v>769</v>
      </c>
      <c r="D92" s="97" t="s">
        <v>781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98" t="s">
        <v>44</v>
      </c>
      <c r="N92" s="98" t="s">
        <v>44</v>
      </c>
      <c r="O92" s="98" t="s">
        <v>44</v>
      </c>
      <c r="P92" s="98" t="s">
        <v>44</v>
      </c>
      <c r="Q92" s="34" t="s">
        <v>44</v>
      </c>
      <c r="R92" s="98" t="s">
        <v>44</v>
      </c>
      <c r="S92" s="74" t="s">
        <v>110</v>
      </c>
      <c r="Y92" s="89" t="n">
        <v>0</v>
      </c>
      <c r="Z92" s="89" t="n">
        <v>0</v>
      </c>
      <c r="AA92" s="89" t="n">
        <v>0</v>
      </c>
      <c r="AB92" s="89" t="n">
        <v>0</v>
      </c>
      <c r="AG92" s="89" t="n">
        <v>0</v>
      </c>
      <c r="AH92" s="89" t="n">
        <v>0</v>
      </c>
      <c r="AI92" s="89" t="n">
        <v>0</v>
      </c>
      <c r="AJ92" s="89" t="n">
        <v>0</v>
      </c>
    </row>
    <row r="93" s="60" customFormat="true" ht="13.2" hidden="false" customHeight="false" outlineLevel="0" collapsed="false">
      <c r="B93" s="96" t="s">
        <v>440</v>
      </c>
      <c r="C93" s="96" t="s">
        <v>769</v>
      </c>
      <c r="D93" s="97" t="s">
        <v>441</v>
      </c>
      <c r="E93" s="55" t="n">
        <v>8</v>
      </c>
      <c r="F93" s="55" t="n">
        <v>0</v>
      </c>
      <c r="G93" s="55" t="n">
        <v>585</v>
      </c>
      <c r="H93" s="55" t="n">
        <v>593</v>
      </c>
      <c r="I93" s="55" t="n">
        <v>0</v>
      </c>
      <c r="J93" s="55" t="n">
        <v>0</v>
      </c>
      <c r="K93" s="55" t="n">
        <v>0</v>
      </c>
      <c r="L93" s="55" t="n">
        <v>0</v>
      </c>
      <c r="M93" s="98" t="n">
        <v>1</v>
      </c>
      <c r="N93" s="98" t="n">
        <v>1</v>
      </c>
      <c r="O93" s="98" t="s">
        <v>44</v>
      </c>
      <c r="P93" s="98" t="n">
        <v>1</v>
      </c>
      <c r="Q93" s="34" t="n">
        <v>0.701029979768255</v>
      </c>
      <c r="R93" s="98" t="n">
        <v>0.70896557898035</v>
      </c>
      <c r="S93" s="74" t="s">
        <v>126</v>
      </c>
      <c r="Y93" s="89" t="n">
        <v>8</v>
      </c>
      <c r="Z93" s="89" t="n">
        <v>0</v>
      </c>
      <c r="AA93" s="89" t="n">
        <v>585</v>
      </c>
      <c r="AB93" s="89" t="n">
        <v>593</v>
      </c>
      <c r="AG93" s="89" t="n">
        <v>15246</v>
      </c>
      <c r="AH93" s="89" t="n">
        <v>15839</v>
      </c>
      <c r="AI93" s="89" t="n">
        <v>6502</v>
      </c>
      <c r="AJ93" s="89" t="n">
        <v>6502</v>
      </c>
    </row>
    <row r="94" s="60" customFormat="true" ht="13.2" hidden="false" customHeight="false" outlineLevel="0" collapsed="false">
      <c r="B94" s="96" t="s">
        <v>416</v>
      </c>
      <c r="C94" s="96" t="s">
        <v>769</v>
      </c>
      <c r="D94" s="97" t="s">
        <v>782</v>
      </c>
      <c r="E94" s="55" t="n">
        <v>6</v>
      </c>
      <c r="F94" s="55" t="n">
        <v>0</v>
      </c>
      <c r="G94" s="55" t="n">
        <v>4</v>
      </c>
      <c r="H94" s="55" t="n">
        <v>10</v>
      </c>
      <c r="I94" s="55" t="n">
        <v>2</v>
      </c>
      <c r="J94" s="55" t="n">
        <v>0</v>
      </c>
      <c r="K94" s="55" t="n">
        <v>1</v>
      </c>
      <c r="L94" s="55" t="n">
        <v>3</v>
      </c>
      <c r="M94" s="98" t="n">
        <v>0.7</v>
      </c>
      <c r="N94" s="98" t="n">
        <v>0.666666666666667</v>
      </c>
      <c r="O94" s="98" t="s">
        <v>44</v>
      </c>
      <c r="P94" s="98" t="n">
        <v>0.75</v>
      </c>
      <c r="Q94" s="34" t="n">
        <v>0.4471906776516</v>
      </c>
      <c r="R94" s="98" t="n">
        <v>0.447378179930283</v>
      </c>
      <c r="S94" s="74" t="s">
        <v>110</v>
      </c>
      <c r="Y94" s="89" t="n">
        <v>4</v>
      </c>
      <c r="Z94" s="89" t="n">
        <v>0</v>
      </c>
      <c r="AA94" s="89" t="n">
        <v>3</v>
      </c>
      <c r="AB94" s="89" t="n">
        <v>7</v>
      </c>
      <c r="AG94" s="89" t="n">
        <v>6025</v>
      </c>
      <c r="AH94" s="89" t="n">
        <v>6032</v>
      </c>
      <c r="AI94" s="89" t="n">
        <v>7448</v>
      </c>
      <c r="AJ94" s="89" t="n">
        <v>7451</v>
      </c>
    </row>
    <row r="95" s="60" customFormat="true" ht="13.2" hidden="false" customHeight="false" outlineLevel="0" collapsed="false">
      <c r="B95" s="96" t="s">
        <v>390</v>
      </c>
      <c r="C95" s="96" t="s">
        <v>769</v>
      </c>
      <c r="D95" s="97" t="s">
        <v>391</v>
      </c>
      <c r="E95" s="55" t="n">
        <v>7</v>
      </c>
      <c r="F95" s="55" t="n">
        <v>0</v>
      </c>
      <c r="G95" s="55" t="n">
        <v>0</v>
      </c>
      <c r="H95" s="55" t="n">
        <v>7</v>
      </c>
      <c r="I95" s="55" t="n">
        <v>0</v>
      </c>
      <c r="J95" s="55" t="n">
        <v>0</v>
      </c>
      <c r="K95" s="55" t="n">
        <v>0</v>
      </c>
      <c r="L95" s="55" t="n">
        <v>0</v>
      </c>
      <c r="M95" s="98" t="n">
        <v>1</v>
      </c>
      <c r="N95" s="98" t="n">
        <v>1</v>
      </c>
      <c r="O95" s="98" t="s">
        <v>44</v>
      </c>
      <c r="P95" s="98" t="s">
        <v>44</v>
      </c>
      <c r="Q95" s="34" t="n">
        <v>0.581063280467886</v>
      </c>
      <c r="R95" s="98" t="n">
        <v>0.581217739386917</v>
      </c>
      <c r="S95" s="74" t="s">
        <v>94</v>
      </c>
      <c r="Y95" s="89" t="n">
        <v>7</v>
      </c>
      <c r="Z95" s="89" t="n">
        <v>0</v>
      </c>
      <c r="AA95" s="89" t="n">
        <v>0</v>
      </c>
      <c r="AB95" s="89" t="n">
        <v>7</v>
      </c>
      <c r="AG95" s="89" t="n">
        <v>11028</v>
      </c>
      <c r="AH95" s="89" t="n">
        <v>11035</v>
      </c>
      <c r="AI95" s="89" t="n">
        <v>7951</v>
      </c>
      <c r="AJ95" s="89" t="n">
        <v>7951</v>
      </c>
    </row>
    <row r="96" s="60" customFormat="true" ht="13.2" hidden="false" customHeight="false" outlineLevel="0" collapsed="false">
      <c r="B96" s="96" t="s">
        <v>322</v>
      </c>
      <c r="C96" s="96" t="s">
        <v>769</v>
      </c>
      <c r="D96" s="97" t="s">
        <v>323</v>
      </c>
      <c r="E96" s="55" t="n">
        <v>239</v>
      </c>
      <c r="F96" s="55" t="n">
        <v>0</v>
      </c>
      <c r="G96" s="55" t="n">
        <v>0</v>
      </c>
      <c r="H96" s="55" t="n">
        <v>239</v>
      </c>
      <c r="I96" s="55" t="n">
        <v>133</v>
      </c>
      <c r="J96" s="55" t="n">
        <v>0</v>
      </c>
      <c r="K96" s="55" t="n">
        <v>0</v>
      </c>
      <c r="L96" s="55" t="n">
        <v>133</v>
      </c>
      <c r="M96" s="98" t="n">
        <v>0.443514644351464</v>
      </c>
      <c r="N96" s="98" t="n">
        <v>0.443514644351464</v>
      </c>
      <c r="O96" s="98" t="s">
        <v>44</v>
      </c>
      <c r="P96" s="98" t="s">
        <v>44</v>
      </c>
      <c r="Q96" s="34" t="n">
        <v>0.498991380891253</v>
      </c>
      <c r="R96" s="98" t="n">
        <v>0.498589070607155</v>
      </c>
      <c r="S96" s="74" t="s">
        <v>50</v>
      </c>
      <c r="Y96" s="89" t="n">
        <v>106</v>
      </c>
      <c r="Z96" s="89" t="n">
        <v>0</v>
      </c>
      <c r="AA96" s="89" t="n">
        <v>0</v>
      </c>
      <c r="AB96" s="89" t="n">
        <v>106</v>
      </c>
      <c r="AG96" s="89" t="n">
        <v>16326</v>
      </c>
      <c r="AH96" s="89" t="n">
        <v>16432</v>
      </c>
      <c r="AI96" s="89" t="n">
        <v>16392</v>
      </c>
      <c r="AJ96" s="89" t="n">
        <v>16525</v>
      </c>
    </row>
    <row r="97" s="60" customFormat="true" ht="13.2" hidden="false" customHeight="false" outlineLevel="0" collapsed="false">
      <c r="B97" s="96" t="s">
        <v>338</v>
      </c>
      <c r="C97" s="96" t="s">
        <v>769</v>
      </c>
      <c r="D97" s="97" t="s">
        <v>783</v>
      </c>
      <c r="E97" s="55" t="n">
        <v>10</v>
      </c>
      <c r="F97" s="55" t="n">
        <v>0</v>
      </c>
      <c r="G97" s="55" t="n">
        <v>69</v>
      </c>
      <c r="H97" s="55" t="n">
        <v>79</v>
      </c>
      <c r="I97" s="55" t="n">
        <v>1</v>
      </c>
      <c r="J97" s="55" t="n">
        <v>0</v>
      </c>
      <c r="K97" s="55" t="n">
        <v>0</v>
      </c>
      <c r="L97" s="55" t="n">
        <v>1</v>
      </c>
      <c r="M97" s="98" t="n">
        <v>0.987341772151899</v>
      </c>
      <c r="N97" s="98" t="n">
        <v>0.9</v>
      </c>
      <c r="O97" s="98" t="s">
        <v>44</v>
      </c>
      <c r="P97" s="98" t="n">
        <v>1</v>
      </c>
      <c r="Q97" s="34" t="n">
        <v>0.674398389605636</v>
      </c>
      <c r="R97" s="98" t="n">
        <v>0.675525368099558</v>
      </c>
      <c r="S97" s="74" t="s">
        <v>62</v>
      </c>
      <c r="Y97" s="89" t="n">
        <v>9</v>
      </c>
      <c r="Z97" s="89" t="n">
        <v>0</v>
      </c>
      <c r="AA97" s="89" t="n">
        <v>69</v>
      </c>
      <c r="AB97" s="89" t="n">
        <v>78</v>
      </c>
      <c r="AG97" s="89" t="n">
        <v>14741</v>
      </c>
      <c r="AH97" s="89" t="n">
        <v>14819</v>
      </c>
      <c r="AI97" s="89" t="n">
        <v>7117</v>
      </c>
      <c r="AJ97" s="89" t="n">
        <v>7118</v>
      </c>
    </row>
    <row r="98" s="60" customFormat="true" ht="13.2" hidden="false" customHeight="false" outlineLevel="0" collapsed="false">
      <c r="B98" s="96" t="s">
        <v>358</v>
      </c>
      <c r="C98" s="96" t="s">
        <v>769</v>
      </c>
      <c r="D98" s="97" t="s">
        <v>784</v>
      </c>
      <c r="E98" s="55" t="n">
        <v>113</v>
      </c>
      <c r="F98" s="55" t="n">
        <v>0</v>
      </c>
      <c r="G98" s="55" t="n">
        <v>66</v>
      </c>
      <c r="H98" s="55" t="n">
        <v>179</v>
      </c>
      <c r="I98" s="55" t="n">
        <v>53</v>
      </c>
      <c r="J98" s="55" t="n">
        <v>0</v>
      </c>
      <c r="K98" s="55" t="n">
        <v>11</v>
      </c>
      <c r="L98" s="55" t="n">
        <v>64</v>
      </c>
      <c r="M98" s="98" t="n">
        <v>0.642458100558659</v>
      </c>
      <c r="N98" s="98" t="n">
        <v>0.530973451327434</v>
      </c>
      <c r="O98" s="98" t="s">
        <v>44</v>
      </c>
      <c r="P98" s="98" t="n">
        <v>0.833333333333333</v>
      </c>
      <c r="Q98" s="34" t="n">
        <v>0.558617154208452</v>
      </c>
      <c r="R98" s="98" t="n">
        <v>0.559095253265371</v>
      </c>
      <c r="S98" s="74" t="s">
        <v>88</v>
      </c>
      <c r="Y98" s="89" t="n">
        <v>60</v>
      </c>
      <c r="Z98" s="89" t="n">
        <v>0</v>
      </c>
      <c r="AA98" s="89" t="n">
        <v>55</v>
      </c>
      <c r="AB98" s="89" t="n">
        <v>115</v>
      </c>
      <c r="AG98" s="89" t="n">
        <v>17435</v>
      </c>
      <c r="AH98" s="89" t="n">
        <v>17550</v>
      </c>
      <c r="AI98" s="89" t="n">
        <v>13776</v>
      </c>
      <c r="AJ98" s="89" t="n">
        <v>13840</v>
      </c>
    </row>
    <row r="99" s="60" customFormat="true" ht="13.2" hidden="false" customHeight="false" outlineLevel="0" collapsed="false">
      <c r="B99" s="96" t="s">
        <v>384</v>
      </c>
      <c r="C99" s="96" t="s">
        <v>769</v>
      </c>
      <c r="D99" s="97" t="s">
        <v>785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98" t="s">
        <v>44</v>
      </c>
      <c r="N99" s="98" t="s">
        <v>44</v>
      </c>
      <c r="O99" s="98" t="s">
        <v>44</v>
      </c>
      <c r="P99" s="98" t="s">
        <v>44</v>
      </c>
      <c r="Q99" s="34" t="n">
        <v>0.478351061482103</v>
      </c>
      <c r="R99" s="98" t="n">
        <v>0.478351061482103</v>
      </c>
      <c r="S99" s="74" t="s">
        <v>92</v>
      </c>
      <c r="Y99" s="89" t="n">
        <v>0</v>
      </c>
      <c r="Z99" s="89" t="n">
        <v>0</v>
      </c>
      <c r="AA99" s="89" t="n">
        <v>0</v>
      </c>
      <c r="AB99" s="89" t="n">
        <v>0</v>
      </c>
      <c r="AG99" s="89" t="n">
        <v>10838</v>
      </c>
      <c r="AH99" s="89" t="n">
        <v>10838</v>
      </c>
      <c r="AI99" s="89" t="n">
        <v>11819</v>
      </c>
      <c r="AJ99" s="89" t="n">
        <v>11819</v>
      </c>
    </row>
    <row r="100" s="60" customFormat="true" ht="13.2" hidden="false" customHeight="false" outlineLevel="0" collapsed="false">
      <c r="B100" s="96" t="s">
        <v>422</v>
      </c>
      <c r="C100" s="96" t="s">
        <v>769</v>
      </c>
      <c r="D100" s="97" t="s">
        <v>786</v>
      </c>
      <c r="E100" s="55" t="n">
        <v>792</v>
      </c>
      <c r="F100" s="55" t="n">
        <v>0</v>
      </c>
      <c r="G100" s="55" t="n">
        <v>523</v>
      </c>
      <c r="H100" s="55" t="n">
        <v>1315</v>
      </c>
      <c r="I100" s="55" t="n">
        <v>448</v>
      </c>
      <c r="J100" s="55" t="n">
        <v>0</v>
      </c>
      <c r="K100" s="55" t="n">
        <v>55</v>
      </c>
      <c r="L100" s="55" t="n">
        <v>503</v>
      </c>
      <c r="M100" s="98" t="n">
        <v>0.617490494296578</v>
      </c>
      <c r="N100" s="98" t="n">
        <v>0.434343434343434</v>
      </c>
      <c r="O100" s="98" t="s">
        <v>44</v>
      </c>
      <c r="P100" s="98" t="n">
        <v>0.894837476099426</v>
      </c>
      <c r="Q100" s="34" t="n">
        <v>0.552047969666241</v>
      </c>
      <c r="R100" s="98" t="n">
        <v>0.55563427237873</v>
      </c>
      <c r="S100" s="74" t="s">
        <v>118</v>
      </c>
      <c r="Y100" s="89" t="n">
        <v>344</v>
      </c>
      <c r="Z100" s="89" t="n">
        <v>0</v>
      </c>
      <c r="AA100" s="89" t="n">
        <v>468</v>
      </c>
      <c r="AB100" s="89" t="n">
        <v>812</v>
      </c>
      <c r="AG100" s="89" t="n">
        <v>12521</v>
      </c>
      <c r="AH100" s="89" t="n">
        <v>13333</v>
      </c>
      <c r="AI100" s="89" t="n">
        <v>10160</v>
      </c>
      <c r="AJ100" s="89" t="n">
        <v>10663</v>
      </c>
    </row>
    <row r="101" s="60" customFormat="true" ht="13.2" hidden="false" customHeight="false" outlineLevel="0" collapsed="false">
      <c r="B101" s="96" t="s">
        <v>442</v>
      </c>
      <c r="C101" s="96" t="s">
        <v>769</v>
      </c>
      <c r="D101" s="97" t="s">
        <v>443</v>
      </c>
      <c r="E101" s="55" t="n">
        <v>300</v>
      </c>
      <c r="F101" s="55" t="n">
        <v>0</v>
      </c>
      <c r="G101" s="55" t="n">
        <v>0</v>
      </c>
      <c r="H101" s="55" t="n">
        <v>300</v>
      </c>
      <c r="I101" s="55" t="n">
        <v>75</v>
      </c>
      <c r="J101" s="55" t="n">
        <v>0</v>
      </c>
      <c r="K101" s="55" t="n">
        <v>0</v>
      </c>
      <c r="L101" s="55" t="n">
        <v>75</v>
      </c>
      <c r="M101" s="98" t="n">
        <v>0.75</v>
      </c>
      <c r="N101" s="98" t="n">
        <v>0.75</v>
      </c>
      <c r="O101" s="98" t="s">
        <v>44</v>
      </c>
      <c r="P101" s="98" t="s">
        <v>44</v>
      </c>
      <c r="Q101" s="34" t="n">
        <v>0.6968605249614</v>
      </c>
      <c r="R101" s="98" t="n">
        <v>0.698007337601611</v>
      </c>
      <c r="S101" s="74" t="s">
        <v>126</v>
      </c>
      <c r="Y101" s="89" t="n">
        <v>225</v>
      </c>
      <c r="Z101" s="89" t="n">
        <v>0</v>
      </c>
      <c r="AA101" s="89" t="n">
        <v>0</v>
      </c>
      <c r="AB101" s="89" t="n">
        <v>225</v>
      </c>
      <c r="AG101" s="89" t="n">
        <v>9478</v>
      </c>
      <c r="AH101" s="89" t="n">
        <v>9703</v>
      </c>
      <c r="AI101" s="89" t="n">
        <v>4123</v>
      </c>
      <c r="AJ101" s="89" t="n">
        <v>4198</v>
      </c>
    </row>
    <row r="102" s="60" customFormat="true" ht="13.2" hidden="false" customHeight="false" outlineLevel="0" collapsed="false">
      <c r="B102" s="96" t="s">
        <v>340</v>
      </c>
      <c r="C102" s="96" t="s">
        <v>769</v>
      </c>
      <c r="D102" s="97" t="s">
        <v>341</v>
      </c>
      <c r="E102" s="55" t="n">
        <v>235</v>
      </c>
      <c r="F102" s="55" t="n">
        <v>0</v>
      </c>
      <c r="G102" s="55" t="n">
        <v>0</v>
      </c>
      <c r="H102" s="55" t="n">
        <v>235</v>
      </c>
      <c r="I102" s="55" t="n">
        <v>100</v>
      </c>
      <c r="J102" s="55" t="n">
        <v>0</v>
      </c>
      <c r="K102" s="55" t="n">
        <v>0</v>
      </c>
      <c r="L102" s="55" t="n">
        <v>100</v>
      </c>
      <c r="M102" s="98" t="n">
        <v>0.574468085106383</v>
      </c>
      <c r="N102" s="98" t="n">
        <v>0.574468085106383</v>
      </c>
      <c r="O102" s="98" t="s">
        <v>44</v>
      </c>
      <c r="P102" s="98" t="s">
        <v>44</v>
      </c>
      <c r="Q102" s="34" t="n">
        <v>0.612057118957997</v>
      </c>
      <c r="R102" s="98" t="n">
        <v>0.61153664859769</v>
      </c>
      <c r="S102" s="74" t="s">
        <v>82</v>
      </c>
      <c r="Y102" s="89" t="n">
        <v>135</v>
      </c>
      <c r="Z102" s="89" t="n">
        <v>0</v>
      </c>
      <c r="AA102" s="89" t="n">
        <v>0</v>
      </c>
      <c r="AB102" s="89" t="n">
        <v>135</v>
      </c>
      <c r="AG102" s="89" t="n">
        <v>10244</v>
      </c>
      <c r="AH102" s="89" t="n">
        <v>10379</v>
      </c>
      <c r="AI102" s="89" t="n">
        <v>6493</v>
      </c>
      <c r="AJ102" s="89" t="n">
        <v>6593</v>
      </c>
    </row>
    <row r="103" s="60" customFormat="true" ht="13.2" hidden="false" customHeight="false" outlineLevel="0" collapsed="false">
      <c r="B103" s="96" t="s">
        <v>342</v>
      </c>
      <c r="C103" s="96" t="s">
        <v>769</v>
      </c>
      <c r="D103" s="97" t="s">
        <v>343</v>
      </c>
      <c r="E103" s="55" t="n">
        <v>135</v>
      </c>
      <c r="F103" s="55" t="n">
        <v>0</v>
      </c>
      <c r="G103" s="55" t="n">
        <v>0</v>
      </c>
      <c r="H103" s="55" t="n">
        <v>135</v>
      </c>
      <c r="I103" s="55" t="n">
        <v>52</v>
      </c>
      <c r="J103" s="55" t="n">
        <v>0</v>
      </c>
      <c r="K103" s="55" t="n">
        <v>0</v>
      </c>
      <c r="L103" s="55" t="n">
        <v>52</v>
      </c>
      <c r="M103" s="98" t="n">
        <v>0.614814814814815</v>
      </c>
      <c r="N103" s="98" t="n">
        <v>0.614814814814815</v>
      </c>
      <c r="O103" s="98" t="s">
        <v>44</v>
      </c>
      <c r="P103" s="98" t="s">
        <v>44</v>
      </c>
      <c r="Q103" s="34" t="n">
        <v>0.438775510204082</v>
      </c>
      <c r="R103" s="98" t="n">
        <v>0.442726517040732</v>
      </c>
      <c r="S103" s="74" t="s">
        <v>82</v>
      </c>
      <c r="Y103" s="89" t="n">
        <v>83</v>
      </c>
      <c r="Z103" s="89" t="n">
        <v>0</v>
      </c>
      <c r="AA103" s="89" t="n">
        <v>0</v>
      </c>
      <c r="AB103" s="89" t="n">
        <v>83</v>
      </c>
      <c r="AG103" s="89" t="n">
        <v>2580</v>
      </c>
      <c r="AH103" s="89" t="n">
        <v>2663</v>
      </c>
      <c r="AI103" s="89" t="n">
        <v>3300</v>
      </c>
      <c r="AJ103" s="89" t="n">
        <v>3352</v>
      </c>
    </row>
    <row r="104" s="60" customFormat="true" ht="13.2" hidden="false" customHeight="false" outlineLevel="0" collapsed="false">
      <c r="B104" s="96" t="s">
        <v>575</v>
      </c>
      <c r="C104" s="96" t="s">
        <v>787</v>
      </c>
      <c r="D104" s="97" t="s">
        <v>576</v>
      </c>
      <c r="E104" s="55" t="n">
        <v>424</v>
      </c>
      <c r="F104" s="55" t="n">
        <v>0</v>
      </c>
      <c r="G104" s="55" t="n">
        <v>0</v>
      </c>
      <c r="H104" s="55" t="n">
        <v>424</v>
      </c>
      <c r="I104" s="55" t="n">
        <v>0</v>
      </c>
      <c r="J104" s="55" t="n">
        <v>0</v>
      </c>
      <c r="K104" s="55" t="n">
        <v>0</v>
      </c>
      <c r="L104" s="55" t="n">
        <v>0</v>
      </c>
      <c r="M104" s="98" t="n">
        <v>1</v>
      </c>
      <c r="N104" s="98" t="n">
        <v>1</v>
      </c>
      <c r="O104" s="98" t="s">
        <v>44</v>
      </c>
      <c r="P104" s="98" t="s">
        <v>44</v>
      </c>
      <c r="Q104" s="34" t="n">
        <v>0.418404501820589</v>
      </c>
      <c r="R104" s="98" t="n">
        <v>0.456541911537272</v>
      </c>
      <c r="S104" s="74" t="s">
        <v>128</v>
      </c>
      <c r="Y104" s="89" t="n">
        <v>424</v>
      </c>
      <c r="Z104" s="89" t="n">
        <v>0</v>
      </c>
      <c r="AA104" s="89" t="n">
        <v>0</v>
      </c>
      <c r="AB104" s="89" t="n">
        <v>424</v>
      </c>
      <c r="AG104" s="89" t="n">
        <v>2528</v>
      </c>
      <c r="AH104" s="89" t="n">
        <v>2952</v>
      </c>
      <c r="AI104" s="89" t="n">
        <v>3514</v>
      </c>
      <c r="AJ104" s="89" t="n">
        <v>3514</v>
      </c>
    </row>
    <row r="105" s="60" customFormat="true" ht="13.2" hidden="false" customHeight="false" outlineLevel="0" collapsed="false">
      <c r="B105" s="96" t="s">
        <v>565</v>
      </c>
      <c r="C105" s="96" t="s">
        <v>787</v>
      </c>
      <c r="D105" s="97" t="s">
        <v>566</v>
      </c>
      <c r="E105" s="55" t="n">
        <v>400</v>
      </c>
      <c r="F105" s="55" t="n">
        <v>0</v>
      </c>
      <c r="G105" s="55" t="n">
        <v>0</v>
      </c>
      <c r="H105" s="55" t="n">
        <v>400</v>
      </c>
      <c r="I105" s="55" t="n">
        <v>0</v>
      </c>
      <c r="J105" s="55" t="n">
        <v>0</v>
      </c>
      <c r="K105" s="55" t="n">
        <v>0</v>
      </c>
      <c r="L105" s="55" t="n">
        <v>0</v>
      </c>
      <c r="M105" s="98" t="n">
        <v>1</v>
      </c>
      <c r="N105" s="98" t="n">
        <v>1</v>
      </c>
      <c r="O105" s="98" t="s">
        <v>44</v>
      </c>
      <c r="P105" s="98" t="s">
        <v>44</v>
      </c>
      <c r="Q105" s="34" t="n">
        <v>0.399636487561059</v>
      </c>
      <c r="R105" s="98" t="n">
        <v>0.425730739976095</v>
      </c>
      <c r="S105" s="74" t="s">
        <v>116</v>
      </c>
      <c r="Y105" s="89" t="n">
        <v>400</v>
      </c>
      <c r="Z105" s="89" t="n">
        <v>0</v>
      </c>
      <c r="AA105" s="89" t="n">
        <v>0</v>
      </c>
      <c r="AB105" s="89" t="n">
        <v>400</v>
      </c>
      <c r="AG105" s="89" t="n">
        <v>3518</v>
      </c>
      <c r="AH105" s="89" t="n">
        <v>3918</v>
      </c>
      <c r="AI105" s="89" t="n">
        <v>5285</v>
      </c>
      <c r="AJ105" s="89" t="n">
        <v>5285</v>
      </c>
    </row>
    <row r="106" s="60" customFormat="true" ht="13.2" hidden="false" customHeight="false" outlineLevel="0" collapsed="false">
      <c r="B106" s="96" t="s">
        <v>577</v>
      </c>
      <c r="C106" s="96" t="s">
        <v>787</v>
      </c>
      <c r="D106" s="97" t="s">
        <v>578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98" t="s">
        <v>44</v>
      </c>
      <c r="N106" s="98" t="s">
        <v>44</v>
      </c>
      <c r="O106" s="98" t="s">
        <v>44</v>
      </c>
      <c r="P106" s="98" t="s">
        <v>44</v>
      </c>
      <c r="Q106" s="34" t="n">
        <v>0.67847432610891</v>
      </c>
      <c r="R106" s="98" t="n">
        <v>0.67847432610891</v>
      </c>
      <c r="S106" s="74" t="s">
        <v>128</v>
      </c>
      <c r="Y106" s="89" t="n">
        <v>0</v>
      </c>
      <c r="Z106" s="89" t="n">
        <v>0</v>
      </c>
      <c r="AA106" s="89" t="n">
        <v>0</v>
      </c>
      <c r="AB106" s="89" t="n">
        <v>0</v>
      </c>
      <c r="AG106" s="89" t="n">
        <v>8734</v>
      </c>
      <c r="AH106" s="89" t="n">
        <v>8734</v>
      </c>
      <c r="AI106" s="89" t="n">
        <v>4139</v>
      </c>
      <c r="AJ106" s="89" t="n">
        <v>4139</v>
      </c>
    </row>
    <row r="107" s="60" customFormat="true" ht="13.2" hidden="false" customHeight="false" outlineLevel="0" collapsed="false">
      <c r="B107" s="96" t="s">
        <v>543</v>
      </c>
      <c r="C107" s="96" t="s">
        <v>787</v>
      </c>
      <c r="D107" s="97" t="s">
        <v>544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98" t="s">
        <v>44</v>
      </c>
      <c r="N107" s="98" t="s">
        <v>44</v>
      </c>
      <c r="O107" s="98" t="s">
        <v>44</v>
      </c>
      <c r="P107" s="98" t="s">
        <v>44</v>
      </c>
      <c r="Q107" s="34" t="n">
        <v>0.7435367114788</v>
      </c>
      <c r="R107" s="98" t="n">
        <v>0.7435367114788</v>
      </c>
      <c r="S107" s="74" t="s">
        <v>86</v>
      </c>
      <c r="Y107" s="89" t="n">
        <v>0</v>
      </c>
      <c r="Z107" s="89" t="n">
        <v>0</v>
      </c>
      <c r="AA107" s="89" t="n">
        <v>0</v>
      </c>
      <c r="AB107" s="89" t="n">
        <v>0</v>
      </c>
      <c r="AG107" s="89" t="n">
        <v>2876</v>
      </c>
      <c r="AH107" s="89" t="n">
        <v>2876</v>
      </c>
      <c r="AI107" s="89" t="n">
        <v>992</v>
      </c>
      <c r="AJ107" s="89" t="n">
        <v>992</v>
      </c>
    </row>
    <row r="108" s="60" customFormat="true" ht="13.2" hidden="false" customHeight="false" outlineLevel="0" collapsed="false">
      <c r="B108" s="96" t="s">
        <v>579</v>
      </c>
      <c r="C108" s="96" t="s">
        <v>787</v>
      </c>
      <c r="D108" s="97" t="s">
        <v>788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98" t="s">
        <v>44</v>
      </c>
      <c r="N108" s="98" t="s">
        <v>44</v>
      </c>
      <c r="O108" s="98" t="s">
        <v>44</v>
      </c>
      <c r="P108" s="98" t="s">
        <v>44</v>
      </c>
      <c r="Q108" s="34" t="n">
        <v>0.603380427069221</v>
      </c>
      <c r="R108" s="98" t="n">
        <v>0.603380427069221</v>
      </c>
      <c r="S108" s="74" t="s">
        <v>128</v>
      </c>
      <c r="Y108" s="89" t="n">
        <v>0</v>
      </c>
      <c r="Z108" s="89" t="n">
        <v>0</v>
      </c>
      <c r="AA108" s="89" t="n">
        <v>0</v>
      </c>
      <c r="AB108" s="89" t="n">
        <v>0</v>
      </c>
      <c r="AG108" s="89" t="n">
        <v>9353</v>
      </c>
      <c r="AH108" s="89" t="n">
        <v>9353</v>
      </c>
      <c r="AI108" s="89" t="n">
        <v>6148</v>
      </c>
      <c r="AJ108" s="89" t="n">
        <v>6148</v>
      </c>
    </row>
    <row r="109" s="60" customFormat="true" ht="13.2" hidden="false" customHeight="false" outlineLevel="0" collapsed="false">
      <c r="B109" s="96" t="s">
        <v>485</v>
      </c>
      <c r="C109" s="96" t="s">
        <v>787</v>
      </c>
      <c r="D109" s="97" t="s">
        <v>789</v>
      </c>
      <c r="E109" s="55" t="n">
        <v>0</v>
      </c>
      <c r="F109" s="55" t="n">
        <v>0</v>
      </c>
      <c r="G109" s="55" t="n">
        <v>6096</v>
      </c>
      <c r="H109" s="55" t="n">
        <v>6096</v>
      </c>
      <c r="I109" s="55" t="n">
        <v>0</v>
      </c>
      <c r="J109" s="55" t="n">
        <v>0</v>
      </c>
      <c r="K109" s="55" t="n">
        <v>0</v>
      </c>
      <c r="L109" s="55" t="n">
        <v>0</v>
      </c>
      <c r="M109" s="98" t="n">
        <v>1</v>
      </c>
      <c r="N109" s="98" t="s">
        <v>44</v>
      </c>
      <c r="O109" s="98" t="s">
        <v>44</v>
      </c>
      <c r="P109" s="98" t="n">
        <v>1</v>
      </c>
      <c r="Q109" s="34" t="n">
        <v>0.615870747925482</v>
      </c>
      <c r="R109" s="98" t="n">
        <v>0.71226279175071</v>
      </c>
      <c r="S109" s="74" t="s">
        <v>64</v>
      </c>
      <c r="Y109" s="89" t="n">
        <v>0</v>
      </c>
      <c r="Z109" s="89" t="n">
        <v>0</v>
      </c>
      <c r="AA109" s="89" t="n">
        <v>6096</v>
      </c>
      <c r="AB109" s="89" t="n">
        <v>6096</v>
      </c>
      <c r="AG109" s="89" t="n">
        <v>11207</v>
      </c>
      <c r="AH109" s="89" t="n">
        <v>17303</v>
      </c>
      <c r="AI109" s="89" t="n">
        <v>6990</v>
      </c>
      <c r="AJ109" s="89" t="n">
        <v>6990</v>
      </c>
    </row>
    <row r="110" s="60" customFormat="true" ht="13.2" hidden="false" customHeight="false" outlineLevel="0" collapsed="false">
      <c r="B110" s="96" t="s">
        <v>567</v>
      </c>
      <c r="C110" s="96" t="s">
        <v>787</v>
      </c>
      <c r="D110" s="97" t="s">
        <v>79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98" t="s">
        <v>44</v>
      </c>
      <c r="N110" s="98" t="s">
        <v>44</v>
      </c>
      <c r="O110" s="98" t="s">
        <v>44</v>
      </c>
      <c r="P110" s="98" t="s">
        <v>44</v>
      </c>
      <c r="Q110" s="34" t="n">
        <v>0.605695122668706</v>
      </c>
      <c r="R110" s="98" t="n">
        <v>0.605695122668706</v>
      </c>
      <c r="S110" s="74" t="s">
        <v>116</v>
      </c>
      <c r="Y110" s="89" t="n">
        <v>0</v>
      </c>
      <c r="Z110" s="89" t="n">
        <v>0</v>
      </c>
      <c r="AA110" s="89" t="n">
        <v>0</v>
      </c>
      <c r="AB110" s="89" t="n">
        <v>0</v>
      </c>
      <c r="AG110" s="89" t="n">
        <v>10295</v>
      </c>
      <c r="AH110" s="89" t="n">
        <v>10295</v>
      </c>
      <c r="AI110" s="89" t="n">
        <v>6702</v>
      </c>
      <c r="AJ110" s="89" t="n">
        <v>6702</v>
      </c>
    </row>
    <row r="111" s="60" customFormat="true" ht="13.2" hidden="false" customHeight="false" outlineLevel="0" collapsed="false">
      <c r="B111" s="96" t="s">
        <v>545</v>
      </c>
      <c r="C111" s="96" t="s">
        <v>787</v>
      </c>
      <c r="D111" s="97" t="s">
        <v>546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98" t="s">
        <v>44</v>
      </c>
      <c r="N111" s="98" t="s">
        <v>44</v>
      </c>
      <c r="O111" s="98" t="s">
        <v>44</v>
      </c>
      <c r="P111" s="98" t="s">
        <v>44</v>
      </c>
      <c r="Q111" s="34" t="n">
        <v>0.841840402588066</v>
      </c>
      <c r="R111" s="98" t="n">
        <v>0.841840402588066</v>
      </c>
      <c r="S111" s="74" t="s">
        <v>86</v>
      </c>
      <c r="Y111" s="89" t="n">
        <v>0</v>
      </c>
      <c r="Z111" s="89" t="n">
        <v>0</v>
      </c>
      <c r="AA111" s="89" t="n">
        <v>0</v>
      </c>
      <c r="AB111" s="89" t="n">
        <v>0</v>
      </c>
      <c r="AG111" s="89" t="n">
        <v>2342</v>
      </c>
      <c r="AH111" s="89" t="n">
        <v>2342</v>
      </c>
      <c r="AI111" s="89" t="n">
        <v>440</v>
      </c>
      <c r="AJ111" s="89" t="n">
        <v>440</v>
      </c>
    </row>
    <row r="112" s="60" customFormat="true" ht="13.2" hidden="false" customHeight="false" outlineLevel="0" collapsed="false">
      <c r="B112" s="96" t="s">
        <v>489</v>
      </c>
      <c r="C112" s="96" t="s">
        <v>787</v>
      </c>
      <c r="D112" s="97" t="s">
        <v>490</v>
      </c>
      <c r="E112" s="55" t="n">
        <v>23</v>
      </c>
      <c r="F112" s="55" t="n">
        <v>0</v>
      </c>
      <c r="G112" s="55" t="n">
        <v>16</v>
      </c>
      <c r="H112" s="55" t="n">
        <v>39</v>
      </c>
      <c r="I112" s="55" t="n">
        <v>11</v>
      </c>
      <c r="J112" s="55" t="n">
        <v>0</v>
      </c>
      <c r="K112" s="55" t="n">
        <v>0</v>
      </c>
      <c r="L112" s="55" t="n">
        <v>11</v>
      </c>
      <c r="M112" s="98" t="n">
        <v>0.717948717948718</v>
      </c>
      <c r="N112" s="98" t="n">
        <v>0.521739130434783</v>
      </c>
      <c r="O112" s="98" t="s">
        <v>44</v>
      </c>
      <c r="P112" s="98" t="n">
        <v>1</v>
      </c>
      <c r="Q112" s="34" t="n">
        <v>0.687947378603211</v>
      </c>
      <c r="R112" s="98" t="n">
        <v>0.688060132986412</v>
      </c>
      <c r="S112" s="74" t="s">
        <v>64</v>
      </c>
      <c r="Y112" s="89" t="n">
        <v>12</v>
      </c>
      <c r="Z112" s="89" t="n">
        <v>0</v>
      </c>
      <c r="AA112" s="89" t="n">
        <v>16</v>
      </c>
      <c r="AB112" s="89" t="n">
        <v>28</v>
      </c>
      <c r="AG112" s="89" t="n">
        <v>7112</v>
      </c>
      <c r="AH112" s="89" t="n">
        <v>7140</v>
      </c>
      <c r="AI112" s="89" t="n">
        <v>3226</v>
      </c>
      <c r="AJ112" s="89" t="n">
        <v>3237</v>
      </c>
    </row>
    <row r="113" s="60" customFormat="true" ht="13.2" hidden="false" customHeight="false" outlineLevel="0" collapsed="false">
      <c r="B113" s="96" t="s">
        <v>549</v>
      </c>
      <c r="C113" s="96" t="s">
        <v>787</v>
      </c>
      <c r="D113" s="97" t="s">
        <v>55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98" t="s">
        <v>44</v>
      </c>
      <c r="N113" s="98" t="s">
        <v>44</v>
      </c>
      <c r="O113" s="98" t="s">
        <v>44</v>
      </c>
      <c r="P113" s="98" t="s">
        <v>44</v>
      </c>
      <c r="Q113" s="34" t="n">
        <v>0.95118549511855</v>
      </c>
      <c r="R113" s="98" t="n">
        <v>0.95118549511855</v>
      </c>
      <c r="S113" s="74" t="s">
        <v>86</v>
      </c>
      <c r="Y113" s="89" t="n">
        <v>0</v>
      </c>
      <c r="Z113" s="89" t="n">
        <v>0</v>
      </c>
      <c r="AA113" s="89" t="n">
        <v>0</v>
      </c>
      <c r="AB113" s="89" t="n">
        <v>0</v>
      </c>
      <c r="AG113" s="89" t="n">
        <v>1364</v>
      </c>
      <c r="AH113" s="89" t="n">
        <v>1364</v>
      </c>
      <c r="AI113" s="89" t="n">
        <v>70</v>
      </c>
      <c r="AJ113" s="89" t="n">
        <v>70</v>
      </c>
    </row>
    <row r="114" s="60" customFormat="true" ht="13.2" hidden="false" customHeight="false" outlineLevel="0" collapsed="false">
      <c r="B114" s="96" t="s">
        <v>581</v>
      </c>
      <c r="C114" s="96" t="s">
        <v>787</v>
      </c>
      <c r="D114" s="97" t="s">
        <v>791</v>
      </c>
      <c r="E114" s="55" t="n">
        <v>132</v>
      </c>
      <c r="F114" s="55" t="n">
        <v>0</v>
      </c>
      <c r="G114" s="55" t="n">
        <v>40</v>
      </c>
      <c r="H114" s="55" t="n">
        <v>172</v>
      </c>
      <c r="I114" s="55" t="n">
        <v>47</v>
      </c>
      <c r="J114" s="55" t="n">
        <v>0</v>
      </c>
      <c r="K114" s="55" t="n">
        <v>1</v>
      </c>
      <c r="L114" s="55" t="n">
        <v>48</v>
      </c>
      <c r="M114" s="98" t="n">
        <v>0.72093023255814</v>
      </c>
      <c r="N114" s="98" t="n">
        <v>0.643939393939394</v>
      </c>
      <c r="O114" s="98" t="s">
        <v>44</v>
      </c>
      <c r="P114" s="98" t="n">
        <v>0.975</v>
      </c>
      <c r="Q114" s="34" t="n">
        <v>0.631761308950914</v>
      </c>
      <c r="R114" s="98" t="n">
        <v>0.634618967765977</v>
      </c>
      <c r="S114" s="74" t="s">
        <v>86</v>
      </c>
      <c r="Y114" s="89" t="n">
        <v>85</v>
      </c>
      <c r="Z114" s="89" t="n">
        <v>0</v>
      </c>
      <c r="AA114" s="89" t="n">
        <v>39</v>
      </c>
      <c r="AB114" s="89" t="n">
        <v>124</v>
      </c>
      <c r="AG114" s="89" t="n">
        <v>3282</v>
      </c>
      <c r="AH114" s="89" t="n">
        <v>3406</v>
      </c>
      <c r="AI114" s="89" t="n">
        <v>1913</v>
      </c>
      <c r="AJ114" s="89" t="n">
        <v>1961</v>
      </c>
    </row>
    <row r="115" s="60" customFormat="true" ht="13.2" hidden="false" customHeight="false" outlineLevel="0" collapsed="false">
      <c r="B115" s="96" t="s">
        <v>553</v>
      </c>
      <c r="C115" s="96" t="s">
        <v>787</v>
      </c>
      <c r="D115" s="97" t="s">
        <v>792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98" t="s">
        <v>44</v>
      </c>
      <c r="N115" s="98" t="s">
        <v>44</v>
      </c>
      <c r="O115" s="98" t="s">
        <v>44</v>
      </c>
      <c r="P115" s="98" t="s">
        <v>44</v>
      </c>
      <c r="Q115" s="34" t="n">
        <v>0.396491568133359</v>
      </c>
      <c r="R115" s="98" t="n">
        <v>0.396491568133359</v>
      </c>
      <c r="S115" s="74" t="s">
        <v>86</v>
      </c>
      <c r="Y115" s="89" t="n">
        <v>0</v>
      </c>
      <c r="Z115" s="89" t="n">
        <v>0</v>
      </c>
      <c r="AA115" s="89" t="n">
        <v>0</v>
      </c>
      <c r="AB115" s="89" t="n">
        <v>0</v>
      </c>
      <c r="AG115" s="89" t="n">
        <v>4091</v>
      </c>
      <c r="AH115" s="89" t="n">
        <v>4091</v>
      </c>
      <c r="AI115" s="89" t="n">
        <v>6227</v>
      </c>
      <c r="AJ115" s="89" t="n">
        <v>6227</v>
      </c>
    </row>
    <row r="116" s="60" customFormat="true" ht="13.2" hidden="false" customHeight="false" outlineLevel="0" collapsed="false">
      <c r="B116" s="96" t="s">
        <v>555</v>
      </c>
      <c r="C116" s="96" t="s">
        <v>787</v>
      </c>
      <c r="D116" s="97" t="s">
        <v>793</v>
      </c>
      <c r="E116" s="55" t="n">
        <v>0</v>
      </c>
      <c r="F116" s="55" t="n">
        <v>0</v>
      </c>
      <c r="G116" s="55" t="n">
        <v>46</v>
      </c>
      <c r="H116" s="55" t="n">
        <v>46</v>
      </c>
      <c r="I116" s="55" t="n">
        <v>0</v>
      </c>
      <c r="J116" s="55" t="n">
        <v>0</v>
      </c>
      <c r="K116" s="55" t="n">
        <v>1</v>
      </c>
      <c r="L116" s="55" t="n">
        <v>1</v>
      </c>
      <c r="M116" s="98" t="n">
        <v>0.978260869565217</v>
      </c>
      <c r="N116" s="98" t="s">
        <v>44</v>
      </c>
      <c r="O116" s="98" t="s">
        <v>44</v>
      </c>
      <c r="P116" s="98" t="n">
        <v>0.978260869565217</v>
      </c>
      <c r="Q116" s="34" t="n">
        <v>0.99671412924425</v>
      </c>
      <c r="R116" s="98" t="n">
        <v>0.995828988529719</v>
      </c>
      <c r="S116" s="74" t="s">
        <v>86</v>
      </c>
      <c r="Y116" s="89" t="n">
        <v>0</v>
      </c>
      <c r="Z116" s="89" t="n">
        <v>0</v>
      </c>
      <c r="AA116" s="89" t="n">
        <v>45</v>
      </c>
      <c r="AB116" s="89" t="n">
        <v>45</v>
      </c>
      <c r="AG116" s="89" t="n">
        <v>910</v>
      </c>
      <c r="AH116" s="89" t="n">
        <v>955</v>
      </c>
      <c r="AI116" s="89" t="n">
        <v>3</v>
      </c>
      <c r="AJ116" s="89" t="n">
        <v>4</v>
      </c>
    </row>
    <row r="117" s="60" customFormat="true" ht="13.2" hidden="false" customHeight="false" outlineLevel="0" collapsed="false">
      <c r="B117" s="96" t="s">
        <v>585</v>
      </c>
      <c r="C117" s="96" t="s">
        <v>787</v>
      </c>
      <c r="D117" s="97" t="s">
        <v>586</v>
      </c>
      <c r="E117" s="55" t="n">
        <v>117</v>
      </c>
      <c r="F117" s="55" t="n">
        <v>0</v>
      </c>
      <c r="G117" s="55" t="n">
        <v>28</v>
      </c>
      <c r="H117" s="55" t="n">
        <v>145</v>
      </c>
      <c r="I117" s="55" t="n">
        <v>46</v>
      </c>
      <c r="J117" s="55" t="n">
        <v>0</v>
      </c>
      <c r="K117" s="55" t="n">
        <v>0</v>
      </c>
      <c r="L117" s="55" t="n">
        <v>46</v>
      </c>
      <c r="M117" s="98" t="n">
        <v>0.682758620689655</v>
      </c>
      <c r="N117" s="98" t="n">
        <v>0.606837606837607</v>
      </c>
      <c r="O117" s="98" t="s">
        <v>44</v>
      </c>
      <c r="P117" s="98" t="n">
        <v>1</v>
      </c>
      <c r="Q117" s="34" t="n">
        <v>0.655969703009767</v>
      </c>
      <c r="R117" s="98" t="n">
        <v>0.656098125433927</v>
      </c>
      <c r="S117" s="74" t="s">
        <v>128</v>
      </c>
      <c r="Y117" s="89" t="n">
        <v>71</v>
      </c>
      <c r="Z117" s="89" t="n">
        <v>0</v>
      </c>
      <c r="AA117" s="89" t="n">
        <v>28</v>
      </c>
      <c r="AB117" s="89" t="n">
        <v>99</v>
      </c>
      <c r="AG117" s="89" t="n">
        <v>19746</v>
      </c>
      <c r="AH117" s="89" t="n">
        <v>19845</v>
      </c>
      <c r="AI117" s="89" t="n">
        <v>10356</v>
      </c>
      <c r="AJ117" s="89" t="n">
        <v>10402</v>
      </c>
    </row>
    <row r="118" s="60" customFormat="true" ht="13.2" hidden="false" customHeight="false" outlineLevel="0" collapsed="false">
      <c r="B118" s="96" t="s">
        <v>587</v>
      </c>
      <c r="C118" s="96" t="s">
        <v>787</v>
      </c>
      <c r="D118" s="97" t="s">
        <v>794</v>
      </c>
      <c r="E118" s="55" t="n">
        <v>0</v>
      </c>
      <c r="F118" s="55" t="n">
        <v>0</v>
      </c>
      <c r="G118" s="55" t="n">
        <v>309</v>
      </c>
      <c r="H118" s="55" t="n">
        <v>309</v>
      </c>
      <c r="I118" s="55" t="n">
        <v>0</v>
      </c>
      <c r="J118" s="55" t="n">
        <v>0</v>
      </c>
      <c r="K118" s="55" t="n">
        <v>0</v>
      </c>
      <c r="L118" s="55" t="n">
        <v>0</v>
      </c>
      <c r="M118" s="98" t="n">
        <v>1</v>
      </c>
      <c r="N118" s="98" t="s">
        <v>44</v>
      </c>
      <c r="O118" s="98" t="s">
        <v>44</v>
      </c>
      <c r="P118" s="98" t="n">
        <v>1</v>
      </c>
      <c r="Q118" s="34" t="n">
        <v>1</v>
      </c>
      <c r="R118" s="98" t="n">
        <v>1</v>
      </c>
      <c r="S118" s="74" t="s">
        <v>128</v>
      </c>
      <c r="Y118" s="89" t="n">
        <v>0</v>
      </c>
      <c r="Z118" s="89" t="n">
        <v>0</v>
      </c>
      <c r="AA118" s="89" t="n">
        <v>309</v>
      </c>
      <c r="AB118" s="89" t="n">
        <v>309</v>
      </c>
      <c r="AG118" s="89" t="n">
        <v>2641</v>
      </c>
      <c r="AH118" s="89" t="n">
        <v>2950</v>
      </c>
      <c r="AI118" s="89" t="n">
        <v>0</v>
      </c>
      <c r="AJ118" s="89" t="n">
        <v>0</v>
      </c>
    </row>
    <row r="119" s="60" customFormat="true" ht="13.2" hidden="false" customHeight="false" outlineLevel="0" collapsed="false">
      <c r="B119" s="96" t="s">
        <v>589</v>
      </c>
      <c r="C119" s="96" t="s">
        <v>787</v>
      </c>
      <c r="D119" s="97" t="s">
        <v>590</v>
      </c>
      <c r="E119" s="55" t="n">
        <v>124</v>
      </c>
      <c r="F119" s="55" t="n">
        <v>0</v>
      </c>
      <c r="G119" s="55" t="n">
        <v>52</v>
      </c>
      <c r="H119" s="55" t="n">
        <v>176</v>
      </c>
      <c r="I119" s="55" t="s">
        <v>44</v>
      </c>
      <c r="J119" s="55" t="s">
        <v>44</v>
      </c>
      <c r="K119" s="55" t="s">
        <v>44</v>
      </c>
      <c r="L119" s="55" t="s">
        <v>44</v>
      </c>
      <c r="M119" s="98" t="s">
        <v>44</v>
      </c>
      <c r="N119" s="98" t="s">
        <v>44</v>
      </c>
      <c r="O119" s="98" t="s">
        <v>44</v>
      </c>
      <c r="P119" s="98" t="s">
        <v>44</v>
      </c>
      <c r="Q119" s="34" t="s">
        <v>44</v>
      </c>
      <c r="R119" s="98" t="s">
        <v>44</v>
      </c>
      <c r="S119" s="74" t="s">
        <v>128</v>
      </c>
      <c r="Y119" s="89" t="s">
        <v>44</v>
      </c>
      <c r="Z119" s="89" t="s">
        <v>44</v>
      </c>
      <c r="AA119" s="89" t="s">
        <v>44</v>
      </c>
      <c r="AB119" s="89" t="s">
        <v>44</v>
      </c>
      <c r="AG119" s="89" t="s">
        <v>44</v>
      </c>
      <c r="AH119" s="89" t="s">
        <v>44</v>
      </c>
      <c r="AI119" s="89" t="s">
        <v>44</v>
      </c>
      <c r="AJ119" s="89" t="s">
        <v>44</v>
      </c>
    </row>
    <row r="120" s="60" customFormat="true" ht="13.2" hidden="false" customHeight="false" outlineLevel="0" collapsed="false">
      <c r="B120" s="96" t="s">
        <v>487</v>
      </c>
      <c r="C120" s="96" t="s">
        <v>787</v>
      </c>
      <c r="D120" s="97" t="s">
        <v>488</v>
      </c>
      <c r="E120" s="55" t="n">
        <v>46</v>
      </c>
      <c r="F120" s="55" t="n">
        <v>0</v>
      </c>
      <c r="G120" s="55" t="n">
        <v>0</v>
      </c>
      <c r="H120" s="55" t="n">
        <v>46</v>
      </c>
      <c r="I120" s="55" t="n">
        <v>12</v>
      </c>
      <c r="J120" s="55" t="n">
        <v>0</v>
      </c>
      <c r="K120" s="55" t="n">
        <v>0</v>
      </c>
      <c r="L120" s="55" t="n">
        <v>12</v>
      </c>
      <c r="M120" s="98" t="n">
        <v>0.739130434782609</v>
      </c>
      <c r="N120" s="98" t="n">
        <v>0.739130434782609</v>
      </c>
      <c r="O120" s="98" t="s">
        <v>44</v>
      </c>
      <c r="P120" s="98" t="s">
        <v>44</v>
      </c>
      <c r="Q120" s="34" t="n">
        <v>0.614466230936819</v>
      </c>
      <c r="R120" s="98" t="n">
        <v>0.614963978821283</v>
      </c>
      <c r="S120" s="74" t="s">
        <v>64</v>
      </c>
      <c r="Y120" s="89" t="n">
        <v>34</v>
      </c>
      <c r="Z120" s="89" t="n">
        <v>0</v>
      </c>
      <c r="AA120" s="89" t="n">
        <v>0</v>
      </c>
      <c r="AB120" s="89" t="n">
        <v>34</v>
      </c>
      <c r="AG120" s="89" t="n">
        <v>7051</v>
      </c>
      <c r="AH120" s="89" t="n">
        <v>7085</v>
      </c>
      <c r="AI120" s="89" t="n">
        <v>4424</v>
      </c>
      <c r="AJ120" s="89" t="n">
        <v>4436</v>
      </c>
    </row>
    <row r="121" s="60" customFormat="true" ht="13.2" hidden="false" customHeight="false" outlineLevel="0" collapsed="false">
      <c r="B121" s="96" t="s">
        <v>491</v>
      </c>
      <c r="C121" s="96" t="s">
        <v>787</v>
      </c>
      <c r="D121" s="97" t="s">
        <v>795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s">
        <v>44</v>
      </c>
      <c r="J121" s="55" t="s">
        <v>44</v>
      </c>
      <c r="K121" s="55" t="s">
        <v>44</v>
      </c>
      <c r="L121" s="55" t="s">
        <v>44</v>
      </c>
      <c r="M121" s="98" t="s">
        <v>44</v>
      </c>
      <c r="N121" s="98" t="s">
        <v>44</v>
      </c>
      <c r="O121" s="98" t="s">
        <v>44</v>
      </c>
      <c r="P121" s="98" t="s">
        <v>44</v>
      </c>
      <c r="Q121" s="34" t="s">
        <v>44</v>
      </c>
      <c r="R121" s="98" t="s">
        <v>44</v>
      </c>
      <c r="S121" s="74" t="s">
        <v>64</v>
      </c>
      <c r="Y121" s="89" t="s">
        <v>44</v>
      </c>
      <c r="Z121" s="89" t="s">
        <v>44</v>
      </c>
      <c r="AA121" s="89" t="s">
        <v>44</v>
      </c>
      <c r="AB121" s="89" t="s">
        <v>44</v>
      </c>
      <c r="AG121" s="89" t="s">
        <v>44</v>
      </c>
      <c r="AH121" s="89" t="s">
        <v>44</v>
      </c>
      <c r="AI121" s="89" t="s">
        <v>44</v>
      </c>
      <c r="AJ121" s="89" t="s">
        <v>44</v>
      </c>
    </row>
    <row r="122" s="60" customFormat="true" ht="13.2" hidden="false" customHeight="false" outlineLevel="0" collapsed="false">
      <c r="B122" s="96" t="s">
        <v>557</v>
      </c>
      <c r="C122" s="96" t="s">
        <v>787</v>
      </c>
      <c r="D122" s="97" t="s">
        <v>796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98" t="s">
        <v>44</v>
      </c>
      <c r="N122" s="98" t="s">
        <v>44</v>
      </c>
      <c r="O122" s="98" t="s">
        <v>44</v>
      </c>
      <c r="P122" s="98" t="s">
        <v>44</v>
      </c>
      <c r="Q122" s="34" t="n">
        <v>0.530975444920027</v>
      </c>
      <c r="R122" s="98" t="n">
        <v>0.530975444920027</v>
      </c>
      <c r="S122" s="74" t="s">
        <v>86</v>
      </c>
      <c r="Y122" s="89" t="n">
        <v>0</v>
      </c>
      <c r="Z122" s="89" t="n">
        <v>0</v>
      </c>
      <c r="AA122" s="89" t="n">
        <v>0</v>
      </c>
      <c r="AB122" s="89" t="n">
        <v>0</v>
      </c>
      <c r="AG122" s="89" t="n">
        <v>7071</v>
      </c>
      <c r="AH122" s="89" t="n">
        <v>7071</v>
      </c>
      <c r="AI122" s="89" t="n">
        <v>6246</v>
      </c>
      <c r="AJ122" s="89" t="n">
        <v>6246</v>
      </c>
    </row>
    <row r="123" s="60" customFormat="true" ht="13.2" hidden="false" customHeight="false" outlineLevel="0" collapsed="false">
      <c r="B123" s="96" t="s">
        <v>493</v>
      </c>
      <c r="C123" s="96" t="s">
        <v>787</v>
      </c>
      <c r="D123" s="97" t="s">
        <v>494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98" t="s">
        <v>44</v>
      </c>
      <c r="N123" s="98" t="s">
        <v>44</v>
      </c>
      <c r="O123" s="98" t="s">
        <v>44</v>
      </c>
      <c r="P123" s="98" t="s">
        <v>44</v>
      </c>
      <c r="Q123" s="34" t="n">
        <v>0.887963127105123</v>
      </c>
      <c r="R123" s="98" t="n">
        <v>0.887963127105123</v>
      </c>
      <c r="S123" s="74" t="s">
        <v>64</v>
      </c>
      <c r="Y123" s="89" t="n">
        <v>0</v>
      </c>
      <c r="Z123" s="89" t="n">
        <v>0</v>
      </c>
      <c r="AA123" s="89" t="n">
        <v>0</v>
      </c>
      <c r="AB123" s="89" t="n">
        <v>0</v>
      </c>
      <c r="AG123" s="89" t="n">
        <v>20036</v>
      </c>
      <c r="AH123" s="89" t="n">
        <v>20036</v>
      </c>
      <c r="AI123" s="89" t="n">
        <v>2528</v>
      </c>
      <c r="AJ123" s="89" t="n">
        <v>2528</v>
      </c>
    </row>
    <row r="124" s="60" customFormat="true" ht="13.2" hidden="false" customHeight="false" outlineLevel="0" collapsed="false">
      <c r="B124" s="96" t="s">
        <v>569</v>
      </c>
      <c r="C124" s="96" t="s">
        <v>787</v>
      </c>
      <c r="D124" s="97" t="s">
        <v>797</v>
      </c>
      <c r="E124" s="55" t="n">
        <v>347</v>
      </c>
      <c r="F124" s="55" t="n">
        <v>0</v>
      </c>
      <c r="G124" s="55" t="n">
        <v>26</v>
      </c>
      <c r="H124" s="55" t="n">
        <v>373</v>
      </c>
      <c r="I124" s="55" t="n">
        <v>92</v>
      </c>
      <c r="J124" s="55" t="n">
        <v>0</v>
      </c>
      <c r="K124" s="55" t="n">
        <v>0</v>
      </c>
      <c r="L124" s="55" t="n">
        <v>92</v>
      </c>
      <c r="M124" s="98" t="n">
        <v>0.753351206434316</v>
      </c>
      <c r="N124" s="98" t="n">
        <v>0.734870317002882</v>
      </c>
      <c r="O124" s="98" t="s">
        <v>44</v>
      </c>
      <c r="P124" s="98" t="n">
        <v>1</v>
      </c>
      <c r="Q124" s="34" t="n">
        <v>0.78338880046303</v>
      </c>
      <c r="R124" s="98" t="n">
        <v>0.781850631521142</v>
      </c>
      <c r="S124" s="74" t="s">
        <v>116</v>
      </c>
      <c r="Y124" s="89" t="n">
        <v>255</v>
      </c>
      <c r="Z124" s="89" t="n">
        <v>0</v>
      </c>
      <c r="AA124" s="89" t="n">
        <v>26</v>
      </c>
      <c r="AB124" s="89" t="n">
        <v>281</v>
      </c>
      <c r="AG124" s="89" t="n">
        <v>5414</v>
      </c>
      <c r="AH124" s="89" t="n">
        <v>5695</v>
      </c>
      <c r="AI124" s="89" t="n">
        <v>1497</v>
      </c>
      <c r="AJ124" s="89" t="n">
        <v>1589</v>
      </c>
    </row>
    <row r="125" s="60" customFormat="true" ht="13.2" hidden="false" customHeight="false" outlineLevel="0" collapsed="false">
      <c r="B125" s="96" t="s">
        <v>571</v>
      </c>
      <c r="C125" s="96" t="s">
        <v>787</v>
      </c>
      <c r="D125" s="97" t="s">
        <v>572</v>
      </c>
      <c r="E125" s="55" t="n">
        <v>333</v>
      </c>
      <c r="F125" s="55" t="n">
        <v>1</v>
      </c>
      <c r="G125" s="55" t="n">
        <v>1115</v>
      </c>
      <c r="H125" s="55" t="n">
        <v>1449</v>
      </c>
      <c r="I125" s="55" t="n">
        <v>178</v>
      </c>
      <c r="J125" s="55" t="n">
        <v>0</v>
      </c>
      <c r="K125" s="55" t="n">
        <v>41</v>
      </c>
      <c r="L125" s="55" t="n">
        <v>219</v>
      </c>
      <c r="M125" s="98" t="n">
        <v>0.848861283643892</v>
      </c>
      <c r="N125" s="98" t="n">
        <v>0.465465465465465</v>
      </c>
      <c r="O125" s="98" t="n">
        <v>1</v>
      </c>
      <c r="P125" s="98" t="n">
        <v>0.96322869955157</v>
      </c>
      <c r="Q125" s="34" t="n">
        <v>0.727224407356224</v>
      </c>
      <c r="R125" s="98" t="n">
        <v>0.735922617578838</v>
      </c>
      <c r="S125" s="74" t="s">
        <v>116</v>
      </c>
      <c r="Y125" s="89" t="n">
        <v>155</v>
      </c>
      <c r="Z125" s="89" t="n">
        <v>1</v>
      </c>
      <c r="AA125" s="89" t="n">
        <v>1074</v>
      </c>
      <c r="AB125" s="89" t="n">
        <v>1230</v>
      </c>
      <c r="AG125" s="89" t="n">
        <v>13682</v>
      </c>
      <c r="AH125" s="89" t="n">
        <v>14912</v>
      </c>
      <c r="AI125" s="89" t="n">
        <v>5132</v>
      </c>
      <c r="AJ125" s="89" t="n">
        <v>5351</v>
      </c>
    </row>
    <row r="126" s="60" customFormat="true" ht="13.2" hidden="false" customHeight="false" outlineLevel="0" collapsed="false">
      <c r="B126" s="96" t="s">
        <v>495</v>
      </c>
      <c r="C126" s="96" t="s">
        <v>787</v>
      </c>
      <c r="D126" s="97" t="s">
        <v>496</v>
      </c>
      <c r="E126" s="55" t="n">
        <v>0</v>
      </c>
      <c r="F126" s="55" t="n">
        <v>0</v>
      </c>
      <c r="G126" s="55" t="n">
        <v>320</v>
      </c>
      <c r="H126" s="55" t="n">
        <v>320</v>
      </c>
      <c r="I126" s="55" t="n">
        <v>0</v>
      </c>
      <c r="J126" s="55" t="n">
        <v>0</v>
      </c>
      <c r="K126" s="55" t="n">
        <v>0</v>
      </c>
      <c r="L126" s="55" t="n">
        <v>0</v>
      </c>
      <c r="M126" s="98" t="n">
        <v>1</v>
      </c>
      <c r="N126" s="98" t="s">
        <v>44</v>
      </c>
      <c r="O126" s="98" t="s">
        <v>44</v>
      </c>
      <c r="P126" s="98" t="n">
        <v>1</v>
      </c>
      <c r="Q126" s="34" t="n">
        <v>0.593286967039613</v>
      </c>
      <c r="R126" s="98" t="n">
        <v>0.60100860278849</v>
      </c>
      <c r="S126" s="74" t="s">
        <v>64</v>
      </c>
      <c r="Y126" s="89" t="n">
        <v>0</v>
      </c>
      <c r="Z126" s="89" t="n">
        <v>0</v>
      </c>
      <c r="AA126" s="89" t="n">
        <v>320</v>
      </c>
      <c r="AB126" s="89" t="n">
        <v>320</v>
      </c>
      <c r="AG126" s="89" t="n">
        <v>9810</v>
      </c>
      <c r="AH126" s="89" t="n">
        <v>10130</v>
      </c>
      <c r="AI126" s="89" t="n">
        <v>6725</v>
      </c>
      <c r="AJ126" s="89" t="n">
        <v>6725</v>
      </c>
    </row>
    <row r="127" s="60" customFormat="true" ht="13.2" hidden="false" customHeight="false" outlineLevel="0" collapsed="false">
      <c r="B127" s="96" t="s">
        <v>497</v>
      </c>
      <c r="C127" s="96" t="s">
        <v>787</v>
      </c>
      <c r="D127" s="97" t="s">
        <v>798</v>
      </c>
      <c r="E127" s="55" t="n">
        <v>719</v>
      </c>
      <c r="F127" s="55" t="n">
        <v>0</v>
      </c>
      <c r="G127" s="55" t="n">
        <v>1079</v>
      </c>
      <c r="H127" s="55" t="n">
        <v>1798</v>
      </c>
      <c r="I127" s="55" t="n">
        <v>388</v>
      </c>
      <c r="J127" s="55" t="n">
        <v>0</v>
      </c>
      <c r="K127" s="55" t="n">
        <v>165</v>
      </c>
      <c r="L127" s="55" t="n">
        <v>553</v>
      </c>
      <c r="M127" s="98" t="n">
        <v>0.692436040044494</v>
      </c>
      <c r="N127" s="98" t="n">
        <v>0.460361613351878</v>
      </c>
      <c r="O127" s="98" t="s">
        <v>44</v>
      </c>
      <c r="P127" s="98" t="n">
        <v>0.84708063021316</v>
      </c>
      <c r="Q127" s="34" t="n">
        <v>0.613701700531111</v>
      </c>
      <c r="R127" s="98" t="n">
        <v>0.620043904842973</v>
      </c>
      <c r="S127" s="74" t="s">
        <v>64</v>
      </c>
      <c r="Y127" s="89" t="n">
        <v>331</v>
      </c>
      <c r="Z127" s="89" t="n">
        <v>0</v>
      </c>
      <c r="AA127" s="89" t="n">
        <v>914</v>
      </c>
      <c r="AB127" s="89" t="n">
        <v>1245</v>
      </c>
      <c r="AG127" s="89" t="n">
        <v>12595</v>
      </c>
      <c r="AH127" s="89" t="n">
        <v>13840</v>
      </c>
      <c r="AI127" s="89" t="n">
        <v>7928</v>
      </c>
      <c r="AJ127" s="89" t="n">
        <v>8481</v>
      </c>
    </row>
    <row r="128" s="60" customFormat="true" ht="13.2" hidden="false" customHeight="false" outlineLevel="0" collapsed="false">
      <c r="B128" s="96" t="s">
        <v>595</v>
      </c>
      <c r="C128" s="96" t="s">
        <v>787</v>
      </c>
      <c r="D128" s="97" t="s">
        <v>596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98" t="s">
        <v>44</v>
      </c>
      <c r="N128" s="98" t="s">
        <v>44</v>
      </c>
      <c r="O128" s="98" t="s">
        <v>44</v>
      </c>
      <c r="P128" s="98" t="s">
        <v>44</v>
      </c>
      <c r="Q128" s="34" t="s">
        <v>44</v>
      </c>
      <c r="R128" s="98" t="s">
        <v>44</v>
      </c>
      <c r="S128" s="74" t="s">
        <v>128</v>
      </c>
      <c r="Y128" s="89" t="n">
        <v>0</v>
      </c>
      <c r="Z128" s="89" t="n">
        <v>0</v>
      </c>
      <c r="AA128" s="89" t="n">
        <v>0</v>
      </c>
      <c r="AB128" s="89" t="n">
        <v>0</v>
      </c>
      <c r="AG128" s="89" t="n">
        <v>0</v>
      </c>
      <c r="AH128" s="89" t="n">
        <v>0</v>
      </c>
      <c r="AI128" s="89" t="n">
        <v>0</v>
      </c>
      <c r="AJ128" s="89" t="n">
        <v>0</v>
      </c>
    </row>
    <row r="129" s="60" customFormat="true" ht="13.2" hidden="false" customHeight="false" outlineLevel="0" collapsed="false">
      <c r="B129" s="96" t="s">
        <v>501</v>
      </c>
      <c r="C129" s="96" t="s">
        <v>787</v>
      </c>
      <c r="D129" s="97" t="s">
        <v>502</v>
      </c>
      <c r="E129" s="55" t="n">
        <v>0</v>
      </c>
      <c r="F129" s="55" t="n">
        <v>0</v>
      </c>
      <c r="G129" s="55" t="n">
        <v>791</v>
      </c>
      <c r="H129" s="55" t="n">
        <v>791</v>
      </c>
      <c r="I129" s="55" t="n">
        <v>0</v>
      </c>
      <c r="J129" s="55" t="n">
        <v>0</v>
      </c>
      <c r="K129" s="55" t="n">
        <v>0</v>
      </c>
      <c r="L129" s="55" t="n">
        <v>0</v>
      </c>
      <c r="M129" s="98" t="n">
        <v>1</v>
      </c>
      <c r="N129" s="98" t="s">
        <v>44</v>
      </c>
      <c r="O129" s="98" t="s">
        <v>44</v>
      </c>
      <c r="P129" s="98" t="n">
        <v>1</v>
      </c>
      <c r="Q129" s="34" t="n">
        <v>0.698391922213912</v>
      </c>
      <c r="R129" s="98" t="n">
        <v>0.709146643826354</v>
      </c>
      <c r="S129" s="74" t="s">
        <v>64</v>
      </c>
      <c r="Y129" s="89" t="n">
        <v>0</v>
      </c>
      <c r="Z129" s="89" t="n">
        <v>0</v>
      </c>
      <c r="AA129" s="89" t="n">
        <v>791</v>
      </c>
      <c r="AB129" s="89" t="n">
        <v>791</v>
      </c>
      <c r="AG129" s="89" t="n">
        <v>14940</v>
      </c>
      <c r="AH129" s="89" t="n">
        <v>15731</v>
      </c>
      <c r="AI129" s="89" t="n">
        <v>6452</v>
      </c>
      <c r="AJ129" s="89" t="n">
        <v>6452</v>
      </c>
    </row>
    <row r="130" s="60" customFormat="true" ht="13.2" hidden="false" customHeight="false" outlineLevel="0" collapsed="false">
      <c r="B130" s="96" t="s">
        <v>573</v>
      </c>
      <c r="C130" s="96" t="s">
        <v>787</v>
      </c>
      <c r="D130" s="97" t="s">
        <v>574</v>
      </c>
      <c r="E130" s="55" t="n">
        <v>148</v>
      </c>
      <c r="F130" s="55" t="n">
        <v>0</v>
      </c>
      <c r="G130" s="55" t="n">
        <v>0</v>
      </c>
      <c r="H130" s="55" t="n">
        <v>148</v>
      </c>
      <c r="I130" s="55" t="s">
        <v>44</v>
      </c>
      <c r="J130" s="55" t="s">
        <v>44</v>
      </c>
      <c r="K130" s="55" t="s">
        <v>44</v>
      </c>
      <c r="L130" s="55" t="s">
        <v>44</v>
      </c>
      <c r="M130" s="98" t="s">
        <v>44</v>
      </c>
      <c r="N130" s="98" t="s">
        <v>44</v>
      </c>
      <c r="O130" s="98" t="s">
        <v>44</v>
      </c>
      <c r="P130" s="98" t="s">
        <v>44</v>
      </c>
      <c r="Q130" s="34" t="s">
        <v>44</v>
      </c>
      <c r="R130" s="98" t="s">
        <v>44</v>
      </c>
      <c r="S130" s="74" t="s">
        <v>116</v>
      </c>
      <c r="Y130" s="89" t="s">
        <v>44</v>
      </c>
      <c r="Z130" s="89" t="s">
        <v>44</v>
      </c>
      <c r="AA130" s="89" t="s">
        <v>44</v>
      </c>
      <c r="AB130" s="89" t="s">
        <v>44</v>
      </c>
      <c r="AG130" s="89" t="s">
        <v>44</v>
      </c>
      <c r="AH130" s="89" t="s">
        <v>44</v>
      </c>
      <c r="AI130" s="89" t="s">
        <v>44</v>
      </c>
      <c r="AJ130" s="89" t="s">
        <v>44</v>
      </c>
    </row>
    <row r="131" s="60" customFormat="true" ht="13.2" hidden="false" customHeight="false" outlineLevel="0" collapsed="false">
      <c r="B131" s="96" t="s">
        <v>559</v>
      </c>
      <c r="C131" s="96" t="s">
        <v>787</v>
      </c>
      <c r="D131" s="97" t="s">
        <v>56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98" t="s">
        <v>44</v>
      </c>
      <c r="N131" s="98" t="s">
        <v>44</v>
      </c>
      <c r="O131" s="98" t="s">
        <v>44</v>
      </c>
      <c r="P131" s="98" t="s">
        <v>44</v>
      </c>
      <c r="Q131" s="34" t="n">
        <v>1</v>
      </c>
      <c r="R131" s="98" t="n">
        <v>1</v>
      </c>
      <c r="S131" s="74" t="s">
        <v>86</v>
      </c>
      <c r="Y131" s="89" t="n">
        <v>0</v>
      </c>
      <c r="Z131" s="89" t="n">
        <v>0</v>
      </c>
      <c r="AA131" s="89" t="n">
        <v>0</v>
      </c>
      <c r="AB131" s="89" t="n">
        <v>0</v>
      </c>
      <c r="AG131" s="89" t="n">
        <v>3537</v>
      </c>
      <c r="AH131" s="89" t="n">
        <v>3537</v>
      </c>
      <c r="AI131" s="89" t="n">
        <v>0</v>
      </c>
      <c r="AJ131" s="89" t="n">
        <v>0</v>
      </c>
    </row>
    <row r="132" s="60" customFormat="true" ht="13.2" hidden="false" customHeight="false" outlineLevel="0" collapsed="false">
      <c r="B132" s="96" t="s">
        <v>503</v>
      </c>
      <c r="C132" s="96" t="s">
        <v>787</v>
      </c>
      <c r="D132" s="97" t="s">
        <v>504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98" t="s">
        <v>44</v>
      </c>
      <c r="N132" s="98" t="s">
        <v>44</v>
      </c>
      <c r="O132" s="98" t="s">
        <v>44</v>
      </c>
      <c r="P132" s="98" t="s">
        <v>44</v>
      </c>
      <c r="Q132" s="34" t="n">
        <v>1</v>
      </c>
      <c r="R132" s="98" t="n">
        <v>1</v>
      </c>
      <c r="S132" s="74" t="s">
        <v>64</v>
      </c>
      <c r="Y132" s="89" t="n">
        <v>0</v>
      </c>
      <c r="Z132" s="89" t="n">
        <v>0</v>
      </c>
      <c r="AA132" s="89" t="n">
        <v>0</v>
      </c>
      <c r="AB132" s="89" t="n">
        <v>0</v>
      </c>
      <c r="AG132" s="89" t="n">
        <v>473</v>
      </c>
      <c r="AH132" s="89" t="n">
        <v>473</v>
      </c>
      <c r="AI132" s="89" t="n">
        <v>0</v>
      </c>
      <c r="AJ132" s="89" t="n">
        <v>0</v>
      </c>
    </row>
    <row r="133" s="60" customFormat="true" ht="13.2" hidden="false" customHeight="false" outlineLevel="0" collapsed="false">
      <c r="B133" s="96" t="s">
        <v>563</v>
      </c>
      <c r="C133" s="96" t="s">
        <v>787</v>
      </c>
      <c r="D133" s="97" t="s">
        <v>799</v>
      </c>
      <c r="E133" s="55" t="n">
        <v>0</v>
      </c>
      <c r="F133" s="55" t="n">
        <v>0</v>
      </c>
      <c r="G133" s="55" t="n">
        <v>502</v>
      </c>
      <c r="H133" s="55" t="n">
        <v>502</v>
      </c>
      <c r="I133" s="55" t="n">
        <v>0</v>
      </c>
      <c r="J133" s="55" t="n">
        <v>0</v>
      </c>
      <c r="K133" s="55" t="n">
        <v>30</v>
      </c>
      <c r="L133" s="55" t="n">
        <v>30</v>
      </c>
      <c r="M133" s="98" t="n">
        <v>0.940239043824701</v>
      </c>
      <c r="N133" s="98" t="s">
        <v>44</v>
      </c>
      <c r="O133" s="98" t="s">
        <v>44</v>
      </c>
      <c r="P133" s="98" t="n">
        <v>0.940239043824701</v>
      </c>
      <c r="Q133" s="34" t="n">
        <v>0.680619327282435</v>
      </c>
      <c r="R133" s="98" t="n">
        <v>0.687396006655574</v>
      </c>
      <c r="S133" s="74" t="s">
        <v>86</v>
      </c>
      <c r="Y133" s="89" t="n">
        <v>0</v>
      </c>
      <c r="Z133" s="89" t="n">
        <v>0</v>
      </c>
      <c r="AA133" s="89" t="n">
        <v>472</v>
      </c>
      <c r="AB133" s="89" t="n">
        <v>472</v>
      </c>
      <c r="AG133" s="89" t="n">
        <v>12748</v>
      </c>
      <c r="AH133" s="89" t="n">
        <v>13220</v>
      </c>
      <c r="AI133" s="89" t="n">
        <v>5982</v>
      </c>
      <c r="AJ133" s="89" t="n">
        <v>6012</v>
      </c>
    </row>
    <row r="134" s="60" customFormat="true" ht="13.2" hidden="false" customHeight="false" outlineLevel="0" collapsed="false">
      <c r="B134" s="96" t="s">
        <v>449</v>
      </c>
      <c r="C134" s="96" t="s">
        <v>800</v>
      </c>
      <c r="D134" s="97" t="s">
        <v>801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98" t="s">
        <v>44</v>
      </c>
      <c r="N134" s="98" t="s">
        <v>44</v>
      </c>
      <c r="O134" s="98" t="s">
        <v>44</v>
      </c>
      <c r="P134" s="98" t="s">
        <v>44</v>
      </c>
      <c r="Q134" s="34" t="n">
        <v>0.597304582210243</v>
      </c>
      <c r="R134" s="98" t="n">
        <v>0.597304582210243</v>
      </c>
      <c r="S134" s="74" t="s">
        <v>58</v>
      </c>
      <c r="Y134" s="89" t="n">
        <v>0</v>
      </c>
      <c r="Z134" s="89" t="n">
        <v>0</v>
      </c>
      <c r="AA134" s="89" t="n">
        <v>0</v>
      </c>
      <c r="AB134" s="89" t="n">
        <v>0</v>
      </c>
      <c r="AG134" s="89" t="n">
        <v>4432</v>
      </c>
      <c r="AH134" s="89" t="n">
        <v>4432</v>
      </c>
      <c r="AI134" s="89" t="n">
        <v>2988</v>
      </c>
      <c r="AJ134" s="89" t="n">
        <v>2988</v>
      </c>
    </row>
    <row r="135" s="60" customFormat="true" ht="13.2" hidden="false" customHeight="false" outlineLevel="0" collapsed="false">
      <c r="B135" s="96" t="s">
        <v>529</v>
      </c>
      <c r="C135" s="96" t="s">
        <v>800</v>
      </c>
      <c r="D135" s="97" t="s">
        <v>530</v>
      </c>
      <c r="E135" s="55" t="n">
        <v>281</v>
      </c>
      <c r="F135" s="55" t="n">
        <v>0</v>
      </c>
      <c r="G135" s="55" t="n">
        <v>188</v>
      </c>
      <c r="H135" s="55" t="n">
        <v>469</v>
      </c>
      <c r="I135" s="55" t="n">
        <v>70</v>
      </c>
      <c r="J135" s="55" t="n">
        <v>0</v>
      </c>
      <c r="K135" s="55" t="n">
        <v>0</v>
      </c>
      <c r="L135" s="55" t="n">
        <v>70</v>
      </c>
      <c r="M135" s="98" t="n">
        <v>0.850746268656716</v>
      </c>
      <c r="N135" s="98" t="n">
        <v>0.750889679715303</v>
      </c>
      <c r="O135" s="98" t="s">
        <v>44</v>
      </c>
      <c r="P135" s="98" t="n">
        <v>1</v>
      </c>
      <c r="Q135" s="34" t="n">
        <v>0.788389142064593</v>
      </c>
      <c r="R135" s="98" t="n">
        <v>0.78980490874764</v>
      </c>
      <c r="S135" s="74" t="s">
        <v>80</v>
      </c>
      <c r="Y135" s="89" t="n">
        <v>211</v>
      </c>
      <c r="Z135" s="89" t="n">
        <v>0</v>
      </c>
      <c r="AA135" s="89" t="n">
        <v>188</v>
      </c>
      <c r="AB135" s="89" t="n">
        <v>399</v>
      </c>
      <c r="AG135" s="89" t="n">
        <v>15916</v>
      </c>
      <c r="AH135" s="89" t="n">
        <v>16315</v>
      </c>
      <c r="AI135" s="89" t="n">
        <v>4272</v>
      </c>
      <c r="AJ135" s="89" t="n">
        <v>4342</v>
      </c>
    </row>
    <row r="136" s="60" customFormat="true" ht="13.2" hidden="false" customHeight="false" outlineLevel="0" collapsed="false">
      <c r="B136" s="96" t="s">
        <v>505</v>
      </c>
      <c r="C136" s="96" t="s">
        <v>800</v>
      </c>
      <c r="D136" s="97" t="s">
        <v>506</v>
      </c>
      <c r="E136" s="55" t="n">
        <v>32</v>
      </c>
      <c r="F136" s="55" t="n">
        <v>0</v>
      </c>
      <c r="G136" s="55" t="n">
        <v>14</v>
      </c>
      <c r="H136" s="55" t="n">
        <v>46</v>
      </c>
      <c r="I136" s="55" t="n">
        <v>12</v>
      </c>
      <c r="J136" s="55" t="n">
        <v>0</v>
      </c>
      <c r="K136" s="55" t="n">
        <v>0</v>
      </c>
      <c r="L136" s="55" t="n">
        <v>12</v>
      </c>
      <c r="M136" s="98" t="n">
        <v>0.739130434782609</v>
      </c>
      <c r="N136" s="98" t="n">
        <v>0.625</v>
      </c>
      <c r="O136" s="98" t="s">
        <v>44</v>
      </c>
      <c r="P136" s="98" t="n">
        <v>1</v>
      </c>
      <c r="Q136" s="34" t="n">
        <v>0.489746051138843</v>
      </c>
      <c r="R136" s="98" t="n">
        <v>0.490743155149935</v>
      </c>
      <c r="S136" s="74" t="s">
        <v>76</v>
      </c>
      <c r="Y136" s="89" t="n">
        <v>20</v>
      </c>
      <c r="Z136" s="89" t="n">
        <v>0</v>
      </c>
      <c r="AA136" s="89" t="n">
        <v>14</v>
      </c>
      <c r="AB136" s="89" t="n">
        <v>34</v>
      </c>
      <c r="AG136" s="89" t="n">
        <v>5612</v>
      </c>
      <c r="AH136" s="89" t="n">
        <v>5646</v>
      </c>
      <c r="AI136" s="89" t="n">
        <v>5847</v>
      </c>
      <c r="AJ136" s="89" t="n">
        <v>5859</v>
      </c>
    </row>
    <row r="137" s="60" customFormat="true" ht="13.2" hidden="false" customHeight="false" outlineLevel="0" collapsed="false">
      <c r="B137" s="96" t="s">
        <v>451</v>
      </c>
      <c r="C137" s="96" t="s">
        <v>800</v>
      </c>
      <c r="D137" s="97" t="s">
        <v>452</v>
      </c>
      <c r="E137" s="55" t="n">
        <v>0</v>
      </c>
      <c r="F137" s="55" t="n">
        <v>0</v>
      </c>
      <c r="G137" s="55" t="n">
        <v>176</v>
      </c>
      <c r="H137" s="55" t="n">
        <v>176</v>
      </c>
      <c r="I137" s="55" t="n">
        <v>0</v>
      </c>
      <c r="J137" s="55" t="n">
        <v>0</v>
      </c>
      <c r="K137" s="55" t="n">
        <v>20</v>
      </c>
      <c r="L137" s="55" t="n">
        <v>20</v>
      </c>
      <c r="M137" s="98" t="n">
        <v>0.886363636363636</v>
      </c>
      <c r="N137" s="98" t="s">
        <v>44</v>
      </c>
      <c r="O137" s="98" t="s">
        <v>44</v>
      </c>
      <c r="P137" s="98" t="n">
        <v>0.886363636363636</v>
      </c>
      <c r="Q137" s="34" t="n">
        <v>0.820603015075377</v>
      </c>
      <c r="R137" s="98" t="n">
        <v>0.823387872954764</v>
      </c>
      <c r="S137" s="74" t="s">
        <v>58</v>
      </c>
      <c r="Y137" s="89" t="n">
        <v>0</v>
      </c>
      <c r="Z137" s="89" t="n">
        <v>0</v>
      </c>
      <c r="AA137" s="89" t="n">
        <v>156</v>
      </c>
      <c r="AB137" s="89" t="n">
        <v>156</v>
      </c>
      <c r="AG137" s="89" t="n">
        <v>3266</v>
      </c>
      <c r="AH137" s="89" t="n">
        <v>3422</v>
      </c>
      <c r="AI137" s="89" t="n">
        <v>714</v>
      </c>
      <c r="AJ137" s="89" t="n">
        <v>734</v>
      </c>
    </row>
    <row r="138" s="60" customFormat="true" ht="13.2" hidden="false" customHeight="false" outlineLevel="0" collapsed="false">
      <c r="B138" s="96" t="s">
        <v>453</v>
      </c>
      <c r="C138" s="96" t="s">
        <v>800</v>
      </c>
      <c r="D138" s="97" t="s">
        <v>802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98" t="s">
        <v>44</v>
      </c>
      <c r="N138" s="98" t="s">
        <v>44</v>
      </c>
      <c r="O138" s="98" t="s">
        <v>44</v>
      </c>
      <c r="P138" s="98" t="s">
        <v>44</v>
      </c>
      <c r="Q138" s="34" t="n">
        <v>0.494537408380584</v>
      </c>
      <c r="R138" s="98" t="n">
        <v>0.494537408380584</v>
      </c>
      <c r="S138" s="74" t="s">
        <v>58</v>
      </c>
      <c r="Y138" s="89" t="n">
        <v>0</v>
      </c>
      <c r="Z138" s="89" t="n">
        <v>0</v>
      </c>
      <c r="AA138" s="89" t="n">
        <v>0</v>
      </c>
      <c r="AB138" s="89" t="n">
        <v>0</v>
      </c>
      <c r="AG138" s="89" t="n">
        <v>3576</v>
      </c>
      <c r="AH138" s="89" t="n">
        <v>3576</v>
      </c>
      <c r="AI138" s="89" t="n">
        <v>3655</v>
      </c>
      <c r="AJ138" s="89" t="n">
        <v>3655</v>
      </c>
    </row>
    <row r="139" s="60" customFormat="true" ht="13.2" hidden="false" customHeight="false" outlineLevel="0" collapsed="false">
      <c r="B139" s="96" t="s">
        <v>455</v>
      </c>
      <c r="C139" s="96" t="s">
        <v>800</v>
      </c>
      <c r="D139" s="97" t="s">
        <v>456</v>
      </c>
      <c r="E139" s="55" t="n">
        <v>28</v>
      </c>
      <c r="F139" s="55" t="n">
        <v>0</v>
      </c>
      <c r="G139" s="55" t="n">
        <v>8</v>
      </c>
      <c r="H139" s="55" t="n">
        <v>36</v>
      </c>
      <c r="I139" s="55" t="n">
        <v>0</v>
      </c>
      <c r="J139" s="55" t="n">
        <v>0</v>
      </c>
      <c r="K139" s="55" t="n">
        <v>0</v>
      </c>
      <c r="L139" s="55" t="n">
        <v>0</v>
      </c>
      <c r="M139" s="98" t="n">
        <v>1</v>
      </c>
      <c r="N139" s="98" t="n">
        <v>1</v>
      </c>
      <c r="O139" s="98" t="s">
        <v>44</v>
      </c>
      <c r="P139" s="98" t="n">
        <v>1</v>
      </c>
      <c r="Q139" s="34" t="n">
        <v>0.465421853388658</v>
      </c>
      <c r="R139" s="98" t="n">
        <v>0.469821673525377</v>
      </c>
      <c r="S139" s="74" t="s">
        <v>58</v>
      </c>
      <c r="Y139" s="89" t="n">
        <v>28</v>
      </c>
      <c r="Z139" s="89" t="n">
        <v>0</v>
      </c>
      <c r="AA139" s="89" t="n">
        <v>8</v>
      </c>
      <c r="AB139" s="89" t="n">
        <v>36</v>
      </c>
      <c r="AG139" s="89" t="n">
        <v>2019</v>
      </c>
      <c r="AH139" s="89" t="n">
        <v>2055</v>
      </c>
      <c r="AI139" s="89" t="n">
        <v>2319</v>
      </c>
      <c r="AJ139" s="89" t="n">
        <v>2319</v>
      </c>
    </row>
    <row r="140" s="60" customFormat="true" ht="13.2" hidden="false" customHeight="false" outlineLevel="0" collapsed="false">
      <c r="B140" s="96" t="s">
        <v>531</v>
      </c>
      <c r="C140" s="96" t="s">
        <v>800</v>
      </c>
      <c r="D140" s="97" t="s">
        <v>532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98" t="s">
        <v>44</v>
      </c>
      <c r="N140" s="98" t="s">
        <v>44</v>
      </c>
      <c r="O140" s="98" t="s">
        <v>44</v>
      </c>
      <c r="P140" s="98" t="s">
        <v>44</v>
      </c>
      <c r="Q140" s="34" t="n">
        <v>0.679946808510638</v>
      </c>
      <c r="R140" s="98" t="n">
        <v>0.679946808510638</v>
      </c>
      <c r="S140" s="74" t="s">
        <v>80</v>
      </c>
      <c r="Y140" s="89" t="n">
        <v>0</v>
      </c>
      <c r="Z140" s="89" t="n">
        <v>0</v>
      </c>
      <c r="AA140" s="89" t="n">
        <v>0</v>
      </c>
      <c r="AB140" s="89" t="n">
        <v>0</v>
      </c>
      <c r="AG140" s="89" t="n">
        <v>12783</v>
      </c>
      <c r="AH140" s="89" t="n">
        <v>12783</v>
      </c>
      <c r="AI140" s="89" t="n">
        <v>6017</v>
      </c>
      <c r="AJ140" s="89" t="n">
        <v>6017</v>
      </c>
    </row>
    <row r="141" s="60" customFormat="true" ht="13.2" hidden="false" customHeight="false" outlineLevel="0" collapsed="false">
      <c r="B141" s="96" t="s">
        <v>533</v>
      </c>
      <c r="C141" s="96" t="s">
        <v>800</v>
      </c>
      <c r="D141" s="97" t="s">
        <v>534</v>
      </c>
      <c r="E141" s="55" t="n">
        <v>124</v>
      </c>
      <c r="F141" s="55" t="n">
        <v>0</v>
      </c>
      <c r="G141" s="55" t="n">
        <v>57</v>
      </c>
      <c r="H141" s="55" t="n">
        <v>181</v>
      </c>
      <c r="I141" s="55" t="n">
        <v>24</v>
      </c>
      <c r="J141" s="55" t="n">
        <v>0</v>
      </c>
      <c r="K141" s="55" t="n">
        <v>0</v>
      </c>
      <c r="L141" s="55" t="n">
        <v>24</v>
      </c>
      <c r="M141" s="98" t="n">
        <v>0.867403314917127</v>
      </c>
      <c r="N141" s="98" t="n">
        <v>0.806451612903226</v>
      </c>
      <c r="O141" s="98" t="s">
        <v>44</v>
      </c>
      <c r="P141" s="98" t="n">
        <v>1</v>
      </c>
      <c r="Q141" s="34" t="n">
        <v>0.733867665126075</v>
      </c>
      <c r="R141" s="98" t="n">
        <v>0.735266875072363</v>
      </c>
      <c r="S141" s="74" t="s">
        <v>80</v>
      </c>
      <c r="Y141" s="89" t="n">
        <v>100</v>
      </c>
      <c r="Z141" s="89" t="n">
        <v>0</v>
      </c>
      <c r="AA141" s="89" t="n">
        <v>57</v>
      </c>
      <c r="AB141" s="89" t="n">
        <v>157</v>
      </c>
      <c r="AG141" s="89" t="n">
        <v>12544</v>
      </c>
      <c r="AH141" s="89" t="n">
        <v>12701</v>
      </c>
      <c r="AI141" s="89" t="n">
        <v>4549</v>
      </c>
      <c r="AJ141" s="89" t="n">
        <v>4573</v>
      </c>
    </row>
    <row r="142" s="60" customFormat="true" ht="13.2" hidden="false" customHeight="false" outlineLevel="0" collapsed="false">
      <c r="B142" s="96" t="s">
        <v>459</v>
      </c>
      <c r="C142" s="96" t="s">
        <v>800</v>
      </c>
      <c r="D142" s="97" t="s">
        <v>803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98" t="s">
        <v>44</v>
      </c>
      <c r="N142" s="98" t="s">
        <v>44</v>
      </c>
      <c r="O142" s="98" t="s">
        <v>44</v>
      </c>
      <c r="P142" s="98" t="s">
        <v>44</v>
      </c>
      <c r="Q142" s="34" t="s">
        <v>44</v>
      </c>
      <c r="R142" s="98" t="s">
        <v>44</v>
      </c>
      <c r="S142" s="74" t="s">
        <v>58</v>
      </c>
      <c r="Y142" s="89" t="n">
        <v>0</v>
      </c>
      <c r="Z142" s="89" t="n">
        <v>0</v>
      </c>
      <c r="AA142" s="89" t="n">
        <v>0</v>
      </c>
      <c r="AB142" s="89" t="n">
        <v>0</v>
      </c>
      <c r="AG142" s="89" t="n">
        <v>0</v>
      </c>
      <c r="AH142" s="89" t="n">
        <v>0</v>
      </c>
      <c r="AI142" s="89" t="n">
        <v>0</v>
      </c>
      <c r="AJ142" s="89" t="n">
        <v>0</v>
      </c>
    </row>
    <row r="143" s="60" customFormat="true" ht="13.2" hidden="false" customHeight="false" outlineLevel="0" collapsed="false">
      <c r="B143" s="96" t="s">
        <v>469</v>
      </c>
      <c r="C143" s="96" t="s">
        <v>800</v>
      </c>
      <c r="D143" s="99" t="s">
        <v>470</v>
      </c>
      <c r="E143" s="55" t="n">
        <v>335</v>
      </c>
      <c r="F143" s="55" t="n">
        <v>0</v>
      </c>
      <c r="G143" s="55" t="n">
        <v>0</v>
      </c>
      <c r="H143" s="55" t="n">
        <v>335</v>
      </c>
      <c r="I143" s="55" t="n">
        <v>59</v>
      </c>
      <c r="J143" s="55" t="n">
        <v>0</v>
      </c>
      <c r="K143" s="55" t="n">
        <v>0</v>
      </c>
      <c r="L143" s="55" t="n">
        <v>59</v>
      </c>
      <c r="M143" s="98" t="n">
        <v>0.823880597014925</v>
      </c>
      <c r="N143" s="98" t="n">
        <v>0.823880597014925</v>
      </c>
      <c r="O143" s="98" t="s">
        <v>44</v>
      </c>
      <c r="P143" s="98" t="s">
        <v>44</v>
      </c>
      <c r="Q143" s="34" t="n">
        <v>0.616834654150958</v>
      </c>
      <c r="R143" s="98" t="n">
        <v>0.619469026548673</v>
      </c>
      <c r="S143" s="74" t="s">
        <v>58</v>
      </c>
      <c r="Y143" s="89" t="n">
        <v>276</v>
      </c>
      <c r="Z143" s="89" t="n">
        <v>0</v>
      </c>
      <c r="AA143" s="89" t="n">
        <v>0</v>
      </c>
      <c r="AB143" s="89" t="n">
        <v>276</v>
      </c>
      <c r="AG143" s="89" t="n">
        <v>16034</v>
      </c>
      <c r="AH143" s="89" t="n">
        <v>16310</v>
      </c>
      <c r="AI143" s="89" t="n">
        <v>9960</v>
      </c>
      <c r="AJ143" s="89" t="n">
        <v>10019</v>
      </c>
    </row>
    <row r="144" s="60" customFormat="true" ht="13.2" hidden="false" customHeight="false" outlineLevel="0" collapsed="false">
      <c r="B144" s="96" t="s">
        <v>461</v>
      </c>
      <c r="C144" s="96" t="s">
        <v>800</v>
      </c>
      <c r="D144" s="97" t="s">
        <v>804</v>
      </c>
      <c r="E144" s="55" t="n">
        <v>0</v>
      </c>
      <c r="F144" s="55" t="n">
        <v>97</v>
      </c>
      <c r="G144" s="55" t="n">
        <v>0</v>
      </c>
      <c r="H144" s="55" t="n">
        <v>97</v>
      </c>
      <c r="I144" s="55" t="n">
        <v>0</v>
      </c>
      <c r="J144" s="55" t="n">
        <v>0</v>
      </c>
      <c r="K144" s="55" t="n">
        <v>0</v>
      </c>
      <c r="L144" s="55" t="n">
        <v>0</v>
      </c>
      <c r="M144" s="98" t="n">
        <v>1</v>
      </c>
      <c r="N144" s="98" t="s">
        <v>44</v>
      </c>
      <c r="O144" s="98" t="n">
        <v>1</v>
      </c>
      <c r="P144" s="98" t="s">
        <v>44</v>
      </c>
      <c r="Q144" s="34" t="n">
        <v>0.871602624179944</v>
      </c>
      <c r="R144" s="98" t="n">
        <v>0.882302405498282</v>
      </c>
      <c r="S144" s="74" t="s">
        <v>58</v>
      </c>
      <c r="Y144" s="89" t="n">
        <v>0</v>
      </c>
      <c r="Z144" s="89" t="n">
        <v>97</v>
      </c>
      <c r="AA144" s="89" t="n">
        <v>0</v>
      </c>
      <c r="AB144" s="89" t="n">
        <v>97</v>
      </c>
      <c r="AG144" s="89" t="n">
        <v>930</v>
      </c>
      <c r="AH144" s="89" t="n">
        <v>1027</v>
      </c>
      <c r="AI144" s="89" t="n">
        <v>137</v>
      </c>
      <c r="AJ144" s="89" t="n">
        <v>137</v>
      </c>
    </row>
    <row r="145" s="60" customFormat="true" ht="13.2" hidden="false" customHeight="false" outlineLevel="0" collapsed="false">
      <c r="B145" s="96" t="s">
        <v>511</v>
      </c>
      <c r="C145" s="96" t="s">
        <v>800</v>
      </c>
      <c r="D145" s="97" t="s">
        <v>512</v>
      </c>
      <c r="E145" s="55" t="n">
        <v>1341</v>
      </c>
      <c r="F145" s="55" t="n">
        <v>112</v>
      </c>
      <c r="G145" s="55" t="n">
        <v>479</v>
      </c>
      <c r="H145" s="55" t="n">
        <v>1932</v>
      </c>
      <c r="I145" s="55" t="n">
        <v>811</v>
      </c>
      <c r="J145" s="55" t="n">
        <v>13</v>
      </c>
      <c r="K145" s="55" t="n">
        <v>118</v>
      </c>
      <c r="L145" s="55" t="n">
        <v>942</v>
      </c>
      <c r="M145" s="98" t="n">
        <v>0.512422360248447</v>
      </c>
      <c r="N145" s="98" t="n">
        <v>0.395227442207308</v>
      </c>
      <c r="O145" s="98" t="n">
        <v>0.883928571428571</v>
      </c>
      <c r="P145" s="98" t="n">
        <v>0.753653444676409</v>
      </c>
      <c r="Q145" s="34" t="n">
        <v>0.516186230305487</v>
      </c>
      <c r="R145" s="98" t="n">
        <v>0.516010625452789</v>
      </c>
      <c r="S145" s="74" t="s">
        <v>76</v>
      </c>
      <c r="Y145" s="89" t="n">
        <v>530</v>
      </c>
      <c r="Z145" s="89" t="n">
        <v>99</v>
      </c>
      <c r="AA145" s="89" t="n">
        <v>361</v>
      </c>
      <c r="AB145" s="89" t="n">
        <v>990</v>
      </c>
      <c r="AG145" s="89" t="n">
        <v>20378</v>
      </c>
      <c r="AH145" s="89" t="n">
        <v>21368</v>
      </c>
      <c r="AI145" s="89" t="n">
        <v>19100</v>
      </c>
      <c r="AJ145" s="89" t="n">
        <v>20042</v>
      </c>
    </row>
    <row r="146" s="60" customFormat="true" ht="13.2" hidden="false" customHeight="false" outlineLevel="0" collapsed="false">
      <c r="B146" s="96" t="s">
        <v>463</v>
      </c>
      <c r="C146" s="96" t="s">
        <v>800</v>
      </c>
      <c r="D146" s="97" t="s">
        <v>464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98" t="s">
        <v>44</v>
      </c>
      <c r="N146" s="98" t="s">
        <v>44</v>
      </c>
      <c r="O146" s="98" t="s">
        <v>44</v>
      </c>
      <c r="P146" s="98" t="s">
        <v>44</v>
      </c>
      <c r="Q146" s="34" t="n">
        <v>0.93789589644726</v>
      </c>
      <c r="R146" s="98" t="n">
        <v>0.93789589644726</v>
      </c>
      <c r="S146" s="74" t="s">
        <v>58</v>
      </c>
      <c r="Y146" s="89" t="n">
        <v>0</v>
      </c>
      <c r="Z146" s="89" t="n">
        <v>0</v>
      </c>
      <c r="AA146" s="89" t="n">
        <v>0</v>
      </c>
      <c r="AB146" s="89" t="n">
        <v>0</v>
      </c>
      <c r="AG146" s="89" t="n">
        <v>13622</v>
      </c>
      <c r="AH146" s="89" t="n">
        <v>13622</v>
      </c>
      <c r="AI146" s="89" t="n">
        <v>902</v>
      </c>
      <c r="AJ146" s="89" t="n">
        <v>902</v>
      </c>
    </row>
    <row r="147" s="60" customFormat="true" ht="13.2" hidden="false" customHeight="false" outlineLevel="0" collapsed="false">
      <c r="B147" s="96" t="s">
        <v>465</v>
      </c>
      <c r="C147" s="96" t="s">
        <v>800</v>
      </c>
      <c r="D147" s="97" t="s">
        <v>466</v>
      </c>
      <c r="E147" s="55" t="n">
        <v>86</v>
      </c>
      <c r="F147" s="55" t="n">
        <v>0</v>
      </c>
      <c r="G147" s="55" t="n">
        <v>17</v>
      </c>
      <c r="H147" s="55" t="n">
        <v>103</v>
      </c>
      <c r="I147" s="55" t="n">
        <v>23</v>
      </c>
      <c r="J147" s="55" t="n">
        <v>0</v>
      </c>
      <c r="K147" s="55" t="n">
        <v>1</v>
      </c>
      <c r="L147" s="55" t="n">
        <v>24</v>
      </c>
      <c r="M147" s="98" t="n">
        <v>0.766990291262136</v>
      </c>
      <c r="N147" s="98" t="n">
        <v>0.732558139534884</v>
      </c>
      <c r="O147" s="98" t="s">
        <v>44</v>
      </c>
      <c r="P147" s="98" t="n">
        <v>0.941176470588235</v>
      </c>
      <c r="Q147" s="34" t="n">
        <v>0.507820756711055</v>
      </c>
      <c r="R147" s="98" t="n">
        <v>0.5106116048092</v>
      </c>
      <c r="S147" s="74" t="s">
        <v>58</v>
      </c>
      <c r="Y147" s="89" t="n">
        <v>63</v>
      </c>
      <c r="Z147" s="89" t="n">
        <v>0</v>
      </c>
      <c r="AA147" s="89" t="n">
        <v>16</v>
      </c>
      <c r="AB147" s="89" t="n">
        <v>79</v>
      </c>
      <c r="AG147" s="89" t="n">
        <v>4805</v>
      </c>
      <c r="AH147" s="89" t="n">
        <v>4884</v>
      </c>
      <c r="AI147" s="89" t="n">
        <v>4657</v>
      </c>
      <c r="AJ147" s="89" t="n">
        <v>4681</v>
      </c>
    </row>
    <row r="148" s="60" customFormat="true" ht="13.2" hidden="false" customHeight="false" outlineLevel="0" collapsed="false">
      <c r="B148" s="96" t="s">
        <v>467</v>
      </c>
      <c r="C148" s="96" t="s">
        <v>800</v>
      </c>
      <c r="D148" s="97" t="s">
        <v>805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98" t="s">
        <v>44</v>
      </c>
      <c r="N148" s="98" t="s">
        <v>44</v>
      </c>
      <c r="O148" s="98" t="s">
        <v>44</v>
      </c>
      <c r="P148" s="98" t="s">
        <v>44</v>
      </c>
      <c r="Q148" s="34" t="n">
        <v>0.913739439751001</v>
      </c>
      <c r="R148" s="98" t="n">
        <v>0.913739439751001</v>
      </c>
      <c r="S148" s="74" t="s">
        <v>58</v>
      </c>
      <c r="Y148" s="89" t="n">
        <v>0</v>
      </c>
      <c r="Z148" s="89" t="n">
        <v>0</v>
      </c>
      <c r="AA148" s="89" t="n">
        <v>0</v>
      </c>
      <c r="AB148" s="89" t="n">
        <v>0</v>
      </c>
      <c r="AG148" s="89" t="n">
        <v>2055</v>
      </c>
      <c r="AH148" s="89" t="n">
        <v>2055</v>
      </c>
      <c r="AI148" s="89" t="n">
        <v>194</v>
      </c>
      <c r="AJ148" s="89" t="n">
        <v>194</v>
      </c>
    </row>
    <row r="149" s="60" customFormat="true" ht="13.2" hidden="false" customHeight="false" outlineLevel="0" collapsed="false">
      <c r="B149" s="96" t="s">
        <v>517</v>
      </c>
      <c r="C149" s="96" t="s">
        <v>800</v>
      </c>
      <c r="D149" s="97" t="s">
        <v>806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98" t="s">
        <v>44</v>
      </c>
      <c r="N149" s="98" t="s">
        <v>44</v>
      </c>
      <c r="O149" s="98" t="s">
        <v>44</v>
      </c>
      <c r="P149" s="98" t="s">
        <v>44</v>
      </c>
      <c r="Q149" s="34" t="n">
        <v>0.530106707317073</v>
      </c>
      <c r="R149" s="98" t="n">
        <v>0.530106707317073</v>
      </c>
      <c r="S149" s="74" t="s">
        <v>76</v>
      </c>
      <c r="Y149" s="89" t="n">
        <v>0</v>
      </c>
      <c r="Z149" s="89" t="n">
        <v>0</v>
      </c>
      <c r="AA149" s="89" t="n">
        <v>0</v>
      </c>
      <c r="AB149" s="89" t="n">
        <v>0</v>
      </c>
      <c r="AG149" s="89" t="n">
        <v>16692</v>
      </c>
      <c r="AH149" s="89" t="n">
        <v>16692</v>
      </c>
      <c r="AI149" s="89" t="n">
        <v>14796</v>
      </c>
      <c r="AJ149" s="89" t="n">
        <v>14796</v>
      </c>
    </row>
    <row r="150" s="60" customFormat="true" ht="13.2" hidden="false" customHeight="false" outlineLevel="0" collapsed="false">
      <c r="B150" s="96" t="s">
        <v>535</v>
      </c>
      <c r="C150" s="96" t="s">
        <v>800</v>
      </c>
      <c r="D150" s="97" t="s">
        <v>807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98" t="s">
        <v>44</v>
      </c>
      <c r="N150" s="98" t="s">
        <v>44</v>
      </c>
      <c r="O150" s="98" t="s">
        <v>44</v>
      </c>
      <c r="P150" s="98" t="s">
        <v>44</v>
      </c>
      <c r="Q150" s="34" t="n">
        <v>0.997350993377484</v>
      </c>
      <c r="R150" s="98" t="n">
        <v>0.997350993377484</v>
      </c>
      <c r="S150" s="74" t="s">
        <v>80</v>
      </c>
      <c r="Y150" s="89" t="n">
        <v>0</v>
      </c>
      <c r="Z150" s="89" t="n">
        <v>0</v>
      </c>
      <c r="AA150" s="89" t="n">
        <v>0</v>
      </c>
      <c r="AB150" s="89" t="n">
        <v>0</v>
      </c>
      <c r="AG150" s="89" t="n">
        <v>753</v>
      </c>
      <c r="AH150" s="89" t="n">
        <v>753</v>
      </c>
      <c r="AI150" s="89" t="n">
        <v>2</v>
      </c>
      <c r="AJ150" s="89" t="n">
        <v>2</v>
      </c>
    </row>
    <row r="151" s="60" customFormat="true" ht="13.2" hidden="false" customHeight="false" outlineLevel="0" collapsed="false">
      <c r="B151" s="96" t="s">
        <v>537</v>
      </c>
      <c r="C151" s="96" t="s">
        <v>800</v>
      </c>
      <c r="D151" s="97" t="s">
        <v>538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98" t="s">
        <v>44</v>
      </c>
      <c r="N151" s="98" t="s">
        <v>44</v>
      </c>
      <c r="O151" s="98" t="s">
        <v>44</v>
      </c>
      <c r="P151" s="98" t="s">
        <v>44</v>
      </c>
      <c r="Q151" s="34" t="n">
        <v>0.882103477523325</v>
      </c>
      <c r="R151" s="98" t="n">
        <v>0.882103477523325</v>
      </c>
      <c r="S151" s="74" t="s">
        <v>80</v>
      </c>
      <c r="Y151" s="89" t="n">
        <v>0</v>
      </c>
      <c r="Z151" s="89" t="n">
        <v>0</v>
      </c>
      <c r="AA151" s="89" t="n">
        <v>0</v>
      </c>
      <c r="AB151" s="89" t="n">
        <v>0</v>
      </c>
      <c r="AG151" s="89" t="n">
        <v>2080</v>
      </c>
      <c r="AH151" s="89" t="n">
        <v>2080</v>
      </c>
      <c r="AI151" s="89" t="n">
        <v>278</v>
      </c>
      <c r="AJ151" s="89" t="n">
        <v>278</v>
      </c>
    </row>
    <row r="152" s="60" customFormat="true" ht="13.2" hidden="false" customHeight="false" outlineLevel="0" collapsed="false">
      <c r="B152" s="96" t="s">
        <v>471</v>
      </c>
      <c r="C152" s="96" t="s">
        <v>800</v>
      </c>
      <c r="D152" s="97" t="s">
        <v>808</v>
      </c>
      <c r="E152" s="55" t="n">
        <v>208</v>
      </c>
      <c r="F152" s="55" t="n">
        <v>0</v>
      </c>
      <c r="G152" s="55" t="n">
        <v>0</v>
      </c>
      <c r="H152" s="55" t="n">
        <v>208</v>
      </c>
      <c r="I152" s="55" t="n">
        <v>50</v>
      </c>
      <c r="J152" s="55" t="n">
        <v>0</v>
      </c>
      <c r="K152" s="55" t="n">
        <v>0</v>
      </c>
      <c r="L152" s="55" t="n">
        <v>50</v>
      </c>
      <c r="M152" s="98" t="n">
        <v>0.759615384615385</v>
      </c>
      <c r="N152" s="98" t="n">
        <v>0.759615384615385</v>
      </c>
      <c r="O152" s="98" t="s">
        <v>44</v>
      </c>
      <c r="P152" s="98" t="s">
        <v>44</v>
      </c>
      <c r="Q152" s="34" t="n">
        <v>0.706545486323517</v>
      </c>
      <c r="R152" s="98" t="n">
        <v>0.707492919062741</v>
      </c>
      <c r="S152" s="74" t="s">
        <v>58</v>
      </c>
      <c r="Y152" s="89" t="n">
        <v>158</v>
      </c>
      <c r="Z152" s="89" t="n">
        <v>0</v>
      </c>
      <c r="AA152" s="89" t="n">
        <v>0</v>
      </c>
      <c r="AB152" s="89" t="n">
        <v>158</v>
      </c>
      <c r="AG152" s="89" t="n">
        <v>8085</v>
      </c>
      <c r="AH152" s="89" t="n">
        <v>8243</v>
      </c>
      <c r="AI152" s="89" t="n">
        <v>3358</v>
      </c>
      <c r="AJ152" s="89" t="n">
        <v>3408</v>
      </c>
    </row>
    <row r="153" s="60" customFormat="true" ht="13.2" hidden="false" customHeight="false" outlineLevel="0" collapsed="false">
      <c r="B153" s="96" t="s">
        <v>473</v>
      </c>
      <c r="C153" s="96" t="s">
        <v>800</v>
      </c>
      <c r="D153" s="97" t="s">
        <v>809</v>
      </c>
      <c r="E153" s="55" t="n">
        <v>126</v>
      </c>
      <c r="F153" s="55" t="n">
        <v>0</v>
      </c>
      <c r="G153" s="55" t="n">
        <v>0</v>
      </c>
      <c r="H153" s="55" t="n">
        <v>126</v>
      </c>
      <c r="I153" s="55" t="n">
        <v>23</v>
      </c>
      <c r="J153" s="55" t="n">
        <v>0</v>
      </c>
      <c r="K153" s="55" t="n">
        <v>0</v>
      </c>
      <c r="L153" s="55" t="n">
        <v>23</v>
      </c>
      <c r="M153" s="98" t="n">
        <v>0.817460317460317</v>
      </c>
      <c r="N153" s="98" t="n">
        <v>0.817460317460317</v>
      </c>
      <c r="O153" s="98" t="s">
        <v>44</v>
      </c>
      <c r="P153" s="98" t="s">
        <v>44</v>
      </c>
      <c r="Q153" s="34" t="n">
        <v>0.527059450813116</v>
      </c>
      <c r="R153" s="98" t="n">
        <v>0.529477858559154</v>
      </c>
      <c r="S153" s="74" t="s">
        <v>58</v>
      </c>
      <c r="Y153" s="89" t="n">
        <v>103</v>
      </c>
      <c r="Z153" s="89" t="n">
        <v>0</v>
      </c>
      <c r="AA153" s="89" t="n">
        <v>0</v>
      </c>
      <c r="AB153" s="89" t="n">
        <v>103</v>
      </c>
      <c r="AG153" s="89" t="n">
        <v>7908</v>
      </c>
      <c r="AH153" s="89" t="n">
        <v>8011</v>
      </c>
      <c r="AI153" s="89" t="n">
        <v>7096</v>
      </c>
      <c r="AJ153" s="89" t="n">
        <v>7119</v>
      </c>
    </row>
    <row r="154" s="60" customFormat="true" ht="13.2" hidden="false" customHeight="false" outlineLevel="0" collapsed="false">
      <c r="B154" s="96" t="s">
        <v>519</v>
      </c>
      <c r="C154" s="96" t="s">
        <v>800</v>
      </c>
      <c r="D154" s="97" t="s">
        <v>520</v>
      </c>
      <c r="E154" s="55" t="n">
        <v>554</v>
      </c>
      <c r="F154" s="55" t="n">
        <v>0</v>
      </c>
      <c r="G154" s="55" t="n">
        <v>0</v>
      </c>
      <c r="H154" s="55" t="n">
        <v>554</v>
      </c>
      <c r="I154" s="55" t="n">
        <v>201</v>
      </c>
      <c r="J154" s="55" t="n">
        <v>0</v>
      </c>
      <c r="K154" s="55" t="n">
        <v>0</v>
      </c>
      <c r="L154" s="55" t="n">
        <v>201</v>
      </c>
      <c r="M154" s="98" t="n">
        <v>0.637184115523466</v>
      </c>
      <c r="N154" s="98" t="n">
        <v>0.637184115523466</v>
      </c>
      <c r="O154" s="98" t="s">
        <v>44</v>
      </c>
      <c r="P154" s="98" t="s">
        <v>44</v>
      </c>
      <c r="Q154" s="34" t="n">
        <v>0.506503527336861</v>
      </c>
      <c r="R154" s="98" t="n">
        <v>0.514024516933306</v>
      </c>
      <c r="S154" s="74" t="s">
        <v>76</v>
      </c>
      <c r="Y154" s="89" t="n">
        <v>353</v>
      </c>
      <c r="Z154" s="89" t="n">
        <v>0</v>
      </c>
      <c r="AA154" s="89" t="n">
        <v>0</v>
      </c>
      <c r="AB154" s="89" t="n">
        <v>353</v>
      </c>
      <c r="AG154" s="89" t="n">
        <v>4595</v>
      </c>
      <c r="AH154" s="89" t="n">
        <v>4948</v>
      </c>
      <c r="AI154" s="89" t="n">
        <v>4477</v>
      </c>
      <c r="AJ154" s="89" t="n">
        <v>4678</v>
      </c>
    </row>
    <row r="155" s="60" customFormat="true" ht="13.2" hidden="false" customHeight="false" outlineLevel="0" collapsed="false">
      <c r="B155" s="96" t="s">
        <v>521</v>
      </c>
      <c r="C155" s="96" t="s">
        <v>800</v>
      </c>
      <c r="D155" s="97" t="s">
        <v>81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98" t="s">
        <v>44</v>
      </c>
      <c r="N155" s="98" t="s">
        <v>44</v>
      </c>
      <c r="O155" s="98" t="s">
        <v>44</v>
      </c>
      <c r="P155" s="98" t="s">
        <v>44</v>
      </c>
      <c r="Q155" s="34" t="n">
        <v>0.577608353360404</v>
      </c>
      <c r="R155" s="98" t="n">
        <v>0.577608353360404</v>
      </c>
      <c r="S155" s="74" t="s">
        <v>76</v>
      </c>
      <c r="Y155" s="89" t="n">
        <v>0</v>
      </c>
      <c r="Z155" s="89" t="n">
        <v>0</v>
      </c>
      <c r="AA155" s="89" t="n">
        <v>0</v>
      </c>
      <c r="AB155" s="89" t="n">
        <v>0</v>
      </c>
      <c r="AG155" s="89" t="n">
        <v>6970</v>
      </c>
      <c r="AH155" s="89" t="n">
        <v>6970</v>
      </c>
      <c r="AI155" s="89" t="n">
        <v>5097</v>
      </c>
      <c r="AJ155" s="89" t="n">
        <v>5097</v>
      </c>
    </row>
    <row r="156" s="60" customFormat="true" ht="13.2" hidden="false" customHeight="false" outlineLevel="0" collapsed="false">
      <c r="B156" s="96" t="s">
        <v>523</v>
      </c>
      <c r="C156" s="96" t="s">
        <v>800</v>
      </c>
      <c r="D156" s="97" t="s">
        <v>524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98" t="s">
        <v>44</v>
      </c>
      <c r="N156" s="98" t="s">
        <v>44</v>
      </c>
      <c r="O156" s="98" t="s">
        <v>44</v>
      </c>
      <c r="P156" s="98" t="s">
        <v>44</v>
      </c>
      <c r="Q156" s="34" t="s">
        <v>44</v>
      </c>
      <c r="R156" s="98" t="s">
        <v>44</v>
      </c>
      <c r="S156" s="74" t="s">
        <v>76</v>
      </c>
      <c r="Y156" s="89" t="n">
        <v>0</v>
      </c>
      <c r="Z156" s="89" t="n">
        <v>0</v>
      </c>
      <c r="AA156" s="89" t="n">
        <v>0</v>
      </c>
      <c r="AB156" s="89" t="n">
        <v>0</v>
      </c>
      <c r="AG156" s="89" t="n">
        <v>0</v>
      </c>
      <c r="AH156" s="89" t="n">
        <v>0</v>
      </c>
      <c r="AI156" s="89" t="n">
        <v>0</v>
      </c>
      <c r="AJ156" s="89" t="n">
        <v>0</v>
      </c>
    </row>
    <row r="157" s="60" customFormat="true" ht="13.2" hidden="false" customHeight="false" outlineLevel="0" collapsed="false">
      <c r="B157" s="96" t="s">
        <v>475</v>
      </c>
      <c r="C157" s="96" t="s">
        <v>800</v>
      </c>
      <c r="D157" s="97" t="s">
        <v>476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98" t="s">
        <v>44</v>
      </c>
      <c r="N157" s="98" t="s">
        <v>44</v>
      </c>
      <c r="O157" s="98" t="s">
        <v>44</v>
      </c>
      <c r="P157" s="98" t="s">
        <v>44</v>
      </c>
      <c r="Q157" s="34" t="s">
        <v>44</v>
      </c>
      <c r="R157" s="98" t="s">
        <v>44</v>
      </c>
      <c r="S157" s="74" t="s">
        <v>58</v>
      </c>
      <c r="Y157" s="89" t="n">
        <v>0</v>
      </c>
      <c r="Z157" s="89" t="n">
        <v>0</v>
      </c>
      <c r="AA157" s="89" t="n">
        <v>0</v>
      </c>
      <c r="AB157" s="89" t="n">
        <v>0</v>
      </c>
      <c r="AG157" s="89" t="n">
        <v>0</v>
      </c>
      <c r="AH157" s="89" t="n">
        <v>0</v>
      </c>
      <c r="AI157" s="89" t="n">
        <v>0</v>
      </c>
      <c r="AJ157" s="89" t="n">
        <v>0</v>
      </c>
    </row>
    <row r="158" s="60" customFormat="true" ht="13.2" hidden="false" customHeight="false" outlineLevel="0" collapsed="false">
      <c r="B158" s="96" t="s">
        <v>539</v>
      </c>
      <c r="C158" s="96" t="s">
        <v>800</v>
      </c>
      <c r="D158" s="97" t="s">
        <v>811</v>
      </c>
      <c r="E158" s="55" t="n">
        <v>70</v>
      </c>
      <c r="F158" s="55" t="n">
        <v>0</v>
      </c>
      <c r="G158" s="55" t="n">
        <v>30</v>
      </c>
      <c r="H158" s="55" t="n">
        <v>100</v>
      </c>
      <c r="I158" s="55" t="n">
        <v>20</v>
      </c>
      <c r="J158" s="55" t="n">
        <v>0</v>
      </c>
      <c r="K158" s="55" t="n">
        <v>7</v>
      </c>
      <c r="L158" s="55" t="n">
        <v>27</v>
      </c>
      <c r="M158" s="98" t="n">
        <v>0.73</v>
      </c>
      <c r="N158" s="98" t="n">
        <v>0.714285714285714</v>
      </c>
      <c r="O158" s="98" t="s">
        <v>44</v>
      </c>
      <c r="P158" s="98" t="n">
        <v>0.766666666666667</v>
      </c>
      <c r="Q158" s="34" t="n">
        <v>0.64894336432798</v>
      </c>
      <c r="R158" s="98" t="n">
        <v>0.649622799664711</v>
      </c>
      <c r="S158" s="74" t="s">
        <v>80</v>
      </c>
      <c r="Y158" s="89" t="n">
        <v>50</v>
      </c>
      <c r="Z158" s="89" t="n">
        <v>0</v>
      </c>
      <c r="AA158" s="89" t="n">
        <v>23</v>
      </c>
      <c r="AB158" s="89" t="n">
        <v>73</v>
      </c>
      <c r="AG158" s="89" t="n">
        <v>7677</v>
      </c>
      <c r="AH158" s="89" t="n">
        <v>7750</v>
      </c>
      <c r="AI158" s="89" t="n">
        <v>4153</v>
      </c>
      <c r="AJ158" s="89" t="n">
        <v>4180</v>
      </c>
    </row>
    <row r="159" s="60" customFormat="true" ht="13.2" hidden="false" customHeight="false" outlineLevel="0" collapsed="false">
      <c r="B159" s="96" t="s">
        <v>477</v>
      </c>
      <c r="C159" s="96" t="s">
        <v>800</v>
      </c>
      <c r="D159" s="97" t="s">
        <v>812</v>
      </c>
      <c r="E159" s="55" t="n">
        <v>204</v>
      </c>
      <c r="F159" s="55" t="n">
        <v>0</v>
      </c>
      <c r="G159" s="55" t="n">
        <v>106</v>
      </c>
      <c r="H159" s="55" t="n">
        <v>310</v>
      </c>
      <c r="I159" s="55" t="n">
        <v>99</v>
      </c>
      <c r="J159" s="55" t="n">
        <v>0</v>
      </c>
      <c r="K159" s="55" t="n">
        <v>15</v>
      </c>
      <c r="L159" s="55" t="n">
        <v>114</v>
      </c>
      <c r="M159" s="98" t="n">
        <v>0.632258064516129</v>
      </c>
      <c r="N159" s="98" t="n">
        <v>0.514705882352941</v>
      </c>
      <c r="O159" s="98" t="s">
        <v>44</v>
      </c>
      <c r="P159" s="98" t="n">
        <v>0.858490566037736</v>
      </c>
      <c r="Q159" s="34" t="n">
        <v>0.548851910383936</v>
      </c>
      <c r="R159" s="98" t="n">
        <v>0.551188217222373</v>
      </c>
      <c r="S159" s="74" t="s">
        <v>58</v>
      </c>
      <c r="Y159" s="89" t="n">
        <v>105</v>
      </c>
      <c r="Z159" s="89" t="n">
        <v>0</v>
      </c>
      <c r="AA159" s="89" t="n">
        <v>91</v>
      </c>
      <c r="AB159" s="89" t="n">
        <v>196</v>
      </c>
      <c r="AG159" s="89" t="n">
        <v>5904</v>
      </c>
      <c r="AH159" s="89" t="n">
        <v>6100</v>
      </c>
      <c r="AI159" s="89" t="n">
        <v>4853</v>
      </c>
      <c r="AJ159" s="89" t="n">
        <v>4967</v>
      </c>
    </row>
    <row r="160" s="60" customFormat="true" ht="13.2" hidden="false" customHeight="false" outlineLevel="0" collapsed="false">
      <c r="B160" s="96" t="s">
        <v>479</v>
      </c>
      <c r="C160" s="96" t="s">
        <v>800</v>
      </c>
      <c r="D160" s="97" t="s">
        <v>813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98" t="s">
        <v>44</v>
      </c>
      <c r="N160" s="98" t="s">
        <v>44</v>
      </c>
      <c r="O160" s="98" t="s">
        <v>44</v>
      </c>
      <c r="P160" s="98" t="s">
        <v>44</v>
      </c>
      <c r="Q160" s="34" t="n">
        <v>0.925269802484219</v>
      </c>
      <c r="R160" s="98" t="n">
        <v>0.925269802484219</v>
      </c>
      <c r="S160" s="74" t="s">
        <v>58</v>
      </c>
      <c r="Y160" s="89" t="n">
        <v>0</v>
      </c>
      <c r="Z160" s="89" t="n">
        <v>0</v>
      </c>
      <c r="AA160" s="89" t="n">
        <v>0</v>
      </c>
      <c r="AB160" s="89" t="n">
        <v>0</v>
      </c>
      <c r="AG160" s="89" t="n">
        <v>4544</v>
      </c>
      <c r="AH160" s="89" t="n">
        <v>4544</v>
      </c>
      <c r="AI160" s="89" t="n">
        <v>367</v>
      </c>
      <c r="AJ160" s="89" t="n">
        <v>367</v>
      </c>
    </row>
    <row r="161" s="60" customFormat="true" ht="13.2" hidden="false" customHeight="false" outlineLevel="0" collapsed="false">
      <c r="B161" s="96" t="s">
        <v>481</v>
      </c>
      <c r="C161" s="96" t="s">
        <v>800</v>
      </c>
      <c r="D161" s="97" t="s">
        <v>482</v>
      </c>
      <c r="E161" s="55" t="n">
        <v>112</v>
      </c>
      <c r="F161" s="55" t="n">
        <v>0</v>
      </c>
      <c r="G161" s="55" t="n">
        <v>215</v>
      </c>
      <c r="H161" s="55" t="n">
        <v>327</v>
      </c>
      <c r="I161" s="55" t="n">
        <v>41</v>
      </c>
      <c r="J161" s="55" t="n">
        <v>0</v>
      </c>
      <c r="K161" s="55" t="n">
        <v>16</v>
      </c>
      <c r="L161" s="55" t="n">
        <v>57</v>
      </c>
      <c r="M161" s="98" t="n">
        <v>0.825688073394496</v>
      </c>
      <c r="N161" s="98" t="n">
        <v>0.633928571428571</v>
      </c>
      <c r="O161" s="98" t="s">
        <v>44</v>
      </c>
      <c r="P161" s="98" t="n">
        <v>0.925581395348837</v>
      </c>
      <c r="Q161" s="34" t="n">
        <v>0.634358231837152</v>
      </c>
      <c r="R161" s="98" t="n">
        <v>0.639542591978787</v>
      </c>
      <c r="S161" s="74" t="s">
        <v>58</v>
      </c>
      <c r="Y161" s="89" t="n">
        <v>71</v>
      </c>
      <c r="Z161" s="89" t="n">
        <v>0</v>
      </c>
      <c r="AA161" s="89" t="n">
        <v>199</v>
      </c>
      <c r="AB161" s="89" t="n">
        <v>270</v>
      </c>
      <c r="AG161" s="89" t="n">
        <v>7448</v>
      </c>
      <c r="AH161" s="89" t="n">
        <v>7718</v>
      </c>
      <c r="AI161" s="89" t="n">
        <v>4293</v>
      </c>
      <c r="AJ161" s="89" t="n">
        <v>4350</v>
      </c>
    </row>
    <row r="162" s="60" customFormat="true" ht="13.2" hidden="false" customHeight="false" outlineLevel="0" collapsed="false">
      <c r="B162" s="96" t="s">
        <v>527</v>
      </c>
      <c r="C162" s="96" t="s">
        <v>800</v>
      </c>
      <c r="D162" s="97" t="s">
        <v>814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98" t="s">
        <v>44</v>
      </c>
      <c r="N162" s="98" t="s">
        <v>44</v>
      </c>
      <c r="O162" s="98" t="s">
        <v>44</v>
      </c>
      <c r="P162" s="98" t="s">
        <v>44</v>
      </c>
      <c r="Q162" s="34" t="n">
        <v>0.642133842089815</v>
      </c>
      <c r="R162" s="98" t="n">
        <v>0.642133842089815</v>
      </c>
      <c r="S162" s="74" t="s">
        <v>76</v>
      </c>
      <c r="Y162" s="89" t="n">
        <v>0</v>
      </c>
      <c r="Z162" s="89" t="n">
        <v>0</v>
      </c>
      <c r="AA162" s="89" t="n">
        <v>0</v>
      </c>
      <c r="AB162" s="89" t="n">
        <v>0</v>
      </c>
      <c r="AG162" s="89" t="n">
        <v>8751</v>
      </c>
      <c r="AH162" s="89" t="n">
        <v>8751</v>
      </c>
      <c r="AI162" s="89" t="n">
        <v>4877</v>
      </c>
      <c r="AJ162" s="89" t="n">
        <v>4877</v>
      </c>
    </row>
    <row r="163" s="60" customFormat="true" ht="13.2" hidden="false" customHeight="false" outlineLevel="0" collapsed="false">
      <c r="B163" s="96" t="s">
        <v>705</v>
      </c>
      <c r="C163" s="96" t="s">
        <v>815</v>
      </c>
      <c r="D163" s="97" t="s">
        <v>816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98" t="s">
        <v>44</v>
      </c>
      <c r="N163" s="98" t="s">
        <v>44</v>
      </c>
      <c r="O163" s="98" t="s">
        <v>44</v>
      </c>
      <c r="P163" s="98" t="s">
        <v>44</v>
      </c>
      <c r="Q163" s="34" t="n">
        <v>0.519498838367076</v>
      </c>
      <c r="R163" s="98" t="n">
        <v>0.519498838367076</v>
      </c>
      <c r="S163" s="74" t="s">
        <v>122</v>
      </c>
      <c r="Y163" s="89" t="n">
        <v>0</v>
      </c>
      <c r="Z163" s="89" t="n">
        <v>0</v>
      </c>
      <c r="AA163" s="89" t="n">
        <v>0</v>
      </c>
      <c r="AB163" s="89" t="n">
        <v>0</v>
      </c>
      <c r="AG163" s="89" t="n">
        <v>6261</v>
      </c>
      <c r="AH163" s="89" t="n">
        <v>6261</v>
      </c>
      <c r="AI163" s="89" t="n">
        <v>5791</v>
      </c>
      <c r="AJ163" s="89" t="n">
        <v>5791</v>
      </c>
    </row>
    <row r="164" s="60" customFormat="true" ht="13.2" hidden="false" customHeight="false" outlineLevel="0" collapsed="false">
      <c r="B164" s="96" t="s">
        <v>817</v>
      </c>
      <c r="C164" s="96" t="s">
        <v>815</v>
      </c>
      <c r="D164" s="97" t="s">
        <v>71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98" t="s">
        <v>44</v>
      </c>
      <c r="N164" s="98" t="s">
        <v>44</v>
      </c>
      <c r="O164" s="98" t="s">
        <v>44</v>
      </c>
      <c r="P164" s="98" t="s">
        <v>44</v>
      </c>
      <c r="Q164" s="34" t="n">
        <v>0.861793611793612</v>
      </c>
      <c r="R164" s="98" t="n">
        <v>0.861793611793612</v>
      </c>
      <c r="S164" s="74" t="s">
        <v>122</v>
      </c>
      <c r="Y164" s="89" t="n">
        <v>0</v>
      </c>
      <c r="Z164" s="89" t="n">
        <v>0</v>
      </c>
      <c r="AA164" s="89" t="n">
        <v>0</v>
      </c>
      <c r="AB164" s="89" t="n">
        <v>0</v>
      </c>
      <c r="AG164" s="89" t="n">
        <v>2806</v>
      </c>
      <c r="AH164" s="89" t="n">
        <v>2806</v>
      </c>
      <c r="AI164" s="89" t="n">
        <v>450</v>
      </c>
      <c r="AJ164" s="89" t="n">
        <v>450</v>
      </c>
    </row>
    <row r="165" s="60" customFormat="true" ht="13.2" hidden="false" customHeight="false" outlineLevel="0" collapsed="false">
      <c r="B165" s="96" t="s">
        <v>621</v>
      </c>
      <c r="C165" s="96" t="s">
        <v>815</v>
      </c>
      <c r="D165" s="97" t="s">
        <v>622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98" t="s">
        <v>44</v>
      </c>
      <c r="N165" s="98" t="s">
        <v>44</v>
      </c>
      <c r="O165" s="98" t="s">
        <v>44</v>
      </c>
      <c r="P165" s="98" t="s">
        <v>44</v>
      </c>
      <c r="Q165" s="34" t="s">
        <v>44</v>
      </c>
      <c r="R165" s="98" t="s">
        <v>44</v>
      </c>
      <c r="S165" s="74" t="s">
        <v>54</v>
      </c>
      <c r="Y165" s="89" t="n">
        <v>0</v>
      </c>
      <c r="Z165" s="89" t="n">
        <v>0</v>
      </c>
      <c r="AA165" s="89" t="n">
        <v>0</v>
      </c>
      <c r="AB165" s="89" t="n">
        <v>0</v>
      </c>
      <c r="AG165" s="89" t="n">
        <v>0</v>
      </c>
      <c r="AH165" s="89" t="n">
        <v>0</v>
      </c>
      <c r="AI165" s="89" t="n">
        <v>0</v>
      </c>
      <c r="AJ165" s="89" t="n">
        <v>0</v>
      </c>
    </row>
    <row r="166" s="60" customFormat="true" ht="13.2" hidden="false" customHeight="false" outlineLevel="0" collapsed="false">
      <c r="B166" s="96" t="s">
        <v>623</v>
      </c>
      <c r="C166" s="96" t="s">
        <v>815</v>
      </c>
      <c r="D166" s="97" t="s">
        <v>624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98" t="s">
        <v>44</v>
      </c>
      <c r="N166" s="98" t="s">
        <v>44</v>
      </c>
      <c r="O166" s="98" t="s">
        <v>44</v>
      </c>
      <c r="P166" s="98" t="s">
        <v>44</v>
      </c>
      <c r="Q166" s="34" t="n">
        <v>0.995523724261415</v>
      </c>
      <c r="R166" s="98" t="n">
        <v>0.995523724261415</v>
      </c>
      <c r="S166" s="74" t="s">
        <v>54</v>
      </c>
      <c r="Y166" s="89" t="n">
        <v>0</v>
      </c>
      <c r="Z166" s="89" t="n">
        <v>0</v>
      </c>
      <c r="AA166" s="89" t="n">
        <v>0</v>
      </c>
      <c r="AB166" s="89" t="n">
        <v>0</v>
      </c>
      <c r="AG166" s="89" t="n">
        <v>1112</v>
      </c>
      <c r="AH166" s="89" t="n">
        <v>1112</v>
      </c>
      <c r="AI166" s="89" t="n">
        <v>5</v>
      </c>
      <c r="AJ166" s="89" t="n">
        <v>5</v>
      </c>
    </row>
    <row r="167" s="60" customFormat="true" ht="13.2" hidden="false" customHeight="false" outlineLevel="0" collapsed="false">
      <c r="B167" s="96" t="s">
        <v>661</v>
      </c>
      <c r="C167" s="96" t="s">
        <v>815</v>
      </c>
      <c r="D167" s="97" t="s">
        <v>662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98" t="s">
        <v>44</v>
      </c>
      <c r="N167" s="98" t="s">
        <v>44</v>
      </c>
      <c r="O167" s="98" t="s">
        <v>44</v>
      </c>
      <c r="P167" s="98" t="s">
        <v>44</v>
      </c>
      <c r="Q167" s="34" t="n">
        <v>0.974583002382844</v>
      </c>
      <c r="R167" s="98" t="n">
        <v>0.974583002382844</v>
      </c>
      <c r="S167" s="74" t="s">
        <v>72</v>
      </c>
      <c r="Y167" s="89" t="n">
        <v>0</v>
      </c>
      <c r="Z167" s="89" t="n">
        <v>0</v>
      </c>
      <c r="AA167" s="89" t="n">
        <v>0</v>
      </c>
      <c r="AB167" s="89" t="n">
        <v>0</v>
      </c>
      <c r="AG167" s="89" t="n">
        <v>2454</v>
      </c>
      <c r="AH167" s="89" t="n">
        <v>2454</v>
      </c>
      <c r="AI167" s="89" t="n">
        <v>64</v>
      </c>
      <c r="AJ167" s="89" t="n">
        <v>64</v>
      </c>
    </row>
    <row r="168" s="60" customFormat="true" ht="13.2" hidden="false" customHeight="false" outlineLevel="0" collapsed="false">
      <c r="B168" s="96" t="s">
        <v>724</v>
      </c>
      <c r="C168" s="96" t="s">
        <v>815</v>
      </c>
      <c r="D168" s="97" t="s">
        <v>818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98" t="s">
        <v>44</v>
      </c>
      <c r="N168" s="98" t="s">
        <v>44</v>
      </c>
      <c r="O168" s="98" t="s">
        <v>44</v>
      </c>
      <c r="P168" s="98" t="s">
        <v>44</v>
      </c>
      <c r="Q168" s="34" t="n">
        <v>0.991076408254322</v>
      </c>
      <c r="R168" s="98" t="n">
        <v>0.991076408254322</v>
      </c>
      <c r="S168" s="74" t="s">
        <v>124</v>
      </c>
      <c r="Y168" s="89" t="n">
        <v>0</v>
      </c>
      <c r="Z168" s="89" t="n">
        <v>0</v>
      </c>
      <c r="AA168" s="89" t="n">
        <v>0</v>
      </c>
      <c r="AB168" s="89" t="n">
        <v>0</v>
      </c>
      <c r="AG168" s="89" t="n">
        <v>1777</v>
      </c>
      <c r="AH168" s="89" t="n">
        <v>1777</v>
      </c>
      <c r="AI168" s="89" t="n">
        <v>16</v>
      </c>
      <c r="AJ168" s="89" t="n">
        <v>16</v>
      </c>
    </row>
    <row r="169" s="60" customFormat="true" ht="13.2" hidden="false" customHeight="false" outlineLevel="0" collapsed="false">
      <c r="B169" s="96" t="s">
        <v>625</v>
      </c>
      <c r="C169" s="96" t="s">
        <v>815</v>
      </c>
      <c r="D169" s="97" t="s">
        <v>626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98" t="s">
        <v>44</v>
      </c>
      <c r="N169" s="98" t="s">
        <v>44</v>
      </c>
      <c r="O169" s="98" t="s">
        <v>44</v>
      </c>
      <c r="P169" s="98" t="s">
        <v>44</v>
      </c>
      <c r="Q169" s="34" t="n">
        <v>0.623677339563007</v>
      </c>
      <c r="R169" s="98" t="n">
        <v>0.623677339563007</v>
      </c>
      <c r="S169" s="74" t="s">
        <v>54</v>
      </c>
      <c r="Y169" s="89" t="n">
        <v>0</v>
      </c>
      <c r="Z169" s="89" t="n">
        <v>0</v>
      </c>
      <c r="AA169" s="89" t="n">
        <v>0</v>
      </c>
      <c r="AB169" s="89" t="n">
        <v>0</v>
      </c>
      <c r="AG169" s="89" t="n">
        <v>9077</v>
      </c>
      <c r="AH169" s="89" t="n">
        <v>9077</v>
      </c>
      <c r="AI169" s="89" t="n">
        <v>5477</v>
      </c>
      <c r="AJ169" s="89" t="n">
        <v>5477</v>
      </c>
    </row>
    <row r="170" s="60" customFormat="true" ht="13.2" hidden="false" customHeight="false" outlineLevel="0" collapsed="false">
      <c r="B170" s="96" t="s">
        <v>689</v>
      </c>
      <c r="C170" s="96" t="s">
        <v>815</v>
      </c>
      <c r="D170" s="97" t="s">
        <v>819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98" t="s">
        <v>44</v>
      </c>
      <c r="N170" s="98" t="s">
        <v>44</v>
      </c>
      <c r="O170" s="98" t="s">
        <v>44</v>
      </c>
      <c r="P170" s="98" t="s">
        <v>44</v>
      </c>
      <c r="Q170" s="34" t="n">
        <v>0.701329696556427</v>
      </c>
      <c r="R170" s="98" t="n">
        <v>0.701329696556427</v>
      </c>
      <c r="S170" s="74" t="s">
        <v>90</v>
      </c>
      <c r="Y170" s="89" t="n">
        <v>0</v>
      </c>
      <c r="Z170" s="89" t="n">
        <v>0</v>
      </c>
      <c r="AA170" s="89" t="n">
        <v>0</v>
      </c>
      <c r="AB170" s="89" t="n">
        <v>0</v>
      </c>
      <c r="AG170" s="89" t="n">
        <v>12342</v>
      </c>
      <c r="AH170" s="89" t="n">
        <v>12342</v>
      </c>
      <c r="AI170" s="89" t="n">
        <v>5256</v>
      </c>
      <c r="AJ170" s="89" t="n">
        <v>5256</v>
      </c>
    </row>
    <row r="171" s="60" customFormat="true" ht="13.2" hidden="false" customHeight="false" outlineLevel="0" collapsed="false">
      <c r="B171" s="96" t="s">
        <v>663</v>
      </c>
      <c r="C171" s="96" t="s">
        <v>815</v>
      </c>
      <c r="D171" s="97" t="s">
        <v>82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98" t="s">
        <v>44</v>
      </c>
      <c r="N171" s="98" t="s">
        <v>44</v>
      </c>
      <c r="O171" s="98" t="s">
        <v>44</v>
      </c>
      <c r="P171" s="98" t="s">
        <v>44</v>
      </c>
      <c r="Q171" s="34" t="s">
        <v>44</v>
      </c>
      <c r="R171" s="98" t="s">
        <v>44</v>
      </c>
      <c r="S171" s="74" t="s">
        <v>72</v>
      </c>
      <c r="Y171" s="89" t="n">
        <v>0</v>
      </c>
      <c r="Z171" s="89" t="n">
        <v>0</v>
      </c>
      <c r="AA171" s="89" t="n">
        <v>0</v>
      </c>
      <c r="AB171" s="89" t="n">
        <v>0</v>
      </c>
      <c r="AG171" s="89" t="n">
        <v>0</v>
      </c>
      <c r="AH171" s="89" t="n">
        <v>0</v>
      </c>
      <c r="AI171" s="89" t="n">
        <v>0</v>
      </c>
      <c r="AJ171" s="89" t="n">
        <v>0</v>
      </c>
    </row>
    <row r="172" s="60" customFormat="true" ht="13.2" hidden="false" customHeight="false" outlineLevel="0" collapsed="false">
      <c r="B172" s="96" t="s">
        <v>693</v>
      </c>
      <c r="C172" s="96" t="s">
        <v>815</v>
      </c>
      <c r="D172" s="97" t="s">
        <v>694</v>
      </c>
      <c r="E172" s="55" t="n">
        <v>68</v>
      </c>
      <c r="F172" s="55" t="n">
        <v>0</v>
      </c>
      <c r="G172" s="55" t="n">
        <v>0</v>
      </c>
      <c r="H172" s="55" t="n">
        <v>68</v>
      </c>
      <c r="I172" s="55" t="n">
        <v>27</v>
      </c>
      <c r="J172" s="55" t="n">
        <v>0</v>
      </c>
      <c r="K172" s="55" t="n">
        <v>0</v>
      </c>
      <c r="L172" s="55" t="n">
        <v>27</v>
      </c>
      <c r="M172" s="98" t="n">
        <v>0.602941176470588</v>
      </c>
      <c r="N172" s="98" t="n">
        <v>0.602941176470588</v>
      </c>
      <c r="O172" s="98" t="s">
        <v>44</v>
      </c>
      <c r="P172" s="98" t="s">
        <v>44</v>
      </c>
      <c r="Q172" s="34" t="n">
        <v>0.647343954865112</v>
      </c>
      <c r="R172" s="98" t="n">
        <v>0.647224313507945</v>
      </c>
      <c r="S172" s="74" t="s">
        <v>90</v>
      </c>
      <c r="Y172" s="89" t="n">
        <v>41</v>
      </c>
      <c r="Z172" s="89" t="n">
        <v>0</v>
      </c>
      <c r="AA172" s="89" t="n">
        <v>0</v>
      </c>
      <c r="AB172" s="89" t="n">
        <v>41</v>
      </c>
      <c r="AG172" s="89" t="n">
        <v>16293</v>
      </c>
      <c r="AH172" s="89" t="n">
        <v>16334</v>
      </c>
      <c r="AI172" s="89" t="n">
        <v>8876</v>
      </c>
      <c r="AJ172" s="89" t="n">
        <v>8903</v>
      </c>
    </row>
    <row r="173" s="60" customFormat="true" ht="13.2" hidden="false" customHeight="false" outlineLevel="0" collapsed="false">
      <c r="B173" s="96" t="s">
        <v>726</v>
      </c>
      <c r="C173" s="96" t="s">
        <v>815</v>
      </c>
      <c r="D173" s="97" t="s">
        <v>727</v>
      </c>
      <c r="E173" s="55" t="n">
        <v>695</v>
      </c>
      <c r="F173" s="55" t="n">
        <v>0</v>
      </c>
      <c r="G173" s="55" t="n">
        <v>1326</v>
      </c>
      <c r="H173" s="55" t="n">
        <v>2021</v>
      </c>
      <c r="I173" s="55" t="n">
        <v>0</v>
      </c>
      <c r="J173" s="55" t="n">
        <v>0</v>
      </c>
      <c r="K173" s="55" t="n">
        <v>0</v>
      </c>
      <c r="L173" s="55" t="n">
        <v>0</v>
      </c>
      <c r="M173" s="98" t="n">
        <v>1</v>
      </c>
      <c r="N173" s="98" t="n">
        <v>1</v>
      </c>
      <c r="O173" s="98" t="s">
        <v>44</v>
      </c>
      <c r="P173" s="98" t="n">
        <v>1</v>
      </c>
      <c r="Q173" s="34" t="n">
        <v>0.530950157085845</v>
      </c>
      <c r="R173" s="98" t="n">
        <v>0.599652123496159</v>
      </c>
      <c r="S173" s="74" t="s">
        <v>124</v>
      </c>
      <c r="Y173" s="89" t="n">
        <v>695</v>
      </c>
      <c r="Z173" s="89" t="n">
        <v>0</v>
      </c>
      <c r="AA173" s="89" t="n">
        <v>1326</v>
      </c>
      <c r="AB173" s="89" t="n">
        <v>2021</v>
      </c>
      <c r="AG173" s="89" t="n">
        <v>6253</v>
      </c>
      <c r="AH173" s="89" t="n">
        <v>8274</v>
      </c>
      <c r="AI173" s="89" t="n">
        <v>5524</v>
      </c>
      <c r="AJ173" s="89" t="n">
        <v>5524</v>
      </c>
    </row>
    <row r="174" s="60" customFormat="true" ht="13.2" hidden="false" customHeight="false" outlineLevel="0" collapsed="false">
      <c r="B174" s="96" t="s">
        <v>730</v>
      </c>
      <c r="C174" s="96" t="s">
        <v>815</v>
      </c>
      <c r="D174" s="97" t="s">
        <v>821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98" t="s">
        <v>44</v>
      </c>
      <c r="N174" s="98" t="s">
        <v>44</v>
      </c>
      <c r="O174" s="98" t="s">
        <v>44</v>
      </c>
      <c r="P174" s="98" t="s">
        <v>44</v>
      </c>
      <c r="Q174" s="34" t="n">
        <v>1</v>
      </c>
      <c r="R174" s="98" t="n">
        <v>1</v>
      </c>
      <c r="S174" s="74" t="s">
        <v>124</v>
      </c>
      <c r="Y174" s="89" t="n">
        <v>0</v>
      </c>
      <c r="Z174" s="89" t="n">
        <v>0</v>
      </c>
      <c r="AA174" s="89" t="n">
        <v>0</v>
      </c>
      <c r="AB174" s="89" t="n">
        <v>0</v>
      </c>
      <c r="AG174" s="89" t="n">
        <v>1903</v>
      </c>
      <c r="AH174" s="89" t="n">
        <v>1903</v>
      </c>
      <c r="AI174" s="89" t="n">
        <v>0</v>
      </c>
      <c r="AJ174" s="89" t="n">
        <v>0</v>
      </c>
    </row>
    <row r="175" s="60" customFormat="true" ht="13.2" hidden="false" customHeight="false" outlineLevel="0" collapsed="false">
      <c r="B175" s="96" t="s">
        <v>665</v>
      </c>
      <c r="C175" s="96" t="s">
        <v>815</v>
      </c>
      <c r="D175" s="97" t="s">
        <v>666</v>
      </c>
      <c r="E175" s="55" t="n">
        <v>1797</v>
      </c>
      <c r="F175" s="55" t="n">
        <v>0</v>
      </c>
      <c r="G175" s="55" t="n">
        <v>0</v>
      </c>
      <c r="H175" s="55" t="n">
        <v>1797</v>
      </c>
      <c r="I175" s="55" t="s">
        <v>44</v>
      </c>
      <c r="J175" s="55" t="s">
        <v>44</v>
      </c>
      <c r="K175" s="55" t="s">
        <v>44</v>
      </c>
      <c r="L175" s="55" t="s">
        <v>44</v>
      </c>
      <c r="M175" s="98" t="s">
        <v>44</v>
      </c>
      <c r="N175" s="98" t="s">
        <v>44</v>
      </c>
      <c r="O175" s="98" t="s">
        <v>44</v>
      </c>
      <c r="P175" s="98" t="s">
        <v>44</v>
      </c>
      <c r="Q175" s="34" t="s">
        <v>44</v>
      </c>
      <c r="R175" s="98" t="s">
        <v>44</v>
      </c>
      <c r="S175" s="74" t="s">
        <v>72</v>
      </c>
      <c r="Y175" s="89" t="s">
        <v>44</v>
      </c>
      <c r="Z175" s="89" t="s">
        <v>44</v>
      </c>
      <c r="AA175" s="89" t="s">
        <v>44</v>
      </c>
      <c r="AB175" s="89" t="s">
        <v>44</v>
      </c>
      <c r="AG175" s="89" t="s">
        <v>44</v>
      </c>
      <c r="AH175" s="89" t="s">
        <v>44</v>
      </c>
      <c r="AI175" s="89" t="s">
        <v>44</v>
      </c>
      <c r="AJ175" s="89" t="s">
        <v>44</v>
      </c>
    </row>
    <row r="176" s="60" customFormat="true" ht="13.2" hidden="false" customHeight="false" outlineLevel="0" collapsed="false">
      <c r="B176" s="96" t="s">
        <v>673</v>
      </c>
      <c r="C176" s="96" t="s">
        <v>815</v>
      </c>
      <c r="D176" s="97" t="s">
        <v>674</v>
      </c>
      <c r="E176" s="55" t="n">
        <v>6</v>
      </c>
      <c r="F176" s="55" t="n">
        <v>0</v>
      </c>
      <c r="G176" s="55" t="n">
        <v>162</v>
      </c>
      <c r="H176" s="55" t="n">
        <v>168</v>
      </c>
      <c r="I176" s="55" t="n">
        <v>4</v>
      </c>
      <c r="J176" s="55" t="n">
        <v>0</v>
      </c>
      <c r="K176" s="55" t="n">
        <v>0</v>
      </c>
      <c r="L176" s="55" t="n">
        <v>4</v>
      </c>
      <c r="M176" s="98" t="n">
        <v>0.976190476190476</v>
      </c>
      <c r="N176" s="98" t="n">
        <v>0.333333333333333</v>
      </c>
      <c r="O176" s="98" t="s">
        <v>44</v>
      </c>
      <c r="P176" s="98" t="n">
        <v>1</v>
      </c>
      <c r="Q176" s="34" t="n">
        <v>0.488608202094492</v>
      </c>
      <c r="R176" s="98" t="n">
        <v>0.495069811469591</v>
      </c>
      <c r="S176" s="74" t="s">
        <v>78</v>
      </c>
      <c r="Y176" s="89" t="n">
        <v>2</v>
      </c>
      <c r="Z176" s="89" t="n">
        <v>0</v>
      </c>
      <c r="AA176" s="89" t="n">
        <v>162</v>
      </c>
      <c r="AB176" s="89" t="n">
        <v>164</v>
      </c>
      <c r="AG176" s="89" t="n">
        <v>6112</v>
      </c>
      <c r="AH176" s="89" t="n">
        <v>6276</v>
      </c>
      <c r="AI176" s="89" t="n">
        <v>6397</v>
      </c>
      <c r="AJ176" s="89" t="n">
        <v>6401</v>
      </c>
    </row>
    <row r="177" s="60" customFormat="true" ht="13.2" hidden="false" customHeight="false" outlineLevel="0" collapsed="false">
      <c r="B177" s="96" t="s">
        <v>711</v>
      </c>
      <c r="C177" s="96" t="s">
        <v>815</v>
      </c>
      <c r="D177" s="97" t="s">
        <v>712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98" t="s">
        <v>44</v>
      </c>
      <c r="N177" s="98" t="s">
        <v>44</v>
      </c>
      <c r="O177" s="98" t="s">
        <v>44</v>
      </c>
      <c r="P177" s="98" t="s">
        <v>44</v>
      </c>
      <c r="Q177" s="34" t="n">
        <v>1</v>
      </c>
      <c r="R177" s="98" t="n">
        <v>1</v>
      </c>
      <c r="S177" s="74" t="s">
        <v>122</v>
      </c>
      <c r="Y177" s="89" t="n">
        <v>0</v>
      </c>
      <c r="Z177" s="89" t="n">
        <v>0</v>
      </c>
      <c r="AA177" s="89" t="n">
        <v>0</v>
      </c>
      <c r="AB177" s="89" t="n">
        <v>0</v>
      </c>
      <c r="AG177" s="89" t="n">
        <v>899</v>
      </c>
      <c r="AH177" s="89" t="n">
        <v>899</v>
      </c>
      <c r="AI177" s="89" t="n">
        <v>0</v>
      </c>
      <c r="AJ177" s="89" t="n">
        <v>0</v>
      </c>
    </row>
    <row r="178" s="60" customFormat="true" ht="13.2" hidden="false" customHeight="false" outlineLevel="0" collapsed="false">
      <c r="B178" s="96" t="s">
        <v>675</v>
      </c>
      <c r="C178" s="96" t="s">
        <v>815</v>
      </c>
      <c r="D178" s="97" t="s">
        <v>822</v>
      </c>
      <c r="E178" s="55" t="n">
        <v>21</v>
      </c>
      <c r="F178" s="55" t="n">
        <v>0</v>
      </c>
      <c r="G178" s="55" t="n">
        <v>77</v>
      </c>
      <c r="H178" s="55" t="n">
        <v>98</v>
      </c>
      <c r="I178" s="55" t="n">
        <v>12</v>
      </c>
      <c r="J178" s="55" t="n">
        <v>0</v>
      </c>
      <c r="K178" s="55" t="n">
        <v>0</v>
      </c>
      <c r="L178" s="55" t="n">
        <v>12</v>
      </c>
      <c r="M178" s="98" t="n">
        <v>0.877551020408163</v>
      </c>
      <c r="N178" s="98" t="n">
        <v>0.428571428571429</v>
      </c>
      <c r="O178" s="98" t="s">
        <v>44</v>
      </c>
      <c r="P178" s="98" t="n">
        <v>1</v>
      </c>
      <c r="Q178" s="34" t="n">
        <v>0.71573432482677</v>
      </c>
      <c r="R178" s="98" t="n">
        <v>0.718370739817124</v>
      </c>
      <c r="S178" s="74" t="s">
        <v>78</v>
      </c>
      <c r="Y178" s="89" t="n">
        <v>9</v>
      </c>
      <c r="Z178" s="89" t="n">
        <v>0</v>
      </c>
      <c r="AA178" s="89" t="n">
        <v>77</v>
      </c>
      <c r="AB178" s="89" t="n">
        <v>86</v>
      </c>
      <c r="AG178" s="89" t="n">
        <v>4235</v>
      </c>
      <c r="AH178" s="89" t="n">
        <v>4321</v>
      </c>
      <c r="AI178" s="89" t="n">
        <v>1682</v>
      </c>
      <c r="AJ178" s="89" t="n">
        <v>1694</v>
      </c>
    </row>
    <row r="179" s="60" customFormat="true" ht="13.2" hidden="false" customHeight="false" outlineLevel="0" collapsed="false">
      <c r="B179" s="96" t="s">
        <v>695</v>
      </c>
      <c r="C179" s="96" t="s">
        <v>815</v>
      </c>
      <c r="D179" s="97" t="s">
        <v>696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98" t="s">
        <v>44</v>
      </c>
      <c r="N179" s="98" t="s">
        <v>44</v>
      </c>
      <c r="O179" s="98" t="s">
        <v>44</v>
      </c>
      <c r="P179" s="98" t="s">
        <v>44</v>
      </c>
      <c r="Q179" s="34" t="n">
        <v>0.996577686516085</v>
      </c>
      <c r="R179" s="98" t="n">
        <v>0.996577686516085</v>
      </c>
      <c r="S179" s="74" t="s">
        <v>90</v>
      </c>
      <c r="Y179" s="89" t="n">
        <v>0</v>
      </c>
      <c r="Z179" s="89" t="n">
        <v>0</v>
      </c>
      <c r="AA179" s="89" t="n">
        <v>0</v>
      </c>
      <c r="AB179" s="89" t="n">
        <v>0</v>
      </c>
      <c r="AG179" s="89" t="n">
        <v>8736</v>
      </c>
      <c r="AH179" s="89" t="n">
        <v>8736</v>
      </c>
      <c r="AI179" s="89" t="n">
        <v>30</v>
      </c>
      <c r="AJ179" s="89" t="n">
        <v>30</v>
      </c>
    </row>
    <row r="180" s="60" customFormat="true" ht="13.2" hidden="false" customHeight="false" outlineLevel="0" collapsed="false">
      <c r="B180" s="96" t="s">
        <v>697</v>
      </c>
      <c r="C180" s="96" t="s">
        <v>815</v>
      </c>
      <c r="D180" s="97" t="s">
        <v>823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98" t="s">
        <v>44</v>
      </c>
      <c r="N180" s="98" t="s">
        <v>44</v>
      </c>
      <c r="O180" s="98" t="s">
        <v>44</v>
      </c>
      <c r="P180" s="98" t="s">
        <v>44</v>
      </c>
      <c r="Q180" s="34" t="n">
        <v>0.765305649534226</v>
      </c>
      <c r="R180" s="98" t="n">
        <v>0.765305649534226</v>
      </c>
      <c r="S180" s="74" t="s">
        <v>90</v>
      </c>
      <c r="Y180" s="89" t="n">
        <v>0</v>
      </c>
      <c r="Z180" s="89" t="n">
        <v>0</v>
      </c>
      <c r="AA180" s="89" t="n">
        <v>0</v>
      </c>
      <c r="AB180" s="89" t="n">
        <v>0</v>
      </c>
      <c r="AG180" s="89" t="n">
        <v>16513</v>
      </c>
      <c r="AH180" s="89" t="n">
        <v>16513</v>
      </c>
      <c r="AI180" s="89" t="n">
        <v>5064</v>
      </c>
      <c r="AJ180" s="89" t="n">
        <v>5064</v>
      </c>
    </row>
    <row r="181" s="60" customFormat="true" ht="13.2" hidden="false" customHeight="false" outlineLevel="0" collapsed="false">
      <c r="B181" s="96" t="s">
        <v>699</v>
      </c>
      <c r="C181" s="96" t="s">
        <v>815</v>
      </c>
      <c r="D181" s="97" t="s">
        <v>700</v>
      </c>
      <c r="E181" s="55" t="n">
        <v>394</v>
      </c>
      <c r="F181" s="55" t="n">
        <v>0</v>
      </c>
      <c r="G181" s="55" t="n">
        <v>1292</v>
      </c>
      <c r="H181" s="55" t="n">
        <v>1686</v>
      </c>
      <c r="I181" s="55" t="n">
        <v>0</v>
      </c>
      <c r="J181" s="55" t="n">
        <v>0</v>
      </c>
      <c r="K181" s="55" t="n">
        <v>0</v>
      </c>
      <c r="L181" s="55" t="n">
        <v>0</v>
      </c>
      <c r="M181" s="98" t="n">
        <v>1</v>
      </c>
      <c r="N181" s="98" t="n">
        <v>1</v>
      </c>
      <c r="O181" s="98" t="s">
        <v>44</v>
      </c>
      <c r="P181" s="98" t="n">
        <v>1</v>
      </c>
      <c r="Q181" s="34" t="n">
        <v>0.559044233807267</v>
      </c>
      <c r="R181" s="98" t="n">
        <v>0.603092783505155</v>
      </c>
      <c r="S181" s="74" t="s">
        <v>90</v>
      </c>
      <c r="Y181" s="89" t="n">
        <v>394</v>
      </c>
      <c r="Z181" s="89" t="n">
        <v>0</v>
      </c>
      <c r="AA181" s="89" t="n">
        <v>1292</v>
      </c>
      <c r="AB181" s="89" t="n">
        <v>1686</v>
      </c>
      <c r="AG181" s="89" t="n">
        <v>8493</v>
      </c>
      <c r="AH181" s="89" t="n">
        <v>10179</v>
      </c>
      <c r="AI181" s="89" t="n">
        <v>6699</v>
      </c>
      <c r="AJ181" s="89" t="n">
        <v>6699</v>
      </c>
    </row>
    <row r="182" s="60" customFormat="true" ht="13.2" hidden="false" customHeight="false" outlineLevel="0" collapsed="false">
      <c r="B182" s="96" t="s">
        <v>627</v>
      </c>
      <c r="C182" s="96" t="s">
        <v>815</v>
      </c>
      <c r="D182" s="97" t="s">
        <v>628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98" t="s">
        <v>44</v>
      </c>
      <c r="N182" s="98" t="s">
        <v>44</v>
      </c>
      <c r="O182" s="98" t="s">
        <v>44</v>
      </c>
      <c r="P182" s="98" t="s">
        <v>44</v>
      </c>
      <c r="Q182" s="34" t="n">
        <v>0.930989155438712</v>
      </c>
      <c r="R182" s="98" t="n">
        <v>0.930989155438712</v>
      </c>
      <c r="S182" s="74" t="s">
        <v>54</v>
      </c>
      <c r="Y182" s="89" t="n">
        <v>0</v>
      </c>
      <c r="Z182" s="89" t="n">
        <v>0</v>
      </c>
      <c r="AA182" s="89" t="n">
        <v>0</v>
      </c>
      <c r="AB182" s="89" t="n">
        <v>0</v>
      </c>
      <c r="AG182" s="89" t="n">
        <v>2833</v>
      </c>
      <c r="AH182" s="89" t="n">
        <v>2833</v>
      </c>
      <c r="AI182" s="89" t="n">
        <v>210</v>
      </c>
      <c r="AJ182" s="89" t="n">
        <v>210</v>
      </c>
    </row>
    <row r="183" s="60" customFormat="true" ht="13.2" hidden="false" customHeight="false" outlineLevel="0" collapsed="false">
      <c r="B183" s="96" t="s">
        <v>629</v>
      </c>
      <c r="C183" s="96" t="s">
        <v>815</v>
      </c>
      <c r="D183" s="97" t="s">
        <v>630</v>
      </c>
      <c r="E183" s="55" t="n">
        <v>1008</v>
      </c>
      <c r="F183" s="55" t="n">
        <v>0</v>
      </c>
      <c r="G183" s="55" t="n">
        <v>99</v>
      </c>
      <c r="H183" s="55" t="n">
        <v>1107</v>
      </c>
      <c r="I183" s="55" t="n">
        <v>476</v>
      </c>
      <c r="J183" s="55" t="n">
        <v>0</v>
      </c>
      <c r="K183" s="55" t="n">
        <v>7</v>
      </c>
      <c r="L183" s="55" t="n">
        <v>483</v>
      </c>
      <c r="M183" s="98" t="n">
        <v>0.563685636856369</v>
      </c>
      <c r="N183" s="98" t="n">
        <v>0.527777777777778</v>
      </c>
      <c r="O183" s="98" t="s">
        <v>44</v>
      </c>
      <c r="P183" s="98" t="n">
        <v>0.929292929292929</v>
      </c>
      <c r="Q183" s="34" t="n">
        <v>0.534137109210711</v>
      </c>
      <c r="R183" s="98" t="n">
        <v>0.536264879984388</v>
      </c>
      <c r="S183" s="74" t="s">
        <v>54</v>
      </c>
      <c r="Y183" s="89" t="n">
        <v>532</v>
      </c>
      <c r="Z183" s="89" t="n">
        <v>0</v>
      </c>
      <c r="AA183" s="89" t="n">
        <v>92</v>
      </c>
      <c r="AB183" s="89" t="n">
        <v>624</v>
      </c>
      <c r="AG183" s="89" t="n">
        <v>7620</v>
      </c>
      <c r="AH183" s="89" t="n">
        <v>8244</v>
      </c>
      <c r="AI183" s="89" t="n">
        <v>6646</v>
      </c>
      <c r="AJ183" s="89" t="n">
        <v>7129</v>
      </c>
    </row>
    <row r="184" s="60" customFormat="true" ht="13.2" hidden="false" customHeight="false" outlineLevel="0" collapsed="false">
      <c r="B184" s="96" t="s">
        <v>679</v>
      </c>
      <c r="C184" s="96" t="s">
        <v>815</v>
      </c>
      <c r="D184" s="97" t="s">
        <v>824</v>
      </c>
      <c r="E184" s="55" t="n">
        <v>0</v>
      </c>
      <c r="F184" s="55" t="n">
        <v>0</v>
      </c>
      <c r="G184" s="55" t="n">
        <v>62</v>
      </c>
      <c r="H184" s="55" t="n">
        <v>62</v>
      </c>
      <c r="I184" s="55" t="n">
        <v>0</v>
      </c>
      <c r="J184" s="55" t="n">
        <v>0</v>
      </c>
      <c r="K184" s="55" t="n">
        <v>0</v>
      </c>
      <c r="L184" s="55" t="n">
        <v>0</v>
      </c>
      <c r="M184" s="98" t="n">
        <v>1</v>
      </c>
      <c r="N184" s="98" t="s">
        <v>44</v>
      </c>
      <c r="O184" s="98" t="s">
        <v>44</v>
      </c>
      <c r="P184" s="98" t="n">
        <v>1</v>
      </c>
      <c r="Q184" s="34" t="n">
        <v>0.942001516300227</v>
      </c>
      <c r="R184" s="98" t="n">
        <v>0.943333333333333</v>
      </c>
      <c r="S184" s="74" t="s">
        <v>78</v>
      </c>
      <c r="Y184" s="89" t="n">
        <v>0</v>
      </c>
      <c r="Z184" s="89" t="n">
        <v>0</v>
      </c>
      <c r="AA184" s="89" t="n">
        <v>62</v>
      </c>
      <c r="AB184" s="89" t="n">
        <v>62</v>
      </c>
      <c r="AG184" s="89" t="n">
        <v>2485</v>
      </c>
      <c r="AH184" s="89" t="n">
        <v>2547</v>
      </c>
      <c r="AI184" s="89" t="n">
        <v>153</v>
      </c>
      <c r="AJ184" s="89" t="n">
        <v>153</v>
      </c>
    </row>
    <row r="185" s="60" customFormat="true" ht="13.2" hidden="false" customHeight="false" outlineLevel="0" collapsed="false">
      <c r="B185" s="96" t="s">
        <v>677</v>
      </c>
      <c r="C185" s="96" t="s">
        <v>815</v>
      </c>
      <c r="D185" s="97" t="s">
        <v>825</v>
      </c>
      <c r="E185" s="55" t="n">
        <v>1167</v>
      </c>
      <c r="F185" s="55" t="n">
        <v>0</v>
      </c>
      <c r="G185" s="55" t="n">
        <v>739</v>
      </c>
      <c r="H185" s="55" t="n">
        <v>1906</v>
      </c>
      <c r="I185" s="55" t="s">
        <v>44</v>
      </c>
      <c r="J185" s="55" t="s">
        <v>44</v>
      </c>
      <c r="K185" s="55" t="s">
        <v>44</v>
      </c>
      <c r="L185" s="55" t="s">
        <v>44</v>
      </c>
      <c r="M185" s="98" t="s">
        <v>44</v>
      </c>
      <c r="N185" s="98" t="s">
        <v>44</v>
      </c>
      <c r="O185" s="98" t="s">
        <v>44</v>
      </c>
      <c r="P185" s="98" t="s">
        <v>44</v>
      </c>
      <c r="Q185" s="34" t="s">
        <v>44</v>
      </c>
      <c r="R185" s="98" t="s">
        <v>44</v>
      </c>
      <c r="S185" s="74" t="s">
        <v>78</v>
      </c>
      <c r="Y185" s="89" t="s">
        <v>44</v>
      </c>
      <c r="Z185" s="89" t="s">
        <v>44</v>
      </c>
      <c r="AA185" s="89" t="s">
        <v>44</v>
      </c>
      <c r="AB185" s="89" t="s">
        <v>44</v>
      </c>
      <c r="AG185" s="89" t="s">
        <v>44</v>
      </c>
      <c r="AH185" s="89" t="s">
        <v>44</v>
      </c>
      <c r="AI185" s="89" t="s">
        <v>44</v>
      </c>
      <c r="AJ185" s="89" t="s">
        <v>44</v>
      </c>
    </row>
    <row r="186" s="60" customFormat="true" ht="13.2" hidden="false" customHeight="false" outlineLevel="0" collapsed="false">
      <c r="B186" s="96" t="s">
        <v>681</v>
      </c>
      <c r="C186" s="96" t="s">
        <v>815</v>
      </c>
      <c r="D186" s="97" t="s">
        <v>826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98" t="s">
        <v>44</v>
      </c>
      <c r="N186" s="98" t="s">
        <v>44</v>
      </c>
      <c r="O186" s="98" t="s">
        <v>44</v>
      </c>
      <c r="P186" s="98" t="s">
        <v>44</v>
      </c>
      <c r="Q186" s="34" t="n">
        <v>0.903699949315763</v>
      </c>
      <c r="R186" s="98" t="n">
        <v>0.903699949315763</v>
      </c>
      <c r="S186" s="74" t="s">
        <v>78</v>
      </c>
      <c r="Y186" s="89" t="n">
        <v>0</v>
      </c>
      <c r="Z186" s="89" t="n">
        <v>0</v>
      </c>
      <c r="AA186" s="89" t="n">
        <v>0</v>
      </c>
      <c r="AB186" s="89" t="n">
        <v>0</v>
      </c>
      <c r="AG186" s="89" t="n">
        <v>5349</v>
      </c>
      <c r="AH186" s="89" t="n">
        <v>5349</v>
      </c>
      <c r="AI186" s="89" t="n">
        <v>570</v>
      </c>
      <c r="AJ186" s="89" t="n">
        <v>570</v>
      </c>
    </row>
    <row r="187" s="60" customFormat="true" ht="13.2" hidden="false" customHeight="false" outlineLevel="0" collapsed="false">
      <c r="B187" s="96" t="s">
        <v>685</v>
      </c>
      <c r="C187" s="96" t="s">
        <v>815</v>
      </c>
      <c r="D187" s="97" t="s">
        <v>827</v>
      </c>
      <c r="E187" s="55" t="n">
        <v>0</v>
      </c>
      <c r="F187" s="55" t="n">
        <v>0</v>
      </c>
      <c r="G187" s="55" t="n">
        <v>89</v>
      </c>
      <c r="H187" s="55" t="n">
        <v>89</v>
      </c>
      <c r="I187" s="55" t="n">
        <v>0</v>
      </c>
      <c r="J187" s="55" t="n">
        <v>0</v>
      </c>
      <c r="K187" s="55" t="n">
        <v>0</v>
      </c>
      <c r="L187" s="55" t="n">
        <v>0</v>
      </c>
      <c r="M187" s="98" t="n">
        <v>1</v>
      </c>
      <c r="N187" s="98" t="s">
        <v>44</v>
      </c>
      <c r="O187" s="98" t="s">
        <v>44</v>
      </c>
      <c r="P187" s="98" t="n">
        <v>1</v>
      </c>
      <c r="Q187" s="34" t="n">
        <v>0.912566593544343</v>
      </c>
      <c r="R187" s="98" t="n">
        <v>0.913769123783032</v>
      </c>
      <c r="S187" s="74" t="s">
        <v>78</v>
      </c>
      <c r="Y187" s="89" t="n">
        <v>0</v>
      </c>
      <c r="Z187" s="89" t="n">
        <v>0</v>
      </c>
      <c r="AA187" s="89" t="n">
        <v>89</v>
      </c>
      <c r="AB187" s="89" t="n">
        <v>89</v>
      </c>
      <c r="AG187" s="89" t="n">
        <v>5824</v>
      </c>
      <c r="AH187" s="89" t="n">
        <v>5913</v>
      </c>
      <c r="AI187" s="89" t="n">
        <v>558</v>
      </c>
      <c r="AJ187" s="89" t="n">
        <v>558</v>
      </c>
    </row>
    <row r="188" s="60" customFormat="true" ht="13.2" hidden="false" customHeight="false" outlineLevel="0" collapsed="false">
      <c r="B188" s="96" t="s">
        <v>734</v>
      </c>
      <c r="C188" s="96" t="s">
        <v>815</v>
      </c>
      <c r="D188" s="97" t="s">
        <v>735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98" t="s">
        <v>44</v>
      </c>
      <c r="N188" s="98" t="s">
        <v>44</v>
      </c>
      <c r="O188" s="98" t="s">
        <v>44</v>
      </c>
      <c r="P188" s="98" t="s">
        <v>44</v>
      </c>
      <c r="Q188" s="34" t="n">
        <v>0.994720965309201</v>
      </c>
      <c r="R188" s="98" t="n">
        <v>0.994720965309201</v>
      </c>
      <c r="S188" s="74" t="s">
        <v>124</v>
      </c>
      <c r="Y188" s="89" t="n">
        <v>0</v>
      </c>
      <c r="Z188" s="89" t="n">
        <v>0</v>
      </c>
      <c r="AA188" s="89" t="n">
        <v>0</v>
      </c>
      <c r="AB188" s="89" t="n">
        <v>0</v>
      </c>
      <c r="AG188" s="89" t="n">
        <v>1319</v>
      </c>
      <c r="AH188" s="89" t="n">
        <v>1319</v>
      </c>
      <c r="AI188" s="89" t="n">
        <v>7</v>
      </c>
      <c r="AJ188" s="89" t="n">
        <v>7</v>
      </c>
    </row>
    <row r="189" s="60" customFormat="true" ht="13.2" hidden="false" customHeight="false" outlineLevel="0" collapsed="false">
      <c r="B189" s="96" t="s">
        <v>631</v>
      </c>
      <c r="C189" s="96" t="s">
        <v>815</v>
      </c>
      <c r="D189" s="97" t="s">
        <v>632</v>
      </c>
      <c r="E189" s="55" t="n">
        <v>508</v>
      </c>
      <c r="F189" s="55" t="n">
        <v>0</v>
      </c>
      <c r="G189" s="55" t="n">
        <v>0</v>
      </c>
      <c r="H189" s="55" t="n">
        <v>508</v>
      </c>
      <c r="I189" s="55" t="n">
        <v>0</v>
      </c>
      <c r="J189" s="55" t="n">
        <v>0</v>
      </c>
      <c r="K189" s="55" t="n">
        <v>0</v>
      </c>
      <c r="L189" s="55" t="n">
        <v>0</v>
      </c>
      <c r="M189" s="98" t="n">
        <v>1</v>
      </c>
      <c r="N189" s="98" t="n">
        <v>1</v>
      </c>
      <c r="O189" s="98" t="s">
        <v>44</v>
      </c>
      <c r="P189" s="98" t="s">
        <v>44</v>
      </c>
      <c r="Q189" s="34" t="n">
        <v>0.613715979520345</v>
      </c>
      <c r="R189" s="98" t="n">
        <v>0.626498176133403</v>
      </c>
      <c r="S189" s="74" t="s">
        <v>54</v>
      </c>
      <c r="Y189" s="89" t="n">
        <v>508</v>
      </c>
      <c r="Z189" s="89" t="n">
        <v>0</v>
      </c>
      <c r="AA189" s="89" t="n">
        <v>0</v>
      </c>
      <c r="AB189" s="89" t="n">
        <v>508</v>
      </c>
      <c r="AG189" s="89" t="n">
        <v>9110</v>
      </c>
      <c r="AH189" s="89" t="n">
        <v>9618</v>
      </c>
      <c r="AI189" s="89" t="n">
        <v>5734</v>
      </c>
      <c r="AJ189" s="89" t="n">
        <v>5734</v>
      </c>
    </row>
    <row r="190" s="60" customFormat="true" ht="13.2" hidden="false" customHeight="false" outlineLevel="0" collapsed="false">
      <c r="B190" s="96" t="s">
        <v>713</v>
      </c>
      <c r="C190" s="96" t="s">
        <v>815</v>
      </c>
      <c r="D190" s="97" t="s">
        <v>714</v>
      </c>
      <c r="E190" s="55" t="n">
        <v>615</v>
      </c>
      <c r="F190" s="55" t="n">
        <v>0</v>
      </c>
      <c r="G190" s="55" t="n">
        <v>0</v>
      </c>
      <c r="H190" s="55" t="n">
        <v>615</v>
      </c>
      <c r="I190" s="55" t="n">
        <v>257</v>
      </c>
      <c r="J190" s="55" t="n">
        <v>0</v>
      </c>
      <c r="K190" s="55" t="n">
        <v>0</v>
      </c>
      <c r="L190" s="55" t="n">
        <v>257</v>
      </c>
      <c r="M190" s="98" t="n">
        <v>0.582113821138211</v>
      </c>
      <c r="N190" s="98" t="n">
        <v>0.582113821138211</v>
      </c>
      <c r="O190" s="98" t="s">
        <v>44</v>
      </c>
      <c r="P190" s="98" t="s">
        <v>44</v>
      </c>
      <c r="Q190" s="34" t="n">
        <v>0.502113668388915</v>
      </c>
      <c r="R190" s="98" t="n">
        <v>0.509140245644102</v>
      </c>
      <c r="S190" s="74" t="s">
        <v>122</v>
      </c>
      <c r="Y190" s="89" t="n">
        <v>358</v>
      </c>
      <c r="Z190" s="89" t="n">
        <v>0</v>
      </c>
      <c r="AA190" s="89" t="n">
        <v>0</v>
      </c>
      <c r="AB190" s="89" t="n">
        <v>358</v>
      </c>
      <c r="AG190" s="89" t="n">
        <v>3207</v>
      </c>
      <c r="AH190" s="89" t="n">
        <v>3565</v>
      </c>
      <c r="AI190" s="89" t="n">
        <v>3180</v>
      </c>
      <c r="AJ190" s="89" t="n">
        <v>3437</v>
      </c>
    </row>
    <row r="191" s="60" customFormat="true" ht="13.2" hidden="false" customHeight="false" outlineLevel="0" collapsed="false">
      <c r="B191" s="96" t="s">
        <v>683</v>
      </c>
      <c r="C191" s="96" t="s">
        <v>815</v>
      </c>
      <c r="D191" s="97" t="s">
        <v>684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98" t="s">
        <v>44</v>
      </c>
      <c r="N191" s="98" t="s">
        <v>44</v>
      </c>
      <c r="O191" s="98" t="s">
        <v>44</v>
      </c>
      <c r="P191" s="98" t="s">
        <v>44</v>
      </c>
      <c r="Q191" s="34" t="n">
        <v>0.898836457659987</v>
      </c>
      <c r="R191" s="98" t="n">
        <v>0.898836457659987</v>
      </c>
      <c r="S191" s="74" t="s">
        <v>78</v>
      </c>
      <c r="Y191" s="89" t="n">
        <v>0</v>
      </c>
      <c r="Z191" s="89" t="n">
        <v>0</v>
      </c>
      <c r="AA191" s="89" t="n">
        <v>0</v>
      </c>
      <c r="AB191" s="89" t="n">
        <v>0</v>
      </c>
      <c r="AG191" s="89" t="n">
        <v>2781</v>
      </c>
      <c r="AH191" s="89" t="n">
        <v>2781</v>
      </c>
      <c r="AI191" s="89" t="n">
        <v>313</v>
      </c>
      <c r="AJ191" s="89" t="n">
        <v>313</v>
      </c>
    </row>
    <row r="192" s="60" customFormat="true" ht="13.2" hidden="false" customHeight="false" outlineLevel="0" collapsed="false">
      <c r="B192" s="96" t="s">
        <v>732</v>
      </c>
      <c r="C192" s="96" t="s">
        <v>815</v>
      </c>
      <c r="D192" s="97" t="s">
        <v>828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98" t="s">
        <v>44</v>
      </c>
      <c r="N192" s="98" t="s">
        <v>44</v>
      </c>
      <c r="O192" s="98" t="s">
        <v>44</v>
      </c>
      <c r="P192" s="98" t="s">
        <v>44</v>
      </c>
      <c r="Q192" s="34" t="n">
        <v>1</v>
      </c>
      <c r="R192" s="98" t="n">
        <v>1</v>
      </c>
      <c r="S192" s="74" t="s">
        <v>124</v>
      </c>
      <c r="Y192" s="89" t="n">
        <v>0</v>
      </c>
      <c r="Z192" s="89" t="n">
        <v>0</v>
      </c>
      <c r="AA192" s="89" t="n">
        <v>0</v>
      </c>
      <c r="AB192" s="89" t="n">
        <v>0</v>
      </c>
      <c r="AG192" s="89" t="n">
        <v>1823</v>
      </c>
      <c r="AH192" s="89" t="n">
        <v>1823</v>
      </c>
      <c r="AI192" s="89" t="n">
        <v>0</v>
      </c>
      <c r="AJ192" s="89" t="n">
        <v>0</v>
      </c>
    </row>
    <row r="193" s="60" customFormat="true" ht="13.2" hidden="false" customHeight="false" outlineLevel="0" collapsed="false">
      <c r="B193" s="96" t="s">
        <v>722</v>
      </c>
      <c r="C193" s="96" t="s">
        <v>815</v>
      </c>
      <c r="D193" s="97" t="s">
        <v>829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98" t="s">
        <v>44</v>
      </c>
      <c r="N193" s="98" t="s">
        <v>44</v>
      </c>
      <c r="O193" s="98" t="s">
        <v>44</v>
      </c>
      <c r="P193" s="98" t="s">
        <v>44</v>
      </c>
      <c r="Q193" s="34" t="n">
        <v>0.547436599160737</v>
      </c>
      <c r="R193" s="98" t="n">
        <v>0.547436599160737</v>
      </c>
      <c r="S193" s="74" t="s">
        <v>122</v>
      </c>
      <c r="Y193" s="89" t="n">
        <v>0</v>
      </c>
      <c r="Z193" s="89" t="n">
        <v>0</v>
      </c>
      <c r="AA193" s="89" t="n">
        <v>0</v>
      </c>
      <c r="AB193" s="89" t="n">
        <v>0</v>
      </c>
      <c r="AG193" s="89" t="n">
        <v>6001</v>
      </c>
      <c r="AH193" s="89" t="n">
        <v>6001</v>
      </c>
      <c r="AI193" s="89" t="n">
        <v>4961</v>
      </c>
      <c r="AJ193" s="89" t="n">
        <v>4961</v>
      </c>
    </row>
    <row r="194" s="60" customFormat="true" ht="13.2" hidden="false" customHeight="false" outlineLevel="0" collapsed="false">
      <c r="B194" s="96" t="s">
        <v>736</v>
      </c>
      <c r="C194" s="96" t="s">
        <v>815</v>
      </c>
      <c r="D194" s="97" t="s">
        <v>737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98" t="s">
        <v>44</v>
      </c>
      <c r="N194" s="98" t="s">
        <v>44</v>
      </c>
      <c r="O194" s="98" t="s">
        <v>44</v>
      </c>
      <c r="P194" s="98" t="s">
        <v>44</v>
      </c>
      <c r="Q194" s="34" t="n">
        <v>0.880388978930308</v>
      </c>
      <c r="R194" s="98" t="n">
        <v>0.880388978930308</v>
      </c>
      <c r="S194" s="74" t="s">
        <v>124</v>
      </c>
      <c r="Y194" s="89" t="n">
        <v>0</v>
      </c>
      <c r="Z194" s="89" t="n">
        <v>0</v>
      </c>
      <c r="AA194" s="89" t="n">
        <v>0</v>
      </c>
      <c r="AB194" s="89" t="n">
        <v>0</v>
      </c>
      <c r="AG194" s="89" t="n">
        <v>10864</v>
      </c>
      <c r="AH194" s="89" t="n">
        <v>10864</v>
      </c>
      <c r="AI194" s="89" t="n">
        <v>1476</v>
      </c>
      <c r="AJ194" s="89" t="n">
        <v>1476</v>
      </c>
    </row>
    <row r="195" s="60" customFormat="true" ht="13.2" hidden="false" customHeight="false" outlineLevel="0" collapsed="false">
      <c r="B195" s="96" t="s">
        <v>687</v>
      </c>
      <c r="C195" s="96" t="s">
        <v>815</v>
      </c>
      <c r="D195" s="97" t="s">
        <v>688</v>
      </c>
      <c r="E195" s="55" t="n">
        <v>335</v>
      </c>
      <c r="F195" s="55" t="n">
        <v>0</v>
      </c>
      <c r="G195" s="55" t="n">
        <v>0</v>
      </c>
      <c r="H195" s="55" t="n">
        <v>335</v>
      </c>
      <c r="I195" s="55" t="n">
        <v>148</v>
      </c>
      <c r="J195" s="55" t="n">
        <v>0</v>
      </c>
      <c r="K195" s="55" t="n">
        <v>0</v>
      </c>
      <c r="L195" s="55" t="n">
        <v>148</v>
      </c>
      <c r="M195" s="98" t="n">
        <v>0.558208955223881</v>
      </c>
      <c r="N195" s="98" t="n">
        <v>0.558208955223881</v>
      </c>
      <c r="O195" s="98" t="s">
        <v>44</v>
      </c>
      <c r="P195" s="98" t="s">
        <v>44</v>
      </c>
      <c r="Q195" s="34" t="n">
        <v>0.559423062771359</v>
      </c>
      <c r="R195" s="98" t="n">
        <v>0.559393852341281</v>
      </c>
      <c r="S195" s="74" t="s">
        <v>78</v>
      </c>
      <c r="Y195" s="89" t="n">
        <v>187</v>
      </c>
      <c r="Z195" s="89" t="n">
        <v>0</v>
      </c>
      <c r="AA195" s="89" t="n">
        <v>0</v>
      </c>
      <c r="AB195" s="89" t="n">
        <v>187</v>
      </c>
      <c r="AG195" s="89" t="n">
        <v>7602</v>
      </c>
      <c r="AH195" s="89" t="n">
        <v>7789</v>
      </c>
      <c r="AI195" s="89" t="n">
        <v>5987</v>
      </c>
      <c r="AJ195" s="89" t="n">
        <v>6135</v>
      </c>
    </row>
    <row r="196" s="60" customFormat="true" ht="13.2" hidden="false" customHeight="false" outlineLevel="0" collapsed="false">
      <c r="B196" s="96" t="s">
        <v>738</v>
      </c>
      <c r="C196" s="96" t="s">
        <v>815</v>
      </c>
      <c r="D196" s="97" t="s">
        <v>830</v>
      </c>
      <c r="E196" s="55" t="n">
        <v>1534</v>
      </c>
      <c r="F196" s="55" t="n">
        <v>0</v>
      </c>
      <c r="G196" s="55" t="n">
        <v>377</v>
      </c>
      <c r="H196" s="55" t="n">
        <v>1911</v>
      </c>
      <c r="I196" s="55" t="n">
        <v>718</v>
      </c>
      <c r="J196" s="55" t="n">
        <v>0</v>
      </c>
      <c r="K196" s="55" t="n">
        <v>9</v>
      </c>
      <c r="L196" s="55" t="n">
        <v>727</v>
      </c>
      <c r="M196" s="98" t="n">
        <v>0.619570905285191</v>
      </c>
      <c r="N196" s="98" t="n">
        <v>0.531942633637549</v>
      </c>
      <c r="O196" s="98" t="s">
        <v>44</v>
      </c>
      <c r="P196" s="98" t="n">
        <v>0.976127320954907</v>
      </c>
      <c r="Q196" s="34" t="n">
        <v>0.494876431585292</v>
      </c>
      <c r="R196" s="98" t="n">
        <v>0.50278940027894</v>
      </c>
      <c r="S196" s="74" t="s">
        <v>124</v>
      </c>
      <c r="Y196" s="89" t="n">
        <v>816</v>
      </c>
      <c r="Z196" s="89" t="n">
        <v>0</v>
      </c>
      <c r="AA196" s="89" t="n">
        <v>368</v>
      </c>
      <c r="AB196" s="89" t="n">
        <v>1184</v>
      </c>
      <c r="AG196" s="89" t="n">
        <v>13957</v>
      </c>
      <c r="AH196" s="89" t="n">
        <v>15141</v>
      </c>
      <c r="AI196" s="89" t="n">
        <v>14246</v>
      </c>
      <c r="AJ196" s="89" t="n">
        <v>14973</v>
      </c>
    </row>
    <row r="197" s="60" customFormat="true" ht="13.2" hidden="false" customHeight="false" outlineLevel="0" collapsed="false">
      <c r="B197" s="96" t="s">
        <v>691</v>
      </c>
      <c r="C197" s="96" t="s">
        <v>815</v>
      </c>
      <c r="D197" s="97" t="s">
        <v>831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98" t="s">
        <v>44</v>
      </c>
      <c r="N197" s="98" t="s">
        <v>44</v>
      </c>
      <c r="O197" s="98" t="s">
        <v>44</v>
      </c>
      <c r="P197" s="98" t="s">
        <v>44</v>
      </c>
      <c r="Q197" s="34" t="n">
        <v>1</v>
      </c>
      <c r="R197" s="98" t="n">
        <v>1</v>
      </c>
      <c r="S197" s="74" t="s">
        <v>90</v>
      </c>
      <c r="Y197" s="89" t="n">
        <v>0</v>
      </c>
      <c r="Z197" s="89" t="n">
        <v>0</v>
      </c>
      <c r="AA197" s="89" t="n">
        <v>0</v>
      </c>
      <c r="AB197" s="89" t="n">
        <v>0</v>
      </c>
      <c r="AG197" s="89" t="n">
        <v>4848</v>
      </c>
      <c r="AH197" s="89" t="n">
        <v>4848</v>
      </c>
      <c r="AI197" s="89" t="n">
        <v>0</v>
      </c>
      <c r="AJ197" s="89" t="n">
        <v>0</v>
      </c>
    </row>
    <row r="198" s="60" customFormat="true" ht="13.2" hidden="false" customHeight="false" outlineLevel="0" collapsed="false">
      <c r="B198" s="96" t="s">
        <v>718</v>
      </c>
      <c r="C198" s="96" t="s">
        <v>815</v>
      </c>
      <c r="D198" s="97" t="s">
        <v>721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98" t="s">
        <v>44</v>
      </c>
      <c r="N198" s="98" t="s">
        <v>44</v>
      </c>
      <c r="O198" s="98" t="s">
        <v>44</v>
      </c>
      <c r="P198" s="98" t="s">
        <v>44</v>
      </c>
      <c r="Q198" s="34" t="n">
        <v>0.858015267175573</v>
      </c>
      <c r="R198" s="98" t="n">
        <v>0.858015267175573</v>
      </c>
      <c r="S198" s="74" t="s">
        <v>122</v>
      </c>
      <c r="Y198" s="89" t="n">
        <v>0</v>
      </c>
      <c r="Z198" s="89" t="n">
        <v>0</v>
      </c>
      <c r="AA198" s="89" t="n">
        <v>0</v>
      </c>
      <c r="AB198" s="89" t="n">
        <v>0</v>
      </c>
      <c r="AG198" s="89" t="n">
        <v>3372</v>
      </c>
      <c r="AH198" s="89" t="n">
        <v>3372</v>
      </c>
      <c r="AI198" s="89" t="n">
        <v>558</v>
      </c>
      <c r="AJ198" s="89" t="n">
        <v>558</v>
      </c>
    </row>
    <row r="199" s="60" customFormat="true" ht="13.2" hidden="false" customHeight="false" outlineLevel="0" collapsed="false">
      <c r="B199" s="96" t="s">
        <v>633</v>
      </c>
      <c r="C199" s="96" t="s">
        <v>832</v>
      </c>
      <c r="D199" s="97" t="s">
        <v>634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98" t="s">
        <v>44</v>
      </c>
      <c r="N199" s="98" t="s">
        <v>44</v>
      </c>
      <c r="O199" s="98" t="s">
        <v>44</v>
      </c>
      <c r="P199" s="98" t="s">
        <v>44</v>
      </c>
      <c r="Q199" s="34" t="s">
        <v>44</v>
      </c>
      <c r="R199" s="98" t="s">
        <v>44</v>
      </c>
      <c r="S199" s="74" t="s">
        <v>60</v>
      </c>
      <c r="Y199" s="89" t="n">
        <v>0</v>
      </c>
      <c r="Z199" s="89" t="n">
        <v>0</v>
      </c>
      <c r="AA199" s="89" t="n">
        <v>0</v>
      </c>
      <c r="AB199" s="89" t="n">
        <v>0</v>
      </c>
      <c r="AG199" s="89" t="n">
        <v>0</v>
      </c>
      <c r="AH199" s="89" t="n">
        <v>0</v>
      </c>
      <c r="AI199" s="89" t="n">
        <v>0</v>
      </c>
      <c r="AJ199" s="89" t="n">
        <v>0</v>
      </c>
    </row>
    <row r="200" s="60" customFormat="true" ht="13.2" hidden="false" customHeight="false" outlineLevel="0" collapsed="false">
      <c r="B200" s="96" t="s">
        <v>651</v>
      </c>
      <c r="C200" s="96" t="s">
        <v>832</v>
      </c>
      <c r="D200" s="97" t="s">
        <v>652</v>
      </c>
      <c r="E200" s="55" t="n">
        <v>384</v>
      </c>
      <c r="F200" s="55" t="n">
        <v>0</v>
      </c>
      <c r="G200" s="55" t="n">
        <v>3182</v>
      </c>
      <c r="H200" s="55" t="n">
        <v>3566</v>
      </c>
      <c r="I200" s="55" t="n">
        <v>129</v>
      </c>
      <c r="J200" s="55" t="n">
        <v>0</v>
      </c>
      <c r="K200" s="55" t="n">
        <v>11</v>
      </c>
      <c r="L200" s="55" t="n">
        <v>140</v>
      </c>
      <c r="M200" s="98" t="n">
        <v>0.960740325294448</v>
      </c>
      <c r="N200" s="98" t="n">
        <v>0.6640625</v>
      </c>
      <c r="O200" s="98" t="s">
        <v>44</v>
      </c>
      <c r="P200" s="98" t="n">
        <v>0.99654305468259</v>
      </c>
      <c r="Q200" s="34" t="n">
        <v>0.49244060475162</v>
      </c>
      <c r="R200" s="98" t="n">
        <v>0.708392603129445</v>
      </c>
      <c r="S200" s="74" t="s">
        <v>68</v>
      </c>
      <c r="Y200" s="89" t="n">
        <v>255</v>
      </c>
      <c r="Z200" s="89" t="n">
        <v>0</v>
      </c>
      <c r="AA200" s="89" t="n">
        <v>3171</v>
      </c>
      <c r="AB200" s="89" t="n">
        <v>3426</v>
      </c>
      <c r="AG200" s="89" t="n">
        <v>2052</v>
      </c>
      <c r="AH200" s="89" t="n">
        <v>5478</v>
      </c>
      <c r="AI200" s="89" t="n">
        <v>2115</v>
      </c>
      <c r="AJ200" s="89" t="n">
        <v>2255</v>
      </c>
    </row>
    <row r="201" s="60" customFormat="true" ht="13.2" hidden="false" customHeight="false" outlineLevel="0" collapsed="false">
      <c r="B201" s="96" t="s">
        <v>653</v>
      </c>
      <c r="C201" s="96" t="s">
        <v>832</v>
      </c>
      <c r="D201" s="97" t="s">
        <v>654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98" t="s">
        <v>44</v>
      </c>
      <c r="N201" s="98" t="s">
        <v>44</v>
      </c>
      <c r="O201" s="98" t="s">
        <v>44</v>
      </c>
      <c r="P201" s="98" t="s">
        <v>44</v>
      </c>
      <c r="Q201" s="34" t="s">
        <v>44</v>
      </c>
      <c r="R201" s="98" t="s">
        <v>44</v>
      </c>
      <c r="S201" s="74" t="s">
        <v>68</v>
      </c>
      <c r="Y201" s="89" t="n">
        <v>0</v>
      </c>
      <c r="Z201" s="89" t="n">
        <v>0</v>
      </c>
      <c r="AA201" s="89" t="n">
        <v>0</v>
      </c>
      <c r="AB201" s="89" t="n">
        <v>0</v>
      </c>
      <c r="AG201" s="89" t="n">
        <v>0</v>
      </c>
      <c r="AH201" s="89" t="n">
        <v>0</v>
      </c>
      <c r="AI201" s="89" t="n">
        <v>0</v>
      </c>
      <c r="AJ201" s="89" t="n">
        <v>0</v>
      </c>
    </row>
    <row r="202" s="60" customFormat="true" ht="13.2" hidden="false" customHeight="false" outlineLevel="0" collapsed="false">
      <c r="B202" s="96" t="s">
        <v>637</v>
      </c>
      <c r="C202" s="96" t="s">
        <v>832</v>
      </c>
      <c r="D202" s="97" t="s">
        <v>638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98" t="s">
        <v>44</v>
      </c>
      <c r="N202" s="98" t="s">
        <v>44</v>
      </c>
      <c r="O202" s="98" t="s">
        <v>44</v>
      </c>
      <c r="P202" s="98" t="s">
        <v>44</v>
      </c>
      <c r="Q202" s="34" t="n">
        <v>1</v>
      </c>
      <c r="R202" s="98" t="n">
        <v>1</v>
      </c>
      <c r="S202" s="74" t="s">
        <v>66</v>
      </c>
      <c r="Y202" s="89" t="n">
        <v>0</v>
      </c>
      <c r="Z202" s="89" t="n">
        <v>0</v>
      </c>
      <c r="AA202" s="89" t="n">
        <v>0</v>
      </c>
      <c r="AB202" s="89" t="n">
        <v>0</v>
      </c>
      <c r="AG202" s="89" t="n">
        <v>990</v>
      </c>
      <c r="AH202" s="89" t="n">
        <v>990</v>
      </c>
      <c r="AI202" s="89" t="n">
        <v>0</v>
      </c>
      <c r="AJ202" s="89" t="n">
        <v>0</v>
      </c>
    </row>
    <row r="203" s="60" customFormat="true" ht="13.2" hidden="false" customHeight="false" outlineLevel="0" collapsed="false">
      <c r="B203" s="96" t="s">
        <v>667</v>
      </c>
      <c r="C203" s="96" t="s">
        <v>832</v>
      </c>
      <c r="D203" s="97" t="s">
        <v>833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98" t="s">
        <v>44</v>
      </c>
      <c r="N203" s="98" t="s">
        <v>44</v>
      </c>
      <c r="O203" s="98" t="s">
        <v>44</v>
      </c>
      <c r="P203" s="98" t="s">
        <v>44</v>
      </c>
      <c r="Q203" s="34" t="n">
        <v>0.994841693347563</v>
      </c>
      <c r="R203" s="98" t="n">
        <v>0.994841693347563</v>
      </c>
      <c r="S203" s="74" t="s">
        <v>74</v>
      </c>
      <c r="Y203" s="89" t="n">
        <v>0</v>
      </c>
      <c r="Z203" s="89" t="n">
        <v>0</v>
      </c>
      <c r="AA203" s="89" t="n">
        <v>0</v>
      </c>
      <c r="AB203" s="89" t="n">
        <v>0</v>
      </c>
      <c r="AG203" s="89" t="n">
        <v>5593</v>
      </c>
      <c r="AH203" s="89" t="n">
        <v>5593</v>
      </c>
      <c r="AI203" s="89" t="n">
        <v>29</v>
      </c>
      <c r="AJ203" s="89" t="n">
        <v>29</v>
      </c>
    </row>
    <row r="204" s="60" customFormat="true" ht="13.2" hidden="false" customHeight="false" outlineLevel="0" collapsed="false">
      <c r="B204" s="96" t="s">
        <v>669</v>
      </c>
      <c r="C204" s="96" t="s">
        <v>832</v>
      </c>
      <c r="D204" s="97" t="s">
        <v>670</v>
      </c>
      <c r="E204" s="55" t="n">
        <v>174</v>
      </c>
      <c r="F204" s="55" t="n">
        <v>0</v>
      </c>
      <c r="G204" s="55" t="n">
        <v>0</v>
      </c>
      <c r="H204" s="55" t="n">
        <v>174</v>
      </c>
      <c r="I204" s="55" t="n">
        <v>70</v>
      </c>
      <c r="J204" s="55" t="n">
        <v>0</v>
      </c>
      <c r="K204" s="55" t="n">
        <v>0</v>
      </c>
      <c r="L204" s="55" t="n">
        <v>70</v>
      </c>
      <c r="M204" s="98" t="n">
        <v>0.597701149425287</v>
      </c>
      <c r="N204" s="98" t="n">
        <v>0.597701149425287</v>
      </c>
      <c r="O204" s="98" t="s">
        <v>44</v>
      </c>
      <c r="P204" s="98" t="s">
        <v>44</v>
      </c>
      <c r="Q204" s="34" t="n">
        <v>0.54612075832404</v>
      </c>
      <c r="R204" s="98" t="n">
        <v>0.546825895663105</v>
      </c>
      <c r="S204" s="74" t="s">
        <v>74</v>
      </c>
      <c r="Y204" s="89" t="n">
        <v>104</v>
      </c>
      <c r="Z204" s="89" t="n">
        <v>0</v>
      </c>
      <c r="AA204" s="89" t="n">
        <v>0</v>
      </c>
      <c r="AB204" s="89" t="n">
        <v>104</v>
      </c>
      <c r="AG204" s="89" t="n">
        <v>6856</v>
      </c>
      <c r="AH204" s="89" t="n">
        <v>6960</v>
      </c>
      <c r="AI204" s="89" t="n">
        <v>5698</v>
      </c>
      <c r="AJ204" s="89" t="n">
        <v>5768</v>
      </c>
    </row>
    <row r="205" s="60" customFormat="true" ht="13.2" hidden="false" customHeight="false" outlineLevel="0" collapsed="false">
      <c r="B205" s="96" t="s">
        <v>600</v>
      </c>
      <c r="C205" s="96" t="s">
        <v>832</v>
      </c>
      <c r="D205" s="97" t="s">
        <v>601</v>
      </c>
      <c r="E205" s="55" t="n">
        <v>0</v>
      </c>
      <c r="F205" s="55" t="n">
        <v>0</v>
      </c>
      <c r="G205" s="55" t="n">
        <v>350</v>
      </c>
      <c r="H205" s="55" t="n">
        <v>350</v>
      </c>
      <c r="I205" s="55" t="n">
        <v>0</v>
      </c>
      <c r="J205" s="55" t="n">
        <v>0</v>
      </c>
      <c r="K205" s="55" t="n">
        <v>11</v>
      </c>
      <c r="L205" s="55" t="n">
        <v>11</v>
      </c>
      <c r="M205" s="98" t="n">
        <v>0.968571428571429</v>
      </c>
      <c r="N205" s="98" t="s">
        <v>44</v>
      </c>
      <c r="O205" s="98" t="s">
        <v>44</v>
      </c>
      <c r="P205" s="98" t="n">
        <v>0.968571428571429</v>
      </c>
      <c r="Q205" s="34" t="n">
        <v>0.715443611643716</v>
      </c>
      <c r="R205" s="98" t="n">
        <v>0.722936400541272</v>
      </c>
      <c r="S205" s="74" t="s">
        <v>46</v>
      </c>
      <c r="Y205" s="89" t="n">
        <v>0</v>
      </c>
      <c r="Z205" s="89" t="n">
        <v>0</v>
      </c>
      <c r="AA205" s="89" t="n">
        <v>339</v>
      </c>
      <c r="AB205" s="89" t="n">
        <v>339</v>
      </c>
      <c r="AG205" s="89" t="n">
        <v>8209</v>
      </c>
      <c r="AH205" s="89" t="n">
        <v>8548</v>
      </c>
      <c r="AI205" s="89" t="n">
        <v>3265</v>
      </c>
      <c r="AJ205" s="89" t="n">
        <v>3276</v>
      </c>
    </row>
    <row r="206" s="60" customFormat="true" ht="13.2" hidden="false" customHeight="false" outlineLevel="0" collapsed="false">
      <c r="B206" s="96" t="s">
        <v>615</v>
      </c>
      <c r="C206" s="96" t="s">
        <v>832</v>
      </c>
      <c r="D206" s="97" t="s">
        <v>616</v>
      </c>
      <c r="E206" s="55" t="n">
        <v>150</v>
      </c>
      <c r="F206" s="55" t="n">
        <v>0</v>
      </c>
      <c r="G206" s="55" t="n">
        <v>0</v>
      </c>
      <c r="H206" s="55" t="n">
        <v>150</v>
      </c>
      <c r="I206" s="55" t="n">
        <v>50</v>
      </c>
      <c r="J206" s="55" t="n">
        <v>0</v>
      </c>
      <c r="K206" s="55" t="n">
        <v>0</v>
      </c>
      <c r="L206" s="55" t="n">
        <v>50</v>
      </c>
      <c r="M206" s="98" t="n">
        <v>0.666666666666667</v>
      </c>
      <c r="N206" s="98" t="n">
        <v>0.666666666666667</v>
      </c>
      <c r="O206" s="98" t="s">
        <v>44</v>
      </c>
      <c r="P206" s="98" t="s">
        <v>44</v>
      </c>
      <c r="Q206" s="34" t="n">
        <v>0.553957766550071</v>
      </c>
      <c r="R206" s="98" t="n">
        <v>0.556106239674673</v>
      </c>
      <c r="S206" s="74" t="s">
        <v>52</v>
      </c>
      <c r="Y206" s="89" t="n">
        <v>100</v>
      </c>
      <c r="Z206" s="89" t="n">
        <v>0</v>
      </c>
      <c r="AA206" s="89" t="n">
        <v>0</v>
      </c>
      <c r="AB206" s="89" t="n">
        <v>100</v>
      </c>
      <c r="AG206" s="89" t="n">
        <v>4276</v>
      </c>
      <c r="AH206" s="89" t="n">
        <v>4376</v>
      </c>
      <c r="AI206" s="89" t="n">
        <v>3443</v>
      </c>
      <c r="AJ206" s="89" t="n">
        <v>3493</v>
      </c>
    </row>
    <row r="207" s="60" customFormat="true" ht="13.2" hidden="false" customHeight="false" outlineLevel="0" collapsed="false">
      <c r="B207" s="96" t="s">
        <v>643</v>
      </c>
      <c r="C207" s="96" t="s">
        <v>832</v>
      </c>
      <c r="D207" s="97" t="s">
        <v>644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98" t="s">
        <v>44</v>
      </c>
      <c r="N207" s="98" t="s">
        <v>44</v>
      </c>
      <c r="O207" s="98" t="s">
        <v>44</v>
      </c>
      <c r="P207" s="98" t="s">
        <v>44</v>
      </c>
      <c r="Q207" s="34" t="n">
        <v>1</v>
      </c>
      <c r="R207" s="98" t="n">
        <v>1</v>
      </c>
      <c r="S207" s="74" t="s">
        <v>66</v>
      </c>
      <c r="Y207" s="89" t="n">
        <v>0</v>
      </c>
      <c r="Z207" s="89" t="n">
        <v>0</v>
      </c>
      <c r="AA207" s="89" t="n">
        <v>0</v>
      </c>
      <c r="AB207" s="89" t="n">
        <v>0</v>
      </c>
      <c r="AG207" s="89" t="n">
        <v>59</v>
      </c>
      <c r="AH207" s="89" t="n">
        <v>59</v>
      </c>
      <c r="AI207" s="89" t="n">
        <v>0</v>
      </c>
      <c r="AJ207" s="89" t="n">
        <v>0</v>
      </c>
    </row>
    <row r="208" s="60" customFormat="true" ht="13.2" hidden="false" customHeight="false" outlineLevel="0" collapsed="false">
      <c r="B208" s="96" t="s">
        <v>604</v>
      </c>
      <c r="C208" s="96" t="s">
        <v>832</v>
      </c>
      <c r="D208" s="97" t="s">
        <v>603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98" t="s">
        <v>44</v>
      </c>
      <c r="N208" s="98" t="s">
        <v>44</v>
      </c>
      <c r="O208" s="98" t="s">
        <v>44</v>
      </c>
      <c r="P208" s="98" t="s">
        <v>44</v>
      </c>
      <c r="Q208" s="34" t="n">
        <v>0.983941605839416</v>
      </c>
      <c r="R208" s="98" t="n">
        <v>0.983941605839416</v>
      </c>
      <c r="S208" s="74" t="s">
        <v>46</v>
      </c>
      <c r="Y208" s="89" t="n">
        <v>0</v>
      </c>
      <c r="Z208" s="89" t="n">
        <v>0</v>
      </c>
      <c r="AA208" s="89" t="n">
        <v>0</v>
      </c>
      <c r="AB208" s="89" t="n">
        <v>0</v>
      </c>
      <c r="AG208" s="89" t="n">
        <v>674</v>
      </c>
      <c r="AH208" s="89" t="n">
        <v>674</v>
      </c>
      <c r="AI208" s="89" t="n">
        <v>11</v>
      </c>
      <c r="AJ208" s="89" t="n">
        <v>11</v>
      </c>
    </row>
    <row r="209" s="60" customFormat="true" ht="13.2" hidden="false" customHeight="false" outlineLevel="0" collapsed="false">
      <c r="B209" s="96" t="s">
        <v>635</v>
      </c>
      <c r="C209" s="96" t="s">
        <v>832</v>
      </c>
      <c r="D209" s="97" t="s">
        <v>636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98" t="s">
        <v>44</v>
      </c>
      <c r="N209" s="98" t="s">
        <v>44</v>
      </c>
      <c r="O209" s="98" t="s">
        <v>44</v>
      </c>
      <c r="P209" s="98" t="s">
        <v>44</v>
      </c>
      <c r="Q209" s="34" t="n">
        <v>0.720486435921422</v>
      </c>
      <c r="R209" s="98" t="n">
        <v>0.720486435921422</v>
      </c>
      <c r="S209" s="74" t="s">
        <v>60</v>
      </c>
      <c r="Y209" s="89" t="n">
        <v>0</v>
      </c>
      <c r="Z209" s="89" t="n">
        <v>0</v>
      </c>
      <c r="AA209" s="89" t="n">
        <v>0</v>
      </c>
      <c r="AB209" s="89" t="n">
        <v>0</v>
      </c>
      <c r="AG209" s="89" t="n">
        <v>11553</v>
      </c>
      <c r="AH209" s="89" t="n">
        <v>11553</v>
      </c>
      <c r="AI209" s="89" t="n">
        <v>4482</v>
      </c>
      <c r="AJ209" s="89" t="n">
        <v>4482</v>
      </c>
    </row>
    <row r="210" s="60" customFormat="true" ht="13.2" hidden="false" customHeight="false" outlineLevel="0" collapsed="false">
      <c r="B210" s="96" t="s">
        <v>647</v>
      </c>
      <c r="C210" s="96" t="s">
        <v>832</v>
      </c>
      <c r="D210" s="97" t="s">
        <v>834</v>
      </c>
      <c r="E210" s="55" t="n">
        <v>1235</v>
      </c>
      <c r="F210" s="55" t="n">
        <v>0</v>
      </c>
      <c r="G210" s="55" t="n">
        <v>97</v>
      </c>
      <c r="H210" s="55" t="n">
        <v>1332</v>
      </c>
      <c r="I210" s="55" t="n">
        <v>598</v>
      </c>
      <c r="J210" s="55" t="n">
        <v>0</v>
      </c>
      <c r="K210" s="55" t="n">
        <v>7</v>
      </c>
      <c r="L210" s="55" t="n">
        <v>605</v>
      </c>
      <c r="M210" s="98" t="n">
        <v>0.545795795795796</v>
      </c>
      <c r="N210" s="98" t="n">
        <v>0.515789473684211</v>
      </c>
      <c r="O210" s="98" t="s">
        <v>44</v>
      </c>
      <c r="P210" s="98" t="n">
        <v>0.927835051546392</v>
      </c>
      <c r="Q210" s="34" t="n">
        <v>0.550793650793651</v>
      </c>
      <c r="R210" s="98" t="n">
        <v>0.550355450236967</v>
      </c>
      <c r="S210" s="74" t="s">
        <v>66</v>
      </c>
      <c r="Y210" s="89" t="n">
        <v>637</v>
      </c>
      <c r="Z210" s="89" t="n">
        <v>0</v>
      </c>
      <c r="AA210" s="89" t="n">
        <v>90</v>
      </c>
      <c r="AB210" s="89" t="n">
        <v>727</v>
      </c>
      <c r="AG210" s="89" t="n">
        <v>7634</v>
      </c>
      <c r="AH210" s="89" t="n">
        <v>8361</v>
      </c>
      <c r="AI210" s="89" t="n">
        <v>6226</v>
      </c>
      <c r="AJ210" s="89" t="n">
        <v>6831</v>
      </c>
    </row>
    <row r="211" s="60" customFormat="true" ht="13.2" hidden="false" customHeight="false" outlineLevel="0" collapsed="false">
      <c r="B211" s="96" t="s">
        <v>605</v>
      </c>
      <c r="C211" s="96" t="s">
        <v>832</v>
      </c>
      <c r="D211" s="97" t="s">
        <v>606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98" t="s">
        <v>44</v>
      </c>
      <c r="N211" s="98" t="s">
        <v>44</v>
      </c>
      <c r="O211" s="98" t="s">
        <v>44</v>
      </c>
      <c r="P211" s="98" t="s">
        <v>44</v>
      </c>
      <c r="Q211" s="34" t="n">
        <v>0.518416316736653</v>
      </c>
      <c r="R211" s="98" t="n">
        <v>0.518416316736653</v>
      </c>
      <c r="S211" s="74" t="s">
        <v>46</v>
      </c>
      <c r="Y211" s="89" t="n">
        <v>0</v>
      </c>
      <c r="Z211" s="89" t="n">
        <v>0</v>
      </c>
      <c r="AA211" s="89" t="n">
        <v>0</v>
      </c>
      <c r="AB211" s="89" t="n">
        <v>0</v>
      </c>
      <c r="AG211" s="89" t="n">
        <v>4321</v>
      </c>
      <c r="AH211" s="89" t="n">
        <v>4321</v>
      </c>
      <c r="AI211" s="89" t="n">
        <v>4014</v>
      </c>
      <c r="AJ211" s="89" t="n">
        <v>4014</v>
      </c>
    </row>
    <row r="212" s="60" customFormat="true" ht="13.2" hidden="false" customHeight="false" outlineLevel="0" collapsed="false">
      <c r="B212" s="96" t="s">
        <v>607</v>
      </c>
      <c r="C212" s="96" t="s">
        <v>832</v>
      </c>
      <c r="D212" s="97" t="s">
        <v>608</v>
      </c>
      <c r="E212" s="55" t="n">
        <v>195</v>
      </c>
      <c r="F212" s="55" t="n">
        <v>0</v>
      </c>
      <c r="G212" s="55" t="n">
        <v>0</v>
      </c>
      <c r="H212" s="55" t="n">
        <v>195</v>
      </c>
      <c r="I212" s="55" t="n">
        <v>89</v>
      </c>
      <c r="J212" s="55" t="n">
        <v>0</v>
      </c>
      <c r="K212" s="55" t="n">
        <v>0</v>
      </c>
      <c r="L212" s="55" t="n">
        <v>89</v>
      </c>
      <c r="M212" s="98" t="n">
        <v>0.543589743589744</v>
      </c>
      <c r="N212" s="98" t="n">
        <v>0.543589743589744</v>
      </c>
      <c r="O212" s="98" t="s">
        <v>44</v>
      </c>
      <c r="P212" s="98" t="s">
        <v>44</v>
      </c>
      <c r="Q212" s="34" t="n">
        <v>0.738711619506322</v>
      </c>
      <c r="R212" s="98" t="n">
        <v>0.733148121070332</v>
      </c>
      <c r="S212" s="74" t="s">
        <v>46</v>
      </c>
      <c r="Y212" s="89" t="n">
        <v>106</v>
      </c>
      <c r="Z212" s="89" t="n">
        <v>0</v>
      </c>
      <c r="AA212" s="89" t="n">
        <v>0</v>
      </c>
      <c r="AB212" s="89" t="n">
        <v>106</v>
      </c>
      <c r="AG212" s="89" t="n">
        <v>4908</v>
      </c>
      <c r="AH212" s="89" t="n">
        <v>5014</v>
      </c>
      <c r="AI212" s="89" t="n">
        <v>1736</v>
      </c>
      <c r="AJ212" s="89" t="n">
        <v>1825</v>
      </c>
    </row>
    <row r="213" s="60" customFormat="true" ht="13.2" hidden="false" customHeight="false" outlineLevel="0" collapsed="false">
      <c r="B213" s="96" t="s">
        <v>613</v>
      </c>
      <c r="C213" s="96" t="s">
        <v>832</v>
      </c>
      <c r="D213" s="97" t="s">
        <v>835</v>
      </c>
      <c r="E213" s="55" t="n">
        <v>0</v>
      </c>
      <c r="F213" s="55" t="n">
        <v>0</v>
      </c>
      <c r="G213" s="55" t="n">
        <v>157</v>
      </c>
      <c r="H213" s="55" t="n">
        <v>157</v>
      </c>
      <c r="I213" s="55" t="n">
        <v>0</v>
      </c>
      <c r="J213" s="55" t="n">
        <v>0</v>
      </c>
      <c r="K213" s="55" t="n">
        <v>33</v>
      </c>
      <c r="L213" s="55" t="n">
        <v>33</v>
      </c>
      <c r="M213" s="98" t="n">
        <v>0.789808917197452</v>
      </c>
      <c r="N213" s="98" t="s">
        <v>44</v>
      </c>
      <c r="O213" s="98" t="s">
        <v>44</v>
      </c>
      <c r="P213" s="98" t="n">
        <v>0.789808917197452</v>
      </c>
      <c r="Q213" s="34" t="n">
        <v>0.954167902699496</v>
      </c>
      <c r="R213" s="98" t="n">
        <v>0.950427598202638</v>
      </c>
      <c r="S213" s="74" t="s">
        <v>52</v>
      </c>
      <c r="Y213" s="89" t="n">
        <v>0</v>
      </c>
      <c r="Z213" s="89" t="n">
        <v>0</v>
      </c>
      <c r="AA213" s="89" t="n">
        <v>124</v>
      </c>
      <c r="AB213" s="89" t="n">
        <v>124</v>
      </c>
      <c r="AG213" s="89" t="n">
        <v>6433</v>
      </c>
      <c r="AH213" s="89" t="n">
        <v>6557</v>
      </c>
      <c r="AI213" s="89" t="n">
        <v>309</v>
      </c>
      <c r="AJ213" s="89" t="n">
        <v>342</v>
      </c>
    </row>
    <row r="214" s="60" customFormat="true" ht="13.2" hidden="false" customHeight="false" outlineLevel="0" collapsed="false">
      <c r="B214" s="96" t="s">
        <v>701</v>
      </c>
      <c r="C214" s="96" t="s">
        <v>832</v>
      </c>
      <c r="D214" s="97" t="s">
        <v>702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98" t="s">
        <v>44</v>
      </c>
      <c r="N214" s="98" t="s">
        <v>44</v>
      </c>
      <c r="O214" s="98" t="s">
        <v>44</v>
      </c>
      <c r="P214" s="98" t="s">
        <v>44</v>
      </c>
      <c r="Q214" s="34" t="n">
        <v>0.704779342130185</v>
      </c>
      <c r="R214" s="98" t="n">
        <v>0.704779342130185</v>
      </c>
      <c r="S214" s="74" t="s">
        <v>112</v>
      </c>
      <c r="Y214" s="89" t="n">
        <v>0</v>
      </c>
      <c r="Z214" s="89" t="n">
        <v>0</v>
      </c>
      <c r="AA214" s="89" t="n">
        <v>0</v>
      </c>
      <c r="AB214" s="89" t="n">
        <v>0</v>
      </c>
      <c r="AG214" s="89" t="n">
        <v>11163</v>
      </c>
      <c r="AH214" s="89" t="n">
        <v>11163</v>
      </c>
      <c r="AI214" s="89" t="n">
        <v>4676</v>
      </c>
      <c r="AJ214" s="89" t="n">
        <v>4676</v>
      </c>
    </row>
    <row r="215" s="60" customFormat="true" ht="13.2" hidden="false" customHeight="false" outlineLevel="0" collapsed="false">
      <c r="B215" s="96" t="s">
        <v>655</v>
      </c>
      <c r="C215" s="96" t="s">
        <v>832</v>
      </c>
      <c r="D215" s="97" t="s">
        <v>656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98" t="s">
        <v>44</v>
      </c>
      <c r="N215" s="98" t="s">
        <v>44</v>
      </c>
      <c r="O215" s="98" t="s">
        <v>44</v>
      </c>
      <c r="P215" s="98" t="s">
        <v>44</v>
      </c>
      <c r="Q215" s="34" t="n">
        <v>0.818744053282588</v>
      </c>
      <c r="R215" s="98" t="n">
        <v>0.818744053282588</v>
      </c>
      <c r="S215" s="74" t="s">
        <v>66</v>
      </c>
      <c r="Y215" s="89" t="n">
        <v>0</v>
      </c>
      <c r="Z215" s="89" t="n">
        <v>0</v>
      </c>
      <c r="AA215" s="89" t="n">
        <v>0</v>
      </c>
      <c r="AB215" s="89" t="n">
        <v>0</v>
      </c>
      <c r="AG215" s="89" t="n">
        <v>1721</v>
      </c>
      <c r="AH215" s="89" t="n">
        <v>1721</v>
      </c>
      <c r="AI215" s="89" t="n">
        <v>381</v>
      </c>
      <c r="AJ215" s="89" t="n">
        <v>381</v>
      </c>
    </row>
    <row r="216" s="60" customFormat="true" ht="13.2" hidden="false" customHeight="false" outlineLevel="0" collapsed="false">
      <c r="B216" s="96" t="s">
        <v>671</v>
      </c>
      <c r="C216" s="96" t="s">
        <v>832</v>
      </c>
      <c r="D216" s="97" t="s">
        <v>672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98" t="s">
        <v>44</v>
      </c>
      <c r="N216" s="98" t="s">
        <v>44</v>
      </c>
      <c r="O216" s="98" t="s">
        <v>44</v>
      </c>
      <c r="P216" s="98" t="s">
        <v>44</v>
      </c>
      <c r="Q216" s="34" t="n">
        <v>1</v>
      </c>
      <c r="R216" s="98" t="n">
        <v>1</v>
      </c>
      <c r="S216" s="74" t="s">
        <v>74</v>
      </c>
      <c r="Y216" s="89" t="n">
        <v>0</v>
      </c>
      <c r="Z216" s="89" t="n">
        <v>0</v>
      </c>
      <c r="AA216" s="89" t="n">
        <v>0</v>
      </c>
      <c r="AB216" s="89" t="n">
        <v>0</v>
      </c>
      <c r="AG216" s="89" t="n">
        <v>257</v>
      </c>
      <c r="AH216" s="89" t="n">
        <v>257</v>
      </c>
      <c r="AI216" s="89" t="n">
        <v>0</v>
      </c>
      <c r="AJ216" s="89" t="n">
        <v>0</v>
      </c>
    </row>
    <row r="217" s="60" customFormat="true" ht="13.2" hidden="false" customHeight="false" outlineLevel="0" collapsed="false">
      <c r="B217" s="96" t="s">
        <v>649</v>
      </c>
      <c r="C217" s="96" t="s">
        <v>832</v>
      </c>
      <c r="D217" s="97" t="s">
        <v>836</v>
      </c>
      <c r="E217" s="55" t="n">
        <v>249</v>
      </c>
      <c r="F217" s="55" t="n">
        <v>0</v>
      </c>
      <c r="G217" s="55" t="n">
        <v>0</v>
      </c>
      <c r="H217" s="55" t="n">
        <v>249</v>
      </c>
      <c r="I217" s="55" t="n">
        <v>166</v>
      </c>
      <c r="J217" s="55" t="n">
        <v>0</v>
      </c>
      <c r="K217" s="55" t="n">
        <v>0</v>
      </c>
      <c r="L217" s="55" t="n">
        <v>166</v>
      </c>
      <c r="M217" s="98" t="n">
        <v>0.333333333333333</v>
      </c>
      <c r="N217" s="98" t="n">
        <v>0.333333333333333</v>
      </c>
      <c r="O217" s="98" t="s">
        <v>44</v>
      </c>
      <c r="P217" s="98" t="s">
        <v>44</v>
      </c>
      <c r="Q217" s="34" t="n">
        <v>0.523244202818152</v>
      </c>
      <c r="R217" s="98" t="n">
        <v>0.518138630965234</v>
      </c>
      <c r="S217" s="74" t="s">
        <v>66</v>
      </c>
      <c r="Y217" s="89" t="n">
        <v>83</v>
      </c>
      <c r="Z217" s="89" t="n">
        <v>0</v>
      </c>
      <c r="AA217" s="89" t="n">
        <v>0</v>
      </c>
      <c r="AB217" s="89" t="n">
        <v>83</v>
      </c>
      <c r="AG217" s="89" t="n">
        <v>4716</v>
      </c>
      <c r="AH217" s="89" t="n">
        <v>4799</v>
      </c>
      <c r="AI217" s="89" t="n">
        <v>4297</v>
      </c>
      <c r="AJ217" s="89" t="n">
        <v>4463</v>
      </c>
    </row>
    <row r="218" s="60" customFormat="true" ht="13.2" hidden="false" customHeight="false" outlineLevel="0" collapsed="false">
      <c r="B218" s="96" t="s">
        <v>617</v>
      </c>
      <c r="C218" s="96" t="s">
        <v>832</v>
      </c>
      <c r="D218" s="97" t="s">
        <v>837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98" t="s">
        <v>44</v>
      </c>
      <c r="N218" s="98" t="s">
        <v>44</v>
      </c>
      <c r="O218" s="98" t="s">
        <v>44</v>
      </c>
      <c r="P218" s="98" t="s">
        <v>44</v>
      </c>
      <c r="Q218" s="34" t="n">
        <v>0.534149561877326</v>
      </c>
      <c r="R218" s="98" t="n">
        <v>0.534149561877326</v>
      </c>
      <c r="S218" s="74" t="s">
        <v>52</v>
      </c>
      <c r="Y218" s="89" t="n">
        <v>0</v>
      </c>
      <c r="Z218" s="89" t="n">
        <v>0</v>
      </c>
      <c r="AA218" s="89" t="n">
        <v>0</v>
      </c>
      <c r="AB218" s="89" t="n">
        <v>0</v>
      </c>
      <c r="AG218" s="89" t="n">
        <v>8900</v>
      </c>
      <c r="AH218" s="89" t="n">
        <v>8900</v>
      </c>
      <c r="AI218" s="89" t="n">
        <v>7762</v>
      </c>
      <c r="AJ218" s="89" t="n">
        <v>7762</v>
      </c>
    </row>
    <row r="219" s="60" customFormat="true" ht="13.2" hidden="false" customHeight="false" outlineLevel="0" collapsed="false">
      <c r="B219" s="96" t="s">
        <v>657</v>
      </c>
      <c r="C219" s="96" t="s">
        <v>832</v>
      </c>
      <c r="D219" s="97" t="s">
        <v>658</v>
      </c>
      <c r="E219" s="55" t="n">
        <v>299</v>
      </c>
      <c r="F219" s="55" t="n">
        <v>0</v>
      </c>
      <c r="G219" s="55" t="n">
        <v>0</v>
      </c>
      <c r="H219" s="55" t="n">
        <v>299</v>
      </c>
      <c r="I219" s="55" t="s">
        <v>44</v>
      </c>
      <c r="J219" s="55" t="s">
        <v>44</v>
      </c>
      <c r="K219" s="55" t="s">
        <v>44</v>
      </c>
      <c r="L219" s="55" t="s">
        <v>44</v>
      </c>
      <c r="M219" s="98" t="s">
        <v>44</v>
      </c>
      <c r="N219" s="98" t="s">
        <v>44</v>
      </c>
      <c r="O219" s="98" t="s">
        <v>44</v>
      </c>
      <c r="P219" s="98" t="s">
        <v>44</v>
      </c>
      <c r="Q219" s="34" t="s">
        <v>44</v>
      </c>
      <c r="R219" s="98" t="s">
        <v>44</v>
      </c>
      <c r="S219" s="74" t="s">
        <v>68</v>
      </c>
      <c r="Y219" s="89" t="s">
        <v>44</v>
      </c>
      <c r="Z219" s="89" t="s">
        <v>44</v>
      </c>
      <c r="AA219" s="89" t="s">
        <v>44</v>
      </c>
      <c r="AB219" s="89" t="s">
        <v>44</v>
      </c>
      <c r="AG219" s="89" t="s">
        <v>44</v>
      </c>
      <c r="AH219" s="89" t="s">
        <v>44</v>
      </c>
      <c r="AI219" s="89" t="s">
        <v>44</v>
      </c>
      <c r="AJ219" s="89" t="s">
        <v>44</v>
      </c>
    </row>
    <row r="220" s="60" customFormat="true" ht="13.2" hidden="false" customHeight="false" outlineLevel="0" collapsed="false">
      <c r="B220" s="96" t="s">
        <v>645</v>
      </c>
      <c r="C220" s="96" t="s">
        <v>832</v>
      </c>
      <c r="D220" s="97" t="s">
        <v>838</v>
      </c>
      <c r="E220" s="55" t="n">
        <v>0</v>
      </c>
      <c r="F220" s="55" t="n">
        <v>0</v>
      </c>
      <c r="G220" s="55" t="n">
        <v>1</v>
      </c>
      <c r="H220" s="55" t="n">
        <v>1</v>
      </c>
      <c r="I220" s="55" t="s">
        <v>44</v>
      </c>
      <c r="J220" s="55" t="s">
        <v>44</v>
      </c>
      <c r="K220" s="55" t="s">
        <v>44</v>
      </c>
      <c r="L220" s="55" t="s">
        <v>44</v>
      </c>
      <c r="M220" s="98" t="s">
        <v>44</v>
      </c>
      <c r="N220" s="98" t="s">
        <v>44</v>
      </c>
      <c r="O220" s="98" t="s">
        <v>44</v>
      </c>
      <c r="P220" s="98" t="s">
        <v>44</v>
      </c>
      <c r="Q220" s="34" t="s">
        <v>44</v>
      </c>
      <c r="R220" s="98" t="s">
        <v>44</v>
      </c>
      <c r="S220" s="74" t="s">
        <v>66</v>
      </c>
      <c r="Y220" s="89" t="s">
        <v>44</v>
      </c>
      <c r="Z220" s="89" t="s">
        <v>44</v>
      </c>
      <c r="AA220" s="89" t="s">
        <v>44</v>
      </c>
      <c r="AB220" s="89" t="s">
        <v>44</v>
      </c>
      <c r="AG220" s="89" t="s">
        <v>44</v>
      </c>
      <c r="AH220" s="89" t="s">
        <v>44</v>
      </c>
      <c r="AI220" s="89" t="s">
        <v>44</v>
      </c>
      <c r="AJ220" s="89" t="s">
        <v>44</v>
      </c>
    </row>
    <row r="221" s="60" customFormat="true" ht="13.2" hidden="false" customHeight="false" outlineLevel="0" collapsed="false">
      <c r="B221" s="96" t="s">
        <v>611</v>
      </c>
      <c r="C221" s="96" t="s">
        <v>832</v>
      </c>
      <c r="D221" s="97" t="s">
        <v>839</v>
      </c>
      <c r="E221" s="55" t="n">
        <v>0</v>
      </c>
      <c r="F221" s="55" t="n">
        <v>0</v>
      </c>
      <c r="G221" s="55" t="n">
        <v>45</v>
      </c>
      <c r="H221" s="55" t="n">
        <v>45</v>
      </c>
      <c r="I221" s="55" t="n">
        <v>0</v>
      </c>
      <c r="J221" s="55" t="n">
        <v>0</v>
      </c>
      <c r="K221" s="55" t="n">
        <v>0</v>
      </c>
      <c r="L221" s="55" t="n">
        <v>0</v>
      </c>
      <c r="M221" s="98" t="n">
        <v>1</v>
      </c>
      <c r="N221" s="98" t="s">
        <v>44</v>
      </c>
      <c r="O221" s="98" t="s">
        <v>44</v>
      </c>
      <c r="P221" s="98" t="n">
        <v>1</v>
      </c>
      <c r="Q221" s="34" t="n">
        <v>0.980044345898005</v>
      </c>
      <c r="R221" s="98" t="n">
        <v>0.980530016224987</v>
      </c>
      <c r="S221" s="74" t="s">
        <v>46</v>
      </c>
      <c r="Y221" s="89" t="n">
        <v>0</v>
      </c>
      <c r="Z221" s="89" t="n">
        <v>0</v>
      </c>
      <c r="AA221" s="89" t="n">
        <v>45</v>
      </c>
      <c r="AB221" s="89" t="n">
        <v>45</v>
      </c>
      <c r="AG221" s="89" t="n">
        <v>1768</v>
      </c>
      <c r="AH221" s="89" t="n">
        <v>1813</v>
      </c>
      <c r="AI221" s="89" t="n">
        <v>36</v>
      </c>
      <c r="AJ221" s="89" t="n">
        <v>36</v>
      </c>
    </row>
    <row r="222" s="60" customFormat="true" ht="13.2" hidden="false" customHeight="false" outlineLevel="0" collapsed="false">
      <c r="B222" s="100" t="s">
        <v>703</v>
      </c>
      <c r="C222" s="100" t="s">
        <v>832</v>
      </c>
      <c r="D222" s="101" t="s">
        <v>704</v>
      </c>
      <c r="E222" s="59" t="n">
        <v>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102" t="s">
        <v>44</v>
      </c>
      <c r="N222" s="102" t="s">
        <v>44</v>
      </c>
      <c r="O222" s="102" t="s">
        <v>44</v>
      </c>
      <c r="P222" s="102" t="s">
        <v>44</v>
      </c>
      <c r="Q222" s="38" t="n">
        <v>0.63517017828201</v>
      </c>
      <c r="R222" s="102" t="n">
        <v>0.63517017828201</v>
      </c>
      <c r="S222" s="74" t="s">
        <v>112</v>
      </c>
      <c r="Y222" s="89" t="n">
        <v>0</v>
      </c>
      <c r="Z222" s="89" t="n">
        <v>0</v>
      </c>
      <c r="AA222" s="89" t="n">
        <v>0</v>
      </c>
      <c r="AB222" s="89" t="n">
        <v>0</v>
      </c>
      <c r="AG222" s="89" t="n">
        <v>3919</v>
      </c>
      <c r="AH222" s="89" t="n">
        <v>3919</v>
      </c>
      <c r="AI222" s="89" t="n">
        <v>2251</v>
      </c>
      <c r="AJ222" s="89" t="n">
        <v>2251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3" t="s">
        <v>857</v>
      </c>
      <c r="D2" s="103"/>
      <c r="E2" s="5"/>
      <c r="F2" s="5"/>
      <c r="H2" s="6"/>
      <c r="I2" s="6"/>
      <c r="J2" s="6"/>
      <c r="K2" s="6"/>
      <c r="L2" s="6"/>
      <c r="M2" s="7"/>
    </row>
    <row r="3" customFormat="false" ht="3.75" hidden="false" customHeight="true" outlineLevel="0" collapsed="false">
      <c r="B3" s="3"/>
      <c r="C3" s="103"/>
      <c r="D3" s="103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8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5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8" t="s">
        <v>86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B15" s="18"/>
      <c r="C15" s="18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22" t="s">
        <v>742</v>
      </c>
      <c r="N15" s="22"/>
      <c r="O15" s="22"/>
      <c r="P15" s="22"/>
      <c r="Q15" s="22" t="s">
        <v>861</v>
      </c>
      <c r="R15" s="22"/>
      <c r="S15" s="22" t="s">
        <v>862</v>
      </c>
      <c r="T15" s="22"/>
      <c r="U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19</v>
      </c>
      <c r="R16" s="24" t="s">
        <v>863</v>
      </c>
      <c r="S16" s="104" t="s">
        <v>864</v>
      </c>
      <c r="T16" s="104" t="s">
        <v>865</v>
      </c>
      <c r="U16" s="104" t="s">
        <v>866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437681</v>
      </c>
      <c r="F17" s="26" t="n">
        <v>36592</v>
      </c>
      <c r="G17" s="26" t="n">
        <v>819806</v>
      </c>
      <c r="H17" s="26" t="n">
        <v>2294079</v>
      </c>
      <c r="I17" s="26" t="n">
        <v>624143</v>
      </c>
      <c r="J17" s="26" t="n">
        <v>29932</v>
      </c>
      <c r="K17" s="26" t="n">
        <v>679839</v>
      </c>
      <c r="L17" s="26" t="n">
        <v>1333914</v>
      </c>
      <c r="M17" s="26" t="n">
        <v>633276</v>
      </c>
      <c r="N17" s="26" t="n">
        <v>1065</v>
      </c>
      <c r="O17" s="26" t="n">
        <v>77540</v>
      </c>
      <c r="P17" s="26" t="n">
        <v>711881</v>
      </c>
      <c r="Q17" s="105" t="s">
        <v>44</v>
      </c>
      <c r="R17" s="105" t="s">
        <v>44</v>
      </c>
      <c r="S17" s="106" t="n">
        <v>0.496368354542122</v>
      </c>
      <c r="T17" s="106" t="n">
        <v>0.652027207027097</v>
      </c>
      <c r="U17" s="107" t="n">
        <v>0.652027207027097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108"/>
      <c r="T18" s="108"/>
      <c r="U18" s="108"/>
    </row>
    <row r="19" customFormat="false" ht="12.6" hidden="false" customHeight="false" outlineLevel="0" collapsed="false">
      <c r="B19" s="51" t="s">
        <v>294</v>
      </c>
      <c r="C19" s="109" t="s">
        <v>745</v>
      </c>
      <c r="D19" s="109" t="s">
        <v>296</v>
      </c>
      <c r="E19" s="30" t="n">
        <v>15452</v>
      </c>
      <c r="F19" s="30" t="n">
        <v>0</v>
      </c>
      <c r="G19" s="30" t="n">
        <v>9796</v>
      </c>
      <c r="H19" s="30" t="n">
        <v>25248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n">
        <v>0</v>
      </c>
      <c r="R19" s="30" t="s">
        <v>44</v>
      </c>
      <c r="S19" s="31" t="s">
        <v>44</v>
      </c>
      <c r="T19" s="31" t="s">
        <v>44</v>
      </c>
      <c r="U19" s="31" t="s">
        <v>44</v>
      </c>
      <c r="V19" s="17"/>
      <c r="Z19" s="17"/>
    </row>
    <row r="20" customFormat="false" ht="12.6" hidden="false" customHeight="false" outlineLevel="0" collapsed="false">
      <c r="B20" s="54" t="s">
        <v>324</v>
      </c>
      <c r="C20" s="110" t="s">
        <v>745</v>
      </c>
      <c r="D20" s="110" t="s">
        <v>325</v>
      </c>
      <c r="E20" s="32" t="n">
        <v>10600</v>
      </c>
      <c r="F20" s="32" t="n">
        <v>0</v>
      </c>
      <c r="G20" s="32" t="n">
        <v>6032</v>
      </c>
      <c r="H20" s="32" t="n">
        <v>16632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17"/>
      <c r="Z20" s="17"/>
    </row>
    <row r="21" customFormat="false" ht="12.6" hidden="false" customHeight="false" outlineLevel="0" collapsed="false">
      <c r="B21" s="54" t="s">
        <v>344</v>
      </c>
      <c r="C21" s="110" t="s">
        <v>745</v>
      </c>
      <c r="D21" s="110" t="s">
        <v>746</v>
      </c>
      <c r="E21" s="32" t="n">
        <v>10000</v>
      </c>
      <c r="F21" s="32" t="n">
        <v>0</v>
      </c>
      <c r="G21" s="32" t="n">
        <v>7781</v>
      </c>
      <c r="H21" s="32" t="n">
        <v>17781</v>
      </c>
      <c r="I21" s="32" t="n">
        <v>3911</v>
      </c>
      <c r="J21" s="32" t="n">
        <v>0</v>
      </c>
      <c r="K21" s="32" t="n">
        <v>7628</v>
      </c>
      <c r="L21" s="32" t="n">
        <v>11539</v>
      </c>
      <c r="M21" s="32" t="n">
        <v>6089</v>
      </c>
      <c r="N21" s="32" t="n">
        <v>0</v>
      </c>
      <c r="O21" s="32" t="n">
        <v>153</v>
      </c>
      <c r="P21" s="32" t="n">
        <v>6242</v>
      </c>
      <c r="Q21" s="32" t="n">
        <v>1804</v>
      </c>
      <c r="R21" s="32" t="n">
        <v>82</v>
      </c>
      <c r="S21" s="34" t="n">
        <v>0.3911</v>
      </c>
      <c r="T21" s="34" t="n">
        <v>0.614445765788321</v>
      </c>
      <c r="U21" s="34" t="n">
        <v>0.648951127608121</v>
      </c>
      <c r="V21" s="17"/>
      <c r="Z21" s="17"/>
    </row>
    <row r="22" customFormat="false" ht="12.6" hidden="false" customHeight="false" outlineLevel="0" collapsed="false">
      <c r="B22" s="54" t="s">
        <v>426</v>
      </c>
      <c r="C22" s="110" t="s">
        <v>745</v>
      </c>
      <c r="D22" s="110" t="s">
        <v>867</v>
      </c>
      <c r="E22" s="32" t="n">
        <v>14971</v>
      </c>
      <c r="F22" s="32" t="n">
        <v>0</v>
      </c>
      <c r="G22" s="32" t="n">
        <v>12490</v>
      </c>
      <c r="H22" s="32" t="n">
        <v>27461</v>
      </c>
      <c r="I22" s="32" t="n">
        <v>6387</v>
      </c>
      <c r="J22" s="32" t="n">
        <v>0</v>
      </c>
      <c r="K22" s="32" t="n">
        <v>11750</v>
      </c>
      <c r="L22" s="32" t="n">
        <v>18137</v>
      </c>
      <c r="M22" s="32" t="n">
        <v>8584</v>
      </c>
      <c r="N22" s="32" t="n">
        <v>0</v>
      </c>
      <c r="O22" s="32" t="n">
        <v>740</v>
      </c>
      <c r="P22" s="32" t="n">
        <v>9324</v>
      </c>
      <c r="Q22" s="32" t="n">
        <v>0</v>
      </c>
      <c r="R22" s="32" t="n">
        <v>0</v>
      </c>
      <c r="S22" s="34" t="n">
        <v>0.42662480796206</v>
      </c>
      <c r="T22" s="34" t="n">
        <v>0.660463930665307</v>
      </c>
      <c r="U22" s="34" t="n">
        <v>0.660463930665307</v>
      </c>
      <c r="V22" s="17"/>
      <c r="Z22" s="17"/>
    </row>
    <row r="23" customFormat="false" ht="12.6" hidden="false" customHeight="false" outlineLevel="0" collapsed="false">
      <c r="B23" s="54" t="s">
        <v>396</v>
      </c>
      <c r="C23" s="110" t="s">
        <v>745</v>
      </c>
      <c r="D23" s="110" t="s">
        <v>397</v>
      </c>
      <c r="E23" s="32" t="n">
        <v>7008</v>
      </c>
      <c r="F23" s="32" t="n">
        <v>0</v>
      </c>
      <c r="G23" s="32" t="n">
        <v>1525</v>
      </c>
      <c r="H23" s="32" t="n">
        <v>8533</v>
      </c>
      <c r="I23" s="32" t="n">
        <v>3780</v>
      </c>
      <c r="J23" s="32" t="n">
        <v>0</v>
      </c>
      <c r="K23" s="32" t="n">
        <v>1523</v>
      </c>
      <c r="L23" s="32" t="n">
        <v>5303</v>
      </c>
      <c r="M23" s="32" t="n">
        <v>3228</v>
      </c>
      <c r="N23" s="32" t="n">
        <v>0</v>
      </c>
      <c r="O23" s="32" t="n">
        <v>2</v>
      </c>
      <c r="P23" s="32" t="n">
        <v>3230</v>
      </c>
      <c r="Q23" s="32" t="n">
        <v>0</v>
      </c>
      <c r="R23" s="32" t="n">
        <v>0</v>
      </c>
      <c r="S23" s="34" t="n">
        <v>0.539383561643836</v>
      </c>
      <c r="T23" s="34" t="n">
        <v>0.621469588655807</v>
      </c>
      <c r="U23" s="34" t="n">
        <v>0.621469588655807</v>
      </c>
      <c r="V23" s="17"/>
      <c r="Z23" s="17"/>
    </row>
    <row r="24" customFormat="false" ht="12.6" hidden="false" customHeight="false" outlineLevel="0" collapsed="false">
      <c r="B24" s="54" t="s">
        <v>392</v>
      </c>
      <c r="C24" s="110" t="s">
        <v>745</v>
      </c>
      <c r="D24" s="110" t="s">
        <v>393</v>
      </c>
      <c r="E24" s="32" t="n">
        <v>31396</v>
      </c>
      <c r="F24" s="32" t="n">
        <v>0</v>
      </c>
      <c r="G24" s="32" t="n">
        <v>3569.12</v>
      </c>
      <c r="H24" s="32" t="n">
        <v>34965.12</v>
      </c>
      <c r="I24" s="32" t="n">
        <v>17163</v>
      </c>
      <c r="J24" s="32" t="n">
        <v>0</v>
      </c>
      <c r="K24" s="32" t="n">
        <v>3069.72</v>
      </c>
      <c r="L24" s="32" t="n">
        <v>20232.72</v>
      </c>
      <c r="M24" s="32" t="n">
        <v>14233</v>
      </c>
      <c r="N24" s="32" t="n">
        <v>0</v>
      </c>
      <c r="O24" s="32" t="n">
        <v>499.4</v>
      </c>
      <c r="P24" s="32" t="n">
        <v>14732.4</v>
      </c>
      <c r="Q24" s="32" t="n">
        <v>1005.12</v>
      </c>
      <c r="R24" s="32" t="n">
        <v>50.3999999999996</v>
      </c>
      <c r="S24" s="34" t="n">
        <v>0.546661995158619</v>
      </c>
      <c r="T24" s="34" t="n">
        <v>0.567667844522968</v>
      </c>
      <c r="U24" s="34" t="n">
        <v>0.578654384712536</v>
      </c>
      <c r="V24" s="17"/>
      <c r="Z24" s="17"/>
    </row>
    <row r="25" customFormat="false" ht="12.6" hidden="false" customHeight="false" outlineLevel="0" collapsed="false">
      <c r="B25" s="54" t="s">
        <v>299</v>
      </c>
      <c r="C25" s="110" t="s">
        <v>745</v>
      </c>
      <c r="D25" s="110" t="s">
        <v>300</v>
      </c>
      <c r="E25" s="32" t="n">
        <v>9209</v>
      </c>
      <c r="F25" s="32" t="n">
        <v>0</v>
      </c>
      <c r="G25" s="32" t="n">
        <v>6905</v>
      </c>
      <c r="H25" s="32" t="n">
        <v>16114</v>
      </c>
      <c r="I25" s="32" t="n">
        <v>5180</v>
      </c>
      <c r="J25" s="32" t="n">
        <v>0</v>
      </c>
      <c r="K25" s="32" t="n">
        <v>5888</v>
      </c>
      <c r="L25" s="32" t="n">
        <v>11068</v>
      </c>
      <c r="M25" s="32" t="n">
        <v>4029</v>
      </c>
      <c r="N25" s="32" t="n">
        <v>0</v>
      </c>
      <c r="O25" s="32" t="n">
        <v>1017</v>
      </c>
      <c r="P25" s="32" t="n">
        <v>5046</v>
      </c>
      <c r="Q25" s="32" t="n">
        <v>0</v>
      </c>
      <c r="R25" s="32" t="n">
        <v>0</v>
      </c>
      <c r="S25" s="34" t="n">
        <v>0.562493213161038</v>
      </c>
      <c r="T25" s="34" t="n">
        <v>0.686856149931736</v>
      </c>
      <c r="U25" s="34" t="n">
        <v>0.686856149931736</v>
      </c>
      <c r="V25" s="17"/>
      <c r="Z25" s="17"/>
    </row>
    <row r="26" customFormat="false" ht="12.6" hidden="false" customHeight="false" outlineLevel="0" collapsed="false">
      <c r="B26" s="54" t="s">
        <v>398</v>
      </c>
      <c r="C26" s="110" t="s">
        <v>745</v>
      </c>
      <c r="D26" s="110" t="s">
        <v>750</v>
      </c>
      <c r="E26" s="32" t="n">
        <v>10648</v>
      </c>
      <c r="F26" s="32" t="n">
        <v>0</v>
      </c>
      <c r="G26" s="32" t="n">
        <v>10077</v>
      </c>
      <c r="H26" s="32" t="n">
        <v>20725</v>
      </c>
      <c r="I26" s="32" t="n">
        <v>5327</v>
      </c>
      <c r="J26" s="32" t="n">
        <v>0</v>
      </c>
      <c r="K26" s="32" t="n">
        <v>9946</v>
      </c>
      <c r="L26" s="32" t="n">
        <v>15273</v>
      </c>
      <c r="M26" s="32" t="n">
        <v>5321</v>
      </c>
      <c r="N26" s="32" t="n">
        <v>0</v>
      </c>
      <c r="O26" s="32" t="n">
        <v>131</v>
      </c>
      <c r="P26" s="32" t="n">
        <v>5452</v>
      </c>
      <c r="Q26" s="32" t="n">
        <v>0</v>
      </c>
      <c r="R26" s="32" t="n">
        <v>0</v>
      </c>
      <c r="S26" s="34" t="n">
        <v>0.500281743050338</v>
      </c>
      <c r="T26" s="34" t="n">
        <v>0.736936067551267</v>
      </c>
      <c r="U26" s="34" t="n">
        <v>0.736936067551267</v>
      </c>
      <c r="V26" s="17"/>
      <c r="Z26" s="17"/>
    </row>
    <row r="27" customFormat="false" ht="12.6" hidden="false" customHeight="false" outlineLevel="0" collapsed="false">
      <c r="B27" s="54" t="s">
        <v>328</v>
      </c>
      <c r="C27" s="110" t="s">
        <v>745</v>
      </c>
      <c r="D27" s="110" t="s">
        <v>751</v>
      </c>
      <c r="E27" s="32" t="n">
        <v>13734</v>
      </c>
      <c r="F27" s="32" t="n">
        <v>0</v>
      </c>
      <c r="G27" s="32" t="n">
        <v>4626</v>
      </c>
      <c r="H27" s="32" t="n">
        <v>18360</v>
      </c>
      <c r="I27" s="32" t="n">
        <v>5462</v>
      </c>
      <c r="J27" s="32" t="n">
        <v>0</v>
      </c>
      <c r="K27" s="32" t="n">
        <v>3499</v>
      </c>
      <c r="L27" s="32" t="n">
        <v>8961</v>
      </c>
      <c r="M27" s="32" t="n">
        <v>8272</v>
      </c>
      <c r="N27" s="32" t="n">
        <v>0</v>
      </c>
      <c r="O27" s="32" t="n">
        <v>1127</v>
      </c>
      <c r="P27" s="32" t="n">
        <v>9399</v>
      </c>
      <c r="Q27" s="32" t="n">
        <v>0</v>
      </c>
      <c r="R27" s="32" t="n">
        <v>0</v>
      </c>
      <c r="S27" s="34" t="n">
        <v>0.397699140818407</v>
      </c>
      <c r="T27" s="34" t="n">
        <v>0.488071895424837</v>
      </c>
      <c r="U27" s="34" t="n">
        <v>0.488071895424837</v>
      </c>
      <c r="V27" s="17"/>
      <c r="Z27" s="17"/>
    </row>
    <row r="28" customFormat="false" ht="12.6" hidden="false" customHeight="false" outlineLevel="0" collapsed="false">
      <c r="B28" s="54" t="s">
        <v>350</v>
      </c>
      <c r="C28" s="110" t="s">
        <v>745</v>
      </c>
      <c r="D28" s="110" t="s">
        <v>351</v>
      </c>
      <c r="E28" s="32" t="n">
        <v>11146</v>
      </c>
      <c r="F28" s="32" t="n">
        <v>0</v>
      </c>
      <c r="G28" s="32" t="n">
        <v>871</v>
      </c>
      <c r="H28" s="32" t="n">
        <v>12017</v>
      </c>
      <c r="I28" s="32" t="n">
        <v>5669</v>
      </c>
      <c r="J28" s="32" t="n">
        <v>0</v>
      </c>
      <c r="K28" s="32" t="n">
        <v>819</v>
      </c>
      <c r="L28" s="32" t="n">
        <v>6488</v>
      </c>
      <c r="M28" s="32" t="n">
        <v>5477</v>
      </c>
      <c r="N28" s="32" t="n">
        <v>0</v>
      </c>
      <c r="O28" s="32" t="n">
        <v>52</v>
      </c>
      <c r="P28" s="32" t="n">
        <v>5529</v>
      </c>
      <c r="Q28" s="32" t="n">
        <v>871</v>
      </c>
      <c r="R28" s="32" t="n">
        <v>52</v>
      </c>
      <c r="S28" s="34" t="n">
        <v>0.508612955320294</v>
      </c>
      <c r="T28" s="34" t="n">
        <v>0.508612955320294</v>
      </c>
      <c r="U28" s="34" t="n">
        <v>0.539901805775152</v>
      </c>
      <c r="V28" s="17"/>
      <c r="Z28" s="17"/>
    </row>
    <row r="29" customFormat="false" ht="12.6" hidden="false" customHeight="false" outlineLevel="0" collapsed="false">
      <c r="B29" s="54" t="s">
        <v>402</v>
      </c>
      <c r="C29" s="110" t="s">
        <v>745</v>
      </c>
      <c r="D29" s="110" t="s">
        <v>752</v>
      </c>
      <c r="E29" s="32" t="n">
        <v>7450</v>
      </c>
      <c r="F29" s="32" t="n">
        <v>0</v>
      </c>
      <c r="G29" s="32" t="n">
        <v>0</v>
      </c>
      <c r="H29" s="32" t="n">
        <v>7450</v>
      </c>
      <c r="I29" s="32" t="n">
        <v>4160</v>
      </c>
      <c r="J29" s="32" t="n">
        <v>0</v>
      </c>
      <c r="K29" s="32" t="n">
        <v>0</v>
      </c>
      <c r="L29" s="32" t="n">
        <v>4160</v>
      </c>
      <c r="M29" s="32" t="n">
        <v>3290</v>
      </c>
      <c r="N29" s="32" t="n">
        <v>0</v>
      </c>
      <c r="O29" s="32" t="n">
        <v>0</v>
      </c>
      <c r="P29" s="32" t="n">
        <v>3290</v>
      </c>
      <c r="Q29" s="32" t="n">
        <v>0</v>
      </c>
      <c r="R29" s="32" t="n">
        <v>0</v>
      </c>
      <c r="S29" s="34" t="n">
        <v>0.558389261744966</v>
      </c>
      <c r="T29" s="34" t="n">
        <v>0.558389261744966</v>
      </c>
      <c r="U29" s="34" t="n">
        <v>0.558389261744966</v>
      </c>
      <c r="V29" s="17"/>
      <c r="Z29" s="17"/>
    </row>
    <row r="30" customFormat="false" ht="12.6" hidden="false" customHeight="false" outlineLevel="0" collapsed="false">
      <c r="B30" s="54" t="s">
        <v>352</v>
      </c>
      <c r="C30" s="110" t="s">
        <v>745</v>
      </c>
      <c r="D30" s="110" t="s">
        <v>353</v>
      </c>
      <c r="E30" s="32" t="n">
        <v>8539</v>
      </c>
      <c r="F30" s="32" t="n">
        <v>0</v>
      </c>
      <c r="G30" s="32" t="n">
        <v>8130</v>
      </c>
      <c r="H30" s="32" t="n">
        <v>16669</v>
      </c>
      <c r="I30" s="32" t="n">
        <v>3021</v>
      </c>
      <c r="J30" s="32" t="n">
        <v>0</v>
      </c>
      <c r="K30" s="32" t="n">
        <v>6973</v>
      </c>
      <c r="L30" s="32" t="n">
        <v>9994</v>
      </c>
      <c r="M30" s="32" t="n">
        <v>5518</v>
      </c>
      <c r="N30" s="32" t="n">
        <v>0</v>
      </c>
      <c r="O30" s="32" t="n">
        <v>1157</v>
      </c>
      <c r="P30" s="32" t="n">
        <v>6675</v>
      </c>
      <c r="Q30" s="32" t="n">
        <v>0</v>
      </c>
      <c r="R30" s="32" t="n">
        <v>0</v>
      </c>
      <c r="S30" s="34" t="n">
        <v>0.353788499824335</v>
      </c>
      <c r="T30" s="34" t="n">
        <v>0.599556062151299</v>
      </c>
      <c r="U30" s="34" t="n">
        <v>0.599556062151299</v>
      </c>
      <c r="V30" s="17"/>
      <c r="Z30" s="17"/>
    </row>
    <row r="31" customFormat="false" ht="12.6" hidden="false" customHeight="false" outlineLevel="0" collapsed="false">
      <c r="B31" s="54" t="s">
        <v>432</v>
      </c>
      <c r="C31" s="110" t="s">
        <v>745</v>
      </c>
      <c r="D31" s="110" t="s">
        <v>433</v>
      </c>
      <c r="E31" s="32" t="n">
        <v>7060</v>
      </c>
      <c r="F31" s="32" t="n">
        <v>0</v>
      </c>
      <c r="G31" s="32" t="n">
        <v>879</v>
      </c>
      <c r="H31" s="32" t="n">
        <v>7939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17"/>
      <c r="Z31" s="17"/>
    </row>
    <row r="32" customFormat="false" ht="12.6" hidden="false" customHeight="false" outlineLevel="0" collapsed="false">
      <c r="B32" s="54" t="s">
        <v>133</v>
      </c>
      <c r="C32" s="110" t="s">
        <v>754</v>
      </c>
      <c r="D32" s="110" t="s">
        <v>755</v>
      </c>
      <c r="E32" s="32" t="n">
        <v>12267</v>
      </c>
      <c r="F32" s="32" t="n">
        <v>1993</v>
      </c>
      <c r="G32" s="32" t="n">
        <v>15148.88</v>
      </c>
      <c r="H32" s="32" t="n">
        <v>29408.88</v>
      </c>
      <c r="I32" s="32" t="n">
        <v>3506</v>
      </c>
      <c r="J32" s="32" t="n">
        <v>1652</v>
      </c>
      <c r="K32" s="32" t="n">
        <v>11180.28</v>
      </c>
      <c r="L32" s="32" t="n">
        <v>16338.28</v>
      </c>
      <c r="M32" s="32" t="n">
        <v>8761</v>
      </c>
      <c r="N32" s="32" t="n">
        <v>341</v>
      </c>
      <c r="O32" s="32" t="n">
        <v>3968.6</v>
      </c>
      <c r="P32" s="32" t="n">
        <v>13070.6</v>
      </c>
      <c r="Q32" s="32" t="n">
        <v>1088.88</v>
      </c>
      <c r="R32" s="32" t="n">
        <v>54.6000000000004</v>
      </c>
      <c r="S32" s="34" t="n">
        <v>0.285807450884487</v>
      </c>
      <c r="T32" s="34" t="n">
        <v>0.540395480225989</v>
      </c>
      <c r="U32" s="34" t="n">
        <v>0.555556008933356</v>
      </c>
      <c r="V32" s="17"/>
      <c r="Z32" s="17"/>
    </row>
    <row r="33" customFormat="false" ht="12.6" hidden="false" customHeight="false" outlineLevel="0" collapsed="false">
      <c r="B33" s="54" t="s">
        <v>138</v>
      </c>
      <c r="C33" s="110" t="s">
        <v>754</v>
      </c>
      <c r="D33" s="110" t="s">
        <v>139</v>
      </c>
      <c r="E33" s="32" t="n">
        <v>24671</v>
      </c>
      <c r="F33" s="32" t="n">
        <v>666</v>
      </c>
      <c r="G33" s="32" t="n">
        <v>20310</v>
      </c>
      <c r="H33" s="32" t="n">
        <v>45647</v>
      </c>
      <c r="I33" s="32" t="n">
        <v>11680</v>
      </c>
      <c r="J33" s="32" t="n">
        <v>634</v>
      </c>
      <c r="K33" s="32" t="n">
        <v>15502</v>
      </c>
      <c r="L33" s="32" t="n">
        <v>27816</v>
      </c>
      <c r="M33" s="32" t="n">
        <v>12991</v>
      </c>
      <c r="N33" s="32" t="n">
        <v>32</v>
      </c>
      <c r="O33" s="32" t="n">
        <v>4808</v>
      </c>
      <c r="P33" s="32" t="n">
        <v>17831</v>
      </c>
      <c r="Q33" s="32" t="n">
        <v>0</v>
      </c>
      <c r="R33" s="32" t="n">
        <v>0</v>
      </c>
      <c r="S33" s="34" t="n">
        <v>0.473430343318066</v>
      </c>
      <c r="T33" s="34" t="n">
        <v>0.609371919293711</v>
      </c>
      <c r="U33" s="34" t="n">
        <v>0.609371919293711</v>
      </c>
      <c r="V33" s="17"/>
      <c r="Z33" s="17"/>
    </row>
    <row r="34" customFormat="false" ht="12.6" hidden="false" customHeight="false" outlineLevel="0" collapsed="false">
      <c r="B34" s="54" t="s">
        <v>210</v>
      </c>
      <c r="C34" s="110" t="s">
        <v>754</v>
      </c>
      <c r="D34" s="110" t="s">
        <v>757</v>
      </c>
      <c r="E34" s="32" t="n">
        <v>21775</v>
      </c>
      <c r="F34" s="32" t="n">
        <v>0</v>
      </c>
      <c r="G34" s="32" t="n">
        <v>10627</v>
      </c>
      <c r="H34" s="32" t="n">
        <v>32402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17"/>
      <c r="Z34" s="17"/>
    </row>
    <row r="35" customFormat="false" ht="12.6" hidden="false" customHeight="false" outlineLevel="0" collapsed="false">
      <c r="B35" s="54" t="s">
        <v>258</v>
      </c>
      <c r="C35" s="110" t="s">
        <v>754</v>
      </c>
      <c r="D35" s="110" t="s">
        <v>259</v>
      </c>
      <c r="E35" s="32" t="n">
        <v>13792</v>
      </c>
      <c r="F35" s="32" t="n">
        <v>0</v>
      </c>
      <c r="G35" s="32" t="n">
        <v>4918.25</v>
      </c>
      <c r="H35" s="32" t="n">
        <v>18710.25</v>
      </c>
      <c r="I35" s="32" t="n">
        <v>7870</v>
      </c>
      <c r="J35" s="32" t="n">
        <v>0</v>
      </c>
      <c r="K35" s="32" t="n">
        <v>4764</v>
      </c>
      <c r="L35" s="32" t="n">
        <v>12634</v>
      </c>
      <c r="M35" s="32" t="n">
        <v>5922</v>
      </c>
      <c r="N35" s="32" t="n">
        <v>0</v>
      </c>
      <c r="O35" s="32" t="n">
        <v>154.25</v>
      </c>
      <c r="P35" s="32" t="n">
        <v>6076.25</v>
      </c>
      <c r="Q35" s="32" t="n">
        <v>1002.25</v>
      </c>
      <c r="R35" s="32" t="n">
        <v>154.25</v>
      </c>
      <c r="S35" s="34" t="n">
        <v>0.570620649651972</v>
      </c>
      <c r="T35" s="34" t="n">
        <v>0.665574881409532</v>
      </c>
      <c r="U35" s="34" t="n">
        <v>0.675244852420465</v>
      </c>
      <c r="V35" s="17"/>
      <c r="Z35" s="17"/>
    </row>
    <row r="36" customFormat="false" ht="12.6" hidden="false" customHeight="false" outlineLevel="0" collapsed="false">
      <c r="B36" s="54" t="s">
        <v>266</v>
      </c>
      <c r="C36" s="110" t="s">
        <v>754</v>
      </c>
      <c r="D36" s="110" t="s">
        <v>758</v>
      </c>
      <c r="E36" s="32" t="n">
        <v>11339</v>
      </c>
      <c r="F36" s="32" t="n">
        <v>217</v>
      </c>
      <c r="G36" s="32" t="n">
        <v>1823</v>
      </c>
      <c r="H36" s="32" t="n">
        <v>13379</v>
      </c>
      <c r="I36" s="32" t="n">
        <v>7003</v>
      </c>
      <c r="J36" s="32" t="n">
        <v>216</v>
      </c>
      <c r="K36" s="32" t="n">
        <v>1542</v>
      </c>
      <c r="L36" s="32" t="n">
        <v>8761</v>
      </c>
      <c r="M36" s="32" t="n">
        <v>4336</v>
      </c>
      <c r="N36" s="32" t="n">
        <v>1</v>
      </c>
      <c r="O36" s="32" t="n">
        <v>281</v>
      </c>
      <c r="P36" s="32" t="n">
        <v>4618</v>
      </c>
      <c r="Q36" s="32" t="n">
        <v>0</v>
      </c>
      <c r="R36" s="32" t="n">
        <v>0</v>
      </c>
      <c r="S36" s="34" t="n">
        <v>0.61760296322427</v>
      </c>
      <c r="T36" s="34" t="n">
        <v>0.654832199715973</v>
      </c>
      <c r="U36" s="34" t="n">
        <v>0.654832199715973</v>
      </c>
      <c r="V36" s="17"/>
      <c r="Z36" s="17"/>
    </row>
    <row r="37" customFormat="false" ht="12.6" hidden="false" customHeight="false" outlineLevel="0" collapsed="false">
      <c r="B37" s="54" t="s">
        <v>238</v>
      </c>
      <c r="C37" s="110" t="s">
        <v>754</v>
      </c>
      <c r="D37" s="54" t="s">
        <v>759</v>
      </c>
      <c r="E37" s="32" t="n">
        <v>12725</v>
      </c>
      <c r="F37" s="32" t="n">
        <v>670</v>
      </c>
      <c r="G37" s="32" t="n">
        <v>4242</v>
      </c>
      <c r="H37" s="32" t="n">
        <v>17637</v>
      </c>
      <c r="I37" s="32" t="n">
        <v>8370</v>
      </c>
      <c r="J37" s="32" t="n">
        <v>670</v>
      </c>
      <c r="K37" s="32" t="n">
        <v>4236</v>
      </c>
      <c r="L37" s="32" t="n">
        <v>13276</v>
      </c>
      <c r="M37" s="32" t="n">
        <v>4355</v>
      </c>
      <c r="N37" s="32" t="n">
        <v>0</v>
      </c>
      <c r="O37" s="32" t="n">
        <v>6</v>
      </c>
      <c r="P37" s="32" t="n">
        <v>4361</v>
      </c>
      <c r="Q37" s="32" t="n">
        <v>0</v>
      </c>
      <c r="R37" s="32" t="n">
        <v>0</v>
      </c>
      <c r="S37" s="34" t="n">
        <v>0.657760314341847</v>
      </c>
      <c r="T37" s="34" t="n">
        <v>0.752735726030504</v>
      </c>
      <c r="U37" s="34" t="n">
        <v>0.752735726030504</v>
      </c>
      <c r="V37" s="17"/>
      <c r="Z37" s="17"/>
    </row>
    <row r="38" customFormat="false" ht="12.6" hidden="false" customHeight="false" outlineLevel="0" collapsed="false">
      <c r="B38" s="54" t="s">
        <v>146</v>
      </c>
      <c r="C38" s="110" t="s">
        <v>754</v>
      </c>
      <c r="D38" s="110" t="s">
        <v>147</v>
      </c>
      <c r="E38" s="32" t="n">
        <v>11206</v>
      </c>
      <c r="F38" s="32" t="n">
        <v>0</v>
      </c>
      <c r="G38" s="32" t="n">
        <v>0</v>
      </c>
      <c r="H38" s="32" t="n">
        <v>11206</v>
      </c>
      <c r="I38" s="32" t="n">
        <v>8079</v>
      </c>
      <c r="J38" s="32" t="n">
        <v>0</v>
      </c>
      <c r="K38" s="32" t="n">
        <v>0</v>
      </c>
      <c r="L38" s="32" t="n">
        <v>8079</v>
      </c>
      <c r="M38" s="32" t="n">
        <v>3127</v>
      </c>
      <c r="N38" s="32" t="n">
        <v>0</v>
      </c>
      <c r="O38" s="32" t="n">
        <v>0</v>
      </c>
      <c r="P38" s="32" t="n">
        <v>3127</v>
      </c>
      <c r="Q38" s="32" t="n">
        <v>0</v>
      </c>
      <c r="R38" s="32" t="n">
        <v>0</v>
      </c>
      <c r="S38" s="34" t="n">
        <v>0.720953060860254</v>
      </c>
      <c r="T38" s="34" t="n">
        <v>0.720953060860254</v>
      </c>
      <c r="U38" s="34" t="n">
        <v>0.720953060860254</v>
      </c>
      <c r="V38" s="17"/>
      <c r="Z38" s="17"/>
    </row>
    <row r="39" customFormat="false" ht="12.6" hidden="false" customHeight="false" outlineLevel="0" collapsed="false">
      <c r="B39" s="54" t="s">
        <v>214</v>
      </c>
      <c r="C39" s="110" t="s">
        <v>754</v>
      </c>
      <c r="D39" s="110" t="s">
        <v>215</v>
      </c>
      <c r="E39" s="32" t="n">
        <v>12492</v>
      </c>
      <c r="F39" s="32" t="n">
        <v>3161</v>
      </c>
      <c r="G39" s="32" t="n">
        <v>6704</v>
      </c>
      <c r="H39" s="32" t="n">
        <v>22357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17"/>
      <c r="Z39" s="17"/>
    </row>
    <row r="40" customFormat="false" ht="12.6" hidden="false" customHeight="false" outlineLevel="0" collapsed="false">
      <c r="B40" s="54" t="s">
        <v>242</v>
      </c>
      <c r="C40" s="110" t="s">
        <v>754</v>
      </c>
      <c r="D40" s="110" t="s">
        <v>762</v>
      </c>
      <c r="E40" s="32" t="n">
        <v>15787</v>
      </c>
      <c r="F40" s="32" t="n">
        <v>0</v>
      </c>
      <c r="G40" s="32" t="n">
        <v>21186.42</v>
      </c>
      <c r="H40" s="32" t="n">
        <v>36973.42</v>
      </c>
      <c r="I40" s="32" t="n">
        <v>6242</v>
      </c>
      <c r="J40" s="32" t="n">
        <v>0</v>
      </c>
      <c r="K40" s="32" t="n">
        <v>16624.96</v>
      </c>
      <c r="L40" s="32" t="n">
        <v>22866.96</v>
      </c>
      <c r="M40" s="32" t="n">
        <v>9545</v>
      </c>
      <c r="N40" s="32" t="n">
        <v>0</v>
      </c>
      <c r="O40" s="32" t="n">
        <v>4561.46</v>
      </c>
      <c r="P40" s="32" t="n">
        <v>14106.46</v>
      </c>
      <c r="Q40" s="32" t="n">
        <v>10509.42</v>
      </c>
      <c r="R40" s="32" t="n">
        <v>1790.46</v>
      </c>
      <c r="S40" s="34" t="n">
        <v>0.395388610882372</v>
      </c>
      <c r="T40" s="34" t="n">
        <v>0.534613059250302</v>
      </c>
      <c r="U40" s="34" t="n">
        <v>0.618470241595178</v>
      </c>
      <c r="V40" s="17"/>
      <c r="Z40" s="17"/>
    </row>
    <row r="41" customFormat="false" ht="12.6" hidden="false" customHeight="false" outlineLevel="0" collapsed="false">
      <c r="B41" s="54" t="s">
        <v>274</v>
      </c>
      <c r="C41" s="110" t="s">
        <v>754</v>
      </c>
      <c r="D41" s="110" t="s">
        <v>275</v>
      </c>
      <c r="E41" s="32" t="n">
        <v>8076</v>
      </c>
      <c r="F41" s="32" t="n">
        <v>0</v>
      </c>
      <c r="G41" s="32" t="n">
        <v>9291</v>
      </c>
      <c r="H41" s="32" t="n">
        <v>17367</v>
      </c>
      <c r="I41" s="32" t="n">
        <v>3448</v>
      </c>
      <c r="J41" s="32" t="n">
        <v>0</v>
      </c>
      <c r="K41" s="32" t="n">
        <v>8765</v>
      </c>
      <c r="L41" s="32" t="n">
        <v>12213</v>
      </c>
      <c r="M41" s="32" t="n">
        <v>4628</v>
      </c>
      <c r="N41" s="32" t="n">
        <v>0</v>
      </c>
      <c r="O41" s="32" t="n">
        <v>526</v>
      </c>
      <c r="P41" s="32" t="n">
        <v>5154</v>
      </c>
      <c r="Q41" s="32" t="n">
        <v>6134</v>
      </c>
      <c r="R41" s="32" t="n">
        <v>144</v>
      </c>
      <c r="S41" s="34" t="n">
        <v>0.426944031698861</v>
      </c>
      <c r="T41" s="34" t="n">
        <v>0.553992700080121</v>
      </c>
      <c r="U41" s="34" t="n">
        <v>0.703230264294351</v>
      </c>
      <c r="V41" s="17"/>
      <c r="Z41" s="17"/>
    </row>
    <row r="42" customFormat="false" ht="12.6" hidden="false" customHeight="false" outlineLevel="0" collapsed="false">
      <c r="B42" s="54" t="s">
        <v>246</v>
      </c>
      <c r="C42" s="110" t="s">
        <v>754</v>
      </c>
      <c r="D42" s="110" t="s">
        <v>763</v>
      </c>
      <c r="E42" s="32" t="n">
        <v>14911</v>
      </c>
      <c r="F42" s="32" t="n">
        <v>0</v>
      </c>
      <c r="G42" s="32" t="n">
        <v>15185.33</v>
      </c>
      <c r="H42" s="32" t="n">
        <v>30096.33</v>
      </c>
      <c r="I42" s="32" t="n">
        <v>6283</v>
      </c>
      <c r="J42" s="32" t="n">
        <v>0</v>
      </c>
      <c r="K42" s="32" t="n">
        <v>12239.04</v>
      </c>
      <c r="L42" s="32" t="n">
        <v>18522.04</v>
      </c>
      <c r="M42" s="32" t="n">
        <v>8628</v>
      </c>
      <c r="N42" s="32" t="n">
        <v>0</v>
      </c>
      <c r="O42" s="32" t="n">
        <v>2946.29</v>
      </c>
      <c r="P42" s="32" t="n">
        <v>11574.29</v>
      </c>
      <c r="Q42" s="32" t="n">
        <v>1483.33</v>
      </c>
      <c r="R42" s="32" t="n">
        <v>228.290000000001</v>
      </c>
      <c r="S42" s="34" t="n">
        <v>0.421366776205486</v>
      </c>
      <c r="T42" s="34" t="n">
        <v>0.603466955579632</v>
      </c>
      <c r="U42" s="34" t="n">
        <v>0.61542520300648</v>
      </c>
      <c r="V42" s="17"/>
      <c r="Z42" s="17"/>
    </row>
    <row r="43" customFormat="false" ht="12.6" hidden="false" customHeight="false" outlineLevel="0" collapsed="false">
      <c r="B43" s="54" t="s">
        <v>218</v>
      </c>
      <c r="C43" s="110" t="s">
        <v>754</v>
      </c>
      <c r="D43" s="110" t="s">
        <v>219</v>
      </c>
      <c r="E43" s="32" t="n">
        <v>12689</v>
      </c>
      <c r="F43" s="32" t="n">
        <v>0</v>
      </c>
      <c r="G43" s="32" t="n">
        <v>18674</v>
      </c>
      <c r="H43" s="32" t="n">
        <v>31363</v>
      </c>
      <c r="I43" s="32" t="n">
        <v>5745</v>
      </c>
      <c r="J43" s="32" t="n">
        <v>0</v>
      </c>
      <c r="K43" s="32" t="n">
        <v>14579</v>
      </c>
      <c r="L43" s="32" t="n">
        <v>20324</v>
      </c>
      <c r="M43" s="32" t="n">
        <v>6944</v>
      </c>
      <c r="N43" s="32" t="n">
        <v>0</v>
      </c>
      <c r="O43" s="32" t="n">
        <v>4095</v>
      </c>
      <c r="P43" s="32" t="n">
        <v>11039</v>
      </c>
      <c r="Q43" s="32" t="n">
        <v>714</v>
      </c>
      <c r="R43" s="32" t="n">
        <v>0</v>
      </c>
      <c r="S43" s="34" t="n">
        <v>0.452754354165025</v>
      </c>
      <c r="T43" s="34" t="n">
        <v>0.639825116643284</v>
      </c>
      <c r="U43" s="34" t="n">
        <v>0.648024742531008</v>
      </c>
      <c r="V43" s="17"/>
      <c r="Z43" s="17"/>
    </row>
    <row r="44" customFormat="false" ht="12.6" hidden="false" customHeight="false" outlineLevel="0" collapsed="false">
      <c r="B44" s="54" t="s">
        <v>170</v>
      </c>
      <c r="C44" s="110" t="s">
        <v>754</v>
      </c>
      <c r="D44" s="110" t="s">
        <v>171</v>
      </c>
      <c r="E44" s="32" t="n">
        <v>0</v>
      </c>
      <c r="F44" s="32" t="n">
        <v>4559</v>
      </c>
      <c r="G44" s="32" t="n">
        <v>0</v>
      </c>
      <c r="H44" s="32" t="n">
        <v>4559</v>
      </c>
      <c r="I44" s="32" t="n">
        <v>0</v>
      </c>
      <c r="J44" s="32" t="n">
        <v>4540</v>
      </c>
      <c r="K44" s="32" t="n">
        <v>0</v>
      </c>
      <c r="L44" s="32" t="n">
        <v>4540</v>
      </c>
      <c r="M44" s="32" t="n">
        <v>0</v>
      </c>
      <c r="N44" s="32" t="n">
        <v>19</v>
      </c>
      <c r="O44" s="32" t="n">
        <v>0</v>
      </c>
      <c r="P44" s="32" t="n">
        <v>19</v>
      </c>
      <c r="Q44" s="32" t="n">
        <v>0</v>
      </c>
      <c r="R44" s="32" t="n">
        <v>0</v>
      </c>
      <c r="S44" s="34" t="s">
        <v>44</v>
      </c>
      <c r="T44" s="34" t="n">
        <v>0.995832419390217</v>
      </c>
      <c r="U44" s="34" t="n">
        <v>0.995832419390217</v>
      </c>
      <c r="V44" s="17"/>
      <c r="Z44" s="17"/>
    </row>
    <row r="45" customFormat="false" ht="12.6" hidden="false" customHeight="false" outlineLevel="0" collapsed="false">
      <c r="B45" s="54" t="s">
        <v>174</v>
      </c>
      <c r="C45" s="110" t="s">
        <v>754</v>
      </c>
      <c r="D45" s="110" t="s">
        <v>175</v>
      </c>
      <c r="E45" s="32" t="n">
        <v>9309</v>
      </c>
      <c r="F45" s="32" t="n">
        <v>394</v>
      </c>
      <c r="G45" s="32" t="n">
        <v>8478</v>
      </c>
      <c r="H45" s="32" t="n">
        <v>18181</v>
      </c>
      <c r="I45" s="32" t="n">
        <v>4035</v>
      </c>
      <c r="J45" s="32" t="n">
        <v>390</v>
      </c>
      <c r="K45" s="32" t="n">
        <v>6165</v>
      </c>
      <c r="L45" s="32" t="n">
        <v>10590</v>
      </c>
      <c r="M45" s="32" t="n">
        <v>5274</v>
      </c>
      <c r="N45" s="32" t="n">
        <v>4</v>
      </c>
      <c r="O45" s="32" t="n">
        <v>2313</v>
      </c>
      <c r="P45" s="32" t="n">
        <v>7591</v>
      </c>
      <c r="Q45" s="32" t="n">
        <v>0</v>
      </c>
      <c r="R45" s="32" t="n">
        <v>0</v>
      </c>
      <c r="S45" s="34" t="n">
        <v>0.433451498549791</v>
      </c>
      <c r="T45" s="34" t="n">
        <v>0.582476211429514</v>
      </c>
      <c r="U45" s="34" t="n">
        <v>0.582476211429514</v>
      </c>
      <c r="V45" s="17"/>
      <c r="Z45" s="17"/>
    </row>
    <row r="46" customFormat="false" ht="12.6" hidden="false" customHeight="false" outlineLevel="0" collapsed="false">
      <c r="B46" s="54" t="s">
        <v>178</v>
      </c>
      <c r="C46" s="110" t="s">
        <v>754</v>
      </c>
      <c r="D46" s="110" t="s">
        <v>179</v>
      </c>
      <c r="E46" s="32" t="n">
        <v>22822</v>
      </c>
      <c r="F46" s="32" t="n">
        <v>0</v>
      </c>
      <c r="G46" s="32" t="n">
        <v>4595</v>
      </c>
      <c r="H46" s="32" t="n">
        <v>27417</v>
      </c>
      <c r="I46" s="32" t="n">
        <v>12031</v>
      </c>
      <c r="J46" s="32" t="n">
        <v>0</v>
      </c>
      <c r="K46" s="32" t="n">
        <v>3960</v>
      </c>
      <c r="L46" s="32" t="n">
        <v>15991</v>
      </c>
      <c r="M46" s="32" t="n">
        <v>10791</v>
      </c>
      <c r="N46" s="32" t="n">
        <v>0</v>
      </c>
      <c r="O46" s="32" t="n">
        <v>635</v>
      </c>
      <c r="P46" s="32" t="n">
        <v>11426</v>
      </c>
      <c r="Q46" s="32" t="n">
        <v>0</v>
      </c>
      <c r="R46" s="32" t="n">
        <v>0</v>
      </c>
      <c r="S46" s="34" t="n">
        <v>0.527166768907195</v>
      </c>
      <c r="T46" s="34" t="n">
        <v>0.583251267461794</v>
      </c>
      <c r="U46" s="34" t="n">
        <v>0.583251267461794</v>
      </c>
      <c r="V46" s="17"/>
      <c r="Z46" s="17"/>
    </row>
    <row r="47" customFormat="false" ht="12.6" hidden="false" customHeight="false" outlineLevel="0" collapsed="false">
      <c r="B47" s="54" t="s">
        <v>286</v>
      </c>
      <c r="C47" s="110" t="s">
        <v>754</v>
      </c>
      <c r="D47" s="110" t="s">
        <v>765</v>
      </c>
      <c r="E47" s="32" t="n">
        <v>10119</v>
      </c>
      <c r="F47" s="32" t="n">
        <v>0</v>
      </c>
      <c r="G47" s="32" t="n">
        <v>2470</v>
      </c>
      <c r="H47" s="32" t="n">
        <v>12589</v>
      </c>
      <c r="I47" s="32" t="n">
        <v>6966</v>
      </c>
      <c r="J47" s="32" t="n">
        <v>0</v>
      </c>
      <c r="K47" s="32" t="n">
        <v>2470</v>
      </c>
      <c r="L47" s="32" t="n">
        <v>9436</v>
      </c>
      <c r="M47" s="32" t="n">
        <v>3153</v>
      </c>
      <c r="N47" s="32" t="n">
        <v>0</v>
      </c>
      <c r="O47" s="32" t="n">
        <v>0</v>
      </c>
      <c r="P47" s="32" t="n">
        <v>3153</v>
      </c>
      <c r="Q47" s="32" t="n">
        <v>0</v>
      </c>
      <c r="R47" s="32" t="n">
        <v>0</v>
      </c>
      <c r="S47" s="34" t="n">
        <v>0.688407945449155</v>
      </c>
      <c r="T47" s="34" t="n">
        <v>0.749543252045437</v>
      </c>
      <c r="U47" s="34" t="n">
        <v>0.749543252045437</v>
      </c>
      <c r="V47" s="17"/>
      <c r="Z47" s="17"/>
    </row>
    <row r="48" customFormat="false" ht="12.6" hidden="false" customHeight="false" outlineLevel="0" collapsed="false">
      <c r="B48" s="54" t="s">
        <v>226</v>
      </c>
      <c r="C48" s="110" t="s">
        <v>754</v>
      </c>
      <c r="D48" s="110" t="s">
        <v>227</v>
      </c>
      <c r="E48" s="32" t="n">
        <v>6437</v>
      </c>
      <c r="F48" s="32" t="n">
        <v>0</v>
      </c>
      <c r="G48" s="32" t="n">
        <v>7644</v>
      </c>
      <c r="H48" s="32" t="n">
        <v>14081</v>
      </c>
      <c r="I48" s="32" t="n">
        <v>2220</v>
      </c>
      <c r="J48" s="32" t="n">
        <v>0</v>
      </c>
      <c r="K48" s="32" t="n">
        <v>6078</v>
      </c>
      <c r="L48" s="32" t="n">
        <v>8298</v>
      </c>
      <c r="M48" s="32" t="n">
        <v>4217</v>
      </c>
      <c r="N48" s="32" t="n">
        <v>0</v>
      </c>
      <c r="O48" s="32" t="n">
        <v>1566</v>
      </c>
      <c r="P48" s="32" t="n">
        <v>5783</v>
      </c>
      <c r="Q48" s="32" t="n">
        <v>0</v>
      </c>
      <c r="R48" s="32" t="n">
        <v>0</v>
      </c>
      <c r="S48" s="34" t="n">
        <v>0.344881155817928</v>
      </c>
      <c r="T48" s="34" t="n">
        <v>0.589304736879483</v>
      </c>
      <c r="U48" s="34" t="n">
        <v>0.589304736879483</v>
      </c>
      <c r="V48" s="17"/>
      <c r="Z48" s="17"/>
    </row>
    <row r="49" customFormat="false" ht="12.6" hidden="false" customHeight="false" outlineLevel="0" collapsed="false">
      <c r="B49" s="54" t="s">
        <v>190</v>
      </c>
      <c r="C49" s="110" t="s">
        <v>754</v>
      </c>
      <c r="D49" s="110" t="s">
        <v>191</v>
      </c>
      <c r="E49" s="32" t="n">
        <v>13018</v>
      </c>
      <c r="F49" s="32" t="n">
        <v>0</v>
      </c>
      <c r="G49" s="32" t="n">
        <v>2566.62</v>
      </c>
      <c r="H49" s="32" t="n">
        <v>15584.62</v>
      </c>
      <c r="I49" s="32" t="n">
        <v>7999</v>
      </c>
      <c r="J49" s="32" t="n">
        <v>0</v>
      </c>
      <c r="K49" s="32" t="n">
        <v>2264.22</v>
      </c>
      <c r="L49" s="32" t="n">
        <v>10263.22</v>
      </c>
      <c r="M49" s="32" t="n">
        <v>5019</v>
      </c>
      <c r="N49" s="32" t="n">
        <v>0</v>
      </c>
      <c r="O49" s="32" t="n">
        <v>302.4</v>
      </c>
      <c r="P49" s="32" t="n">
        <v>5321.4</v>
      </c>
      <c r="Q49" s="32" t="n">
        <v>2566.62</v>
      </c>
      <c r="R49" s="32" t="n">
        <v>302.4</v>
      </c>
      <c r="S49" s="34" t="n">
        <v>0.614456905822707</v>
      </c>
      <c r="T49" s="34" t="n">
        <v>0.614456905822707</v>
      </c>
      <c r="U49" s="34" t="n">
        <v>0.658547978712346</v>
      </c>
      <c r="V49" s="17"/>
      <c r="Z49" s="17"/>
    </row>
    <row r="50" customFormat="false" ht="12.6" hidden="false" customHeight="false" outlineLevel="0" collapsed="false">
      <c r="B50" s="54" t="s">
        <v>186</v>
      </c>
      <c r="C50" s="110" t="s">
        <v>754</v>
      </c>
      <c r="D50" s="110" t="s">
        <v>768</v>
      </c>
      <c r="E50" s="32" t="n">
        <v>9287</v>
      </c>
      <c r="F50" s="32" t="n">
        <v>0</v>
      </c>
      <c r="G50" s="32" t="n">
        <v>1996.26</v>
      </c>
      <c r="H50" s="32" t="n">
        <v>11283.26</v>
      </c>
      <c r="I50" s="32" t="n">
        <v>5655</v>
      </c>
      <c r="J50" s="32" t="n">
        <v>0</v>
      </c>
      <c r="K50" s="32" t="n">
        <v>1761.06</v>
      </c>
      <c r="L50" s="32" t="n">
        <v>7416.06</v>
      </c>
      <c r="M50" s="32" t="n">
        <v>3632</v>
      </c>
      <c r="N50" s="32" t="n">
        <v>0</v>
      </c>
      <c r="O50" s="32" t="n">
        <v>235.2</v>
      </c>
      <c r="P50" s="32" t="n">
        <v>3867.2</v>
      </c>
      <c r="Q50" s="32" t="n">
        <v>1996.26</v>
      </c>
      <c r="R50" s="32" t="n">
        <v>235.2</v>
      </c>
      <c r="S50" s="34" t="n">
        <v>0.608915688596964</v>
      </c>
      <c r="T50" s="34" t="n">
        <v>0.608915688596964</v>
      </c>
      <c r="U50" s="34" t="n">
        <v>0.657262174229788</v>
      </c>
      <c r="V50" s="17"/>
      <c r="Z50" s="17"/>
    </row>
    <row r="51" customFormat="false" ht="12.6" hidden="false" customHeight="false" outlineLevel="0" collapsed="false">
      <c r="B51" s="54" t="s">
        <v>312</v>
      </c>
      <c r="C51" s="110" t="s">
        <v>769</v>
      </c>
      <c r="D51" s="110" t="s">
        <v>770</v>
      </c>
      <c r="E51" s="32" t="n">
        <v>7278</v>
      </c>
      <c r="F51" s="32" t="n">
        <v>0</v>
      </c>
      <c r="G51" s="32" t="n">
        <v>2545.69</v>
      </c>
      <c r="H51" s="32" t="n">
        <v>9823.69</v>
      </c>
      <c r="I51" s="32" t="n">
        <v>4066</v>
      </c>
      <c r="J51" s="32" t="n">
        <v>0</v>
      </c>
      <c r="K51" s="32" t="n">
        <v>2545.69</v>
      </c>
      <c r="L51" s="32" t="n">
        <v>6611.69</v>
      </c>
      <c r="M51" s="32" t="n">
        <v>3212</v>
      </c>
      <c r="N51" s="32" t="n">
        <v>0</v>
      </c>
      <c r="O51" s="32" t="n">
        <v>0</v>
      </c>
      <c r="P51" s="32" t="n">
        <v>3212</v>
      </c>
      <c r="Q51" s="32" t="n">
        <v>2545.69</v>
      </c>
      <c r="R51" s="32" t="n">
        <v>0</v>
      </c>
      <c r="S51" s="34" t="n">
        <v>0.5586699642759</v>
      </c>
      <c r="T51" s="34" t="n">
        <v>0.5586699642759</v>
      </c>
      <c r="U51" s="34" t="n">
        <v>0.673035285111806</v>
      </c>
      <c r="V51" s="17"/>
      <c r="Z51" s="17"/>
    </row>
    <row r="52" customFormat="false" ht="12.6" hidden="false" customHeight="false" outlineLevel="0" collapsed="false">
      <c r="B52" s="54" t="s">
        <v>356</v>
      </c>
      <c r="C52" s="110" t="s">
        <v>769</v>
      </c>
      <c r="D52" s="110" t="s">
        <v>357</v>
      </c>
      <c r="E52" s="32" t="n">
        <v>4008</v>
      </c>
      <c r="F52" s="32" t="n">
        <v>0</v>
      </c>
      <c r="G52" s="32" t="n">
        <v>11195.76</v>
      </c>
      <c r="H52" s="32" t="n">
        <v>15203.76</v>
      </c>
      <c r="I52" s="32" t="n">
        <v>1246</v>
      </c>
      <c r="J52" s="32" t="n">
        <v>0</v>
      </c>
      <c r="K52" s="32" t="n">
        <v>9247.85</v>
      </c>
      <c r="L52" s="32" t="n">
        <v>10493.85</v>
      </c>
      <c r="M52" s="32" t="n">
        <v>2762</v>
      </c>
      <c r="N52" s="32" t="n">
        <v>0</v>
      </c>
      <c r="O52" s="32" t="n">
        <v>1947.91</v>
      </c>
      <c r="P52" s="32" t="n">
        <v>4709.91</v>
      </c>
      <c r="Q52" s="32" t="n">
        <v>6266.76</v>
      </c>
      <c r="R52" s="32" t="n">
        <v>41.9099999999999</v>
      </c>
      <c r="S52" s="34" t="n">
        <v>0.310878243512974</v>
      </c>
      <c r="T52" s="34" t="n">
        <v>0.477677072843236</v>
      </c>
      <c r="U52" s="34" t="n">
        <v>0.690214131241219</v>
      </c>
      <c r="V52" s="17"/>
      <c r="Z52" s="17"/>
    </row>
    <row r="53" customFormat="false" ht="12.6" hidden="false" customHeight="false" outlineLevel="0" collapsed="false">
      <c r="B53" s="54" t="s">
        <v>332</v>
      </c>
      <c r="C53" s="110" t="s">
        <v>769</v>
      </c>
      <c r="D53" s="110" t="s">
        <v>333</v>
      </c>
      <c r="E53" s="32" t="n">
        <v>7460</v>
      </c>
      <c r="F53" s="32" t="n">
        <v>0</v>
      </c>
      <c r="G53" s="32" t="n">
        <v>1803</v>
      </c>
      <c r="H53" s="32" t="n">
        <v>9263</v>
      </c>
      <c r="I53" s="32" t="n">
        <v>5014</v>
      </c>
      <c r="J53" s="32" t="n">
        <v>0</v>
      </c>
      <c r="K53" s="32" t="n">
        <v>1735</v>
      </c>
      <c r="L53" s="32" t="n">
        <v>6749</v>
      </c>
      <c r="M53" s="32" t="n">
        <v>2446</v>
      </c>
      <c r="N53" s="32" t="n">
        <v>0</v>
      </c>
      <c r="O53" s="32" t="n">
        <v>68</v>
      </c>
      <c r="P53" s="32" t="n">
        <v>2514</v>
      </c>
      <c r="Q53" s="32" t="n">
        <v>0</v>
      </c>
      <c r="R53" s="32" t="n">
        <v>0</v>
      </c>
      <c r="S53" s="34" t="n">
        <v>0.672117962466488</v>
      </c>
      <c r="T53" s="34" t="n">
        <v>0.728597646550794</v>
      </c>
      <c r="U53" s="34" t="n">
        <v>0.728597646550794</v>
      </c>
      <c r="V53" s="17"/>
      <c r="Z53" s="17"/>
    </row>
    <row r="54" customFormat="false" ht="12.6" hidden="false" customHeight="false" outlineLevel="0" collapsed="false">
      <c r="B54" s="54" t="s">
        <v>406</v>
      </c>
      <c r="C54" s="110" t="s">
        <v>769</v>
      </c>
      <c r="D54" s="110" t="s">
        <v>407</v>
      </c>
      <c r="E54" s="32" t="n">
        <v>9918</v>
      </c>
      <c r="F54" s="32" t="n">
        <v>0</v>
      </c>
      <c r="G54" s="32" t="n">
        <v>0</v>
      </c>
      <c r="H54" s="32" t="n">
        <v>9918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17"/>
      <c r="Z54" s="17"/>
    </row>
    <row r="55" customFormat="false" ht="12.6" hidden="false" customHeight="false" outlineLevel="0" collapsed="false">
      <c r="B55" s="54" t="s">
        <v>408</v>
      </c>
      <c r="C55" s="110" t="s">
        <v>769</v>
      </c>
      <c r="D55" s="110" t="s">
        <v>409</v>
      </c>
      <c r="E55" s="32" t="n">
        <v>9785</v>
      </c>
      <c r="F55" s="32" t="n">
        <v>529</v>
      </c>
      <c r="G55" s="32" t="n">
        <v>2293</v>
      </c>
      <c r="H55" s="32" t="n">
        <v>12607</v>
      </c>
      <c r="I55" s="32" t="n">
        <v>4902</v>
      </c>
      <c r="J55" s="32" t="n">
        <v>524</v>
      </c>
      <c r="K55" s="32" t="n">
        <v>2019</v>
      </c>
      <c r="L55" s="32" t="n">
        <v>7445</v>
      </c>
      <c r="M55" s="32" t="n">
        <v>4883</v>
      </c>
      <c r="N55" s="32" t="n">
        <v>5</v>
      </c>
      <c r="O55" s="32" t="n">
        <v>274</v>
      </c>
      <c r="P55" s="32" t="n">
        <v>5162</v>
      </c>
      <c r="Q55" s="32" t="n">
        <v>0</v>
      </c>
      <c r="R55" s="32" t="n">
        <v>0</v>
      </c>
      <c r="S55" s="34" t="n">
        <v>0.500970873786408</v>
      </c>
      <c r="T55" s="34" t="n">
        <v>0.590544935353375</v>
      </c>
      <c r="U55" s="34" t="n">
        <v>0.590544935353375</v>
      </c>
      <c r="V55" s="17"/>
      <c r="Z55" s="17"/>
    </row>
    <row r="56" customFormat="false" ht="12.6" hidden="false" customHeight="false" outlineLevel="0" collapsed="false">
      <c r="B56" s="54" t="s">
        <v>412</v>
      </c>
      <c r="C56" s="110" t="s">
        <v>769</v>
      </c>
      <c r="D56" s="110" t="s">
        <v>413</v>
      </c>
      <c r="E56" s="32" t="n">
        <v>17094</v>
      </c>
      <c r="F56" s="32" t="n">
        <v>1672</v>
      </c>
      <c r="G56" s="32" t="n">
        <v>402</v>
      </c>
      <c r="H56" s="32" t="n">
        <v>19168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17"/>
      <c r="Z56" s="17"/>
    </row>
    <row r="57" customFormat="false" ht="12.6" hidden="false" customHeight="false" outlineLevel="0" collapsed="false">
      <c r="B57" s="54" t="s">
        <v>434</v>
      </c>
      <c r="C57" s="110" t="s">
        <v>769</v>
      </c>
      <c r="D57" s="110" t="s">
        <v>778</v>
      </c>
      <c r="E57" s="32" t="n">
        <v>14985</v>
      </c>
      <c r="F57" s="32" t="n">
        <v>948</v>
      </c>
      <c r="G57" s="32" t="n">
        <v>16646</v>
      </c>
      <c r="H57" s="32" t="n">
        <v>32579</v>
      </c>
      <c r="I57" s="32" t="n">
        <v>7147</v>
      </c>
      <c r="J57" s="32" t="n">
        <v>818</v>
      </c>
      <c r="K57" s="32" t="n">
        <v>14781</v>
      </c>
      <c r="L57" s="32" t="n">
        <v>22746</v>
      </c>
      <c r="M57" s="32" t="n">
        <v>7838</v>
      </c>
      <c r="N57" s="32" t="n">
        <v>130</v>
      </c>
      <c r="O57" s="32" t="n">
        <v>1865</v>
      </c>
      <c r="P57" s="32" t="n">
        <v>9833</v>
      </c>
      <c r="Q57" s="32" t="n">
        <v>4353</v>
      </c>
      <c r="R57" s="32" t="n">
        <v>0</v>
      </c>
      <c r="S57" s="34" t="n">
        <v>0.476943610276944</v>
      </c>
      <c r="T57" s="34" t="n">
        <v>0.651633245943456</v>
      </c>
      <c r="U57" s="34" t="n">
        <v>0.698179809079468</v>
      </c>
      <c r="V57" s="17"/>
      <c r="Z57" s="17"/>
    </row>
    <row r="58" customFormat="false" ht="12.6" hidden="false" customHeight="false" outlineLevel="0" collapsed="false">
      <c r="B58" s="54" t="s">
        <v>414</v>
      </c>
      <c r="C58" s="110" t="s">
        <v>769</v>
      </c>
      <c r="D58" s="110" t="s">
        <v>415</v>
      </c>
      <c r="E58" s="32" t="n">
        <v>10169</v>
      </c>
      <c r="F58" s="32" t="n">
        <v>0</v>
      </c>
      <c r="G58" s="32" t="n">
        <v>6796</v>
      </c>
      <c r="H58" s="32" t="n">
        <v>16965</v>
      </c>
      <c r="I58" s="32" t="n">
        <v>5765</v>
      </c>
      <c r="J58" s="32" t="n">
        <v>0</v>
      </c>
      <c r="K58" s="32" t="n">
        <v>5405</v>
      </c>
      <c r="L58" s="32" t="n">
        <v>11170</v>
      </c>
      <c r="M58" s="32" t="n">
        <v>4404</v>
      </c>
      <c r="N58" s="32" t="n">
        <v>0</v>
      </c>
      <c r="O58" s="32" t="n">
        <v>1391</v>
      </c>
      <c r="P58" s="32" t="n">
        <v>5795</v>
      </c>
      <c r="Q58" s="32" t="n">
        <v>0</v>
      </c>
      <c r="R58" s="32" t="n">
        <v>0</v>
      </c>
      <c r="S58" s="34" t="n">
        <v>0.566919067754942</v>
      </c>
      <c r="T58" s="34" t="n">
        <v>0.658414382552314</v>
      </c>
      <c r="U58" s="34" t="n">
        <v>0.658414382552314</v>
      </c>
      <c r="V58" s="17"/>
      <c r="Z58" s="17"/>
    </row>
    <row r="59" customFormat="false" ht="12.6" hidden="false" customHeight="false" outlineLevel="0" collapsed="false">
      <c r="B59" s="54" t="s">
        <v>416</v>
      </c>
      <c r="C59" s="110" t="s">
        <v>769</v>
      </c>
      <c r="D59" s="110" t="s">
        <v>868</v>
      </c>
      <c r="E59" s="32" t="n">
        <v>10765</v>
      </c>
      <c r="F59" s="32" t="n">
        <v>0</v>
      </c>
      <c r="G59" s="32" t="n">
        <v>5043</v>
      </c>
      <c r="H59" s="32" t="n">
        <v>15808</v>
      </c>
      <c r="I59" s="32" t="n">
        <v>4200</v>
      </c>
      <c r="J59" s="32" t="n">
        <v>0</v>
      </c>
      <c r="K59" s="32" t="n">
        <v>4155</v>
      </c>
      <c r="L59" s="32" t="n">
        <v>8355</v>
      </c>
      <c r="M59" s="32" t="n">
        <v>6565</v>
      </c>
      <c r="N59" s="32" t="n">
        <v>0</v>
      </c>
      <c r="O59" s="32" t="n">
        <v>888</v>
      </c>
      <c r="P59" s="32" t="n">
        <v>7453</v>
      </c>
      <c r="Q59" s="32" t="n">
        <v>2325</v>
      </c>
      <c r="R59" s="32" t="n">
        <v>2</v>
      </c>
      <c r="S59" s="34" t="n">
        <v>0.390153274500697</v>
      </c>
      <c r="T59" s="34" t="n">
        <v>0.447378179930283</v>
      </c>
      <c r="U59" s="34" t="n">
        <v>0.528529858299595</v>
      </c>
      <c r="V59" s="17"/>
      <c r="Z59" s="17"/>
    </row>
    <row r="60" customFormat="false" ht="12.6" hidden="false" customHeight="false" outlineLevel="0" collapsed="false">
      <c r="B60" s="54" t="s">
        <v>336</v>
      </c>
      <c r="C60" s="110" t="s">
        <v>769</v>
      </c>
      <c r="D60" s="110" t="s">
        <v>337</v>
      </c>
      <c r="E60" s="32" t="n">
        <v>7510</v>
      </c>
      <c r="F60" s="32" t="n">
        <v>0</v>
      </c>
      <c r="G60" s="32" t="n">
        <v>0</v>
      </c>
      <c r="H60" s="32" t="n">
        <v>7510</v>
      </c>
      <c r="I60" s="32" t="n">
        <v>3932</v>
      </c>
      <c r="J60" s="32" t="n">
        <v>0</v>
      </c>
      <c r="K60" s="32" t="n">
        <v>0</v>
      </c>
      <c r="L60" s="32" t="n">
        <v>3932</v>
      </c>
      <c r="M60" s="32" t="n">
        <v>3578</v>
      </c>
      <c r="N60" s="32" t="n">
        <v>0</v>
      </c>
      <c r="O60" s="32" t="n">
        <v>0</v>
      </c>
      <c r="P60" s="32" t="n">
        <v>3578</v>
      </c>
      <c r="Q60" s="32" t="n">
        <v>0</v>
      </c>
      <c r="R60" s="32" t="n">
        <v>0</v>
      </c>
      <c r="S60" s="34" t="n">
        <v>0.523568575233023</v>
      </c>
      <c r="T60" s="34" t="n">
        <v>0.523568575233023</v>
      </c>
      <c r="U60" s="34" t="n">
        <v>0.523568575233023</v>
      </c>
      <c r="V60" s="17"/>
      <c r="Z60" s="17"/>
    </row>
    <row r="61" customFormat="false" ht="12.6" hidden="false" customHeight="false" outlineLevel="0" collapsed="false">
      <c r="B61" s="54" t="s">
        <v>438</v>
      </c>
      <c r="C61" s="110" t="s">
        <v>769</v>
      </c>
      <c r="D61" s="110" t="s">
        <v>439</v>
      </c>
      <c r="E61" s="32" t="n">
        <v>9416</v>
      </c>
      <c r="F61" s="32" t="n">
        <v>0</v>
      </c>
      <c r="G61" s="32" t="n">
        <v>8825</v>
      </c>
      <c r="H61" s="32" t="n">
        <v>18241</v>
      </c>
      <c r="I61" s="32" t="n">
        <v>5100</v>
      </c>
      <c r="J61" s="32" t="n">
        <v>0</v>
      </c>
      <c r="K61" s="32" t="n">
        <v>7901</v>
      </c>
      <c r="L61" s="32" t="n">
        <v>13001</v>
      </c>
      <c r="M61" s="32" t="n">
        <v>4316</v>
      </c>
      <c r="N61" s="32" t="n">
        <v>0</v>
      </c>
      <c r="O61" s="32" t="n">
        <v>924</v>
      </c>
      <c r="P61" s="32" t="n">
        <v>5240</v>
      </c>
      <c r="Q61" s="32" t="n">
        <v>0</v>
      </c>
      <c r="R61" s="32" t="n">
        <v>0</v>
      </c>
      <c r="S61" s="34" t="n">
        <v>0.541631265930331</v>
      </c>
      <c r="T61" s="34" t="n">
        <v>0.712735047420646</v>
      </c>
      <c r="U61" s="34" t="n">
        <v>0.712735047420646</v>
      </c>
      <c r="V61" s="17"/>
      <c r="Z61" s="17"/>
    </row>
    <row r="62" customFormat="false" ht="12.6" hidden="false" customHeight="false" outlineLevel="0" collapsed="false">
      <c r="B62" s="54" t="s">
        <v>440</v>
      </c>
      <c r="C62" s="110" t="s">
        <v>769</v>
      </c>
      <c r="D62" s="110" t="s">
        <v>441</v>
      </c>
      <c r="E62" s="32" t="n">
        <v>13054</v>
      </c>
      <c r="F62" s="32" t="n">
        <v>0</v>
      </c>
      <c r="G62" s="32" t="n">
        <v>9287</v>
      </c>
      <c r="H62" s="32" t="n">
        <v>22341</v>
      </c>
      <c r="I62" s="32" t="n">
        <v>7613</v>
      </c>
      <c r="J62" s="32" t="n">
        <v>0</v>
      </c>
      <c r="K62" s="32" t="n">
        <v>8226</v>
      </c>
      <c r="L62" s="32" t="n">
        <v>15839</v>
      </c>
      <c r="M62" s="32" t="n">
        <v>5441</v>
      </c>
      <c r="N62" s="32" t="n">
        <v>0</v>
      </c>
      <c r="O62" s="32" t="n">
        <v>1061</v>
      </c>
      <c r="P62" s="32" t="n">
        <v>6502</v>
      </c>
      <c r="Q62" s="32" t="n">
        <v>0</v>
      </c>
      <c r="R62" s="32" t="n">
        <v>0</v>
      </c>
      <c r="S62" s="34" t="n">
        <v>0.583192891067872</v>
      </c>
      <c r="T62" s="34" t="n">
        <v>0.70896557898035</v>
      </c>
      <c r="U62" s="34" t="n">
        <v>0.70896557898035</v>
      </c>
      <c r="V62" s="17"/>
      <c r="Z62" s="17"/>
    </row>
    <row r="63" customFormat="false" ht="12.6" hidden="false" customHeight="false" outlineLevel="0" collapsed="false">
      <c r="B63" s="54" t="s">
        <v>390</v>
      </c>
      <c r="C63" s="110" t="s">
        <v>769</v>
      </c>
      <c r="D63" s="110" t="s">
        <v>391</v>
      </c>
      <c r="E63" s="32" t="n">
        <v>12819</v>
      </c>
      <c r="F63" s="32" t="n">
        <v>0</v>
      </c>
      <c r="G63" s="32" t="n">
        <v>15946</v>
      </c>
      <c r="H63" s="32" t="n">
        <v>28765</v>
      </c>
      <c r="I63" s="32" t="n">
        <v>5430</v>
      </c>
      <c r="J63" s="32" t="n">
        <v>0</v>
      </c>
      <c r="K63" s="32" t="n">
        <v>14825</v>
      </c>
      <c r="L63" s="32" t="n">
        <v>20255</v>
      </c>
      <c r="M63" s="32" t="n">
        <v>7389</v>
      </c>
      <c r="N63" s="32" t="n">
        <v>0</v>
      </c>
      <c r="O63" s="32" t="n">
        <v>1121</v>
      </c>
      <c r="P63" s="32" t="n">
        <v>8510</v>
      </c>
      <c r="Q63" s="32" t="n">
        <v>9779</v>
      </c>
      <c r="R63" s="32" t="n">
        <v>559</v>
      </c>
      <c r="S63" s="34" t="n">
        <v>0.423589983618067</v>
      </c>
      <c r="T63" s="34" t="n">
        <v>0.581217739386917</v>
      </c>
      <c r="U63" s="34" t="n">
        <v>0.704154354249957</v>
      </c>
      <c r="V63" s="17"/>
      <c r="Z63" s="17"/>
    </row>
    <row r="64" customFormat="false" ht="12.6" hidden="false" customHeight="false" outlineLevel="0" collapsed="false">
      <c r="B64" s="54" t="s">
        <v>322</v>
      </c>
      <c r="C64" s="110" t="s">
        <v>769</v>
      </c>
      <c r="D64" s="110" t="s">
        <v>323</v>
      </c>
      <c r="E64" s="32" t="n">
        <v>32957</v>
      </c>
      <c r="F64" s="32" t="n">
        <v>0</v>
      </c>
      <c r="G64" s="32" t="n">
        <v>17315.31</v>
      </c>
      <c r="H64" s="32" t="n">
        <v>50272.31</v>
      </c>
      <c r="I64" s="32" t="n">
        <v>16432</v>
      </c>
      <c r="J64" s="32" t="n">
        <v>0</v>
      </c>
      <c r="K64" s="32" t="n">
        <v>17315.31</v>
      </c>
      <c r="L64" s="32" t="n">
        <v>33747.31</v>
      </c>
      <c r="M64" s="32" t="n">
        <v>16525</v>
      </c>
      <c r="N64" s="32" t="n">
        <v>0</v>
      </c>
      <c r="O64" s="32" t="n">
        <v>0</v>
      </c>
      <c r="P64" s="32" t="n">
        <v>16525</v>
      </c>
      <c r="Q64" s="32" t="n">
        <v>17315.31</v>
      </c>
      <c r="R64" s="32" t="n">
        <v>0</v>
      </c>
      <c r="S64" s="34" t="n">
        <v>0.498589070607155</v>
      </c>
      <c r="T64" s="34" t="n">
        <v>0.498589070607155</v>
      </c>
      <c r="U64" s="34" t="n">
        <v>0.671290219208149</v>
      </c>
      <c r="V64" s="17"/>
      <c r="Z64" s="17"/>
    </row>
    <row r="65" customFormat="false" ht="12.6" hidden="false" customHeight="false" outlineLevel="0" collapsed="false">
      <c r="B65" s="54" t="s">
        <v>338</v>
      </c>
      <c r="C65" s="110" t="s">
        <v>769</v>
      </c>
      <c r="D65" s="110" t="s">
        <v>783</v>
      </c>
      <c r="E65" s="32" t="n">
        <v>12087</v>
      </c>
      <c r="F65" s="32" t="n">
        <v>1500</v>
      </c>
      <c r="G65" s="32" t="n">
        <v>8350</v>
      </c>
      <c r="H65" s="32" t="n">
        <v>21937</v>
      </c>
      <c r="I65" s="32" t="n">
        <v>5601</v>
      </c>
      <c r="J65" s="32" t="n">
        <v>1427</v>
      </c>
      <c r="K65" s="32" t="n">
        <v>7791</v>
      </c>
      <c r="L65" s="32" t="n">
        <v>14819</v>
      </c>
      <c r="M65" s="32" t="n">
        <v>6486</v>
      </c>
      <c r="N65" s="32" t="n">
        <v>73</v>
      </c>
      <c r="O65" s="32" t="n">
        <v>559</v>
      </c>
      <c r="P65" s="32" t="n">
        <v>7118</v>
      </c>
      <c r="Q65" s="32" t="n">
        <v>0</v>
      </c>
      <c r="R65" s="32" t="n">
        <v>0</v>
      </c>
      <c r="S65" s="34" t="n">
        <v>0.463390419458923</v>
      </c>
      <c r="T65" s="34" t="n">
        <v>0.675525368099558</v>
      </c>
      <c r="U65" s="34" t="n">
        <v>0.675525368099558</v>
      </c>
      <c r="V65" s="17"/>
      <c r="Z65" s="17"/>
    </row>
    <row r="66" customFormat="false" ht="12.6" hidden="false" customHeight="false" outlineLevel="0" collapsed="false">
      <c r="B66" s="54" t="s">
        <v>358</v>
      </c>
      <c r="C66" s="110" t="s">
        <v>769</v>
      </c>
      <c r="D66" s="110" t="s">
        <v>869</v>
      </c>
      <c r="E66" s="32" t="n">
        <v>16211</v>
      </c>
      <c r="F66" s="32" t="n">
        <v>0</v>
      </c>
      <c r="G66" s="32" t="n">
        <v>22552.24</v>
      </c>
      <c r="H66" s="32" t="n">
        <v>38763.24</v>
      </c>
      <c r="I66" s="32" t="n">
        <v>5262</v>
      </c>
      <c r="J66" s="32" t="n">
        <v>0</v>
      </c>
      <c r="K66" s="32" t="n">
        <v>19599.15</v>
      </c>
      <c r="L66" s="32" t="n">
        <v>24861.15</v>
      </c>
      <c r="M66" s="32" t="n">
        <v>10949</v>
      </c>
      <c r="N66" s="32" t="n">
        <v>0</v>
      </c>
      <c r="O66" s="32" t="n">
        <v>2953.09</v>
      </c>
      <c r="P66" s="32" t="n">
        <v>13902.09</v>
      </c>
      <c r="Q66" s="32" t="n">
        <v>7373.24000000001</v>
      </c>
      <c r="R66" s="32" t="n">
        <v>62.0900000000001</v>
      </c>
      <c r="S66" s="34" t="n">
        <v>0.32459441120227</v>
      </c>
      <c r="T66" s="34" t="n">
        <v>0.559095253265371</v>
      </c>
      <c r="U66" s="34" t="n">
        <v>0.64135892665319</v>
      </c>
      <c r="V66" s="17"/>
      <c r="Z66" s="17"/>
    </row>
    <row r="67" customFormat="false" ht="12.6" hidden="false" customHeight="false" outlineLevel="0" collapsed="false">
      <c r="B67" s="54" t="s">
        <v>384</v>
      </c>
      <c r="C67" s="110" t="s">
        <v>769</v>
      </c>
      <c r="D67" s="110" t="s">
        <v>785</v>
      </c>
      <c r="E67" s="32" t="n">
        <v>21193</v>
      </c>
      <c r="F67" s="32" t="n">
        <v>1464</v>
      </c>
      <c r="G67" s="32" t="n">
        <v>13388</v>
      </c>
      <c r="H67" s="32" t="n">
        <v>36045</v>
      </c>
      <c r="I67" s="32" t="n">
        <v>9413</v>
      </c>
      <c r="J67" s="32" t="n">
        <v>1425</v>
      </c>
      <c r="K67" s="32" t="n">
        <v>11882</v>
      </c>
      <c r="L67" s="32" t="n">
        <v>22720</v>
      </c>
      <c r="M67" s="32" t="n">
        <v>11780</v>
      </c>
      <c r="N67" s="32" t="n">
        <v>39</v>
      </c>
      <c r="O67" s="32" t="n">
        <v>1506</v>
      </c>
      <c r="P67" s="32" t="n">
        <v>13325</v>
      </c>
      <c r="Q67" s="32" t="n">
        <v>13388</v>
      </c>
      <c r="R67" s="32" t="n">
        <v>1506</v>
      </c>
      <c r="S67" s="34" t="n">
        <v>0.444156089274761</v>
      </c>
      <c r="T67" s="34" t="n">
        <v>0.478351061482103</v>
      </c>
      <c r="U67" s="34" t="n">
        <v>0.630323207102233</v>
      </c>
      <c r="V67" s="17"/>
      <c r="Z67" s="17"/>
    </row>
    <row r="68" customFormat="false" ht="12.6" hidden="false" customHeight="false" outlineLevel="0" collapsed="false">
      <c r="B68" s="54" t="s">
        <v>422</v>
      </c>
      <c r="C68" s="110" t="s">
        <v>769</v>
      </c>
      <c r="D68" s="110" t="s">
        <v>786</v>
      </c>
      <c r="E68" s="32" t="n">
        <v>14178</v>
      </c>
      <c r="F68" s="32" t="n">
        <v>361</v>
      </c>
      <c r="G68" s="32" t="n">
        <v>9457</v>
      </c>
      <c r="H68" s="32" t="n">
        <v>23996</v>
      </c>
      <c r="I68" s="32" t="n">
        <v>5158</v>
      </c>
      <c r="J68" s="32" t="n">
        <v>361</v>
      </c>
      <c r="K68" s="32" t="n">
        <v>7814</v>
      </c>
      <c r="L68" s="32" t="n">
        <v>13333</v>
      </c>
      <c r="M68" s="32" t="n">
        <v>9020</v>
      </c>
      <c r="N68" s="32" t="n">
        <v>0</v>
      </c>
      <c r="O68" s="32" t="n">
        <v>1643</v>
      </c>
      <c r="P68" s="32" t="n">
        <v>10663</v>
      </c>
      <c r="Q68" s="32" t="n">
        <v>0</v>
      </c>
      <c r="R68" s="32" t="n">
        <v>0</v>
      </c>
      <c r="S68" s="34" t="n">
        <v>0.363803075186909</v>
      </c>
      <c r="T68" s="34" t="n">
        <v>0.55563427237873</v>
      </c>
      <c r="U68" s="34" t="n">
        <v>0.55563427237873</v>
      </c>
      <c r="V68" s="17"/>
      <c r="Z68" s="17"/>
    </row>
    <row r="69" customFormat="false" ht="12.6" hidden="false" customHeight="false" outlineLevel="0" collapsed="false">
      <c r="B69" s="54" t="s">
        <v>442</v>
      </c>
      <c r="C69" s="110" t="s">
        <v>769</v>
      </c>
      <c r="D69" s="110" t="s">
        <v>443</v>
      </c>
      <c r="E69" s="32" t="n">
        <v>8645</v>
      </c>
      <c r="F69" s="32" t="n">
        <v>0</v>
      </c>
      <c r="G69" s="32" t="n">
        <v>5256</v>
      </c>
      <c r="H69" s="32" t="n">
        <v>13901</v>
      </c>
      <c r="I69" s="32" t="n">
        <v>4788</v>
      </c>
      <c r="J69" s="32" t="n">
        <v>0</v>
      </c>
      <c r="K69" s="32" t="n">
        <v>4915</v>
      </c>
      <c r="L69" s="32" t="n">
        <v>9703</v>
      </c>
      <c r="M69" s="32" t="n">
        <v>3857</v>
      </c>
      <c r="N69" s="32" t="n">
        <v>0</v>
      </c>
      <c r="O69" s="32" t="n">
        <v>341</v>
      </c>
      <c r="P69" s="32" t="n">
        <v>4198</v>
      </c>
      <c r="Q69" s="32" t="n">
        <v>0</v>
      </c>
      <c r="R69" s="32" t="n">
        <v>0</v>
      </c>
      <c r="S69" s="34" t="n">
        <v>0.553846153846154</v>
      </c>
      <c r="T69" s="34" t="n">
        <v>0.698007337601611</v>
      </c>
      <c r="U69" s="34" t="n">
        <v>0.698007337601611</v>
      </c>
      <c r="V69" s="17"/>
      <c r="Z69" s="17"/>
    </row>
    <row r="70" customFormat="false" ht="12.6" hidden="false" customHeight="false" outlineLevel="0" collapsed="false">
      <c r="B70" s="54" t="s">
        <v>340</v>
      </c>
      <c r="C70" s="110" t="s">
        <v>769</v>
      </c>
      <c r="D70" s="110" t="s">
        <v>341</v>
      </c>
      <c r="E70" s="32" t="n">
        <v>12395</v>
      </c>
      <c r="F70" s="32" t="n">
        <v>0</v>
      </c>
      <c r="G70" s="32" t="n">
        <v>4577</v>
      </c>
      <c r="H70" s="32" t="n">
        <v>16972</v>
      </c>
      <c r="I70" s="32" t="n">
        <v>5810</v>
      </c>
      <c r="J70" s="32" t="n">
        <v>0</v>
      </c>
      <c r="K70" s="32" t="n">
        <v>4569</v>
      </c>
      <c r="L70" s="32" t="n">
        <v>10379</v>
      </c>
      <c r="M70" s="32" t="n">
        <v>6585</v>
      </c>
      <c r="N70" s="32" t="n">
        <v>0</v>
      </c>
      <c r="O70" s="32" t="n">
        <v>8</v>
      </c>
      <c r="P70" s="32" t="n">
        <v>6593</v>
      </c>
      <c r="Q70" s="32" t="n">
        <v>0</v>
      </c>
      <c r="R70" s="32" t="n">
        <v>0</v>
      </c>
      <c r="S70" s="34" t="n">
        <v>0.468737394110528</v>
      </c>
      <c r="T70" s="34" t="n">
        <v>0.61153664859769</v>
      </c>
      <c r="U70" s="34" t="n">
        <v>0.61153664859769</v>
      </c>
      <c r="V70" s="17"/>
      <c r="Z70" s="17"/>
    </row>
    <row r="71" customFormat="false" ht="12.6" hidden="false" customHeight="false" outlineLevel="0" collapsed="false">
      <c r="B71" s="54" t="s">
        <v>342</v>
      </c>
      <c r="C71" s="110" t="s">
        <v>769</v>
      </c>
      <c r="D71" s="110" t="s">
        <v>343</v>
      </c>
      <c r="E71" s="32" t="n">
        <v>6015</v>
      </c>
      <c r="F71" s="32" t="n">
        <v>0</v>
      </c>
      <c r="G71" s="32" t="n">
        <v>0</v>
      </c>
      <c r="H71" s="32" t="n">
        <v>6015</v>
      </c>
      <c r="I71" s="32" t="n">
        <v>2663</v>
      </c>
      <c r="J71" s="32" t="n">
        <v>0</v>
      </c>
      <c r="K71" s="32" t="n">
        <v>0</v>
      </c>
      <c r="L71" s="32" t="n">
        <v>2663</v>
      </c>
      <c r="M71" s="32" t="n">
        <v>3352</v>
      </c>
      <c r="N71" s="32" t="n">
        <v>0</v>
      </c>
      <c r="O71" s="32" t="n">
        <v>0</v>
      </c>
      <c r="P71" s="32" t="n">
        <v>3352</v>
      </c>
      <c r="Q71" s="32" t="n">
        <v>0</v>
      </c>
      <c r="R71" s="32" t="n">
        <v>0</v>
      </c>
      <c r="S71" s="34" t="n">
        <v>0.442726517040732</v>
      </c>
      <c r="T71" s="34" t="n">
        <v>0.442726517040732</v>
      </c>
      <c r="U71" s="34" t="n">
        <v>0.442726517040732</v>
      </c>
      <c r="V71" s="17"/>
      <c r="Z71" s="17"/>
    </row>
    <row r="72" customFormat="false" ht="12.6" hidden="false" customHeight="false" outlineLevel="0" collapsed="false">
      <c r="B72" s="54" t="s">
        <v>575</v>
      </c>
      <c r="C72" s="110" t="s">
        <v>787</v>
      </c>
      <c r="D72" s="110" t="s">
        <v>576</v>
      </c>
      <c r="E72" s="32" t="n">
        <v>6208</v>
      </c>
      <c r="F72" s="32" t="n">
        <v>244</v>
      </c>
      <c r="G72" s="32" t="n">
        <v>14</v>
      </c>
      <c r="H72" s="32" t="n">
        <v>6466</v>
      </c>
      <c r="I72" s="32" t="n">
        <v>2694</v>
      </c>
      <c r="J72" s="32" t="n">
        <v>244</v>
      </c>
      <c r="K72" s="32" t="n">
        <v>14</v>
      </c>
      <c r="L72" s="32" t="n">
        <v>2952</v>
      </c>
      <c r="M72" s="32" t="n">
        <v>3514</v>
      </c>
      <c r="N72" s="32" t="n">
        <v>0</v>
      </c>
      <c r="O72" s="32" t="n">
        <v>0</v>
      </c>
      <c r="P72" s="32" t="n">
        <v>3514</v>
      </c>
      <c r="Q72" s="32" t="n">
        <v>0</v>
      </c>
      <c r="R72" s="32" t="n">
        <v>0</v>
      </c>
      <c r="S72" s="34" t="n">
        <v>0.43395618556701</v>
      </c>
      <c r="T72" s="34" t="n">
        <v>0.456541911537272</v>
      </c>
      <c r="U72" s="34" t="n">
        <v>0.456541911537272</v>
      </c>
      <c r="V72" s="17"/>
      <c r="Z72" s="17"/>
    </row>
    <row r="73" customFormat="false" ht="12.6" hidden="false" customHeight="false" outlineLevel="0" collapsed="false">
      <c r="B73" s="54" t="s">
        <v>565</v>
      </c>
      <c r="C73" s="110" t="s">
        <v>787</v>
      </c>
      <c r="D73" s="110" t="s">
        <v>566</v>
      </c>
      <c r="E73" s="32" t="n">
        <v>9203</v>
      </c>
      <c r="F73" s="32" t="n">
        <v>0</v>
      </c>
      <c r="G73" s="32" t="n">
        <v>0</v>
      </c>
      <c r="H73" s="32" t="n">
        <v>9203</v>
      </c>
      <c r="I73" s="32" t="n">
        <v>3918</v>
      </c>
      <c r="J73" s="32" t="n">
        <v>0</v>
      </c>
      <c r="K73" s="32" t="n">
        <v>0</v>
      </c>
      <c r="L73" s="32" t="n">
        <v>3918</v>
      </c>
      <c r="M73" s="32" t="n">
        <v>5285</v>
      </c>
      <c r="N73" s="32" t="n">
        <v>0</v>
      </c>
      <c r="O73" s="32" t="n">
        <v>0</v>
      </c>
      <c r="P73" s="32" t="n">
        <v>5285</v>
      </c>
      <c r="Q73" s="32" t="n">
        <v>0</v>
      </c>
      <c r="R73" s="32" t="n">
        <v>0</v>
      </c>
      <c r="S73" s="34" t="n">
        <v>0.425730739976095</v>
      </c>
      <c r="T73" s="34" t="n">
        <v>0.425730739976095</v>
      </c>
      <c r="U73" s="34" t="n">
        <v>0.425730739976095</v>
      </c>
      <c r="V73" s="17"/>
      <c r="Z73" s="17"/>
    </row>
    <row r="74" customFormat="false" ht="12.6" hidden="false" customHeight="false" outlineLevel="0" collapsed="false">
      <c r="B74" s="54" t="s">
        <v>577</v>
      </c>
      <c r="C74" s="110" t="s">
        <v>787</v>
      </c>
      <c r="D74" s="110" t="s">
        <v>578</v>
      </c>
      <c r="E74" s="32" t="n">
        <v>11338</v>
      </c>
      <c r="F74" s="32" t="n">
        <v>0</v>
      </c>
      <c r="G74" s="32" t="n">
        <v>1535</v>
      </c>
      <c r="H74" s="32" t="n">
        <v>12873</v>
      </c>
      <c r="I74" s="32" t="n">
        <v>7201</v>
      </c>
      <c r="J74" s="32" t="n">
        <v>0</v>
      </c>
      <c r="K74" s="32" t="n">
        <v>1533</v>
      </c>
      <c r="L74" s="32" t="n">
        <v>8734</v>
      </c>
      <c r="M74" s="32" t="n">
        <v>4137</v>
      </c>
      <c r="N74" s="32" t="n">
        <v>0</v>
      </c>
      <c r="O74" s="32" t="n">
        <v>2</v>
      </c>
      <c r="P74" s="32" t="n">
        <v>4139</v>
      </c>
      <c r="Q74" s="32" t="n">
        <v>0</v>
      </c>
      <c r="R74" s="32" t="n">
        <v>0</v>
      </c>
      <c r="S74" s="34" t="n">
        <v>0.635120832598342</v>
      </c>
      <c r="T74" s="34" t="n">
        <v>0.67847432610891</v>
      </c>
      <c r="U74" s="34" t="n">
        <v>0.67847432610891</v>
      </c>
      <c r="V74" s="17"/>
      <c r="Z74" s="17"/>
    </row>
    <row r="75" customFormat="false" ht="12.6" hidden="false" customHeight="false" outlineLevel="0" collapsed="false">
      <c r="B75" s="54" t="s">
        <v>579</v>
      </c>
      <c r="C75" s="110" t="s">
        <v>787</v>
      </c>
      <c r="D75" s="110" t="s">
        <v>788</v>
      </c>
      <c r="E75" s="32" t="n">
        <v>15501</v>
      </c>
      <c r="F75" s="32" t="n">
        <v>0</v>
      </c>
      <c r="G75" s="32" t="n">
        <v>2950</v>
      </c>
      <c r="H75" s="32" t="n">
        <v>18451</v>
      </c>
      <c r="I75" s="32" t="n">
        <v>9353</v>
      </c>
      <c r="J75" s="32" t="n">
        <v>0</v>
      </c>
      <c r="K75" s="32" t="n">
        <v>2950</v>
      </c>
      <c r="L75" s="32" t="n">
        <v>12303</v>
      </c>
      <c r="M75" s="32" t="n">
        <v>6148</v>
      </c>
      <c r="N75" s="32" t="n">
        <v>0</v>
      </c>
      <c r="O75" s="32" t="n">
        <v>0</v>
      </c>
      <c r="P75" s="32" t="n">
        <v>6148</v>
      </c>
      <c r="Q75" s="32" t="n">
        <v>2950</v>
      </c>
      <c r="R75" s="32" t="n">
        <v>0</v>
      </c>
      <c r="S75" s="34" t="n">
        <v>0.603380427069221</v>
      </c>
      <c r="T75" s="34" t="n">
        <v>0.603380427069221</v>
      </c>
      <c r="U75" s="34" t="n">
        <v>0.666793127743754</v>
      </c>
      <c r="V75" s="17"/>
      <c r="Z75" s="17"/>
    </row>
    <row r="76" customFormat="false" ht="12.6" hidden="false" customHeight="false" outlineLevel="0" collapsed="false">
      <c r="B76" s="54" t="s">
        <v>485</v>
      </c>
      <c r="C76" s="110" t="s">
        <v>787</v>
      </c>
      <c r="D76" s="110" t="s">
        <v>789</v>
      </c>
      <c r="E76" s="32" t="n">
        <v>12338</v>
      </c>
      <c r="F76" s="32" t="n">
        <v>0</v>
      </c>
      <c r="G76" s="32" t="n">
        <v>11955</v>
      </c>
      <c r="H76" s="32" t="n">
        <v>24293</v>
      </c>
      <c r="I76" s="32" t="n">
        <v>5348</v>
      </c>
      <c r="J76" s="32" t="n">
        <v>0</v>
      </c>
      <c r="K76" s="32" t="n">
        <v>11955</v>
      </c>
      <c r="L76" s="32" t="n">
        <v>17303</v>
      </c>
      <c r="M76" s="32" t="n">
        <v>6990</v>
      </c>
      <c r="N76" s="32" t="n">
        <v>0</v>
      </c>
      <c r="O76" s="32" t="n">
        <v>0</v>
      </c>
      <c r="P76" s="32" t="n">
        <v>6990</v>
      </c>
      <c r="Q76" s="32" t="n">
        <v>0</v>
      </c>
      <c r="R76" s="32" t="n">
        <v>0</v>
      </c>
      <c r="S76" s="34" t="n">
        <v>0.433457610633814</v>
      </c>
      <c r="T76" s="34" t="n">
        <v>0.71226279175071</v>
      </c>
      <c r="U76" s="34" t="n">
        <v>0.71226279175071</v>
      </c>
      <c r="V76" s="17"/>
      <c r="Z76" s="17"/>
    </row>
    <row r="77" customFormat="false" ht="12.6" hidden="false" customHeight="false" outlineLevel="0" collapsed="false">
      <c r="B77" s="54" t="s">
        <v>567</v>
      </c>
      <c r="C77" s="110" t="s">
        <v>787</v>
      </c>
      <c r="D77" s="110" t="s">
        <v>790</v>
      </c>
      <c r="E77" s="32" t="n">
        <v>12904</v>
      </c>
      <c r="F77" s="32" t="n">
        <v>0</v>
      </c>
      <c r="G77" s="32" t="n">
        <v>4093</v>
      </c>
      <c r="H77" s="32" t="n">
        <v>16997</v>
      </c>
      <c r="I77" s="32" t="n">
        <v>6202</v>
      </c>
      <c r="J77" s="32" t="n">
        <v>0</v>
      </c>
      <c r="K77" s="32" t="n">
        <v>4093</v>
      </c>
      <c r="L77" s="32" t="n">
        <v>10295</v>
      </c>
      <c r="M77" s="32" t="n">
        <v>6702</v>
      </c>
      <c r="N77" s="32" t="n">
        <v>0</v>
      </c>
      <c r="O77" s="32" t="n">
        <v>0</v>
      </c>
      <c r="P77" s="32" t="n">
        <v>6702</v>
      </c>
      <c r="Q77" s="32" t="n">
        <v>0</v>
      </c>
      <c r="R77" s="32" t="n">
        <v>0</v>
      </c>
      <c r="S77" s="34" t="n">
        <v>0.480626162430254</v>
      </c>
      <c r="T77" s="34" t="n">
        <v>0.605695122668706</v>
      </c>
      <c r="U77" s="34" t="n">
        <v>0.605695122668706</v>
      </c>
      <c r="V77" s="17"/>
      <c r="Z77" s="17"/>
    </row>
    <row r="78" customFormat="false" ht="12.6" hidden="false" customHeight="false" outlineLevel="0" collapsed="false">
      <c r="B78" s="54" t="s">
        <v>489</v>
      </c>
      <c r="C78" s="110" t="s">
        <v>787</v>
      </c>
      <c r="D78" s="110" t="s">
        <v>490</v>
      </c>
      <c r="E78" s="32" t="n">
        <v>7012</v>
      </c>
      <c r="F78" s="32" t="n">
        <v>0</v>
      </c>
      <c r="G78" s="32" t="n">
        <v>3365</v>
      </c>
      <c r="H78" s="32" t="n">
        <v>10377</v>
      </c>
      <c r="I78" s="32" t="n">
        <v>3827</v>
      </c>
      <c r="J78" s="32" t="n">
        <v>0</v>
      </c>
      <c r="K78" s="32" t="n">
        <v>3313</v>
      </c>
      <c r="L78" s="32" t="n">
        <v>7140</v>
      </c>
      <c r="M78" s="32" t="n">
        <v>3185</v>
      </c>
      <c r="N78" s="32" t="n">
        <v>0</v>
      </c>
      <c r="O78" s="32" t="n">
        <v>52</v>
      </c>
      <c r="P78" s="32" t="n">
        <v>3237</v>
      </c>
      <c r="Q78" s="32" t="n">
        <v>0</v>
      </c>
      <c r="R78" s="32" t="n">
        <v>0</v>
      </c>
      <c r="S78" s="34" t="n">
        <v>0.545778665145465</v>
      </c>
      <c r="T78" s="34" t="n">
        <v>0.688060132986412</v>
      </c>
      <c r="U78" s="34" t="n">
        <v>0.688060132986412</v>
      </c>
      <c r="V78" s="17"/>
      <c r="Z78" s="17"/>
    </row>
    <row r="79" customFormat="false" ht="12.6" hidden="false" customHeight="false" outlineLevel="0" collapsed="false">
      <c r="B79" s="54" t="s">
        <v>581</v>
      </c>
      <c r="C79" s="110" t="s">
        <v>787</v>
      </c>
      <c r="D79" s="110" t="s">
        <v>791</v>
      </c>
      <c r="E79" s="32" t="n">
        <v>4632</v>
      </c>
      <c r="F79" s="32" t="n">
        <v>0</v>
      </c>
      <c r="G79" s="32" t="n">
        <v>735</v>
      </c>
      <c r="H79" s="32" t="n">
        <v>5367</v>
      </c>
      <c r="I79" s="32" t="n">
        <v>2672</v>
      </c>
      <c r="J79" s="32" t="n">
        <v>0</v>
      </c>
      <c r="K79" s="32" t="n">
        <v>734</v>
      </c>
      <c r="L79" s="32" t="n">
        <v>3406</v>
      </c>
      <c r="M79" s="32" t="n">
        <v>1960</v>
      </c>
      <c r="N79" s="32" t="n">
        <v>0</v>
      </c>
      <c r="O79" s="32" t="n">
        <v>1</v>
      </c>
      <c r="P79" s="32" t="n">
        <v>1961</v>
      </c>
      <c r="Q79" s="32" t="n">
        <v>0</v>
      </c>
      <c r="R79" s="32" t="n">
        <v>0</v>
      </c>
      <c r="S79" s="34" t="n">
        <v>0.57685664939551</v>
      </c>
      <c r="T79" s="34" t="n">
        <v>0.634618967765977</v>
      </c>
      <c r="U79" s="34" t="n">
        <v>0.634618967765977</v>
      </c>
      <c r="V79" s="17"/>
      <c r="Z79" s="17"/>
    </row>
    <row r="80" customFormat="false" ht="12.6" hidden="false" customHeight="false" outlineLevel="0" collapsed="false">
      <c r="B80" s="54" t="s">
        <v>553</v>
      </c>
      <c r="C80" s="110" t="s">
        <v>787</v>
      </c>
      <c r="D80" s="110" t="s">
        <v>870</v>
      </c>
      <c r="E80" s="32" t="n">
        <v>10318</v>
      </c>
      <c r="F80" s="32" t="n">
        <v>0</v>
      </c>
      <c r="G80" s="32" t="n">
        <v>10187</v>
      </c>
      <c r="H80" s="32" t="n">
        <v>20505</v>
      </c>
      <c r="I80" s="32" t="n">
        <v>4091</v>
      </c>
      <c r="J80" s="32" t="n">
        <v>0</v>
      </c>
      <c r="K80" s="32" t="n">
        <v>8755</v>
      </c>
      <c r="L80" s="32" t="n">
        <v>12846</v>
      </c>
      <c r="M80" s="32" t="n">
        <v>6227</v>
      </c>
      <c r="N80" s="32" t="n">
        <v>0</v>
      </c>
      <c r="O80" s="32" t="n">
        <v>1432</v>
      </c>
      <c r="P80" s="32" t="n">
        <v>7659</v>
      </c>
      <c r="Q80" s="32" t="n">
        <v>10187</v>
      </c>
      <c r="R80" s="32" t="n">
        <v>1432</v>
      </c>
      <c r="S80" s="34" t="n">
        <v>0.396491568133359</v>
      </c>
      <c r="T80" s="34" t="n">
        <v>0.396491568133359</v>
      </c>
      <c r="U80" s="34" t="n">
        <v>0.626481346013168</v>
      </c>
      <c r="V80" s="17"/>
      <c r="Z80" s="17"/>
    </row>
    <row r="81" customFormat="false" ht="12.6" hidden="false" customHeight="false" outlineLevel="0" collapsed="false">
      <c r="B81" s="54" t="s">
        <v>585</v>
      </c>
      <c r="C81" s="110" t="s">
        <v>787</v>
      </c>
      <c r="D81" s="110" t="s">
        <v>586</v>
      </c>
      <c r="E81" s="32" t="n">
        <v>17954</v>
      </c>
      <c r="F81" s="32" t="n">
        <v>0</v>
      </c>
      <c r="G81" s="32" t="n">
        <v>12293</v>
      </c>
      <c r="H81" s="32" t="n">
        <v>30247</v>
      </c>
      <c r="I81" s="32" t="n">
        <v>7603</v>
      </c>
      <c r="J81" s="32" t="n">
        <v>0</v>
      </c>
      <c r="K81" s="32" t="n">
        <v>12242</v>
      </c>
      <c r="L81" s="32" t="n">
        <v>19845</v>
      </c>
      <c r="M81" s="32" t="n">
        <v>10351</v>
      </c>
      <c r="N81" s="32" t="n">
        <v>0</v>
      </c>
      <c r="O81" s="32" t="n">
        <v>51</v>
      </c>
      <c r="P81" s="32" t="n">
        <v>10402</v>
      </c>
      <c r="Q81" s="32" t="n">
        <v>0</v>
      </c>
      <c r="R81" s="32" t="n">
        <v>0</v>
      </c>
      <c r="S81" s="34" t="n">
        <v>0.423471092792692</v>
      </c>
      <c r="T81" s="34" t="n">
        <v>0.656098125433927</v>
      </c>
      <c r="U81" s="34" t="n">
        <v>0.656098125433927</v>
      </c>
      <c r="V81" s="17"/>
      <c r="Z81" s="17"/>
    </row>
    <row r="82" customFormat="false" ht="12.6" hidden="false" customHeight="false" outlineLevel="0" collapsed="false">
      <c r="B82" s="54" t="s">
        <v>589</v>
      </c>
      <c r="C82" s="110" t="s">
        <v>787</v>
      </c>
      <c r="D82" s="110" t="s">
        <v>590</v>
      </c>
      <c r="E82" s="32" t="n">
        <v>17583</v>
      </c>
      <c r="F82" s="32" t="n">
        <v>0</v>
      </c>
      <c r="G82" s="32" t="n">
        <v>6728</v>
      </c>
      <c r="H82" s="32" t="n">
        <v>24311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17"/>
      <c r="Z82" s="17"/>
    </row>
    <row r="83" customFormat="false" ht="12.6" hidden="false" customHeight="false" outlineLevel="0" collapsed="false">
      <c r="B83" s="54" t="s">
        <v>487</v>
      </c>
      <c r="C83" s="110" t="s">
        <v>787</v>
      </c>
      <c r="D83" s="110" t="s">
        <v>488</v>
      </c>
      <c r="E83" s="32" t="n">
        <v>9297</v>
      </c>
      <c r="F83" s="32" t="n">
        <v>0</v>
      </c>
      <c r="G83" s="32" t="n">
        <v>2697</v>
      </c>
      <c r="H83" s="32" t="n">
        <v>11994</v>
      </c>
      <c r="I83" s="32" t="n">
        <v>4882</v>
      </c>
      <c r="J83" s="32" t="n">
        <v>0</v>
      </c>
      <c r="K83" s="32" t="n">
        <v>2676</v>
      </c>
      <c r="L83" s="32" t="n">
        <v>7558</v>
      </c>
      <c r="M83" s="32" t="n">
        <v>4415</v>
      </c>
      <c r="N83" s="32" t="n">
        <v>0</v>
      </c>
      <c r="O83" s="32" t="n">
        <v>21</v>
      </c>
      <c r="P83" s="32" t="n">
        <v>4436</v>
      </c>
      <c r="Q83" s="32" t="n">
        <v>473</v>
      </c>
      <c r="R83" s="32" t="n">
        <v>0</v>
      </c>
      <c r="S83" s="34" t="n">
        <v>0.525115628697429</v>
      </c>
      <c r="T83" s="34" t="n">
        <v>0.614963978821283</v>
      </c>
      <c r="U83" s="34" t="n">
        <v>0.630148407537102</v>
      </c>
      <c r="V83" s="17"/>
      <c r="Z83" s="17"/>
    </row>
    <row r="84" customFormat="false" ht="12.6" hidden="false" customHeight="false" outlineLevel="0" collapsed="false">
      <c r="B84" s="54" t="s">
        <v>491</v>
      </c>
      <c r="C84" s="110" t="s">
        <v>787</v>
      </c>
      <c r="D84" s="110" t="s">
        <v>795</v>
      </c>
      <c r="E84" s="32" t="n">
        <v>4631</v>
      </c>
      <c r="F84" s="32" t="n">
        <v>0</v>
      </c>
      <c r="G84" s="32" t="n">
        <v>13926</v>
      </c>
      <c r="H84" s="32" t="n">
        <v>18557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17"/>
      <c r="Z84" s="17"/>
    </row>
    <row r="85" customFormat="false" ht="12.6" hidden="false" customHeight="false" outlineLevel="0" collapsed="false">
      <c r="B85" s="54" t="s">
        <v>557</v>
      </c>
      <c r="C85" s="110" t="s">
        <v>787</v>
      </c>
      <c r="D85" s="110" t="s">
        <v>796</v>
      </c>
      <c r="E85" s="32" t="n">
        <v>13317</v>
      </c>
      <c r="F85" s="32" t="n">
        <v>0</v>
      </c>
      <c r="G85" s="32" t="n">
        <v>1434</v>
      </c>
      <c r="H85" s="32" t="n">
        <v>14751</v>
      </c>
      <c r="I85" s="32" t="n">
        <v>7071</v>
      </c>
      <c r="J85" s="32" t="n">
        <v>0</v>
      </c>
      <c r="K85" s="32" t="n">
        <v>1364</v>
      </c>
      <c r="L85" s="32" t="n">
        <v>8435</v>
      </c>
      <c r="M85" s="32" t="n">
        <v>6246</v>
      </c>
      <c r="N85" s="32" t="n">
        <v>0</v>
      </c>
      <c r="O85" s="32" t="n">
        <v>70</v>
      </c>
      <c r="P85" s="32" t="n">
        <v>6316</v>
      </c>
      <c r="Q85" s="32" t="n">
        <v>1434</v>
      </c>
      <c r="R85" s="32" t="n">
        <v>70</v>
      </c>
      <c r="S85" s="34" t="n">
        <v>0.530975444920027</v>
      </c>
      <c r="T85" s="34" t="n">
        <v>0.530975444920027</v>
      </c>
      <c r="U85" s="34" t="n">
        <v>0.571825638939733</v>
      </c>
      <c r="V85" s="17"/>
      <c r="Z85" s="17"/>
    </row>
    <row r="86" customFormat="false" ht="12.6" hidden="false" customHeight="false" outlineLevel="0" collapsed="false">
      <c r="B86" s="54" t="s">
        <v>493</v>
      </c>
      <c r="C86" s="110" t="s">
        <v>787</v>
      </c>
      <c r="D86" s="110" t="s">
        <v>494</v>
      </c>
      <c r="E86" s="32" t="n">
        <v>10342</v>
      </c>
      <c r="F86" s="32" t="n">
        <v>0</v>
      </c>
      <c r="G86" s="32" t="n">
        <v>12222</v>
      </c>
      <c r="H86" s="32" t="n">
        <v>22564</v>
      </c>
      <c r="I86" s="32" t="n">
        <v>7910</v>
      </c>
      <c r="J86" s="32" t="n">
        <v>0</v>
      </c>
      <c r="K86" s="32" t="n">
        <v>12126</v>
      </c>
      <c r="L86" s="32" t="n">
        <v>20036</v>
      </c>
      <c r="M86" s="32" t="n">
        <v>2432</v>
      </c>
      <c r="N86" s="32" t="n">
        <v>0</v>
      </c>
      <c r="O86" s="32" t="n">
        <v>96</v>
      </c>
      <c r="P86" s="32" t="n">
        <v>2528</v>
      </c>
      <c r="Q86" s="32" t="n">
        <v>0</v>
      </c>
      <c r="R86" s="32" t="n">
        <v>0</v>
      </c>
      <c r="S86" s="34" t="n">
        <v>0.764842390253336</v>
      </c>
      <c r="T86" s="34" t="n">
        <v>0.887963127105123</v>
      </c>
      <c r="U86" s="34" t="n">
        <v>0.887963127105123</v>
      </c>
      <c r="V86" s="17"/>
      <c r="Z86" s="17"/>
    </row>
    <row r="87" customFormat="false" ht="12.6" hidden="false" customHeight="false" outlineLevel="0" collapsed="false">
      <c r="B87" s="54" t="s">
        <v>569</v>
      </c>
      <c r="C87" s="110" t="s">
        <v>787</v>
      </c>
      <c r="D87" s="110" t="s">
        <v>797</v>
      </c>
      <c r="E87" s="32" t="n">
        <v>6704</v>
      </c>
      <c r="F87" s="32" t="n">
        <v>0</v>
      </c>
      <c r="G87" s="32" t="n">
        <v>580</v>
      </c>
      <c r="H87" s="32" t="n">
        <v>7284</v>
      </c>
      <c r="I87" s="32" t="n">
        <v>5115</v>
      </c>
      <c r="J87" s="32" t="n">
        <v>0</v>
      </c>
      <c r="K87" s="32" t="n">
        <v>580</v>
      </c>
      <c r="L87" s="32" t="n">
        <v>5695</v>
      </c>
      <c r="M87" s="32" t="n">
        <v>1589</v>
      </c>
      <c r="N87" s="32" t="n">
        <v>0</v>
      </c>
      <c r="O87" s="32" t="n">
        <v>0</v>
      </c>
      <c r="P87" s="32" t="n">
        <v>1589</v>
      </c>
      <c r="Q87" s="32" t="n">
        <v>0</v>
      </c>
      <c r="R87" s="32" t="n">
        <v>0</v>
      </c>
      <c r="S87" s="34" t="n">
        <v>0.762977326968974</v>
      </c>
      <c r="T87" s="34" t="n">
        <v>0.781850631521142</v>
      </c>
      <c r="U87" s="34" t="n">
        <v>0.781850631521142</v>
      </c>
      <c r="V87" s="17"/>
      <c r="Z87" s="17"/>
    </row>
    <row r="88" customFormat="false" ht="12.6" hidden="false" customHeight="false" outlineLevel="0" collapsed="false">
      <c r="B88" s="54" t="s">
        <v>571</v>
      </c>
      <c r="C88" s="110" t="s">
        <v>787</v>
      </c>
      <c r="D88" s="110" t="s">
        <v>572</v>
      </c>
      <c r="E88" s="32" t="n">
        <v>9006</v>
      </c>
      <c r="F88" s="32" t="n">
        <v>884</v>
      </c>
      <c r="G88" s="32" t="n">
        <v>10373</v>
      </c>
      <c r="H88" s="32" t="n">
        <v>20263</v>
      </c>
      <c r="I88" s="32" t="n">
        <v>3931</v>
      </c>
      <c r="J88" s="32" t="n">
        <v>884</v>
      </c>
      <c r="K88" s="32" t="n">
        <v>10097</v>
      </c>
      <c r="L88" s="32" t="n">
        <v>14912</v>
      </c>
      <c r="M88" s="32" t="n">
        <v>5075</v>
      </c>
      <c r="N88" s="32" t="n">
        <v>0</v>
      </c>
      <c r="O88" s="32" t="n">
        <v>276</v>
      </c>
      <c r="P88" s="32" t="n">
        <v>5351</v>
      </c>
      <c r="Q88" s="32" t="n">
        <v>0</v>
      </c>
      <c r="R88" s="32" t="n">
        <v>0</v>
      </c>
      <c r="S88" s="34" t="n">
        <v>0.43648678658672</v>
      </c>
      <c r="T88" s="34" t="n">
        <v>0.735922617578838</v>
      </c>
      <c r="U88" s="34" t="n">
        <v>0.735922617578838</v>
      </c>
      <c r="V88" s="17"/>
      <c r="Z88" s="17"/>
    </row>
    <row r="89" customFormat="false" ht="12.6" hidden="false" customHeight="false" outlineLevel="0" collapsed="false">
      <c r="B89" s="54" t="s">
        <v>495</v>
      </c>
      <c r="C89" s="110" t="s">
        <v>787</v>
      </c>
      <c r="D89" s="110" t="s">
        <v>496</v>
      </c>
      <c r="E89" s="32" t="n">
        <v>10955</v>
      </c>
      <c r="F89" s="32" t="n">
        <v>0</v>
      </c>
      <c r="G89" s="32" t="n">
        <v>6379.5</v>
      </c>
      <c r="H89" s="32" t="n">
        <v>17334.5</v>
      </c>
      <c r="I89" s="32" t="n">
        <v>4959</v>
      </c>
      <c r="J89" s="32" t="n">
        <v>0</v>
      </c>
      <c r="K89" s="32" t="n">
        <v>5648.5</v>
      </c>
      <c r="L89" s="32" t="n">
        <v>10607.5</v>
      </c>
      <c r="M89" s="32" t="n">
        <v>5996</v>
      </c>
      <c r="N89" s="32" t="n">
        <v>0</v>
      </c>
      <c r="O89" s="32" t="n">
        <v>731</v>
      </c>
      <c r="P89" s="32" t="n">
        <v>6727</v>
      </c>
      <c r="Q89" s="32" t="n">
        <v>479.5</v>
      </c>
      <c r="R89" s="32" t="n">
        <v>2</v>
      </c>
      <c r="S89" s="34" t="n">
        <v>0.452670013692378</v>
      </c>
      <c r="T89" s="34" t="n">
        <v>0.60100860278849</v>
      </c>
      <c r="U89" s="34" t="n">
        <v>0.611929966252272</v>
      </c>
      <c r="V89" s="17"/>
      <c r="Z89" s="17"/>
    </row>
    <row r="90" customFormat="false" ht="12.6" hidden="false" customHeight="false" outlineLevel="0" collapsed="false">
      <c r="B90" s="54" t="s">
        <v>497</v>
      </c>
      <c r="C90" s="110" t="s">
        <v>787</v>
      </c>
      <c r="D90" s="110" t="s">
        <v>498</v>
      </c>
      <c r="E90" s="32" t="n">
        <v>13603</v>
      </c>
      <c r="F90" s="32" t="n">
        <v>1182</v>
      </c>
      <c r="G90" s="32" t="n">
        <v>7536</v>
      </c>
      <c r="H90" s="32" t="n">
        <v>22321</v>
      </c>
      <c r="I90" s="32" t="n">
        <v>6089</v>
      </c>
      <c r="J90" s="32" t="n">
        <v>1162</v>
      </c>
      <c r="K90" s="32" t="n">
        <v>6589</v>
      </c>
      <c r="L90" s="32" t="n">
        <v>13840</v>
      </c>
      <c r="M90" s="32" t="n">
        <v>7514</v>
      </c>
      <c r="N90" s="32" t="n">
        <v>20</v>
      </c>
      <c r="O90" s="32" t="n">
        <v>947</v>
      </c>
      <c r="P90" s="32" t="n">
        <v>8481</v>
      </c>
      <c r="Q90" s="32" t="n">
        <v>0</v>
      </c>
      <c r="R90" s="32" t="n">
        <v>0</v>
      </c>
      <c r="S90" s="34" t="n">
        <v>0.447621848121738</v>
      </c>
      <c r="T90" s="34" t="n">
        <v>0.620043904842973</v>
      </c>
      <c r="U90" s="34" t="n">
        <v>0.620043904842973</v>
      </c>
      <c r="V90" s="17"/>
      <c r="Z90" s="17"/>
    </row>
    <row r="91" customFormat="false" ht="12.6" hidden="false" customHeight="false" outlineLevel="0" collapsed="false">
      <c r="B91" s="54" t="s">
        <v>501</v>
      </c>
      <c r="C91" s="110" t="s">
        <v>787</v>
      </c>
      <c r="D91" s="110" t="s">
        <v>502</v>
      </c>
      <c r="E91" s="32" t="n">
        <v>13513</v>
      </c>
      <c r="F91" s="32" t="n">
        <v>1205</v>
      </c>
      <c r="G91" s="32" t="n">
        <v>7465</v>
      </c>
      <c r="H91" s="32" t="n">
        <v>22183</v>
      </c>
      <c r="I91" s="32" t="n">
        <v>7098</v>
      </c>
      <c r="J91" s="32" t="n">
        <v>1168</v>
      </c>
      <c r="K91" s="32" t="n">
        <v>7465</v>
      </c>
      <c r="L91" s="32" t="n">
        <v>15731</v>
      </c>
      <c r="M91" s="32" t="n">
        <v>6415</v>
      </c>
      <c r="N91" s="32" t="n">
        <v>37</v>
      </c>
      <c r="O91" s="32" t="n">
        <v>0</v>
      </c>
      <c r="P91" s="32" t="n">
        <v>6452</v>
      </c>
      <c r="Q91" s="32" t="n">
        <v>0</v>
      </c>
      <c r="R91" s="32" t="n">
        <v>0</v>
      </c>
      <c r="S91" s="34" t="n">
        <v>0.525271960334493</v>
      </c>
      <c r="T91" s="34" t="n">
        <v>0.709146643826354</v>
      </c>
      <c r="U91" s="34" t="n">
        <v>0.709146643826354</v>
      </c>
      <c r="V91" s="17"/>
      <c r="Z91" s="17"/>
    </row>
    <row r="92" customFormat="false" ht="12.6" hidden="false" customHeight="false" outlineLevel="0" collapsed="false">
      <c r="B92" s="54" t="s">
        <v>573</v>
      </c>
      <c r="C92" s="110" t="s">
        <v>787</v>
      </c>
      <c r="D92" s="110" t="s">
        <v>574</v>
      </c>
      <c r="E92" s="32" t="n">
        <v>8033</v>
      </c>
      <c r="F92" s="32" t="n">
        <v>0</v>
      </c>
      <c r="G92" s="32" t="n">
        <v>0</v>
      </c>
      <c r="H92" s="32" t="n">
        <v>8033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17"/>
      <c r="Z92" s="17"/>
    </row>
    <row r="93" customFormat="false" ht="12.6" hidden="false" customHeight="false" outlineLevel="0" collapsed="false">
      <c r="B93" s="54" t="s">
        <v>563</v>
      </c>
      <c r="C93" s="110" t="s">
        <v>787</v>
      </c>
      <c r="D93" s="110" t="s">
        <v>564</v>
      </c>
      <c r="E93" s="32" t="n">
        <v>9639</v>
      </c>
      <c r="F93" s="32" t="n">
        <v>362</v>
      </c>
      <c r="G93" s="32" t="n">
        <v>9710.5</v>
      </c>
      <c r="H93" s="32" t="n">
        <v>19711.5</v>
      </c>
      <c r="I93" s="32" t="n">
        <v>4257</v>
      </c>
      <c r="J93" s="32" t="n">
        <v>362</v>
      </c>
      <c r="K93" s="32" t="n">
        <v>9078.5</v>
      </c>
      <c r="L93" s="32" t="n">
        <v>13697.5</v>
      </c>
      <c r="M93" s="32" t="n">
        <v>5382</v>
      </c>
      <c r="N93" s="32" t="n">
        <v>0</v>
      </c>
      <c r="O93" s="32" t="n">
        <v>632</v>
      </c>
      <c r="P93" s="32" t="n">
        <v>6014</v>
      </c>
      <c r="Q93" s="32" t="n">
        <v>479.5</v>
      </c>
      <c r="R93" s="32" t="n">
        <v>2</v>
      </c>
      <c r="S93" s="34" t="n">
        <v>0.441643323996265</v>
      </c>
      <c r="T93" s="34" t="n">
        <v>0.687396006655574</v>
      </c>
      <c r="U93" s="34" t="n">
        <v>0.694898916875935</v>
      </c>
      <c r="V93" s="17"/>
      <c r="Z93" s="17"/>
    </row>
    <row r="94" customFormat="false" ht="12.6" hidden="false" customHeight="false" outlineLevel="0" collapsed="false">
      <c r="B94" s="54" t="s">
        <v>449</v>
      </c>
      <c r="C94" s="110" t="s">
        <v>800</v>
      </c>
      <c r="D94" s="110" t="s">
        <v>801</v>
      </c>
      <c r="E94" s="32" t="n">
        <v>7420</v>
      </c>
      <c r="F94" s="32" t="n">
        <v>0</v>
      </c>
      <c r="G94" s="32" t="n">
        <v>5459.35309734513</v>
      </c>
      <c r="H94" s="32" t="n">
        <v>12879.3530973451</v>
      </c>
      <c r="I94" s="32" t="n">
        <v>4432</v>
      </c>
      <c r="J94" s="32" t="n">
        <v>0</v>
      </c>
      <c r="K94" s="32" t="n">
        <v>5120.30486725664</v>
      </c>
      <c r="L94" s="32" t="n">
        <v>9552.30486725664</v>
      </c>
      <c r="M94" s="32" t="n">
        <v>2988</v>
      </c>
      <c r="N94" s="32" t="n">
        <v>0</v>
      </c>
      <c r="O94" s="32" t="n">
        <v>339.048230088496</v>
      </c>
      <c r="P94" s="32" t="n">
        <v>3327.0482300885</v>
      </c>
      <c r="Q94" s="32" t="n">
        <v>5459.35309734513</v>
      </c>
      <c r="R94" s="32" t="n">
        <v>339.048230088496</v>
      </c>
      <c r="S94" s="34" t="n">
        <v>0.597304582210243</v>
      </c>
      <c r="T94" s="34" t="n">
        <v>0.597304582210243</v>
      </c>
      <c r="U94" s="34" t="n">
        <v>0.741675827586844</v>
      </c>
      <c r="V94" s="17"/>
      <c r="Z94" s="17"/>
    </row>
    <row r="95" customFormat="false" ht="12.6" hidden="false" customHeight="false" outlineLevel="0" collapsed="false">
      <c r="B95" s="54" t="s">
        <v>529</v>
      </c>
      <c r="C95" s="110" t="s">
        <v>800</v>
      </c>
      <c r="D95" s="110" t="s">
        <v>530</v>
      </c>
      <c r="E95" s="32" t="n">
        <v>8753</v>
      </c>
      <c r="F95" s="32" t="n">
        <v>0</v>
      </c>
      <c r="G95" s="32" t="n">
        <v>11904</v>
      </c>
      <c r="H95" s="32" t="n">
        <v>20657</v>
      </c>
      <c r="I95" s="32" t="n">
        <v>4558</v>
      </c>
      <c r="J95" s="32" t="n">
        <v>0</v>
      </c>
      <c r="K95" s="32" t="n">
        <v>11757</v>
      </c>
      <c r="L95" s="32" t="n">
        <v>16315</v>
      </c>
      <c r="M95" s="32" t="n">
        <v>4195</v>
      </c>
      <c r="N95" s="32" t="n">
        <v>0</v>
      </c>
      <c r="O95" s="32" t="n">
        <v>147</v>
      </c>
      <c r="P95" s="32" t="n">
        <v>4342</v>
      </c>
      <c r="Q95" s="32" t="n">
        <v>0</v>
      </c>
      <c r="R95" s="32" t="n">
        <v>0</v>
      </c>
      <c r="S95" s="34" t="n">
        <v>0.520735747743631</v>
      </c>
      <c r="T95" s="34" t="n">
        <v>0.78980490874764</v>
      </c>
      <c r="U95" s="34" t="n">
        <v>0.78980490874764</v>
      </c>
      <c r="V95" s="17"/>
      <c r="Z95" s="17"/>
    </row>
    <row r="96" customFormat="false" ht="12.6" hidden="false" customHeight="false" outlineLevel="0" collapsed="false">
      <c r="B96" s="54" t="s">
        <v>505</v>
      </c>
      <c r="C96" s="110" t="s">
        <v>800</v>
      </c>
      <c r="D96" s="110" t="s">
        <v>506</v>
      </c>
      <c r="E96" s="32" t="n">
        <v>9325</v>
      </c>
      <c r="F96" s="32" t="n">
        <v>0</v>
      </c>
      <c r="G96" s="32" t="n">
        <v>2180</v>
      </c>
      <c r="H96" s="32" t="n">
        <v>11505</v>
      </c>
      <c r="I96" s="32" t="n">
        <v>3973</v>
      </c>
      <c r="J96" s="32" t="n">
        <v>0</v>
      </c>
      <c r="K96" s="32" t="n">
        <v>1673</v>
      </c>
      <c r="L96" s="32" t="n">
        <v>5646</v>
      </c>
      <c r="M96" s="32" t="n">
        <v>5352</v>
      </c>
      <c r="N96" s="32" t="n">
        <v>0</v>
      </c>
      <c r="O96" s="32" t="n">
        <v>507</v>
      </c>
      <c r="P96" s="32" t="n">
        <v>5859</v>
      </c>
      <c r="Q96" s="32" t="n">
        <v>0</v>
      </c>
      <c r="R96" s="32" t="n">
        <v>0</v>
      </c>
      <c r="S96" s="34" t="n">
        <v>0.426058981233244</v>
      </c>
      <c r="T96" s="34" t="n">
        <v>0.490743155149935</v>
      </c>
      <c r="U96" s="34" t="n">
        <v>0.490743155149935</v>
      </c>
      <c r="V96" s="17"/>
      <c r="Z96" s="17"/>
    </row>
    <row r="97" customFormat="false" ht="12.6" hidden="false" customHeight="false" outlineLevel="0" collapsed="false">
      <c r="B97" s="54" t="s">
        <v>453</v>
      </c>
      <c r="C97" s="110" t="s">
        <v>800</v>
      </c>
      <c r="D97" s="110" t="s">
        <v>802</v>
      </c>
      <c r="E97" s="32" t="n">
        <v>6853</v>
      </c>
      <c r="F97" s="32" t="n">
        <v>0</v>
      </c>
      <c r="G97" s="32" t="n">
        <v>378</v>
      </c>
      <c r="H97" s="32" t="n">
        <v>7231</v>
      </c>
      <c r="I97" s="32" t="n">
        <v>3205</v>
      </c>
      <c r="J97" s="32" t="n">
        <v>0</v>
      </c>
      <c r="K97" s="32" t="n">
        <v>371</v>
      </c>
      <c r="L97" s="32" t="n">
        <v>3576</v>
      </c>
      <c r="M97" s="32" t="n">
        <v>3648</v>
      </c>
      <c r="N97" s="32" t="n">
        <v>0</v>
      </c>
      <c r="O97" s="32" t="n">
        <v>7</v>
      </c>
      <c r="P97" s="32" t="n">
        <v>3655</v>
      </c>
      <c r="Q97" s="32" t="n">
        <v>0</v>
      </c>
      <c r="R97" s="32" t="n">
        <v>0</v>
      </c>
      <c r="S97" s="34" t="n">
        <v>0.467678389026704</v>
      </c>
      <c r="T97" s="34" t="n">
        <v>0.494537408380584</v>
      </c>
      <c r="U97" s="34" t="n">
        <v>0.494537408380584</v>
      </c>
      <c r="V97" s="17"/>
      <c r="Z97" s="17"/>
    </row>
    <row r="98" customFormat="false" ht="12.6" hidden="false" customHeight="false" outlineLevel="0" collapsed="false">
      <c r="B98" s="54" t="s">
        <v>455</v>
      </c>
      <c r="C98" s="110" t="s">
        <v>800</v>
      </c>
      <c r="D98" s="110" t="s">
        <v>456</v>
      </c>
      <c r="E98" s="32" t="n">
        <v>4366</v>
      </c>
      <c r="F98" s="32" t="n">
        <v>0</v>
      </c>
      <c r="G98" s="32" t="n">
        <v>8</v>
      </c>
      <c r="H98" s="32" t="n">
        <v>4374</v>
      </c>
      <c r="I98" s="32" t="n">
        <v>2047</v>
      </c>
      <c r="J98" s="32" t="n">
        <v>0</v>
      </c>
      <c r="K98" s="32" t="n">
        <v>8</v>
      </c>
      <c r="L98" s="32" t="n">
        <v>2055</v>
      </c>
      <c r="M98" s="32" t="n">
        <v>2319</v>
      </c>
      <c r="N98" s="32" t="n">
        <v>0</v>
      </c>
      <c r="O98" s="32" t="n">
        <v>0</v>
      </c>
      <c r="P98" s="32" t="n">
        <v>2319</v>
      </c>
      <c r="Q98" s="32" t="n">
        <v>0</v>
      </c>
      <c r="R98" s="32" t="n">
        <v>0</v>
      </c>
      <c r="S98" s="34" t="n">
        <v>0.468850206138342</v>
      </c>
      <c r="T98" s="34" t="n">
        <v>0.469821673525377</v>
      </c>
      <c r="U98" s="34" t="n">
        <v>0.469821673525377</v>
      </c>
      <c r="V98" s="17"/>
      <c r="Z98" s="17"/>
    </row>
    <row r="99" customFormat="false" ht="12.6" hidden="false" customHeight="false" outlineLevel="0" collapsed="false">
      <c r="B99" s="54" t="s">
        <v>531</v>
      </c>
      <c r="C99" s="110" t="s">
        <v>800</v>
      </c>
      <c r="D99" s="110" t="s">
        <v>532</v>
      </c>
      <c r="E99" s="32" t="n">
        <v>11104</v>
      </c>
      <c r="F99" s="32" t="n">
        <v>0</v>
      </c>
      <c r="G99" s="32" t="n">
        <v>7696</v>
      </c>
      <c r="H99" s="32" t="n">
        <v>18800</v>
      </c>
      <c r="I99" s="32" t="n">
        <v>6043</v>
      </c>
      <c r="J99" s="32" t="n">
        <v>0</v>
      </c>
      <c r="K99" s="32" t="n">
        <v>6740</v>
      </c>
      <c r="L99" s="32" t="n">
        <v>12783</v>
      </c>
      <c r="M99" s="32" t="n">
        <v>5061</v>
      </c>
      <c r="N99" s="32" t="n">
        <v>0</v>
      </c>
      <c r="O99" s="32" t="n">
        <v>956</v>
      </c>
      <c r="P99" s="32" t="n">
        <v>6017</v>
      </c>
      <c r="Q99" s="32" t="n">
        <v>0</v>
      </c>
      <c r="R99" s="32" t="n">
        <v>0</v>
      </c>
      <c r="S99" s="34" t="n">
        <v>0.544218299711816</v>
      </c>
      <c r="T99" s="34" t="n">
        <v>0.679946808510638</v>
      </c>
      <c r="U99" s="34" t="n">
        <v>0.679946808510638</v>
      </c>
      <c r="V99" s="17"/>
      <c r="Z99" s="17"/>
    </row>
    <row r="100" customFormat="false" ht="12.6" hidden="false" customHeight="false" outlineLevel="0" collapsed="false">
      <c r="B100" s="54" t="s">
        <v>533</v>
      </c>
      <c r="C100" s="110" t="s">
        <v>800</v>
      </c>
      <c r="D100" s="110" t="s">
        <v>534</v>
      </c>
      <c r="E100" s="32" t="n">
        <v>12484</v>
      </c>
      <c r="F100" s="32" t="n">
        <v>0</v>
      </c>
      <c r="G100" s="32" t="n">
        <v>4790</v>
      </c>
      <c r="H100" s="32" t="n">
        <v>17274</v>
      </c>
      <c r="I100" s="32" t="n">
        <v>8078</v>
      </c>
      <c r="J100" s="32" t="n">
        <v>0</v>
      </c>
      <c r="K100" s="32" t="n">
        <v>4623</v>
      </c>
      <c r="L100" s="32" t="n">
        <v>12701</v>
      </c>
      <c r="M100" s="32" t="n">
        <v>4406</v>
      </c>
      <c r="N100" s="32" t="n">
        <v>0</v>
      </c>
      <c r="O100" s="32" t="n">
        <v>167</v>
      </c>
      <c r="P100" s="32" t="n">
        <v>4573</v>
      </c>
      <c r="Q100" s="32" t="n">
        <v>0</v>
      </c>
      <c r="R100" s="32" t="n">
        <v>0</v>
      </c>
      <c r="S100" s="34" t="n">
        <v>0.647068247356617</v>
      </c>
      <c r="T100" s="34" t="n">
        <v>0.735266875072363</v>
      </c>
      <c r="U100" s="34" t="n">
        <v>0.735266875072363</v>
      </c>
      <c r="V100" s="17"/>
      <c r="Z100" s="17"/>
    </row>
    <row r="101" customFormat="false" ht="12.6" hidden="false" customHeight="false" outlineLevel="0" collapsed="false">
      <c r="B101" s="54" t="s">
        <v>469</v>
      </c>
      <c r="C101" s="110" t="s">
        <v>800</v>
      </c>
      <c r="D101" s="110" t="s">
        <v>470</v>
      </c>
      <c r="E101" s="32" t="n">
        <v>16316</v>
      </c>
      <c r="F101" s="32" t="n">
        <v>192</v>
      </c>
      <c r="G101" s="32" t="n">
        <v>15368.5639044248</v>
      </c>
      <c r="H101" s="32" t="n">
        <v>31876.5639044248</v>
      </c>
      <c r="I101" s="32" t="n">
        <v>7933</v>
      </c>
      <c r="J101" s="32" t="n">
        <v>192</v>
      </c>
      <c r="K101" s="32" t="n">
        <v>13388.0374212389</v>
      </c>
      <c r="L101" s="32" t="n">
        <v>21513.0374212389</v>
      </c>
      <c r="M101" s="32" t="n">
        <v>8383</v>
      </c>
      <c r="N101" s="32" t="n">
        <v>0</v>
      </c>
      <c r="O101" s="32" t="n">
        <v>1980.52648318584</v>
      </c>
      <c r="P101" s="32" t="n">
        <v>10363.5264831858</v>
      </c>
      <c r="Q101" s="32" t="n">
        <v>5547.56390442478</v>
      </c>
      <c r="R101" s="32" t="n">
        <v>344.52648318584</v>
      </c>
      <c r="S101" s="34" t="n">
        <v>0.486209855356705</v>
      </c>
      <c r="T101" s="34" t="n">
        <v>0.619469026548673</v>
      </c>
      <c r="U101" s="34" t="n">
        <v>0.674885708689973</v>
      </c>
      <c r="V101" s="17"/>
      <c r="Z101" s="17"/>
    </row>
    <row r="102" customFormat="false" ht="12.6" hidden="false" customHeight="false" outlineLevel="0" collapsed="false">
      <c r="B102" s="54" t="s">
        <v>461</v>
      </c>
      <c r="C102" s="110" t="s">
        <v>800</v>
      </c>
      <c r="D102" s="110" t="s">
        <v>804</v>
      </c>
      <c r="E102" s="32" t="n">
        <v>0</v>
      </c>
      <c r="F102" s="32" t="n">
        <v>1164</v>
      </c>
      <c r="G102" s="32" t="n">
        <v>0</v>
      </c>
      <c r="H102" s="32" t="n">
        <v>1164</v>
      </c>
      <c r="I102" s="32" t="n">
        <v>0</v>
      </c>
      <c r="J102" s="32" t="n">
        <v>1027</v>
      </c>
      <c r="K102" s="32" t="n">
        <v>0</v>
      </c>
      <c r="L102" s="32" t="n">
        <v>1027</v>
      </c>
      <c r="M102" s="32" t="n">
        <v>0</v>
      </c>
      <c r="N102" s="32" t="n">
        <v>137</v>
      </c>
      <c r="O102" s="32" t="n">
        <v>0</v>
      </c>
      <c r="P102" s="32" t="n">
        <v>137</v>
      </c>
      <c r="Q102" s="32" t="n">
        <v>0</v>
      </c>
      <c r="R102" s="32" t="n">
        <v>0</v>
      </c>
      <c r="S102" s="34" t="s">
        <v>44</v>
      </c>
      <c r="T102" s="34" t="n">
        <v>0.882302405498282</v>
      </c>
      <c r="U102" s="34" t="n">
        <v>0.882302405498282</v>
      </c>
      <c r="V102" s="17"/>
      <c r="Z102" s="17"/>
    </row>
    <row r="103" customFormat="false" ht="12.6" hidden="false" customHeight="false" outlineLevel="0" collapsed="false">
      <c r="B103" s="54" t="s">
        <v>511</v>
      </c>
      <c r="C103" s="110" t="s">
        <v>800</v>
      </c>
      <c r="D103" s="110" t="s">
        <v>512</v>
      </c>
      <c r="E103" s="32" t="n">
        <v>28410</v>
      </c>
      <c r="F103" s="32" t="n">
        <v>3461</v>
      </c>
      <c r="G103" s="32" t="n">
        <v>9539</v>
      </c>
      <c r="H103" s="32" t="n">
        <v>41410</v>
      </c>
      <c r="I103" s="32" t="n">
        <v>9516</v>
      </c>
      <c r="J103" s="32" t="n">
        <v>3324</v>
      </c>
      <c r="K103" s="32" t="n">
        <v>8528</v>
      </c>
      <c r="L103" s="32" t="n">
        <v>21368</v>
      </c>
      <c r="M103" s="32" t="n">
        <v>18894</v>
      </c>
      <c r="N103" s="32" t="n">
        <v>137</v>
      </c>
      <c r="O103" s="32" t="n">
        <v>1011</v>
      </c>
      <c r="P103" s="32" t="n">
        <v>20042</v>
      </c>
      <c r="Q103" s="32" t="n">
        <v>0</v>
      </c>
      <c r="R103" s="32" t="n">
        <v>0</v>
      </c>
      <c r="S103" s="34" t="n">
        <v>0.334952481520591</v>
      </c>
      <c r="T103" s="34" t="n">
        <v>0.516010625452789</v>
      </c>
      <c r="U103" s="34" t="n">
        <v>0.516010625452789</v>
      </c>
      <c r="V103" s="17"/>
      <c r="Z103" s="17"/>
    </row>
    <row r="104" customFormat="false" ht="12.6" hidden="false" customHeight="false" outlineLevel="0" collapsed="false">
      <c r="B104" s="54" t="s">
        <v>465</v>
      </c>
      <c r="C104" s="110" t="s">
        <v>800</v>
      </c>
      <c r="D104" s="110" t="s">
        <v>466</v>
      </c>
      <c r="E104" s="32" t="n">
        <v>7096</v>
      </c>
      <c r="F104" s="32" t="n">
        <v>0</v>
      </c>
      <c r="G104" s="32" t="n">
        <v>2469</v>
      </c>
      <c r="H104" s="32" t="n">
        <v>9565</v>
      </c>
      <c r="I104" s="32" t="n">
        <v>2538</v>
      </c>
      <c r="J104" s="32" t="n">
        <v>0</v>
      </c>
      <c r="K104" s="32" t="n">
        <v>2346</v>
      </c>
      <c r="L104" s="32" t="n">
        <v>4884</v>
      </c>
      <c r="M104" s="32" t="n">
        <v>4558</v>
      </c>
      <c r="N104" s="32" t="n">
        <v>0</v>
      </c>
      <c r="O104" s="32" t="n">
        <v>123</v>
      </c>
      <c r="P104" s="32" t="n">
        <v>4681</v>
      </c>
      <c r="Q104" s="32" t="n">
        <v>0</v>
      </c>
      <c r="R104" s="32" t="n">
        <v>0</v>
      </c>
      <c r="S104" s="34" t="n">
        <v>0.357666290868095</v>
      </c>
      <c r="T104" s="34" t="n">
        <v>0.5106116048092</v>
      </c>
      <c r="U104" s="34" t="n">
        <v>0.5106116048092</v>
      </c>
      <c r="V104" s="17"/>
      <c r="Z104" s="17"/>
    </row>
    <row r="105" customFormat="false" ht="12.6" hidden="false" customHeight="false" outlineLevel="0" collapsed="false">
      <c r="B105" s="54" t="s">
        <v>517</v>
      </c>
      <c r="C105" s="110" t="s">
        <v>800</v>
      </c>
      <c r="D105" s="54" t="s">
        <v>806</v>
      </c>
      <c r="E105" s="32" t="n">
        <v>25323</v>
      </c>
      <c r="F105" s="32" t="n">
        <v>0</v>
      </c>
      <c r="G105" s="32" t="n">
        <v>6920</v>
      </c>
      <c r="H105" s="32" t="n">
        <v>32243</v>
      </c>
      <c r="I105" s="32" t="n">
        <v>11182</v>
      </c>
      <c r="J105" s="32" t="n">
        <v>0</v>
      </c>
      <c r="K105" s="32" t="n">
        <v>6263</v>
      </c>
      <c r="L105" s="32" t="n">
        <v>17445</v>
      </c>
      <c r="M105" s="32" t="n">
        <v>14141</v>
      </c>
      <c r="N105" s="32" t="n">
        <v>0</v>
      </c>
      <c r="O105" s="32" t="n">
        <v>657</v>
      </c>
      <c r="P105" s="32" t="n">
        <v>14798</v>
      </c>
      <c r="Q105" s="32" t="n">
        <v>755</v>
      </c>
      <c r="R105" s="32" t="n">
        <v>2</v>
      </c>
      <c r="S105" s="34" t="n">
        <v>0.441574852900525</v>
      </c>
      <c r="T105" s="34" t="n">
        <v>0.530106707317073</v>
      </c>
      <c r="U105" s="34" t="n">
        <v>0.541047669261545</v>
      </c>
      <c r="V105" s="17"/>
      <c r="Z105" s="17"/>
    </row>
    <row r="106" customFormat="false" ht="12.6" hidden="false" customHeight="false" outlineLevel="0" collapsed="false">
      <c r="B106" s="54" t="s">
        <v>471</v>
      </c>
      <c r="C106" s="110" t="s">
        <v>800</v>
      </c>
      <c r="D106" s="110" t="s">
        <v>808</v>
      </c>
      <c r="E106" s="32" t="n">
        <v>8861</v>
      </c>
      <c r="F106" s="32" t="n">
        <v>0</v>
      </c>
      <c r="G106" s="32" t="n">
        <v>5148</v>
      </c>
      <c r="H106" s="32" t="n">
        <v>14009</v>
      </c>
      <c r="I106" s="32" t="n">
        <v>5453</v>
      </c>
      <c r="J106" s="32" t="n">
        <v>0</v>
      </c>
      <c r="K106" s="32" t="n">
        <v>4870</v>
      </c>
      <c r="L106" s="32" t="n">
        <v>10323</v>
      </c>
      <c r="M106" s="32" t="n">
        <v>3408</v>
      </c>
      <c r="N106" s="32" t="n">
        <v>0</v>
      </c>
      <c r="O106" s="32" t="n">
        <v>278</v>
      </c>
      <c r="P106" s="32" t="n">
        <v>3686</v>
      </c>
      <c r="Q106" s="32" t="n">
        <v>2358</v>
      </c>
      <c r="R106" s="32" t="n">
        <v>278</v>
      </c>
      <c r="S106" s="34" t="n">
        <v>0.615393296467667</v>
      </c>
      <c r="T106" s="34" t="n">
        <v>0.707492919062741</v>
      </c>
      <c r="U106" s="34" t="n">
        <v>0.736883432079378</v>
      </c>
      <c r="V106" s="17"/>
      <c r="Z106" s="17"/>
    </row>
    <row r="107" customFormat="false" ht="12.6" hidden="false" customHeight="false" outlineLevel="0" collapsed="false">
      <c r="B107" s="54" t="s">
        <v>473</v>
      </c>
      <c r="C107" s="110" t="s">
        <v>800</v>
      </c>
      <c r="D107" s="110" t="s">
        <v>871</v>
      </c>
      <c r="E107" s="32" t="n">
        <v>10337</v>
      </c>
      <c r="F107" s="32" t="n">
        <v>0</v>
      </c>
      <c r="G107" s="32" t="n">
        <v>10388.0829982301</v>
      </c>
      <c r="H107" s="32" t="n">
        <v>20725.0829982301</v>
      </c>
      <c r="I107" s="32" t="n">
        <v>4165</v>
      </c>
      <c r="J107" s="32" t="n">
        <v>0</v>
      </c>
      <c r="K107" s="32" t="n">
        <v>8855.65771150443</v>
      </c>
      <c r="L107" s="32" t="n">
        <v>13020.6577115044</v>
      </c>
      <c r="M107" s="32" t="n">
        <v>6172</v>
      </c>
      <c r="N107" s="32" t="n">
        <v>0</v>
      </c>
      <c r="O107" s="32" t="n">
        <v>1532.42528672566</v>
      </c>
      <c r="P107" s="32" t="n">
        <v>7704.42528672566</v>
      </c>
      <c r="Q107" s="32" t="n">
        <v>5595.08299823009</v>
      </c>
      <c r="R107" s="32" t="n">
        <v>585.425286725664</v>
      </c>
      <c r="S107" s="34" t="n">
        <v>0.402921543968269</v>
      </c>
      <c r="T107" s="34" t="n">
        <v>0.529477858559154</v>
      </c>
      <c r="U107" s="34" t="n">
        <v>0.628255998425501</v>
      </c>
      <c r="V107" s="17"/>
      <c r="Z107" s="17"/>
    </row>
    <row r="108" customFormat="false" ht="12.6" hidden="false" customHeight="false" outlineLevel="0" collapsed="false">
      <c r="B108" s="54" t="s">
        <v>519</v>
      </c>
      <c r="C108" s="110" t="s">
        <v>800</v>
      </c>
      <c r="D108" s="110" t="s">
        <v>520</v>
      </c>
      <c r="E108" s="32" t="n">
        <v>9626</v>
      </c>
      <c r="F108" s="32" t="n">
        <v>0</v>
      </c>
      <c r="G108" s="32" t="n">
        <v>0</v>
      </c>
      <c r="H108" s="32" t="n">
        <v>9626</v>
      </c>
      <c r="I108" s="32" t="n">
        <v>4948</v>
      </c>
      <c r="J108" s="32" t="n">
        <v>0</v>
      </c>
      <c r="K108" s="32" t="n">
        <v>0</v>
      </c>
      <c r="L108" s="32" t="n">
        <v>4948</v>
      </c>
      <c r="M108" s="32" t="n">
        <v>4678</v>
      </c>
      <c r="N108" s="32" t="n">
        <v>0</v>
      </c>
      <c r="O108" s="32" t="n">
        <v>0</v>
      </c>
      <c r="P108" s="32" t="n">
        <v>4678</v>
      </c>
      <c r="Q108" s="32" t="n">
        <v>0</v>
      </c>
      <c r="R108" s="32" t="n">
        <v>0</v>
      </c>
      <c r="S108" s="34" t="n">
        <v>0.514024516933306</v>
      </c>
      <c r="T108" s="34" t="n">
        <v>0.514024516933306</v>
      </c>
      <c r="U108" s="34" t="n">
        <v>0.514024516933306</v>
      </c>
      <c r="V108" s="17"/>
      <c r="Z108" s="17"/>
    </row>
    <row r="109" customFormat="false" ht="12.6" hidden="false" customHeight="false" outlineLevel="0" collapsed="false">
      <c r="B109" s="54" t="s">
        <v>521</v>
      </c>
      <c r="C109" s="110" t="s">
        <v>800</v>
      </c>
      <c r="D109" s="110" t="s">
        <v>810</v>
      </c>
      <c r="E109" s="32" t="n">
        <v>8604</v>
      </c>
      <c r="F109" s="32" t="n">
        <v>0</v>
      </c>
      <c r="G109" s="32" t="n">
        <v>3463</v>
      </c>
      <c r="H109" s="32" t="n">
        <v>12067</v>
      </c>
      <c r="I109" s="32" t="n">
        <v>3507</v>
      </c>
      <c r="J109" s="32" t="n">
        <v>0</v>
      </c>
      <c r="K109" s="32" t="n">
        <v>3463</v>
      </c>
      <c r="L109" s="32" t="n">
        <v>6970</v>
      </c>
      <c r="M109" s="32" t="n">
        <v>5097</v>
      </c>
      <c r="N109" s="32" t="n">
        <v>0</v>
      </c>
      <c r="O109" s="32" t="n">
        <v>0</v>
      </c>
      <c r="P109" s="32" t="n">
        <v>5097</v>
      </c>
      <c r="Q109" s="32" t="n">
        <v>0</v>
      </c>
      <c r="R109" s="32" t="n">
        <v>0</v>
      </c>
      <c r="S109" s="34" t="n">
        <v>0.407601115760112</v>
      </c>
      <c r="T109" s="34" t="n">
        <v>0.577608353360404</v>
      </c>
      <c r="U109" s="34" t="n">
        <v>0.577608353360404</v>
      </c>
      <c r="V109" s="17"/>
      <c r="Z109" s="17"/>
    </row>
    <row r="110" customFormat="false" ht="12.6" hidden="false" customHeight="false" outlineLevel="0" collapsed="false">
      <c r="B110" s="54" t="s">
        <v>539</v>
      </c>
      <c r="C110" s="110" t="s">
        <v>800</v>
      </c>
      <c r="D110" s="110" t="s">
        <v>811</v>
      </c>
      <c r="E110" s="32" t="n">
        <v>8898</v>
      </c>
      <c r="F110" s="32" t="n">
        <v>0</v>
      </c>
      <c r="G110" s="32" t="n">
        <v>3032</v>
      </c>
      <c r="H110" s="32" t="n">
        <v>11930</v>
      </c>
      <c r="I110" s="32" t="n">
        <v>5038</v>
      </c>
      <c r="J110" s="32" t="n">
        <v>0</v>
      </c>
      <c r="K110" s="32" t="n">
        <v>2712</v>
      </c>
      <c r="L110" s="32" t="n">
        <v>7750</v>
      </c>
      <c r="M110" s="32" t="n">
        <v>3860</v>
      </c>
      <c r="N110" s="32" t="n">
        <v>0</v>
      </c>
      <c r="O110" s="32" t="n">
        <v>320</v>
      </c>
      <c r="P110" s="32" t="n">
        <v>4180</v>
      </c>
      <c r="Q110" s="32" t="n">
        <v>0</v>
      </c>
      <c r="R110" s="32" t="n">
        <v>0</v>
      </c>
      <c r="S110" s="34" t="n">
        <v>0.566194650483255</v>
      </c>
      <c r="T110" s="34" t="n">
        <v>0.649622799664711</v>
      </c>
      <c r="U110" s="34" t="n">
        <v>0.649622799664711</v>
      </c>
      <c r="V110" s="17"/>
      <c r="Z110" s="17"/>
    </row>
    <row r="111" customFormat="false" ht="12.6" hidden="false" customHeight="false" outlineLevel="0" collapsed="false">
      <c r="B111" s="54" t="s">
        <v>477</v>
      </c>
      <c r="C111" s="110" t="s">
        <v>800</v>
      </c>
      <c r="D111" s="110" t="s">
        <v>872</v>
      </c>
      <c r="E111" s="32" t="n">
        <v>7735</v>
      </c>
      <c r="F111" s="32" t="n">
        <v>0</v>
      </c>
      <c r="G111" s="32" t="n">
        <v>5410</v>
      </c>
      <c r="H111" s="32" t="n">
        <v>13145</v>
      </c>
      <c r="I111" s="32" t="n">
        <v>3274</v>
      </c>
      <c r="J111" s="32" t="n">
        <v>0</v>
      </c>
      <c r="K111" s="32" t="n">
        <v>4537</v>
      </c>
      <c r="L111" s="32" t="n">
        <v>7811</v>
      </c>
      <c r="M111" s="32" t="n">
        <v>4461</v>
      </c>
      <c r="N111" s="32" t="n">
        <v>0</v>
      </c>
      <c r="O111" s="32" t="n">
        <v>873</v>
      </c>
      <c r="P111" s="32" t="n">
        <v>5334</v>
      </c>
      <c r="Q111" s="32" t="n">
        <v>2078</v>
      </c>
      <c r="R111" s="32" t="n">
        <v>367</v>
      </c>
      <c r="S111" s="34" t="n">
        <v>0.423270846800259</v>
      </c>
      <c r="T111" s="34" t="n">
        <v>0.551188217222373</v>
      </c>
      <c r="U111" s="34" t="n">
        <v>0.594218333967288</v>
      </c>
      <c r="V111" s="17"/>
      <c r="Z111" s="17"/>
    </row>
    <row r="112" customFormat="false" ht="12.6" hidden="false" customHeight="false" outlineLevel="0" collapsed="false">
      <c r="B112" s="54" t="s">
        <v>481</v>
      </c>
      <c r="C112" s="110" t="s">
        <v>800</v>
      </c>
      <c r="D112" s="110" t="s">
        <v>482</v>
      </c>
      <c r="E112" s="32" t="n">
        <v>8165</v>
      </c>
      <c r="F112" s="32" t="n">
        <v>0</v>
      </c>
      <c r="G112" s="32" t="n">
        <v>11063</v>
      </c>
      <c r="H112" s="32" t="n">
        <v>19228</v>
      </c>
      <c r="I112" s="32" t="n">
        <v>4052</v>
      </c>
      <c r="J112" s="32" t="n">
        <v>0</v>
      </c>
      <c r="K112" s="32" t="n">
        <v>10265</v>
      </c>
      <c r="L112" s="32" t="n">
        <v>14317</v>
      </c>
      <c r="M112" s="32" t="n">
        <v>4113</v>
      </c>
      <c r="N112" s="32" t="n">
        <v>0</v>
      </c>
      <c r="O112" s="32" t="n">
        <v>798</v>
      </c>
      <c r="P112" s="32" t="n">
        <v>4911</v>
      </c>
      <c r="Q112" s="32" t="n">
        <v>7160</v>
      </c>
      <c r="R112" s="32" t="n">
        <v>561</v>
      </c>
      <c r="S112" s="34" t="n">
        <v>0.496264543784446</v>
      </c>
      <c r="T112" s="34" t="n">
        <v>0.639542591978787</v>
      </c>
      <c r="U112" s="34" t="n">
        <v>0.744591221135844</v>
      </c>
      <c r="V112" s="17"/>
      <c r="Z112" s="17"/>
    </row>
    <row r="113" customFormat="false" ht="12.6" hidden="false" customHeight="false" outlineLevel="0" collapsed="false">
      <c r="B113" s="54" t="s">
        <v>527</v>
      </c>
      <c r="C113" s="110" t="s">
        <v>800</v>
      </c>
      <c r="D113" s="110" t="s">
        <v>814</v>
      </c>
      <c r="E113" s="32" t="n">
        <v>8551</v>
      </c>
      <c r="F113" s="32" t="n">
        <v>0</v>
      </c>
      <c r="G113" s="32" t="n">
        <v>5077</v>
      </c>
      <c r="H113" s="32" t="n">
        <v>13628</v>
      </c>
      <c r="I113" s="32" t="n">
        <v>3811</v>
      </c>
      <c r="J113" s="32" t="n">
        <v>0</v>
      </c>
      <c r="K113" s="32" t="n">
        <v>4940</v>
      </c>
      <c r="L113" s="32" t="n">
        <v>8751</v>
      </c>
      <c r="M113" s="32" t="n">
        <v>4740</v>
      </c>
      <c r="N113" s="32" t="n">
        <v>0</v>
      </c>
      <c r="O113" s="32" t="n">
        <v>137</v>
      </c>
      <c r="P113" s="32" t="n">
        <v>4877</v>
      </c>
      <c r="Q113" s="32" t="n">
        <v>0</v>
      </c>
      <c r="R113" s="32" t="n">
        <v>0</v>
      </c>
      <c r="S113" s="34" t="n">
        <v>0.445678867968659</v>
      </c>
      <c r="T113" s="34" t="n">
        <v>0.642133842089815</v>
      </c>
      <c r="U113" s="34" t="n">
        <v>0.642133842089815</v>
      </c>
      <c r="V113" s="17"/>
      <c r="Z113" s="17"/>
    </row>
    <row r="114" customFormat="false" ht="12.6" hidden="false" customHeight="false" outlineLevel="0" collapsed="false">
      <c r="B114" s="54" t="s">
        <v>705</v>
      </c>
      <c r="C114" s="110" t="s">
        <v>815</v>
      </c>
      <c r="D114" s="110" t="s">
        <v>816</v>
      </c>
      <c r="E114" s="32" t="n">
        <v>12052</v>
      </c>
      <c r="F114" s="32" t="n">
        <v>0</v>
      </c>
      <c r="G114" s="32" t="n">
        <v>7186</v>
      </c>
      <c r="H114" s="32" t="n">
        <v>19238</v>
      </c>
      <c r="I114" s="32" t="n">
        <v>6261</v>
      </c>
      <c r="J114" s="32" t="n">
        <v>0</v>
      </c>
      <c r="K114" s="32" t="n">
        <v>6178</v>
      </c>
      <c r="L114" s="32" t="n">
        <v>12439</v>
      </c>
      <c r="M114" s="32" t="n">
        <v>5791</v>
      </c>
      <c r="N114" s="32" t="n">
        <v>0</v>
      </c>
      <c r="O114" s="32" t="n">
        <v>1008</v>
      </c>
      <c r="P114" s="32" t="n">
        <v>6799</v>
      </c>
      <c r="Q114" s="32" t="n">
        <v>7186</v>
      </c>
      <c r="R114" s="32" t="n">
        <v>1008</v>
      </c>
      <c r="S114" s="34" t="n">
        <v>0.519498838367076</v>
      </c>
      <c r="T114" s="34" t="n">
        <v>0.519498838367076</v>
      </c>
      <c r="U114" s="34" t="n">
        <v>0.646584884083585</v>
      </c>
      <c r="V114" s="17"/>
      <c r="Z114" s="17"/>
    </row>
    <row r="115" customFormat="false" ht="12.6" hidden="false" customHeight="false" outlineLevel="0" collapsed="false">
      <c r="B115" s="54" t="s">
        <v>625</v>
      </c>
      <c r="C115" s="110" t="s">
        <v>815</v>
      </c>
      <c r="D115" s="110" t="s">
        <v>626</v>
      </c>
      <c r="E115" s="32" t="n">
        <v>10150</v>
      </c>
      <c r="F115" s="32" t="n">
        <v>1158</v>
      </c>
      <c r="G115" s="32" t="n">
        <v>3246</v>
      </c>
      <c r="H115" s="32" t="n">
        <v>14554</v>
      </c>
      <c r="I115" s="32" t="n">
        <v>4960</v>
      </c>
      <c r="J115" s="32" t="n">
        <v>1158</v>
      </c>
      <c r="K115" s="32" t="n">
        <v>2959</v>
      </c>
      <c r="L115" s="32" t="n">
        <v>9077</v>
      </c>
      <c r="M115" s="32" t="n">
        <v>5190</v>
      </c>
      <c r="N115" s="32" t="n">
        <v>0</v>
      </c>
      <c r="O115" s="32" t="n">
        <v>287</v>
      </c>
      <c r="P115" s="32" t="n">
        <v>5477</v>
      </c>
      <c r="Q115" s="32" t="n">
        <v>0</v>
      </c>
      <c r="R115" s="32" t="n">
        <v>0</v>
      </c>
      <c r="S115" s="34" t="n">
        <v>0.488669950738916</v>
      </c>
      <c r="T115" s="34" t="n">
        <v>0.623677339563007</v>
      </c>
      <c r="U115" s="34" t="n">
        <v>0.623677339563007</v>
      </c>
      <c r="V115" s="17"/>
      <c r="Z115" s="17"/>
    </row>
    <row r="116" customFormat="false" ht="12.6" hidden="false" customHeight="false" outlineLevel="0" collapsed="false">
      <c r="B116" s="54" t="s">
        <v>689</v>
      </c>
      <c r="C116" s="110" t="s">
        <v>815</v>
      </c>
      <c r="D116" s="110" t="s">
        <v>819</v>
      </c>
      <c r="E116" s="32" t="n">
        <v>13342</v>
      </c>
      <c r="F116" s="32" t="n">
        <v>0</v>
      </c>
      <c r="G116" s="32" t="n">
        <v>4256</v>
      </c>
      <c r="H116" s="32" t="n">
        <v>17598</v>
      </c>
      <c r="I116" s="32" t="n">
        <v>8173</v>
      </c>
      <c r="J116" s="32" t="n">
        <v>0</v>
      </c>
      <c r="K116" s="32" t="n">
        <v>4169</v>
      </c>
      <c r="L116" s="32" t="n">
        <v>12342</v>
      </c>
      <c r="M116" s="32" t="n">
        <v>5169</v>
      </c>
      <c r="N116" s="32" t="n">
        <v>0</v>
      </c>
      <c r="O116" s="32" t="n">
        <v>87</v>
      </c>
      <c r="P116" s="32" t="n">
        <v>5256</v>
      </c>
      <c r="Q116" s="32" t="n">
        <v>0</v>
      </c>
      <c r="R116" s="32" t="n">
        <v>0</v>
      </c>
      <c r="S116" s="34" t="n">
        <v>0.612576825063709</v>
      </c>
      <c r="T116" s="34" t="n">
        <v>0.701329696556427</v>
      </c>
      <c r="U116" s="34" t="n">
        <v>0.701329696556427</v>
      </c>
      <c r="V116" s="17"/>
      <c r="Z116" s="17"/>
    </row>
    <row r="117" customFormat="false" ht="12.6" hidden="false" customHeight="false" outlineLevel="0" collapsed="false">
      <c r="B117" s="54" t="s">
        <v>693</v>
      </c>
      <c r="C117" s="110" t="s">
        <v>815</v>
      </c>
      <c r="D117" s="110" t="s">
        <v>694</v>
      </c>
      <c r="E117" s="32" t="n">
        <v>19313</v>
      </c>
      <c r="F117" s="32" t="n">
        <v>0</v>
      </c>
      <c r="G117" s="32" t="n">
        <v>15478.8475400973</v>
      </c>
      <c r="H117" s="32" t="n">
        <v>34791.8475400973</v>
      </c>
      <c r="I117" s="32" t="n">
        <v>10692</v>
      </c>
      <c r="J117" s="32" t="n">
        <v>0</v>
      </c>
      <c r="K117" s="32" t="n">
        <v>15180.7392322941</v>
      </c>
      <c r="L117" s="32" t="n">
        <v>25872.7392322941</v>
      </c>
      <c r="M117" s="32" t="n">
        <v>8621</v>
      </c>
      <c r="N117" s="32" t="n">
        <v>0</v>
      </c>
      <c r="O117" s="32" t="n">
        <v>298.108307803208</v>
      </c>
      <c r="P117" s="32" t="n">
        <v>8919.10830780321</v>
      </c>
      <c r="Q117" s="32" t="n">
        <v>9554.84754009731</v>
      </c>
      <c r="R117" s="32" t="n">
        <v>16.1083078032079</v>
      </c>
      <c r="S117" s="34" t="n">
        <v>0.553616734841816</v>
      </c>
      <c r="T117" s="34" t="n">
        <v>0.647224313507945</v>
      </c>
      <c r="U117" s="34" t="n">
        <v>0.743643728677415</v>
      </c>
      <c r="V117" s="17"/>
      <c r="Z117" s="17"/>
    </row>
    <row r="118" customFormat="false" ht="12.6" hidden="false" customHeight="false" outlineLevel="0" collapsed="false">
      <c r="B118" s="54" t="s">
        <v>726</v>
      </c>
      <c r="C118" s="110" t="s">
        <v>815</v>
      </c>
      <c r="D118" s="110" t="s">
        <v>727</v>
      </c>
      <c r="E118" s="32" t="n">
        <v>10524</v>
      </c>
      <c r="F118" s="32" t="n">
        <v>0</v>
      </c>
      <c r="G118" s="32" t="n">
        <v>5097</v>
      </c>
      <c r="H118" s="32" t="n">
        <v>15621</v>
      </c>
      <c r="I118" s="32" t="n">
        <v>5116</v>
      </c>
      <c r="J118" s="32" t="n">
        <v>0</v>
      </c>
      <c r="K118" s="32" t="n">
        <v>4981</v>
      </c>
      <c r="L118" s="32" t="n">
        <v>10097</v>
      </c>
      <c r="M118" s="32" t="n">
        <v>5408</v>
      </c>
      <c r="N118" s="32" t="n">
        <v>0</v>
      </c>
      <c r="O118" s="32" t="n">
        <v>116</v>
      </c>
      <c r="P118" s="32" t="n">
        <v>5524</v>
      </c>
      <c r="Q118" s="32" t="n">
        <v>1823</v>
      </c>
      <c r="R118" s="32" t="n">
        <v>0</v>
      </c>
      <c r="S118" s="34" t="n">
        <v>0.486126947928544</v>
      </c>
      <c r="T118" s="34" t="n">
        <v>0.599652123496159</v>
      </c>
      <c r="U118" s="34" t="n">
        <v>0.646373471608732</v>
      </c>
      <c r="V118" s="17"/>
      <c r="Z118" s="17"/>
    </row>
    <row r="119" customFormat="false" ht="12.6" hidden="false" customHeight="false" outlineLevel="0" collapsed="false">
      <c r="B119" s="54" t="s">
        <v>665</v>
      </c>
      <c r="C119" s="110" t="s">
        <v>815</v>
      </c>
      <c r="D119" s="110" t="s">
        <v>666</v>
      </c>
      <c r="E119" s="32" t="n">
        <v>22463</v>
      </c>
      <c r="F119" s="32" t="n">
        <v>0</v>
      </c>
      <c r="G119" s="32" t="n">
        <v>0</v>
      </c>
      <c r="H119" s="32" t="n">
        <v>22463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17"/>
      <c r="Z119" s="17"/>
    </row>
    <row r="120" customFormat="false" ht="12.6" hidden="false" customHeight="false" outlineLevel="0" collapsed="false">
      <c r="B120" s="54" t="s">
        <v>673</v>
      </c>
      <c r="C120" s="110" t="s">
        <v>815</v>
      </c>
      <c r="D120" s="110" t="s">
        <v>674</v>
      </c>
      <c r="E120" s="32" t="n">
        <v>12271</v>
      </c>
      <c r="F120" s="32" t="n">
        <v>0</v>
      </c>
      <c r="G120" s="32" t="n">
        <v>406</v>
      </c>
      <c r="H120" s="32" t="n">
        <v>12677</v>
      </c>
      <c r="I120" s="32" t="n">
        <v>5870</v>
      </c>
      <c r="J120" s="32" t="n">
        <v>0</v>
      </c>
      <c r="K120" s="32" t="n">
        <v>406</v>
      </c>
      <c r="L120" s="32" t="n">
        <v>6276</v>
      </c>
      <c r="M120" s="32" t="n">
        <v>6401</v>
      </c>
      <c r="N120" s="32" t="n">
        <v>0</v>
      </c>
      <c r="O120" s="32" t="n">
        <v>0</v>
      </c>
      <c r="P120" s="32" t="n">
        <v>6401</v>
      </c>
      <c r="Q120" s="32" t="n">
        <v>0</v>
      </c>
      <c r="R120" s="32" t="n">
        <v>0</v>
      </c>
      <c r="S120" s="34" t="n">
        <v>0.478363621546736</v>
      </c>
      <c r="T120" s="34" t="n">
        <v>0.495069811469591</v>
      </c>
      <c r="U120" s="34" t="n">
        <v>0.495069811469591</v>
      </c>
      <c r="V120" s="17"/>
      <c r="Z120" s="17"/>
    </row>
    <row r="121" customFormat="false" ht="12.6" hidden="false" customHeight="false" outlineLevel="0" collapsed="false">
      <c r="B121" s="54" t="s">
        <v>675</v>
      </c>
      <c r="C121" s="110" t="s">
        <v>815</v>
      </c>
      <c r="D121" s="110" t="s">
        <v>822</v>
      </c>
      <c r="E121" s="32" t="n">
        <v>3686</v>
      </c>
      <c r="F121" s="32" t="n">
        <v>0</v>
      </c>
      <c r="G121" s="32" t="n">
        <v>2329</v>
      </c>
      <c r="H121" s="32" t="n">
        <v>6015</v>
      </c>
      <c r="I121" s="32" t="n">
        <v>1992</v>
      </c>
      <c r="J121" s="32" t="n">
        <v>0</v>
      </c>
      <c r="K121" s="32" t="n">
        <v>2329</v>
      </c>
      <c r="L121" s="32" t="n">
        <v>4321</v>
      </c>
      <c r="M121" s="32" t="n">
        <v>1694</v>
      </c>
      <c r="N121" s="32" t="n">
        <v>0</v>
      </c>
      <c r="O121" s="32" t="n">
        <v>0</v>
      </c>
      <c r="P121" s="32" t="n">
        <v>1694</v>
      </c>
      <c r="Q121" s="32" t="n">
        <v>0</v>
      </c>
      <c r="R121" s="32" t="n">
        <v>0</v>
      </c>
      <c r="S121" s="34" t="n">
        <v>0.540423223005969</v>
      </c>
      <c r="T121" s="34" t="n">
        <v>0.718370739817124</v>
      </c>
      <c r="U121" s="34" t="n">
        <v>0.718370739817124</v>
      </c>
      <c r="V121" s="17"/>
      <c r="Z121" s="17"/>
    </row>
    <row r="122" customFormat="false" ht="12.6" hidden="false" customHeight="false" outlineLevel="0" collapsed="false">
      <c r="B122" s="54" t="s">
        <v>697</v>
      </c>
      <c r="C122" s="110" t="s">
        <v>815</v>
      </c>
      <c r="D122" s="110" t="s">
        <v>823</v>
      </c>
      <c r="E122" s="32" t="n">
        <v>19439</v>
      </c>
      <c r="F122" s="32" t="n">
        <v>0</v>
      </c>
      <c r="G122" s="32" t="n">
        <v>3111.97996948594</v>
      </c>
      <c r="H122" s="32" t="n">
        <v>22550.9799694859</v>
      </c>
      <c r="I122" s="32" t="n">
        <v>14413</v>
      </c>
      <c r="J122" s="32" t="n">
        <v>0</v>
      </c>
      <c r="K122" s="32" t="n">
        <v>2957.4812308343</v>
      </c>
      <c r="L122" s="32" t="n">
        <v>17370.4812308343</v>
      </c>
      <c r="M122" s="32" t="n">
        <v>5026</v>
      </c>
      <c r="N122" s="32" t="n">
        <v>0</v>
      </c>
      <c r="O122" s="32" t="n">
        <v>154.498738651641</v>
      </c>
      <c r="P122" s="32" t="n">
        <v>5180.49873865164</v>
      </c>
      <c r="Q122" s="32" t="n">
        <v>973.979969485943</v>
      </c>
      <c r="R122" s="32" t="n">
        <v>116.498738651641</v>
      </c>
      <c r="S122" s="34" t="n">
        <v>0.741447605329492</v>
      </c>
      <c r="T122" s="34" t="n">
        <v>0.765305649534226</v>
      </c>
      <c r="U122" s="34" t="n">
        <v>0.770276114578548</v>
      </c>
      <c r="V122" s="17"/>
      <c r="Z122" s="17"/>
    </row>
    <row r="123" customFormat="false" ht="12.6" hidden="false" customHeight="false" outlineLevel="0" collapsed="false">
      <c r="B123" s="54" t="s">
        <v>699</v>
      </c>
      <c r="C123" s="110" t="s">
        <v>815</v>
      </c>
      <c r="D123" s="110" t="s">
        <v>700</v>
      </c>
      <c r="E123" s="32" t="n">
        <v>8624</v>
      </c>
      <c r="F123" s="32" t="n">
        <v>0</v>
      </c>
      <c r="G123" s="32" t="n">
        <v>12313.1524599027</v>
      </c>
      <c r="H123" s="32" t="n">
        <v>20937.1524599027</v>
      </c>
      <c r="I123" s="32" t="n">
        <v>4006</v>
      </c>
      <c r="J123" s="32" t="n">
        <v>0</v>
      </c>
      <c r="K123" s="32" t="n">
        <v>10218.2607677059</v>
      </c>
      <c r="L123" s="32" t="n">
        <v>14224.2607677059</v>
      </c>
      <c r="M123" s="32" t="n">
        <v>4618</v>
      </c>
      <c r="N123" s="32" t="n">
        <v>0</v>
      </c>
      <c r="O123" s="32" t="n">
        <v>2094.89169219679</v>
      </c>
      <c r="P123" s="32" t="n">
        <v>6712.89169219679</v>
      </c>
      <c r="Q123" s="32" t="n">
        <v>4059.15245990269</v>
      </c>
      <c r="R123" s="32" t="n">
        <v>13.8916921967921</v>
      </c>
      <c r="S123" s="34" t="n">
        <v>0.464517625231911</v>
      </c>
      <c r="T123" s="34" t="n">
        <v>0.603092783505155</v>
      </c>
      <c r="U123" s="34" t="n">
        <v>0.679378955421334</v>
      </c>
      <c r="V123" s="17"/>
      <c r="Z123" s="17"/>
    </row>
    <row r="124" customFormat="false" ht="12.6" hidden="false" customHeight="false" outlineLevel="0" collapsed="false">
      <c r="B124" s="54" t="s">
        <v>629</v>
      </c>
      <c r="C124" s="110" t="s">
        <v>815</v>
      </c>
      <c r="D124" s="110" t="s">
        <v>630</v>
      </c>
      <c r="E124" s="32" t="n">
        <v>13144</v>
      </c>
      <c r="F124" s="32" t="n">
        <v>1510</v>
      </c>
      <c r="G124" s="32" t="n">
        <v>3238.604</v>
      </c>
      <c r="H124" s="32" t="n">
        <v>17892.604</v>
      </c>
      <c r="I124" s="32" t="n">
        <v>6058</v>
      </c>
      <c r="J124" s="32" t="n">
        <v>1510</v>
      </c>
      <c r="K124" s="32" t="n">
        <v>3021.724</v>
      </c>
      <c r="L124" s="32" t="n">
        <v>10589.724</v>
      </c>
      <c r="M124" s="32" t="n">
        <v>7086</v>
      </c>
      <c r="N124" s="32" t="n">
        <v>0</v>
      </c>
      <c r="O124" s="32" t="n">
        <v>216.88</v>
      </c>
      <c r="P124" s="32" t="n">
        <v>7302.88</v>
      </c>
      <c r="Q124" s="32" t="n">
        <v>2519.604</v>
      </c>
      <c r="R124" s="32" t="n">
        <v>173.88</v>
      </c>
      <c r="S124" s="34" t="n">
        <v>0.460894704808278</v>
      </c>
      <c r="T124" s="34" t="n">
        <v>0.536264879984388</v>
      </c>
      <c r="U124" s="34" t="n">
        <v>0.591849235583596</v>
      </c>
      <c r="V124" s="17"/>
      <c r="Z124" s="17"/>
    </row>
    <row r="125" customFormat="false" ht="12.6" hidden="false" customHeight="false" outlineLevel="0" collapsed="false">
      <c r="B125" s="54" t="s">
        <v>677</v>
      </c>
      <c r="C125" s="110" t="s">
        <v>815</v>
      </c>
      <c r="D125" s="110" t="s">
        <v>678</v>
      </c>
      <c r="E125" s="32" t="n">
        <v>11027</v>
      </c>
      <c r="F125" s="32" t="n">
        <v>579</v>
      </c>
      <c r="G125" s="32" t="n">
        <v>3476</v>
      </c>
      <c r="H125" s="32" t="n">
        <v>15082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17"/>
      <c r="Z125" s="17"/>
    </row>
    <row r="126" customFormat="false" ht="12.6" hidden="false" customHeight="false" outlineLevel="0" collapsed="false">
      <c r="B126" s="54" t="s">
        <v>631</v>
      </c>
      <c r="C126" s="110" t="s">
        <v>815</v>
      </c>
      <c r="D126" s="110" t="s">
        <v>632</v>
      </c>
      <c r="E126" s="32" t="n">
        <v>13383</v>
      </c>
      <c r="F126" s="32" t="n">
        <v>1969</v>
      </c>
      <c r="G126" s="32" t="n">
        <v>1640.396</v>
      </c>
      <c r="H126" s="32" t="n">
        <v>16992.396</v>
      </c>
      <c r="I126" s="32" t="n">
        <v>7658</v>
      </c>
      <c r="J126" s="32" t="n">
        <v>1960</v>
      </c>
      <c r="K126" s="32" t="n">
        <v>1599.276</v>
      </c>
      <c r="L126" s="32" t="n">
        <v>11217.276</v>
      </c>
      <c r="M126" s="32" t="n">
        <v>5725</v>
      </c>
      <c r="N126" s="32" t="n">
        <v>9</v>
      </c>
      <c r="O126" s="32" t="n">
        <v>41.12</v>
      </c>
      <c r="P126" s="32" t="n">
        <v>5775.12</v>
      </c>
      <c r="Q126" s="32" t="n">
        <v>1640.396</v>
      </c>
      <c r="R126" s="32" t="n">
        <v>41.1199999999999</v>
      </c>
      <c r="S126" s="34" t="n">
        <v>0.572218486139132</v>
      </c>
      <c r="T126" s="34" t="n">
        <v>0.626498176133403</v>
      </c>
      <c r="U126" s="34" t="n">
        <v>0.660135039225781</v>
      </c>
      <c r="V126" s="17"/>
      <c r="Z126" s="17"/>
    </row>
    <row r="127" customFormat="false" ht="12.6" hidden="false" customHeight="false" outlineLevel="0" collapsed="false">
      <c r="B127" s="54" t="s">
        <v>713</v>
      </c>
      <c r="C127" s="110" t="s">
        <v>815</v>
      </c>
      <c r="D127" s="110" t="s">
        <v>714</v>
      </c>
      <c r="E127" s="32" t="n">
        <v>7002</v>
      </c>
      <c r="F127" s="32" t="n">
        <v>0</v>
      </c>
      <c r="G127" s="32" t="n">
        <v>899</v>
      </c>
      <c r="H127" s="32" t="n">
        <v>7901</v>
      </c>
      <c r="I127" s="32" t="n">
        <v>3565</v>
      </c>
      <c r="J127" s="32" t="n">
        <v>0</v>
      </c>
      <c r="K127" s="32" t="n">
        <v>899</v>
      </c>
      <c r="L127" s="32" t="n">
        <v>4464</v>
      </c>
      <c r="M127" s="32" t="n">
        <v>3437</v>
      </c>
      <c r="N127" s="32" t="n">
        <v>0</v>
      </c>
      <c r="O127" s="32" t="n">
        <v>0</v>
      </c>
      <c r="P127" s="32" t="n">
        <v>3437</v>
      </c>
      <c r="Q127" s="32" t="n">
        <v>899</v>
      </c>
      <c r="R127" s="32" t="n">
        <v>0</v>
      </c>
      <c r="S127" s="34" t="n">
        <v>0.509140245644102</v>
      </c>
      <c r="T127" s="34" t="n">
        <v>0.509140245644102</v>
      </c>
      <c r="U127" s="34" t="n">
        <v>0.564991773193267</v>
      </c>
      <c r="V127" s="17"/>
      <c r="Z127" s="17"/>
    </row>
    <row r="128" customFormat="false" ht="12.6" hidden="false" customHeight="false" outlineLevel="0" collapsed="false">
      <c r="B128" s="54" t="s">
        <v>722</v>
      </c>
      <c r="C128" s="110" t="s">
        <v>815</v>
      </c>
      <c r="D128" s="110" t="s">
        <v>829</v>
      </c>
      <c r="E128" s="32" t="n">
        <v>8973</v>
      </c>
      <c r="F128" s="32" t="n">
        <v>0</v>
      </c>
      <c r="G128" s="32" t="n">
        <v>13414.1579480053</v>
      </c>
      <c r="H128" s="32" t="n">
        <v>22387.1579480053</v>
      </c>
      <c r="I128" s="32" t="n">
        <v>4479</v>
      </c>
      <c r="J128" s="32" t="n">
        <v>0</v>
      </c>
      <c r="K128" s="32" t="n">
        <v>11959.8071269959</v>
      </c>
      <c r="L128" s="32" t="n">
        <v>16438.8071269959</v>
      </c>
      <c r="M128" s="32" t="n">
        <v>4494</v>
      </c>
      <c r="N128" s="32" t="n">
        <v>0</v>
      </c>
      <c r="O128" s="32" t="n">
        <v>1454.35082100938</v>
      </c>
      <c r="P128" s="32" t="n">
        <v>5948.35082100938</v>
      </c>
      <c r="Q128" s="32" t="n">
        <v>11425.1579480053</v>
      </c>
      <c r="R128" s="32" t="n">
        <v>987.350821009381</v>
      </c>
      <c r="S128" s="34" t="n">
        <v>0.499164159144099</v>
      </c>
      <c r="T128" s="34" t="n">
        <v>0.547436599160737</v>
      </c>
      <c r="U128" s="34" t="n">
        <v>0.734296294562062</v>
      </c>
      <c r="V128" s="17"/>
      <c r="Z128" s="17"/>
    </row>
    <row r="129" customFormat="false" ht="12.6" hidden="false" customHeight="false" outlineLevel="0" collapsed="false">
      <c r="B129" s="54" t="s">
        <v>687</v>
      </c>
      <c r="C129" s="110" t="s">
        <v>815</v>
      </c>
      <c r="D129" s="110" t="s">
        <v>688</v>
      </c>
      <c r="E129" s="32" t="n">
        <v>12761</v>
      </c>
      <c r="F129" s="32" t="n">
        <v>1163</v>
      </c>
      <c r="G129" s="32" t="n">
        <v>8619</v>
      </c>
      <c r="H129" s="32" t="n">
        <v>22543</v>
      </c>
      <c r="I129" s="32" t="n">
        <v>6647</v>
      </c>
      <c r="J129" s="32" t="n">
        <v>1142</v>
      </c>
      <c r="K129" s="32" t="n">
        <v>7896</v>
      </c>
      <c r="L129" s="32" t="n">
        <v>15685</v>
      </c>
      <c r="M129" s="32" t="n">
        <v>6114</v>
      </c>
      <c r="N129" s="32" t="n">
        <v>21</v>
      </c>
      <c r="O129" s="32" t="n">
        <v>723</v>
      </c>
      <c r="P129" s="32" t="n">
        <v>6858</v>
      </c>
      <c r="Q129" s="32" t="n">
        <v>8619</v>
      </c>
      <c r="R129" s="32" t="n">
        <v>723</v>
      </c>
      <c r="S129" s="34" t="n">
        <v>0.520883943264634</v>
      </c>
      <c r="T129" s="34" t="n">
        <v>0.559393852341281</v>
      </c>
      <c r="U129" s="34" t="n">
        <v>0.695781395555161</v>
      </c>
      <c r="V129" s="17"/>
      <c r="Z129" s="17"/>
    </row>
    <row r="130" customFormat="false" ht="12.6" hidden="false" customHeight="false" outlineLevel="0" collapsed="false">
      <c r="B130" s="54" t="s">
        <v>738</v>
      </c>
      <c r="C130" s="110" t="s">
        <v>815</v>
      </c>
      <c r="D130" s="110" t="s">
        <v>830</v>
      </c>
      <c r="E130" s="32" t="n">
        <v>21114</v>
      </c>
      <c r="F130" s="32" t="n">
        <v>1216</v>
      </c>
      <c r="G130" s="32" t="n">
        <v>12746.8620825088</v>
      </c>
      <c r="H130" s="32" t="n">
        <v>35076.8620825088</v>
      </c>
      <c r="I130" s="32" t="n">
        <v>8586</v>
      </c>
      <c r="J130" s="32" t="n">
        <v>1216</v>
      </c>
      <c r="K130" s="32" t="n">
        <v>9906.71164216982</v>
      </c>
      <c r="L130" s="32" t="n">
        <v>19708.7116421698</v>
      </c>
      <c r="M130" s="32" t="n">
        <v>12528</v>
      </c>
      <c r="N130" s="32" t="n">
        <v>0</v>
      </c>
      <c r="O130" s="32" t="n">
        <v>2840.15044033898</v>
      </c>
      <c r="P130" s="32" t="n">
        <v>15368.150440339</v>
      </c>
      <c r="Q130" s="32" t="n">
        <v>4962.8620825088</v>
      </c>
      <c r="R130" s="32" t="n">
        <v>395.150440338977</v>
      </c>
      <c r="S130" s="34" t="n">
        <v>0.406649616368286</v>
      </c>
      <c r="T130" s="34" t="n">
        <v>0.50278940027894</v>
      </c>
      <c r="U130" s="34" t="n">
        <v>0.561872142263194</v>
      </c>
      <c r="V130" s="17"/>
      <c r="Z130" s="17"/>
    </row>
    <row r="131" customFormat="false" ht="12.6" hidden="false" customHeight="false" outlineLevel="0" collapsed="false">
      <c r="B131" s="54" t="s">
        <v>651</v>
      </c>
      <c r="C131" s="110" t="s">
        <v>832</v>
      </c>
      <c r="D131" s="110" t="s">
        <v>652</v>
      </c>
      <c r="E131" s="32" t="n">
        <v>4551</v>
      </c>
      <c r="F131" s="32" t="n">
        <v>0</v>
      </c>
      <c r="G131" s="32" t="n">
        <v>3182</v>
      </c>
      <c r="H131" s="32" t="n">
        <v>7733</v>
      </c>
      <c r="I131" s="32" t="n">
        <v>2307</v>
      </c>
      <c r="J131" s="32" t="n">
        <v>0</v>
      </c>
      <c r="K131" s="32" t="n">
        <v>3171</v>
      </c>
      <c r="L131" s="32" t="n">
        <v>5478</v>
      </c>
      <c r="M131" s="32" t="n">
        <v>2244</v>
      </c>
      <c r="N131" s="32" t="n">
        <v>0</v>
      </c>
      <c r="O131" s="32" t="n">
        <v>11</v>
      </c>
      <c r="P131" s="32" t="n">
        <v>2255</v>
      </c>
      <c r="Q131" s="32" t="n">
        <v>0</v>
      </c>
      <c r="R131" s="32" t="n">
        <v>0</v>
      </c>
      <c r="S131" s="34" t="n">
        <v>0.506921555702044</v>
      </c>
      <c r="T131" s="34" t="n">
        <v>0.708392603129445</v>
      </c>
      <c r="U131" s="34" t="n">
        <v>0.708392603129445</v>
      </c>
      <c r="V131" s="17"/>
      <c r="Z131" s="17"/>
    </row>
    <row r="132" customFormat="false" ht="12.6" hidden="false" customHeight="false" outlineLevel="0" collapsed="false">
      <c r="B132" s="54" t="s">
        <v>669</v>
      </c>
      <c r="C132" s="110" t="s">
        <v>832</v>
      </c>
      <c r="D132" s="110" t="s">
        <v>670</v>
      </c>
      <c r="E132" s="32" t="n">
        <v>12728</v>
      </c>
      <c r="F132" s="32" t="n">
        <v>0</v>
      </c>
      <c r="G132" s="32" t="n">
        <v>5879</v>
      </c>
      <c r="H132" s="32" t="n">
        <v>18607</v>
      </c>
      <c r="I132" s="32" t="n">
        <v>6960</v>
      </c>
      <c r="J132" s="32" t="n">
        <v>0</v>
      </c>
      <c r="K132" s="32" t="n">
        <v>5850</v>
      </c>
      <c r="L132" s="32" t="n">
        <v>12810</v>
      </c>
      <c r="M132" s="32" t="n">
        <v>5768</v>
      </c>
      <c r="N132" s="32" t="n">
        <v>0</v>
      </c>
      <c r="O132" s="32" t="n">
        <v>29</v>
      </c>
      <c r="P132" s="32" t="n">
        <v>5797</v>
      </c>
      <c r="Q132" s="32" t="n">
        <v>5879</v>
      </c>
      <c r="R132" s="32" t="n">
        <v>29</v>
      </c>
      <c r="S132" s="34" t="n">
        <v>0.546825895663105</v>
      </c>
      <c r="T132" s="34" t="n">
        <v>0.546825895663105</v>
      </c>
      <c r="U132" s="34" t="n">
        <v>0.688450583113882</v>
      </c>
      <c r="V132" s="17"/>
      <c r="Z132" s="17"/>
    </row>
    <row r="133" customFormat="false" ht="12.6" hidden="false" customHeight="false" outlineLevel="0" collapsed="false">
      <c r="B133" s="54" t="s">
        <v>600</v>
      </c>
      <c r="C133" s="110" t="s">
        <v>832</v>
      </c>
      <c r="D133" s="110" t="s">
        <v>601</v>
      </c>
      <c r="E133" s="32" t="n">
        <v>5905</v>
      </c>
      <c r="F133" s="32" t="n">
        <v>0</v>
      </c>
      <c r="G133" s="32" t="n">
        <v>6658.6</v>
      </c>
      <c r="H133" s="32" t="n">
        <v>12563.6</v>
      </c>
      <c r="I133" s="32" t="n">
        <v>3000</v>
      </c>
      <c r="J133" s="32" t="n">
        <v>0</v>
      </c>
      <c r="K133" s="32" t="n">
        <v>6273.2</v>
      </c>
      <c r="L133" s="32" t="n">
        <v>9273.2</v>
      </c>
      <c r="M133" s="32" t="n">
        <v>2905</v>
      </c>
      <c r="N133" s="32" t="n">
        <v>0</v>
      </c>
      <c r="O133" s="32" t="n">
        <v>385.4</v>
      </c>
      <c r="P133" s="32" t="n">
        <v>3290.4</v>
      </c>
      <c r="Q133" s="32" t="n">
        <v>739.6</v>
      </c>
      <c r="R133" s="32" t="n">
        <v>14.4000000000001</v>
      </c>
      <c r="S133" s="34" t="n">
        <v>0.508044030482642</v>
      </c>
      <c r="T133" s="34" t="n">
        <v>0.722936400541272</v>
      </c>
      <c r="U133" s="34" t="n">
        <v>0.738100544429941</v>
      </c>
      <c r="V133" s="17"/>
      <c r="Z133" s="17"/>
    </row>
    <row r="134" customFormat="false" ht="12.6" hidden="false" customHeight="false" outlineLevel="0" collapsed="false">
      <c r="B134" s="54" t="s">
        <v>615</v>
      </c>
      <c r="C134" s="110" t="s">
        <v>832</v>
      </c>
      <c r="D134" s="110" t="s">
        <v>616</v>
      </c>
      <c r="E134" s="32" t="n">
        <v>7869</v>
      </c>
      <c r="F134" s="32" t="n">
        <v>0</v>
      </c>
      <c r="G134" s="32" t="n">
        <v>2069.7</v>
      </c>
      <c r="H134" s="32" t="n">
        <v>9938.7</v>
      </c>
      <c r="I134" s="32" t="n">
        <v>4376</v>
      </c>
      <c r="J134" s="32" t="n">
        <v>0</v>
      </c>
      <c r="K134" s="32" t="n">
        <v>1967.1</v>
      </c>
      <c r="L134" s="32" t="n">
        <v>6343.1</v>
      </c>
      <c r="M134" s="32" t="n">
        <v>3493</v>
      </c>
      <c r="N134" s="32" t="n">
        <v>0</v>
      </c>
      <c r="O134" s="32" t="n">
        <v>102.6</v>
      </c>
      <c r="P134" s="32" t="n">
        <v>3595.6</v>
      </c>
      <c r="Q134" s="32" t="n">
        <v>2069.7</v>
      </c>
      <c r="R134" s="32" t="n">
        <v>102.6</v>
      </c>
      <c r="S134" s="34" t="n">
        <v>0.556106239674673</v>
      </c>
      <c r="T134" s="34" t="n">
        <v>0.556106239674673</v>
      </c>
      <c r="U134" s="34" t="n">
        <v>0.638222302715647</v>
      </c>
      <c r="V134" s="17"/>
      <c r="Z134" s="17"/>
    </row>
    <row r="135" customFormat="false" ht="12.6" hidden="false" customHeight="false" outlineLevel="0" collapsed="false">
      <c r="B135" s="54" t="s">
        <v>645</v>
      </c>
      <c r="C135" s="110" t="s">
        <v>832</v>
      </c>
      <c r="D135" s="110" t="s">
        <v>646</v>
      </c>
      <c r="E135" s="32" t="n">
        <v>8445</v>
      </c>
      <c r="F135" s="32" t="n">
        <v>183</v>
      </c>
      <c r="G135" s="32" t="n">
        <v>3857</v>
      </c>
      <c r="H135" s="32" t="n">
        <v>12485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17"/>
      <c r="Z135" s="17"/>
    </row>
    <row r="136" customFormat="false" ht="12.6" hidden="false" customHeight="false" outlineLevel="0" collapsed="false">
      <c r="B136" s="54" t="s">
        <v>635</v>
      </c>
      <c r="C136" s="110" t="s">
        <v>832</v>
      </c>
      <c r="D136" s="110" t="s">
        <v>636</v>
      </c>
      <c r="E136" s="32" t="n">
        <v>6169</v>
      </c>
      <c r="F136" s="32" t="n">
        <v>0</v>
      </c>
      <c r="G136" s="32" t="n">
        <v>9866</v>
      </c>
      <c r="H136" s="32" t="n">
        <v>16035</v>
      </c>
      <c r="I136" s="32" t="n">
        <v>2357</v>
      </c>
      <c r="J136" s="32" t="n">
        <v>0</v>
      </c>
      <c r="K136" s="32" t="n">
        <v>9196</v>
      </c>
      <c r="L136" s="32" t="n">
        <v>11553</v>
      </c>
      <c r="M136" s="32" t="n">
        <v>3812</v>
      </c>
      <c r="N136" s="32" t="n">
        <v>0</v>
      </c>
      <c r="O136" s="32" t="n">
        <v>670</v>
      </c>
      <c r="P136" s="32" t="n">
        <v>4482</v>
      </c>
      <c r="Q136" s="32" t="n">
        <v>0</v>
      </c>
      <c r="R136" s="32" t="n">
        <v>0</v>
      </c>
      <c r="S136" s="34" t="n">
        <v>0.382071648565408</v>
      </c>
      <c r="T136" s="34" t="n">
        <v>0.720486435921422</v>
      </c>
      <c r="U136" s="34" t="n">
        <v>0.720486435921422</v>
      </c>
      <c r="V136" s="17"/>
      <c r="Z136" s="17"/>
    </row>
    <row r="137" customFormat="false" ht="12.6" hidden="false" customHeight="false" outlineLevel="0" collapsed="false">
      <c r="B137" s="54" t="s">
        <v>647</v>
      </c>
      <c r="C137" s="110" t="s">
        <v>832</v>
      </c>
      <c r="D137" s="110" t="s">
        <v>648</v>
      </c>
      <c r="E137" s="32" t="n">
        <v>12484</v>
      </c>
      <c r="F137" s="32" t="n">
        <v>0</v>
      </c>
      <c r="G137" s="32" t="n">
        <v>5859</v>
      </c>
      <c r="H137" s="32" t="n">
        <v>18343</v>
      </c>
      <c r="I137" s="32" t="n">
        <v>5747</v>
      </c>
      <c r="J137" s="32" t="n">
        <v>0</v>
      </c>
      <c r="K137" s="32" t="n">
        <v>5384</v>
      </c>
      <c r="L137" s="32" t="n">
        <v>11131</v>
      </c>
      <c r="M137" s="32" t="n">
        <v>6737</v>
      </c>
      <c r="N137" s="32" t="n">
        <v>0</v>
      </c>
      <c r="O137" s="32" t="n">
        <v>475</v>
      </c>
      <c r="P137" s="32" t="n">
        <v>7212</v>
      </c>
      <c r="Q137" s="32" t="n">
        <v>3151</v>
      </c>
      <c r="R137" s="32" t="n">
        <v>381</v>
      </c>
      <c r="S137" s="34" t="n">
        <v>0.460349247036206</v>
      </c>
      <c r="T137" s="34" t="n">
        <v>0.550355450236967</v>
      </c>
      <c r="U137" s="34" t="n">
        <v>0.606825492013302</v>
      </c>
      <c r="V137" s="17"/>
      <c r="Z137" s="17"/>
    </row>
    <row r="138" customFormat="false" ht="12.6" hidden="false" customHeight="false" outlineLevel="0" collapsed="false">
      <c r="B138" s="54" t="s">
        <v>605</v>
      </c>
      <c r="C138" s="110" t="s">
        <v>832</v>
      </c>
      <c r="D138" s="110" t="s">
        <v>606</v>
      </c>
      <c r="E138" s="32" t="n">
        <v>8335</v>
      </c>
      <c r="F138" s="32" t="n">
        <v>0</v>
      </c>
      <c r="G138" s="32" t="n">
        <v>1794.4</v>
      </c>
      <c r="H138" s="32" t="n">
        <v>10129.4</v>
      </c>
      <c r="I138" s="32" t="n">
        <v>4321</v>
      </c>
      <c r="J138" s="32" t="n">
        <v>0</v>
      </c>
      <c r="K138" s="32" t="n">
        <v>1761.8</v>
      </c>
      <c r="L138" s="32" t="n">
        <v>6082.8</v>
      </c>
      <c r="M138" s="32" t="n">
        <v>4014</v>
      </c>
      <c r="N138" s="32" t="n">
        <v>0</v>
      </c>
      <c r="O138" s="32" t="n">
        <v>32.6</v>
      </c>
      <c r="P138" s="32" t="n">
        <v>4046.6</v>
      </c>
      <c r="Q138" s="32" t="n">
        <v>1794.4</v>
      </c>
      <c r="R138" s="32" t="n">
        <v>32.5999999999999</v>
      </c>
      <c r="S138" s="34" t="n">
        <v>0.518416316736653</v>
      </c>
      <c r="T138" s="34" t="n">
        <v>0.518416316736653</v>
      </c>
      <c r="U138" s="34" t="n">
        <v>0.600509408257152</v>
      </c>
      <c r="V138" s="17"/>
      <c r="Z138" s="17"/>
    </row>
    <row r="139" customFormat="false" ht="12.6" hidden="false" customHeight="false" outlineLevel="0" collapsed="false">
      <c r="B139" s="54" t="s">
        <v>607</v>
      </c>
      <c r="C139" s="110" t="s">
        <v>832</v>
      </c>
      <c r="D139" s="110" t="s">
        <v>608</v>
      </c>
      <c r="E139" s="32" t="n">
        <v>4119</v>
      </c>
      <c r="F139" s="32" t="n">
        <v>223</v>
      </c>
      <c r="G139" s="32" t="n">
        <v>2497</v>
      </c>
      <c r="H139" s="32" t="n">
        <v>6839</v>
      </c>
      <c r="I139" s="32" t="n">
        <v>2294</v>
      </c>
      <c r="J139" s="32" t="n">
        <v>223</v>
      </c>
      <c r="K139" s="32" t="n">
        <v>2497</v>
      </c>
      <c r="L139" s="32" t="n">
        <v>5014</v>
      </c>
      <c r="M139" s="32" t="n">
        <v>1825</v>
      </c>
      <c r="N139" s="32" t="n">
        <v>0</v>
      </c>
      <c r="O139" s="32" t="n">
        <v>0</v>
      </c>
      <c r="P139" s="32" t="n">
        <v>1825</v>
      </c>
      <c r="Q139" s="32" t="n">
        <v>0</v>
      </c>
      <c r="R139" s="32" t="n">
        <v>0</v>
      </c>
      <c r="S139" s="34" t="n">
        <v>0.556931294003399</v>
      </c>
      <c r="T139" s="34" t="n">
        <v>0.733148121070332</v>
      </c>
      <c r="U139" s="34" t="n">
        <v>0.733148121070332</v>
      </c>
      <c r="V139" s="17"/>
      <c r="Z139" s="17"/>
    </row>
    <row r="140" customFormat="false" ht="12.6" hidden="false" customHeight="false" outlineLevel="0" collapsed="false">
      <c r="B140" s="54" t="s">
        <v>701</v>
      </c>
      <c r="C140" s="110" t="s">
        <v>832</v>
      </c>
      <c r="D140" s="110" t="s">
        <v>702</v>
      </c>
      <c r="E140" s="32" t="n">
        <v>6833</v>
      </c>
      <c r="F140" s="32" t="n">
        <v>0</v>
      </c>
      <c r="G140" s="32" t="n">
        <v>9006</v>
      </c>
      <c r="H140" s="32" t="n">
        <v>15839</v>
      </c>
      <c r="I140" s="32" t="n">
        <v>2707</v>
      </c>
      <c r="J140" s="32" t="n">
        <v>0</v>
      </c>
      <c r="K140" s="32" t="n">
        <v>8456</v>
      </c>
      <c r="L140" s="32" t="n">
        <v>11163</v>
      </c>
      <c r="M140" s="32" t="n">
        <v>4126</v>
      </c>
      <c r="N140" s="32" t="n">
        <v>0</v>
      </c>
      <c r="O140" s="32" t="n">
        <v>550</v>
      </c>
      <c r="P140" s="32" t="n">
        <v>4676</v>
      </c>
      <c r="Q140" s="32" t="n">
        <v>0</v>
      </c>
      <c r="R140" s="32" t="n">
        <v>0</v>
      </c>
      <c r="S140" s="34" t="n">
        <v>0.396165666617884</v>
      </c>
      <c r="T140" s="34" t="n">
        <v>0.704779342130185</v>
      </c>
      <c r="U140" s="34" t="n">
        <v>0.704779342130185</v>
      </c>
      <c r="V140" s="17"/>
      <c r="Z140" s="17"/>
    </row>
    <row r="141" customFormat="false" ht="12.6" hidden="false" customHeight="false" outlineLevel="0" collapsed="false">
      <c r="B141" s="54" t="s">
        <v>649</v>
      </c>
      <c r="C141" s="110" t="s">
        <v>832</v>
      </c>
      <c r="D141" s="110" t="s">
        <v>836</v>
      </c>
      <c r="E141" s="32" t="n">
        <v>6082</v>
      </c>
      <c r="F141" s="32" t="n">
        <v>0</v>
      </c>
      <c r="G141" s="32" t="n">
        <v>3180</v>
      </c>
      <c r="H141" s="32" t="n">
        <v>9262</v>
      </c>
      <c r="I141" s="32" t="n">
        <v>1774</v>
      </c>
      <c r="J141" s="32" t="n">
        <v>0</v>
      </c>
      <c r="K141" s="32" t="n">
        <v>3025</v>
      </c>
      <c r="L141" s="32" t="n">
        <v>4799</v>
      </c>
      <c r="M141" s="32" t="n">
        <v>4308</v>
      </c>
      <c r="N141" s="32" t="n">
        <v>0</v>
      </c>
      <c r="O141" s="32" t="n">
        <v>155</v>
      </c>
      <c r="P141" s="32" t="n">
        <v>4463</v>
      </c>
      <c r="Q141" s="32" t="n">
        <v>0</v>
      </c>
      <c r="R141" s="32" t="n">
        <v>0</v>
      </c>
      <c r="S141" s="34" t="n">
        <v>0.291680368299901</v>
      </c>
      <c r="T141" s="34" t="n">
        <v>0.518138630965234</v>
      </c>
      <c r="U141" s="34" t="n">
        <v>0.518138630965234</v>
      </c>
      <c r="V141" s="17"/>
      <c r="Z141" s="17"/>
    </row>
    <row r="142" customFormat="false" ht="12.6" hidden="false" customHeight="false" outlineLevel="0" collapsed="false">
      <c r="B142" s="54" t="s">
        <v>657</v>
      </c>
      <c r="C142" s="110" t="s">
        <v>832</v>
      </c>
      <c r="D142" s="54" t="s">
        <v>658</v>
      </c>
      <c r="E142" s="32" t="n">
        <v>13689</v>
      </c>
      <c r="F142" s="32" t="n">
        <v>0</v>
      </c>
      <c r="G142" s="32" t="n">
        <v>0</v>
      </c>
      <c r="H142" s="32" t="n">
        <v>13689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17"/>
      <c r="Z142" s="17"/>
    </row>
    <row r="143" customFormat="false" ht="12.6" hidden="false" customHeight="false" outlineLevel="0" collapsed="false">
      <c r="B143" s="54" t="s">
        <v>617</v>
      </c>
      <c r="C143" s="110" t="s">
        <v>832</v>
      </c>
      <c r="D143" s="110" t="s">
        <v>618</v>
      </c>
      <c r="E143" s="32" t="n">
        <v>14899</v>
      </c>
      <c r="F143" s="32" t="n">
        <v>1763</v>
      </c>
      <c r="G143" s="32" t="n">
        <v>4829.3</v>
      </c>
      <c r="H143" s="32" t="n">
        <v>21491.3</v>
      </c>
      <c r="I143" s="32" t="n">
        <v>7197</v>
      </c>
      <c r="J143" s="32" t="n">
        <v>1703</v>
      </c>
      <c r="K143" s="32" t="n">
        <v>4589.9</v>
      </c>
      <c r="L143" s="32" t="n">
        <v>13489.9</v>
      </c>
      <c r="M143" s="32" t="n">
        <v>7702</v>
      </c>
      <c r="N143" s="32" t="n">
        <v>60</v>
      </c>
      <c r="O143" s="32" t="n">
        <v>239.4</v>
      </c>
      <c r="P143" s="32" t="n">
        <v>8001.4</v>
      </c>
      <c r="Q143" s="32" t="n">
        <v>4829.3</v>
      </c>
      <c r="R143" s="32" t="n">
        <v>239.4</v>
      </c>
      <c r="S143" s="34" t="n">
        <v>0.483052553862675</v>
      </c>
      <c r="T143" s="34" t="n">
        <v>0.534149561877326</v>
      </c>
      <c r="U143" s="34" t="n">
        <v>0.627691205278415</v>
      </c>
      <c r="V143" s="17"/>
      <c r="Z143" s="17"/>
    </row>
    <row r="144" customFormat="false" ht="12.6" hidden="false" customHeight="false" outlineLevel="0" collapsed="false">
      <c r="B144" s="54" t="s">
        <v>703</v>
      </c>
      <c r="C144" s="110" t="s">
        <v>832</v>
      </c>
      <c r="D144" s="54" t="s">
        <v>704</v>
      </c>
      <c r="E144" s="32" t="n">
        <v>6170</v>
      </c>
      <c r="F144" s="32" t="n">
        <v>0</v>
      </c>
      <c r="G144" s="32" t="n">
        <v>0</v>
      </c>
      <c r="H144" s="32" t="n">
        <v>6170</v>
      </c>
      <c r="I144" s="32" t="n">
        <v>3919</v>
      </c>
      <c r="J144" s="32" t="n">
        <v>0</v>
      </c>
      <c r="K144" s="32" t="n">
        <v>0</v>
      </c>
      <c r="L144" s="32" t="n">
        <v>3919</v>
      </c>
      <c r="M144" s="32" t="n">
        <v>2251</v>
      </c>
      <c r="N144" s="32" t="n">
        <v>0</v>
      </c>
      <c r="O144" s="32" t="n">
        <v>0</v>
      </c>
      <c r="P144" s="32" t="n">
        <v>2251</v>
      </c>
      <c r="Q144" s="32" t="n">
        <v>0</v>
      </c>
      <c r="R144" s="32" t="n">
        <v>0</v>
      </c>
      <c r="S144" s="34" t="n">
        <v>0.63517017828201</v>
      </c>
      <c r="T144" s="34" t="n">
        <v>0.63517017828201</v>
      </c>
      <c r="U144" s="34" t="n">
        <v>0.63517017828201</v>
      </c>
      <c r="V144" s="17"/>
      <c r="Z144" s="17"/>
    </row>
    <row r="145" customFormat="false" ht="12.6" hidden="false" customHeight="false" outlineLevel="0" collapsed="false">
      <c r="B145" s="58" t="s">
        <v>873</v>
      </c>
      <c r="C145" s="58" t="s">
        <v>44</v>
      </c>
      <c r="D145" s="58" t="s">
        <v>874</v>
      </c>
      <c r="E145" s="36" t="n">
        <v>0</v>
      </c>
      <c r="F145" s="36" t="n">
        <v>0</v>
      </c>
      <c r="G145" s="36" t="n">
        <v>36980.12</v>
      </c>
      <c r="H145" s="36" t="n">
        <v>36980.12</v>
      </c>
      <c r="I145" s="36" t="n">
        <v>0</v>
      </c>
      <c r="J145" s="36" t="n">
        <v>0</v>
      </c>
      <c r="K145" s="36" t="n">
        <v>33381.72</v>
      </c>
      <c r="L145" s="36" t="n">
        <v>33381.72</v>
      </c>
      <c r="M145" s="36" t="n">
        <v>0</v>
      </c>
      <c r="N145" s="36" t="n">
        <v>0</v>
      </c>
      <c r="O145" s="36" t="n">
        <v>3598.4</v>
      </c>
      <c r="P145" s="36" t="n">
        <v>3598.4</v>
      </c>
      <c r="Q145" s="36" t="s">
        <v>44</v>
      </c>
      <c r="R145" s="36" t="s">
        <v>44</v>
      </c>
      <c r="S145" s="38" t="s">
        <v>44</v>
      </c>
      <c r="T145" s="38" t="s">
        <v>44</v>
      </c>
      <c r="U145" s="38" t="s">
        <v>44</v>
      </c>
      <c r="V145" s="17"/>
      <c r="Z145" s="17"/>
    </row>
    <row r="146" customFormat="false" ht="12.6" hidden="false" customHeight="false" outlineLevel="0" collapsed="false"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11"/>
      <c r="Q146" s="17"/>
      <c r="R146" s="17"/>
      <c r="S146" s="17"/>
      <c r="T146" s="17"/>
      <c r="V146" s="17"/>
      <c r="Z146" s="17"/>
    </row>
    <row r="147" customFormat="false" ht="12.6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11"/>
      <c r="T147" s="111"/>
      <c r="U147" s="111"/>
      <c r="V147" s="17"/>
      <c r="Z147" s="17"/>
    </row>
    <row r="148" customFormat="false" ht="12.6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11"/>
      <c r="R148" s="17"/>
      <c r="S148" s="17"/>
      <c r="T148" s="17"/>
      <c r="U148" s="17"/>
      <c r="V148" s="17"/>
      <c r="Z148" s="17"/>
    </row>
    <row r="149" customFormat="false" ht="12.6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11"/>
      <c r="R149" s="17"/>
      <c r="S149" s="17"/>
      <c r="T149" s="17"/>
      <c r="U149" s="17"/>
      <c r="V149" s="17"/>
      <c r="Z149" s="17"/>
    </row>
    <row r="150" customFormat="false" ht="12.6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11"/>
      <c r="R150" s="17"/>
      <c r="S150" s="17"/>
      <c r="T150" s="17"/>
      <c r="U150" s="17"/>
      <c r="V150" s="17"/>
      <c r="Z150" s="17"/>
    </row>
    <row r="151" customFormat="false" ht="12.6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11"/>
      <c r="R151" s="17"/>
      <c r="S151" s="17"/>
      <c r="T151" s="17"/>
      <c r="U151" s="17"/>
      <c r="V151" s="17"/>
      <c r="Z151" s="17"/>
    </row>
    <row r="152" customFormat="false" ht="12.6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11"/>
      <c r="R152" s="17"/>
      <c r="S152" s="17"/>
      <c r="T152" s="17"/>
      <c r="U152" s="17"/>
      <c r="V152" s="17"/>
      <c r="Z152" s="17"/>
    </row>
    <row r="153" customFormat="false" ht="12.6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11"/>
      <c r="R153" s="17"/>
      <c r="S153" s="17"/>
      <c r="T153" s="17"/>
      <c r="U153" s="17"/>
      <c r="V153" s="17"/>
      <c r="Z153" s="17"/>
    </row>
    <row r="154" customFormat="false" ht="12.6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11"/>
      <c r="R154" s="17"/>
      <c r="S154" s="17"/>
      <c r="T154" s="17"/>
      <c r="U154" s="17"/>
      <c r="V154" s="17"/>
      <c r="Z154" s="17"/>
    </row>
    <row r="155" customFormat="false" ht="12.6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11"/>
      <c r="R155" s="17"/>
      <c r="S155" s="17"/>
      <c r="T155" s="17"/>
      <c r="U155" s="17"/>
      <c r="V155" s="17"/>
      <c r="Z155" s="17"/>
    </row>
    <row r="156" customFormat="false" ht="12.6" hidden="fals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11"/>
      <c r="R156" s="17"/>
      <c r="S156" s="17"/>
      <c r="T156" s="17"/>
      <c r="U156" s="17"/>
      <c r="V156" s="17"/>
      <c r="Z156" s="17"/>
    </row>
    <row r="157" customFormat="false" ht="12.6" hidden="false" customHeight="fals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11"/>
      <c r="R157" s="17"/>
      <c r="S157" s="17"/>
      <c r="T157" s="17"/>
      <c r="U157" s="17"/>
      <c r="V157" s="17"/>
      <c r="Z157" s="17"/>
    </row>
    <row r="158" customFormat="false" ht="12.6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11"/>
      <c r="P158" s="17"/>
      <c r="Q158" s="17"/>
      <c r="R158" s="17"/>
      <c r="S158" s="17"/>
      <c r="T158" s="17"/>
      <c r="U158" s="17"/>
      <c r="V158" s="17"/>
    </row>
    <row r="159" customFormat="false" ht="12.6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11"/>
      <c r="P159" s="17"/>
      <c r="Q159" s="17"/>
      <c r="R159" s="17"/>
      <c r="S159" s="17"/>
      <c r="T159" s="17"/>
      <c r="U159" s="17"/>
      <c r="V159" s="17"/>
    </row>
    <row r="160" customFormat="false" ht="12.6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11"/>
      <c r="P160" s="17"/>
      <c r="Q160" s="17"/>
      <c r="R160" s="17"/>
      <c r="S160" s="17"/>
      <c r="T160" s="17"/>
      <c r="U160" s="17"/>
      <c r="V160" s="17"/>
    </row>
    <row r="161" customFormat="false" ht="12.6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11"/>
      <c r="P161" s="17"/>
      <c r="Q161" s="17"/>
      <c r="R161" s="17"/>
      <c r="S161" s="17"/>
      <c r="T161" s="17"/>
      <c r="U161" s="17"/>
      <c r="V161" s="17"/>
    </row>
    <row r="162" customFormat="false" ht="12.6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11"/>
      <c r="P162" s="17"/>
      <c r="Q162" s="17"/>
      <c r="R162" s="17"/>
      <c r="S162" s="17"/>
      <c r="T162" s="17"/>
      <c r="U162" s="17"/>
      <c r="V162" s="17"/>
    </row>
    <row r="163" customFormat="false" ht="12.6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11"/>
      <c r="P163" s="17"/>
      <c r="Q163" s="17"/>
      <c r="R163" s="17"/>
      <c r="S163" s="17"/>
      <c r="T163" s="17"/>
      <c r="U163" s="17"/>
      <c r="V163" s="17"/>
    </row>
    <row r="164" customFormat="false" ht="12.6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11"/>
      <c r="P164" s="17"/>
      <c r="Q164" s="17"/>
      <c r="R164" s="17"/>
      <c r="S164" s="17"/>
      <c r="T164" s="17"/>
      <c r="U164" s="17"/>
      <c r="V164" s="17"/>
    </row>
    <row r="165" customFormat="false" ht="12.6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11"/>
      <c r="R165" s="17"/>
      <c r="S165" s="17"/>
      <c r="T165" s="17"/>
      <c r="U165" s="17"/>
      <c r="V165" s="17"/>
      <c r="Z165" s="17"/>
    </row>
    <row r="166" customFormat="false" ht="12.6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11"/>
      <c r="R166" s="17"/>
      <c r="S166" s="17"/>
      <c r="T166" s="17"/>
      <c r="U166" s="17"/>
      <c r="V166" s="17"/>
      <c r="Z166" s="17"/>
    </row>
    <row r="167" customFormat="false" ht="12.6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11"/>
      <c r="R167" s="17"/>
      <c r="S167" s="17"/>
      <c r="T167" s="17"/>
      <c r="U167" s="17"/>
      <c r="V167" s="17"/>
      <c r="Z167" s="17"/>
    </row>
    <row r="168" customFormat="false" ht="12.6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11"/>
      <c r="R168" s="17"/>
      <c r="S168" s="17"/>
      <c r="T168" s="17"/>
      <c r="U168" s="17"/>
      <c r="V168" s="17"/>
      <c r="Z168" s="17"/>
    </row>
    <row r="169" customFormat="false" ht="12.6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11"/>
      <c r="R169" s="17"/>
      <c r="S169" s="17"/>
      <c r="T169" s="17"/>
      <c r="U169" s="17"/>
      <c r="V169" s="17"/>
      <c r="Z169" s="17"/>
    </row>
    <row r="170" customFormat="false" ht="12.6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11"/>
      <c r="R170" s="17"/>
      <c r="S170" s="17"/>
      <c r="T170" s="17"/>
      <c r="U170" s="17"/>
      <c r="V170" s="17"/>
      <c r="Z170" s="17"/>
    </row>
    <row r="171" customFormat="false" ht="12.6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11"/>
      <c r="R171" s="17"/>
      <c r="S171" s="17"/>
      <c r="T171" s="17"/>
      <c r="U171" s="17"/>
      <c r="V171" s="17"/>
      <c r="Z171" s="17"/>
    </row>
    <row r="172" customFormat="false" ht="12.6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11"/>
      <c r="R172" s="17"/>
      <c r="S172" s="17"/>
      <c r="T172" s="17"/>
      <c r="U172" s="17"/>
      <c r="V172" s="17"/>
      <c r="Z172" s="17"/>
    </row>
    <row r="173" customFormat="false" ht="12.6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11"/>
      <c r="R173" s="17"/>
      <c r="S173" s="17"/>
      <c r="T173" s="17"/>
      <c r="U173" s="17"/>
      <c r="V173" s="17"/>
      <c r="Z173" s="17"/>
    </row>
    <row r="174" customFormat="false" ht="12.6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11"/>
      <c r="R174" s="17"/>
      <c r="S174" s="17"/>
      <c r="T174" s="17"/>
      <c r="U174" s="17"/>
      <c r="V174" s="17"/>
      <c r="Z174" s="17"/>
    </row>
    <row r="175" customFormat="false" ht="12.6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11"/>
      <c r="R175" s="17"/>
      <c r="S175" s="17"/>
      <c r="T175" s="17"/>
      <c r="U175" s="17"/>
      <c r="V175" s="17"/>
      <c r="Z175" s="17"/>
    </row>
    <row r="176" customFormat="false" ht="12.6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11"/>
      <c r="R176" s="17"/>
      <c r="S176" s="17"/>
      <c r="T176" s="17"/>
      <c r="U176" s="17"/>
      <c r="V176" s="17"/>
      <c r="Z176" s="17"/>
    </row>
    <row r="177" customFormat="false" ht="12.6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11"/>
      <c r="R177" s="17"/>
      <c r="S177" s="17"/>
      <c r="T177" s="17"/>
      <c r="U177" s="17"/>
      <c r="V177" s="17"/>
      <c r="Z177" s="17"/>
    </row>
    <row r="178" customFormat="false" ht="12.6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11"/>
      <c r="R178" s="17"/>
      <c r="S178" s="17"/>
      <c r="T178" s="17"/>
      <c r="U178" s="17"/>
      <c r="V178" s="17"/>
      <c r="Z178" s="17"/>
    </row>
    <row r="179" customFormat="false" ht="12.6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11"/>
      <c r="R179" s="17"/>
      <c r="S179" s="17"/>
      <c r="T179" s="17"/>
      <c r="U179" s="17"/>
      <c r="V179" s="17"/>
      <c r="Z179" s="17"/>
    </row>
    <row r="180" customFormat="false" ht="12.6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11"/>
      <c r="R180" s="17"/>
      <c r="S180" s="17"/>
      <c r="T180" s="17"/>
      <c r="U180" s="17"/>
      <c r="V180" s="17"/>
      <c r="Z180" s="17"/>
    </row>
    <row r="181" customFormat="false" ht="12.6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11"/>
      <c r="R181" s="17"/>
      <c r="S181" s="17"/>
      <c r="T181" s="17"/>
      <c r="U181" s="17"/>
      <c r="V181" s="17"/>
      <c r="Z181" s="17"/>
    </row>
    <row r="182" customFormat="false" ht="12.6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11"/>
      <c r="R182" s="17"/>
      <c r="S182" s="17"/>
      <c r="T182" s="17"/>
      <c r="U182" s="17"/>
      <c r="V182" s="17"/>
      <c r="Z182" s="17"/>
    </row>
    <row r="183" customFormat="false" ht="12.6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11"/>
      <c r="R183" s="17"/>
      <c r="S183" s="17"/>
      <c r="T183" s="17"/>
      <c r="U183" s="17"/>
      <c r="V183" s="17"/>
      <c r="Z183" s="17"/>
    </row>
    <row r="184" customFormat="false" ht="12.6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11"/>
      <c r="R184" s="17"/>
      <c r="S184" s="17"/>
      <c r="T184" s="17"/>
      <c r="U184" s="17"/>
      <c r="V184" s="17"/>
      <c r="Z184" s="17"/>
    </row>
    <row r="185" customFormat="false" ht="12.6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11"/>
      <c r="R185" s="17"/>
      <c r="S185" s="17"/>
      <c r="T185" s="17"/>
      <c r="U185" s="17"/>
      <c r="V185" s="17"/>
      <c r="Z185" s="17"/>
    </row>
    <row r="186" customFormat="false" ht="12.6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11"/>
      <c r="R186" s="17"/>
      <c r="S186" s="17"/>
      <c r="T186" s="17"/>
      <c r="U186" s="17"/>
      <c r="V186" s="17"/>
      <c r="Z186" s="17"/>
    </row>
    <row r="187" customFormat="false" ht="12.6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11"/>
      <c r="R187" s="17"/>
      <c r="S187" s="17"/>
      <c r="T187" s="17"/>
      <c r="U187" s="17"/>
      <c r="V187" s="17"/>
      <c r="Z187" s="17"/>
    </row>
    <row r="188" customFormat="false" ht="12.6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11"/>
      <c r="R188" s="17"/>
      <c r="S188" s="17"/>
      <c r="T188" s="17"/>
      <c r="U188" s="17"/>
      <c r="V188" s="17"/>
      <c r="Z188" s="17"/>
    </row>
    <row r="189" customFormat="false" ht="12.6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11"/>
      <c r="R189" s="17"/>
      <c r="S189" s="17"/>
      <c r="T189" s="17"/>
      <c r="U189" s="17"/>
      <c r="V189" s="17"/>
      <c r="Z189" s="17"/>
    </row>
    <row r="190" customFormat="false" ht="12.6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11"/>
      <c r="R190" s="17"/>
      <c r="S190" s="17"/>
      <c r="T190" s="17"/>
      <c r="U190" s="17"/>
      <c r="V190" s="17"/>
      <c r="Z190" s="17"/>
    </row>
    <row r="191" customFormat="false" ht="12.6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11"/>
      <c r="R191" s="17"/>
      <c r="S191" s="17"/>
      <c r="T191" s="17"/>
      <c r="U191" s="17"/>
      <c r="V191" s="17"/>
      <c r="Z191" s="17"/>
    </row>
    <row r="192" customFormat="false" ht="12.6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11"/>
      <c r="R192" s="17"/>
      <c r="S192" s="17"/>
      <c r="T192" s="17"/>
      <c r="U192" s="17"/>
      <c r="V192" s="17"/>
      <c r="Z192" s="17"/>
    </row>
    <row r="193" customFormat="false" ht="12.6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11"/>
      <c r="R193" s="17"/>
      <c r="S193" s="17"/>
      <c r="T193" s="17"/>
      <c r="U193" s="17"/>
      <c r="V193" s="17"/>
      <c r="Z193" s="17"/>
    </row>
    <row r="194" customFormat="false" ht="12.6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11"/>
      <c r="R194" s="17"/>
      <c r="S194" s="17"/>
      <c r="T194" s="17"/>
      <c r="U194" s="17"/>
      <c r="V194" s="17"/>
      <c r="Z194" s="17"/>
    </row>
    <row r="195" customFormat="false" ht="12.6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11"/>
      <c r="R195" s="17"/>
      <c r="S195" s="17"/>
      <c r="T195" s="17"/>
      <c r="U195" s="17"/>
      <c r="V195" s="17"/>
      <c r="Z195" s="17"/>
    </row>
    <row r="196" customFormat="false" ht="12.6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11"/>
      <c r="R196" s="17"/>
      <c r="S196" s="17"/>
      <c r="T196" s="17"/>
      <c r="U196" s="17"/>
      <c r="V196" s="17"/>
      <c r="Z196" s="17"/>
    </row>
    <row r="197" customFormat="false" ht="12.6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11"/>
      <c r="R197" s="17"/>
      <c r="S197" s="17"/>
      <c r="T197" s="17"/>
      <c r="U197" s="17"/>
      <c r="V197" s="17"/>
      <c r="Z197" s="17"/>
    </row>
    <row r="198" customFormat="false" ht="12.6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11"/>
      <c r="R198" s="17"/>
      <c r="S198" s="17"/>
      <c r="T198" s="17"/>
      <c r="U198" s="17"/>
      <c r="V198" s="17"/>
      <c r="Z198" s="17"/>
    </row>
    <row r="199" customFormat="false" ht="12.6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11"/>
      <c r="R199" s="17"/>
      <c r="S199" s="17"/>
      <c r="T199" s="17"/>
      <c r="U199" s="17"/>
      <c r="V199" s="17"/>
      <c r="Z199" s="17"/>
    </row>
    <row r="200" customFormat="false" ht="12.6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11"/>
      <c r="R200" s="17"/>
      <c r="S200" s="17"/>
      <c r="T200" s="17"/>
      <c r="U200" s="17"/>
      <c r="V200" s="17"/>
      <c r="Z200" s="17"/>
    </row>
    <row r="201" customFormat="false" ht="12.6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11"/>
      <c r="R201" s="17"/>
      <c r="S201" s="17"/>
      <c r="T201" s="17"/>
      <c r="U201" s="17"/>
      <c r="V201" s="17"/>
      <c r="Z201" s="17"/>
    </row>
    <row r="202" customFormat="false" ht="12.6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11"/>
      <c r="R202" s="17"/>
      <c r="S202" s="17"/>
      <c r="T202" s="17"/>
      <c r="U202" s="17"/>
      <c r="V202" s="17"/>
      <c r="Z202" s="17"/>
    </row>
    <row r="203" customFormat="false" ht="12.6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11"/>
      <c r="R203" s="17"/>
      <c r="S203" s="17"/>
      <c r="T203" s="17"/>
      <c r="U203" s="17"/>
      <c r="V203" s="17"/>
      <c r="Z203" s="17"/>
    </row>
    <row r="204" customFormat="false" ht="12.6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11"/>
      <c r="R204" s="17"/>
      <c r="S204" s="17"/>
      <c r="T204" s="17"/>
      <c r="U204" s="17"/>
      <c r="V204" s="17"/>
      <c r="Z204" s="17"/>
    </row>
    <row r="205" customFormat="false" ht="12.6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11"/>
      <c r="R205" s="17"/>
      <c r="S205" s="17"/>
      <c r="T205" s="17"/>
      <c r="U205" s="17"/>
      <c r="V205" s="17"/>
      <c r="Z205" s="17"/>
    </row>
    <row r="206" customFormat="false" ht="12.6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11"/>
      <c r="R206" s="17"/>
      <c r="S206" s="17"/>
      <c r="T206" s="17"/>
      <c r="U206" s="17"/>
      <c r="V206" s="17"/>
      <c r="Z206" s="17"/>
    </row>
    <row r="207" customFormat="false" ht="12.6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11"/>
      <c r="R207" s="17"/>
      <c r="S207" s="17"/>
      <c r="T207" s="17"/>
      <c r="U207" s="17"/>
      <c r="V207" s="17"/>
      <c r="Z207" s="17"/>
    </row>
    <row r="208" customFormat="false" ht="12.6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11"/>
      <c r="R208" s="17"/>
      <c r="S208" s="17"/>
      <c r="T208" s="17"/>
      <c r="U208" s="17"/>
      <c r="V208" s="17"/>
      <c r="Z208" s="17"/>
    </row>
    <row r="209" customFormat="false" ht="12.6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11"/>
      <c r="R209" s="17"/>
      <c r="S209" s="17"/>
      <c r="T209" s="17"/>
      <c r="U209" s="17"/>
      <c r="V209" s="17"/>
      <c r="Z209" s="17"/>
    </row>
    <row r="210" customFormat="false" ht="12.6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11"/>
      <c r="R210" s="17"/>
      <c r="S210" s="17"/>
      <c r="T210" s="17"/>
      <c r="U210" s="17"/>
      <c r="V210" s="17"/>
      <c r="Z210" s="17"/>
    </row>
    <row r="211" customFormat="false" ht="12.6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11"/>
      <c r="R211" s="17"/>
      <c r="S211" s="17"/>
      <c r="T211" s="17"/>
      <c r="U211" s="17"/>
      <c r="V211" s="17"/>
      <c r="Z211" s="17"/>
    </row>
    <row r="212" customFormat="false" ht="12.6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11"/>
      <c r="R212" s="17"/>
      <c r="S212" s="17"/>
      <c r="T212" s="17"/>
      <c r="U212" s="17"/>
      <c r="V212" s="17"/>
      <c r="Z212" s="17"/>
    </row>
    <row r="213" customFormat="false" ht="12.6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11"/>
      <c r="R213" s="17"/>
      <c r="S213" s="17"/>
      <c r="T213" s="17"/>
      <c r="U213" s="17"/>
      <c r="V213" s="17"/>
      <c r="Z213" s="17"/>
    </row>
    <row r="214" customFormat="false" ht="12.6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11"/>
      <c r="R214" s="17"/>
      <c r="S214" s="17"/>
      <c r="T214" s="17"/>
      <c r="U214" s="17"/>
      <c r="V214" s="17"/>
      <c r="Z214" s="17"/>
    </row>
    <row r="215" customFormat="false" ht="12.6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11"/>
      <c r="R215" s="17"/>
      <c r="S215" s="17"/>
      <c r="T215" s="17"/>
      <c r="U215" s="17"/>
      <c r="V215" s="17"/>
      <c r="Z215" s="17"/>
    </row>
    <row r="216" customFormat="false" ht="12.6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11"/>
      <c r="R216" s="17"/>
      <c r="S216" s="17"/>
      <c r="T216" s="17"/>
      <c r="U216" s="17"/>
      <c r="V216" s="17"/>
      <c r="Z216" s="17"/>
    </row>
    <row r="217" customFormat="false" ht="12.6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11"/>
      <c r="R217" s="17"/>
      <c r="S217" s="17"/>
      <c r="T217" s="17"/>
      <c r="U217" s="17"/>
      <c r="V217" s="17"/>
      <c r="Z217" s="17"/>
    </row>
    <row r="218" customFormat="false" ht="12.6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11"/>
      <c r="R218" s="17"/>
      <c r="S218" s="17"/>
      <c r="T218" s="17"/>
      <c r="U218" s="17"/>
      <c r="V218" s="17"/>
      <c r="Z218" s="17"/>
    </row>
    <row r="219" customFormat="false" ht="12.6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11"/>
      <c r="R219" s="17"/>
      <c r="S219" s="17"/>
      <c r="T219" s="17"/>
      <c r="U219" s="17"/>
      <c r="V219" s="17"/>
      <c r="Z219" s="17"/>
    </row>
    <row r="220" customFormat="false" ht="12.6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11"/>
      <c r="R220" s="17"/>
      <c r="S220" s="17"/>
      <c r="T220" s="17"/>
      <c r="U220" s="17"/>
      <c r="V220" s="17"/>
      <c r="Z220" s="17"/>
    </row>
    <row r="221" customFormat="false" ht="12.6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11"/>
      <c r="R221" s="17"/>
      <c r="S221" s="17"/>
      <c r="T221" s="17"/>
      <c r="U221" s="17"/>
      <c r="V221" s="17"/>
      <c r="Z221" s="17"/>
    </row>
    <row r="222" customFormat="false" ht="12.6" hidden="false" customHeight="false" outlineLevel="0" collapsed="false"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11"/>
      <c r="R222" s="17"/>
      <c r="S222" s="17"/>
      <c r="T222" s="17"/>
      <c r="U222" s="17"/>
      <c r="V222" s="17"/>
      <c r="Z222" s="17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2"/>
      <c r="B1" s="112"/>
      <c r="C1" s="112"/>
      <c r="D1" s="112"/>
      <c r="E1" s="112"/>
      <c r="F1" s="113" t="s">
        <v>875</v>
      </c>
      <c r="G1" s="113" t="n">
        <v>4</v>
      </c>
      <c r="H1" s="113" t="n">
        <v>5</v>
      </c>
      <c r="I1" s="113" t="n">
        <v>6</v>
      </c>
      <c r="J1" s="113" t="n">
        <v>7</v>
      </c>
      <c r="K1" s="113" t="n">
        <v>12</v>
      </c>
      <c r="L1" s="113" t="n">
        <v>13</v>
      </c>
      <c r="M1" s="113" t="n">
        <v>14</v>
      </c>
      <c r="N1" s="113" t="n">
        <v>15</v>
      </c>
    </row>
    <row r="2" customFormat="false" ht="13.2" hidden="false" customHeight="false" outlineLevel="0" collapsed="false">
      <c r="A2" s="112"/>
      <c r="B2" s="112"/>
      <c r="C2" s="112"/>
      <c r="D2" s="112"/>
      <c r="E2" s="112"/>
      <c r="F2" s="113"/>
      <c r="G2" s="113" t="n">
        <v>1</v>
      </c>
      <c r="H2" s="113" t="n">
        <v>2</v>
      </c>
      <c r="I2" s="113" t="n">
        <v>3</v>
      </c>
      <c r="J2" s="113" t="n">
        <v>4</v>
      </c>
      <c r="K2" s="113" t="n">
        <v>8</v>
      </c>
      <c r="L2" s="113" t="n">
        <v>9</v>
      </c>
      <c r="M2" s="113" t="n">
        <v>10</v>
      </c>
      <c r="N2" s="113" t="n">
        <v>11</v>
      </c>
    </row>
    <row r="3" customFormat="false" ht="28.5" hidden="false" customHeight="true" outlineLevel="0" collapsed="false">
      <c r="A3" s="112"/>
      <c r="B3" s="112"/>
      <c r="C3" s="112"/>
      <c r="D3" s="112"/>
      <c r="E3" s="112"/>
      <c r="F3" s="112"/>
      <c r="G3" s="21" t="s">
        <v>19</v>
      </c>
      <c r="H3" s="21"/>
      <c r="I3" s="21"/>
      <c r="J3" s="21"/>
      <c r="K3" s="22" t="s">
        <v>21</v>
      </c>
      <c r="L3" s="22"/>
      <c r="M3" s="22"/>
      <c r="N3" s="22"/>
    </row>
    <row r="4" customFormat="false" ht="50.4" hidden="false" customHeight="false" outlineLevel="0" collapsed="false">
      <c r="A4" s="23" t="s">
        <v>24</v>
      </c>
      <c r="B4" s="23" t="s">
        <v>743</v>
      </c>
      <c r="C4" s="23" t="s">
        <v>131</v>
      </c>
      <c r="D4" s="24" t="s">
        <v>876</v>
      </c>
      <c r="E4" s="24" t="s">
        <v>877</v>
      </c>
      <c r="F4" s="24" t="s">
        <v>878</v>
      </c>
      <c r="G4" s="114" t="s">
        <v>26</v>
      </c>
      <c r="H4" s="24" t="s">
        <v>27</v>
      </c>
      <c r="I4" s="24" t="s">
        <v>28</v>
      </c>
      <c r="J4" s="24" t="s">
        <v>29</v>
      </c>
      <c r="K4" s="24" t="s">
        <v>26</v>
      </c>
      <c r="L4" s="24" t="s">
        <v>27</v>
      </c>
      <c r="M4" s="24" t="s">
        <v>28</v>
      </c>
      <c r="N4" s="24" t="s">
        <v>31</v>
      </c>
    </row>
    <row r="5" customFormat="false" ht="13.2" hidden="false" customHeight="false" outlineLevel="0" collapsed="false">
      <c r="A5" s="51" t="s">
        <v>133</v>
      </c>
      <c r="B5" s="51" t="s">
        <v>754</v>
      </c>
      <c r="C5" s="51" t="s">
        <v>755</v>
      </c>
      <c r="D5" s="51" t="s">
        <v>133</v>
      </c>
      <c r="E5" s="51" t="s">
        <v>755</v>
      </c>
      <c r="F5" s="115" t="n">
        <v>1</v>
      </c>
      <c r="G5" s="50" t="n">
        <v>12267</v>
      </c>
      <c r="H5" s="50" t="n">
        <v>1993</v>
      </c>
      <c r="I5" s="50" t="n">
        <v>14060</v>
      </c>
      <c r="J5" s="50" t="n">
        <v>28320</v>
      </c>
      <c r="K5" s="50" t="n">
        <v>8761</v>
      </c>
      <c r="L5" s="50" t="n">
        <v>341</v>
      </c>
      <c r="M5" s="50" t="n">
        <v>3914</v>
      </c>
      <c r="N5" s="50" t="n">
        <v>13016</v>
      </c>
      <c r="P5" s="0" t="s">
        <v>296</v>
      </c>
      <c r="Q5" s="0" t="s">
        <v>294</v>
      </c>
    </row>
    <row r="6" customFormat="false" ht="13.2" hidden="false" customHeight="false" outlineLevel="0" collapsed="false">
      <c r="A6" s="54" t="s">
        <v>138</v>
      </c>
      <c r="B6" s="54" t="s">
        <v>754</v>
      </c>
      <c r="C6" s="54" t="s">
        <v>139</v>
      </c>
      <c r="D6" s="54" t="s">
        <v>138</v>
      </c>
      <c r="E6" s="54" t="s">
        <v>139</v>
      </c>
      <c r="F6" s="116" t="n">
        <v>1</v>
      </c>
      <c r="G6" s="50" t="n">
        <v>24671</v>
      </c>
      <c r="H6" s="50" t="n">
        <v>666</v>
      </c>
      <c r="I6" s="50" t="n">
        <v>20310</v>
      </c>
      <c r="J6" s="50" t="n">
        <v>45647</v>
      </c>
      <c r="K6" s="50" t="n">
        <v>12991</v>
      </c>
      <c r="L6" s="50" t="n">
        <v>32</v>
      </c>
      <c r="M6" s="50" t="n">
        <v>4808</v>
      </c>
      <c r="N6" s="50" t="n">
        <v>17831</v>
      </c>
      <c r="P6" s="0" t="s">
        <v>325</v>
      </c>
      <c r="Q6" s="0" t="s">
        <v>324</v>
      </c>
    </row>
    <row r="7" customFormat="false" ht="13.2" hidden="false" customHeight="false" outlineLevel="0" collapsed="false">
      <c r="A7" s="54" t="s">
        <v>234</v>
      </c>
      <c r="B7" s="54" t="s">
        <v>754</v>
      </c>
      <c r="C7" s="54" t="s">
        <v>756</v>
      </c>
      <c r="D7" s="54" t="s">
        <v>258</v>
      </c>
      <c r="E7" s="54" t="s">
        <v>259</v>
      </c>
      <c r="F7" s="116" t="n">
        <v>0.25</v>
      </c>
      <c r="G7" s="50" t="n">
        <v>0</v>
      </c>
      <c r="H7" s="50" t="n">
        <v>0</v>
      </c>
      <c r="I7" s="50" t="n">
        <v>1002.25</v>
      </c>
      <c r="J7" s="50" t="n">
        <v>1002.25</v>
      </c>
      <c r="K7" s="50" t="n">
        <v>0</v>
      </c>
      <c r="L7" s="50" t="n">
        <v>0</v>
      </c>
      <c r="M7" s="50" t="n">
        <v>154.25</v>
      </c>
      <c r="N7" s="50" t="n">
        <v>154.25</v>
      </c>
      <c r="P7" s="0" t="s">
        <v>746</v>
      </c>
      <c r="Q7" s="0" t="s">
        <v>344</v>
      </c>
    </row>
    <row r="8" customFormat="false" ht="13.2" hidden="false" customHeight="false" outlineLevel="0" collapsed="false">
      <c r="A8" s="54" t="s">
        <v>234</v>
      </c>
      <c r="B8" s="54" t="s">
        <v>754</v>
      </c>
      <c r="C8" s="54" t="s">
        <v>756</v>
      </c>
      <c r="D8" s="54" t="s">
        <v>246</v>
      </c>
      <c r="E8" s="54" t="s">
        <v>763</v>
      </c>
      <c r="F8" s="116" t="n">
        <v>0.37</v>
      </c>
      <c r="G8" s="50" t="n">
        <v>0</v>
      </c>
      <c r="H8" s="50" t="n">
        <v>0</v>
      </c>
      <c r="I8" s="50" t="n">
        <v>1483.33</v>
      </c>
      <c r="J8" s="50" t="n">
        <v>1483.33</v>
      </c>
      <c r="K8" s="50" t="n">
        <v>0</v>
      </c>
      <c r="L8" s="50" t="n">
        <v>0</v>
      </c>
      <c r="M8" s="50" t="n">
        <v>228.29</v>
      </c>
      <c r="N8" s="50" t="n">
        <v>228.29</v>
      </c>
      <c r="P8" s="0" t="s">
        <v>867</v>
      </c>
      <c r="Q8" s="0" t="s">
        <v>426</v>
      </c>
    </row>
    <row r="9" customFormat="false" ht="13.2" hidden="false" customHeight="false" outlineLevel="0" collapsed="false">
      <c r="A9" s="54" t="s">
        <v>234</v>
      </c>
      <c r="B9" s="54" t="s">
        <v>754</v>
      </c>
      <c r="C9" s="54" t="s">
        <v>756</v>
      </c>
      <c r="D9" s="54" t="s">
        <v>242</v>
      </c>
      <c r="E9" s="54" t="s">
        <v>762</v>
      </c>
      <c r="F9" s="116" t="n">
        <v>0.38</v>
      </c>
      <c r="G9" s="50" t="n">
        <v>0</v>
      </c>
      <c r="H9" s="50" t="n">
        <v>0</v>
      </c>
      <c r="I9" s="50" t="n">
        <v>1523.42</v>
      </c>
      <c r="J9" s="50" t="n">
        <v>1523.42</v>
      </c>
      <c r="K9" s="50" t="n">
        <v>0</v>
      </c>
      <c r="L9" s="50" t="n">
        <v>0</v>
      </c>
      <c r="M9" s="50" t="n">
        <v>234.46</v>
      </c>
      <c r="N9" s="50" t="n">
        <v>234.46</v>
      </c>
      <c r="P9" s="0" t="s">
        <v>397</v>
      </c>
      <c r="Q9" s="0" t="s">
        <v>396</v>
      </c>
    </row>
    <row r="10" customFormat="false" ht="13.2" hidden="false" customHeight="false" outlineLevel="0" collapsed="false">
      <c r="A10" s="54" t="s">
        <v>206</v>
      </c>
      <c r="B10" s="54" t="s">
        <v>754</v>
      </c>
      <c r="C10" s="54" t="s">
        <v>207</v>
      </c>
      <c r="D10" s="54" t="s">
        <v>873</v>
      </c>
      <c r="E10" s="54" t="s">
        <v>874</v>
      </c>
      <c r="F10" s="116" t="n">
        <v>0.52</v>
      </c>
      <c r="G10" s="50" t="n">
        <v>0</v>
      </c>
      <c r="H10" s="50" t="n">
        <v>0</v>
      </c>
      <c r="I10" s="50" t="n">
        <v>4943.12</v>
      </c>
      <c r="J10" s="50" t="n">
        <v>4943.12</v>
      </c>
      <c r="K10" s="50" t="n">
        <v>0</v>
      </c>
      <c r="L10" s="50" t="n">
        <v>0</v>
      </c>
      <c r="M10" s="50" t="n">
        <v>582.4</v>
      </c>
      <c r="N10" s="50" t="n">
        <v>582.4</v>
      </c>
      <c r="P10" s="0" t="s">
        <v>393</v>
      </c>
      <c r="Q10" s="0" t="s">
        <v>392</v>
      </c>
    </row>
    <row r="11" customFormat="false" ht="13.2" hidden="false" customHeight="false" outlineLevel="0" collapsed="false">
      <c r="A11" s="54" t="s">
        <v>206</v>
      </c>
      <c r="B11" s="54" t="s">
        <v>754</v>
      </c>
      <c r="C11" s="54" t="s">
        <v>207</v>
      </c>
      <c r="D11" s="54" t="s">
        <v>186</v>
      </c>
      <c r="E11" s="54" t="s">
        <v>879</v>
      </c>
      <c r="F11" s="116" t="n">
        <v>0.21</v>
      </c>
      <c r="G11" s="50" t="n">
        <v>0</v>
      </c>
      <c r="H11" s="50" t="n">
        <v>0</v>
      </c>
      <c r="I11" s="50" t="n">
        <v>1996.26</v>
      </c>
      <c r="J11" s="50" t="n">
        <v>1996.26</v>
      </c>
      <c r="K11" s="50" t="n">
        <v>0</v>
      </c>
      <c r="L11" s="50" t="n">
        <v>0</v>
      </c>
      <c r="M11" s="50" t="n">
        <v>235.2</v>
      </c>
      <c r="N11" s="50" t="n">
        <v>235.2</v>
      </c>
      <c r="P11" s="0" t="s">
        <v>300</v>
      </c>
      <c r="Q11" s="0" t="s">
        <v>299</v>
      </c>
    </row>
    <row r="12" customFormat="false" ht="13.2" hidden="false" customHeight="false" outlineLevel="0" collapsed="false">
      <c r="A12" s="54" t="s">
        <v>206</v>
      </c>
      <c r="B12" s="54" t="s">
        <v>754</v>
      </c>
      <c r="C12" s="54" t="s">
        <v>207</v>
      </c>
      <c r="D12" s="54" t="s">
        <v>190</v>
      </c>
      <c r="E12" s="54" t="s">
        <v>191</v>
      </c>
      <c r="F12" s="116" t="n">
        <v>0.27</v>
      </c>
      <c r="G12" s="50" t="n">
        <v>0</v>
      </c>
      <c r="H12" s="50" t="n">
        <v>0</v>
      </c>
      <c r="I12" s="50" t="n">
        <v>2566.62</v>
      </c>
      <c r="J12" s="50" t="n">
        <v>2566.62</v>
      </c>
      <c r="K12" s="50" t="n">
        <v>0</v>
      </c>
      <c r="L12" s="50" t="n">
        <v>0</v>
      </c>
      <c r="M12" s="50" t="n">
        <v>302.4</v>
      </c>
      <c r="N12" s="50" t="n">
        <v>302.4</v>
      </c>
      <c r="P12" s="0" t="s">
        <v>750</v>
      </c>
      <c r="Q12" s="0" t="s">
        <v>398</v>
      </c>
    </row>
    <row r="13" customFormat="false" ht="13.2" hidden="false" customHeight="false" outlineLevel="0" collapsed="false">
      <c r="A13" s="54" t="s">
        <v>210</v>
      </c>
      <c r="B13" s="54" t="s">
        <v>754</v>
      </c>
      <c r="C13" s="54" t="s">
        <v>757</v>
      </c>
      <c r="D13" s="54" t="s">
        <v>210</v>
      </c>
      <c r="E13" s="54" t="s">
        <v>757</v>
      </c>
      <c r="F13" s="116" t="n">
        <v>1</v>
      </c>
      <c r="G13" s="50" t="n">
        <v>21775</v>
      </c>
      <c r="H13" s="50" t="n">
        <v>0</v>
      </c>
      <c r="I13" s="50" t="n">
        <v>10627</v>
      </c>
      <c r="J13" s="50" t="n">
        <v>32402</v>
      </c>
      <c r="K13" s="50" t="e">
        <f aca="false"/>
        <v>#VALUE!</v>
      </c>
      <c r="L13" s="50" t="e">
        <f aca="false"/>
        <v>#VALUE!</v>
      </c>
      <c r="M13" s="50" t="e">
        <f aca="false"/>
        <v>#VALUE!</v>
      </c>
      <c r="N13" s="50" t="e">
        <f aca="false"/>
        <v>#VALUE!</v>
      </c>
      <c r="P13" s="0" t="s">
        <v>751</v>
      </c>
      <c r="Q13" s="0" t="s">
        <v>328</v>
      </c>
    </row>
    <row r="14" customFormat="false" ht="13.2" hidden="false" customHeight="false" outlineLevel="0" collapsed="false">
      <c r="A14" s="54" t="s">
        <v>258</v>
      </c>
      <c r="B14" s="54" t="s">
        <v>754</v>
      </c>
      <c r="C14" s="54" t="s">
        <v>259</v>
      </c>
      <c r="D14" s="54" t="s">
        <v>258</v>
      </c>
      <c r="E14" s="54" t="s">
        <v>259</v>
      </c>
      <c r="F14" s="116" t="n">
        <v>1</v>
      </c>
      <c r="G14" s="50" t="n">
        <v>13792</v>
      </c>
      <c r="H14" s="50" t="n">
        <v>0</v>
      </c>
      <c r="I14" s="50" t="n">
        <v>3916</v>
      </c>
      <c r="J14" s="50" t="n">
        <v>17708</v>
      </c>
      <c r="K14" s="50" t="n">
        <v>5922</v>
      </c>
      <c r="L14" s="50" t="n">
        <v>0</v>
      </c>
      <c r="M14" s="50" t="n">
        <v>0</v>
      </c>
      <c r="N14" s="50" t="n">
        <v>5922</v>
      </c>
      <c r="P14" s="0" t="s">
        <v>351</v>
      </c>
      <c r="Q14" s="0" t="s">
        <v>350</v>
      </c>
    </row>
    <row r="15" customFormat="false" ht="13.2" hidden="false" customHeight="false" outlineLevel="0" collapsed="false">
      <c r="A15" s="54" t="s">
        <v>266</v>
      </c>
      <c r="B15" s="54" t="s">
        <v>754</v>
      </c>
      <c r="C15" s="54" t="s">
        <v>758</v>
      </c>
      <c r="D15" s="54" t="s">
        <v>266</v>
      </c>
      <c r="E15" s="54" t="s">
        <v>758</v>
      </c>
      <c r="F15" s="116" t="n">
        <v>1</v>
      </c>
      <c r="G15" s="50" t="n">
        <v>11339</v>
      </c>
      <c r="H15" s="50" t="n">
        <v>217</v>
      </c>
      <c r="I15" s="50" t="n">
        <v>1823</v>
      </c>
      <c r="J15" s="50" t="n">
        <v>13379</v>
      </c>
      <c r="K15" s="50" t="n">
        <v>4336</v>
      </c>
      <c r="L15" s="50" t="n">
        <v>1</v>
      </c>
      <c r="M15" s="50" t="n">
        <v>281</v>
      </c>
      <c r="N15" s="50" t="n">
        <v>4618</v>
      </c>
      <c r="P15" s="0" t="s">
        <v>752</v>
      </c>
      <c r="Q15" s="0" t="s">
        <v>402</v>
      </c>
    </row>
    <row r="16" customFormat="false" ht="13.2" hidden="false" customHeight="false" outlineLevel="0" collapsed="false">
      <c r="A16" s="54" t="s">
        <v>238</v>
      </c>
      <c r="B16" s="54" t="s">
        <v>754</v>
      </c>
      <c r="C16" s="54" t="s">
        <v>759</v>
      </c>
      <c r="D16" s="54" t="s">
        <v>238</v>
      </c>
      <c r="E16" s="54" t="s">
        <v>759</v>
      </c>
      <c r="F16" s="116" t="n">
        <v>1</v>
      </c>
      <c r="G16" s="50" t="n">
        <v>12725</v>
      </c>
      <c r="H16" s="50" t="n">
        <v>670</v>
      </c>
      <c r="I16" s="50" t="n">
        <v>4242</v>
      </c>
      <c r="J16" s="50" t="n">
        <v>17637</v>
      </c>
      <c r="K16" s="50" t="n">
        <v>4355</v>
      </c>
      <c r="L16" s="50" t="n">
        <v>0</v>
      </c>
      <c r="M16" s="50" t="n">
        <v>6</v>
      </c>
      <c r="N16" s="50" t="n">
        <v>4361</v>
      </c>
      <c r="P16" s="0" t="s">
        <v>353</v>
      </c>
      <c r="Q16" s="0" t="s">
        <v>352</v>
      </c>
    </row>
    <row r="17" customFormat="false" ht="13.2" hidden="false" customHeight="false" outlineLevel="0" collapsed="false">
      <c r="A17" s="54" t="s">
        <v>146</v>
      </c>
      <c r="B17" s="54" t="s">
        <v>754</v>
      </c>
      <c r="C17" s="54" t="s">
        <v>147</v>
      </c>
      <c r="D17" s="54" t="s">
        <v>146</v>
      </c>
      <c r="E17" s="54" t="s">
        <v>147</v>
      </c>
      <c r="F17" s="116" t="n">
        <v>1</v>
      </c>
      <c r="G17" s="50" t="n">
        <v>11206</v>
      </c>
      <c r="H17" s="50" t="n">
        <v>0</v>
      </c>
      <c r="I17" s="50" t="n">
        <v>0</v>
      </c>
      <c r="J17" s="50" t="n">
        <v>11206</v>
      </c>
      <c r="K17" s="50" t="n">
        <v>3127</v>
      </c>
      <c r="L17" s="50" t="n">
        <v>0</v>
      </c>
      <c r="M17" s="50" t="n">
        <v>0</v>
      </c>
      <c r="N17" s="50" t="n">
        <v>3127</v>
      </c>
      <c r="P17" s="0" t="s">
        <v>433</v>
      </c>
      <c r="Q17" s="0" t="s">
        <v>432</v>
      </c>
    </row>
    <row r="18" customFormat="false" ht="13.2" hidden="false" customHeight="false" outlineLevel="0" collapsed="false">
      <c r="A18" s="54" t="s">
        <v>270</v>
      </c>
      <c r="B18" s="54" t="s">
        <v>754</v>
      </c>
      <c r="C18" s="54" t="s">
        <v>761</v>
      </c>
      <c r="D18" s="54" t="s">
        <v>274</v>
      </c>
      <c r="E18" s="54" t="s">
        <v>275</v>
      </c>
      <c r="F18" s="116" t="n">
        <v>1</v>
      </c>
      <c r="G18" s="50" t="n">
        <v>0</v>
      </c>
      <c r="H18" s="50" t="n">
        <v>0</v>
      </c>
      <c r="I18" s="50" t="n">
        <v>6134</v>
      </c>
      <c r="J18" s="50" t="n">
        <v>6134</v>
      </c>
      <c r="K18" s="50" t="n">
        <v>0</v>
      </c>
      <c r="L18" s="50" t="n">
        <v>0</v>
      </c>
      <c r="M18" s="50" t="n">
        <v>144</v>
      </c>
      <c r="N18" s="50" t="n">
        <v>144</v>
      </c>
      <c r="P18" s="0" t="s">
        <v>755</v>
      </c>
      <c r="Q18" s="0" t="s">
        <v>133</v>
      </c>
    </row>
    <row r="19" customFormat="false" ht="13.2" hidden="false" customHeight="false" outlineLevel="0" collapsed="false">
      <c r="A19" s="54" t="s">
        <v>214</v>
      </c>
      <c r="B19" s="54" t="s">
        <v>754</v>
      </c>
      <c r="C19" s="54" t="s">
        <v>215</v>
      </c>
      <c r="D19" s="54" t="s">
        <v>214</v>
      </c>
      <c r="E19" s="54" t="s">
        <v>215</v>
      </c>
      <c r="F19" s="116" t="n">
        <v>1</v>
      </c>
      <c r="G19" s="50" t="n">
        <v>12492</v>
      </c>
      <c r="H19" s="50" t="n">
        <v>3161</v>
      </c>
      <c r="I19" s="50" t="n">
        <v>6704</v>
      </c>
      <c r="J19" s="50" t="n">
        <v>22357</v>
      </c>
      <c r="K19" s="50" t="e">
        <f aca="false"/>
        <v>#VALUE!</v>
      </c>
      <c r="L19" s="50" t="e">
        <f aca="false"/>
        <v>#VALUE!</v>
      </c>
      <c r="M19" s="50" t="e">
        <f aca="false"/>
        <v>#VALUE!</v>
      </c>
      <c r="N19" s="50" t="e">
        <f aca="false"/>
        <v>#VALUE!</v>
      </c>
      <c r="P19" s="0" t="s">
        <v>139</v>
      </c>
      <c r="Q19" s="0" t="s">
        <v>138</v>
      </c>
    </row>
    <row r="20" customFormat="false" ht="13.2" hidden="false" customHeight="false" outlineLevel="0" collapsed="false">
      <c r="A20" s="54" t="s">
        <v>242</v>
      </c>
      <c r="B20" s="54" t="s">
        <v>754</v>
      </c>
      <c r="C20" s="54" t="s">
        <v>762</v>
      </c>
      <c r="D20" s="54" t="s">
        <v>242</v>
      </c>
      <c r="E20" s="54" t="s">
        <v>762</v>
      </c>
      <c r="F20" s="116" t="n">
        <v>1</v>
      </c>
      <c r="G20" s="50" t="n">
        <v>15787</v>
      </c>
      <c r="H20" s="50" t="n">
        <v>0</v>
      </c>
      <c r="I20" s="50" t="n">
        <v>10677</v>
      </c>
      <c r="J20" s="50" t="n">
        <v>26464</v>
      </c>
      <c r="K20" s="50" t="n">
        <v>9545</v>
      </c>
      <c r="L20" s="50" t="n">
        <v>0</v>
      </c>
      <c r="M20" s="50" t="n">
        <v>2771</v>
      </c>
      <c r="N20" s="50" t="n">
        <v>12316</v>
      </c>
      <c r="P20" s="0" t="s">
        <v>757</v>
      </c>
      <c r="Q20" s="0" t="s">
        <v>210</v>
      </c>
    </row>
    <row r="21" customFormat="false" ht="13.2" hidden="false" customHeight="false" outlineLevel="0" collapsed="false">
      <c r="A21" s="54" t="s">
        <v>274</v>
      </c>
      <c r="B21" s="54" t="s">
        <v>754</v>
      </c>
      <c r="C21" s="54" t="s">
        <v>275</v>
      </c>
      <c r="D21" s="54" t="s">
        <v>274</v>
      </c>
      <c r="E21" s="54" t="s">
        <v>275</v>
      </c>
      <c r="F21" s="116" t="n">
        <v>1</v>
      </c>
      <c r="G21" s="50" t="n">
        <v>8076</v>
      </c>
      <c r="H21" s="50" t="n">
        <v>0</v>
      </c>
      <c r="I21" s="50" t="n">
        <v>3157</v>
      </c>
      <c r="J21" s="50" t="n">
        <v>11233</v>
      </c>
      <c r="K21" s="50" t="n">
        <v>4628</v>
      </c>
      <c r="L21" s="50" t="n">
        <v>0</v>
      </c>
      <c r="M21" s="50" t="n">
        <v>382</v>
      </c>
      <c r="N21" s="50" t="n">
        <v>5010</v>
      </c>
      <c r="P21" s="0" t="s">
        <v>259</v>
      </c>
      <c r="Q21" s="0" t="s">
        <v>258</v>
      </c>
    </row>
    <row r="22" customFormat="false" ht="13.2" hidden="false" customHeight="false" outlineLevel="0" collapsed="false">
      <c r="A22" s="54" t="s">
        <v>246</v>
      </c>
      <c r="B22" s="54" t="s">
        <v>754</v>
      </c>
      <c r="C22" s="54" t="s">
        <v>763</v>
      </c>
      <c r="D22" s="54" t="s">
        <v>246</v>
      </c>
      <c r="E22" s="54" t="s">
        <v>763</v>
      </c>
      <c r="F22" s="116" t="n">
        <v>1</v>
      </c>
      <c r="G22" s="50" t="n">
        <v>14911</v>
      </c>
      <c r="H22" s="50" t="n">
        <v>0</v>
      </c>
      <c r="I22" s="50" t="n">
        <v>13702</v>
      </c>
      <c r="J22" s="50" t="n">
        <v>28613</v>
      </c>
      <c r="K22" s="50" t="n">
        <v>8628</v>
      </c>
      <c r="L22" s="50" t="n">
        <v>0</v>
      </c>
      <c r="M22" s="50" t="n">
        <v>2718</v>
      </c>
      <c r="N22" s="50" t="n">
        <v>11346</v>
      </c>
      <c r="P22" s="0" t="s">
        <v>758</v>
      </c>
      <c r="Q22" s="0" t="s">
        <v>266</v>
      </c>
    </row>
    <row r="23" customFormat="false" ht="13.2" hidden="false" customHeight="false" outlineLevel="0" collapsed="false">
      <c r="A23" s="54" t="s">
        <v>218</v>
      </c>
      <c r="B23" s="54" t="s">
        <v>754</v>
      </c>
      <c r="C23" s="54" t="s">
        <v>219</v>
      </c>
      <c r="D23" s="54" t="s">
        <v>218</v>
      </c>
      <c r="E23" s="54" t="s">
        <v>219</v>
      </c>
      <c r="F23" s="116" t="n">
        <v>1</v>
      </c>
      <c r="G23" s="50" t="n">
        <v>12689</v>
      </c>
      <c r="H23" s="50" t="n">
        <v>0</v>
      </c>
      <c r="I23" s="50" t="n">
        <v>17960</v>
      </c>
      <c r="J23" s="50" t="n">
        <v>30649</v>
      </c>
      <c r="K23" s="50" t="n">
        <v>6944</v>
      </c>
      <c r="L23" s="50" t="n">
        <v>0</v>
      </c>
      <c r="M23" s="50" t="n">
        <v>4095</v>
      </c>
      <c r="N23" s="50" t="n">
        <v>11039</v>
      </c>
      <c r="P23" s="0" t="s">
        <v>759</v>
      </c>
      <c r="Q23" s="0" t="s">
        <v>238</v>
      </c>
    </row>
    <row r="24" customFormat="false" ht="13.2" hidden="false" customHeight="false" outlineLevel="0" collapsed="false">
      <c r="A24" s="54" t="s">
        <v>170</v>
      </c>
      <c r="B24" s="54" t="s">
        <v>754</v>
      </c>
      <c r="C24" s="54" t="s">
        <v>171</v>
      </c>
      <c r="D24" s="54" t="s">
        <v>170</v>
      </c>
      <c r="E24" s="54" t="s">
        <v>171</v>
      </c>
      <c r="F24" s="116" t="n">
        <v>1</v>
      </c>
      <c r="G24" s="50" t="n">
        <v>0</v>
      </c>
      <c r="H24" s="50" t="n">
        <v>4559</v>
      </c>
      <c r="I24" s="50" t="n">
        <v>0</v>
      </c>
      <c r="J24" s="50" t="n">
        <v>4559</v>
      </c>
      <c r="K24" s="50" t="n">
        <v>0</v>
      </c>
      <c r="L24" s="50" t="n">
        <v>19</v>
      </c>
      <c r="M24" s="50" t="n">
        <v>0</v>
      </c>
      <c r="N24" s="50" t="n">
        <v>19</v>
      </c>
      <c r="P24" s="0" t="s">
        <v>147</v>
      </c>
      <c r="Q24" s="0" t="s">
        <v>146</v>
      </c>
    </row>
    <row r="25" customFormat="false" ht="13.2" hidden="false" customHeight="false" outlineLevel="0" collapsed="false">
      <c r="A25" s="54" t="s">
        <v>150</v>
      </c>
      <c r="B25" s="54" t="s">
        <v>754</v>
      </c>
      <c r="C25" s="54" t="s">
        <v>151</v>
      </c>
      <c r="D25" s="54" t="s">
        <v>133</v>
      </c>
      <c r="E25" s="54" t="s">
        <v>755</v>
      </c>
      <c r="F25" s="116" t="n">
        <v>0.52</v>
      </c>
      <c r="G25" s="50" t="n">
        <v>0</v>
      </c>
      <c r="H25" s="50" t="n">
        <v>0</v>
      </c>
      <c r="I25" s="50" t="n">
        <v>1088.88</v>
      </c>
      <c r="J25" s="50" t="n">
        <v>1088.88</v>
      </c>
      <c r="K25" s="50" t="n">
        <v>0</v>
      </c>
      <c r="L25" s="50" t="n">
        <v>0</v>
      </c>
      <c r="M25" s="50" t="n">
        <v>54.6</v>
      </c>
      <c r="N25" s="50" t="n">
        <v>54.6</v>
      </c>
      <c r="P25" s="0" t="s">
        <v>215</v>
      </c>
      <c r="Q25" s="0" t="s">
        <v>214</v>
      </c>
    </row>
    <row r="26" customFormat="false" ht="13.2" hidden="false" customHeight="false" outlineLevel="0" collapsed="false">
      <c r="A26" s="54" t="s">
        <v>150</v>
      </c>
      <c r="B26" s="54" t="s">
        <v>754</v>
      </c>
      <c r="C26" s="54" t="s">
        <v>151</v>
      </c>
      <c r="D26" s="54" t="s">
        <v>392</v>
      </c>
      <c r="E26" s="54" t="s">
        <v>393</v>
      </c>
      <c r="F26" s="117" t="n">
        <v>0.48</v>
      </c>
      <c r="G26" s="50" t="n">
        <v>0</v>
      </c>
      <c r="H26" s="50" t="n">
        <v>0</v>
      </c>
      <c r="I26" s="50" t="n">
        <v>1005.12</v>
      </c>
      <c r="J26" s="50" t="n">
        <v>1005.12</v>
      </c>
      <c r="K26" s="50" t="n">
        <v>0</v>
      </c>
      <c r="L26" s="50" t="n">
        <v>0</v>
      </c>
      <c r="M26" s="50" t="n">
        <v>50.4</v>
      </c>
      <c r="N26" s="50" t="n">
        <v>50.4</v>
      </c>
      <c r="P26" s="0" t="s">
        <v>762</v>
      </c>
      <c r="Q26" s="0" t="s">
        <v>242</v>
      </c>
    </row>
    <row r="27" customFormat="false" ht="13.2" hidden="false" customHeight="false" outlineLevel="0" collapsed="false">
      <c r="A27" s="54" t="s">
        <v>174</v>
      </c>
      <c r="B27" s="54" t="s">
        <v>754</v>
      </c>
      <c r="C27" s="54" t="s">
        <v>175</v>
      </c>
      <c r="D27" s="54" t="s">
        <v>174</v>
      </c>
      <c r="E27" s="54" t="s">
        <v>175</v>
      </c>
      <c r="F27" s="116" t="n">
        <v>1</v>
      </c>
      <c r="G27" s="50" t="n">
        <v>9309</v>
      </c>
      <c r="H27" s="50" t="n">
        <v>394</v>
      </c>
      <c r="I27" s="50" t="n">
        <v>8478</v>
      </c>
      <c r="J27" s="50" t="n">
        <v>18181</v>
      </c>
      <c r="K27" s="50" t="n">
        <v>5274</v>
      </c>
      <c r="L27" s="50" t="n">
        <v>4</v>
      </c>
      <c r="M27" s="50" t="n">
        <v>2313</v>
      </c>
      <c r="N27" s="50" t="n">
        <v>7591</v>
      </c>
      <c r="P27" s="0" t="s">
        <v>275</v>
      </c>
      <c r="Q27" s="0" t="s">
        <v>274</v>
      </c>
    </row>
    <row r="28" customFormat="false" ht="13.2" hidden="false" customHeight="false" outlineLevel="0" collapsed="false">
      <c r="A28" s="54" t="s">
        <v>178</v>
      </c>
      <c r="B28" s="54" t="s">
        <v>754</v>
      </c>
      <c r="C28" s="54" t="s">
        <v>179</v>
      </c>
      <c r="D28" s="54" t="s">
        <v>178</v>
      </c>
      <c r="E28" s="54" t="s">
        <v>179</v>
      </c>
      <c r="F28" s="116" t="n">
        <v>1</v>
      </c>
      <c r="G28" s="50" t="n">
        <v>22822</v>
      </c>
      <c r="H28" s="50" t="n">
        <v>0</v>
      </c>
      <c r="I28" s="50" t="n">
        <v>4595</v>
      </c>
      <c r="J28" s="50" t="n">
        <v>27417</v>
      </c>
      <c r="K28" s="50" t="n">
        <v>10791</v>
      </c>
      <c r="L28" s="50" t="n">
        <v>0</v>
      </c>
      <c r="M28" s="50" t="n">
        <v>635</v>
      </c>
      <c r="N28" s="50" t="n">
        <v>11426</v>
      </c>
      <c r="P28" s="0" t="s">
        <v>763</v>
      </c>
      <c r="Q28" s="0" t="s">
        <v>246</v>
      </c>
    </row>
    <row r="29" customFormat="false" ht="13.2" hidden="false" customHeight="false" outlineLevel="0" collapsed="false">
      <c r="A29" s="54" t="s">
        <v>286</v>
      </c>
      <c r="B29" s="54" t="s">
        <v>754</v>
      </c>
      <c r="C29" s="54" t="s">
        <v>765</v>
      </c>
      <c r="D29" s="54" t="s">
        <v>286</v>
      </c>
      <c r="E29" s="54" t="s">
        <v>765</v>
      </c>
      <c r="F29" s="116" t="n">
        <v>1</v>
      </c>
      <c r="G29" s="50" t="n">
        <v>10119</v>
      </c>
      <c r="H29" s="50" t="n">
        <v>0</v>
      </c>
      <c r="I29" s="50" t="n">
        <v>2470</v>
      </c>
      <c r="J29" s="50" t="n">
        <v>12589</v>
      </c>
      <c r="K29" s="50" t="n">
        <v>3153</v>
      </c>
      <c r="L29" s="50" t="n">
        <v>0</v>
      </c>
      <c r="M29" s="50" t="n">
        <v>0</v>
      </c>
      <c r="N29" s="50" t="n">
        <v>3153</v>
      </c>
      <c r="P29" s="0" t="s">
        <v>219</v>
      </c>
      <c r="Q29" s="0" t="s">
        <v>218</v>
      </c>
    </row>
    <row r="30" customFormat="false" ht="13.2" hidden="false" customHeight="false" outlineLevel="0" collapsed="false">
      <c r="A30" s="54" t="s">
        <v>226</v>
      </c>
      <c r="B30" s="54" t="s">
        <v>754</v>
      </c>
      <c r="C30" s="54" t="s">
        <v>227</v>
      </c>
      <c r="D30" s="54" t="s">
        <v>226</v>
      </c>
      <c r="E30" s="54" t="s">
        <v>227</v>
      </c>
      <c r="F30" s="116" t="n">
        <v>1</v>
      </c>
      <c r="G30" s="50" t="n">
        <v>6437</v>
      </c>
      <c r="H30" s="50" t="n">
        <v>0</v>
      </c>
      <c r="I30" s="50" t="n">
        <v>7644</v>
      </c>
      <c r="J30" s="50" t="n">
        <v>14081</v>
      </c>
      <c r="K30" s="50" t="n">
        <v>4217</v>
      </c>
      <c r="L30" s="50" t="n">
        <v>0</v>
      </c>
      <c r="M30" s="50" t="n">
        <v>1566</v>
      </c>
      <c r="N30" s="50" t="n">
        <v>5783</v>
      </c>
      <c r="P30" s="0" t="s">
        <v>171</v>
      </c>
      <c r="Q30" s="0" t="s">
        <v>170</v>
      </c>
    </row>
    <row r="31" customFormat="false" ht="13.2" hidden="false" customHeight="false" outlineLevel="0" collapsed="false">
      <c r="A31" s="54" t="s">
        <v>194</v>
      </c>
      <c r="B31" s="54" t="s">
        <v>754</v>
      </c>
      <c r="C31" s="54" t="s">
        <v>880</v>
      </c>
      <c r="D31" s="54" t="s">
        <v>218</v>
      </c>
      <c r="E31" s="54" t="s">
        <v>219</v>
      </c>
      <c r="F31" s="116" t="n">
        <v>1</v>
      </c>
      <c r="G31" s="50" t="n">
        <v>0</v>
      </c>
      <c r="H31" s="50" t="n">
        <v>0</v>
      </c>
      <c r="I31" s="50" t="n">
        <v>714</v>
      </c>
      <c r="J31" s="50" t="n">
        <v>714</v>
      </c>
      <c r="K31" s="50" t="n">
        <v>0</v>
      </c>
      <c r="L31" s="50" t="n">
        <v>0</v>
      </c>
      <c r="M31" s="50" t="n">
        <v>0</v>
      </c>
      <c r="N31" s="50" t="n">
        <v>0</v>
      </c>
      <c r="P31" s="0" t="s">
        <v>175</v>
      </c>
      <c r="Q31" s="0" t="s">
        <v>174</v>
      </c>
    </row>
    <row r="32" customFormat="false" ht="13.2" hidden="false" customHeight="false" outlineLevel="0" collapsed="false">
      <c r="A32" s="54" t="s">
        <v>186</v>
      </c>
      <c r="B32" s="54" t="s">
        <v>754</v>
      </c>
      <c r="C32" s="54" t="s">
        <v>879</v>
      </c>
      <c r="D32" s="54" t="s">
        <v>186</v>
      </c>
      <c r="E32" s="54" t="s">
        <v>879</v>
      </c>
      <c r="F32" s="116" t="n">
        <v>1</v>
      </c>
      <c r="G32" s="50" t="n">
        <v>9287</v>
      </c>
      <c r="H32" s="50" t="n">
        <v>0</v>
      </c>
      <c r="I32" s="50" t="n">
        <v>0</v>
      </c>
      <c r="J32" s="50" t="n">
        <v>9287</v>
      </c>
      <c r="K32" s="50" t="n">
        <v>3632</v>
      </c>
      <c r="L32" s="50" t="n">
        <v>0</v>
      </c>
      <c r="M32" s="50" t="n">
        <v>0</v>
      </c>
      <c r="N32" s="50" t="n">
        <v>3632</v>
      </c>
      <c r="P32" s="0" t="s">
        <v>179</v>
      </c>
      <c r="Q32" s="0" t="s">
        <v>178</v>
      </c>
    </row>
    <row r="33" customFormat="false" ht="13.2" hidden="false" customHeight="false" outlineLevel="0" collapsed="false">
      <c r="A33" s="54" t="s">
        <v>190</v>
      </c>
      <c r="B33" s="54" t="s">
        <v>754</v>
      </c>
      <c r="C33" s="54" t="s">
        <v>191</v>
      </c>
      <c r="D33" s="54" t="s">
        <v>190</v>
      </c>
      <c r="E33" s="54" t="s">
        <v>191</v>
      </c>
      <c r="F33" s="116" t="n">
        <v>1</v>
      </c>
      <c r="G33" s="50" t="n">
        <v>13018</v>
      </c>
      <c r="H33" s="50" t="n">
        <v>0</v>
      </c>
      <c r="I33" s="50" t="n">
        <v>0</v>
      </c>
      <c r="J33" s="50" t="n">
        <v>13018</v>
      </c>
      <c r="K33" s="50" t="n">
        <v>5019</v>
      </c>
      <c r="L33" s="50" t="n">
        <v>0</v>
      </c>
      <c r="M33" s="50" t="n">
        <v>0</v>
      </c>
      <c r="N33" s="50" t="n">
        <v>5019</v>
      </c>
      <c r="P33" s="0" t="s">
        <v>765</v>
      </c>
      <c r="Q33" s="0" t="s">
        <v>286</v>
      </c>
    </row>
    <row r="34" customFormat="false" ht="13.2" hidden="false" customHeight="false" outlineLevel="0" collapsed="false">
      <c r="A34" s="54" t="s">
        <v>250</v>
      </c>
      <c r="B34" s="54" t="s">
        <v>754</v>
      </c>
      <c r="C34" s="54" t="s">
        <v>251</v>
      </c>
      <c r="D34" s="54" t="s">
        <v>242</v>
      </c>
      <c r="E34" s="54" t="s">
        <v>762</v>
      </c>
      <c r="F34" s="116" t="n">
        <v>1</v>
      </c>
      <c r="G34" s="50" t="n">
        <v>0</v>
      </c>
      <c r="H34" s="50" t="n">
        <v>0</v>
      </c>
      <c r="I34" s="50" t="n">
        <v>8986</v>
      </c>
      <c r="J34" s="50" t="n">
        <v>8986</v>
      </c>
      <c r="K34" s="50" t="n">
        <v>0</v>
      </c>
      <c r="L34" s="50" t="n">
        <v>0</v>
      </c>
      <c r="M34" s="50" t="n">
        <v>1556</v>
      </c>
      <c r="N34" s="50" t="n">
        <v>1556</v>
      </c>
      <c r="P34" s="0" t="s">
        <v>227</v>
      </c>
      <c r="Q34" s="0" t="s">
        <v>226</v>
      </c>
    </row>
    <row r="35" customFormat="false" ht="13.2" hidden="false" customHeight="false" outlineLevel="0" collapsed="false">
      <c r="A35" s="54" t="s">
        <v>305</v>
      </c>
      <c r="B35" s="54" t="s">
        <v>769</v>
      </c>
      <c r="C35" s="54" t="s">
        <v>307</v>
      </c>
      <c r="D35" s="54" t="s">
        <v>322</v>
      </c>
      <c r="E35" s="54" t="s">
        <v>323</v>
      </c>
      <c r="F35" s="116" t="n">
        <v>1</v>
      </c>
      <c r="G35" s="50" t="n">
        <v>0</v>
      </c>
      <c r="H35" s="50" t="n">
        <v>0</v>
      </c>
      <c r="I35" s="50" t="n">
        <v>6292</v>
      </c>
      <c r="J35" s="50" t="n">
        <v>6292</v>
      </c>
      <c r="K35" s="50" t="n">
        <v>0</v>
      </c>
      <c r="L35" s="50" t="n">
        <v>0</v>
      </c>
      <c r="M35" s="50" t="n">
        <v>0</v>
      </c>
      <c r="N35" s="50" t="n">
        <v>0</v>
      </c>
      <c r="P35" s="0" t="s">
        <v>191</v>
      </c>
      <c r="Q35" s="0" t="s">
        <v>190</v>
      </c>
    </row>
    <row r="36" customFormat="false" ht="13.2" hidden="false" customHeight="false" outlineLevel="0" collapsed="false">
      <c r="A36" s="54" t="s">
        <v>308</v>
      </c>
      <c r="B36" s="54" t="s">
        <v>769</v>
      </c>
      <c r="C36" s="54" t="s">
        <v>309</v>
      </c>
      <c r="D36" s="54" t="s">
        <v>322</v>
      </c>
      <c r="E36" s="54" t="s">
        <v>323</v>
      </c>
      <c r="F36" s="116" t="n">
        <v>1</v>
      </c>
      <c r="G36" s="50" t="n">
        <v>0</v>
      </c>
      <c r="H36" s="50" t="n">
        <v>0</v>
      </c>
      <c r="I36" s="50" t="n">
        <v>2274</v>
      </c>
      <c r="J36" s="50" t="n">
        <v>2274</v>
      </c>
      <c r="K36" s="50" t="n">
        <v>0</v>
      </c>
      <c r="L36" s="50" t="n">
        <v>0</v>
      </c>
      <c r="M36" s="50" t="n">
        <v>0</v>
      </c>
      <c r="N36" s="50" t="n">
        <v>0</v>
      </c>
      <c r="P36" s="0" t="s">
        <v>768</v>
      </c>
      <c r="Q36" s="0" t="s">
        <v>186</v>
      </c>
    </row>
    <row r="37" customFormat="false" ht="13.2" hidden="false" customHeight="false" outlineLevel="0" collapsed="false">
      <c r="A37" s="54" t="s">
        <v>312</v>
      </c>
      <c r="B37" s="54" t="s">
        <v>769</v>
      </c>
      <c r="C37" s="54" t="s">
        <v>770</v>
      </c>
      <c r="D37" s="54" t="s">
        <v>312</v>
      </c>
      <c r="E37" s="54" t="s">
        <v>770</v>
      </c>
      <c r="F37" s="116" t="n">
        <v>1</v>
      </c>
      <c r="G37" s="50" t="n">
        <v>7278</v>
      </c>
      <c r="H37" s="50" t="n">
        <v>0</v>
      </c>
      <c r="I37" s="50" t="n">
        <v>0</v>
      </c>
      <c r="J37" s="50" t="n">
        <v>7278</v>
      </c>
      <c r="K37" s="50" t="n">
        <v>3212</v>
      </c>
      <c r="L37" s="50" t="n">
        <v>0</v>
      </c>
      <c r="M37" s="50" t="n">
        <v>0</v>
      </c>
      <c r="N37" s="50" t="n">
        <v>3212</v>
      </c>
      <c r="P37" s="0" t="s">
        <v>333</v>
      </c>
      <c r="Q37" s="0" t="s">
        <v>332</v>
      </c>
    </row>
    <row r="38" customFormat="false" ht="13.2" hidden="false" customHeight="false" outlineLevel="0" collapsed="false">
      <c r="A38" s="54" t="s">
        <v>324</v>
      </c>
      <c r="B38" s="54" t="s">
        <v>745</v>
      </c>
      <c r="C38" s="54" t="s">
        <v>325</v>
      </c>
      <c r="D38" s="54" t="s">
        <v>324</v>
      </c>
      <c r="E38" s="54" t="s">
        <v>325</v>
      </c>
      <c r="F38" s="116" t="n">
        <v>1</v>
      </c>
      <c r="G38" s="50" t="n">
        <v>10600</v>
      </c>
      <c r="H38" s="50" t="n">
        <v>0</v>
      </c>
      <c r="I38" s="50" t="n">
        <v>6032</v>
      </c>
      <c r="J38" s="50" t="n">
        <v>16632</v>
      </c>
      <c r="K38" s="50" t="e">
        <f aca="false"/>
        <v>#VALUE!</v>
      </c>
      <c r="L38" s="50" t="e">
        <f aca="false"/>
        <v>#VALUE!</v>
      </c>
      <c r="M38" s="50" t="e">
        <f aca="false"/>
        <v>#VALUE!</v>
      </c>
      <c r="N38" s="50" t="e">
        <f aca="false"/>
        <v>#VALUE!</v>
      </c>
      <c r="P38" s="0" t="s">
        <v>407</v>
      </c>
      <c r="Q38" s="0" t="s">
        <v>406</v>
      </c>
    </row>
    <row r="39" customFormat="false" ht="13.2" hidden="false" customHeight="false" outlineLevel="0" collapsed="false">
      <c r="A39" s="54" t="s">
        <v>356</v>
      </c>
      <c r="B39" s="54" t="s">
        <v>769</v>
      </c>
      <c r="C39" s="54" t="s">
        <v>357</v>
      </c>
      <c r="D39" s="54" t="s">
        <v>356</v>
      </c>
      <c r="E39" s="54" t="s">
        <v>357</v>
      </c>
      <c r="F39" s="116" t="n">
        <v>1</v>
      </c>
      <c r="G39" s="50" t="n">
        <v>4008</v>
      </c>
      <c r="H39" s="50" t="n">
        <v>0</v>
      </c>
      <c r="I39" s="50" t="n">
        <v>4929</v>
      </c>
      <c r="J39" s="50" t="n">
        <v>8937</v>
      </c>
      <c r="K39" s="50" t="n">
        <v>2762</v>
      </c>
      <c r="L39" s="50" t="n">
        <v>0</v>
      </c>
      <c r="M39" s="50" t="n">
        <v>1906</v>
      </c>
      <c r="N39" s="50" t="n">
        <v>4668</v>
      </c>
      <c r="P39" s="0" t="s">
        <v>409</v>
      </c>
      <c r="Q39" s="0" t="s">
        <v>408</v>
      </c>
    </row>
    <row r="40" customFormat="false" ht="13.2" hidden="false" customHeight="false" outlineLevel="0" collapsed="false">
      <c r="A40" s="54" t="s">
        <v>424</v>
      </c>
      <c r="B40" s="54" t="s">
        <v>745</v>
      </c>
      <c r="C40" s="54" t="s">
        <v>425</v>
      </c>
      <c r="D40" s="54" t="s">
        <v>426</v>
      </c>
      <c r="E40" s="54" t="s">
        <v>881</v>
      </c>
      <c r="F40" s="116" t="n">
        <v>1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P40" s="0" t="s">
        <v>413</v>
      </c>
      <c r="Q40" s="0" t="s">
        <v>412</v>
      </c>
    </row>
    <row r="41" customFormat="false" ht="13.2" hidden="false" customHeight="false" outlineLevel="0" collapsed="false">
      <c r="A41" s="54" t="s">
        <v>426</v>
      </c>
      <c r="B41" s="54" t="s">
        <v>745</v>
      </c>
      <c r="C41" s="54" t="s">
        <v>881</v>
      </c>
      <c r="D41" s="54" t="s">
        <v>426</v>
      </c>
      <c r="E41" s="54" t="s">
        <v>881</v>
      </c>
      <c r="F41" s="116" t="n">
        <v>1</v>
      </c>
      <c r="G41" s="50" t="n">
        <v>14971</v>
      </c>
      <c r="H41" s="50" t="n">
        <v>0</v>
      </c>
      <c r="I41" s="50" t="n">
        <v>12490</v>
      </c>
      <c r="J41" s="50" t="n">
        <v>27461</v>
      </c>
      <c r="K41" s="50" t="n">
        <v>8584</v>
      </c>
      <c r="L41" s="50" t="n">
        <v>0</v>
      </c>
      <c r="M41" s="50" t="n">
        <v>740</v>
      </c>
      <c r="N41" s="50" t="n">
        <v>9324</v>
      </c>
      <c r="P41" s="0" t="s">
        <v>778</v>
      </c>
      <c r="Q41" s="0" t="s">
        <v>434</v>
      </c>
    </row>
    <row r="42" customFormat="false" ht="13.2" hidden="false" customHeight="false" outlineLevel="0" collapsed="false">
      <c r="A42" s="54" t="s">
        <v>404</v>
      </c>
      <c r="B42" s="54" t="s">
        <v>769</v>
      </c>
      <c r="C42" s="54" t="s">
        <v>405</v>
      </c>
      <c r="D42" s="54" t="s">
        <v>873</v>
      </c>
      <c r="E42" s="54" t="s">
        <v>874</v>
      </c>
      <c r="F42" s="116" t="n">
        <v>1</v>
      </c>
      <c r="G42" s="50" t="n">
        <v>0</v>
      </c>
      <c r="H42" s="50" t="n">
        <v>0</v>
      </c>
      <c r="I42" s="50" t="n">
        <v>10262</v>
      </c>
      <c r="J42" s="50" t="n">
        <v>10262</v>
      </c>
      <c r="K42" s="50" t="n">
        <v>0</v>
      </c>
      <c r="L42" s="50" t="n">
        <v>0</v>
      </c>
      <c r="M42" s="50" t="n">
        <v>513</v>
      </c>
      <c r="N42" s="50" t="n">
        <v>513</v>
      </c>
      <c r="P42" s="0" t="s">
        <v>415</v>
      </c>
      <c r="Q42" s="0" t="s">
        <v>414</v>
      </c>
    </row>
    <row r="43" customFormat="false" ht="13.2" hidden="false" customHeight="false" outlineLevel="0" collapsed="false">
      <c r="A43" s="54" t="s">
        <v>358</v>
      </c>
      <c r="B43" s="54" t="s">
        <v>769</v>
      </c>
      <c r="C43" s="54" t="s">
        <v>882</v>
      </c>
      <c r="D43" s="54" t="s">
        <v>358</v>
      </c>
      <c r="E43" s="54" t="s">
        <v>882</v>
      </c>
      <c r="F43" s="116" t="n">
        <v>1</v>
      </c>
      <c r="G43" s="50" t="n">
        <v>16211</v>
      </c>
      <c r="H43" s="50" t="n">
        <v>0</v>
      </c>
      <c r="I43" s="50" t="n">
        <v>15179</v>
      </c>
      <c r="J43" s="50" t="n">
        <v>31390</v>
      </c>
      <c r="K43" s="50" t="n">
        <v>10949</v>
      </c>
      <c r="L43" s="50" t="n">
        <v>0</v>
      </c>
      <c r="M43" s="50" t="n">
        <v>2891</v>
      </c>
      <c r="N43" s="50" t="n">
        <v>13840</v>
      </c>
      <c r="P43" s="0" t="s">
        <v>868</v>
      </c>
      <c r="Q43" s="0" t="s">
        <v>416</v>
      </c>
    </row>
    <row r="44" customFormat="false" ht="13.2" hidden="false" customHeight="false" outlineLevel="0" collapsed="false">
      <c r="A44" s="54" t="s">
        <v>360</v>
      </c>
      <c r="B44" s="54" t="s">
        <v>769</v>
      </c>
      <c r="C44" s="54" t="s">
        <v>361</v>
      </c>
      <c r="D44" s="54" t="s">
        <v>358</v>
      </c>
      <c r="E44" s="54" t="s">
        <v>882</v>
      </c>
      <c r="F44" s="116" t="n">
        <v>0.52</v>
      </c>
      <c r="G44" s="50" t="n">
        <v>0</v>
      </c>
      <c r="H44" s="50" t="n">
        <v>0</v>
      </c>
      <c r="I44" s="50" t="n">
        <v>5472.48</v>
      </c>
      <c r="J44" s="50" t="n">
        <v>5472.48</v>
      </c>
      <c r="K44" s="50" t="n">
        <v>0</v>
      </c>
      <c r="L44" s="50" t="n">
        <v>0</v>
      </c>
      <c r="M44" s="50" t="n">
        <v>7.8</v>
      </c>
      <c r="N44" s="50" t="n">
        <v>7.8</v>
      </c>
      <c r="P44" s="0" t="s">
        <v>337</v>
      </c>
      <c r="Q44" s="0" t="s">
        <v>336</v>
      </c>
    </row>
    <row r="45" customFormat="false" ht="13.2" hidden="false" customHeight="false" outlineLevel="0" collapsed="false">
      <c r="A45" s="54" t="s">
        <v>360</v>
      </c>
      <c r="B45" s="54" t="s">
        <v>769</v>
      </c>
      <c r="C45" s="54" t="s">
        <v>361</v>
      </c>
      <c r="D45" s="54" t="s">
        <v>356</v>
      </c>
      <c r="E45" s="54" t="s">
        <v>357</v>
      </c>
      <c r="F45" s="116" t="n">
        <v>0.48</v>
      </c>
      <c r="G45" s="50" t="n">
        <v>0</v>
      </c>
      <c r="H45" s="50" t="n">
        <v>0</v>
      </c>
      <c r="I45" s="50" t="n">
        <v>5051.52</v>
      </c>
      <c r="J45" s="50" t="n">
        <v>5051.52</v>
      </c>
      <c r="K45" s="50" t="n">
        <v>0</v>
      </c>
      <c r="L45" s="50" t="n">
        <v>0</v>
      </c>
      <c r="M45" s="50" t="n">
        <v>7.2</v>
      </c>
      <c r="N45" s="50" t="n">
        <v>7.2</v>
      </c>
      <c r="P45" s="0" t="s">
        <v>439</v>
      </c>
      <c r="Q45" s="0" t="s">
        <v>438</v>
      </c>
    </row>
    <row r="46" customFormat="false" ht="13.2" hidden="false" customHeight="false" outlineLevel="0" collapsed="false">
      <c r="A46" s="54" t="s">
        <v>364</v>
      </c>
      <c r="B46" s="54" t="s">
        <v>769</v>
      </c>
      <c r="C46" s="54" t="s">
        <v>365</v>
      </c>
      <c r="D46" s="54" t="s">
        <v>356</v>
      </c>
      <c r="E46" s="54" t="s">
        <v>357</v>
      </c>
      <c r="F46" s="116" t="n">
        <v>0.39</v>
      </c>
      <c r="G46" s="50" t="n">
        <v>0</v>
      </c>
      <c r="H46" s="50" t="n">
        <v>0</v>
      </c>
      <c r="I46" s="50" t="n">
        <v>1215.24</v>
      </c>
      <c r="J46" s="50" t="n">
        <v>1215.24</v>
      </c>
      <c r="K46" s="50" t="n">
        <v>0</v>
      </c>
      <c r="L46" s="50" t="n">
        <v>0</v>
      </c>
      <c r="M46" s="50" t="n">
        <v>34.71</v>
      </c>
      <c r="N46" s="50" t="n">
        <v>34.71</v>
      </c>
      <c r="P46" s="0" t="s">
        <v>441</v>
      </c>
      <c r="Q46" s="0" t="s">
        <v>440</v>
      </c>
    </row>
    <row r="47" customFormat="false" ht="13.2" hidden="false" customHeight="false" outlineLevel="0" collapsed="false">
      <c r="A47" s="54" t="s">
        <v>364</v>
      </c>
      <c r="B47" s="54" t="s">
        <v>769</v>
      </c>
      <c r="C47" s="54" t="s">
        <v>365</v>
      </c>
      <c r="D47" s="54" t="s">
        <v>358</v>
      </c>
      <c r="E47" s="54" t="s">
        <v>882</v>
      </c>
      <c r="F47" s="116" t="n">
        <v>0.61</v>
      </c>
      <c r="G47" s="50" t="n">
        <v>0</v>
      </c>
      <c r="H47" s="50" t="n">
        <v>0</v>
      </c>
      <c r="I47" s="50" t="n">
        <v>1900.76</v>
      </c>
      <c r="J47" s="50" t="n">
        <v>1900.76</v>
      </c>
      <c r="K47" s="50" t="n">
        <v>0</v>
      </c>
      <c r="L47" s="50" t="n">
        <v>0</v>
      </c>
      <c r="M47" s="50" t="n">
        <v>54.29</v>
      </c>
      <c r="N47" s="50" t="n">
        <v>54.29</v>
      </c>
      <c r="P47" s="0" t="s">
        <v>391</v>
      </c>
      <c r="Q47" s="0" t="s">
        <v>390</v>
      </c>
    </row>
    <row r="48" customFormat="false" ht="13.2" hidden="false" customHeight="false" outlineLevel="0" collapsed="false">
      <c r="A48" s="54" t="s">
        <v>344</v>
      </c>
      <c r="B48" s="54" t="s">
        <v>745</v>
      </c>
      <c r="C48" s="54" t="s">
        <v>746</v>
      </c>
      <c r="D48" s="54" t="s">
        <v>344</v>
      </c>
      <c r="E48" s="54" t="s">
        <v>746</v>
      </c>
      <c r="F48" s="116" t="n">
        <v>1</v>
      </c>
      <c r="G48" s="50" t="n">
        <v>10000</v>
      </c>
      <c r="H48" s="50" t="n">
        <v>0</v>
      </c>
      <c r="I48" s="50" t="n">
        <v>5977</v>
      </c>
      <c r="J48" s="50" t="n">
        <v>15977</v>
      </c>
      <c r="K48" s="50" t="n">
        <v>6089</v>
      </c>
      <c r="L48" s="50" t="n">
        <v>0</v>
      </c>
      <c r="M48" s="50" t="n">
        <v>71</v>
      </c>
      <c r="N48" s="50" t="n">
        <v>6160</v>
      </c>
      <c r="P48" s="0" t="s">
        <v>323</v>
      </c>
      <c r="Q48" s="0" t="s">
        <v>322</v>
      </c>
    </row>
    <row r="49" customFormat="false" ht="13.2" hidden="false" customHeight="false" outlineLevel="0" collapsed="false">
      <c r="A49" s="54" t="s">
        <v>314</v>
      </c>
      <c r="B49" s="54" t="s">
        <v>769</v>
      </c>
      <c r="C49" s="54" t="s">
        <v>772</v>
      </c>
      <c r="D49" s="54" t="s">
        <v>322</v>
      </c>
      <c r="E49" s="54" t="s">
        <v>323</v>
      </c>
      <c r="F49" s="116" t="n">
        <v>1</v>
      </c>
      <c r="G49" s="50" t="n">
        <v>0</v>
      </c>
      <c r="H49" s="50" t="n">
        <v>0</v>
      </c>
      <c r="I49" s="50" t="n">
        <v>2425</v>
      </c>
      <c r="J49" s="50" t="n">
        <v>2425</v>
      </c>
      <c r="K49" s="50" t="n">
        <v>0</v>
      </c>
      <c r="L49" s="50" t="n">
        <v>0</v>
      </c>
      <c r="M49" s="50" t="n">
        <v>0</v>
      </c>
      <c r="N49" s="50" t="n">
        <v>0</v>
      </c>
      <c r="P49" s="0" t="s">
        <v>783</v>
      </c>
      <c r="Q49" s="0" t="s">
        <v>338</v>
      </c>
    </row>
    <row r="50" customFormat="false" ht="13.2" hidden="false" customHeight="false" outlineLevel="0" collapsed="false">
      <c r="A50" s="54" t="s">
        <v>428</v>
      </c>
      <c r="B50" s="54" t="s">
        <v>745</v>
      </c>
      <c r="C50" s="54" t="s">
        <v>429</v>
      </c>
      <c r="D50" s="54" t="s">
        <v>426</v>
      </c>
      <c r="E50" s="54" t="s">
        <v>427</v>
      </c>
      <c r="F50" s="116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P50" s="0" t="s">
        <v>869</v>
      </c>
      <c r="Q50" s="0" t="s">
        <v>358</v>
      </c>
    </row>
    <row r="51" customFormat="false" ht="13.2" hidden="false" customHeight="false" outlineLevel="0" collapsed="false">
      <c r="A51" s="54" t="s">
        <v>332</v>
      </c>
      <c r="B51" s="54" t="s">
        <v>769</v>
      </c>
      <c r="C51" s="54" t="s">
        <v>333</v>
      </c>
      <c r="D51" s="54" t="s">
        <v>332</v>
      </c>
      <c r="E51" s="54" t="s">
        <v>333</v>
      </c>
      <c r="F51" s="116" t="n">
        <v>1</v>
      </c>
      <c r="G51" s="50" t="n">
        <v>7460</v>
      </c>
      <c r="H51" s="50" t="n">
        <v>0</v>
      </c>
      <c r="I51" s="50" t="n">
        <v>1803</v>
      </c>
      <c r="J51" s="50" t="n">
        <v>9263</v>
      </c>
      <c r="K51" s="50" t="n">
        <v>2446</v>
      </c>
      <c r="L51" s="50" t="n">
        <v>0</v>
      </c>
      <c r="M51" s="50" t="n">
        <v>68</v>
      </c>
      <c r="N51" s="50" t="n">
        <v>2514</v>
      </c>
      <c r="P51" s="0" t="s">
        <v>785</v>
      </c>
      <c r="Q51" s="0" t="s">
        <v>384</v>
      </c>
    </row>
    <row r="52" customFormat="false" ht="13.2" hidden="false" customHeight="false" outlineLevel="0" collapsed="false">
      <c r="A52" s="54" t="s">
        <v>346</v>
      </c>
      <c r="B52" s="54" t="s">
        <v>745</v>
      </c>
      <c r="C52" s="54" t="s">
        <v>748</v>
      </c>
      <c r="D52" s="54" t="s">
        <v>344</v>
      </c>
      <c r="E52" s="54" t="s">
        <v>883</v>
      </c>
      <c r="F52" s="116" t="n">
        <v>1</v>
      </c>
      <c r="G52" s="50" t="n">
        <v>0</v>
      </c>
      <c r="H52" s="50" t="n">
        <v>0</v>
      </c>
      <c r="I52" s="50" t="n">
        <v>1804</v>
      </c>
      <c r="J52" s="50" t="n">
        <v>1804</v>
      </c>
      <c r="K52" s="50" t="n">
        <v>0</v>
      </c>
      <c r="L52" s="50" t="n">
        <v>0</v>
      </c>
      <c r="M52" s="50" t="n">
        <v>82</v>
      </c>
      <c r="N52" s="50" t="n">
        <v>82</v>
      </c>
      <c r="P52" s="0" t="s">
        <v>786</v>
      </c>
      <c r="Q52" s="0" t="s">
        <v>422</v>
      </c>
    </row>
    <row r="53" customFormat="false" ht="13.2" hidden="false" customHeight="false" outlineLevel="0" collapsed="false">
      <c r="A53" s="54" t="s">
        <v>348</v>
      </c>
      <c r="B53" s="54" t="s">
        <v>745</v>
      </c>
      <c r="C53" s="54" t="s">
        <v>349</v>
      </c>
      <c r="D53" s="54" t="s">
        <v>350</v>
      </c>
      <c r="E53" s="54" t="s">
        <v>351</v>
      </c>
      <c r="F53" s="116" t="n">
        <v>1</v>
      </c>
      <c r="G53" s="50" t="n">
        <v>0</v>
      </c>
      <c r="H53" s="50" t="n">
        <v>0</v>
      </c>
      <c r="I53" s="50" t="n">
        <v>871</v>
      </c>
      <c r="J53" s="50" t="n">
        <v>871</v>
      </c>
      <c r="K53" s="50" t="n">
        <v>0</v>
      </c>
      <c r="L53" s="50" t="n">
        <v>0</v>
      </c>
      <c r="M53" s="50" t="n">
        <v>52</v>
      </c>
      <c r="N53" s="50" t="n">
        <v>52</v>
      </c>
      <c r="P53" s="0" t="s">
        <v>443</v>
      </c>
      <c r="Q53" s="0" t="s">
        <v>442</v>
      </c>
    </row>
    <row r="54" customFormat="false" ht="13.2" hidden="false" customHeight="false" outlineLevel="0" collapsed="false">
      <c r="A54" s="54" t="s">
        <v>396</v>
      </c>
      <c r="B54" s="54" t="s">
        <v>745</v>
      </c>
      <c r="C54" s="54" t="s">
        <v>397</v>
      </c>
      <c r="D54" s="54" t="s">
        <v>396</v>
      </c>
      <c r="E54" s="54" t="s">
        <v>397</v>
      </c>
      <c r="F54" s="116" t="n">
        <v>1</v>
      </c>
      <c r="G54" s="50" t="n">
        <v>7008</v>
      </c>
      <c r="H54" s="50" t="n">
        <v>0</v>
      </c>
      <c r="I54" s="50" t="n">
        <v>1525</v>
      </c>
      <c r="J54" s="50" t="n">
        <v>8533</v>
      </c>
      <c r="K54" s="50" t="n">
        <v>3228</v>
      </c>
      <c r="L54" s="50" t="n">
        <v>0</v>
      </c>
      <c r="M54" s="50" t="n">
        <v>2</v>
      </c>
      <c r="N54" s="50" t="n">
        <v>3230</v>
      </c>
      <c r="P54" s="0" t="s">
        <v>341</v>
      </c>
      <c r="Q54" s="0" t="s">
        <v>340</v>
      </c>
    </row>
    <row r="55" customFormat="false" ht="13.2" hidden="false" customHeight="false" outlineLevel="0" collapsed="false">
      <c r="A55" s="54" t="s">
        <v>406</v>
      </c>
      <c r="B55" s="54" t="s">
        <v>769</v>
      </c>
      <c r="C55" s="54" t="s">
        <v>407</v>
      </c>
      <c r="D55" s="54" t="s">
        <v>406</v>
      </c>
      <c r="E55" s="54" t="s">
        <v>407</v>
      </c>
      <c r="F55" s="116" t="n">
        <v>1</v>
      </c>
      <c r="G55" s="50" t="n">
        <v>9918</v>
      </c>
      <c r="H55" s="50" t="n">
        <v>0</v>
      </c>
      <c r="I55" s="50" t="n">
        <v>0</v>
      </c>
      <c r="J55" s="50" t="n">
        <v>9918</v>
      </c>
      <c r="K55" s="50" t="e">
        <f aca="false"/>
        <v>#VALUE!</v>
      </c>
      <c r="L55" s="50" t="e">
        <f aca="false"/>
        <v>#VALUE!</v>
      </c>
      <c r="M55" s="50" t="e">
        <f aca="false"/>
        <v>#VALUE!</v>
      </c>
      <c r="N55" s="50" t="e">
        <f aca="false"/>
        <v>#VALUE!</v>
      </c>
      <c r="P55" s="0" t="s">
        <v>343</v>
      </c>
      <c r="Q55" s="0" t="s">
        <v>342</v>
      </c>
    </row>
    <row r="56" customFormat="false" ht="13.2" hidden="false" customHeight="false" outlineLevel="0" collapsed="false">
      <c r="A56" s="54" t="s">
        <v>366</v>
      </c>
      <c r="B56" s="54" t="s">
        <v>769</v>
      </c>
      <c r="C56" s="54" t="s">
        <v>367</v>
      </c>
      <c r="D56" s="54" t="s">
        <v>384</v>
      </c>
      <c r="E56" s="54" t="s">
        <v>785</v>
      </c>
      <c r="F56" s="116" t="n">
        <v>1</v>
      </c>
      <c r="G56" s="50" t="n">
        <v>0</v>
      </c>
      <c r="H56" s="50" t="n">
        <v>0</v>
      </c>
      <c r="I56" s="50" t="n">
        <v>236</v>
      </c>
      <c r="J56" s="50" t="n">
        <v>236</v>
      </c>
      <c r="K56" s="50" t="n">
        <v>0</v>
      </c>
      <c r="L56" s="50" t="n">
        <v>0</v>
      </c>
      <c r="M56" s="50" t="n">
        <v>0</v>
      </c>
      <c r="N56" s="50" t="n">
        <v>0</v>
      </c>
      <c r="P56" s="0" t="s">
        <v>576</v>
      </c>
      <c r="Q56" s="0" t="s">
        <v>575</v>
      </c>
    </row>
    <row r="57" customFormat="false" ht="13.2" hidden="false" customHeight="false" outlineLevel="0" collapsed="false">
      <c r="A57" s="118" t="s">
        <v>386</v>
      </c>
      <c r="B57" s="118" t="s">
        <v>769</v>
      </c>
      <c r="C57" s="118" t="s">
        <v>387</v>
      </c>
      <c r="D57" s="118" t="s">
        <v>390</v>
      </c>
      <c r="E57" s="118" t="s">
        <v>391</v>
      </c>
      <c r="F57" s="119" t="n">
        <v>1</v>
      </c>
      <c r="G57" s="50" t="n">
        <v>0</v>
      </c>
      <c r="H57" s="50" t="n">
        <v>0</v>
      </c>
      <c r="I57" s="50" t="n">
        <v>8946</v>
      </c>
      <c r="J57" s="50" t="n">
        <v>8946</v>
      </c>
      <c r="K57" s="50" t="n">
        <v>0</v>
      </c>
      <c r="L57" s="50" t="n">
        <v>0</v>
      </c>
      <c r="M57" s="50" t="n">
        <v>559</v>
      </c>
      <c r="N57" s="50" t="n">
        <v>559</v>
      </c>
      <c r="P57" s="0" t="s">
        <v>566</v>
      </c>
      <c r="Q57" s="0" t="s">
        <v>565</v>
      </c>
    </row>
    <row r="58" customFormat="false" ht="13.2" hidden="false" customHeight="false" outlineLevel="0" collapsed="false">
      <c r="A58" s="118" t="s">
        <v>368</v>
      </c>
      <c r="B58" s="54" t="s">
        <v>769</v>
      </c>
      <c r="C58" s="54" t="s">
        <v>369</v>
      </c>
      <c r="D58" s="54" t="s">
        <v>384</v>
      </c>
      <c r="E58" s="54" t="s">
        <v>785</v>
      </c>
      <c r="F58" s="116" t="n">
        <v>1</v>
      </c>
      <c r="G58" s="50" t="n">
        <v>0</v>
      </c>
      <c r="H58" s="50" t="n">
        <v>0</v>
      </c>
      <c r="I58" s="50" t="n">
        <v>6208</v>
      </c>
      <c r="J58" s="50" t="n">
        <v>6208</v>
      </c>
      <c r="K58" s="50" t="n">
        <v>0</v>
      </c>
      <c r="L58" s="50" t="n">
        <v>0</v>
      </c>
      <c r="M58" s="50" t="n">
        <v>1503</v>
      </c>
      <c r="N58" s="50" t="n">
        <v>1503</v>
      </c>
      <c r="P58" s="0" t="s">
        <v>578</v>
      </c>
      <c r="Q58" s="0" t="s">
        <v>577</v>
      </c>
    </row>
    <row r="59" customFormat="false" ht="13.2" hidden="false" customHeight="false" outlineLevel="0" collapsed="false">
      <c r="A59" s="54" t="s">
        <v>294</v>
      </c>
      <c r="B59" s="54" t="s">
        <v>745</v>
      </c>
      <c r="C59" s="54" t="s">
        <v>296</v>
      </c>
      <c r="D59" s="54" t="s">
        <v>294</v>
      </c>
      <c r="E59" s="54" t="s">
        <v>296</v>
      </c>
      <c r="F59" s="117" t="n">
        <v>1</v>
      </c>
      <c r="G59" s="50" t="n">
        <v>15452</v>
      </c>
      <c r="H59" s="50" t="n">
        <v>0</v>
      </c>
      <c r="I59" s="50" t="n">
        <v>9796</v>
      </c>
      <c r="J59" s="50" t="n">
        <v>25248</v>
      </c>
      <c r="K59" s="50" t="e">
        <f aca="false"/>
        <v>#VALUE!</v>
      </c>
      <c r="L59" s="50" t="e">
        <f aca="false"/>
        <v>#VALUE!</v>
      </c>
      <c r="M59" s="50" t="e">
        <f aca="false"/>
        <v>#VALUE!</v>
      </c>
      <c r="N59" s="50" t="e">
        <f aca="false"/>
        <v>#VALUE!</v>
      </c>
      <c r="P59" s="0" t="s">
        <v>788</v>
      </c>
      <c r="Q59" s="0" t="s">
        <v>579</v>
      </c>
    </row>
    <row r="60" customFormat="false" ht="13.2" hidden="false" customHeight="false" outlineLevel="0" collapsed="false">
      <c r="A60" s="54" t="s">
        <v>370</v>
      </c>
      <c r="B60" s="54" t="s">
        <v>769</v>
      </c>
      <c r="C60" s="54" t="s">
        <v>371</v>
      </c>
      <c r="D60" s="54" t="s">
        <v>384</v>
      </c>
      <c r="E60" s="54" t="s">
        <v>785</v>
      </c>
      <c r="F60" s="116" t="n">
        <v>1</v>
      </c>
      <c r="G60" s="50" t="n">
        <v>0</v>
      </c>
      <c r="H60" s="50" t="n">
        <v>0</v>
      </c>
      <c r="I60" s="50" t="n">
        <v>293</v>
      </c>
      <c r="J60" s="50" t="n">
        <v>293</v>
      </c>
      <c r="K60" s="50" t="n">
        <v>0</v>
      </c>
      <c r="L60" s="50" t="n">
        <v>0</v>
      </c>
      <c r="M60" s="50" t="n">
        <v>0</v>
      </c>
      <c r="N60" s="50" t="n">
        <v>0</v>
      </c>
      <c r="P60" s="0" t="s">
        <v>789</v>
      </c>
      <c r="Q60" s="0" t="s">
        <v>485</v>
      </c>
    </row>
    <row r="61" customFormat="false" ht="13.2" hidden="false" customHeight="false" outlineLevel="0" collapsed="false">
      <c r="A61" s="54" t="s">
        <v>372</v>
      </c>
      <c r="B61" s="54" t="s">
        <v>769</v>
      </c>
      <c r="C61" s="54" t="s">
        <v>373</v>
      </c>
      <c r="D61" s="54" t="s">
        <v>384</v>
      </c>
      <c r="E61" s="54" t="s">
        <v>785</v>
      </c>
      <c r="F61" s="116" t="n">
        <v>1</v>
      </c>
      <c r="G61" s="50" t="n">
        <v>0</v>
      </c>
      <c r="H61" s="50" t="n">
        <v>0</v>
      </c>
      <c r="I61" s="50" t="n">
        <v>526</v>
      </c>
      <c r="J61" s="50" t="n">
        <v>526</v>
      </c>
      <c r="K61" s="50" t="n">
        <v>0</v>
      </c>
      <c r="L61" s="50" t="n">
        <v>0</v>
      </c>
      <c r="M61" s="50" t="n">
        <v>0</v>
      </c>
      <c r="N61" s="50" t="n">
        <v>0</v>
      </c>
      <c r="P61" s="0" t="s">
        <v>790</v>
      </c>
      <c r="Q61" s="0" t="s">
        <v>567</v>
      </c>
    </row>
    <row r="62" customFormat="false" ht="13.2" hidden="false" customHeight="false" outlineLevel="0" collapsed="false">
      <c r="A62" s="54" t="s">
        <v>374</v>
      </c>
      <c r="B62" s="54" t="s">
        <v>769</v>
      </c>
      <c r="C62" s="54" t="s">
        <v>375</v>
      </c>
      <c r="D62" s="54" t="s">
        <v>384</v>
      </c>
      <c r="E62" s="54" t="s">
        <v>785</v>
      </c>
      <c r="F62" s="116" t="n">
        <v>1</v>
      </c>
      <c r="G62" s="50" t="n">
        <v>0</v>
      </c>
      <c r="H62" s="50" t="n">
        <v>0</v>
      </c>
      <c r="I62" s="50" t="n">
        <v>354</v>
      </c>
      <c r="J62" s="50" t="n">
        <v>354</v>
      </c>
      <c r="K62" s="50" t="n">
        <v>0</v>
      </c>
      <c r="L62" s="50" t="n">
        <v>0</v>
      </c>
      <c r="M62" s="50" t="n">
        <v>0</v>
      </c>
      <c r="N62" s="50" t="n">
        <v>0</v>
      </c>
      <c r="P62" s="0" t="s">
        <v>490</v>
      </c>
      <c r="Q62" s="0" t="s">
        <v>489</v>
      </c>
    </row>
    <row r="63" customFormat="false" ht="13.2" hidden="false" customHeight="false" outlineLevel="0" collapsed="false">
      <c r="A63" s="54" t="s">
        <v>299</v>
      </c>
      <c r="B63" s="54" t="s">
        <v>745</v>
      </c>
      <c r="C63" s="54" t="s">
        <v>300</v>
      </c>
      <c r="D63" s="54" t="s">
        <v>299</v>
      </c>
      <c r="E63" s="54" t="s">
        <v>300</v>
      </c>
      <c r="F63" s="116" t="n">
        <v>1</v>
      </c>
      <c r="G63" s="50" t="n">
        <v>9209</v>
      </c>
      <c r="H63" s="50" t="n">
        <v>0</v>
      </c>
      <c r="I63" s="50" t="n">
        <v>6905</v>
      </c>
      <c r="J63" s="50" t="n">
        <v>16114</v>
      </c>
      <c r="K63" s="50" t="n">
        <v>4029</v>
      </c>
      <c r="L63" s="50" t="n">
        <v>0</v>
      </c>
      <c r="M63" s="50" t="n">
        <v>1017</v>
      </c>
      <c r="N63" s="50" t="n">
        <v>5046</v>
      </c>
      <c r="P63" s="0" t="s">
        <v>791</v>
      </c>
      <c r="Q63" s="0" t="s">
        <v>581</v>
      </c>
    </row>
    <row r="64" customFormat="false" ht="13.2" hidden="false" customHeight="false" outlineLevel="0" collapsed="false">
      <c r="A64" s="54" t="s">
        <v>398</v>
      </c>
      <c r="B64" s="54" t="s">
        <v>745</v>
      </c>
      <c r="C64" s="54" t="s">
        <v>750</v>
      </c>
      <c r="D64" s="54" t="s">
        <v>398</v>
      </c>
      <c r="E64" s="54" t="s">
        <v>750</v>
      </c>
      <c r="F64" s="116" t="n">
        <v>1</v>
      </c>
      <c r="G64" s="50" t="n">
        <v>10648</v>
      </c>
      <c r="H64" s="50" t="n">
        <v>0</v>
      </c>
      <c r="I64" s="50" t="n">
        <v>10077</v>
      </c>
      <c r="J64" s="50" t="n">
        <v>20725</v>
      </c>
      <c r="K64" s="50" t="n">
        <v>5321</v>
      </c>
      <c r="L64" s="50" t="n">
        <v>0</v>
      </c>
      <c r="M64" s="50" t="n">
        <v>131</v>
      </c>
      <c r="N64" s="50" t="n">
        <v>5452</v>
      </c>
      <c r="P64" s="0" t="s">
        <v>870</v>
      </c>
      <c r="Q64" s="0" t="s">
        <v>553</v>
      </c>
    </row>
    <row r="65" customFormat="false" ht="13.2" hidden="false" customHeight="false" outlineLevel="0" collapsed="false">
      <c r="A65" s="54" t="s">
        <v>328</v>
      </c>
      <c r="B65" s="54" t="s">
        <v>745</v>
      </c>
      <c r="C65" s="54" t="s">
        <v>751</v>
      </c>
      <c r="D65" s="54" t="s">
        <v>328</v>
      </c>
      <c r="E65" s="54" t="s">
        <v>751</v>
      </c>
      <c r="F65" s="116" t="n">
        <v>1</v>
      </c>
      <c r="G65" s="50" t="n">
        <v>13734</v>
      </c>
      <c r="H65" s="50" t="n">
        <v>0</v>
      </c>
      <c r="I65" s="50" t="n">
        <v>4626</v>
      </c>
      <c r="J65" s="50" t="n">
        <v>18360</v>
      </c>
      <c r="K65" s="50" t="n">
        <v>8272</v>
      </c>
      <c r="L65" s="50" t="n">
        <v>0</v>
      </c>
      <c r="M65" s="50" t="n">
        <v>1127</v>
      </c>
      <c r="N65" s="50" t="n">
        <v>9399</v>
      </c>
      <c r="P65" s="0" t="s">
        <v>586</v>
      </c>
      <c r="Q65" s="0" t="s">
        <v>585</v>
      </c>
    </row>
    <row r="66" customFormat="false" ht="13.2" hidden="false" customHeight="false" outlineLevel="0" collapsed="false">
      <c r="A66" s="54" t="s">
        <v>408</v>
      </c>
      <c r="B66" s="54" t="s">
        <v>769</v>
      </c>
      <c r="C66" s="54" t="s">
        <v>409</v>
      </c>
      <c r="D66" s="54" t="s">
        <v>408</v>
      </c>
      <c r="E66" s="54" t="s">
        <v>409</v>
      </c>
      <c r="F66" s="116" t="n">
        <v>1</v>
      </c>
      <c r="G66" s="50" t="n">
        <v>9785</v>
      </c>
      <c r="H66" s="50" t="n">
        <v>529</v>
      </c>
      <c r="I66" s="50" t="n">
        <v>2293</v>
      </c>
      <c r="J66" s="50" t="n">
        <v>12607</v>
      </c>
      <c r="K66" s="50" t="n">
        <v>4883</v>
      </c>
      <c r="L66" s="50" t="n">
        <v>5</v>
      </c>
      <c r="M66" s="50" t="n">
        <v>274</v>
      </c>
      <c r="N66" s="50" t="n">
        <v>5162</v>
      </c>
      <c r="P66" s="0" t="s">
        <v>590</v>
      </c>
      <c r="Q66" s="0" t="s">
        <v>589</v>
      </c>
    </row>
    <row r="67" customFormat="false" ht="13.2" hidden="false" customHeight="false" outlineLevel="0" collapsed="false">
      <c r="A67" s="54" t="s">
        <v>410</v>
      </c>
      <c r="B67" s="54" t="s">
        <v>769</v>
      </c>
      <c r="C67" s="54" t="s">
        <v>411</v>
      </c>
      <c r="D67" s="54" t="s">
        <v>873</v>
      </c>
      <c r="E67" s="54" t="s">
        <v>874</v>
      </c>
      <c r="F67" s="116" t="n">
        <v>1</v>
      </c>
      <c r="G67" s="50" t="n">
        <v>0</v>
      </c>
      <c r="H67" s="50" t="n">
        <v>0</v>
      </c>
      <c r="I67" s="50" t="n">
        <v>5730</v>
      </c>
      <c r="J67" s="50" t="n">
        <v>5730</v>
      </c>
      <c r="K67" s="50" t="n">
        <v>0</v>
      </c>
      <c r="L67" s="50" t="n">
        <v>0</v>
      </c>
      <c r="M67" s="50" t="n">
        <v>1568</v>
      </c>
      <c r="N67" s="50" t="n">
        <v>1568</v>
      </c>
      <c r="P67" s="0" t="s">
        <v>488</v>
      </c>
      <c r="Q67" s="0" t="s">
        <v>487</v>
      </c>
    </row>
    <row r="68" customFormat="false" ht="13.2" hidden="false" customHeight="false" outlineLevel="0" collapsed="false">
      <c r="A68" s="54" t="s">
        <v>412</v>
      </c>
      <c r="B68" s="54" t="s">
        <v>769</v>
      </c>
      <c r="C68" s="54" t="s">
        <v>413</v>
      </c>
      <c r="D68" s="54" t="s">
        <v>412</v>
      </c>
      <c r="E68" s="54" t="s">
        <v>413</v>
      </c>
      <c r="F68" s="116" t="n">
        <v>1</v>
      </c>
      <c r="G68" s="50" t="n">
        <v>17094</v>
      </c>
      <c r="H68" s="50" t="n">
        <v>1672</v>
      </c>
      <c r="I68" s="50" t="n">
        <v>402</v>
      </c>
      <c r="J68" s="50" t="n">
        <v>19168</v>
      </c>
      <c r="K68" s="50" t="e">
        <f aca="false"/>
        <v>#VALUE!</v>
      </c>
      <c r="L68" s="50" t="e">
        <f aca="false"/>
        <v>#VALUE!</v>
      </c>
      <c r="M68" s="50" t="e">
        <f aca="false"/>
        <v>#VALUE!</v>
      </c>
      <c r="N68" s="50" t="e">
        <f aca="false"/>
        <v>#VALUE!</v>
      </c>
      <c r="P68" s="0" t="s">
        <v>795</v>
      </c>
      <c r="Q68" s="0" t="s">
        <v>491</v>
      </c>
    </row>
    <row r="69" customFormat="false" ht="13.2" hidden="false" customHeight="false" outlineLevel="0" collapsed="false">
      <c r="A69" s="54" t="s">
        <v>376</v>
      </c>
      <c r="B69" s="54" t="s">
        <v>769</v>
      </c>
      <c r="C69" s="54" t="s">
        <v>377</v>
      </c>
      <c r="D69" s="54" t="s">
        <v>384</v>
      </c>
      <c r="E69" s="54" t="s">
        <v>785</v>
      </c>
      <c r="F69" s="116" t="n">
        <v>1</v>
      </c>
      <c r="G69" s="50" t="n">
        <v>0</v>
      </c>
      <c r="H69" s="50" t="n">
        <v>0</v>
      </c>
      <c r="I69" s="50" t="n">
        <v>3657</v>
      </c>
      <c r="J69" s="50" t="n">
        <v>3657</v>
      </c>
      <c r="K69" s="50" t="n">
        <v>0</v>
      </c>
      <c r="L69" s="50" t="n">
        <v>0</v>
      </c>
      <c r="M69" s="50" t="n">
        <v>0</v>
      </c>
      <c r="N69" s="50" t="n">
        <v>0</v>
      </c>
      <c r="P69" s="0" t="s">
        <v>796</v>
      </c>
      <c r="Q69" s="0" t="s">
        <v>557</v>
      </c>
    </row>
    <row r="70" customFormat="false" ht="13.2" hidden="false" customHeight="false" outlineLevel="0" collapsed="false">
      <c r="A70" s="54" t="s">
        <v>378</v>
      </c>
      <c r="B70" s="54" t="s">
        <v>769</v>
      </c>
      <c r="C70" s="54" t="s">
        <v>379</v>
      </c>
      <c r="D70" s="54" t="s">
        <v>384</v>
      </c>
      <c r="E70" s="54" t="s">
        <v>785</v>
      </c>
      <c r="F70" s="116" t="n">
        <v>1</v>
      </c>
      <c r="G70" s="50" t="n">
        <v>0</v>
      </c>
      <c r="H70" s="50" t="n">
        <v>0</v>
      </c>
      <c r="I70" s="50" t="n">
        <v>134</v>
      </c>
      <c r="J70" s="50" t="n">
        <v>134</v>
      </c>
      <c r="K70" s="50" t="n">
        <v>0</v>
      </c>
      <c r="L70" s="50" t="n">
        <v>0</v>
      </c>
      <c r="M70" s="50" t="n">
        <v>0</v>
      </c>
      <c r="N70" s="50" t="n">
        <v>0</v>
      </c>
      <c r="P70" s="0" t="s">
        <v>494</v>
      </c>
      <c r="Q70" s="0" t="s">
        <v>493</v>
      </c>
    </row>
    <row r="71" customFormat="false" ht="13.2" hidden="false" customHeight="false" outlineLevel="0" collapsed="false">
      <c r="A71" s="54" t="s">
        <v>380</v>
      </c>
      <c r="B71" s="54" t="s">
        <v>769</v>
      </c>
      <c r="C71" s="54" t="s">
        <v>381</v>
      </c>
      <c r="D71" s="54" t="s">
        <v>384</v>
      </c>
      <c r="E71" s="54" t="s">
        <v>785</v>
      </c>
      <c r="F71" s="116" t="n">
        <v>1</v>
      </c>
      <c r="G71" s="50" t="n">
        <v>0</v>
      </c>
      <c r="H71" s="50" t="n">
        <v>0</v>
      </c>
      <c r="I71" s="50" t="n">
        <v>236</v>
      </c>
      <c r="J71" s="50" t="n">
        <v>236</v>
      </c>
      <c r="K71" s="50" t="n">
        <v>0</v>
      </c>
      <c r="L71" s="50" t="n">
        <v>0</v>
      </c>
      <c r="M71" s="50" t="n">
        <v>0</v>
      </c>
      <c r="N71" s="50" t="n">
        <v>0</v>
      </c>
      <c r="P71" s="0" t="s">
        <v>797</v>
      </c>
      <c r="Q71" s="0" t="s">
        <v>569</v>
      </c>
    </row>
    <row r="72" customFormat="false" ht="13.2" hidden="false" customHeight="false" outlineLevel="0" collapsed="false">
      <c r="A72" s="54" t="s">
        <v>303</v>
      </c>
      <c r="B72" s="54" t="s">
        <v>745</v>
      </c>
      <c r="C72" s="54" t="s">
        <v>304</v>
      </c>
      <c r="D72" s="54" t="s">
        <v>873</v>
      </c>
      <c r="E72" s="54" t="s">
        <v>874</v>
      </c>
      <c r="F72" s="117" t="n">
        <v>1</v>
      </c>
      <c r="G72" s="50" t="n">
        <v>0</v>
      </c>
      <c r="H72" s="50" t="n">
        <v>0</v>
      </c>
      <c r="I72" s="50" t="n">
        <v>3962</v>
      </c>
      <c r="J72" s="50" t="n">
        <v>3962</v>
      </c>
      <c r="K72" s="50" t="n">
        <v>0</v>
      </c>
      <c r="L72" s="50" t="n">
        <v>0</v>
      </c>
      <c r="M72" s="50" t="n">
        <v>0</v>
      </c>
      <c r="N72" s="50" t="n">
        <v>0</v>
      </c>
      <c r="P72" s="0" t="s">
        <v>572</v>
      </c>
      <c r="Q72" s="0" t="s">
        <v>571</v>
      </c>
    </row>
    <row r="73" customFormat="false" ht="13.2" hidden="false" customHeight="false" outlineLevel="0" collapsed="false">
      <c r="A73" s="54" t="s">
        <v>434</v>
      </c>
      <c r="B73" s="54" t="s">
        <v>769</v>
      </c>
      <c r="C73" s="54" t="s">
        <v>778</v>
      </c>
      <c r="D73" s="54" t="s">
        <v>434</v>
      </c>
      <c r="E73" s="54" t="s">
        <v>778</v>
      </c>
      <c r="F73" s="116" t="n">
        <v>1</v>
      </c>
      <c r="G73" s="50" t="n">
        <v>14985</v>
      </c>
      <c r="H73" s="50" t="n">
        <v>948</v>
      </c>
      <c r="I73" s="50" t="n">
        <v>12293</v>
      </c>
      <c r="J73" s="50" t="n">
        <v>28226</v>
      </c>
      <c r="K73" s="50" t="n">
        <v>7838</v>
      </c>
      <c r="L73" s="50" t="n">
        <v>130</v>
      </c>
      <c r="M73" s="50" t="n">
        <v>1865</v>
      </c>
      <c r="N73" s="50" t="n">
        <v>9833</v>
      </c>
      <c r="P73" s="0" t="s">
        <v>496</v>
      </c>
      <c r="Q73" s="0" t="s">
        <v>495</v>
      </c>
    </row>
    <row r="74" customFormat="false" ht="13.2" hidden="false" customHeight="false" outlineLevel="0" collapsed="false">
      <c r="A74" s="54" t="s">
        <v>414</v>
      </c>
      <c r="B74" s="54" t="s">
        <v>769</v>
      </c>
      <c r="C74" s="54" t="s">
        <v>415</v>
      </c>
      <c r="D74" s="54" t="s">
        <v>414</v>
      </c>
      <c r="E74" s="54" t="s">
        <v>415</v>
      </c>
      <c r="F74" s="116" t="n">
        <v>1</v>
      </c>
      <c r="G74" s="50" t="n">
        <v>10169</v>
      </c>
      <c r="H74" s="50" t="n">
        <v>0</v>
      </c>
      <c r="I74" s="50" t="n">
        <v>6796</v>
      </c>
      <c r="J74" s="50" t="n">
        <v>16965</v>
      </c>
      <c r="K74" s="50" t="n">
        <v>4404</v>
      </c>
      <c r="L74" s="50" t="n">
        <v>0</v>
      </c>
      <c r="M74" s="50" t="n">
        <v>1391</v>
      </c>
      <c r="N74" s="50" t="n">
        <v>5795</v>
      </c>
      <c r="P74" s="0" t="s">
        <v>498</v>
      </c>
      <c r="Q74" s="0" t="s">
        <v>497</v>
      </c>
    </row>
    <row r="75" customFormat="false" ht="13.2" hidden="false" customHeight="false" outlineLevel="0" collapsed="false">
      <c r="A75" s="54" t="s">
        <v>416</v>
      </c>
      <c r="B75" s="54" t="s">
        <v>769</v>
      </c>
      <c r="C75" s="54" t="s">
        <v>868</v>
      </c>
      <c r="D75" s="54" t="s">
        <v>416</v>
      </c>
      <c r="E75" s="54" t="s">
        <v>868</v>
      </c>
      <c r="F75" s="116" t="n">
        <v>1</v>
      </c>
      <c r="G75" s="50" t="n">
        <v>10765</v>
      </c>
      <c r="H75" s="50" t="n">
        <v>0</v>
      </c>
      <c r="I75" s="50" t="n">
        <v>2718</v>
      </c>
      <c r="J75" s="50" t="n">
        <v>13483</v>
      </c>
      <c r="K75" s="50" t="n">
        <v>6565</v>
      </c>
      <c r="L75" s="50" t="n">
        <v>0</v>
      </c>
      <c r="M75" s="50" t="n">
        <v>886</v>
      </c>
      <c r="N75" s="50" t="n">
        <v>7451</v>
      </c>
      <c r="P75" s="0" t="s">
        <v>502</v>
      </c>
      <c r="Q75" s="0" t="s">
        <v>501</v>
      </c>
    </row>
    <row r="76" customFormat="false" ht="13.2" hidden="false" customHeight="false" outlineLevel="0" collapsed="false">
      <c r="A76" s="54" t="s">
        <v>418</v>
      </c>
      <c r="B76" s="54" t="s">
        <v>769</v>
      </c>
      <c r="C76" s="54" t="s">
        <v>419</v>
      </c>
      <c r="D76" s="54" t="s">
        <v>416</v>
      </c>
      <c r="E76" s="54" t="s">
        <v>868</v>
      </c>
      <c r="F76" s="116" t="n">
        <v>1</v>
      </c>
      <c r="G76" s="50" t="n">
        <v>0</v>
      </c>
      <c r="H76" s="50" t="n">
        <v>0</v>
      </c>
      <c r="I76" s="50" t="n">
        <v>2325</v>
      </c>
      <c r="J76" s="50" t="n">
        <v>2325</v>
      </c>
      <c r="K76" s="50" t="n">
        <v>0</v>
      </c>
      <c r="L76" s="50" t="n">
        <v>0</v>
      </c>
      <c r="M76" s="50" t="n">
        <v>2</v>
      </c>
      <c r="N76" s="50" t="n">
        <v>2</v>
      </c>
      <c r="P76" s="0" t="s">
        <v>574</v>
      </c>
      <c r="Q76" s="0" t="s">
        <v>573</v>
      </c>
    </row>
    <row r="77" customFormat="false" ht="13.2" hidden="false" customHeight="false" outlineLevel="0" collapsed="false">
      <c r="A77" s="54" t="s">
        <v>388</v>
      </c>
      <c r="B77" s="54" t="s">
        <v>769</v>
      </c>
      <c r="C77" s="54" t="s">
        <v>389</v>
      </c>
      <c r="D77" s="54" t="s">
        <v>390</v>
      </c>
      <c r="E77" s="54" t="s">
        <v>391</v>
      </c>
      <c r="F77" s="116" t="n">
        <v>1</v>
      </c>
      <c r="G77" s="50" t="n">
        <v>0</v>
      </c>
      <c r="H77" s="50" t="n">
        <v>0</v>
      </c>
      <c r="I77" s="50" t="n">
        <v>833</v>
      </c>
      <c r="J77" s="50" t="n">
        <v>833</v>
      </c>
      <c r="K77" s="50" t="n">
        <v>0</v>
      </c>
      <c r="L77" s="50" t="n">
        <v>0</v>
      </c>
      <c r="M77" s="50" t="n">
        <v>0</v>
      </c>
      <c r="N77" s="50" t="n">
        <v>0</v>
      </c>
      <c r="P77" s="0" t="s">
        <v>564</v>
      </c>
      <c r="Q77" s="0" t="s">
        <v>563</v>
      </c>
    </row>
    <row r="78" customFormat="false" ht="13.2" hidden="false" customHeight="false" outlineLevel="0" collapsed="false">
      <c r="A78" s="54" t="s">
        <v>320</v>
      </c>
      <c r="B78" s="54" t="s">
        <v>769</v>
      </c>
      <c r="C78" s="54" t="s">
        <v>779</v>
      </c>
      <c r="D78" s="54" t="s">
        <v>322</v>
      </c>
      <c r="E78" s="54" t="s">
        <v>323</v>
      </c>
      <c r="F78" s="116" t="n">
        <v>0.713</v>
      </c>
      <c r="G78" s="50" t="n">
        <v>0</v>
      </c>
      <c r="H78" s="50" t="n">
        <v>0</v>
      </c>
      <c r="I78" s="50" t="n">
        <v>6324.31</v>
      </c>
      <c r="J78" s="50" t="n">
        <v>6324.31</v>
      </c>
      <c r="K78" s="50" t="n">
        <v>0</v>
      </c>
      <c r="L78" s="50" t="n">
        <v>0</v>
      </c>
      <c r="M78" s="50" t="n">
        <v>0</v>
      </c>
      <c r="N78" s="50" t="n">
        <v>0</v>
      </c>
      <c r="P78" s="0" t="s">
        <v>801</v>
      </c>
      <c r="Q78" s="0" t="s">
        <v>449</v>
      </c>
    </row>
    <row r="79" customFormat="false" ht="13.2" hidden="false" customHeight="false" outlineLevel="0" collapsed="false">
      <c r="A79" s="54" t="s">
        <v>320</v>
      </c>
      <c r="B79" s="54" t="s">
        <v>769</v>
      </c>
      <c r="C79" s="54" t="s">
        <v>779</v>
      </c>
      <c r="D79" s="54" t="s">
        <v>312</v>
      </c>
      <c r="E79" s="112" t="s">
        <v>884</v>
      </c>
      <c r="F79" s="116" t="n">
        <v>0.287</v>
      </c>
      <c r="G79" s="50" t="n">
        <v>0</v>
      </c>
      <c r="H79" s="50" t="n">
        <v>0</v>
      </c>
      <c r="I79" s="50" t="n">
        <v>2545.69</v>
      </c>
      <c r="J79" s="50" t="n">
        <v>2545.69</v>
      </c>
      <c r="K79" s="50" t="n">
        <v>0</v>
      </c>
      <c r="L79" s="50" t="n">
        <v>0</v>
      </c>
      <c r="M79" s="50" t="n">
        <v>0</v>
      </c>
      <c r="N79" s="50" t="n">
        <v>0</v>
      </c>
      <c r="P79" s="0" t="s">
        <v>530</v>
      </c>
      <c r="Q79" s="0" t="s">
        <v>529</v>
      </c>
    </row>
    <row r="80" customFormat="false" ht="13.2" hidden="false" customHeight="false" outlineLevel="0" collapsed="false">
      <c r="A80" s="54" t="s">
        <v>336</v>
      </c>
      <c r="B80" s="54" t="s">
        <v>769</v>
      </c>
      <c r="C80" s="54" t="s">
        <v>337</v>
      </c>
      <c r="D80" s="54" t="s">
        <v>336</v>
      </c>
      <c r="E80" s="54" t="s">
        <v>337</v>
      </c>
      <c r="F80" s="116" t="n">
        <v>1</v>
      </c>
      <c r="G80" s="50" t="n">
        <v>7510</v>
      </c>
      <c r="H80" s="50" t="n">
        <v>0</v>
      </c>
      <c r="I80" s="50" t="n">
        <v>0</v>
      </c>
      <c r="J80" s="50" t="n">
        <v>7510</v>
      </c>
      <c r="K80" s="50" t="n">
        <v>3578</v>
      </c>
      <c r="L80" s="50" t="n">
        <v>0</v>
      </c>
      <c r="M80" s="50" t="n">
        <v>0</v>
      </c>
      <c r="N80" s="50" t="n">
        <v>3578</v>
      </c>
      <c r="P80" s="0" t="s">
        <v>506</v>
      </c>
      <c r="Q80" s="0" t="s">
        <v>505</v>
      </c>
    </row>
    <row r="81" customFormat="false" ht="13.2" hidden="false" customHeight="false" outlineLevel="0" collapsed="false">
      <c r="A81" s="54" t="s">
        <v>392</v>
      </c>
      <c r="B81" s="54" t="s">
        <v>745</v>
      </c>
      <c r="C81" s="54" t="s">
        <v>393</v>
      </c>
      <c r="D81" s="54" t="s">
        <v>392</v>
      </c>
      <c r="E81" s="54" t="s">
        <v>393</v>
      </c>
      <c r="F81" s="117" t="n">
        <v>1</v>
      </c>
      <c r="G81" s="50" t="n">
        <v>31396</v>
      </c>
      <c r="H81" s="50" t="n">
        <v>0</v>
      </c>
      <c r="I81" s="50" t="n">
        <v>2564</v>
      </c>
      <c r="J81" s="50" t="n">
        <v>33960</v>
      </c>
      <c r="K81" s="50" t="n">
        <v>14233</v>
      </c>
      <c r="L81" s="50" t="n">
        <v>0</v>
      </c>
      <c r="M81" s="50" t="n">
        <v>449</v>
      </c>
      <c r="N81" s="50" t="n">
        <v>14682</v>
      </c>
      <c r="P81" s="0" t="s">
        <v>802</v>
      </c>
      <c r="Q81" s="0" t="s">
        <v>453</v>
      </c>
    </row>
    <row r="82" customFormat="false" ht="13.2" hidden="false" customHeight="false" outlineLevel="0" collapsed="false">
      <c r="A82" s="54" t="s">
        <v>436</v>
      </c>
      <c r="B82" s="54" t="s">
        <v>769</v>
      </c>
      <c r="C82" s="54" t="s">
        <v>437</v>
      </c>
      <c r="D82" s="54" t="s">
        <v>434</v>
      </c>
      <c r="E82" s="54" t="s">
        <v>778</v>
      </c>
      <c r="F82" s="116" t="n">
        <v>1</v>
      </c>
      <c r="G82" s="50" t="n">
        <v>0</v>
      </c>
      <c r="H82" s="50" t="n">
        <v>0</v>
      </c>
      <c r="I82" s="50" t="n">
        <v>4353</v>
      </c>
      <c r="J82" s="50" t="n">
        <v>4353</v>
      </c>
      <c r="K82" s="50" t="n">
        <v>0</v>
      </c>
      <c r="L82" s="50" t="n">
        <v>0</v>
      </c>
      <c r="M82" s="50" t="n">
        <v>0</v>
      </c>
      <c r="N82" s="50" t="n">
        <v>0</v>
      </c>
      <c r="P82" s="0" t="s">
        <v>456</v>
      </c>
      <c r="Q82" s="0" t="s">
        <v>455</v>
      </c>
    </row>
    <row r="83" customFormat="false" ht="13.2" hidden="false" customHeight="false" outlineLevel="0" collapsed="false">
      <c r="A83" s="54" t="s">
        <v>438</v>
      </c>
      <c r="B83" s="54" t="s">
        <v>769</v>
      </c>
      <c r="C83" s="54" t="s">
        <v>439</v>
      </c>
      <c r="D83" s="54" t="s">
        <v>438</v>
      </c>
      <c r="E83" s="54" t="s">
        <v>439</v>
      </c>
      <c r="F83" s="116" t="n">
        <v>1</v>
      </c>
      <c r="G83" s="50" t="n">
        <v>9416</v>
      </c>
      <c r="H83" s="50" t="n">
        <v>0</v>
      </c>
      <c r="I83" s="50" t="n">
        <v>8825</v>
      </c>
      <c r="J83" s="50" t="n">
        <v>18241</v>
      </c>
      <c r="K83" s="50" t="n">
        <v>4316</v>
      </c>
      <c r="L83" s="50" t="n">
        <v>0</v>
      </c>
      <c r="M83" s="50" t="n">
        <v>924</v>
      </c>
      <c r="N83" s="50" t="n">
        <v>5240</v>
      </c>
      <c r="P83" s="0" t="s">
        <v>532</v>
      </c>
      <c r="Q83" s="0" t="s">
        <v>531</v>
      </c>
    </row>
    <row r="84" customFormat="false" ht="13.2" hidden="false" customHeight="false" outlineLevel="0" collapsed="false">
      <c r="A84" s="54" t="s">
        <v>350</v>
      </c>
      <c r="B84" s="54" t="s">
        <v>745</v>
      </c>
      <c r="C84" s="54" t="s">
        <v>351</v>
      </c>
      <c r="D84" s="54" t="s">
        <v>350</v>
      </c>
      <c r="E84" s="54" t="s">
        <v>351</v>
      </c>
      <c r="F84" s="116" t="n">
        <v>1</v>
      </c>
      <c r="G84" s="50" t="n">
        <v>11146</v>
      </c>
      <c r="H84" s="50" t="n">
        <v>0</v>
      </c>
      <c r="I84" s="50" t="n">
        <v>0</v>
      </c>
      <c r="J84" s="50" t="n">
        <v>11146</v>
      </c>
      <c r="K84" s="50" t="n">
        <v>5477</v>
      </c>
      <c r="L84" s="50" t="n">
        <v>0</v>
      </c>
      <c r="M84" s="50" t="n">
        <v>0</v>
      </c>
      <c r="N84" s="50" t="n">
        <v>5477</v>
      </c>
      <c r="P84" s="0" t="s">
        <v>534</v>
      </c>
      <c r="Q84" s="0" t="s">
        <v>533</v>
      </c>
    </row>
    <row r="85" customFormat="false" ht="13.2" hidden="false" customHeight="false" outlineLevel="0" collapsed="false">
      <c r="A85" s="54" t="s">
        <v>402</v>
      </c>
      <c r="B85" s="54" t="s">
        <v>745</v>
      </c>
      <c r="C85" s="54" t="s">
        <v>752</v>
      </c>
      <c r="D85" s="54" t="s">
        <v>402</v>
      </c>
      <c r="E85" s="54" t="s">
        <v>752</v>
      </c>
      <c r="F85" s="116" t="n">
        <v>1</v>
      </c>
      <c r="G85" s="50" t="n">
        <v>7450</v>
      </c>
      <c r="H85" s="50" t="n">
        <v>0</v>
      </c>
      <c r="I85" s="50" t="n">
        <v>0</v>
      </c>
      <c r="J85" s="50" t="n">
        <v>7450</v>
      </c>
      <c r="K85" s="50" t="n">
        <v>3290</v>
      </c>
      <c r="L85" s="50" t="n">
        <v>0</v>
      </c>
      <c r="M85" s="50" t="n">
        <v>0</v>
      </c>
      <c r="N85" s="50" t="n">
        <v>3290</v>
      </c>
      <c r="P85" s="0" t="s">
        <v>470</v>
      </c>
      <c r="Q85" s="0" t="s">
        <v>469</v>
      </c>
    </row>
    <row r="86" customFormat="false" ht="13.2" hidden="false" customHeight="false" outlineLevel="0" collapsed="false">
      <c r="A86" s="54" t="s">
        <v>440</v>
      </c>
      <c r="B86" s="54" t="s">
        <v>769</v>
      </c>
      <c r="C86" s="54" t="s">
        <v>441</v>
      </c>
      <c r="D86" s="54" t="s">
        <v>440</v>
      </c>
      <c r="E86" s="54" t="s">
        <v>441</v>
      </c>
      <c r="F86" s="116" t="n">
        <v>1</v>
      </c>
      <c r="G86" s="50" t="n">
        <v>13054</v>
      </c>
      <c r="H86" s="50" t="n">
        <v>0</v>
      </c>
      <c r="I86" s="50" t="n">
        <v>9287</v>
      </c>
      <c r="J86" s="50" t="n">
        <v>22341</v>
      </c>
      <c r="K86" s="50" t="n">
        <v>5441</v>
      </c>
      <c r="L86" s="50" t="n">
        <v>0</v>
      </c>
      <c r="M86" s="50" t="n">
        <v>1061</v>
      </c>
      <c r="N86" s="50" t="n">
        <v>6502</v>
      </c>
      <c r="P86" s="0" t="s">
        <v>804</v>
      </c>
      <c r="Q86" s="0" t="s">
        <v>461</v>
      </c>
    </row>
    <row r="87" customFormat="false" ht="13.2" hidden="false" customHeight="false" outlineLevel="0" collapsed="false">
      <c r="A87" s="54" t="s">
        <v>390</v>
      </c>
      <c r="B87" s="54" t="s">
        <v>769</v>
      </c>
      <c r="C87" s="54" t="s">
        <v>391</v>
      </c>
      <c r="D87" s="54" t="s">
        <v>390</v>
      </c>
      <c r="E87" s="54" t="s">
        <v>391</v>
      </c>
      <c r="F87" s="116" t="n">
        <v>1</v>
      </c>
      <c r="G87" s="50" t="n">
        <v>12819</v>
      </c>
      <c r="H87" s="50" t="n">
        <v>0</v>
      </c>
      <c r="I87" s="50" t="n">
        <v>6167</v>
      </c>
      <c r="J87" s="50" t="n">
        <v>18986</v>
      </c>
      <c r="K87" s="50" t="n">
        <v>7389</v>
      </c>
      <c r="L87" s="50" t="n">
        <v>0</v>
      </c>
      <c r="M87" s="50" t="n">
        <v>562</v>
      </c>
      <c r="N87" s="50" t="n">
        <v>7951</v>
      </c>
      <c r="P87" s="0" t="s">
        <v>512</v>
      </c>
      <c r="Q87" s="0" t="s">
        <v>511</v>
      </c>
    </row>
    <row r="88" customFormat="false" ht="13.2" hidden="false" customHeight="false" outlineLevel="0" collapsed="false">
      <c r="A88" s="54" t="s">
        <v>322</v>
      </c>
      <c r="B88" s="54" t="s">
        <v>769</v>
      </c>
      <c r="C88" s="54" t="s">
        <v>323</v>
      </c>
      <c r="D88" s="54" t="s">
        <v>322</v>
      </c>
      <c r="E88" s="54" t="s">
        <v>323</v>
      </c>
      <c r="F88" s="116" t="n">
        <v>1</v>
      </c>
      <c r="G88" s="50" t="n">
        <v>32957</v>
      </c>
      <c r="H88" s="50" t="n">
        <v>0</v>
      </c>
      <c r="I88" s="50" t="n">
        <v>0</v>
      </c>
      <c r="J88" s="50" t="n">
        <v>32957</v>
      </c>
      <c r="K88" s="50" t="n">
        <v>16525</v>
      </c>
      <c r="L88" s="50" t="n">
        <v>0</v>
      </c>
      <c r="M88" s="50" t="n">
        <v>0</v>
      </c>
      <c r="N88" s="50" t="n">
        <v>16525</v>
      </c>
      <c r="P88" s="0" t="s">
        <v>466</v>
      </c>
      <c r="Q88" s="0" t="s">
        <v>465</v>
      </c>
    </row>
    <row r="89" customFormat="false" ht="13.2" hidden="false" customHeight="false" outlineLevel="0" collapsed="false">
      <c r="A89" s="54" t="s">
        <v>338</v>
      </c>
      <c r="B89" s="54" t="s">
        <v>769</v>
      </c>
      <c r="C89" s="54" t="s">
        <v>783</v>
      </c>
      <c r="D89" s="54" t="s">
        <v>338</v>
      </c>
      <c r="E89" s="54" t="s">
        <v>783</v>
      </c>
      <c r="F89" s="116" t="n">
        <v>1</v>
      </c>
      <c r="G89" s="50" t="n">
        <v>12087</v>
      </c>
      <c r="H89" s="50" t="n">
        <v>1500</v>
      </c>
      <c r="I89" s="50" t="n">
        <v>8350</v>
      </c>
      <c r="J89" s="50" t="n">
        <v>21937</v>
      </c>
      <c r="K89" s="50" t="n">
        <v>6486</v>
      </c>
      <c r="L89" s="50" t="n">
        <v>73</v>
      </c>
      <c r="M89" s="50" t="n">
        <v>559</v>
      </c>
      <c r="N89" s="50" t="n">
        <v>7118</v>
      </c>
      <c r="P89" s="0" t="s">
        <v>514</v>
      </c>
      <c r="Q89" s="0" t="s">
        <v>513</v>
      </c>
    </row>
    <row r="90" customFormat="false" ht="13.2" hidden="false" customHeight="false" outlineLevel="0" collapsed="false">
      <c r="A90" s="54" t="s">
        <v>384</v>
      </c>
      <c r="B90" s="54" t="s">
        <v>769</v>
      </c>
      <c r="C90" s="54" t="s">
        <v>785</v>
      </c>
      <c r="D90" s="54" t="s">
        <v>384</v>
      </c>
      <c r="E90" s="54" t="s">
        <v>785</v>
      </c>
      <c r="F90" s="116" t="n">
        <v>1</v>
      </c>
      <c r="G90" s="50" t="n">
        <v>21193</v>
      </c>
      <c r="H90" s="50" t="n">
        <v>1464</v>
      </c>
      <c r="I90" s="50" t="n">
        <v>0</v>
      </c>
      <c r="J90" s="50" t="n">
        <v>22657</v>
      </c>
      <c r="K90" s="50" t="n">
        <v>11780</v>
      </c>
      <c r="L90" s="50" t="n">
        <v>39</v>
      </c>
      <c r="M90" s="50" t="n">
        <v>0</v>
      </c>
      <c r="N90" s="50" t="n">
        <v>11819</v>
      </c>
      <c r="P90" s="0" t="s">
        <v>518</v>
      </c>
      <c r="Q90" s="0" t="s">
        <v>517</v>
      </c>
    </row>
    <row r="91" customFormat="false" ht="13.2" hidden="false" customHeight="false" outlineLevel="0" collapsed="false">
      <c r="A91" s="54" t="s">
        <v>422</v>
      </c>
      <c r="B91" s="54" t="s">
        <v>769</v>
      </c>
      <c r="C91" s="54" t="s">
        <v>786</v>
      </c>
      <c r="D91" s="54" t="s">
        <v>422</v>
      </c>
      <c r="E91" s="54" t="s">
        <v>786</v>
      </c>
      <c r="F91" s="116" t="n">
        <v>1</v>
      </c>
      <c r="G91" s="50" t="n">
        <v>14178</v>
      </c>
      <c r="H91" s="50" t="n">
        <v>361</v>
      </c>
      <c r="I91" s="50" t="n">
        <v>9457</v>
      </c>
      <c r="J91" s="50" t="n">
        <v>23996</v>
      </c>
      <c r="K91" s="50" t="n">
        <v>9020</v>
      </c>
      <c r="L91" s="50" t="n">
        <v>0</v>
      </c>
      <c r="M91" s="50" t="n">
        <v>1643</v>
      </c>
      <c r="N91" s="50" t="n">
        <v>10663</v>
      </c>
      <c r="P91" s="0" t="s">
        <v>808</v>
      </c>
      <c r="Q91" s="0" t="s">
        <v>471</v>
      </c>
    </row>
    <row r="92" customFormat="false" ht="13.2" hidden="false" customHeight="false" outlineLevel="0" collapsed="false">
      <c r="A92" s="54" t="s">
        <v>442</v>
      </c>
      <c r="B92" s="54" t="s">
        <v>769</v>
      </c>
      <c r="C92" s="54" t="s">
        <v>443</v>
      </c>
      <c r="D92" s="54" t="s">
        <v>442</v>
      </c>
      <c r="E92" s="54" t="s">
        <v>443</v>
      </c>
      <c r="F92" s="116" t="n">
        <v>1</v>
      </c>
      <c r="G92" s="50" t="n">
        <v>8645</v>
      </c>
      <c r="H92" s="50" t="n">
        <v>0</v>
      </c>
      <c r="I92" s="50" t="n">
        <v>5256</v>
      </c>
      <c r="J92" s="50" t="n">
        <v>13901</v>
      </c>
      <c r="K92" s="50" t="n">
        <v>3857</v>
      </c>
      <c r="L92" s="50" t="n">
        <v>0</v>
      </c>
      <c r="M92" s="50" t="n">
        <v>341</v>
      </c>
      <c r="N92" s="50" t="n">
        <v>4198</v>
      </c>
      <c r="P92" s="0" t="s">
        <v>871</v>
      </c>
      <c r="Q92" s="0" t="s">
        <v>473</v>
      </c>
    </row>
    <row r="93" customFormat="false" ht="13.2" hidden="false" customHeight="false" outlineLevel="0" collapsed="false">
      <c r="A93" s="54" t="s">
        <v>352</v>
      </c>
      <c r="B93" s="54" t="s">
        <v>745</v>
      </c>
      <c r="C93" s="54" t="s">
        <v>353</v>
      </c>
      <c r="D93" s="54" t="s">
        <v>352</v>
      </c>
      <c r="E93" s="54" t="s">
        <v>353</v>
      </c>
      <c r="F93" s="116" t="n">
        <v>1</v>
      </c>
      <c r="G93" s="50" t="n">
        <v>8539</v>
      </c>
      <c r="H93" s="50" t="n">
        <v>0</v>
      </c>
      <c r="I93" s="50" t="n">
        <v>8130</v>
      </c>
      <c r="J93" s="50" t="n">
        <v>16669</v>
      </c>
      <c r="K93" s="50" t="n">
        <v>5518</v>
      </c>
      <c r="L93" s="50" t="n">
        <v>0</v>
      </c>
      <c r="M93" s="50" t="n">
        <v>1157</v>
      </c>
      <c r="N93" s="50" t="n">
        <v>6675</v>
      </c>
      <c r="P93" s="0" t="s">
        <v>520</v>
      </c>
      <c r="Q93" s="0" t="s">
        <v>519</v>
      </c>
    </row>
    <row r="94" customFormat="false" ht="13.2" hidden="false" customHeight="false" outlineLevel="0" collapsed="false">
      <c r="A94" s="54" t="s">
        <v>432</v>
      </c>
      <c r="B94" s="54" t="s">
        <v>745</v>
      </c>
      <c r="C94" s="54" t="s">
        <v>433</v>
      </c>
      <c r="D94" s="54" t="s">
        <v>432</v>
      </c>
      <c r="E94" s="54" t="s">
        <v>433</v>
      </c>
      <c r="F94" s="116" t="n">
        <v>1</v>
      </c>
      <c r="G94" s="50" t="n">
        <v>7060</v>
      </c>
      <c r="H94" s="50" t="n">
        <v>0</v>
      </c>
      <c r="I94" s="50" t="n">
        <v>879</v>
      </c>
      <c r="J94" s="50" t="n">
        <v>7939</v>
      </c>
      <c r="K94" s="50" t="e">
        <f aca="false"/>
        <v>#VALUE!</v>
      </c>
      <c r="L94" s="50" t="e">
        <f aca="false"/>
        <v>#VALUE!</v>
      </c>
      <c r="M94" s="50" t="e">
        <f aca="false"/>
        <v>#VALUE!</v>
      </c>
      <c r="N94" s="50" t="e">
        <f aca="false"/>
        <v>#VALUE!</v>
      </c>
      <c r="P94" s="0" t="s">
        <v>810</v>
      </c>
      <c r="Q94" s="0" t="s">
        <v>521</v>
      </c>
    </row>
    <row r="95" customFormat="false" ht="13.2" hidden="false" customHeight="false" outlineLevel="0" collapsed="false">
      <c r="A95" s="54" t="s">
        <v>340</v>
      </c>
      <c r="B95" s="54" t="s">
        <v>769</v>
      </c>
      <c r="C95" s="54" t="s">
        <v>341</v>
      </c>
      <c r="D95" s="54" t="s">
        <v>340</v>
      </c>
      <c r="E95" s="54" t="s">
        <v>341</v>
      </c>
      <c r="F95" s="116" t="n">
        <v>1</v>
      </c>
      <c r="G95" s="50" t="n">
        <v>12395</v>
      </c>
      <c r="H95" s="50" t="n">
        <v>0</v>
      </c>
      <c r="I95" s="50" t="n">
        <v>4577</v>
      </c>
      <c r="J95" s="50" t="n">
        <v>16972</v>
      </c>
      <c r="K95" s="50" t="n">
        <v>6585</v>
      </c>
      <c r="L95" s="50" t="n">
        <v>0</v>
      </c>
      <c r="M95" s="50" t="n">
        <v>8</v>
      </c>
      <c r="N95" s="50" t="n">
        <v>6593</v>
      </c>
      <c r="P95" s="0" t="s">
        <v>811</v>
      </c>
      <c r="Q95" s="0" t="s">
        <v>539</v>
      </c>
    </row>
    <row r="96" customFormat="false" ht="13.2" hidden="false" customHeight="false" outlineLevel="0" collapsed="false">
      <c r="A96" s="54" t="s">
        <v>342</v>
      </c>
      <c r="B96" s="54" t="s">
        <v>769</v>
      </c>
      <c r="C96" s="54" t="s">
        <v>343</v>
      </c>
      <c r="D96" s="54" t="s">
        <v>342</v>
      </c>
      <c r="E96" s="54" t="s">
        <v>343</v>
      </c>
      <c r="F96" s="116" t="n">
        <v>1</v>
      </c>
      <c r="G96" s="50" t="n">
        <v>6015</v>
      </c>
      <c r="H96" s="50" t="n">
        <v>0</v>
      </c>
      <c r="I96" s="50" t="n">
        <v>0</v>
      </c>
      <c r="J96" s="50" t="n">
        <v>6015</v>
      </c>
      <c r="K96" s="50" t="n">
        <v>3352</v>
      </c>
      <c r="L96" s="50" t="n">
        <v>0</v>
      </c>
      <c r="M96" s="50" t="n">
        <v>0</v>
      </c>
      <c r="N96" s="50" t="n">
        <v>3352</v>
      </c>
      <c r="P96" s="0" t="s">
        <v>872</v>
      </c>
      <c r="Q96" s="120" t="s">
        <v>477</v>
      </c>
    </row>
    <row r="97" customFormat="false" ht="13.2" hidden="false" customHeight="false" outlineLevel="0" collapsed="false">
      <c r="A97" s="54" t="s">
        <v>469</v>
      </c>
      <c r="B97" s="54" t="s">
        <v>800</v>
      </c>
      <c r="C97" s="54" t="s">
        <v>470</v>
      </c>
      <c r="D97" s="54" t="s">
        <v>469</v>
      </c>
      <c r="E97" s="54" t="s">
        <v>470</v>
      </c>
      <c r="F97" s="116" t="n">
        <v>1</v>
      </c>
      <c r="G97" s="50" t="n">
        <v>16316</v>
      </c>
      <c r="H97" s="50" t="n">
        <v>192</v>
      </c>
      <c r="I97" s="50" t="n">
        <v>9821</v>
      </c>
      <c r="J97" s="50" t="n">
        <v>26329</v>
      </c>
      <c r="K97" s="50" t="n">
        <v>8383</v>
      </c>
      <c r="L97" s="50" t="n">
        <v>0</v>
      </c>
      <c r="M97" s="50" t="n">
        <v>1636</v>
      </c>
      <c r="N97" s="50" t="n">
        <v>10019</v>
      </c>
      <c r="P97" s="0" t="s">
        <v>482</v>
      </c>
      <c r="Q97" s="0" t="s">
        <v>481</v>
      </c>
    </row>
    <row r="98" customFormat="false" ht="13.2" hidden="false" customHeight="false" outlineLevel="0" collapsed="false">
      <c r="A98" s="54" t="s">
        <v>575</v>
      </c>
      <c r="B98" s="54" t="s">
        <v>787</v>
      </c>
      <c r="C98" s="54" t="s">
        <v>576</v>
      </c>
      <c r="D98" s="54" t="s">
        <v>575</v>
      </c>
      <c r="E98" s="54" t="s">
        <v>576</v>
      </c>
      <c r="F98" s="116" t="n">
        <v>1</v>
      </c>
      <c r="G98" s="50" t="n">
        <v>6208</v>
      </c>
      <c r="H98" s="50" t="n">
        <v>244</v>
      </c>
      <c r="I98" s="50" t="n">
        <v>14</v>
      </c>
      <c r="J98" s="50" t="n">
        <v>6466</v>
      </c>
      <c r="K98" s="50" t="n">
        <v>3514</v>
      </c>
      <c r="L98" s="50" t="n">
        <v>0</v>
      </c>
      <c r="M98" s="50" t="n">
        <v>0</v>
      </c>
      <c r="N98" s="50" t="n">
        <v>3514</v>
      </c>
      <c r="P98" s="0" t="s">
        <v>814</v>
      </c>
      <c r="Q98" s="0" t="s">
        <v>527</v>
      </c>
    </row>
    <row r="99" customFormat="false" ht="13.2" hidden="false" customHeight="false" outlineLevel="0" collapsed="false">
      <c r="A99" s="54" t="s">
        <v>449</v>
      </c>
      <c r="B99" s="54" t="s">
        <v>800</v>
      </c>
      <c r="C99" s="54" t="s">
        <v>801</v>
      </c>
      <c r="D99" s="54" t="s">
        <v>449</v>
      </c>
      <c r="E99" s="54" t="s">
        <v>801</v>
      </c>
      <c r="F99" s="116" t="n">
        <v>1</v>
      </c>
      <c r="G99" s="50" t="n">
        <v>7420</v>
      </c>
      <c r="H99" s="50" t="n">
        <v>0</v>
      </c>
      <c r="I99" s="50" t="n">
        <v>0</v>
      </c>
      <c r="J99" s="50" t="n">
        <v>7420</v>
      </c>
      <c r="K99" s="50" t="n">
        <v>2988</v>
      </c>
      <c r="L99" s="50" t="n">
        <v>0</v>
      </c>
      <c r="M99" s="50" t="n">
        <v>0</v>
      </c>
      <c r="N99" s="50" t="n">
        <v>2988</v>
      </c>
      <c r="P99" s="0" t="s">
        <v>816</v>
      </c>
      <c r="Q99" s="0" t="s">
        <v>705</v>
      </c>
    </row>
    <row r="100" customFormat="false" ht="13.2" hidden="false" customHeight="false" outlineLevel="0" collapsed="false">
      <c r="A100" s="54" t="s">
        <v>565</v>
      </c>
      <c r="B100" s="54" t="s">
        <v>787</v>
      </c>
      <c r="C100" s="54" t="s">
        <v>566</v>
      </c>
      <c r="D100" s="54" t="s">
        <v>565</v>
      </c>
      <c r="E100" s="54" t="s">
        <v>566</v>
      </c>
      <c r="F100" s="116" t="n">
        <v>1</v>
      </c>
      <c r="G100" s="50" t="n">
        <v>9203</v>
      </c>
      <c r="H100" s="50" t="n">
        <v>0</v>
      </c>
      <c r="I100" s="50" t="n">
        <v>0</v>
      </c>
      <c r="J100" s="50" t="n">
        <v>9203</v>
      </c>
      <c r="K100" s="50" t="n">
        <v>5285</v>
      </c>
      <c r="L100" s="50" t="n">
        <v>0</v>
      </c>
      <c r="M100" s="50" t="n">
        <v>0</v>
      </c>
      <c r="N100" s="50" t="n">
        <v>5285</v>
      </c>
      <c r="P100" s="0" t="s">
        <v>885</v>
      </c>
      <c r="Q100" s="0" t="s">
        <v>886</v>
      </c>
    </row>
    <row r="101" customFormat="false" ht="13.2" hidden="false" customHeight="false" outlineLevel="0" collapsed="false">
      <c r="A101" s="54" t="s">
        <v>529</v>
      </c>
      <c r="B101" s="54" t="s">
        <v>800</v>
      </c>
      <c r="C101" s="54" t="s">
        <v>530</v>
      </c>
      <c r="D101" s="54" t="s">
        <v>529</v>
      </c>
      <c r="E101" s="54" t="s">
        <v>530</v>
      </c>
      <c r="F101" s="116" t="n">
        <v>1</v>
      </c>
      <c r="G101" s="50" t="n">
        <v>8753</v>
      </c>
      <c r="H101" s="50" t="n">
        <v>0</v>
      </c>
      <c r="I101" s="50" t="n">
        <v>11904</v>
      </c>
      <c r="J101" s="50" t="n">
        <v>20657</v>
      </c>
      <c r="K101" s="50" t="n">
        <v>4195</v>
      </c>
      <c r="L101" s="50" t="n">
        <v>0</v>
      </c>
      <c r="M101" s="50" t="n">
        <v>147</v>
      </c>
      <c r="N101" s="50" t="n">
        <v>4342</v>
      </c>
      <c r="P101" s="0" t="s">
        <v>626</v>
      </c>
      <c r="Q101" s="0" t="s">
        <v>625</v>
      </c>
    </row>
    <row r="102" customFormat="false" ht="13.2" hidden="false" customHeight="false" outlineLevel="0" collapsed="false">
      <c r="A102" s="54" t="s">
        <v>505</v>
      </c>
      <c r="B102" s="54" t="s">
        <v>800</v>
      </c>
      <c r="C102" s="54" t="s">
        <v>506</v>
      </c>
      <c r="D102" s="54" t="s">
        <v>505</v>
      </c>
      <c r="E102" s="54" t="s">
        <v>506</v>
      </c>
      <c r="F102" s="116" t="n">
        <v>1</v>
      </c>
      <c r="G102" s="50" t="n">
        <v>9325</v>
      </c>
      <c r="H102" s="50" t="n">
        <v>0</v>
      </c>
      <c r="I102" s="50" t="n">
        <v>2180</v>
      </c>
      <c r="J102" s="50" t="n">
        <v>11505</v>
      </c>
      <c r="K102" s="50" t="n">
        <v>5352</v>
      </c>
      <c r="L102" s="50" t="n">
        <v>0</v>
      </c>
      <c r="M102" s="50" t="n">
        <v>507</v>
      </c>
      <c r="N102" s="50" t="n">
        <v>5859</v>
      </c>
      <c r="P102" s="0" t="s">
        <v>819</v>
      </c>
      <c r="Q102" s="0" t="s">
        <v>689</v>
      </c>
    </row>
    <row r="103" customFormat="false" ht="13.2" hidden="false" customHeight="false" outlineLevel="0" collapsed="false">
      <c r="A103" s="54" t="s">
        <v>577</v>
      </c>
      <c r="B103" s="54" t="s">
        <v>787</v>
      </c>
      <c r="C103" s="54" t="s">
        <v>578</v>
      </c>
      <c r="D103" s="54" t="s">
        <v>577</v>
      </c>
      <c r="E103" s="54" t="s">
        <v>578</v>
      </c>
      <c r="F103" s="116" t="n">
        <v>1</v>
      </c>
      <c r="G103" s="50" t="n">
        <v>11338</v>
      </c>
      <c r="H103" s="50" t="n">
        <v>0</v>
      </c>
      <c r="I103" s="50" t="n">
        <v>1535</v>
      </c>
      <c r="J103" s="50" t="n">
        <v>12873</v>
      </c>
      <c r="K103" s="50" t="n">
        <v>4137</v>
      </c>
      <c r="L103" s="50" t="n">
        <v>0</v>
      </c>
      <c r="M103" s="50" t="n">
        <v>2</v>
      </c>
      <c r="N103" s="50" t="n">
        <v>4139</v>
      </c>
      <c r="P103" s="0" t="s">
        <v>694</v>
      </c>
      <c r="Q103" s="0" t="s">
        <v>693</v>
      </c>
    </row>
    <row r="104" customFormat="false" ht="13.2" hidden="false" customHeight="false" outlineLevel="0" collapsed="false">
      <c r="A104" s="54" t="s">
        <v>543</v>
      </c>
      <c r="B104" s="54" t="s">
        <v>787</v>
      </c>
      <c r="C104" s="54" t="s">
        <v>544</v>
      </c>
      <c r="D104" s="54" t="s">
        <v>553</v>
      </c>
      <c r="E104" s="54" t="s">
        <v>870</v>
      </c>
      <c r="F104" s="116" t="n">
        <v>1</v>
      </c>
      <c r="G104" s="50" t="n">
        <v>0</v>
      </c>
      <c r="H104" s="50" t="n">
        <v>0</v>
      </c>
      <c r="I104" s="50" t="n">
        <v>3868</v>
      </c>
      <c r="J104" s="50" t="n">
        <v>3868</v>
      </c>
      <c r="K104" s="50" t="n">
        <v>0</v>
      </c>
      <c r="L104" s="50" t="n">
        <v>0</v>
      </c>
      <c r="M104" s="50" t="n">
        <v>992</v>
      </c>
      <c r="N104" s="50" t="n">
        <v>992</v>
      </c>
      <c r="P104" s="0" t="s">
        <v>727</v>
      </c>
      <c r="Q104" s="0" t="s">
        <v>726</v>
      </c>
    </row>
    <row r="105" customFormat="false" ht="13.2" hidden="false" customHeight="false" outlineLevel="0" collapsed="false">
      <c r="A105" s="54" t="s">
        <v>451</v>
      </c>
      <c r="B105" s="54" t="s">
        <v>800</v>
      </c>
      <c r="C105" s="54" t="s">
        <v>452</v>
      </c>
      <c r="D105" s="54" t="s">
        <v>473</v>
      </c>
      <c r="E105" s="54" t="s">
        <v>871</v>
      </c>
      <c r="F105" s="116" t="n">
        <v>0.5</v>
      </c>
      <c r="G105" s="50" t="n">
        <v>0</v>
      </c>
      <c r="H105" s="50" t="n">
        <v>0</v>
      </c>
      <c r="I105" s="50" t="n">
        <v>2078</v>
      </c>
      <c r="J105" s="50" t="n">
        <v>2078</v>
      </c>
      <c r="K105" s="50" t="n">
        <v>0</v>
      </c>
      <c r="L105" s="50" t="n">
        <v>0</v>
      </c>
      <c r="M105" s="50" t="n">
        <v>367</v>
      </c>
      <c r="N105" s="50" t="n">
        <v>367</v>
      </c>
      <c r="P105" s="0" t="s">
        <v>666</v>
      </c>
      <c r="Q105" s="0" t="s">
        <v>665</v>
      </c>
    </row>
    <row r="106" customFormat="false" ht="13.2" hidden="false" customHeight="false" outlineLevel="0" collapsed="false">
      <c r="A106" s="54" t="s">
        <v>451</v>
      </c>
      <c r="B106" s="54" t="s">
        <v>800</v>
      </c>
      <c r="C106" s="54" t="s">
        <v>452</v>
      </c>
      <c r="D106" s="54" t="s">
        <v>477</v>
      </c>
      <c r="E106" s="54" t="s">
        <v>872</v>
      </c>
      <c r="F106" s="116" t="n">
        <v>0.5</v>
      </c>
      <c r="G106" s="50" t="n">
        <v>0</v>
      </c>
      <c r="H106" s="50" t="n">
        <v>0</v>
      </c>
      <c r="I106" s="50" t="n">
        <v>2078</v>
      </c>
      <c r="J106" s="50" t="n">
        <v>2078</v>
      </c>
      <c r="K106" s="50" t="n">
        <v>0</v>
      </c>
      <c r="L106" s="50" t="n">
        <v>0</v>
      </c>
      <c r="M106" s="50" t="n">
        <v>367</v>
      </c>
      <c r="N106" s="50" t="n">
        <v>367</v>
      </c>
      <c r="P106" s="0" t="s">
        <v>674</v>
      </c>
      <c r="Q106" s="0" t="s">
        <v>673</v>
      </c>
    </row>
    <row r="107" customFormat="false" ht="13.2" hidden="false" customHeight="false" outlineLevel="0" collapsed="false">
      <c r="A107" s="54" t="s">
        <v>579</v>
      </c>
      <c r="B107" s="54" t="s">
        <v>787</v>
      </c>
      <c r="C107" s="54" t="s">
        <v>788</v>
      </c>
      <c r="D107" s="54" t="s">
        <v>579</v>
      </c>
      <c r="E107" s="54" t="s">
        <v>788</v>
      </c>
      <c r="F107" s="116" t="n">
        <v>1</v>
      </c>
      <c r="G107" s="50" t="n">
        <v>15501</v>
      </c>
      <c r="H107" s="50" t="n">
        <v>0</v>
      </c>
      <c r="I107" s="50" t="n">
        <v>0</v>
      </c>
      <c r="J107" s="50" t="n">
        <v>15501</v>
      </c>
      <c r="K107" s="50" t="n">
        <v>6148</v>
      </c>
      <c r="L107" s="50" t="n">
        <v>0</v>
      </c>
      <c r="M107" s="50" t="n">
        <v>0</v>
      </c>
      <c r="N107" s="50" t="n">
        <v>6148</v>
      </c>
      <c r="P107" s="0" t="s">
        <v>822</v>
      </c>
      <c r="Q107" s="0" t="s">
        <v>675</v>
      </c>
    </row>
    <row r="108" customFormat="false" ht="13.2" hidden="false" customHeight="false" outlineLevel="0" collapsed="false">
      <c r="A108" s="54" t="s">
        <v>497</v>
      </c>
      <c r="B108" s="54" t="s">
        <v>787</v>
      </c>
      <c r="C108" s="54" t="s">
        <v>498</v>
      </c>
      <c r="D108" s="54" t="s">
        <v>497</v>
      </c>
      <c r="E108" s="54" t="s">
        <v>498</v>
      </c>
      <c r="F108" s="116" t="n">
        <v>1</v>
      </c>
      <c r="G108" s="50" t="n">
        <v>13603</v>
      </c>
      <c r="H108" s="50" t="n">
        <v>1182</v>
      </c>
      <c r="I108" s="50" t="n">
        <v>7536</v>
      </c>
      <c r="J108" s="50" t="n">
        <v>22321</v>
      </c>
      <c r="K108" s="50" t="n">
        <v>7514</v>
      </c>
      <c r="L108" s="50" t="n">
        <v>20</v>
      </c>
      <c r="M108" s="50" t="n">
        <v>947</v>
      </c>
      <c r="N108" s="50" t="n">
        <v>8481</v>
      </c>
      <c r="P108" s="0" t="s">
        <v>823</v>
      </c>
      <c r="Q108" s="0" t="s">
        <v>697</v>
      </c>
    </row>
    <row r="109" customFormat="false" ht="13.2" hidden="false" customHeight="false" outlineLevel="0" collapsed="false">
      <c r="A109" s="54" t="s">
        <v>453</v>
      </c>
      <c r="B109" s="54" t="s">
        <v>800</v>
      </c>
      <c r="C109" s="54" t="s">
        <v>802</v>
      </c>
      <c r="D109" s="54" t="s">
        <v>453</v>
      </c>
      <c r="E109" s="54" t="s">
        <v>802</v>
      </c>
      <c r="F109" s="116" t="n">
        <v>1</v>
      </c>
      <c r="G109" s="50" t="n">
        <v>6853</v>
      </c>
      <c r="H109" s="50" t="n">
        <v>0</v>
      </c>
      <c r="I109" s="50" t="n">
        <v>378</v>
      </c>
      <c r="J109" s="50" t="n">
        <v>7231</v>
      </c>
      <c r="K109" s="50" t="n">
        <v>3648</v>
      </c>
      <c r="L109" s="50" t="n">
        <v>0</v>
      </c>
      <c r="M109" s="50" t="n">
        <v>7</v>
      </c>
      <c r="N109" s="50" t="n">
        <v>3655</v>
      </c>
      <c r="P109" s="0" t="s">
        <v>700</v>
      </c>
      <c r="Q109" s="0" t="s">
        <v>699</v>
      </c>
    </row>
    <row r="110" customFormat="false" ht="13.2" hidden="false" customHeight="false" outlineLevel="0" collapsed="false">
      <c r="A110" s="54" t="s">
        <v>485</v>
      </c>
      <c r="B110" s="54" t="s">
        <v>787</v>
      </c>
      <c r="C110" s="54" t="s">
        <v>789</v>
      </c>
      <c r="D110" s="54" t="s">
        <v>485</v>
      </c>
      <c r="E110" s="54" t="s">
        <v>789</v>
      </c>
      <c r="F110" s="116" t="n">
        <v>1</v>
      </c>
      <c r="G110" s="50" t="n">
        <v>12338</v>
      </c>
      <c r="H110" s="50" t="n">
        <v>0</v>
      </c>
      <c r="I110" s="50" t="n">
        <v>11955</v>
      </c>
      <c r="J110" s="50" t="n">
        <v>24293</v>
      </c>
      <c r="K110" s="50" t="n">
        <v>6990</v>
      </c>
      <c r="L110" s="50" t="n">
        <v>0</v>
      </c>
      <c r="M110" s="50" t="n">
        <v>0</v>
      </c>
      <c r="N110" s="50" t="n">
        <v>6990</v>
      </c>
      <c r="P110" s="0" t="s">
        <v>630</v>
      </c>
      <c r="Q110" s="0" t="s">
        <v>629</v>
      </c>
    </row>
    <row r="111" customFormat="false" ht="13.2" hidden="false" customHeight="false" outlineLevel="0" collapsed="false">
      <c r="A111" s="54" t="s">
        <v>567</v>
      </c>
      <c r="B111" s="54" t="s">
        <v>787</v>
      </c>
      <c r="C111" s="54" t="s">
        <v>790</v>
      </c>
      <c r="D111" s="54" t="s">
        <v>567</v>
      </c>
      <c r="E111" s="54" t="s">
        <v>790</v>
      </c>
      <c r="F111" s="116" t="n">
        <v>1</v>
      </c>
      <c r="G111" s="50" t="n">
        <v>12904</v>
      </c>
      <c r="H111" s="50" t="n">
        <v>0</v>
      </c>
      <c r="I111" s="50" t="n">
        <v>4093</v>
      </c>
      <c r="J111" s="50" t="n">
        <v>16997</v>
      </c>
      <c r="K111" s="50" t="n">
        <v>6702</v>
      </c>
      <c r="L111" s="50" t="n">
        <v>0</v>
      </c>
      <c r="M111" s="50" t="n">
        <v>0</v>
      </c>
      <c r="N111" s="50" t="n">
        <v>6702</v>
      </c>
      <c r="P111" s="0" t="s">
        <v>678</v>
      </c>
      <c r="Q111" s="0" t="s">
        <v>677</v>
      </c>
    </row>
    <row r="112" customFormat="false" ht="13.2" hidden="false" customHeight="false" outlineLevel="0" collapsed="false">
      <c r="A112" s="54" t="s">
        <v>455</v>
      </c>
      <c r="B112" s="54" t="s">
        <v>800</v>
      </c>
      <c r="C112" s="54" t="s">
        <v>456</v>
      </c>
      <c r="D112" s="54" t="s">
        <v>455</v>
      </c>
      <c r="E112" s="54" t="s">
        <v>456</v>
      </c>
      <c r="F112" s="116" t="n">
        <v>1</v>
      </c>
      <c r="G112" s="50" t="n">
        <v>4366</v>
      </c>
      <c r="H112" s="50" t="n">
        <v>0</v>
      </c>
      <c r="I112" s="50" t="n">
        <v>8</v>
      </c>
      <c r="J112" s="50" t="n">
        <v>4374</v>
      </c>
      <c r="K112" s="50" t="n">
        <v>2319</v>
      </c>
      <c r="L112" s="50" t="n">
        <v>0</v>
      </c>
      <c r="M112" s="50" t="n">
        <v>0</v>
      </c>
      <c r="N112" s="50" t="n">
        <v>2319</v>
      </c>
      <c r="P112" s="0" t="s">
        <v>632</v>
      </c>
      <c r="Q112" s="0" t="s">
        <v>631</v>
      </c>
    </row>
    <row r="113" customFormat="false" ht="13.2" hidden="false" customHeight="false" outlineLevel="0" collapsed="false">
      <c r="A113" s="54" t="s">
        <v>531</v>
      </c>
      <c r="B113" s="54" t="s">
        <v>800</v>
      </c>
      <c r="C113" s="54" t="s">
        <v>532</v>
      </c>
      <c r="D113" s="54" t="s">
        <v>531</v>
      </c>
      <c r="E113" s="54" t="s">
        <v>532</v>
      </c>
      <c r="F113" s="116" t="n">
        <v>1</v>
      </c>
      <c r="G113" s="50" t="n">
        <v>11104</v>
      </c>
      <c r="H113" s="50" t="n">
        <v>0</v>
      </c>
      <c r="I113" s="50" t="n">
        <v>7696</v>
      </c>
      <c r="J113" s="50" t="n">
        <v>18800</v>
      </c>
      <c r="K113" s="50" t="n">
        <v>5061</v>
      </c>
      <c r="L113" s="50" t="n">
        <v>0</v>
      </c>
      <c r="M113" s="50" t="n">
        <v>956</v>
      </c>
      <c r="N113" s="50" t="n">
        <v>6017</v>
      </c>
      <c r="P113" s="0" t="s">
        <v>714</v>
      </c>
      <c r="Q113" s="0" t="s">
        <v>713</v>
      </c>
    </row>
    <row r="114" customFormat="false" ht="13.2" hidden="false" customHeight="false" outlineLevel="0" collapsed="false">
      <c r="A114" s="54" t="s">
        <v>545</v>
      </c>
      <c r="B114" s="54" t="s">
        <v>787</v>
      </c>
      <c r="C114" s="54" t="s">
        <v>546</v>
      </c>
      <c r="D114" s="54" t="s">
        <v>553</v>
      </c>
      <c r="E114" s="54" t="s">
        <v>870</v>
      </c>
      <c r="F114" s="116" t="n">
        <v>1</v>
      </c>
      <c r="G114" s="50" t="n">
        <v>0</v>
      </c>
      <c r="H114" s="50" t="n">
        <v>0</v>
      </c>
      <c r="I114" s="50" t="n">
        <v>2782</v>
      </c>
      <c r="J114" s="50" t="n">
        <v>2782</v>
      </c>
      <c r="K114" s="50" t="n">
        <v>0</v>
      </c>
      <c r="L114" s="50" t="n">
        <v>0</v>
      </c>
      <c r="M114" s="50" t="n">
        <v>440</v>
      </c>
      <c r="N114" s="50" t="n">
        <v>440</v>
      </c>
      <c r="P114" s="0" t="s">
        <v>829</v>
      </c>
      <c r="Q114" s="0" t="s">
        <v>722</v>
      </c>
    </row>
    <row r="115" customFormat="false" ht="13.2" hidden="false" customHeight="false" outlineLevel="0" collapsed="false">
      <c r="A115" s="54" t="s">
        <v>489</v>
      </c>
      <c r="B115" s="54" t="s">
        <v>787</v>
      </c>
      <c r="C115" s="54" t="s">
        <v>490</v>
      </c>
      <c r="D115" s="54" t="s">
        <v>489</v>
      </c>
      <c r="E115" s="54" t="s">
        <v>490</v>
      </c>
      <c r="F115" s="116" t="n">
        <v>1</v>
      </c>
      <c r="G115" s="50" t="n">
        <v>7012</v>
      </c>
      <c r="H115" s="50" t="n">
        <v>0</v>
      </c>
      <c r="I115" s="50" t="n">
        <v>3365</v>
      </c>
      <c r="J115" s="50" t="n">
        <v>10377</v>
      </c>
      <c r="K115" s="50" t="n">
        <v>3185</v>
      </c>
      <c r="L115" s="50" t="n">
        <v>0</v>
      </c>
      <c r="M115" s="50" t="n">
        <v>52</v>
      </c>
      <c r="N115" s="50" t="n">
        <v>3237</v>
      </c>
      <c r="P115" s="0" t="s">
        <v>688</v>
      </c>
      <c r="Q115" s="0" t="s">
        <v>687</v>
      </c>
    </row>
    <row r="116" customFormat="false" ht="13.2" hidden="false" customHeight="false" outlineLevel="0" collapsed="false">
      <c r="A116" s="54" t="s">
        <v>549</v>
      </c>
      <c r="B116" s="54" t="s">
        <v>787</v>
      </c>
      <c r="C116" s="54" t="s">
        <v>550</v>
      </c>
      <c r="D116" s="54" t="s">
        <v>557</v>
      </c>
      <c r="E116" s="54" t="s">
        <v>796</v>
      </c>
      <c r="F116" s="116" t="n">
        <v>1</v>
      </c>
      <c r="G116" s="50" t="n">
        <v>0</v>
      </c>
      <c r="H116" s="50" t="n">
        <v>0</v>
      </c>
      <c r="I116" s="50" t="n">
        <v>1434</v>
      </c>
      <c r="J116" s="50" t="n">
        <v>1434</v>
      </c>
      <c r="K116" s="50" t="n">
        <v>0</v>
      </c>
      <c r="L116" s="50" t="n">
        <v>0</v>
      </c>
      <c r="M116" s="50" t="n">
        <v>70</v>
      </c>
      <c r="N116" s="50" t="n">
        <v>70</v>
      </c>
      <c r="P116" s="0" t="s">
        <v>739</v>
      </c>
      <c r="Q116" s="0" t="s">
        <v>738</v>
      </c>
    </row>
    <row r="117" customFormat="false" ht="13.2" hidden="false" customHeight="false" outlineLevel="0" collapsed="false">
      <c r="A117" s="54" t="s">
        <v>581</v>
      </c>
      <c r="B117" s="54" t="s">
        <v>787</v>
      </c>
      <c r="C117" s="54" t="s">
        <v>791</v>
      </c>
      <c r="D117" s="54" t="s">
        <v>581</v>
      </c>
      <c r="E117" s="54" t="s">
        <v>791</v>
      </c>
      <c r="F117" s="116" t="n">
        <v>1</v>
      </c>
      <c r="G117" s="50" t="n">
        <v>4632</v>
      </c>
      <c r="H117" s="50" t="n">
        <v>0</v>
      </c>
      <c r="I117" s="50" t="n">
        <v>735</v>
      </c>
      <c r="J117" s="50" t="n">
        <v>5367</v>
      </c>
      <c r="K117" s="50" t="n">
        <v>1960</v>
      </c>
      <c r="L117" s="50" t="n">
        <v>0</v>
      </c>
      <c r="M117" s="50" t="n">
        <v>1</v>
      </c>
      <c r="N117" s="50" t="n">
        <v>1961</v>
      </c>
      <c r="P117" s="0" t="s">
        <v>652</v>
      </c>
      <c r="Q117" s="0" t="s">
        <v>651</v>
      </c>
    </row>
    <row r="118" customFormat="false" ht="13.2" hidden="false" customHeight="false" outlineLevel="0" collapsed="false">
      <c r="A118" s="54" t="s">
        <v>553</v>
      </c>
      <c r="B118" s="54" t="s">
        <v>787</v>
      </c>
      <c r="C118" s="54" t="s">
        <v>870</v>
      </c>
      <c r="D118" s="54" t="s">
        <v>553</v>
      </c>
      <c r="E118" s="54" t="s">
        <v>870</v>
      </c>
      <c r="F118" s="116" t="n">
        <v>1</v>
      </c>
      <c r="G118" s="50" t="n">
        <v>10318</v>
      </c>
      <c r="H118" s="50" t="n">
        <v>0</v>
      </c>
      <c r="I118" s="50" t="n">
        <v>0</v>
      </c>
      <c r="J118" s="50" t="n">
        <v>10318</v>
      </c>
      <c r="K118" s="50" t="n">
        <v>6227</v>
      </c>
      <c r="L118" s="50" t="n">
        <v>0</v>
      </c>
      <c r="M118" s="50" t="n">
        <v>0</v>
      </c>
      <c r="N118" s="50" t="n">
        <v>6227</v>
      </c>
      <c r="P118" s="0" t="s">
        <v>670</v>
      </c>
      <c r="Q118" s="0" t="s">
        <v>669</v>
      </c>
    </row>
    <row r="119" customFormat="false" ht="13.2" hidden="false" customHeight="false" outlineLevel="0" collapsed="false">
      <c r="A119" s="54" t="s">
        <v>555</v>
      </c>
      <c r="B119" s="54" t="s">
        <v>787</v>
      </c>
      <c r="C119" s="54" t="s">
        <v>556</v>
      </c>
      <c r="D119" s="54" t="s">
        <v>563</v>
      </c>
      <c r="E119" s="54" t="s">
        <v>564</v>
      </c>
      <c r="F119" s="116" t="n">
        <v>0.5</v>
      </c>
      <c r="G119" s="50" t="n">
        <v>0</v>
      </c>
      <c r="H119" s="50" t="n">
        <v>0</v>
      </c>
      <c r="I119" s="50" t="n">
        <v>479.5</v>
      </c>
      <c r="J119" s="50" t="n">
        <v>479.5</v>
      </c>
      <c r="K119" s="50" t="n">
        <v>0</v>
      </c>
      <c r="L119" s="50" t="n">
        <v>0</v>
      </c>
      <c r="M119" s="50" t="n">
        <v>2</v>
      </c>
      <c r="N119" s="50" t="n">
        <v>2</v>
      </c>
      <c r="P119" s="0" t="s">
        <v>601</v>
      </c>
      <c r="Q119" s="0" t="s">
        <v>600</v>
      </c>
    </row>
    <row r="120" customFormat="false" ht="13.2" hidden="false" customHeight="false" outlineLevel="0" collapsed="false">
      <c r="A120" s="54" t="s">
        <v>555</v>
      </c>
      <c r="B120" s="54" t="s">
        <v>787</v>
      </c>
      <c r="C120" s="54" t="s">
        <v>556</v>
      </c>
      <c r="D120" s="54" t="s">
        <v>495</v>
      </c>
      <c r="E120" s="54" t="s">
        <v>496</v>
      </c>
      <c r="F120" s="116" t="n">
        <v>0.5</v>
      </c>
      <c r="G120" s="50" t="n">
        <v>0</v>
      </c>
      <c r="H120" s="50" t="n">
        <v>0</v>
      </c>
      <c r="I120" s="50" t="n">
        <v>479.5</v>
      </c>
      <c r="J120" s="50" t="n">
        <v>479.5</v>
      </c>
      <c r="K120" s="50" t="n">
        <v>0</v>
      </c>
      <c r="L120" s="50" t="n">
        <v>0</v>
      </c>
      <c r="M120" s="50" t="n">
        <v>2</v>
      </c>
      <c r="N120" s="50" t="n">
        <v>2</v>
      </c>
      <c r="P120" s="0" t="s">
        <v>616</v>
      </c>
      <c r="Q120" s="0" t="s">
        <v>615</v>
      </c>
    </row>
    <row r="121" customFormat="false" ht="13.2" hidden="false" customHeight="false" outlineLevel="0" collapsed="false">
      <c r="A121" s="54" t="s">
        <v>533</v>
      </c>
      <c r="B121" s="54" t="s">
        <v>800</v>
      </c>
      <c r="C121" s="54" t="s">
        <v>534</v>
      </c>
      <c r="D121" s="54" t="s">
        <v>533</v>
      </c>
      <c r="E121" s="54" t="s">
        <v>534</v>
      </c>
      <c r="F121" s="116" t="n">
        <v>1</v>
      </c>
      <c r="G121" s="50" t="n">
        <v>12484</v>
      </c>
      <c r="H121" s="50" t="n">
        <v>0</v>
      </c>
      <c r="I121" s="50" t="n">
        <v>4790</v>
      </c>
      <c r="J121" s="50" t="n">
        <v>17274</v>
      </c>
      <c r="K121" s="50" t="n">
        <v>4406</v>
      </c>
      <c r="L121" s="50" t="n">
        <v>0</v>
      </c>
      <c r="M121" s="50" t="n">
        <v>167</v>
      </c>
      <c r="N121" s="50" t="n">
        <v>4573</v>
      </c>
      <c r="P121" s="0" t="s">
        <v>642</v>
      </c>
      <c r="Q121" s="0" t="s">
        <v>641</v>
      </c>
    </row>
    <row r="122" customFormat="false" ht="13.2" hidden="false" customHeight="false" outlineLevel="0" collapsed="false">
      <c r="A122" s="54" t="s">
        <v>583</v>
      </c>
      <c r="B122" s="54" t="s">
        <v>787</v>
      </c>
      <c r="C122" s="54" t="s">
        <v>584</v>
      </c>
      <c r="D122" s="54" t="s">
        <v>585</v>
      </c>
      <c r="E122" s="54" t="s">
        <v>586</v>
      </c>
      <c r="F122" s="116" t="n">
        <v>1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P122" s="0" t="s">
        <v>646</v>
      </c>
      <c r="Q122" s="0" t="s">
        <v>645</v>
      </c>
    </row>
    <row r="123" customFormat="false" ht="13.2" hidden="false" customHeight="false" outlineLevel="0" collapsed="false">
      <c r="A123" s="54" t="s">
        <v>585</v>
      </c>
      <c r="B123" s="54" t="s">
        <v>787</v>
      </c>
      <c r="C123" s="54" t="s">
        <v>586</v>
      </c>
      <c r="D123" s="54" t="s">
        <v>585</v>
      </c>
      <c r="E123" s="54" t="s">
        <v>586</v>
      </c>
      <c r="F123" s="116" t="n">
        <v>1</v>
      </c>
      <c r="G123" s="50" t="n">
        <v>17954</v>
      </c>
      <c r="H123" s="50" t="n">
        <v>0</v>
      </c>
      <c r="I123" s="50" t="n">
        <v>12293</v>
      </c>
      <c r="J123" s="50" t="n">
        <v>30247</v>
      </c>
      <c r="K123" s="50" t="n">
        <v>10351</v>
      </c>
      <c r="L123" s="50" t="n">
        <v>0</v>
      </c>
      <c r="M123" s="50" t="n">
        <v>51</v>
      </c>
      <c r="N123" s="50" t="n">
        <v>10402</v>
      </c>
      <c r="P123" s="0" t="s">
        <v>636</v>
      </c>
      <c r="Q123" s="0" t="s">
        <v>635</v>
      </c>
    </row>
    <row r="124" customFormat="false" ht="13.2" hidden="false" customHeight="false" outlineLevel="0" collapsed="false">
      <c r="A124" s="54" t="s">
        <v>461</v>
      </c>
      <c r="B124" s="54" t="s">
        <v>800</v>
      </c>
      <c r="C124" s="54" t="s">
        <v>804</v>
      </c>
      <c r="D124" s="54" t="s">
        <v>461</v>
      </c>
      <c r="E124" s="54" t="s">
        <v>804</v>
      </c>
      <c r="F124" s="116" t="n">
        <v>1</v>
      </c>
      <c r="G124" s="50" t="n">
        <v>0</v>
      </c>
      <c r="H124" s="50" t="n">
        <v>1164</v>
      </c>
      <c r="I124" s="50" t="n">
        <v>0</v>
      </c>
      <c r="J124" s="50" t="n">
        <v>1164</v>
      </c>
      <c r="K124" s="50" t="n">
        <v>0</v>
      </c>
      <c r="L124" s="50" t="n">
        <v>137</v>
      </c>
      <c r="M124" s="50" t="n">
        <v>0</v>
      </c>
      <c r="N124" s="50" t="n">
        <v>137</v>
      </c>
      <c r="P124" s="0" t="s">
        <v>648</v>
      </c>
      <c r="Q124" s="0" t="s">
        <v>647</v>
      </c>
    </row>
    <row r="125" customFormat="false" ht="13.2" hidden="false" customHeight="false" outlineLevel="0" collapsed="false">
      <c r="A125" s="54" t="s">
        <v>587</v>
      </c>
      <c r="B125" s="54" t="s">
        <v>787</v>
      </c>
      <c r="C125" s="54" t="s">
        <v>588</v>
      </c>
      <c r="D125" s="54" t="s">
        <v>579</v>
      </c>
      <c r="E125" s="54" t="s">
        <v>788</v>
      </c>
      <c r="F125" s="116" t="n">
        <v>1</v>
      </c>
      <c r="G125" s="50" t="n">
        <v>0</v>
      </c>
      <c r="H125" s="50" t="n">
        <v>0</v>
      </c>
      <c r="I125" s="50" t="n">
        <v>2950</v>
      </c>
      <c r="J125" s="50" t="n">
        <v>2950</v>
      </c>
      <c r="K125" s="50" t="n">
        <v>0</v>
      </c>
      <c r="L125" s="50" t="n">
        <v>0</v>
      </c>
      <c r="M125" s="50" t="n">
        <v>0</v>
      </c>
      <c r="N125" s="50" t="n">
        <v>0</v>
      </c>
      <c r="P125" s="0" t="s">
        <v>606</v>
      </c>
      <c r="Q125" s="0" t="s">
        <v>605</v>
      </c>
    </row>
    <row r="126" customFormat="false" ht="13.2" hidden="false" customHeight="false" outlineLevel="0" collapsed="false">
      <c r="A126" s="54" t="s">
        <v>511</v>
      </c>
      <c r="B126" s="54" t="s">
        <v>800</v>
      </c>
      <c r="C126" s="54" t="s">
        <v>512</v>
      </c>
      <c r="D126" s="54" t="s">
        <v>511</v>
      </c>
      <c r="E126" s="54" t="s">
        <v>512</v>
      </c>
      <c r="F126" s="116" t="n">
        <v>1</v>
      </c>
      <c r="G126" s="50" t="n">
        <v>28410</v>
      </c>
      <c r="H126" s="50" t="n">
        <v>3461</v>
      </c>
      <c r="I126" s="50" t="n">
        <v>9539</v>
      </c>
      <c r="J126" s="50" t="n">
        <v>41410</v>
      </c>
      <c r="K126" s="50" t="n">
        <v>18894</v>
      </c>
      <c r="L126" s="50" t="n">
        <v>137</v>
      </c>
      <c r="M126" s="50" t="n">
        <v>1011</v>
      </c>
      <c r="N126" s="50" t="n">
        <v>20042</v>
      </c>
      <c r="P126" s="0" t="s">
        <v>608</v>
      </c>
      <c r="Q126" s="0" t="s">
        <v>607</v>
      </c>
    </row>
    <row r="127" customFormat="false" ht="13.2" hidden="false" customHeight="false" outlineLevel="0" collapsed="false">
      <c r="A127" s="54" t="s">
        <v>463</v>
      </c>
      <c r="B127" s="54" t="s">
        <v>800</v>
      </c>
      <c r="C127" s="54" t="s">
        <v>464</v>
      </c>
      <c r="D127" s="54" t="s">
        <v>449</v>
      </c>
      <c r="E127" s="54" t="s">
        <v>801</v>
      </c>
      <c r="F127" s="119" t="n">
        <v>0.375884955752212</v>
      </c>
      <c r="G127" s="50" t="n">
        <v>0</v>
      </c>
      <c r="H127" s="50" t="n">
        <v>0</v>
      </c>
      <c r="I127" s="50" t="n">
        <v>5459.35309734513</v>
      </c>
      <c r="J127" s="50" t="n">
        <v>5459.35309734513</v>
      </c>
      <c r="K127" s="50" t="n">
        <v>0</v>
      </c>
      <c r="L127" s="50" t="n">
        <v>0</v>
      </c>
      <c r="M127" s="50" t="n">
        <v>339.048230088496</v>
      </c>
      <c r="N127" s="50" t="n">
        <v>339.048230088496</v>
      </c>
      <c r="P127" s="0" t="s">
        <v>702</v>
      </c>
      <c r="Q127" s="0" t="s">
        <v>701</v>
      </c>
    </row>
    <row r="128" customFormat="false" ht="13.2" hidden="false" customHeight="false" outlineLevel="0" collapsed="false">
      <c r="A128" s="54" t="s">
        <v>463</v>
      </c>
      <c r="B128" s="54" t="s">
        <v>800</v>
      </c>
      <c r="C128" s="54" t="s">
        <v>464</v>
      </c>
      <c r="D128" s="54" t="s">
        <v>473</v>
      </c>
      <c r="E128" s="54" t="s">
        <v>871</v>
      </c>
      <c r="F128" s="119" t="n">
        <v>0.242156637168142</v>
      </c>
      <c r="G128" s="50" t="n">
        <v>0</v>
      </c>
      <c r="H128" s="50" t="n">
        <v>0</v>
      </c>
      <c r="I128" s="50" t="n">
        <v>3517.08299823009</v>
      </c>
      <c r="J128" s="50" t="n">
        <v>3517.08299823009</v>
      </c>
      <c r="K128" s="50" t="n">
        <v>0</v>
      </c>
      <c r="L128" s="50" t="n">
        <v>0</v>
      </c>
      <c r="M128" s="50" t="n">
        <v>218.425286725664</v>
      </c>
      <c r="N128" s="50" t="n">
        <v>218.425286725664</v>
      </c>
      <c r="P128" s="0" t="s">
        <v>836</v>
      </c>
      <c r="Q128" s="0" t="s">
        <v>649</v>
      </c>
    </row>
    <row r="129" customFormat="false" ht="13.2" hidden="false" customHeight="false" outlineLevel="0" collapsed="false">
      <c r="A129" s="54" t="s">
        <v>463</v>
      </c>
      <c r="B129" s="54" t="s">
        <v>800</v>
      </c>
      <c r="C129" s="54" t="s">
        <v>464</v>
      </c>
      <c r="D129" s="54" t="s">
        <v>469</v>
      </c>
      <c r="E129" s="54" t="s">
        <v>470</v>
      </c>
      <c r="F129" s="119" t="n">
        <v>0.381958407079646</v>
      </c>
      <c r="G129" s="50" t="n">
        <v>0</v>
      </c>
      <c r="H129" s="50" t="n">
        <v>0</v>
      </c>
      <c r="I129" s="50" t="n">
        <v>5547.56390442478</v>
      </c>
      <c r="J129" s="50" t="n">
        <v>5547.56390442478</v>
      </c>
      <c r="K129" s="50" t="n">
        <v>0</v>
      </c>
      <c r="L129" s="50" t="n">
        <v>0</v>
      </c>
      <c r="M129" s="50" t="n">
        <v>344.526483185841</v>
      </c>
      <c r="N129" s="50" t="n">
        <v>344.526483185841</v>
      </c>
      <c r="P129" s="0" t="s">
        <v>618</v>
      </c>
      <c r="Q129" s="0" t="s">
        <v>617</v>
      </c>
    </row>
    <row r="130" customFormat="false" ht="13.2" hidden="false" customHeight="false" outlineLevel="0" collapsed="false">
      <c r="A130" s="54" t="s">
        <v>465</v>
      </c>
      <c r="B130" s="54" t="s">
        <v>800</v>
      </c>
      <c r="C130" s="54" t="s">
        <v>466</v>
      </c>
      <c r="D130" s="54" t="s">
        <v>465</v>
      </c>
      <c r="E130" s="54" t="s">
        <v>466</v>
      </c>
      <c r="F130" s="116" t="n">
        <v>1</v>
      </c>
      <c r="G130" s="50" t="n">
        <v>7096</v>
      </c>
      <c r="H130" s="50" t="n">
        <v>0</v>
      </c>
      <c r="I130" s="50" t="n">
        <v>2469</v>
      </c>
      <c r="J130" s="50" t="n">
        <v>9565</v>
      </c>
      <c r="K130" s="50" t="n">
        <v>4558</v>
      </c>
      <c r="L130" s="50" t="n">
        <v>0</v>
      </c>
      <c r="M130" s="50" t="n">
        <v>123</v>
      </c>
      <c r="N130" s="50" t="n">
        <v>4681</v>
      </c>
      <c r="P130" s="0" t="s">
        <v>658</v>
      </c>
      <c r="Q130" s="120" t="s">
        <v>657</v>
      </c>
    </row>
    <row r="131" customFormat="false" ht="13.2" hidden="false" customHeight="false" outlineLevel="0" collapsed="false">
      <c r="A131" s="54" t="s">
        <v>589</v>
      </c>
      <c r="B131" s="54" t="s">
        <v>787</v>
      </c>
      <c r="C131" s="54" t="s">
        <v>590</v>
      </c>
      <c r="D131" s="54" t="s">
        <v>589</v>
      </c>
      <c r="E131" s="54" t="s">
        <v>590</v>
      </c>
      <c r="F131" s="116" t="n">
        <v>1</v>
      </c>
      <c r="G131" s="50" t="n">
        <v>17583</v>
      </c>
      <c r="H131" s="50" t="n">
        <v>0</v>
      </c>
      <c r="I131" s="50" t="n">
        <v>6728</v>
      </c>
      <c r="J131" s="50" t="n">
        <v>24311</v>
      </c>
      <c r="K131" s="50" t="e">
        <f aca="false"/>
        <v>#VALUE!</v>
      </c>
      <c r="L131" s="50" t="e">
        <f aca="false"/>
        <v>#VALUE!</v>
      </c>
      <c r="M131" s="50" t="e">
        <f aca="false"/>
        <v>#VALUE!</v>
      </c>
      <c r="N131" s="50" t="e">
        <f aca="false"/>
        <v>#VALUE!</v>
      </c>
      <c r="P131" s="0" t="s">
        <v>704</v>
      </c>
      <c r="Q131" s="0" t="s">
        <v>703</v>
      </c>
    </row>
    <row r="132" customFormat="false" ht="13.2" hidden="false" customHeight="false" outlineLevel="0" collapsed="false">
      <c r="A132" s="54" t="s">
        <v>467</v>
      </c>
      <c r="B132" s="54" t="s">
        <v>800</v>
      </c>
      <c r="C132" s="54" t="s">
        <v>887</v>
      </c>
      <c r="D132" s="54" t="s">
        <v>481</v>
      </c>
      <c r="E132" s="54" t="s">
        <v>482</v>
      </c>
      <c r="F132" s="116" t="n">
        <v>1</v>
      </c>
      <c r="G132" s="50" t="n">
        <v>0</v>
      </c>
      <c r="H132" s="50" t="n">
        <v>0</v>
      </c>
      <c r="I132" s="50" t="n">
        <v>2249</v>
      </c>
      <c r="J132" s="50" t="n">
        <v>2249</v>
      </c>
      <c r="K132" s="50" t="n">
        <v>0</v>
      </c>
      <c r="L132" s="50" t="n">
        <v>0</v>
      </c>
      <c r="M132" s="50" t="n">
        <v>194</v>
      </c>
      <c r="N132" s="50" t="n">
        <v>194</v>
      </c>
    </row>
    <row r="133" customFormat="false" ht="13.2" hidden="false" customHeight="false" outlineLevel="0" collapsed="false">
      <c r="A133" s="54" t="s">
        <v>487</v>
      </c>
      <c r="B133" s="54" t="s">
        <v>787</v>
      </c>
      <c r="C133" s="54" t="s">
        <v>488</v>
      </c>
      <c r="D133" s="54" t="s">
        <v>487</v>
      </c>
      <c r="E133" s="54" t="s">
        <v>488</v>
      </c>
      <c r="F133" s="116" t="n">
        <v>1</v>
      </c>
      <c r="G133" s="50" t="n">
        <v>9297</v>
      </c>
      <c r="H133" s="50" t="n">
        <v>0</v>
      </c>
      <c r="I133" s="50" t="n">
        <v>2224</v>
      </c>
      <c r="J133" s="50" t="n">
        <v>11521</v>
      </c>
      <c r="K133" s="50" t="n">
        <v>4415</v>
      </c>
      <c r="L133" s="50" t="n">
        <v>0</v>
      </c>
      <c r="M133" s="50" t="n">
        <v>21</v>
      </c>
      <c r="N133" s="50" t="n">
        <v>4436</v>
      </c>
    </row>
    <row r="134" customFormat="false" ht="13.2" hidden="false" customHeight="false" outlineLevel="0" collapsed="false">
      <c r="A134" s="54" t="s">
        <v>491</v>
      </c>
      <c r="B134" s="54" t="s">
        <v>787</v>
      </c>
      <c r="C134" s="54" t="s">
        <v>795</v>
      </c>
      <c r="D134" s="54" t="s">
        <v>491</v>
      </c>
      <c r="E134" s="54" t="s">
        <v>795</v>
      </c>
      <c r="F134" s="116" t="n">
        <v>1</v>
      </c>
      <c r="G134" s="50" t="n">
        <v>4631</v>
      </c>
      <c r="H134" s="50" t="n">
        <v>0</v>
      </c>
      <c r="I134" s="50" t="n">
        <v>13926</v>
      </c>
      <c r="J134" s="50" t="n">
        <v>18557</v>
      </c>
      <c r="K134" s="50" t="e">
        <f aca="false"/>
        <v>#VALUE!</v>
      </c>
      <c r="L134" s="50" t="e">
        <f aca="false"/>
        <v>#VALUE!</v>
      </c>
      <c r="M134" s="50" t="e">
        <f aca="false"/>
        <v>#VALUE!</v>
      </c>
      <c r="N134" s="50" t="e">
        <f aca="false"/>
        <v>#VALUE!</v>
      </c>
    </row>
    <row r="135" customFormat="false" ht="13.2" hidden="false" customHeight="false" outlineLevel="0" collapsed="false">
      <c r="A135" s="54" t="s">
        <v>557</v>
      </c>
      <c r="B135" s="54" t="s">
        <v>787</v>
      </c>
      <c r="C135" s="54" t="s">
        <v>796</v>
      </c>
      <c r="D135" s="54" t="s">
        <v>557</v>
      </c>
      <c r="E135" s="54" t="s">
        <v>796</v>
      </c>
      <c r="F135" s="116" t="n">
        <v>1</v>
      </c>
      <c r="G135" s="50" t="n">
        <v>13317</v>
      </c>
      <c r="H135" s="50" t="n">
        <v>0</v>
      </c>
      <c r="I135" s="50" t="n">
        <v>0</v>
      </c>
      <c r="J135" s="50" t="n">
        <v>13317</v>
      </c>
      <c r="K135" s="50" t="n">
        <v>6246</v>
      </c>
      <c r="L135" s="50" t="n">
        <v>0</v>
      </c>
      <c r="M135" s="50" t="n">
        <v>0</v>
      </c>
      <c r="N135" s="50" t="n">
        <v>6246</v>
      </c>
    </row>
    <row r="136" customFormat="false" ht="13.2" hidden="false" customHeight="false" outlineLevel="0" collapsed="false">
      <c r="A136" s="54" t="s">
        <v>493</v>
      </c>
      <c r="B136" s="54" t="s">
        <v>787</v>
      </c>
      <c r="C136" s="54" t="s">
        <v>494</v>
      </c>
      <c r="D136" s="54" t="s">
        <v>493</v>
      </c>
      <c r="E136" s="54" t="s">
        <v>494</v>
      </c>
      <c r="F136" s="116" t="n">
        <v>1</v>
      </c>
      <c r="G136" s="50" t="n">
        <v>10342</v>
      </c>
      <c r="H136" s="50" t="n">
        <v>0</v>
      </c>
      <c r="I136" s="50" t="n">
        <v>12222</v>
      </c>
      <c r="J136" s="50" t="n">
        <v>22564</v>
      </c>
      <c r="K136" s="50" t="n">
        <v>2432</v>
      </c>
      <c r="L136" s="50" t="n">
        <v>0</v>
      </c>
      <c r="M136" s="50" t="n">
        <v>96</v>
      </c>
      <c r="N136" s="50" t="n">
        <v>2528</v>
      </c>
    </row>
    <row r="137" customFormat="false" ht="13.2" hidden="false" customHeight="false" outlineLevel="0" collapsed="false">
      <c r="A137" s="118" t="s">
        <v>535</v>
      </c>
      <c r="B137" s="54" t="s">
        <v>800</v>
      </c>
      <c r="C137" s="118" t="s">
        <v>536</v>
      </c>
      <c r="D137" s="53" t="s">
        <v>517</v>
      </c>
      <c r="E137" s="54" t="s">
        <v>806</v>
      </c>
      <c r="F137" s="116" t="n">
        <v>1</v>
      </c>
      <c r="G137" s="50" t="n">
        <v>0</v>
      </c>
      <c r="H137" s="50" t="n">
        <v>0</v>
      </c>
      <c r="I137" s="50" t="n">
        <v>755</v>
      </c>
      <c r="J137" s="50" t="n">
        <v>755</v>
      </c>
      <c r="K137" s="50" t="n">
        <v>0</v>
      </c>
      <c r="L137" s="50" t="n">
        <v>0</v>
      </c>
      <c r="M137" s="50" t="n">
        <v>2</v>
      </c>
      <c r="N137" s="50" t="n">
        <v>2</v>
      </c>
    </row>
    <row r="138" customFormat="false" ht="13.2" hidden="false" customHeight="false" outlineLevel="0" collapsed="false">
      <c r="A138" s="54" t="s">
        <v>517</v>
      </c>
      <c r="B138" s="54" t="s">
        <v>800</v>
      </c>
      <c r="C138" s="54" t="s">
        <v>806</v>
      </c>
      <c r="D138" s="54" t="s">
        <v>517</v>
      </c>
      <c r="E138" s="54" t="s">
        <v>806</v>
      </c>
      <c r="F138" s="116" t="n">
        <v>1</v>
      </c>
      <c r="G138" s="50" t="n">
        <v>25323</v>
      </c>
      <c r="H138" s="50" t="n">
        <v>0</v>
      </c>
      <c r="I138" s="50" t="n">
        <v>6165</v>
      </c>
      <c r="J138" s="50" t="n">
        <v>31488</v>
      </c>
      <c r="K138" s="50" t="n">
        <v>14141</v>
      </c>
      <c r="L138" s="50" t="n">
        <v>0</v>
      </c>
      <c r="M138" s="50" t="n">
        <v>655</v>
      </c>
      <c r="N138" s="50" t="n">
        <v>14796</v>
      </c>
    </row>
    <row r="139" customFormat="false" ht="13.2" hidden="false" customHeight="false" outlineLevel="0" collapsed="false">
      <c r="A139" s="54" t="s">
        <v>569</v>
      </c>
      <c r="B139" s="54" t="s">
        <v>787</v>
      </c>
      <c r="C139" s="54" t="s">
        <v>797</v>
      </c>
      <c r="D139" s="54" t="s">
        <v>569</v>
      </c>
      <c r="E139" s="54" t="s">
        <v>797</v>
      </c>
      <c r="F139" s="116" t="n">
        <v>1</v>
      </c>
      <c r="G139" s="50" t="n">
        <v>6704</v>
      </c>
      <c r="H139" s="50" t="n">
        <v>0</v>
      </c>
      <c r="I139" s="50" t="n">
        <v>580</v>
      </c>
      <c r="J139" s="50" t="n">
        <v>7284</v>
      </c>
      <c r="K139" s="50" t="n">
        <v>1589</v>
      </c>
      <c r="L139" s="50" t="n">
        <v>0</v>
      </c>
      <c r="M139" s="50" t="n">
        <v>0</v>
      </c>
      <c r="N139" s="50" t="n">
        <v>1589</v>
      </c>
    </row>
    <row r="140" customFormat="false" ht="13.2" hidden="false" customHeight="false" outlineLevel="0" collapsed="false">
      <c r="A140" s="54" t="s">
        <v>571</v>
      </c>
      <c r="B140" s="54" t="s">
        <v>787</v>
      </c>
      <c r="C140" s="54" t="s">
        <v>572</v>
      </c>
      <c r="D140" s="54" t="s">
        <v>571</v>
      </c>
      <c r="E140" s="54" t="s">
        <v>572</v>
      </c>
      <c r="F140" s="116" t="n">
        <v>1</v>
      </c>
      <c r="G140" s="50" t="n">
        <v>9006</v>
      </c>
      <c r="H140" s="50" t="n">
        <v>884</v>
      </c>
      <c r="I140" s="50" t="n">
        <v>10373</v>
      </c>
      <c r="J140" s="50" t="n">
        <v>20263</v>
      </c>
      <c r="K140" s="50" t="n">
        <v>5075</v>
      </c>
      <c r="L140" s="50" t="n">
        <v>0</v>
      </c>
      <c r="M140" s="50" t="n">
        <v>276</v>
      </c>
      <c r="N140" s="50" t="n">
        <v>5351</v>
      </c>
    </row>
    <row r="141" customFormat="false" ht="13.2" hidden="false" customHeight="false" outlineLevel="0" collapsed="false">
      <c r="A141" s="54" t="s">
        <v>537</v>
      </c>
      <c r="B141" s="54" t="s">
        <v>800</v>
      </c>
      <c r="C141" s="54" t="s">
        <v>538</v>
      </c>
      <c r="D141" s="54" t="s">
        <v>471</v>
      </c>
      <c r="E141" s="54" t="s">
        <v>808</v>
      </c>
      <c r="F141" s="116" t="n">
        <v>1</v>
      </c>
      <c r="G141" s="50" t="n">
        <v>0</v>
      </c>
      <c r="H141" s="50" t="n">
        <v>0</v>
      </c>
      <c r="I141" s="50" t="n">
        <v>2358</v>
      </c>
      <c r="J141" s="50" t="n">
        <v>2358</v>
      </c>
      <c r="K141" s="50" t="n">
        <v>0</v>
      </c>
      <c r="L141" s="50" t="n">
        <v>0</v>
      </c>
      <c r="M141" s="50" t="n">
        <v>278</v>
      </c>
      <c r="N141" s="50" t="n">
        <v>278</v>
      </c>
    </row>
    <row r="142" customFormat="false" ht="13.2" hidden="false" customHeight="false" outlineLevel="0" collapsed="false">
      <c r="A142" s="54" t="s">
        <v>495</v>
      </c>
      <c r="B142" s="54" t="s">
        <v>787</v>
      </c>
      <c r="C142" s="54" t="s">
        <v>496</v>
      </c>
      <c r="D142" s="54" t="s">
        <v>495</v>
      </c>
      <c r="E142" s="54" t="s">
        <v>496</v>
      </c>
      <c r="F142" s="116" t="n">
        <v>1</v>
      </c>
      <c r="G142" s="50" t="n">
        <v>10955</v>
      </c>
      <c r="H142" s="50" t="n">
        <v>0</v>
      </c>
      <c r="I142" s="50" t="n">
        <v>5900</v>
      </c>
      <c r="J142" s="50" t="n">
        <v>16855</v>
      </c>
      <c r="K142" s="50" t="n">
        <v>5996</v>
      </c>
      <c r="L142" s="50" t="n">
        <v>0</v>
      </c>
      <c r="M142" s="50" t="n">
        <v>729</v>
      </c>
      <c r="N142" s="50" t="n">
        <v>6725</v>
      </c>
    </row>
    <row r="143" customFormat="false" ht="13.2" hidden="false" customHeight="false" outlineLevel="0" collapsed="false">
      <c r="A143" s="54" t="s">
        <v>471</v>
      </c>
      <c r="B143" s="54" t="s">
        <v>800</v>
      </c>
      <c r="C143" s="54" t="s">
        <v>808</v>
      </c>
      <c r="D143" s="54" t="s">
        <v>471</v>
      </c>
      <c r="E143" s="54" t="s">
        <v>808</v>
      </c>
      <c r="F143" s="116" t="n">
        <v>1</v>
      </c>
      <c r="G143" s="50" t="n">
        <v>8861</v>
      </c>
      <c r="H143" s="50" t="n">
        <v>0</v>
      </c>
      <c r="I143" s="50" t="n">
        <v>2790</v>
      </c>
      <c r="J143" s="50" t="n">
        <v>11651</v>
      </c>
      <c r="K143" s="50" t="n">
        <v>3408</v>
      </c>
      <c r="L143" s="50" t="n">
        <v>0</v>
      </c>
      <c r="M143" s="50" t="n">
        <v>0</v>
      </c>
      <c r="N143" s="50" t="n">
        <v>3408</v>
      </c>
    </row>
    <row r="144" customFormat="false" ht="13.2" hidden="false" customHeight="false" outlineLevel="0" collapsed="false">
      <c r="A144" s="54" t="s">
        <v>473</v>
      </c>
      <c r="B144" s="54" t="s">
        <v>800</v>
      </c>
      <c r="C144" s="54" t="s">
        <v>871</v>
      </c>
      <c r="D144" s="54" t="s">
        <v>473</v>
      </c>
      <c r="E144" s="54" t="s">
        <v>871</v>
      </c>
      <c r="F144" s="116" t="n">
        <v>1</v>
      </c>
      <c r="G144" s="50" t="n">
        <v>10337</v>
      </c>
      <c r="H144" s="50" t="n">
        <v>0</v>
      </c>
      <c r="I144" s="50" t="n">
        <v>4793</v>
      </c>
      <c r="J144" s="50" t="n">
        <v>15130</v>
      </c>
      <c r="K144" s="50" t="n">
        <v>6172</v>
      </c>
      <c r="L144" s="50" t="n">
        <v>0</v>
      </c>
      <c r="M144" s="50" t="n">
        <v>947</v>
      </c>
      <c r="N144" s="50" t="n">
        <v>7119</v>
      </c>
    </row>
    <row r="145" customFormat="false" ht="13.2" hidden="false" customHeight="false" outlineLevel="0" collapsed="false">
      <c r="A145" s="54" t="s">
        <v>519</v>
      </c>
      <c r="B145" s="54" t="s">
        <v>800</v>
      </c>
      <c r="C145" s="54" t="s">
        <v>520</v>
      </c>
      <c r="D145" s="54" t="s">
        <v>519</v>
      </c>
      <c r="E145" s="54" t="s">
        <v>520</v>
      </c>
      <c r="F145" s="116" t="n">
        <v>1</v>
      </c>
      <c r="G145" s="50" t="n">
        <v>9626</v>
      </c>
      <c r="H145" s="50" t="n">
        <v>0</v>
      </c>
      <c r="I145" s="50" t="n">
        <v>0</v>
      </c>
      <c r="J145" s="50" t="n">
        <v>9626</v>
      </c>
      <c r="K145" s="50" t="n">
        <v>4678</v>
      </c>
      <c r="L145" s="50" t="n">
        <v>0</v>
      </c>
      <c r="M145" s="50" t="n">
        <v>0</v>
      </c>
      <c r="N145" s="50" t="n">
        <v>4678</v>
      </c>
    </row>
    <row r="146" customFormat="false" ht="13.2" hidden="false" customHeight="false" outlineLevel="0" collapsed="false">
      <c r="A146" s="54" t="s">
        <v>521</v>
      </c>
      <c r="B146" s="54" t="s">
        <v>800</v>
      </c>
      <c r="C146" s="54" t="s">
        <v>810</v>
      </c>
      <c r="D146" s="54" t="s">
        <v>521</v>
      </c>
      <c r="E146" s="54" t="s">
        <v>810</v>
      </c>
      <c r="F146" s="116" t="n">
        <v>1</v>
      </c>
      <c r="G146" s="50" t="n">
        <v>8604</v>
      </c>
      <c r="H146" s="50" t="n">
        <v>0</v>
      </c>
      <c r="I146" s="50" t="n">
        <v>3463</v>
      </c>
      <c r="J146" s="50" t="n">
        <v>12067</v>
      </c>
      <c r="K146" s="50" t="n">
        <v>5097</v>
      </c>
      <c r="L146" s="50" t="n">
        <v>0</v>
      </c>
      <c r="M146" s="50" t="n">
        <v>0</v>
      </c>
      <c r="N146" s="50" t="n">
        <v>5097</v>
      </c>
    </row>
    <row r="147" customFormat="false" ht="13.2" hidden="false" customHeight="false" outlineLevel="0" collapsed="false">
      <c r="A147" s="54" t="s">
        <v>501</v>
      </c>
      <c r="B147" s="54" t="s">
        <v>787</v>
      </c>
      <c r="C147" s="54" t="s">
        <v>502</v>
      </c>
      <c r="D147" s="54" t="s">
        <v>501</v>
      </c>
      <c r="E147" s="54" t="s">
        <v>502</v>
      </c>
      <c r="F147" s="116" t="n">
        <v>1</v>
      </c>
      <c r="G147" s="50" t="n">
        <v>13513</v>
      </c>
      <c r="H147" s="50" t="n">
        <v>1205</v>
      </c>
      <c r="I147" s="50" t="n">
        <v>7465</v>
      </c>
      <c r="J147" s="50" t="n">
        <v>22183</v>
      </c>
      <c r="K147" s="50" t="n">
        <v>6415</v>
      </c>
      <c r="L147" s="50" t="n">
        <v>37</v>
      </c>
      <c r="M147" s="50" t="n">
        <v>0</v>
      </c>
      <c r="N147" s="50" t="n">
        <v>6452</v>
      </c>
    </row>
    <row r="148" customFormat="false" ht="13.2" hidden="false" customHeight="false" outlineLevel="0" collapsed="false">
      <c r="A148" s="54" t="s">
        <v>573</v>
      </c>
      <c r="B148" s="54" t="s">
        <v>787</v>
      </c>
      <c r="C148" s="54" t="s">
        <v>574</v>
      </c>
      <c r="D148" s="54" t="s">
        <v>573</v>
      </c>
      <c r="E148" s="54" t="s">
        <v>574</v>
      </c>
      <c r="F148" s="116" t="n">
        <v>1</v>
      </c>
      <c r="G148" s="50" t="n">
        <v>8033</v>
      </c>
      <c r="H148" s="50" t="n">
        <v>0</v>
      </c>
      <c r="I148" s="50" t="n">
        <v>0</v>
      </c>
      <c r="J148" s="50" t="n">
        <v>8033</v>
      </c>
      <c r="K148" s="50" t="e">
        <f aca="false"/>
        <v>#VALUE!</v>
      </c>
      <c r="L148" s="50" t="e">
        <f aca="false"/>
        <v>#VALUE!</v>
      </c>
      <c r="M148" s="50" t="e">
        <f aca="false"/>
        <v>#VALUE!</v>
      </c>
      <c r="N148" s="50" t="e">
        <f aca="false"/>
        <v>#VALUE!</v>
      </c>
    </row>
    <row r="149" customFormat="false" ht="13.2" hidden="false" customHeight="false" outlineLevel="0" collapsed="false">
      <c r="A149" s="54" t="s">
        <v>559</v>
      </c>
      <c r="B149" s="54" t="s">
        <v>787</v>
      </c>
      <c r="C149" s="54" t="s">
        <v>560</v>
      </c>
      <c r="D149" s="54" t="s">
        <v>553</v>
      </c>
      <c r="E149" s="54" t="s">
        <v>870</v>
      </c>
      <c r="F149" s="116" t="n">
        <v>1</v>
      </c>
      <c r="G149" s="50" t="n">
        <v>0</v>
      </c>
      <c r="H149" s="50" t="n">
        <v>0</v>
      </c>
      <c r="I149" s="50" t="n">
        <v>3537</v>
      </c>
      <c r="J149" s="50" t="n">
        <v>3537</v>
      </c>
      <c r="K149" s="50" t="n">
        <v>0</v>
      </c>
      <c r="L149" s="50" t="n">
        <v>0</v>
      </c>
      <c r="M149" s="50" t="n">
        <v>0</v>
      </c>
      <c r="N149" s="50" t="n">
        <v>0</v>
      </c>
    </row>
    <row r="150" customFormat="false" ht="13.2" hidden="false" customHeight="false" outlineLevel="0" collapsed="false">
      <c r="A150" s="54" t="s">
        <v>539</v>
      </c>
      <c r="B150" s="54" t="s">
        <v>800</v>
      </c>
      <c r="C150" s="54" t="s">
        <v>811</v>
      </c>
      <c r="D150" s="54" t="s">
        <v>539</v>
      </c>
      <c r="E150" s="54" t="s">
        <v>811</v>
      </c>
      <c r="F150" s="116" t="n">
        <v>1</v>
      </c>
      <c r="G150" s="50" t="n">
        <v>8898</v>
      </c>
      <c r="H150" s="50" t="n">
        <v>0</v>
      </c>
      <c r="I150" s="50" t="n">
        <v>3032</v>
      </c>
      <c r="J150" s="50" t="n">
        <v>11930</v>
      </c>
      <c r="K150" s="50" t="n">
        <v>3860</v>
      </c>
      <c r="L150" s="50" t="n">
        <v>0</v>
      </c>
      <c r="M150" s="50" t="n">
        <v>320</v>
      </c>
      <c r="N150" s="50" t="n">
        <v>4180</v>
      </c>
    </row>
    <row r="151" customFormat="false" ht="13.2" hidden="false" customHeight="false" outlineLevel="0" collapsed="false">
      <c r="A151" s="54" t="s">
        <v>477</v>
      </c>
      <c r="B151" s="54" t="s">
        <v>800</v>
      </c>
      <c r="C151" s="54" t="s">
        <v>872</v>
      </c>
      <c r="D151" s="54" t="s">
        <v>477</v>
      </c>
      <c r="E151" s="54" t="s">
        <v>872</v>
      </c>
      <c r="F151" s="116" t="n">
        <v>1</v>
      </c>
      <c r="G151" s="50" t="n">
        <v>7735</v>
      </c>
      <c r="H151" s="50" t="n">
        <v>0</v>
      </c>
      <c r="I151" s="50" t="n">
        <v>3332</v>
      </c>
      <c r="J151" s="50" t="n">
        <v>11067</v>
      </c>
      <c r="K151" s="50" t="n">
        <v>4461</v>
      </c>
      <c r="L151" s="50" t="n">
        <v>0</v>
      </c>
      <c r="M151" s="50" t="n">
        <v>506</v>
      </c>
      <c r="N151" s="50" t="n">
        <v>4967</v>
      </c>
    </row>
    <row r="152" customFormat="false" ht="13.2" hidden="false" customHeight="false" outlineLevel="0" collapsed="false">
      <c r="A152" s="54" t="s">
        <v>479</v>
      </c>
      <c r="B152" s="54" t="s">
        <v>800</v>
      </c>
      <c r="C152" s="54" t="s">
        <v>480</v>
      </c>
      <c r="D152" s="54" t="s">
        <v>481</v>
      </c>
      <c r="E152" s="54" t="s">
        <v>482</v>
      </c>
      <c r="F152" s="116" t="n">
        <v>1</v>
      </c>
      <c r="G152" s="50" t="n">
        <v>0</v>
      </c>
      <c r="H152" s="50" t="n">
        <v>0</v>
      </c>
      <c r="I152" s="50" t="n">
        <v>4911</v>
      </c>
      <c r="J152" s="50" t="n">
        <v>4911</v>
      </c>
      <c r="K152" s="50" t="n">
        <v>0</v>
      </c>
      <c r="L152" s="50" t="n">
        <v>0</v>
      </c>
      <c r="M152" s="50" t="n">
        <v>367</v>
      </c>
      <c r="N152" s="50" t="n">
        <v>367</v>
      </c>
    </row>
    <row r="153" customFormat="false" ht="13.2" hidden="false" customHeight="false" outlineLevel="0" collapsed="false">
      <c r="A153" s="54" t="s">
        <v>481</v>
      </c>
      <c r="B153" s="54" t="s">
        <v>800</v>
      </c>
      <c r="C153" s="54" t="s">
        <v>482</v>
      </c>
      <c r="D153" s="54" t="s">
        <v>481</v>
      </c>
      <c r="E153" s="54" t="s">
        <v>482</v>
      </c>
      <c r="F153" s="116" t="n">
        <v>1</v>
      </c>
      <c r="G153" s="50" t="n">
        <v>8165</v>
      </c>
      <c r="H153" s="50" t="n">
        <v>0</v>
      </c>
      <c r="I153" s="50" t="n">
        <v>3903</v>
      </c>
      <c r="J153" s="50" t="n">
        <v>12068</v>
      </c>
      <c r="K153" s="50" t="n">
        <v>4113</v>
      </c>
      <c r="L153" s="50" t="n">
        <v>0</v>
      </c>
      <c r="M153" s="50" t="n">
        <v>237</v>
      </c>
      <c r="N153" s="50" t="n">
        <v>4350</v>
      </c>
    </row>
    <row r="154" customFormat="false" ht="13.2" hidden="false" customHeight="false" outlineLevel="0" collapsed="false">
      <c r="A154" s="54" t="s">
        <v>503</v>
      </c>
      <c r="B154" s="54" t="s">
        <v>787</v>
      </c>
      <c r="C154" s="54" t="s">
        <v>504</v>
      </c>
      <c r="D154" s="54" t="s">
        <v>487</v>
      </c>
      <c r="E154" s="54" t="s">
        <v>488</v>
      </c>
      <c r="F154" s="116" t="n">
        <v>1</v>
      </c>
      <c r="G154" s="50" t="n">
        <v>0</v>
      </c>
      <c r="H154" s="50" t="n">
        <v>0</v>
      </c>
      <c r="I154" s="50" t="n">
        <v>473</v>
      </c>
      <c r="J154" s="50" t="n">
        <v>473</v>
      </c>
      <c r="K154" s="50" t="n">
        <v>0</v>
      </c>
      <c r="L154" s="50" t="n">
        <v>0</v>
      </c>
      <c r="M154" s="50" t="n">
        <v>0</v>
      </c>
      <c r="N154" s="50" t="n">
        <v>0</v>
      </c>
    </row>
    <row r="155" customFormat="false" ht="13.2" hidden="false" customHeight="false" outlineLevel="0" collapsed="false">
      <c r="A155" s="54" t="s">
        <v>527</v>
      </c>
      <c r="B155" s="54" t="s">
        <v>800</v>
      </c>
      <c r="C155" s="54" t="s">
        <v>814</v>
      </c>
      <c r="D155" s="54" t="s">
        <v>527</v>
      </c>
      <c r="E155" s="54" t="s">
        <v>814</v>
      </c>
      <c r="F155" s="116" t="n">
        <v>1</v>
      </c>
      <c r="G155" s="50" t="n">
        <v>8551</v>
      </c>
      <c r="H155" s="50" t="n">
        <v>0</v>
      </c>
      <c r="I155" s="50" t="n">
        <v>5077</v>
      </c>
      <c r="J155" s="50" t="n">
        <v>13628</v>
      </c>
      <c r="K155" s="50" t="n">
        <v>4740</v>
      </c>
      <c r="L155" s="50" t="n">
        <v>0</v>
      </c>
      <c r="M155" s="50" t="n">
        <v>137</v>
      </c>
      <c r="N155" s="50" t="n">
        <v>4877</v>
      </c>
    </row>
    <row r="156" customFormat="false" ht="13.2" hidden="false" customHeight="false" outlineLevel="0" collapsed="false">
      <c r="A156" s="54" t="s">
        <v>563</v>
      </c>
      <c r="B156" s="54" t="s">
        <v>787</v>
      </c>
      <c r="C156" s="54" t="s">
        <v>564</v>
      </c>
      <c r="D156" s="54" t="s">
        <v>563</v>
      </c>
      <c r="E156" s="54" t="s">
        <v>564</v>
      </c>
      <c r="F156" s="116" t="n">
        <v>1</v>
      </c>
      <c r="G156" s="50" t="n">
        <v>9639</v>
      </c>
      <c r="H156" s="50" t="n">
        <v>362</v>
      </c>
      <c r="I156" s="50" t="n">
        <v>9231</v>
      </c>
      <c r="J156" s="50" t="n">
        <v>19232</v>
      </c>
      <c r="K156" s="50" t="n">
        <v>5382</v>
      </c>
      <c r="L156" s="50" t="n">
        <v>0</v>
      </c>
      <c r="M156" s="50" t="n">
        <v>630</v>
      </c>
      <c r="N156" s="50" t="n">
        <v>6012</v>
      </c>
    </row>
    <row r="157" customFormat="false" ht="13.2" hidden="false" customHeight="false" outlineLevel="0" collapsed="false">
      <c r="A157" s="54" t="s">
        <v>705</v>
      </c>
      <c r="B157" s="54" t="s">
        <v>815</v>
      </c>
      <c r="C157" s="54" t="s">
        <v>816</v>
      </c>
      <c r="D157" s="54" t="s">
        <v>705</v>
      </c>
      <c r="E157" s="54" t="s">
        <v>816</v>
      </c>
      <c r="F157" s="116" t="n">
        <v>1</v>
      </c>
      <c r="G157" s="50" t="n">
        <v>12052</v>
      </c>
      <c r="H157" s="50" t="n">
        <v>0</v>
      </c>
      <c r="I157" s="50" t="n">
        <v>0</v>
      </c>
      <c r="J157" s="50" t="n">
        <v>12052</v>
      </c>
      <c r="K157" s="50" t="n">
        <v>5791</v>
      </c>
      <c r="L157" s="50" t="n">
        <v>0</v>
      </c>
      <c r="M157" s="50" t="n">
        <v>0</v>
      </c>
      <c r="N157" s="50" t="n">
        <v>5791</v>
      </c>
    </row>
    <row r="158" customFormat="false" ht="13.2" hidden="false" customHeight="false" outlineLevel="0" collapsed="false">
      <c r="A158" s="54" t="s">
        <v>817</v>
      </c>
      <c r="B158" s="54" t="s">
        <v>815</v>
      </c>
      <c r="C158" s="54" t="s">
        <v>710</v>
      </c>
      <c r="D158" s="54" t="s">
        <v>705</v>
      </c>
      <c r="E158" s="54" t="s">
        <v>816</v>
      </c>
      <c r="F158" s="116" t="n">
        <v>1</v>
      </c>
      <c r="G158" s="50" t="n">
        <v>0</v>
      </c>
      <c r="H158" s="50" t="n">
        <v>0</v>
      </c>
      <c r="I158" s="50" t="n">
        <v>3256</v>
      </c>
      <c r="J158" s="50" t="n">
        <v>3256</v>
      </c>
      <c r="K158" s="50" t="n">
        <v>0</v>
      </c>
      <c r="L158" s="50" t="n">
        <v>0</v>
      </c>
      <c r="M158" s="50" t="n">
        <v>450</v>
      </c>
      <c r="N158" s="50" t="n">
        <v>450</v>
      </c>
    </row>
    <row r="159" customFormat="false" ht="13.2" hidden="false" customHeight="false" outlineLevel="0" collapsed="false">
      <c r="A159" s="54" t="s">
        <v>621</v>
      </c>
      <c r="B159" s="54" t="s">
        <v>815</v>
      </c>
      <c r="C159" s="54" t="s">
        <v>622</v>
      </c>
      <c r="D159" s="54" t="s">
        <v>631</v>
      </c>
      <c r="E159" s="54" t="s">
        <v>632</v>
      </c>
      <c r="F159" s="116" t="n">
        <v>1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</row>
    <row r="160" customFormat="false" ht="13.2" hidden="false" customHeight="false" outlineLevel="0" collapsed="false">
      <c r="A160" s="54" t="s">
        <v>623</v>
      </c>
      <c r="B160" s="54" t="s">
        <v>815</v>
      </c>
      <c r="C160" s="54" t="s">
        <v>624</v>
      </c>
      <c r="D160" s="54" t="s">
        <v>631</v>
      </c>
      <c r="E160" s="54" t="s">
        <v>632</v>
      </c>
      <c r="F160" s="116" t="n">
        <v>1</v>
      </c>
      <c r="G160" s="50" t="n">
        <v>0</v>
      </c>
      <c r="H160" s="50" t="n">
        <v>0</v>
      </c>
      <c r="I160" s="50" t="n">
        <v>1117</v>
      </c>
      <c r="J160" s="50" t="n">
        <v>1117</v>
      </c>
      <c r="K160" s="50" t="n">
        <v>0</v>
      </c>
      <c r="L160" s="50" t="n">
        <v>0</v>
      </c>
      <c r="M160" s="50" t="n">
        <v>5</v>
      </c>
      <c r="N160" s="50" t="n">
        <v>5</v>
      </c>
    </row>
    <row r="161" customFormat="false" ht="13.2" hidden="false" customHeight="false" outlineLevel="0" collapsed="false">
      <c r="A161" s="54" t="s">
        <v>661</v>
      </c>
      <c r="B161" s="54" t="s">
        <v>815</v>
      </c>
      <c r="C161" s="54" t="s">
        <v>662</v>
      </c>
      <c r="D161" s="54" t="s">
        <v>873</v>
      </c>
      <c r="E161" s="54" t="s">
        <v>874</v>
      </c>
      <c r="F161" s="116" t="n">
        <v>1</v>
      </c>
      <c r="G161" s="50" t="n">
        <v>0</v>
      </c>
      <c r="H161" s="50" t="n">
        <v>0</v>
      </c>
      <c r="I161" s="50" t="n">
        <v>2518</v>
      </c>
      <c r="J161" s="50" t="n">
        <v>2518</v>
      </c>
      <c r="K161" s="50" t="n">
        <v>0</v>
      </c>
      <c r="L161" s="50" t="n">
        <v>0</v>
      </c>
      <c r="M161" s="50" t="n">
        <v>64</v>
      </c>
      <c r="N161" s="50" t="n">
        <v>64</v>
      </c>
    </row>
    <row r="162" customFormat="false" ht="13.2" hidden="false" customHeight="false" outlineLevel="0" collapsed="false">
      <c r="A162" s="54" t="s">
        <v>724</v>
      </c>
      <c r="B162" s="54" t="s">
        <v>815</v>
      </c>
      <c r="C162" s="54" t="s">
        <v>888</v>
      </c>
      <c r="D162" s="54" t="s">
        <v>738</v>
      </c>
      <c r="E162" s="54" t="s">
        <v>830</v>
      </c>
      <c r="F162" s="119" t="n">
        <v>1</v>
      </c>
      <c r="G162" s="50" t="n">
        <v>0</v>
      </c>
      <c r="H162" s="50" t="n">
        <v>0</v>
      </c>
      <c r="I162" s="50" t="n">
        <v>1793</v>
      </c>
      <c r="J162" s="50" t="n">
        <v>1793</v>
      </c>
      <c r="K162" s="50" t="n">
        <v>0</v>
      </c>
      <c r="L162" s="50" t="n">
        <v>0</v>
      </c>
      <c r="M162" s="50" t="n">
        <v>16</v>
      </c>
      <c r="N162" s="50" t="n">
        <v>16</v>
      </c>
    </row>
    <row r="163" customFormat="false" ht="13.2" hidden="false" customHeight="false" outlineLevel="0" collapsed="false">
      <c r="A163" s="54" t="s">
        <v>613</v>
      </c>
      <c r="B163" s="54" t="s">
        <v>832</v>
      </c>
      <c r="C163" s="54" t="s">
        <v>614</v>
      </c>
      <c r="D163" s="54" t="s">
        <v>617</v>
      </c>
      <c r="E163" s="54" t="s">
        <v>618</v>
      </c>
      <c r="F163" s="117" t="n">
        <v>0.7</v>
      </c>
      <c r="G163" s="50" t="n">
        <v>0</v>
      </c>
      <c r="H163" s="50" t="n">
        <v>0</v>
      </c>
      <c r="I163" s="50" t="n">
        <v>4829.3</v>
      </c>
      <c r="J163" s="50" t="n">
        <v>4829.3</v>
      </c>
      <c r="K163" s="50" t="n">
        <v>0</v>
      </c>
      <c r="L163" s="50" t="n">
        <v>0</v>
      </c>
      <c r="M163" s="50" t="n">
        <v>239.4</v>
      </c>
      <c r="N163" s="50" t="n">
        <v>239.4</v>
      </c>
    </row>
    <row r="164" customFormat="false" ht="13.2" hidden="false" customHeight="false" outlineLevel="0" collapsed="false">
      <c r="A164" s="54" t="s">
        <v>613</v>
      </c>
      <c r="B164" s="54" t="s">
        <v>832</v>
      </c>
      <c r="C164" s="54" t="s">
        <v>614</v>
      </c>
      <c r="D164" s="54" t="s">
        <v>615</v>
      </c>
      <c r="E164" s="54" t="s">
        <v>616</v>
      </c>
      <c r="F164" s="117" t="n">
        <v>0.3</v>
      </c>
      <c r="G164" s="50" t="n">
        <v>0</v>
      </c>
      <c r="H164" s="50" t="n">
        <v>0</v>
      </c>
      <c r="I164" s="50" t="n">
        <v>2069.7</v>
      </c>
      <c r="J164" s="50" t="n">
        <v>2069.7</v>
      </c>
      <c r="K164" s="50" t="n">
        <v>0</v>
      </c>
      <c r="L164" s="50" t="n">
        <v>0</v>
      </c>
      <c r="M164" s="50" t="n">
        <v>102.6</v>
      </c>
      <c r="N164" s="50" t="n">
        <v>102.6</v>
      </c>
    </row>
    <row r="165" customFormat="false" ht="13.2" hidden="false" customHeight="false" outlineLevel="0" collapsed="false">
      <c r="A165" s="54" t="s">
        <v>625</v>
      </c>
      <c r="B165" s="54" t="s">
        <v>815</v>
      </c>
      <c r="C165" s="54" t="s">
        <v>626</v>
      </c>
      <c r="D165" s="54" t="s">
        <v>625</v>
      </c>
      <c r="E165" s="54" t="s">
        <v>626</v>
      </c>
      <c r="F165" s="116" t="n">
        <v>1</v>
      </c>
      <c r="G165" s="50" t="n">
        <v>10150</v>
      </c>
      <c r="H165" s="50" t="n">
        <v>1158</v>
      </c>
      <c r="I165" s="50" t="n">
        <v>3246</v>
      </c>
      <c r="J165" s="50" t="n">
        <v>14554</v>
      </c>
      <c r="K165" s="50" t="n">
        <v>5190</v>
      </c>
      <c r="L165" s="50" t="n">
        <v>0</v>
      </c>
      <c r="M165" s="50" t="n">
        <v>287</v>
      </c>
      <c r="N165" s="50" t="n">
        <v>5477</v>
      </c>
    </row>
    <row r="166" customFormat="false" ht="13.2" hidden="false" customHeight="false" outlineLevel="0" collapsed="false">
      <c r="A166" s="54" t="s">
        <v>689</v>
      </c>
      <c r="B166" s="54" t="s">
        <v>815</v>
      </c>
      <c r="C166" s="54" t="s">
        <v>819</v>
      </c>
      <c r="D166" s="54" t="s">
        <v>689</v>
      </c>
      <c r="E166" s="54" t="s">
        <v>819</v>
      </c>
      <c r="F166" s="116" t="n">
        <v>1</v>
      </c>
      <c r="G166" s="50" t="n">
        <v>13342</v>
      </c>
      <c r="H166" s="50" t="n">
        <v>0</v>
      </c>
      <c r="I166" s="50" t="n">
        <v>4256</v>
      </c>
      <c r="J166" s="50" t="n">
        <v>17598</v>
      </c>
      <c r="K166" s="50" t="n">
        <v>5169</v>
      </c>
      <c r="L166" s="50" t="n">
        <v>0</v>
      </c>
      <c r="M166" s="50" t="n">
        <v>87</v>
      </c>
      <c r="N166" s="50" t="n">
        <v>5256</v>
      </c>
    </row>
    <row r="167" customFormat="false" ht="13.2" hidden="false" customHeight="false" outlineLevel="0" collapsed="false">
      <c r="A167" s="54" t="s">
        <v>651</v>
      </c>
      <c r="B167" s="54" t="s">
        <v>832</v>
      </c>
      <c r="C167" s="54" t="s">
        <v>652</v>
      </c>
      <c r="D167" s="54" t="s">
        <v>651</v>
      </c>
      <c r="E167" s="54" t="s">
        <v>652</v>
      </c>
      <c r="F167" s="116" t="n">
        <v>1</v>
      </c>
      <c r="G167" s="50" t="n">
        <v>4551</v>
      </c>
      <c r="H167" s="50" t="n">
        <v>0</v>
      </c>
      <c r="I167" s="50" t="n">
        <v>3182</v>
      </c>
      <c r="J167" s="50" t="n">
        <v>7733</v>
      </c>
      <c r="K167" s="50" t="n">
        <v>2244</v>
      </c>
      <c r="L167" s="50" t="n">
        <v>0</v>
      </c>
      <c r="M167" s="50" t="n">
        <v>11</v>
      </c>
      <c r="N167" s="50" t="n">
        <v>2255</v>
      </c>
    </row>
    <row r="168" customFormat="false" ht="13.2" hidden="false" customHeight="false" outlineLevel="0" collapsed="false">
      <c r="A168" s="54" t="s">
        <v>663</v>
      </c>
      <c r="B168" s="54" t="s">
        <v>815</v>
      </c>
      <c r="C168" s="54" t="s">
        <v>820</v>
      </c>
      <c r="D168" s="54" t="s">
        <v>873</v>
      </c>
      <c r="E168" s="54" t="s">
        <v>874</v>
      </c>
      <c r="F168" s="116" t="n">
        <v>1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</row>
    <row r="169" customFormat="false" ht="13.2" hidden="false" customHeight="false" outlineLevel="0" collapsed="false">
      <c r="A169" s="54" t="s">
        <v>693</v>
      </c>
      <c r="B169" s="54" t="s">
        <v>815</v>
      </c>
      <c r="C169" s="54" t="s">
        <v>694</v>
      </c>
      <c r="D169" s="54" t="s">
        <v>693</v>
      </c>
      <c r="E169" s="54" t="s">
        <v>694</v>
      </c>
      <c r="F169" s="116" t="n">
        <v>1</v>
      </c>
      <c r="G169" s="50" t="n">
        <v>19313</v>
      </c>
      <c r="H169" s="50" t="n">
        <v>0</v>
      </c>
      <c r="I169" s="50" t="n">
        <v>5924</v>
      </c>
      <c r="J169" s="50" t="n">
        <v>25237</v>
      </c>
      <c r="K169" s="50" t="n">
        <v>8621</v>
      </c>
      <c r="L169" s="50" t="n">
        <v>0</v>
      </c>
      <c r="M169" s="50" t="n">
        <v>282</v>
      </c>
      <c r="N169" s="50" t="n">
        <v>8903</v>
      </c>
    </row>
    <row r="170" customFormat="false" ht="13.2" hidden="false" customHeight="false" outlineLevel="0" collapsed="false">
      <c r="A170" s="54" t="s">
        <v>726</v>
      </c>
      <c r="B170" s="54" t="s">
        <v>815</v>
      </c>
      <c r="C170" s="54" t="s">
        <v>727</v>
      </c>
      <c r="D170" s="54" t="s">
        <v>726</v>
      </c>
      <c r="E170" s="54" t="s">
        <v>727</v>
      </c>
      <c r="F170" s="116" t="n">
        <v>1</v>
      </c>
      <c r="G170" s="50" t="n">
        <v>10524</v>
      </c>
      <c r="H170" s="50" t="n">
        <v>0</v>
      </c>
      <c r="I170" s="50" t="n">
        <v>3274</v>
      </c>
      <c r="J170" s="50" t="n">
        <v>13798</v>
      </c>
      <c r="K170" s="50" t="n">
        <v>5408</v>
      </c>
      <c r="L170" s="50" t="n">
        <v>0</v>
      </c>
      <c r="M170" s="50" t="n">
        <v>116</v>
      </c>
      <c r="N170" s="50" t="n">
        <v>5524</v>
      </c>
    </row>
    <row r="171" customFormat="false" ht="13.2" hidden="false" customHeight="false" outlineLevel="0" collapsed="false">
      <c r="A171" s="54" t="s">
        <v>728</v>
      </c>
      <c r="B171" s="54" t="s">
        <v>815</v>
      </c>
      <c r="C171" s="54" t="s">
        <v>729</v>
      </c>
      <c r="D171" s="54" t="s">
        <v>726</v>
      </c>
      <c r="E171" s="54" t="s">
        <v>727</v>
      </c>
      <c r="F171" s="116" t="n">
        <v>1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</row>
    <row r="172" customFormat="false" ht="13.2" hidden="false" customHeight="false" outlineLevel="0" collapsed="false">
      <c r="A172" s="54" t="s">
        <v>637</v>
      </c>
      <c r="B172" s="54" t="s">
        <v>832</v>
      </c>
      <c r="C172" s="54" t="s">
        <v>638</v>
      </c>
      <c r="D172" s="54" t="s">
        <v>647</v>
      </c>
      <c r="E172" s="54" t="s">
        <v>648</v>
      </c>
      <c r="F172" s="116" t="n">
        <v>1</v>
      </c>
      <c r="G172" s="50" t="n">
        <v>0</v>
      </c>
      <c r="H172" s="50" t="n">
        <v>0</v>
      </c>
      <c r="I172" s="50" t="n">
        <v>990</v>
      </c>
      <c r="J172" s="50" t="n">
        <v>990</v>
      </c>
      <c r="K172" s="50" t="n">
        <v>0</v>
      </c>
      <c r="L172" s="50" t="n">
        <v>0</v>
      </c>
      <c r="M172" s="50" t="n">
        <v>0</v>
      </c>
      <c r="N172" s="50" t="n">
        <v>0</v>
      </c>
    </row>
    <row r="173" customFormat="false" ht="13.2" hidden="false" customHeight="false" outlineLevel="0" collapsed="false">
      <c r="A173" s="54" t="s">
        <v>730</v>
      </c>
      <c r="B173" s="54" t="s">
        <v>815</v>
      </c>
      <c r="C173" s="54" t="s">
        <v>889</v>
      </c>
      <c r="D173" s="54" t="s">
        <v>722</v>
      </c>
      <c r="E173" s="54" t="s">
        <v>829</v>
      </c>
      <c r="F173" s="116" t="n">
        <v>1</v>
      </c>
      <c r="G173" s="50" t="n">
        <v>0</v>
      </c>
      <c r="H173" s="50" t="n">
        <v>0</v>
      </c>
      <c r="I173" s="50" t="n">
        <v>1903</v>
      </c>
      <c r="J173" s="50" t="n">
        <v>1903</v>
      </c>
      <c r="K173" s="50" t="n">
        <v>0</v>
      </c>
      <c r="L173" s="50" t="n">
        <v>0</v>
      </c>
      <c r="M173" s="50" t="n">
        <v>0</v>
      </c>
      <c r="N173" s="50" t="n">
        <v>0</v>
      </c>
    </row>
    <row r="174" customFormat="false" ht="13.2" hidden="false" customHeight="false" outlineLevel="0" collapsed="false">
      <c r="A174" s="54" t="s">
        <v>665</v>
      </c>
      <c r="B174" s="54" t="s">
        <v>815</v>
      </c>
      <c r="C174" s="54" t="s">
        <v>666</v>
      </c>
      <c r="D174" s="54" t="s">
        <v>665</v>
      </c>
      <c r="E174" s="54" t="s">
        <v>666</v>
      </c>
      <c r="F174" s="116" t="n">
        <v>1</v>
      </c>
      <c r="G174" s="50" t="n">
        <v>22463</v>
      </c>
      <c r="H174" s="50" t="n">
        <v>0</v>
      </c>
      <c r="I174" s="50" t="n">
        <v>0</v>
      </c>
      <c r="J174" s="50" t="n">
        <v>22463</v>
      </c>
      <c r="K174" s="50" t="e">
        <f aca="false"/>
        <v>#VALUE!</v>
      </c>
      <c r="L174" s="50" t="e">
        <f aca="false"/>
        <v>#VALUE!</v>
      </c>
      <c r="M174" s="50" t="e">
        <f aca="false"/>
        <v>#VALUE!</v>
      </c>
      <c r="N174" s="50" t="e">
        <f aca="false"/>
        <v>#VALUE!</v>
      </c>
    </row>
    <row r="175" customFormat="false" ht="13.2" hidden="false" customHeight="false" outlineLevel="0" collapsed="false">
      <c r="A175" s="54" t="s">
        <v>667</v>
      </c>
      <c r="B175" s="54" t="s">
        <v>832</v>
      </c>
      <c r="C175" s="54" t="s">
        <v>668</v>
      </c>
      <c r="D175" s="54" t="s">
        <v>669</v>
      </c>
      <c r="E175" s="54" t="s">
        <v>670</v>
      </c>
      <c r="F175" s="116" t="n">
        <v>1</v>
      </c>
      <c r="G175" s="50" t="n">
        <v>0</v>
      </c>
      <c r="H175" s="50" t="n">
        <v>0</v>
      </c>
      <c r="I175" s="50" t="n">
        <v>5622</v>
      </c>
      <c r="J175" s="50" t="n">
        <v>5622</v>
      </c>
      <c r="K175" s="50" t="n">
        <v>0</v>
      </c>
      <c r="L175" s="50" t="n">
        <v>0</v>
      </c>
      <c r="M175" s="50" t="n">
        <v>29</v>
      </c>
      <c r="N175" s="50" t="n">
        <v>29</v>
      </c>
    </row>
    <row r="176" customFormat="false" ht="13.2" hidden="false" customHeight="false" outlineLevel="0" collapsed="false">
      <c r="A176" s="54" t="s">
        <v>669</v>
      </c>
      <c r="B176" s="54" t="s">
        <v>832</v>
      </c>
      <c r="C176" s="54" t="s">
        <v>670</v>
      </c>
      <c r="D176" s="54" t="s">
        <v>669</v>
      </c>
      <c r="E176" s="54" t="s">
        <v>670</v>
      </c>
      <c r="F176" s="116" t="n">
        <v>1</v>
      </c>
      <c r="G176" s="50" t="n">
        <v>12728</v>
      </c>
      <c r="H176" s="50" t="n">
        <v>0</v>
      </c>
      <c r="I176" s="50" t="n">
        <v>0</v>
      </c>
      <c r="J176" s="50" t="n">
        <v>12728</v>
      </c>
      <c r="K176" s="50" t="n">
        <v>5768</v>
      </c>
      <c r="L176" s="50" t="n">
        <v>0</v>
      </c>
      <c r="M176" s="50" t="n">
        <v>0</v>
      </c>
      <c r="N176" s="50" t="n">
        <v>5768</v>
      </c>
    </row>
    <row r="177" customFormat="false" ht="13.2" hidden="false" customHeight="false" outlineLevel="0" collapsed="false">
      <c r="A177" s="54" t="s">
        <v>600</v>
      </c>
      <c r="B177" s="54" t="s">
        <v>832</v>
      </c>
      <c r="C177" s="54" t="s">
        <v>601</v>
      </c>
      <c r="D177" s="54" t="s">
        <v>600</v>
      </c>
      <c r="E177" s="54" t="s">
        <v>601</v>
      </c>
      <c r="F177" s="116" t="n">
        <v>1</v>
      </c>
      <c r="G177" s="50" t="n">
        <v>5905</v>
      </c>
      <c r="H177" s="50" t="n">
        <v>0</v>
      </c>
      <c r="I177" s="50" t="n">
        <v>5919</v>
      </c>
      <c r="J177" s="50" t="n">
        <v>11824</v>
      </c>
      <c r="K177" s="50" t="n">
        <v>2905</v>
      </c>
      <c r="L177" s="50" t="n">
        <v>0</v>
      </c>
      <c r="M177" s="50" t="n">
        <v>371</v>
      </c>
      <c r="N177" s="50" t="n">
        <v>3276</v>
      </c>
    </row>
    <row r="178" customFormat="false" ht="13.2" hidden="false" customHeight="false" outlineLevel="0" collapsed="false">
      <c r="A178" s="54" t="s">
        <v>673</v>
      </c>
      <c r="B178" s="54" t="s">
        <v>815</v>
      </c>
      <c r="C178" s="54" t="s">
        <v>674</v>
      </c>
      <c r="D178" s="54" t="s">
        <v>673</v>
      </c>
      <c r="E178" s="54" t="s">
        <v>674</v>
      </c>
      <c r="F178" s="116" t="n">
        <v>1</v>
      </c>
      <c r="G178" s="50" t="n">
        <v>12271</v>
      </c>
      <c r="H178" s="50" t="n">
        <v>0</v>
      </c>
      <c r="I178" s="50" t="n">
        <v>406</v>
      </c>
      <c r="J178" s="50" t="n">
        <v>12677</v>
      </c>
      <c r="K178" s="50" t="n">
        <v>6401</v>
      </c>
      <c r="L178" s="50" t="n">
        <v>0</v>
      </c>
      <c r="M178" s="50" t="n">
        <v>0</v>
      </c>
      <c r="N178" s="50" t="n">
        <v>6401</v>
      </c>
    </row>
    <row r="179" customFormat="false" ht="13.2" hidden="false" customHeight="false" outlineLevel="0" collapsed="false">
      <c r="A179" s="54" t="s">
        <v>711</v>
      </c>
      <c r="B179" s="54" t="s">
        <v>815</v>
      </c>
      <c r="C179" s="54" t="s">
        <v>712</v>
      </c>
      <c r="D179" s="54" t="s">
        <v>713</v>
      </c>
      <c r="E179" s="54" t="s">
        <v>714</v>
      </c>
      <c r="F179" s="116" t="n">
        <v>1</v>
      </c>
      <c r="G179" s="50" t="n">
        <v>0</v>
      </c>
      <c r="H179" s="50" t="n">
        <v>0</v>
      </c>
      <c r="I179" s="50" t="n">
        <v>899</v>
      </c>
      <c r="J179" s="50" t="n">
        <v>899</v>
      </c>
      <c r="K179" s="50" t="n">
        <v>0</v>
      </c>
      <c r="L179" s="50" t="n">
        <v>0</v>
      </c>
      <c r="M179" s="50" t="n">
        <v>0</v>
      </c>
      <c r="N179" s="50" t="n">
        <v>0</v>
      </c>
    </row>
    <row r="180" customFormat="false" ht="13.2" hidden="false" customHeight="false" outlineLevel="0" collapsed="false">
      <c r="A180" s="118" t="s">
        <v>732</v>
      </c>
      <c r="B180" s="118" t="s">
        <v>815</v>
      </c>
      <c r="C180" s="118" t="s">
        <v>733</v>
      </c>
      <c r="D180" s="54" t="s">
        <v>726</v>
      </c>
      <c r="E180" s="54" t="s">
        <v>727</v>
      </c>
      <c r="F180" s="116" t="n">
        <v>1</v>
      </c>
      <c r="G180" s="50" t="n">
        <v>0</v>
      </c>
      <c r="H180" s="50" t="n">
        <v>0</v>
      </c>
      <c r="I180" s="50" t="n">
        <v>1823</v>
      </c>
      <c r="J180" s="50" t="n">
        <v>1823</v>
      </c>
      <c r="K180" s="50" t="n">
        <v>0</v>
      </c>
      <c r="L180" s="50" t="n">
        <v>0</v>
      </c>
      <c r="M180" s="50" t="n">
        <v>0</v>
      </c>
      <c r="N180" s="50" t="n">
        <v>0</v>
      </c>
    </row>
    <row r="181" customFormat="false" ht="13.2" hidden="false" customHeight="false" outlineLevel="0" collapsed="false">
      <c r="A181" s="54" t="s">
        <v>675</v>
      </c>
      <c r="B181" s="54" t="s">
        <v>815</v>
      </c>
      <c r="C181" s="54" t="s">
        <v>822</v>
      </c>
      <c r="D181" s="54" t="s">
        <v>675</v>
      </c>
      <c r="E181" s="54" t="s">
        <v>822</v>
      </c>
      <c r="F181" s="116" t="n">
        <v>1</v>
      </c>
      <c r="G181" s="50" t="n">
        <v>3686</v>
      </c>
      <c r="H181" s="50" t="n">
        <v>0</v>
      </c>
      <c r="I181" s="50" t="n">
        <v>2329</v>
      </c>
      <c r="J181" s="50" t="n">
        <v>6015</v>
      </c>
      <c r="K181" s="50" t="n">
        <v>1694</v>
      </c>
      <c r="L181" s="50" t="n">
        <v>0</v>
      </c>
      <c r="M181" s="50" t="n">
        <v>0</v>
      </c>
      <c r="N181" s="50" t="n">
        <v>1694</v>
      </c>
    </row>
    <row r="182" customFormat="false" ht="13.2" hidden="false" customHeight="false" outlineLevel="0" collapsed="false">
      <c r="A182" s="54" t="s">
        <v>695</v>
      </c>
      <c r="B182" s="54" t="s">
        <v>815</v>
      </c>
      <c r="C182" s="54" t="s">
        <v>696</v>
      </c>
      <c r="D182" s="54" t="s">
        <v>693</v>
      </c>
      <c r="E182" s="54" t="s">
        <v>694</v>
      </c>
      <c r="F182" s="116" t="n">
        <v>0.53694359344026</v>
      </c>
      <c r="G182" s="50" t="n">
        <v>0</v>
      </c>
      <c r="H182" s="50" t="n">
        <v>0</v>
      </c>
      <c r="I182" s="50" t="n">
        <v>4706.84754009732</v>
      </c>
      <c r="J182" s="50" t="n">
        <v>4706.84754009732</v>
      </c>
      <c r="K182" s="50" t="n">
        <v>0</v>
      </c>
      <c r="L182" s="50" t="n">
        <v>0</v>
      </c>
      <c r="M182" s="50" t="n">
        <v>16.1083078032078</v>
      </c>
      <c r="N182" s="50" t="n">
        <v>16.1083078032078</v>
      </c>
    </row>
    <row r="183" customFormat="false" ht="13.2" hidden="false" customHeight="false" outlineLevel="0" collapsed="false">
      <c r="A183" s="54" t="s">
        <v>695</v>
      </c>
      <c r="B183" s="54" t="s">
        <v>815</v>
      </c>
      <c r="C183" s="54" t="s">
        <v>696</v>
      </c>
      <c r="D183" s="54" t="s">
        <v>699</v>
      </c>
      <c r="E183" s="54" t="s">
        <v>700</v>
      </c>
      <c r="F183" s="116" t="n">
        <v>0.463056406559741</v>
      </c>
      <c r="G183" s="50" t="n">
        <v>0</v>
      </c>
      <c r="H183" s="50" t="n">
        <v>0</v>
      </c>
      <c r="I183" s="50" t="n">
        <v>4059.15245990269</v>
      </c>
      <c r="J183" s="50" t="n">
        <v>4059.15245990269</v>
      </c>
      <c r="K183" s="50" t="n">
        <v>0</v>
      </c>
      <c r="L183" s="50" t="n">
        <v>0</v>
      </c>
      <c r="M183" s="50" t="n">
        <v>13.8916921967922</v>
      </c>
      <c r="N183" s="50" t="n">
        <v>13.8916921967922</v>
      </c>
    </row>
    <row r="184" customFormat="false" ht="13.2" hidden="false" customHeight="false" outlineLevel="0" collapsed="false">
      <c r="A184" s="54" t="s">
        <v>697</v>
      </c>
      <c r="B184" s="54" t="s">
        <v>815</v>
      </c>
      <c r="C184" s="54" t="s">
        <v>823</v>
      </c>
      <c r="D184" s="54" t="s">
        <v>697</v>
      </c>
      <c r="E184" s="54" t="s">
        <v>823</v>
      </c>
      <c r="F184" s="116" t="n">
        <v>1</v>
      </c>
      <c r="G184" s="50" t="n">
        <v>19439</v>
      </c>
      <c r="H184" s="50" t="n">
        <v>0</v>
      </c>
      <c r="I184" s="50" t="n">
        <v>2138</v>
      </c>
      <c r="J184" s="50" t="n">
        <v>21577</v>
      </c>
      <c r="K184" s="50" t="n">
        <v>5026</v>
      </c>
      <c r="L184" s="50" t="n">
        <v>0</v>
      </c>
      <c r="M184" s="50" t="n">
        <v>38</v>
      </c>
      <c r="N184" s="50" t="n">
        <v>5064</v>
      </c>
    </row>
    <row r="185" customFormat="false" ht="13.2" hidden="false" customHeight="false" outlineLevel="0" collapsed="false">
      <c r="A185" s="54" t="s">
        <v>699</v>
      </c>
      <c r="B185" s="54" t="s">
        <v>815</v>
      </c>
      <c r="C185" s="54" t="s">
        <v>700</v>
      </c>
      <c r="D185" s="54" t="s">
        <v>699</v>
      </c>
      <c r="E185" s="54" t="s">
        <v>700</v>
      </c>
      <c r="F185" s="116" t="n">
        <v>1</v>
      </c>
      <c r="G185" s="50" t="n">
        <v>8624</v>
      </c>
      <c r="H185" s="50" t="n">
        <v>0</v>
      </c>
      <c r="I185" s="50" t="n">
        <v>8254</v>
      </c>
      <c r="J185" s="50" t="n">
        <v>16878</v>
      </c>
      <c r="K185" s="50" t="n">
        <v>4618</v>
      </c>
      <c r="L185" s="50" t="n">
        <v>0</v>
      </c>
      <c r="M185" s="50" t="n">
        <v>2081</v>
      </c>
      <c r="N185" s="50" t="n">
        <v>6699</v>
      </c>
    </row>
    <row r="186" customFormat="false" ht="13.2" hidden="false" customHeight="false" outlineLevel="0" collapsed="false">
      <c r="A186" s="54" t="s">
        <v>615</v>
      </c>
      <c r="B186" s="54" t="s">
        <v>832</v>
      </c>
      <c r="C186" s="54" t="s">
        <v>616</v>
      </c>
      <c r="D186" s="54" t="s">
        <v>615</v>
      </c>
      <c r="E186" s="54" t="s">
        <v>616</v>
      </c>
      <c r="F186" s="116" t="n">
        <v>1</v>
      </c>
      <c r="G186" s="50" t="n">
        <v>7869</v>
      </c>
      <c r="H186" s="50" t="n">
        <v>0</v>
      </c>
      <c r="I186" s="50" t="n">
        <v>0</v>
      </c>
      <c r="J186" s="50" t="n">
        <v>7869</v>
      </c>
      <c r="K186" s="50" t="n">
        <v>3493</v>
      </c>
      <c r="L186" s="50" t="n">
        <v>0</v>
      </c>
      <c r="M186" s="50" t="n">
        <v>0</v>
      </c>
      <c r="N186" s="50" t="n">
        <v>3493</v>
      </c>
    </row>
    <row r="187" customFormat="false" ht="13.2" hidden="false" customHeight="false" outlineLevel="0" collapsed="false">
      <c r="A187" s="54" t="s">
        <v>643</v>
      </c>
      <c r="B187" s="54" t="s">
        <v>832</v>
      </c>
      <c r="C187" s="54" t="s">
        <v>644</v>
      </c>
      <c r="D187" s="54" t="s">
        <v>647</v>
      </c>
      <c r="E187" s="54" t="s">
        <v>648</v>
      </c>
      <c r="F187" s="116" t="n">
        <v>1</v>
      </c>
      <c r="G187" s="50" t="n">
        <v>0</v>
      </c>
      <c r="H187" s="50" t="n">
        <v>0</v>
      </c>
      <c r="I187" s="50" t="n">
        <v>59</v>
      </c>
      <c r="J187" s="50" t="n">
        <v>59</v>
      </c>
      <c r="K187" s="50" t="n">
        <v>0</v>
      </c>
      <c r="L187" s="50" t="n">
        <v>0</v>
      </c>
      <c r="M187" s="50" t="n">
        <v>0</v>
      </c>
      <c r="N187" s="50" t="n">
        <v>0</v>
      </c>
    </row>
    <row r="188" customFormat="false" ht="13.2" hidden="false" customHeight="false" outlineLevel="0" collapsed="false">
      <c r="A188" s="54" t="s">
        <v>627</v>
      </c>
      <c r="B188" s="54" t="s">
        <v>815</v>
      </c>
      <c r="C188" s="54" t="s">
        <v>628</v>
      </c>
      <c r="D188" s="54" t="s">
        <v>629</v>
      </c>
      <c r="E188" s="54" t="s">
        <v>630</v>
      </c>
      <c r="F188" s="116" t="n">
        <v>0.828</v>
      </c>
      <c r="G188" s="50" t="n">
        <v>0</v>
      </c>
      <c r="H188" s="50" t="n">
        <v>0</v>
      </c>
      <c r="I188" s="50" t="n">
        <v>2519.604</v>
      </c>
      <c r="J188" s="50" t="n">
        <v>2519.604</v>
      </c>
      <c r="K188" s="50" t="n">
        <v>0</v>
      </c>
      <c r="L188" s="50" t="n">
        <v>0</v>
      </c>
      <c r="M188" s="50" t="n">
        <v>173.88</v>
      </c>
      <c r="N188" s="50" t="n">
        <v>173.88</v>
      </c>
    </row>
    <row r="189" customFormat="false" ht="13.2" hidden="false" customHeight="false" outlineLevel="0" collapsed="false">
      <c r="A189" s="54" t="s">
        <v>627</v>
      </c>
      <c r="B189" s="54" t="s">
        <v>815</v>
      </c>
      <c r="C189" s="54" t="s">
        <v>628</v>
      </c>
      <c r="D189" s="54" t="s">
        <v>631</v>
      </c>
      <c r="E189" s="54" t="s">
        <v>632</v>
      </c>
      <c r="F189" s="116" t="n">
        <v>0.172</v>
      </c>
      <c r="G189" s="50" t="n">
        <v>0</v>
      </c>
      <c r="H189" s="50" t="n">
        <v>0</v>
      </c>
      <c r="I189" s="50" t="n">
        <v>523.396</v>
      </c>
      <c r="J189" s="50" t="n">
        <v>523.396</v>
      </c>
      <c r="K189" s="50" t="n">
        <v>0</v>
      </c>
      <c r="L189" s="50" t="n">
        <v>0</v>
      </c>
      <c r="M189" s="50" t="n">
        <v>36.12</v>
      </c>
      <c r="N189" s="50" t="n">
        <v>36.12</v>
      </c>
    </row>
    <row r="190" customFormat="false" ht="13.2" hidden="false" customHeight="false" outlineLevel="0" collapsed="false">
      <c r="A190" s="54" t="s">
        <v>629</v>
      </c>
      <c r="B190" s="54" t="s">
        <v>815</v>
      </c>
      <c r="C190" s="54" t="s">
        <v>630</v>
      </c>
      <c r="D190" s="54" t="s">
        <v>629</v>
      </c>
      <c r="E190" s="54" t="s">
        <v>630</v>
      </c>
      <c r="F190" s="116" t="n">
        <v>1</v>
      </c>
      <c r="G190" s="50" t="n">
        <v>13144</v>
      </c>
      <c r="H190" s="50" t="n">
        <v>1510</v>
      </c>
      <c r="I190" s="50" t="n">
        <v>719</v>
      </c>
      <c r="J190" s="50" t="n">
        <v>15373</v>
      </c>
      <c r="K190" s="50" t="n">
        <v>7086</v>
      </c>
      <c r="L190" s="50" t="n">
        <v>0</v>
      </c>
      <c r="M190" s="50" t="n">
        <v>43</v>
      </c>
      <c r="N190" s="50" t="n">
        <v>7129</v>
      </c>
    </row>
    <row r="191" customFormat="false" ht="13.2" hidden="false" customHeight="false" outlineLevel="0" collapsed="false">
      <c r="A191" s="54" t="s">
        <v>604</v>
      </c>
      <c r="B191" s="54" t="s">
        <v>832</v>
      </c>
      <c r="C191" s="54" t="s">
        <v>603</v>
      </c>
      <c r="D191" s="54" t="s">
        <v>605</v>
      </c>
      <c r="E191" s="54" t="s">
        <v>606</v>
      </c>
      <c r="F191" s="116" t="n">
        <v>1</v>
      </c>
      <c r="G191" s="50" t="n">
        <v>0</v>
      </c>
      <c r="H191" s="50" t="n">
        <v>0</v>
      </c>
      <c r="I191" s="50" t="n">
        <v>685</v>
      </c>
      <c r="J191" s="50" t="n">
        <v>685</v>
      </c>
      <c r="K191" s="50" t="n">
        <v>0</v>
      </c>
      <c r="L191" s="50" t="n">
        <v>0</v>
      </c>
      <c r="M191" s="50" t="n">
        <v>11</v>
      </c>
      <c r="N191" s="50" t="n">
        <v>11</v>
      </c>
    </row>
    <row r="192" customFormat="false" ht="13.2" hidden="false" customHeight="false" outlineLevel="0" collapsed="false">
      <c r="A192" s="54" t="s">
        <v>679</v>
      </c>
      <c r="B192" s="54" t="s">
        <v>815</v>
      </c>
      <c r="C192" s="54" t="s">
        <v>680</v>
      </c>
      <c r="D192" s="54" t="s">
        <v>687</v>
      </c>
      <c r="E192" s="54" t="s">
        <v>688</v>
      </c>
      <c r="F192" s="116" t="n">
        <v>1</v>
      </c>
      <c r="G192" s="50" t="n">
        <v>0</v>
      </c>
      <c r="H192" s="50" t="n">
        <v>0</v>
      </c>
      <c r="I192" s="50" t="n">
        <v>2700</v>
      </c>
      <c r="J192" s="50" t="n">
        <v>2700</v>
      </c>
      <c r="K192" s="50" t="n">
        <v>0</v>
      </c>
      <c r="L192" s="50" t="n">
        <v>0</v>
      </c>
      <c r="M192" s="50" t="n">
        <v>153</v>
      </c>
      <c r="N192" s="50" t="n">
        <v>153</v>
      </c>
    </row>
    <row r="193" customFormat="false" ht="13.2" hidden="false" customHeight="false" outlineLevel="0" collapsed="false">
      <c r="A193" s="54" t="s">
        <v>645</v>
      </c>
      <c r="B193" s="54" t="s">
        <v>832</v>
      </c>
      <c r="C193" s="54" t="s">
        <v>646</v>
      </c>
      <c r="D193" s="54" t="s">
        <v>645</v>
      </c>
      <c r="E193" s="54" t="s">
        <v>646</v>
      </c>
      <c r="F193" s="116" t="n">
        <v>1</v>
      </c>
      <c r="G193" s="50" t="n">
        <v>8445</v>
      </c>
      <c r="H193" s="50" t="n">
        <v>183</v>
      </c>
      <c r="I193" s="50" t="n">
        <v>3857</v>
      </c>
      <c r="J193" s="50" t="n">
        <v>12485</v>
      </c>
      <c r="K193" s="50" t="e">
        <f aca="false"/>
        <v>#VALUE!</v>
      </c>
      <c r="L193" s="50" t="e">
        <f aca="false"/>
        <v>#VALUE!</v>
      </c>
      <c r="M193" s="50" t="e">
        <f aca="false"/>
        <v>#VALUE!</v>
      </c>
      <c r="N193" s="50" t="e">
        <f aca="false"/>
        <v>#VALUE!</v>
      </c>
    </row>
    <row r="194" customFormat="false" ht="13.2" hidden="false" customHeight="false" outlineLevel="0" collapsed="false">
      <c r="A194" s="54" t="s">
        <v>677</v>
      </c>
      <c r="B194" s="54" t="s">
        <v>815</v>
      </c>
      <c r="C194" s="54" t="s">
        <v>678</v>
      </c>
      <c r="D194" s="54" t="s">
        <v>677</v>
      </c>
      <c r="E194" s="54" t="s">
        <v>678</v>
      </c>
      <c r="F194" s="116" t="n">
        <v>1</v>
      </c>
      <c r="G194" s="50" t="n">
        <v>11027</v>
      </c>
      <c r="H194" s="50" t="n">
        <v>579</v>
      </c>
      <c r="I194" s="50" t="n">
        <v>3476</v>
      </c>
      <c r="J194" s="50" t="n">
        <v>15082</v>
      </c>
      <c r="K194" s="50" t="e">
        <f aca="false"/>
        <v>#VALUE!</v>
      </c>
      <c r="L194" s="50" t="e">
        <f aca="false"/>
        <v>#VALUE!</v>
      </c>
      <c r="M194" s="50" t="e">
        <f aca="false"/>
        <v>#VALUE!</v>
      </c>
      <c r="N194" s="50" t="e">
        <f aca="false"/>
        <v>#VALUE!</v>
      </c>
    </row>
    <row r="195" customFormat="false" ht="13.2" hidden="false" customHeight="false" outlineLevel="0" collapsed="false">
      <c r="A195" s="54" t="s">
        <v>734</v>
      </c>
      <c r="B195" s="54" t="s">
        <v>815</v>
      </c>
      <c r="C195" s="54" t="s">
        <v>735</v>
      </c>
      <c r="D195" s="54" t="s">
        <v>722</v>
      </c>
      <c r="E195" s="54" t="s">
        <v>829</v>
      </c>
      <c r="F195" s="116" t="n">
        <v>1</v>
      </c>
      <c r="G195" s="50" t="n">
        <v>0</v>
      </c>
      <c r="H195" s="50" t="n">
        <v>0</v>
      </c>
      <c r="I195" s="50" t="n">
        <v>1326</v>
      </c>
      <c r="J195" s="50" t="n">
        <v>1326</v>
      </c>
      <c r="K195" s="50" t="n">
        <v>0</v>
      </c>
      <c r="L195" s="50" t="n">
        <v>0</v>
      </c>
      <c r="M195" s="50" t="n">
        <v>7</v>
      </c>
      <c r="N195" s="50" t="n">
        <v>7</v>
      </c>
    </row>
    <row r="196" customFormat="false" ht="13.2" hidden="false" customHeight="false" outlineLevel="0" collapsed="false">
      <c r="A196" s="54" t="s">
        <v>631</v>
      </c>
      <c r="B196" s="54" t="s">
        <v>815</v>
      </c>
      <c r="C196" s="54" t="s">
        <v>632</v>
      </c>
      <c r="D196" s="54" t="s">
        <v>631</v>
      </c>
      <c r="E196" s="54" t="s">
        <v>632</v>
      </c>
      <c r="F196" s="116" t="n">
        <v>1</v>
      </c>
      <c r="G196" s="50" t="n">
        <v>13383</v>
      </c>
      <c r="H196" s="50" t="n">
        <v>1969</v>
      </c>
      <c r="I196" s="50" t="n">
        <v>0</v>
      </c>
      <c r="J196" s="50" t="n">
        <v>15352</v>
      </c>
      <c r="K196" s="50" t="n">
        <v>5725</v>
      </c>
      <c r="L196" s="50" t="n">
        <v>9</v>
      </c>
      <c r="M196" s="50" t="n">
        <v>0</v>
      </c>
      <c r="N196" s="50" t="n">
        <v>5734</v>
      </c>
    </row>
    <row r="197" customFormat="false" ht="13.2" hidden="false" customHeight="false" outlineLevel="0" collapsed="false">
      <c r="A197" s="54" t="s">
        <v>635</v>
      </c>
      <c r="B197" s="54" t="s">
        <v>832</v>
      </c>
      <c r="C197" s="54" t="s">
        <v>636</v>
      </c>
      <c r="D197" s="54" t="s">
        <v>635</v>
      </c>
      <c r="E197" s="54" t="s">
        <v>636</v>
      </c>
      <c r="F197" s="116" t="n">
        <v>1</v>
      </c>
      <c r="G197" s="50" t="n">
        <v>6169</v>
      </c>
      <c r="H197" s="50" t="n">
        <v>0</v>
      </c>
      <c r="I197" s="50" t="n">
        <v>9866</v>
      </c>
      <c r="J197" s="50" t="n">
        <v>16035</v>
      </c>
      <c r="K197" s="50" t="n">
        <v>3812</v>
      </c>
      <c r="L197" s="50" t="n">
        <v>0</v>
      </c>
      <c r="M197" s="50" t="n">
        <v>670</v>
      </c>
      <c r="N197" s="50" t="n">
        <v>4482</v>
      </c>
    </row>
    <row r="198" customFormat="false" ht="13.2" hidden="false" customHeight="false" outlineLevel="0" collapsed="false">
      <c r="A198" s="54" t="s">
        <v>647</v>
      </c>
      <c r="B198" s="54" t="s">
        <v>832</v>
      </c>
      <c r="C198" s="54" t="s">
        <v>648</v>
      </c>
      <c r="D198" s="54" t="s">
        <v>647</v>
      </c>
      <c r="E198" s="54" t="s">
        <v>648</v>
      </c>
      <c r="F198" s="116" t="n">
        <v>1</v>
      </c>
      <c r="G198" s="50" t="n">
        <v>12484</v>
      </c>
      <c r="H198" s="50" t="n">
        <v>0</v>
      </c>
      <c r="I198" s="50" t="n">
        <v>2708</v>
      </c>
      <c r="J198" s="50" t="n">
        <v>15192</v>
      </c>
      <c r="K198" s="50" t="n">
        <v>6737</v>
      </c>
      <c r="L198" s="50" t="n">
        <v>0</v>
      </c>
      <c r="M198" s="50" t="n">
        <v>94</v>
      </c>
      <c r="N198" s="50" t="n">
        <v>6831</v>
      </c>
    </row>
    <row r="199" customFormat="false" ht="13.2" hidden="false" customHeight="false" outlineLevel="0" collapsed="false">
      <c r="A199" s="54" t="s">
        <v>713</v>
      </c>
      <c r="B199" s="54" t="s">
        <v>815</v>
      </c>
      <c r="C199" s="54" t="s">
        <v>714</v>
      </c>
      <c r="D199" s="54" t="s">
        <v>713</v>
      </c>
      <c r="E199" s="54" t="s">
        <v>714</v>
      </c>
      <c r="F199" s="116" t="n">
        <v>1</v>
      </c>
      <c r="G199" s="50" t="n">
        <v>7002</v>
      </c>
      <c r="H199" s="50" t="n">
        <v>0</v>
      </c>
      <c r="I199" s="50" t="n">
        <v>0</v>
      </c>
      <c r="J199" s="50" t="n">
        <v>7002</v>
      </c>
      <c r="K199" s="50" t="n">
        <v>3437</v>
      </c>
      <c r="L199" s="50" t="n">
        <v>0</v>
      </c>
      <c r="M199" s="50" t="n">
        <v>0</v>
      </c>
      <c r="N199" s="50" t="n">
        <v>3437</v>
      </c>
    </row>
    <row r="200" customFormat="false" ht="13.2" hidden="false" customHeight="false" outlineLevel="0" collapsed="false">
      <c r="A200" s="54" t="s">
        <v>605</v>
      </c>
      <c r="B200" s="54" t="s">
        <v>832</v>
      </c>
      <c r="C200" s="54" t="s">
        <v>606</v>
      </c>
      <c r="D200" s="54" t="s">
        <v>605</v>
      </c>
      <c r="E200" s="54" t="s">
        <v>606</v>
      </c>
      <c r="F200" s="116" t="n">
        <v>1</v>
      </c>
      <c r="G200" s="50" t="n">
        <v>8335</v>
      </c>
      <c r="H200" s="50" t="n">
        <v>0</v>
      </c>
      <c r="I200" s="50" t="n">
        <v>0</v>
      </c>
      <c r="J200" s="50" t="n">
        <v>8335</v>
      </c>
      <c r="K200" s="50" t="n">
        <v>4014</v>
      </c>
      <c r="L200" s="50" t="n">
        <v>0</v>
      </c>
      <c r="M200" s="50" t="n">
        <v>0</v>
      </c>
      <c r="N200" s="50" t="n">
        <v>4014</v>
      </c>
    </row>
    <row r="201" customFormat="false" ht="13.2" hidden="false" customHeight="false" outlineLevel="0" collapsed="false">
      <c r="A201" s="54" t="s">
        <v>607</v>
      </c>
      <c r="B201" s="54" t="s">
        <v>832</v>
      </c>
      <c r="C201" s="54" t="s">
        <v>608</v>
      </c>
      <c r="D201" s="54" t="s">
        <v>607</v>
      </c>
      <c r="E201" s="54" t="s">
        <v>608</v>
      </c>
      <c r="F201" s="116" t="n">
        <v>1</v>
      </c>
      <c r="G201" s="50" t="n">
        <v>4119</v>
      </c>
      <c r="H201" s="50" t="n">
        <v>223</v>
      </c>
      <c r="I201" s="50" t="n">
        <v>2497</v>
      </c>
      <c r="J201" s="50" t="n">
        <v>6839</v>
      </c>
      <c r="K201" s="50" t="n">
        <v>1825</v>
      </c>
      <c r="L201" s="50" t="n">
        <v>0</v>
      </c>
      <c r="M201" s="50" t="n">
        <v>0</v>
      </c>
      <c r="N201" s="50" t="n">
        <v>1825</v>
      </c>
    </row>
    <row r="202" customFormat="false" ht="13.2" hidden="false" customHeight="false" outlineLevel="0" collapsed="false">
      <c r="A202" s="54" t="s">
        <v>701</v>
      </c>
      <c r="B202" s="54" t="s">
        <v>832</v>
      </c>
      <c r="C202" s="54" t="s">
        <v>702</v>
      </c>
      <c r="D202" s="54" t="s">
        <v>701</v>
      </c>
      <c r="E202" s="54" t="s">
        <v>702</v>
      </c>
      <c r="F202" s="117" t="n">
        <v>1</v>
      </c>
      <c r="G202" s="50" t="n">
        <v>6833</v>
      </c>
      <c r="H202" s="50" t="n">
        <v>0</v>
      </c>
      <c r="I202" s="50" t="n">
        <v>9006</v>
      </c>
      <c r="J202" s="50" t="n">
        <v>15839</v>
      </c>
      <c r="K202" s="50" t="n">
        <v>4126</v>
      </c>
      <c r="L202" s="50" t="n">
        <v>0</v>
      </c>
      <c r="M202" s="50" t="n">
        <v>550</v>
      </c>
      <c r="N202" s="50" t="n">
        <v>4676</v>
      </c>
    </row>
    <row r="203" customFormat="false" ht="13.2" hidden="false" customHeight="false" outlineLevel="0" collapsed="false">
      <c r="A203" s="54" t="s">
        <v>655</v>
      </c>
      <c r="B203" s="54" t="s">
        <v>832</v>
      </c>
      <c r="C203" s="54" t="s">
        <v>656</v>
      </c>
      <c r="D203" s="54" t="s">
        <v>647</v>
      </c>
      <c r="E203" s="54" t="s">
        <v>648</v>
      </c>
      <c r="F203" s="116" t="n">
        <v>1</v>
      </c>
      <c r="G203" s="50" t="n">
        <v>0</v>
      </c>
      <c r="H203" s="50" t="n">
        <v>0</v>
      </c>
      <c r="I203" s="50" t="n">
        <v>2102</v>
      </c>
      <c r="J203" s="50" t="n">
        <v>2102</v>
      </c>
      <c r="K203" s="50" t="n">
        <v>0</v>
      </c>
      <c r="L203" s="50" t="n">
        <v>0</v>
      </c>
      <c r="M203" s="50" t="n">
        <v>381</v>
      </c>
      <c r="N203" s="50" t="n">
        <v>381</v>
      </c>
    </row>
    <row r="204" customFormat="false" ht="13.2" hidden="false" customHeight="false" outlineLevel="0" collapsed="false">
      <c r="A204" s="54" t="s">
        <v>681</v>
      </c>
      <c r="B204" s="54" t="s">
        <v>815</v>
      </c>
      <c r="C204" s="54" t="s">
        <v>682</v>
      </c>
      <c r="D204" s="54" t="s">
        <v>687</v>
      </c>
      <c r="E204" s="54" t="s">
        <v>688</v>
      </c>
      <c r="F204" s="116" t="n">
        <v>1</v>
      </c>
      <c r="G204" s="50" t="n">
        <v>0</v>
      </c>
      <c r="H204" s="50" t="n">
        <v>0</v>
      </c>
      <c r="I204" s="50" t="n">
        <v>5919</v>
      </c>
      <c r="J204" s="50" t="n">
        <v>5919</v>
      </c>
      <c r="K204" s="50" t="n">
        <v>0</v>
      </c>
      <c r="L204" s="50" t="n">
        <v>0</v>
      </c>
      <c r="M204" s="50" t="n">
        <v>570</v>
      </c>
      <c r="N204" s="50" t="n">
        <v>570</v>
      </c>
    </row>
    <row r="205" customFormat="false" ht="13.2" hidden="false" customHeight="false" outlineLevel="0" collapsed="false">
      <c r="A205" s="53" t="s">
        <v>683</v>
      </c>
      <c r="B205" s="53" t="s">
        <v>815</v>
      </c>
      <c r="C205" s="53" t="s">
        <v>684</v>
      </c>
      <c r="D205" s="53" t="s">
        <v>873</v>
      </c>
      <c r="E205" s="53" t="s">
        <v>874</v>
      </c>
      <c r="F205" s="116" t="n">
        <v>1</v>
      </c>
      <c r="G205" s="50" t="n">
        <v>0</v>
      </c>
      <c r="H205" s="50" t="n">
        <v>0</v>
      </c>
      <c r="I205" s="50" t="n">
        <v>3094</v>
      </c>
      <c r="J205" s="50" t="n">
        <v>3094</v>
      </c>
      <c r="K205" s="50" t="n">
        <v>0</v>
      </c>
      <c r="L205" s="50" t="n">
        <v>0</v>
      </c>
      <c r="M205" s="50" t="n">
        <v>313</v>
      </c>
      <c r="N205" s="50" t="n">
        <v>313</v>
      </c>
    </row>
    <row r="206" customFormat="false" ht="13.2" hidden="false" customHeight="false" outlineLevel="0" collapsed="false">
      <c r="A206" s="54" t="s">
        <v>685</v>
      </c>
      <c r="B206" s="54" t="s">
        <v>815</v>
      </c>
      <c r="C206" s="54" t="s">
        <v>890</v>
      </c>
      <c r="D206" s="54" t="s">
        <v>873</v>
      </c>
      <c r="E206" s="54" t="s">
        <v>874</v>
      </c>
      <c r="F206" s="116" t="n">
        <v>1</v>
      </c>
      <c r="G206" s="50" t="n">
        <v>0</v>
      </c>
      <c r="H206" s="50" t="n">
        <v>0</v>
      </c>
      <c r="I206" s="50" t="n">
        <v>6471</v>
      </c>
      <c r="J206" s="50" t="n">
        <v>6471</v>
      </c>
      <c r="K206" s="50" t="n">
        <v>0</v>
      </c>
      <c r="L206" s="50" t="n">
        <v>0</v>
      </c>
      <c r="M206" s="50" t="n">
        <v>558</v>
      </c>
      <c r="N206" s="50" t="n">
        <v>558</v>
      </c>
    </row>
    <row r="207" customFormat="false" ht="13.2" hidden="false" customHeight="false" outlineLevel="0" collapsed="false">
      <c r="A207" s="54" t="s">
        <v>722</v>
      </c>
      <c r="B207" s="54" t="s">
        <v>815</v>
      </c>
      <c r="C207" s="54" t="s">
        <v>829</v>
      </c>
      <c r="D207" s="54" t="s">
        <v>722</v>
      </c>
      <c r="E207" s="54" t="s">
        <v>829</v>
      </c>
      <c r="F207" s="116" t="n">
        <v>1</v>
      </c>
      <c r="G207" s="50" t="n">
        <v>8973</v>
      </c>
      <c r="H207" s="50" t="n">
        <v>0</v>
      </c>
      <c r="I207" s="50" t="n">
        <v>1989</v>
      </c>
      <c r="J207" s="50" t="n">
        <v>10962</v>
      </c>
      <c r="K207" s="50" t="n">
        <v>4494</v>
      </c>
      <c r="L207" s="50" t="n">
        <v>0</v>
      </c>
      <c r="M207" s="50" t="n">
        <v>467</v>
      </c>
      <c r="N207" s="50" t="n">
        <v>4961</v>
      </c>
    </row>
    <row r="208" customFormat="false" ht="13.2" hidden="false" customHeight="false" outlineLevel="0" collapsed="false">
      <c r="A208" s="54" t="s">
        <v>736</v>
      </c>
      <c r="B208" s="54" t="s">
        <v>815</v>
      </c>
      <c r="C208" s="54" t="s">
        <v>737</v>
      </c>
      <c r="D208" s="54" t="s">
        <v>722</v>
      </c>
      <c r="E208" s="54" t="s">
        <v>829</v>
      </c>
      <c r="F208" s="116" t="n">
        <v>0.664194323177087</v>
      </c>
      <c r="G208" s="50" t="n">
        <v>0</v>
      </c>
      <c r="H208" s="50" t="n">
        <v>0</v>
      </c>
      <c r="I208" s="50" t="n">
        <v>8196.15794800526</v>
      </c>
      <c r="J208" s="50" t="n">
        <v>8196.15794800526</v>
      </c>
      <c r="K208" s="50" t="n">
        <v>0</v>
      </c>
      <c r="L208" s="50" t="n">
        <v>0</v>
      </c>
      <c r="M208" s="50" t="n">
        <v>980.350821009381</v>
      </c>
      <c r="N208" s="50" t="n">
        <v>980.350821009381</v>
      </c>
    </row>
    <row r="209" customFormat="false" ht="13.2" hidden="false" customHeight="false" outlineLevel="0" collapsed="false">
      <c r="A209" s="54" t="s">
        <v>736</v>
      </c>
      <c r="B209" s="54" t="s">
        <v>815</v>
      </c>
      <c r="C209" s="54" t="s">
        <v>737</v>
      </c>
      <c r="D209" s="118" t="s">
        <v>738</v>
      </c>
      <c r="E209" s="118" t="s">
        <v>830</v>
      </c>
      <c r="F209" s="119" t="n">
        <v>0.256876992099579</v>
      </c>
      <c r="G209" s="50" t="n">
        <v>0</v>
      </c>
      <c r="H209" s="50" t="n">
        <v>0</v>
      </c>
      <c r="I209" s="50" t="n">
        <v>3169.8620825088</v>
      </c>
      <c r="J209" s="50" t="n">
        <v>3169.8620825088</v>
      </c>
      <c r="K209" s="50" t="n">
        <v>0</v>
      </c>
      <c r="L209" s="50" t="n">
        <v>0</v>
      </c>
      <c r="M209" s="50" t="n">
        <v>379.150440338978</v>
      </c>
      <c r="N209" s="50" t="n">
        <v>379.150440338978</v>
      </c>
    </row>
    <row r="210" customFormat="false" ht="13.2" hidden="false" customHeight="false" outlineLevel="0" collapsed="false">
      <c r="A210" s="54" t="s">
        <v>736</v>
      </c>
      <c r="B210" s="54" t="s">
        <v>815</v>
      </c>
      <c r="C210" s="54" t="s">
        <v>737</v>
      </c>
      <c r="D210" s="54" t="s">
        <v>697</v>
      </c>
      <c r="E210" s="54" t="s">
        <v>823</v>
      </c>
      <c r="F210" s="116" t="n">
        <v>0.0789286847233342</v>
      </c>
      <c r="G210" s="50" t="n">
        <v>0</v>
      </c>
      <c r="H210" s="50" t="n">
        <v>0</v>
      </c>
      <c r="I210" s="50" t="n">
        <v>973.979969485944</v>
      </c>
      <c r="J210" s="50" t="n">
        <v>973.979969485944</v>
      </c>
      <c r="K210" s="50" t="n">
        <v>0</v>
      </c>
      <c r="L210" s="50" t="n">
        <v>0</v>
      </c>
      <c r="M210" s="50" t="n">
        <v>116.498738651641</v>
      </c>
      <c r="N210" s="50" t="n">
        <v>116.498738651641</v>
      </c>
    </row>
    <row r="211" customFormat="false" ht="13.2" hidden="false" customHeight="false" outlineLevel="0" collapsed="false">
      <c r="A211" s="54" t="s">
        <v>671</v>
      </c>
      <c r="B211" s="54" t="s">
        <v>832</v>
      </c>
      <c r="C211" s="54" t="s">
        <v>672</v>
      </c>
      <c r="D211" s="54" t="s">
        <v>669</v>
      </c>
      <c r="E211" s="54" t="s">
        <v>670</v>
      </c>
      <c r="F211" s="116" t="n">
        <v>1</v>
      </c>
      <c r="G211" s="50" t="n">
        <v>0</v>
      </c>
      <c r="H211" s="50" t="n">
        <v>0</v>
      </c>
      <c r="I211" s="50" t="n">
        <v>257</v>
      </c>
      <c r="J211" s="50" t="n">
        <v>257</v>
      </c>
      <c r="K211" s="50" t="n">
        <v>0</v>
      </c>
      <c r="L211" s="50" t="n">
        <v>0</v>
      </c>
      <c r="M211" s="50" t="n">
        <v>0</v>
      </c>
      <c r="N211" s="50" t="n">
        <v>0</v>
      </c>
    </row>
    <row r="212" customFormat="false" ht="13.2" hidden="false" customHeight="false" outlineLevel="0" collapsed="false">
      <c r="A212" s="54" t="s">
        <v>649</v>
      </c>
      <c r="B212" s="54" t="s">
        <v>832</v>
      </c>
      <c r="C212" s="54" t="s">
        <v>836</v>
      </c>
      <c r="D212" s="54" t="s">
        <v>649</v>
      </c>
      <c r="E212" s="54" t="s">
        <v>836</v>
      </c>
      <c r="F212" s="116" t="n">
        <v>1</v>
      </c>
      <c r="G212" s="50" t="n">
        <v>6082</v>
      </c>
      <c r="H212" s="50" t="n">
        <v>0</v>
      </c>
      <c r="I212" s="50" t="n">
        <v>3180</v>
      </c>
      <c r="J212" s="50" t="n">
        <v>9262</v>
      </c>
      <c r="K212" s="50" t="n">
        <v>4308</v>
      </c>
      <c r="L212" s="50" t="n">
        <v>0</v>
      </c>
      <c r="M212" s="50" t="n">
        <v>155</v>
      </c>
      <c r="N212" s="50" t="n">
        <v>4463</v>
      </c>
    </row>
    <row r="213" customFormat="false" ht="13.2" hidden="false" customHeight="false" outlineLevel="0" collapsed="false">
      <c r="A213" s="54" t="s">
        <v>657</v>
      </c>
      <c r="B213" s="54" t="s">
        <v>832</v>
      </c>
      <c r="C213" s="54" t="s">
        <v>658</v>
      </c>
      <c r="D213" s="54" t="s">
        <v>657</v>
      </c>
      <c r="E213" s="54" t="s">
        <v>658</v>
      </c>
      <c r="F213" s="116" t="n">
        <v>1</v>
      </c>
      <c r="G213" s="50" t="n">
        <v>13689</v>
      </c>
      <c r="H213" s="50" t="n">
        <v>0</v>
      </c>
      <c r="I213" s="50" t="n">
        <v>0</v>
      </c>
      <c r="J213" s="50" t="n">
        <v>13689</v>
      </c>
      <c r="K213" s="50" t="e">
        <f aca="false"/>
        <v>#VALUE!</v>
      </c>
      <c r="L213" s="50" t="e">
        <f aca="false"/>
        <v>#VALUE!</v>
      </c>
      <c r="M213" s="50" t="e">
        <f aca="false"/>
        <v>#VALUE!</v>
      </c>
      <c r="N213" s="50" t="e">
        <f aca="false"/>
        <v>#VALUE!</v>
      </c>
    </row>
    <row r="214" customFormat="false" ht="13.2" hidden="false" customHeight="false" outlineLevel="0" collapsed="false">
      <c r="A214" s="54" t="s">
        <v>687</v>
      </c>
      <c r="B214" s="54" t="s">
        <v>815</v>
      </c>
      <c r="C214" s="54" t="s">
        <v>688</v>
      </c>
      <c r="D214" s="54" t="s">
        <v>687</v>
      </c>
      <c r="E214" s="54" t="s">
        <v>688</v>
      </c>
      <c r="F214" s="116" t="n">
        <v>1</v>
      </c>
      <c r="G214" s="50" t="n">
        <v>12761</v>
      </c>
      <c r="H214" s="50" t="n">
        <v>1163</v>
      </c>
      <c r="I214" s="50" t="n">
        <v>0</v>
      </c>
      <c r="J214" s="50" t="n">
        <v>13924</v>
      </c>
      <c r="K214" s="50" t="n">
        <v>6114</v>
      </c>
      <c r="L214" s="50" t="n">
        <v>21</v>
      </c>
      <c r="M214" s="50" t="n">
        <v>0</v>
      </c>
      <c r="N214" s="50" t="n">
        <v>6135</v>
      </c>
    </row>
    <row r="215" customFormat="false" ht="13.2" hidden="false" customHeight="false" outlineLevel="0" collapsed="false">
      <c r="A215" s="54" t="s">
        <v>617</v>
      </c>
      <c r="B215" s="54" t="s">
        <v>832</v>
      </c>
      <c r="C215" s="54" t="s">
        <v>618</v>
      </c>
      <c r="D215" s="54" t="s">
        <v>617</v>
      </c>
      <c r="E215" s="54" t="s">
        <v>618</v>
      </c>
      <c r="F215" s="117" t="n">
        <v>1</v>
      </c>
      <c r="G215" s="50" t="n">
        <v>14899</v>
      </c>
      <c r="H215" s="50" t="n">
        <v>1763</v>
      </c>
      <c r="I215" s="50" t="n">
        <v>0</v>
      </c>
      <c r="J215" s="50" t="n">
        <v>16662</v>
      </c>
      <c r="K215" s="50" t="n">
        <v>7702</v>
      </c>
      <c r="L215" s="50" t="n">
        <v>60</v>
      </c>
      <c r="M215" s="50" t="n">
        <v>0</v>
      </c>
      <c r="N215" s="50" t="n">
        <v>7762</v>
      </c>
    </row>
    <row r="216" customFormat="false" ht="13.2" hidden="false" customHeight="false" outlineLevel="0" collapsed="false">
      <c r="A216" s="118" t="s">
        <v>738</v>
      </c>
      <c r="B216" s="118" t="s">
        <v>815</v>
      </c>
      <c r="C216" s="118" t="s">
        <v>830</v>
      </c>
      <c r="D216" s="118" t="s">
        <v>738</v>
      </c>
      <c r="E216" s="118" t="s">
        <v>830</v>
      </c>
      <c r="F216" s="119" t="n">
        <v>1</v>
      </c>
      <c r="G216" s="50" t="n">
        <v>21114</v>
      </c>
      <c r="H216" s="50" t="n">
        <v>1216</v>
      </c>
      <c r="I216" s="50" t="n">
        <v>7784</v>
      </c>
      <c r="J216" s="50" t="n">
        <v>30114</v>
      </c>
      <c r="K216" s="50" t="n">
        <v>12528</v>
      </c>
      <c r="L216" s="50" t="n">
        <v>0</v>
      </c>
      <c r="M216" s="50" t="n">
        <v>2445</v>
      </c>
      <c r="N216" s="50" t="n">
        <v>14973</v>
      </c>
    </row>
    <row r="217" customFormat="false" ht="13.2" hidden="false" customHeight="false" outlineLevel="0" collapsed="false">
      <c r="A217" s="118" t="s">
        <v>691</v>
      </c>
      <c r="B217" s="118" t="s">
        <v>815</v>
      </c>
      <c r="C217" s="118" t="s">
        <v>831</v>
      </c>
      <c r="D217" s="118" t="s">
        <v>693</v>
      </c>
      <c r="E217" s="118" t="s">
        <v>694</v>
      </c>
      <c r="F217" s="119" t="n">
        <v>1</v>
      </c>
      <c r="G217" s="50" t="n">
        <v>0</v>
      </c>
      <c r="H217" s="50" t="n">
        <v>0</v>
      </c>
      <c r="I217" s="50" t="n">
        <v>4848</v>
      </c>
      <c r="J217" s="50" t="n">
        <v>4848</v>
      </c>
      <c r="K217" s="50" t="n">
        <v>0</v>
      </c>
      <c r="L217" s="50" t="n">
        <v>0</v>
      </c>
      <c r="M217" s="50" t="n">
        <v>0</v>
      </c>
      <c r="N217" s="50" t="n">
        <v>0</v>
      </c>
    </row>
    <row r="218" customFormat="false" ht="13.2" hidden="false" customHeight="false" outlineLevel="0" collapsed="false">
      <c r="A218" s="54" t="s">
        <v>611</v>
      </c>
      <c r="B218" s="54" t="s">
        <v>832</v>
      </c>
      <c r="C218" s="54" t="s">
        <v>612</v>
      </c>
      <c r="D218" s="54" t="s">
        <v>605</v>
      </c>
      <c r="E218" s="54" t="s">
        <v>606</v>
      </c>
      <c r="F218" s="116" t="n">
        <v>0.6</v>
      </c>
      <c r="G218" s="50" t="n">
        <v>0</v>
      </c>
      <c r="H218" s="50" t="n">
        <v>0</v>
      </c>
      <c r="I218" s="50" t="n">
        <v>1109.4</v>
      </c>
      <c r="J218" s="50" t="n">
        <v>1109.4</v>
      </c>
      <c r="K218" s="50" t="n">
        <v>0</v>
      </c>
      <c r="L218" s="50" t="n">
        <v>0</v>
      </c>
      <c r="M218" s="50" t="n">
        <v>21.6</v>
      </c>
      <c r="N218" s="50" t="n">
        <v>21.6</v>
      </c>
    </row>
    <row r="219" customFormat="false" ht="13.2" hidden="false" customHeight="false" outlineLevel="0" collapsed="false">
      <c r="A219" s="54" t="s">
        <v>611</v>
      </c>
      <c r="B219" s="54" t="s">
        <v>832</v>
      </c>
      <c r="C219" s="54" t="s">
        <v>612</v>
      </c>
      <c r="D219" s="54" t="s">
        <v>600</v>
      </c>
      <c r="E219" s="54" t="s">
        <v>601</v>
      </c>
      <c r="F219" s="116" t="n">
        <v>0.4</v>
      </c>
      <c r="G219" s="50" t="n">
        <v>0</v>
      </c>
      <c r="H219" s="50" t="n">
        <v>0</v>
      </c>
      <c r="I219" s="50" t="n">
        <v>739.6</v>
      </c>
      <c r="J219" s="50" t="n">
        <v>739.6</v>
      </c>
      <c r="K219" s="50" t="n">
        <v>0</v>
      </c>
      <c r="L219" s="50" t="n">
        <v>0</v>
      </c>
      <c r="M219" s="50" t="n">
        <v>14.4</v>
      </c>
      <c r="N219" s="50" t="n">
        <v>14.4</v>
      </c>
    </row>
    <row r="220" customFormat="false" ht="13.2" hidden="false" customHeight="false" outlineLevel="0" collapsed="false">
      <c r="A220" s="54" t="s">
        <v>718</v>
      </c>
      <c r="B220" s="54" t="s">
        <v>815</v>
      </c>
      <c r="C220" s="54" t="s">
        <v>721</v>
      </c>
      <c r="D220" s="54" t="s">
        <v>705</v>
      </c>
      <c r="E220" s="54" t="s">
        <v>816</v>
      </c>
      <c r="F220" s="116" t="n">
        <v>1</v>
      </c>
      <c r="G220" s="50" t="n">
        <v>0</v>
      </c>
      <c r="H220" s="50" t="n">
        <v>0</v>
      </c>
      <c r="I220" s="50" t="n">
        <v>3930</v>
      </c>
      <c r="J220" s="50" t="n">
        <v>3930</v>
      </c>
      <c r="K220" s="50" t="n">
        <v>0</v>
      </c>
      <c r="L220" s="50" t="n">
        <v>0</v>
      </c>
      <c r="M220" s="50" t="n">
        <v>558</v>
      </c>
      <c r="N220" s="50" t="n">
        <v>558</v>
      </c>
    </row>
    <row r="221" customFormat="false" ht="13.2" hidden="false" customHeight="false" outlineLevel="0" collapsed="false">
      <c r="A221" s="54" t="s">
        <v>703</v>
      </c>
      <c r="B221" s="54" t="s">
        <v>832</v>
      </c>
      <c r="C221" s="54" t="s">
        <v>704</v>
      </c>
      <c r="D221" s="54" t="s">
        <v>703</v>
      </c>
      <c r="E221" s="54" t="s">
        <v>704</v>
      </c>
      <c r="F221" s="116" t="n">
        <v>1</v>
      </c>
      <c r="G221" s="50" t="n">
        <v>6170</v>
      </c>
      <c r="H221" s="50" t="n">
        <v>0</v>
      </c>
      <c r="I221" s="50" t="n">
        <v>0</v>
      </c>
      <c r="J221" s="50" t="n">
        <v>6170</v>
      </c>
      <c r="K221" s="50" t="n">
        <v>2251</v>
      </c>
      <c r="L221" s="50" t="n">
        <v>0</v>
      </c>
      <c r="M221" s="50" t="n">
        <v>0</v>
      </c>
      <c r="N221" s="50" t="n">
        <v>2251</v>
      </c>
    </row>
    <row r="222" customFormat="false" ht="13.2" hidden="false" customHeight="false" outlineLevel="0" collapsed="false">
      <c r="A222" s="58" t="s">
        <v>362</v>
      </c>
      <c r="B222" s="58" t="s">
        <v>769</v>
      </c>
      <c r="C222" s="58" t="s">
        <v>891</v>
      </c>
      <c r="D222" s="58" t="s">
        <v>384</v>
      </c>
      <c r="E222" s="58" t="s">
        <v>785</v>
      </c>
      <c r="F222" s="121" t="n">
        <v>1</v>
      </c>
      <c r="G222" s="50" t="n">
        <v>0</v>
      </c>
      <c r="H222" s="50" t="n">
        <v>0</v>
      </c>
      <c r="I222" s="50" t="n">
        <v>1744</v>
      </c>
      <c r="J222" s="50" t="n">
        <v>1744</v>
      </c>
      <c r="K222" s="50" t="n">
        <v>0</v>
      </c>
      <c r="L222" s="50" t="n">
        <v>0</v>
      </c>
      <c r="M222" s="50" t="n">
        <v>3</v>
      </c>
      <c r="N222" s="50" t="n">
        <v>3</v>
      </c>
    </row>
    <row r="223" customFormat="false" ht="13.2" hidden="false" customHeight="false" outlineLevel="0" collapsed="false">
      <c r="A223" s="58"/>
      <c r="B223" s="58"/>
      <c r="C223" s="58"/>
      <c r="D223" s="58"/>
      <c r="E223" s="58"/>
      <c r="F223" s="121"/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</row>
    <row r="224" customFormat="false" ht="13.2" hidden="false" customHeight="false" outlineLevel="0" collapsed="false">
      <c r="A224" s="54"/>
      <c r="B224" s="54"/>
      <c r="C224" s="54"/>
      <c r="D224" s="54"/>
      <c r="E224" s="54"/>
      <c r="F224" s="116"/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</row>
    <row r="225" customFormat="false" ht="13.2" hidden="false" customHeight="false" outlineLevel="0" collapsed="false">
      <c r="A225" s="54"/>
      <c r="B225" s="54"/>
      <c r="C225" s="54"/>
      <c r="D225" s="54"/>
      <c r="E225" s="54"/>
      <c r="F225" s="116"/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</row>
    <row r="226" customFormat="false" ht="13.2" hidden="false" customHeight="false" outlineLevel="0" collapsed="false">
      <c r="A226" s="54"/>
      <c r="B226" s="54"/>
      <c r="C226" s="54"/>
      <c r="D226" s="54"/>
      <c r="E226" s="54"/>
      <c r="F226" s="116"/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</row>
    <row r="227" customFormat="false" ht="13.2" hidden="false" customHeight="false" outlineLevel="0" collapsed="false">
      <c r="A227" s="54"/>
      <c r="B227" s="54"/>
      <c r="C227" s="54"/>
      <c r="D227" s="54"/>
      <c r="E227" s="54"/>
      <c r="F227" s="116"/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</row>
    <row r="228" customFormat="false" ht="13.2" hidden="false" customHeight="false" outlineLevel="0" collapsed="false">
      <c r="A228" s="54"/>
      <c r="B228" s="54"/>
      <c r="C228" s="54"/>
      <c r="D228" s="54"/>
      <c r="E228" s="54"/>
      <c r="F228" s="116"/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</row>
    <row r="229" customFormat="false" ht="13.2" hidden="false" customHeight="false" outlineLevel="0" collapsed="false">
      <c r="A229" s="54"/>
      <c r="B229" s="54"/>
      <c r="C229" s="54"/>
      <c r="D229" s="54"/>
      <c r="E229" s="54"/>
      <c r="F229" s="116"/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</row>
    <row r="230" customFormat="false" ht="13.2" hidden="false" customHeight="false" outlineLevel="0" collapsed="false">
      <c r="A230" s="54"/>
      <c r="B230" s="54"/>
      <c r="C230" s="54"/>
      <c r="D230" s="54"/>
      <c r="E230" s="54"/>
      <c r="F230" s="116"/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</row>
    <row r="231" customFormat="false" ht="13.2" hidden="false" customHeight="false" outlineLevel="0" collapsed="false">
      <c r="A231" s="54"/>
      <c r="B231" s="54"/>
      <c r="C231" s="54"/>
      <c r="D231" s="54"/>
      <c r="E231" s="54"/>
      <c r="F231" s="116"/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</row>
    <row r="232" customFormat="false" ht="13.2" hidden="false" customHeight="false" outlineLevel="0" collapsed="false">
      <c r="A232" s="54"/>
      <c r="B232" s="54"/>
      <c r="C232" s="54"/>
      <c r="D232" s="54"/>
      <c r="E232" s="54"/>
      <c r="F232" s="116"/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</row>
    <row r="233" customFormat="false" ht="13.2" hidden="false" customHeight="false" outlineLevel="0" collapsed="false">
      <c r="A233" s="54"/>
      <c r="B233" s="54"/>
      <c r="C233" s="54"/>
      <c r="D233" s="54"/>
      <c r="E233" s="54"/>
      <c r="F233" s="116"/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</row>
    <row r="234" customFormat="false" ht="13.2" hidden="false" customHeight="false" outlineLevel="0" collapsed="false">
      <c r="A234" s="54"/>
      <c r="B234" s="54"/>
      <c r="C234" s="54"/>
      <c r="D234" s="54"/>
      <c r="E234" s="54"/>
      <c r="F234" s="116"/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</row>
    <row r="235" customFormat="false" ht="13.2" hidden="false" customHeight="false" outlineLevel="0" collapsed="false">
      <c r="A235" s="54"/>
      <c r="B235" s="54"/>
      <c r="C235" s="54"/>
      <c r="D235" s="54"/>
      <c r="E235" s="54"/>
      <c r="F235" s="116"/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</row>
    <row r="236" customFormat="false" ht="13.2" hidden="false" customHeight="false" outlineLevel="0" collapsed="false">
      <c r="A236" s="54"/>
      <c r="B236" s="54"/>
      <c r="C236" s="54"/>
      <c r="D236" s="54"/>
      <c r="E236" s="54"/>
      <c r="F236" s="116"/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</row>
    <row r="237" customFormat="false" ht="13.2" hidden="false" customHeight="false" outlineLevel="0" collapsed="false">
      <c r="A237" s="54"/>
      <c r="B237" s="54"/>
      <c r="C237" s="54"/>
      <c r="D237" s="54"/>
      <c r="E237" s="54"/>
      <c r="F237" s="116"/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</row>
    <row r="238" customFormat="false" ht="13.2" hidden="false" customHeight="false" outlineLevel="0" collapsed="false">
      <c r="A238" s="54"/>
      <c r="B238" s="54"/>
      <c r="C238" s="54"/>
      <c r="D238" s="54"/>
      <c r="E238" s="54"/>
      <c r="F238" s="116"/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</row>
    <row r="239" customFormat="false" ht="13.2" hidden="false" customHeight="false" outlineLevel="0" collapsed="false">
      <c r="A239" s="54"/>
      <c r="B239" s="54"/>
      <c r="C239" s="54"/>
      <c r="D239" s="54"/>
      <c r="E239" s="54"/>
      <c r="F239" s="116"/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</row>
    <row r="240" customFormat="false" ht="13.2" hidden="false" customHeight="false" outlineLevel="0" collapsed="false">
      <c r="A240" s="58"/>
      <c r="B240" s="58"/>
      <c r="C240" s="58"/>
      <c r="D240" s="58"/>
      <c r="E240" s="58"/>
      <c r="F240" s="121"/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</row>
    <row r="241" customFormat="false" ht="13.2" hidden="false" customHeight="false" outlineLevel="0" collapsed="false">
      <c r="A241" s="54"/>
      <c r="B241" s="54"/>
      <c r="C241" s="54"/>
      <c r="D241" s="54"/>
      <c r="E241" s="54"/>
      <c r="F241" s="122"/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</row>
    <row r="242" customFormat="false" ht="13.2" hidden="false" customHeight="false" outlineLevel="0" collapsed="false">
      <c r="A242" s="54"/>
      <c r="B242" s="54"/>
      <c r="C242" s="54"/>
      <c r="D242" s="54"/>
      <c r="E242" s="54"/>
      <c r="F242" s="122"/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</row>
    <row r="243" customFormat="false" ht="13.2" hidden="false" customHeight="false" outlineLevel="0" collapsed="false">
      <c r="A243" s="54"/>
      <c r="B243" s="54"/>
      <c r="C243" s="54"/>
      <c r="D243" s="54"/>
      <c r="E243" s="54"/>
      <c r="F243" s="122"/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</row>
    <row r="244" customFormat="false" ht="13.2" hidden="false" customHeight="false" outlineLevel="0" collapsed="false">
      <c r="A244" s="54"/>
      <c r="B244" s="54"/>
      <c r="C244" s="54"/>
      <c r="D244" s="54"/>
      <c r="E244" s="54"/>
      <c r="F244" s="122"/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</row>
    <row r="245" customFormat="false" ht="13.2" hidden="false" customHeight="false" outlineLevel="0" collapsed="false">
      <c r="A245" s="54"/>
      <c r="B245" s="54"/>
      <c r="C245" s="54"/>
      <c r="D245" s="54"/>
      <c r="E245" s="54"/>
      <c r="F245" s="122"/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</row>
    <row r="246" customFormat="false" ht="13.2" hidden="false" customHeight="false" outlineLevel="0" collapsed="false">
      <c r="A246" s="54"/>
      <c r="B246" s="54"/>
      <c r="C246" s="54"/>
      <c r="D246" s="54"/>
      <c r="E246" s="54"/>
      <c r="F246" s="122"/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</row>
    <row r="247" customFormat="false" ht="13.2" hidden="false" customHeight="false" outlineLevel="0" collapsed="false">
      <c r="A247" s="54"/>
      <c r="B247" s="54"/>
      <c r="C247" s="54"/>
      <c r="D247" s="54"/>
      <c r="E247" s="54"/>
      <c r="F247" s="122"/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</row>
    <row r="248" customFormat="false" ht="13.2" hidden="false" customHeight="false" outlineLevel="0" collapsed="false">
      <c r="A248" s="54"/>
      <c r="B248" s="54"/>
      <c r="C248" s="54"/>
      <c r="D248" s="54"/>
      <c r="E248" s="54"/>
      <c r="F248" s="122"/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</row>
    <row r="249" customFormat="false" ht="13.2" hidden="false" customHeight="false" outlineLevel="0" collapsed="false">
      <c r="A249" s="54"/>
      <c r="B249" s="54"/>
      <c r="C249" s="54"/>
      <c r="D249" s="54"/>
      <c r="E249" s="54"/>
      <c r="F249" s="122"/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</row>
    <row r="250" customFormat="false" ht="13.2" hidden="false" customHeight="false" outlineLevel="0" collapsed="false">
      <c r="A250" s="58"/>
      <c r="B250" s="58"/>
      <c r="C250" s="58"/>
      <c r="D250" s="58"/>
      <c r="E250" s="58"/>
      <c r="F250" s="123"/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</row>
    <row r="251" customFormat="false" ht="13.2" hidden="false" customHeight="false" outlineLevel="0" collapsed="false">
      <c r="A251" s="58"/>
      <c r="B251" s="58"/>
      <c r="C251" s="58"/>
      <c r="D251" s="58"/>
      <c r="E251" s="58"/>
      <c r="F251" s="123"/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</row>
    <row r="252" customFormat="false" ht="13.2" hidden="false" customHeight="false" outlineLevel="0" collapsed="false">
      <c r="A252" s="54"/>
      <c r="B252" s="54"/>
      <c r="C252" s="54"/>
      <c r="D252" s="54"/>
      <c r="E252" s="54"/>
      <c r="F252" s="124"/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</row>
    <row r="253" customFormat="false" ht="13.2" hidden="false" customHeight="false" outlineLevel="0" collapsed="false">
      <c r="A253" s="54"/>
      <c r="B253" s="54"/>
      <c r="C253" s="54"/>
      <c r="D253" s="54"/>
      <c r="E253" s="54"/>
      <c r="F253" s="124"/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</row>
    <row r="254" customFormat="false" ht="13.2" hidden="false" customHeight="false" outlineLevel="0" collapsed="false">
      <c r="A254" s="54"/>
      <c r="B254" s="54"/>
      <c r="C254" s="54"/>
      <c r="D254" s="54"/>
      <c r="E254" s="54"/>
      <c r="F254" s="124"/>
      <c r="G254" s="50" t="n">
        <v>0</v>
      </c>
      <c r="H254" s="50" t="n">
        <v>0</v>
      </c>
      <c r="I254" s="50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</row>
    <row r="255" customFormat="false" ht="13.2" hidden="false" customHeight="false" outlineLevel="0" collapsed="false">
      <c r="A255" s="54"/>
      <c r="B255" s="54"/>
      <c r="C255" s="54"/>
      <c r="D255" s="54"/>
      <c r="E255" s="54"/>
      <c r="F255" s="124"/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</row>
    <row r="256" customFormat="false" ht="13.2" hidden="false" customHeight="false" outlineLevel="0" collapsed="false">
      <c r="A256" s="54"/>
      <c r="B256" s="54"/>
      <c r="C256" s="54"/>
      <c r="D256" s="54"/>
      <c r="E256" s="54"/>
      <c r="F256" s="124"/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</row>
    <row r="257" customFormat="false" ht="13.2" hidden="false" customHeight="false" outlineLevel="0" collapsed="false">
      <c r="A257" s="125"/>
      <c r="B257" s="125"/>
      <c r="C257" s="125"/>
      <c r="D257" s="54"/>
      <c r="E257" s="110"/>
      <c r="F257" s="124"/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arlotte adams</cp:lastModifiedBy>
  <cp:lastPrinted>2011-01-20T16:00:14Z</cp:lastPrinted>
  <dcterms:modified xsi:type="dcterms:W3CDTF">2023-04-28T14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