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5</definedName>
    <definedName function="false" hidden="false" name="_xlfn_IFERROR" vbProcedure="false"/>
    <definedName function="false" hidden="false" localSheetId="2" name="Excel_BuiltIn__FilterDatabase" vbProcedure="false">'Provider Level Data'!$B$18:$AB$220</definedName>
    <definedName function="false" hidden="false" localSheetId="3" name="Excel_BuiltIn__FilterDatabase" vbProcedure="false">'Non-Booked Data'!$B$18:$AB$221</definedName>
    <definedName function="false" hidden="false" localSheetId="4" name="Excel_BuiltIn__FilterDatabase" vbProcedure="false">'Booked Appointments Data'!$B$18:$P$221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6" uniqueCount="89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February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9th March 2023</t>
  </si>
  <si>
    <t xml:space="preserve">Revised:</t>
  </si>
  <si>
    <t xml:space="preserve">11th May 2023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RP6</t>
  </si>
  <si>
    <t xml:space="preserve">Moorfields Eye Hospital NHS Foundation Trust</t>
  </si>
  <si>
    <t xml:space="preserve">Cumbria and North East STP</t>
  </si>
  <si>
    <t xml:space="preserve">NHS NORTH EAST AND NORTH CUMBRIA INTEGRATED CARE BOARD</t>
  </si>
  <si>
    <t xml:space="preserve">RAP</t>
  </si>
  <si>
    <t xml:space="preserve">North Middlesex University Hospital NHS Trust</t>
  </si>
  <si>
    <t xml:space="preserve">Devon STP</t>
  </si>
  <si>
    <t xml:space="preserve">NHS DEVON INTEGRATED CARE BOARD</t>
  </si>
  <si>
    <t xml:space="preserve">RAL</t>
  </si>
  <si>
    <t xml:space="preserve">Royal Free London NHS Foundation Trust</t>
  </si>
  <si>
    <t xml:space="preserve">Dorset STP</t>
  </si>
  <si>
    <t xml:space="preserve">NHS DORSET INTEGRATED CARE BOARD</t>
  </si>
  <si>
    <t xml:space="preserve">RAN</t>
  </si>
  <si>
    <t xml:space="preserve">Royal National Orthopaedic Hospital NHS Trust</t>
  </si>
  <si>
    <t xml:space="preserve">East London Health &amp; Care Partnership (STP)</t>
  </si>
  <si>
    <t xml:space="preserve">NHS NORTH EAST LONDON INTEGRATED CARE BOARD</t>
  </si>
  <si>
    <t xml:space="preserve">RKE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RRV</t>
  </si>
  <si>
    <t xml:space="preserve">University College London Hospitals NHS Foundation Trust</t>
  </si>
  <si>
    <t xml:space="preserve">Gloucestershire STP</t>
  </si>
  <si>
    <t xml:space="preserve">NHS GLOUCESTERSHIRE INTEGRATED CARE BOARD</t>
  </si>
  <si>
    <t xml:space="preserve">Y03218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RYX</t>
  </si>
  <si>
    <t xml:space="preserve">Central London Community Healthcare NHS Trust</t>
  </si>
  <si>
    <t xml:space="preserve">Herefordshire and Worcestershire STP</t>
  </si>
  <si>
    <t xml:space="preserve">NHS HEREFORDSHIRE AND WORCESTERSHIRE INTEGRATED CARE BOARD</t>
  </si>
  <si>
    <t xml:space="preserve">RQM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RYJ</t>
  </si>
  <si>
    <t xml:space="preserve">Imperial College Healthcare NHS Trust</t>
  </si>
  <si>
    <t xml:space="preserve">Humber, Coast and Vale STP</t>
  </si>
  <si>
    <t xml:space="preserve">NHS HUMBER AND NORTH YORKSHIRE INTEGRATED CARE BOARD</t>
  </si>
  <si>
    <t xml:space="preserve">R1K</t>
  </si>
  <si>
    <t xml:space="preserve">London North West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RAS</t>
  </si>
  <si>
    <t xml:space="preserve">The Hillingdon Hospitals NHS Foundation Trust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AD913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RJ1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RJZ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RJ2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Y02147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RJ6</t>
  </si>
  <si>
    <t xml:space="preserve">Croydon Health Services NHS Trust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RVR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RY9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RAX</t>
  </si>
  <si>
    <t xml:space="preserve">Kingston Hospital NHS Foundation Trust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RJ7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The Black Country and West Birmingham STP</t>
  </si>
  <si>
    <t xml:space="preserve">NHS BLACK COUNTRY INTEGRATED CARE BOARD</t>
  </si>
  <si>
    <t xml:space="preserve">RD8</t>
  </si>
  <si>
    <t xml:space="preserve">Milton Keynes University Hospital NHS Foundation Trust</t>
  </si>
  <si>
    <t xml:space="preserve">West Yorkshire (Health &amp; Care Partnership) STP</t>
  </si>
  <si>
    <t xml:space="preserve">NHS WEST YORKSHIRE INTEGRATED CARE BOARD</t>
  </si>
  <si>
    <t xml:space="preserve">Y02428</t>
  </si>
  <si>
    <t xml:space="preserve">Putnoe Medical Centre Walk In Centre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of England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Southport And Ormskirk Hospital NHS Trust</t>
  </si>
  <si>
    <t xml:space="preserve">St Helens And Knowsley Teaching Hospitals NHS Trust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1.85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12.75" hidden="false" customHeight="fals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8" t="s">
        <v>1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30" hidden="false" customHeight="true" outlineLevel="0" collapsed="false">
      <c r="B15" s="18"/>
      <c r="C15" s="20"/>
      <c r="D15" s="21" t="s">
        <v>19</v>
      </c>
      <c r="E15" s="21"/>
      <c r="F15" s="21"/>
      <c r="G15" s="21"/>
      <c r="H15" s="22" t="s">
        <v>20</v>
      </c>
      <c r="I15" s="22"/>
      <c r="J15" s="22"/>
      <c r="K15" s="22"/>
      <c r="L15" s="22" t="s">
        <v>21</v>
      </c>
      <c r="M15" s="22"/>
      <c r="N15" s="22"/>
      <c r="O15" s="22"/>
      <c r="P15" s="22" t="s">
        <v>22</v>
      </c>
      <c r="Q15" s="22"/>
      <c r="R15" s="22"/>
      <c r="S15" s="22"/>
      <c r="T15" s="22" t="s">
        <v>23</v>
      </c>
      <c r="U15" s="22"/>
      <c r="V15" s="22"/>
      <c r="W15" s="22"/>
      <c r="X15" s="22"/>
      <c r="Y15" s="22"/>
      <c r="Z15" s="22"/>
      <c r="AA15" s="22"/>
    </row>
    <row r="16" s="8" customFormat="true" ht="65.25" hidden="false" customHeight="true" outlineLevel="0" collapsed="false">
      <c r="B16" s="23" t="s">
        <v>24</v>
      </c>
      <c r="C16" s="23" t="s">
        <v>25</v>
      </c>
      <c r="D16" s="24" t="s">
        <v>26</v>
      </c>
      <c r="E16" s="24" t="s">
        <v>27</v>
      </c>
      <c r="F16" s="24" t="s">
        <v>28</v>
      </c>
      <c r="G16" s="24" t="s">
        <v>29</v>
      </c>
      <c r="H16" s="24" t="s">
        <v>26</v>
      </c>
      <c r="I16" s="24" t="s">
        <v>27</v>
      </c>
      <c r="J16" s="24" t="s">
        <v>28</v>
      </c>
      <c r="K16" s="24" t="s">
        <v>30</v>
      </c>
      <c r="L16" s="24" t="s">
        <v>26</v>
      </c>
      <c r="M16" s="24" t="s">
        <v>27</v>
      </c>
      <c r="N16" s="24" t="s">
        <v>28</v>
      </c>
      <c r="O16" s="24" t="s">
        <v>31</v>
      </c>
      <c r="P16" s="24" t="s">
        <v>32</v>
      </c>
      <c r="Q16" s="24" t="s">
        <v>33</v>
      </c>
      <c r="R16" s="24" t="s">
        <v>34</v>
      </c>
      <c r="S16" s="24" t="s">
        <v>35</v>
      </c>
      <c r="T16" s="24" t="s">
        <v>36</v>
      </c>
      <c r="U16" s="24" t="s">
        <v>37</v>
      </c>
      <c r="V16" s="24" t="s">
        <v>38</v>
      </c>
      <c r="W16" s="24" t="s">
        <v>39</v>
      </c>
      <c r="X16" s="24" t="s">
        <v>40</v>
      </c>
      <c r="Y16" s="24" t="s">
        <v>41</v>
      </c>
      <c r="Z16" s="24" t="s">
        <v>42</v>
      </c>
      <c r="AA16" s="24" t="s">
        <v>43</v>
      </c>
    </row>
    <row r="17" customFormat="false" ht="12.75" hidden="false" customHeight="false" outlineLevel="0" collapsed="false">
      <c r="B17" s="25" t="s">
        <v>44</v>
      </c>
      <c r="C17" s="25" t="s">
        <v>44</v>
      </c>
      <c r="D17" s="26" t="n">
        <v>1206386</v>
      </c>
      <c r="E17" s="26" t="n">
        <v>41717</v>
      </c>
      <c r="F17" s="26" t="n">
        <v>666176</v>
      </c>
      <c r="G17" s="26" t="n">
        <v>1914279</v>
      </c>
      <c r="H17" s="26" t="n">
        <v>598368</v>
      </c>
      <c r="I17" s="26" t="n">
        <v>33612</v>
      </c>
      <c r="J17" s="26" t="n">
        <v>588390</v>
      </c>
      <c r="K17" s="26" t="n">
        <v>1220370</v>
      </c>
      <c r="L17" s="26" t="n">
        <v>455902</v>
      </c>
      <c r="M17" s="26" t="n">
        <v>1752</v>
      </c>
      <c r="N17" s="26" t="n">
        <v>28638</v>
      </c>
      <c r="O17" s="26" t="n">
        <v>486292</v>
      </c>
      <c r="P17" s="27" t="n">
        <v>0.715062502124029</v>
      </c>
      <c r="Q17" s="27" t="n">
        <v>0.567566183235793</v>
      </c>
      <c r="R17" s="27" t="n">
        <v>0.950458092975908</v>
      </c>
      <c r="S17" s="27" t="n">
        <v>0.953587195394699</v>
      </c>
      <c r="T17" s="26" t="n">
        <v>339726</v>
      </c>
      <c r="U17" s="26" t="n">
        <v>1403</v>
      </c>
      <c r="V17" s="26" t="n">
        <v>4993</v>
      </c>
      <c r="W17" s="26" t="n">
        <v>346122</v>
      </c>
      <c r="X17" s="26" t="n">
        <v>126734</v>
      </c>
      <c r="Y17" s="26" t="n">
        <v>472856</v>
      </c>
      <c r="Z17" s="26" t="n">
        <v>126947</v>
      </c>
      <c r="AA17" s="26" t="n">
        <v>34975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8"/>
      <c r="Q18" s="28"/>
      <c r="R18" s="28"/>
      <c r="S18" s="29"/>
      <c r="T18" s="28"/>
      <c r="U18" s="28"/>
      <c r="V18" s="28"/>
      <c r="W18" s="29"/>
      <c r="X18" s="28"/>
      <c r="Y18" s="29"/>
      <c r="Z18" s="28"/>
      <c r="AA18" s="28"/>
    </row>
    <row r="19" customFormat="false" ht="12.75" hidden="false" customHeight="false" outlineLevel="0" collapsed="false">
      <c r="B19" s="30" t="s">
        <v>45</v>
      </c>
      <c r="C19" s="30" t="s">
        <v>46</v>
      </c>
      <c r="D19" s="30" t="n">
        <v>15445</v>
      </c>
      <c r="E19" s="30" t="n">
        <v>253</v>
      </c>
      <c r="F19" s="30" t="n">
        <v>8757</v>
      </c>
      <c r="G19" s="30" t="n">
        <v>24455</v>
      </c>
      <c r="H19" s="30" t="n">
        <v>8144</v>
      </c>
      <c r="I19" s="30" t="n">
        <v>253</v>
      </c>
      <c r="J19" s="30" t="n">
        <v>8385</v>
      </c>
      <c r="K19" s="30" t="n">
        <v>16782</v>
      </c>
      <c r="L19" s="30" t="n">
        <v>7301</v>
      </c>
      <c r="M19" s="30" t="n">
        <v>0</v>
      </c>
      <c r="N19" s="30" t="n">
        <v>372</v>
      </c>
      <c r="O19" s="30" t="n">
        <v>7673</v>
      </c>
      <c r="P19" s="31" t="n">
        <v>0.686240032713147</v>
      </c>
      <c r="Q19" s="31" t="n">
        <v>0.527290385237941</v>
      </c>
      <c r="R19" s="31" t="n">
        <v>1</v>
      </c>
      <c r="S19" s="31" t="n">
        <v>0.957519698526893</v>
      </c>
      <c r="T19" s="30" t="n">
        <v>5139</v>
      </c>
      <c r="U19" s="30" t="n">
        <v>0</v>
      </c>
      <c r="V19" s="30" t="n">
        <v>11</v>
      </c>
      <c r="W19" s="30" t="n">
        <v>5150</v>
      </c>
      <c r="X19" s="30" t="n">
        <v>3375</v>
      </c>
      <c r="Y19" s="30" t="n">
        <v>8525</v>
      </c>
      <c r="Z19" s="30" t="n">
        <v>1814</v>
      </c>
      <c r="AA19" s="30" t="n">
        <v>213</v>
      </c>
      <c r="AB19" s="17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21138</v>
      </c>
      <c r="E20" s="32" t="n">
        <v>0</v>
      </c>
      <c r="F20" s="32" t="n">
        <v>14457</v>
      </c>
      <c r="G20" s="32" t="n">
        <v>35595</v>
      </c>
      <c r="H20" s="33" t="n">
        <v>4763</v>
      </c>
      <c r="I20" s="33" t="n">
        <v>0</v>
      </c>
      <c r="J20" s="33" t="n">
        <v>6988</v>
      </c>
      <c r="K20" s="33" t="n">
        <v>11751</v>
      </c>
      <c r="L20" s="32" t="n">
        <v>2638</v>
      </c>
      <c r="M20" s="32" t="n">
        <v>0</v>
      </c>
      <c r="N20" s="32" t="n">
        <v>243</v>
      </c>
      <c r="O20" s="32" t="n">
        <v>2881</v>
      </c>
      <c r="P20" s="34" t="n">
        <v>0.803102788408967</v>
      </c>
      <c r="Q20" s="34" t="n">
        <v>0.643561680853939</v>
      </c>
      <c r="R20" s="34" t="s">
        <v>44</v>
      </c>
      <c r="S20" s="34" t="n">
        <v>0.966394689531185</v>
      </c>
      <c r="T20" s="32" t="n">
        <v>5791</v>
      </c>
      <c r="U20" s="32" t="n">
        <v>0</v>
      </c>
      <c r="V20" s="32" t="n">
        <v>0</v>
      </c>
      <c r="W20" s="32" t="n">
        <v>5791</v>
      </c>
      <c r="X20" s="32" t="n">
        <v>2467</v>
      </c>
      <c r="Y20" s="32" t="n">
        <v>8258</v>
      </c>
      <c r="Z20" s="32" t="n">
        <v>668</v>
      </c>
      <c r="AA20" s="32" t="n">
        <v>1</v>
      </c>
      <c r="AB20" s="17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29909</v>
      </c>
      <c r="E21" s="32" t="n">
        <v>0</v>
      </c>
      <c r="F21" s="32" t="n">
        <v>15481</v>
      </c>
      <c r="G21" s="35" t="n">
        <v>45390</v>
      </c>
      <c r="H21" s="33" t="n">
        <v>15651</v>
      </c>
      <c r="I21" s="33" t="n">
        <v>0</v>
      </c>
      <c r="J21" s="33" t="n">
        <v>15481</v>
      </c>
      <c r="K21" s="33" t="n">
        <v>31132</v>
      </c>
      <c r="L21" s="32" t="n">
        <v>14258</v>
      </c>
      <c r="M21" s="32" t="n">
        <v>0</v>
      </c>
      <c r="N21" s="32" t="n">
        <v>0</v>
      </c>
      <c r="O21" s="32" t="n">
        <v>14258</v>
      </c>
      <c r="P21" s="34" t="n">
        <v>0.685877946684292</v>
      </c>
      <c r="Q21" s="34" t="n">
        <v>0.523287304824635</v>
      </c>
      <c r="R21" s="34" t="s">
        <v>44</v>
      </c>
      <c r="S21" s="34" t="n">
        <v>1</v>
      </c>
      <c r="T21" s="32" t="n">
        <v>9573</v>
      </c>
      <c r="U21" s="32" t="n">
        <v>0</v>
      </c>
      <c r="V21" s="32" t="n">
        <v>0</v>
      </c>
      <c r="W21" s="32" t="n">
        <v>9573</v>
      </c>
      <c r="X21" s="32" t="n">
        <v>4665</v>
      </c>
      <c r="Y21" s="32" t="n">
        <v>14238</v>
      </c>
      <c r="Z21" s="32" t="n">
        <v>4383</v>
      </c>
      <c r="AA21" s="32" t="n">
        <v>1279</v>
      </c>
      <c r="AB21" s="17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20001</v>
      </c>
      <c r="E22" s="32" t="n">
        <v>2102</v>
      </c>
      <c r="F22" s="32" t="n">
        <v>6771</v>
      </c>
      <c r="G22" s="32" t="n">
        <v>28874</v>
      </c>
      <c r="H22" s="33" t="n">
        <v>12926</v>
      </c>
      <c r="I22" s="33" t="n">
        <v>2049</v>
      </c>
      <c r="J22" s="33" t="n">
        <v>6537</v>
      </c>
      <c r="K22" s="33" t="n">
        <v>21512</v>
      </c>
      <c r="L22" s="32" t="n">
        <v>7075</v>
      </c>
      <c r="M22" s="32" t="n">
        <v>53</v>
      </c>
      <c r="N22" s="32" t="n">
        <v>234</v>
      </c>
      <c r="O22" s="32" t="n">
        <v>7362</v>
      </c>
      <c r="P22" s="34" t="n">
        <v>0.745030130913625</v>
      </c>
      <c r="Q22" s="34" t="n">
        <v>0.646267686615669</v>
      </c>
      <c r="R22" s="34" t="n">
        <v>0.974785918173168</v>
      </c>
      <c r="S22" s="34" t="n">
        <v>0.965440850686752</v>
      </c>
      <c r="T22" s="32" t="n">
        <v>7090</v>
      </c>
      <c r="U22" s="32" t="n">
        <v>11</v>
      </c>
      <c r="V22" s="32" t="n">
        <v>0</v>
      </c>
      <c r="W22" s="32" t="n">
        <v>7101</v>
      </c>
      <c r="X22" s="32" t="n">
        <v>2785</v>
      </c>
      <c r="Y22" s="32" t="n">
        <v>9886</v>
      </c>
      <c r="Z22" s="32" t="n">
        <v>2176</v>
      </c>
      <c r="AA22" s="32" t="n">
        <v>436</v>
      </c>
      <c r="AB22" s="17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30957</v>
      </c>
      <c r="E23" s="32" t="n">
        <v>5135</v>
      </c>
      <c r="F23" s="32" t="n">
        <v>7885</v>
      </c>
      <c r="G23" s="32" t="n">
        <v>43977</v>
      </c>
      <c r="H23" s="33" t="n">
        <v>18547</v>
      </c>
      <c r="I23" s="33" t="n">
        <v>5110</v>
      </c>
      <c r="J23" s="33" t="n">
        <v>7600</v>
      </c>
      <c r="K23" s="33" t="n">
        <v>31257</v>
      </c>
      <c r="L23" s="32" t="n">
        <v>12410</v>
      </c>
      <c r="M23" s="32" t="n">
        <v>25</v>
      </c>
      <c r="N23" s="32" t="n">
        <v>285</v>
      </c>
      <c r="O23" s="32" t="n">
        <v>12720</v>
      </c>
      <c r="P23" s="34" t="n">
        <v>0.710757896173</v>
      </c>
      <c r="Q23" s="34" t="n">
        <v>0.599121361889072</v>
      </c>
      <c r="R23" s="34" t="n">
        <v>0.995131450827653</v>
      </c>
      <c r="S23" s="34" t="n">
        <v>0.963855421686747</v>
      </c>
      <c r="T23" s="32" t="n">
        <v>8975</v>
      </c>
      <c r="U23" s="32" t="n">
        <v>946</v>
      </c>
      <c r="V23" s="32" t="n">
        <v>49</v>
      </c>
      <c r="W23" s="32" t="n">
        <v>9970</v>
      </c>
      <c r="X23" s="32" t="n">
        <v>5247</v>
      </c>
      <c r="Y23" s="32" t="n">
        <v>15217</v>
      </c>
      <c r="Z23" s="32" t="n">
        <v>2358</v>
      </c>
      <c r="AA23" s="32" t="n">
        <v>378</v>
      </c>
      <c r="AB23" s="17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20204</v>
      </c>
      <c r="E24" s="32" t="n">
        <v>0</v>
      </c>
      <c r="F24" s="32" t="n">
        <v>9581</v>
      </c>
      <c r="G24" s="32" t="n">
        <v>29785</v>
      </c>
      <c r="H24" s="33" t="n">
        <v>5805</v>
      </c>
      <c r="I24" s="33" t="n">
        <v>0</v>
      </c>
      <c r="J24" s="33" t="n">
        <v>3771</v>
      </c>
      <c r="K24" s="33" t="n">
        <v>9576</v>
      </c>
      <c r="L24" s="32" t="n">
        <v>5045</v>
      </c>
      <c r="M24" s="32" t="n">
        <v>0</v>
      </c>
      <c r="N24" s="32" t="n">
        <v>471</v>
      </c>
      <c r="O24" s="32" t="n">
        <v>5516</v>
      </c>
      <c r="P24" s="34" t="n">
        <v>0.634508348794063</v>
      </c>
      <c r="Q24" s="34" t="n">
        <v>0.535023041474654</v>
      </c>
      <c r="R24" s="34" t="s">
        <v>44</v>
      </c>
      <c r="S24" s="34" t="n">
        <v>0.888967468175389</v>
      </c>
      <c r="T24" s="32" t="n">
        <v>5321</v>
      </c>
      <c r="U24" s="32" t="n">
        <v>0</v>
      </c>
      <c r="V24" s="32" t="n">
        <v>127</v>
      </c>
      <c r="W24" s="32" t="n">
        <v>5448</v>
      </c>
      <c r="X24" s="32" t="n">
        <v>1856</v>
      </c>
      <c r="Y24" s="32" t="n">
        <v>7304</v>
      </c>
      <c r="Z24" s="32" t="n">
        <v>2279</v>
      </c>
      <c r="AA24" s="32" t="n">
        <v>1125</v>
      </c>
      <c r="AB24" s="17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64795</v>
      </c>
      <c r="E25" s="32" t="n">
        <v>1493</v>
      </c>
      <c r="F25" s="32" t="n">
        <v>42031</v>
      </c>
      <c r="G25" s="32" t="n">
        <v>108319</v>
      </c>
      <c r="H25" s="33" t="n">
        <v>35999</v>
      </c>
      <c r="I25" s="33" t="n">
        <v>1316</v>
      </c>
      <c r="J25" s="33" t="n">
        <v>40713</v>
      </c>
      <c r="K25" s="33" t="n">
        <v>78028</v>
      </c>
      <c r="L25" s="32" t="n">
        <v>28796</v>
      </c>
      <c r="M25" s="32" t="n">
        <v>177</v>
      </c>
      <c r="N25" s="32" t="n">
        <v>1318</v>
      </c>
      <c r="O25" s="32" t="n">
        <v>30291</v>
      </c>
      <c r="P25" s="34" t="n">
        <v>0.7203537698834</v>
      </c>
      <c r="Q25" s="34" t="n">
        <v>0.555582992514855</v>
      </c>
      <c r="R25" s="34" t="n">
        <v>0.881446751507033</v>
      </c>
      <c r="S25" s="34" t="n">
        <v>0.968642192667317</v>
      </c>
      <c r="T25" s="32" t="n">
        <v>19977</v>
      </c>
      <c r="U25" s="32" t="n">
        <v>88</v>
      </c>
      <c r="V25" s="32" t="n">
        <v>0</v>
      </c>
      <c r="W25" s="32" t="n">
        <v>20065</v>
      </c>
      <c r="X25" s="32" t="n">
        <v>6679</v>
      </c>
      <c r="Y25" s="32" t="n">
        <v>26744</v>
      </c>
      <c r="Z25" s="32" t="n">
        <v>8616</v>
      </c>
      <c r="AA25" s="32" t="n">
        <v>3761</v>
      </c>
      <c r="AB25" s="17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5244</v>
      </c>
      <c r="E26" s="32" t="n">
        <v>0</v>
      </c>
      <c r="F26" s="32" t="n">
        <v>9174</v>
      </c>
      <c r="G26" s="32" t="n">
        <v>14418</v>
      </c>
      <c r="H26" s="33" t="n">
        <v>2172</v>
      </c>
      <c r="I26" s="33" t="n">
        <v>0</v>
      </c>
      <c r="J26" s="33" t="n">
        <v>8781</v>
      </c>
      <c r="K26" s="33" t="n">
        <v>10953</v>
      </c>
      <c r="L26" s="32" t="n">
        <v>3072</v>
      </c>
      <c r="M26" s="32" t="n">
        <v>0</v>
      </c>
      <c r="N26" s="32" t="n">
        <v>393</v>
      </c>
      <c r="O26" s="32" t="n">
        <v>3465</v>
      </c>
      <c r="P26" s="34" t="n">
        <v>0.759675405742821</v>
      </c>
      <c r="Q26" s="34" t="n">
        <v>0.414187643020595</v>
      </c>
      <c r="R26" s="34" t="s">
        <v>44</v>
      </c>
      <c r="S26" s="34" t="n">
        <v>0.957161543492479</v>
      </c>
      <c r="T26" s="32" t="n">
        <v>1848</v>
      </c>
      <c r="U26" s="32" t="n">
        <v>0</v>
      </c>
      <c r="V26" s="32" t="n">
        <v>43</v>
      </c>
      <c r="W26" s="32" t="n">
        <v>1891</v>
      </c>
      <c r="X26" s="32" t="n">
        <v>1120</v>
      </c>
      <c r="Y26" s="32" t="n">
        <v>3011</v>
      </c>
      <c r="Z26" s="32" t="n">
        <v>1086</v>
      </c>
      <c r="AA26" s="32" t="n">
        <v>614</v>
      </c>
      <c r="AB26" s="17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22621</v>
      </c>
      <c r="E27" s="32" t="n">
        <v>1609</v>
      </c>
      <c r="F27" s="32" t="n">
        <v>10122</v>
      </c>
      <c r="G27" s="32" t="n">
        <v>34352</v>
      </c>
      <c r="H27" s="33" t="n">
        <v>13276</v>
      </c>
      <c r="I27" s="33" t="n">
        <v>1484</v>
      </c>
      <c r="J27" s="33" t="n">
        <v>9849</v>
      </c>
      <c r="K27" s="33" t="n">
        <v>24609</v>
      </c>
      <c r="L27" s="32" t="n">
        <v>9345</v>
      </c>
      <c r="M27" s="32" t="n">
        <v>125</v>
      </c>
      <c r="N27" s="32" t="n">
        <v>273</v>
      </c>
      <c r="O27" s="32" t="n">
        <v>9743</v>
      </c>
      <c r="P27" s="34" t="n">
        <v>0.716377503493246</v>
      </c>
      <c r="Q27" s="34" t="n">
        <v>0.586888289642368</v>
      </c>
      <c r="R27" s="34" t="n">
        <v>0.922311995027968</v>
      </c>
      <c r="S27" s="34" t="n">
        <v>0.973029045643154</v>
      </c>
      <c r="T27" s="32" t="n">
        <v>6308</v>
      </c>
      <c r="U27" s="32" t="n">
        <v>61</v>
      </c>
      <c r="V27" s="32" t="n">
        <v>81</v>
      </c>
      <c r="W27" s="32" t="n">
        <v>6450</v>
      </c>
      <c r="X27" s="32" t="n">
        <v>2412</v>
      </c>
      <c r="Y27" s="32" t="n">
        <v>8862</v>
      </c>
      <c r="Z27" s="32" t="n">
        <v>1686</v>
      </c>
      <c r="AA27" s="32" t="n">
        <v>81</v>
      </c>
      <c r="AB27" s="17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65849</v>
      </c>
      <c r="E28" s="32" t="n">
        <v>2791</v>
      </c>
      <c r="F28" s="32" t="n">
        <v>50415</v>
      </c>
      <c r="G28" s="32" t="n">
        <v>119055</v>
      </c>
      <c r="H28" s="33" t="n">
        <v>38067</v>
      </c>
      <c r="I28" s="33" t="n">
        <v>2682</v>
      </c>
      <c r="J28" s="33" t="n">
        <v>40428</v>
      </c>
      <c r="K28" s="33" t="n">
        <v>81177</v>
      </c>
      <c r="L28" s="32" t="n">
        <v>24189</v>
      </c>
      <c r="M28" s="32" t="n">
        <v>109</v>
      </c>
      <c r="N28" s="32" t="n">
        <v>339</v>
      </c>
      <c r="O28" s="32" t="n">
        <v>24637</v>
      </c>
      <c r="P28" s="34" t="n">
        <v>0.767166915531026</v>
      </c>
      <c r="Q28" s="34" t="n">
        <v>0.611459136468774</v>
      </c>
      <c r="R28" s="34" t="n">
        <v>0.960945897527768</v>
      </c>
      <c r="S28" s="34" t="n">
        <v>0.991684450658621</v>
      </c>
      <c r="T28" s="32" t="n">
        <v>21995</v>
      </c>
      <c r="U28" s="32" t="n">
        <v>36</v>
      </c>
      <c r="V28" s="32" t="n">
        <v>711</v>
      </c>
      <c r="W28" s="32" t="n">
        <v>22742</v>
      </c>
      <c r="X28" s="32" t="n">
        <v>10516</v>
      </c>
      <c r="Y28" s="32" t="n">
        <v>33258</v>
      </c>
      <c r="Z28" s="32" t="n">
        <v>5768</v>
      </c>
      <c r="AA28" s="32" t="n">
        <v>461</v>
      </c>
      <c r="AB28" s="17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23226</v>
      </c>
      <c r="E29" s="32" t="n">
        <v>255</v>
      </c>
      <c r="F29" s="32" t="n">
        <v>10964</v>
      </c>
      <c r="G29" s="32" t="n">
        <v>34445</v>
      </c>
      <c r="H29" s="33" t="n">
        <v>7556</v>
      </c>
      <c r="I29" s="33" t="n">
        <v>0</v>
      </c>
      <c r="J29" s="33" t="n">
        <v>7283</v>
      </c>
      <c r="K29" s="33" t="n">
        <v>14839</v>
      </c>
      <c r="L29" s="32" t="n">
        <v>8493</v>
      </c>
      <c r="M29" s="32" t="n">
        <v>0</v>
      </c>
      <c r="N29" s="32" t="n">
        <v>144</v>
      </c>
      <c r="O29" s="32" t="n">
        <v>8637</v>
      </c>
      <c r="P29" s="34" t="n">
        <v>0.632092349633668</v>
      </c>
      <c r="Q29" s="34" t="n">
        <v>0.470808150040501</v>
      </c>
      <c r="R29" s="34" t="s">
        <v>44</v>
      </c>
      <c r="S29" s="34" t="n">
        <v>0.980611283156052</v>
      </c>
      <c r="T29" s="32" t="n">
        <v>6906</v>
      </c>
      <c r="U29" s="32" t="n">
        <v>0</v>
      </c>
      <c r="V29" s="32" t="n">
        <v>1022</v>
      </c>
      <c r="W29" s="32" t="n">
        <v>7928</v>
      </c>
      <c r="X29" s="32" t="n">
        <v>3144</v>
      </c>
      <c r="Y29" s="32" t="n">
        <v>11072</v>
      </c>
      <c r="Z29" s="32" t="n">
        <v>3034</v>
      </c>
      <c r="AA29" s="32" t="n">
        <v>1104</v>
      </c>
      <c r="AB29" s="17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15255</v>
      </c>
      <c r="E30" s="32" t="n">
        <v>0</v>
      </c>
      <c r="F30" s="32" t="n">
        <v>2879</v>
      </c>
      <c r="G30" s="32" t="n">
        <v>18134</v>
      </c>
      <c r="H30" s="33" t="n">
        <v>1924</v>
      </c>
      <c r="I30" s="33" t="n">
        <v>0</v>
      </c>
      <c r="J30" s="33" t="n">
        <v>2877</v>
      </c>
      <c r="K30" s="33" t="n">
        <v>4801</v>
      </c>
      <c r="L30" s="32" t="n">
        <v>1833</v>
      </c>
      <c r="M30" s="32" t="n">
        <v>0</v>
      </c>
      <c r="N30" s="32" t="n">
        <v>2</v>
      </c>
      <c r="O30" s="32" t="n">
        <v>1835</v>
      </c>
      <c r="P30" s="34" t="n">
        <v>0.723477998794455</v>
      </c>
      <c r="Q30" s="34" t="n">
        <v>0.512110726643599</v>
      </c>
      <c r="R30" s="34" t="s">
        <v>44</v>
      </c>
      <c r="S30" s="34" t="n">
        <v>0.999305314345259</v>
      </c>
      <c r="T30" s="32" t="n">
        <v>4346</v>
      </c>
      <c r="U30" s="32" t="n">
        <v>2</v>
      </c>
      <c r="V30" s="32" t="n">
        <v>0</v>
      </c>
      <c r="W30" s="32" t="n">
        <v>4348</v>
      </c>
      <c r="X30" s="32" t="n">
        <v>2295</v>
      </c>
      <c r="Y30" s="32" t="n">
        <v>6643</v>
      </c>
      <c r="Z30" s="32" t="n">
        <v>1432</v>
      </c>
      <c r="AA30" s="32" t="n">
        <v>287</v>
      </c>
      <c r="AB30" s="17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41581</v>
      </c>
      <c r="E31" s="32" t="n">
        <v>2976</v>
      </c>
      <c r="F31" s="32" t="n">
        <v>31959</v>
      </c>
      <c r="G31" s="32" t="n">
        <v>76516</v>
      </c>
      <c r="H31" s="33" t="n">
        <v>21456</v>
      </c>
      <c r="I31" s="33" t="n">
        <v>2343</v>
      </c>
      <c r="J31" s="33" t="n">
        <v>25297</v>
      </c>
      <c r="K31" s="33" t="n">
        <v>49096</v>
      </c>
      <c r="L31" s="32" t="n">
        <v>20125</v>
      </c>
      <c r="M31" s="32" t="n">
        <v>633</v>
      </c>
      <c r="N31" s="32" t="n">
        <v>6662</v>
      </c>
      <c r="O31" s="32" t="n">
        <v>27420</v>
      </c>
      <c r="P31" s="34" t="n">
        <v>0.641643577813791</v>
      </c>
      <c r="Q31" s="34" t="n">
        <v>0.516004906086915</v>
      </c>
      <c r="R31" s="34" t="n">
        <v>0.787298387096774</v>
      </c>
      <c r="S31" s="34" t="n">
        <v>0.791545417566257</v>
      </c>
      <c r="T31" s="32" t="n">
        <v>9974</v>
      </c>
      <c r="U31" s="32" t="n">
        <v>0</v>
      </c>
      <c r="V31" s="32" t="n">
        <v>0</v>
      </c>
      <c r="W31" s="32" t="n">
        <v>9974</v>
      </c>
      <c r="X31" s="32" t="n">
        <v>1695</v>
      </c>
      <c r="Y31" s="32" t="n">
        <v>11669</v>
      </c>
      <c r="Z31" s="32" t="n">
        <v>5246</v>
      </c>
      <c r="AA31" s="32" t="n">
        <v>1512</v>
      </c>
      <c r="AB31" s="17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18746</v>
      </c>
      <c r="E32" s="32" t="n">
        <v>0</v>
      </c>
      <c r="F32" s="32" t="n">
        <v>2224</v>
      </c>
      <c r="G32" s="32" t="n">
        <v>20970</v>
      </c>
      <c r="H32" s="33" t="n">
        <v>0</v>
      </c>
      <c r="I32" s="33" t="n">
        <v>0</v>
      </c>
      <c r="J32" s="33" t="n">
        <v>2137</v>
      </c>
      <c r="K32" s="33" t="n">
        <v>2137</v>
      </c>
      <c r="L32" s="32" t="n">
        <v>0</v>
      </c>
      <c r="M32" s="32" t="n">
        <v>0</v>
      </c>
      <c r="N32" s="32" t="n">
        <v>87</v>
      </c>
      <c r="O32" s="32" t="n">
        <v>87</v>
      </c>
      <c r="P32" s="34" t="n">
        <v>0.960881294964029</v>
      </c>
      <c r="Q32" s="34" t="s">
        <v>44</v>
      </c>
      <c r="R32" s="34" t="s">
        <v>44</v>
      </c>
      <c r="S32" s="34" t="n">
        <v>0.960881294964029</v>
      </c>
      <c r="T32" s="32" t="n">
        <v>4702</v>
      </c>
      <c r="U32" s="32" t="n">
        <v>0</v>
      </c>
      <c r="V32" s="32" t="n">
        <v>0</v>
      </c>
      <c r="W32" s="32" t="n">
        <v>4702</v>
      </c>
      <c r="X32" s="32" t="n">
        <v>1338</v>
      </c>
      <c r="Y32" s="32" t="n">
        <v>6040</v>
      </c>
      <c r="Z32" s="32" t="n">
        <v>2226</v>
      </c>
      <c r="AA32" s="32" t="n">
        <v>13</v>
      </c>
      <c r="AB32" s="17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10711</v>
      </c>
      <c r="E33" s="32" t="n">
        <v>0</v>
      </c>
      <c r="F33" s="32" t="n">
        <v>5495</v>
      </c>
      <c r="G33" s="32" t="n">
        <v>16206</v>
      </c>
      <c r="H33" s="33" t="n">
        <v>6393</v>
      </c>
      <c r="I33" s="33" t="n">
        <v>0</v>
      </c>
      <c r="J33" s="33" t="n">
        <v>5474</v>
      </c>
      <c r="K33" s="33" t="n">
        <v>11867</v>
      </c>
      <c r="L33" s="32" t="n">
        <v>4318</v>
      </c>
      <c r="M33" s="32" t="n">
        <v>0</v>
      </c>
      <c r="N33" s="32" t="n">
        <v>21</v>
      </c>
      <c r="O33" s="32" t="n">
        <v>4339</v>
      </c>
      <c r="P33" s="34" t="n">
        <v>0.732259656917191</v>
      </c>
      <c r="Q33" s="34" t="n">
        <v>0.59686303799832</v>
      </c>
      <c r="R33" s="34" t="s">
        <v>44</v>
      </c>
      <c r="S33" s="34" t="n">
        <v>0.996178343949045</v>
      </c>
      <c r="T33" s="32" t="n">
        <v>2413</v>
      </c>
      <c r="U33" s="32" t="n">
        <v>0</v>
      </c>
      <c r="V33" s="32" t="n">
        <v>0</v>
      </c>
      <c r="W33" s="32" t="n">
        <v>2413</v>
      </c>
      <c r="X33" s="32" t="n">
        <v>1390</v>
      </c>
      <c r="Y33" s="32" t="n">
        <v>3803</v>
      </c>
      <c r="Z33" s="32" t="n">
        <v>1003</v>
      </c>
      <c r="AA33" s="32" t="n">
        <v>597</v>
      </c>
      <c r="AB33" s="17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72384</v>
      </c>
      <c r="E34" s="32" t="n">
        <v>3784</v>
      </c>
      <c r="F34" s="32" t="n">
        <v>23288</v>
      </c>
      <c r="G34" s="32" t="n">
        <v>99456</v>
      </c>
      <c r="H34" s="33" t="n">
        <v>36106</v>
      </c>
      <c r="I34" s="33" t="n">
        <v>3572</v>
      </c>
      <c r="J34" s="33" t="n">
        <v>22287</v>
      </c>
      <c r="K34" s="33" t="n">
        <v>61965</v>
      </c>
      <c r="L34" s="32" t="n">
        <v>36278</v>
      </c>
      <c r="M34" s="32" t="n">
        <v>212</v>
      </c>
      <c r="N34" s="32" t="n">
        <v>1001</v>
      </c>
      <c r="O34" s="32" t="n">
        <v>37491</v>
      </c>
      <c r="P34" s="34" t="n">
        <v>0.623039333976834</v>
      </c>
      <c r="Q34" s="34" t="n">
        <v>0.498811892130858</v>
      </c>
      <c r="R34" s="34" t="n">
        <v>0.943974630021142</v>
      </c>
      <c r="S34" s="34" t="n">
        <v>0.957016489178976</v>
      </c>
      <c r="T34" s="32" t="n">
        <v>19593</v>
      </c>
      <c r="U34" s="32" t="n">
        <v>193</v>
      </c>
      <c r="V34" s="32" t="n">
        <v>602</v>
      </c>
      <c r="W34" s="32" t="n">
        <v>20388</v>
      </c>
      <c r="X34" s="32" t="n">
        <v>4644</v>
      </c>
      <c r="Y34" s="32" t="n">
        <v>25032</v>
      </c>
      <c r="Z34" s="32" t="n">
        <v>8801</v>
      </c>
      <c r="AA34" s="32" t="n">
        <v>1752</v>
      </c>
      <c r="AB34" s="17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32751</v>
      </c>
      <c r="E35" s="32" t="n">
        <v>1975</v>
      </c>
      <c r="F35" s="32" t="n">
        <v>19738</v>
      </c>
      <c r="G35" s="32" t="n">
        <v>54464</v>
      </c>
      <c r="H35" s="33" t="n">
        <v>14592</v>
      </c>
      <c r="I35" s="33" t="n">
        <v>1283</v>
      </c>
      <c r="J35" s="33" t="n">
        <v>15909</v>
      </c>
      <c r="K35" s="33" t="n">
        <v>31784</v>
      </c>
      <c r="L35" s="32" t="n">
        <v>8840</v>
      </c>
      <c r="M35" s="32" t="n">
        <v>29</v>
      </c>
      <c r="N35" s="32" t="n">
        <v>882</v>
      </c>
      <c r="O35" s="32" t="n">
        <v>9751</v>
      </c>
      <c r="P35" s="34" t="n">
        <v>0.765234139882027</v>
      </c>
      <c r="Q35" s="34" t="n">
        <v>0.622738135882554</v>
      </c>
      <c r="R35" s="34" t="n">
        <v>0.977896341463415</v>
      </c>
      <c r="S35" s="34" t="n">
        <v>0.94747185992496</v>
      </c>
      <c r="T35" s="32" t="n">
        <v>10172</v>
      </c>
      <c r="U35" s="32" t="n">
        <v>13</v>
      </c>
      <c r="V35" s="32" t="n">
        <v>1</v>
      </c>
      <c r="W35" s="32" t="n">
        <v>10186</v>
      </c>
      <c r="X35" s="32" t="n">
        <v>4606</v>
      </c>
      <c r="Y35" s="32" t="n">
        <v>14792</v>
      </c>
      <c r="Z35" s="32" t="n">
        <v>3208</v>
      </c>
      <c r="AA35" s="32" t="n">
        <v>314</v>
      </c>
      <c r="AB35" s="17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33980</v>
      </c>
      <c r="E36" s="32" t="n">
        <v>0</v>
      </c>
      <c r="F36" s="32" t="n">
        <v>24448</v>
      </c>
      <c r="G36" s="32" t="n">
        <v>58428</v>
      </c>
      <c r="H36" s="33" t="n">
        <v>21929</v>
      </c>
      <c r="I36" s="33" t="n">
        <v>0</v>
      </c>
      <c r="J36" s="33" t="n">
        <v>24117</v>
      </c>
      <c r="K36" s="33" t="n">
        <v>46046</v>
      </c>
      <c r="L36" s="32" t="n">
        <v>12051</v>
      </c>
      <c r="M36" s="32" t="n">
        <v>0</v>
      </c>
      <c r="N36" s="32" t="n">
        <v>331</v>
      </c>
      <c r="O36" s="32" t="n">
        <v>12382</v>
      </c>
      <c r="P36" s="34" t="n">
        <v>0.788081057027453</v>
      </c>
      <c r="Q36" s="34" t="n">
        <v>0.645350206003531</v>
      </c>
      <c r="R36" s="34" t="s">
        <v>44</v>
      </c>
      <c r="S36" s="34" t="n">
        <v>0.986461060209424</v>
      </c>
      <c r="T36" s="32" t="n">
        <v>10955</v>
      </c>
      <c r="U36" s="32" t="n">
        <v>0</v>
      </c>
      <c r="V36" s="32" t="n">
        <v>161</v>
      </c>
      <c r="W36" s="32" t="n">
        <v>11116</v>
      </c>
      <c r="X36" s="32" t="n">
        <v>4640</v>
      </c>
      <c r="Y36" s="32" t="n">
        <v>15756</v>
      </c>
      <c r="Z36" s="32" t="n">
        <v>4479</v>
      </c>
      <c r="AA36" s="32" t="n">
        <v>1561</v>
      </c>
      <c r="AB36" s="17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15925</v>
      </c>
      <c r="E37" s="32" t="n">
        <v>0</v>
      </c>
      <c r="F37" s="32" t="n">
        <v>4850</v>
      </c>
      <c r="G37" s="32" t="n">
        <v>20775</v>
      </c>
      <c r="H37" s="33" t="n">
        <v>8141</v>
      </c>
      <c r="I37" s="33" t="n">
        <v>0</v>
      </c>
      <c r="J37" s="33" t="n">
        <v>4848</v>
      </c>
      <c r="K37" s="33" t="n">
        <v>12989</v>
      </c>
      <c r="L37" s="32" t="n">
        <v>7784</v>
      </c>
      <c r="M37" s="32" t="n">
        <v>0</v>
      </c>
      <c r="N37" s="32" t="n">
        <v>2</v>
      </c>
      <c r="O37" s="32" t="n">
        <v>7786</v>
      </c>
      <c r="P37" s="34" t="n">
        <v>0.625222623345367</v>
      </c>
      <c r="Q37" s="34" t="n">
        <v>0.511208791208791</v>
      </c>
      <c r="R37" s="34" t="s">
        <v>44</v>
      </c>
      <c r="S37" s="34" t="n">
        <v>0.999587628865979</v>
      </c>
      <c r="T37" s="32" t="n">
        <v>4448</v>
      </c>
      <c r="U37" s="32" t="n">
        <v>0</v>
      </c>
      <c r="V37" s="32" t="n">
        <v>0</v>
      </c>
      <c r="W37" s="32" t="n">
        <v>4448</v>
      </c>
      <c r="X37" s="32" t="n">
        <v>1770</v>
      </c>
      <c r="Y37" s="32" t="n">
        <v>6218</v>
      </c>
      <c r="Z37" s="32" t="n">
        <v>1581</v>
      </c>
      <c r="AA37" s="32" t="n">
        <v>591</v>
      </c>
      <c r="AB37" s="17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24797</v>
      </c>
      <c r="E38" s="32" t="n">
        <v>0</v>
      </c>
      <c r="F38" s="32" t="n">
        <v>14577</v>
      </c>
      <c r="G38" s="32" t="n">
        <v>39374</v>
      </c>
      <c r="H38" s="33" t="n">
        <v>11388</v>
      </c>
      <c r="I38" s="33" t="n">
        <v>0</v>
      </c>
      <c r="J38" s="33" t="n">
        <v>14114</v>
      </c>
      <c r="K38" s="33" t="n">
        <v>25502</v>
      </c>
      <c r="L38" s="32" t="n">
        <v>13409</v>
      </c>
      <c r="M38" s="32" t="n">
        <v>0</v>
      </c>
      <c r="N38" s="32" t="n">
        <v>463</v>
      </c>
      <c r="O38" s="32" t="n">
        <v>13872</v>
      </c>
      <c r="P38" s="34" t="n">
        <v>0.647686290445472</v>
      </c>
      <c r="Q38" s="34" t="n">
        <v>0.459249102714038</v>
      </c>
      <c r="R38" s="34" t="s">
        <v>44</v>
      </c>
      <c r="S38" s="34" t="n">
        <v>0.968237634629896</v>
      </c>
      <c r="T38" s="32" t="n">
        <v>7053</v>
      </c>
      <c r="U38" s="32" t="n">
        <v>0</v>
      </c>
      <c r="V38" s="32" t="n">
        <v>0</v>
      </c>
      <c r="W38" s="32" t="n">
        <v>7053</v>
      </c>
      <c r="X38" s="32" t="n">
        <v>1265</v>
      </c>
      <c r="Y38" s="32" t="n">
        <v>8318</v>
      </c>
      <c r="Z38" s="32" t="n">
        <v>1812</v>
      </c>
      <c r="AA38" s="32" t="n">
        <v>98</v>
      </c>
      <c r="AB38" s="17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33126</v>
      </c>
      <c r="E39" s="32" t="n">
        <v>368</v>
      </c>
      <c r="F39" s="32" t="n">
        <v>19236</v>
      </c>
      <c r="G39" s="32" t="n">
        <v>52730</v>
      </c>
      <c r="H39" s="33" t="n">
        <v>17310</v>
      </c>
      <c r="I39" s="33" t="n">
        <v>368</v>
      </c>
      <c r="J39" s="33" t="n">
        <v>17958</v>
      </c>
      <c r="K39" s="33" t="n">
        <v>35636</v>
      </c>
      <c r="L39" s="32" t="n">
        <v>15816</v>
      </c>
      <c r="M39" s="32" t="n">
        <v>0</v>
      </c>
      <c r="N39" s="32" t="n">
        <v>1278</v>
      </c>
      <c r="O39" s="32" t="n">
        <v>17094</v>
      </c>
      <c r="P39" s="34" t="n">
        <v>0.675820216195714</v>
      </c>
      <c r="Q39" s="34" t="n">
        <v>0.522550262633581</v>
      </c>
      <c r="R39" s="34" t="n">
        <v>1</v>
      </c>
      <c r="S39" s="34" t="n">
        <v>0.933562071116656</v>
      </c>
      <c r="T39" s="32" t="n">
        <v>11286</v>
      </c>
      <c r="U39" s="32" t="n">
        <v>4</v>
      </c>
      <c r="V39" s="32" t="n">
        <v>0</v>
      </c>
      <c r="W39" s="32" t="n">
        <v>11290</v>
      </c>
      <c r="X39" s="32" t="n">
        <v>4208</v>
      </c>
      <c r="Y39" s="32" t="n">
        <v>15498</v>
      </c>
      <c r="Z39" s="32" t="n">
        <v>4425</v>
      </c>
      <c r="AA39" s="32" t="n">
        <v>2122</v>
      </c>
      <c r="AB39" s="17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18740</v>
      </c>
      <c r="E40" s="32" t="n">
        <v>0</v>
      </c>
      <c r="F40" s="32" t="n">
        <v>23763</v>
      </c>
      <c r="G40" s="32" t="n">
        <v>42503</v>
      </c>
      <c r="H40" s="33" t="n">
        <v>7614</v>
      </c>
      <c r="I40" s="33" t="n">
        <v>0</v>
      </c>
      <c r="J40" s="33" t="n">
        <v>22007</v>
      </c>
      <c r="K40" s="33" t="n">
        <v>29621</v>
      </c>
      <c r="L40" s="32" t="n">
        <v>11126</v>
      </c>
      <c r="M40" s="32" t="n">
        <v>0</v>
      </c>
      <c r="N40" s="32" t="n">
        <v>1756</v>
      </c>
      <c r="O40" s="32" t="n">
        <v>12882</v>
      </c>
      <c r="P40" s="34" t="n">
        <v>0.696915511846223</v>
      </c>
      <c r="Q40" s="34" t="n">
        <v>0.406296691568837</v>
      </c>
      <c r="R40" s="34" t="s">
        <v>44</v>
      </c>
      <c r="S40" s="34" t="n">
        <v>0.926103606446997</v>
      </c>
      <c r="T40" s="32" t="n">
        <v>5493</v>
      </c>
      <c r="U40" s="32" t="n">
        <v>0</v>
      </c>
      <c r="V40" s="32" t="n">
        <v>352</v>
      </c>
      <c r="W40" s="32" t="n">
        <v>5845</v>
      </c>
      <c r="X40" s="32" t="n">
        <v>2551</v>
      </c>
      <c r="Y40" s="32" t="n">
        <v>8396</v>
      </c>
      <c r="Z40" s="32" t="n">
        <v>2345</v>
      </c>
      <c r="AA40" s="32" t="n">
        <v>934</v>
      </c>
      <c r="AB40" s="17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44168</v>
      </c>
      <c r="E41" s="32" t="n">
        <v>0</v>
      </c>
      <c r="F41" s="32" t="n">
        <v>35799</v>
      </c>
      <c r="G41" s="32" t="n">
        <v>79967</v>
      </c>
      <c r="H41" s="33" t="n">
        <v>29643</v>
      </c>
      <c r="I41" s="33" t="n">
        <v>0</v>
      </c>
      <c r="J41" s="33" t="n">
        <v>34311</v>
      </c>
      <c r="K41" s="33" t="n">
        <v>63954</v>
      </c>
      <c r="L41" s="32" t="n">
        <v>14525</v>
      </c>
      <c r="M41" s="32" t="n">
        <v>0</v>
      </c>
      <c r="N41" s="32" t="n">
        <v>1488</v>
      </c>
      <c r="O41" s="32" t="n">
        <v>16013</v>
      </c>
      <c r="P41" s="34" t="n">
        <v>0.799754898895795</v>
      </c>
      <c r="Q41" s="34" t="n">
        <v>0.671142003260279</v>
      </c>
      <c r="R41" s="34" t="s">
        <v>44</v>
      </c>
      <c r="S41" s="34" t="n">
        <v>0.95843459314506</v>
      </c>
      <c r="T41" s="32" t="n">
        <v>12875</v>
      </c>
      <c r="U41" s="32" t="n">
        <v>0</v>
      </c>
      <c r="V41" s="32" t="n">
        <v>443</v>
      </c>
      <c r="W41" s="32" t="n">
        <v>13318</v>
      </c>
      <c r="X41" s="32" t="n">
        <v>4132</v>
      </c>
      <c r="Y41" s="32" t="n">
        <v>17450</v>
      </c>
      <c r="Z41" s="32" t="n">
        <v>3550</v>
      </c>
      <c r="AA41" s="32" t="n">
        <v>1456</v>
      </c>
      <c r="AB41" s="17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18360</v>
      </c>
      <c r="E42" s="32" t="n">
        <v>1660</v>
      </c>
      <c r="F42" s="32" t="n">
        <v>11952</v>
      </c>
      <c r="G42" s="32" t="n">
        <v>31972</v>
      </c>
      <c r="H42" s="33" t="n">
        <v>9330</v>
      </c>
      <c r="I42" s="33" t="n">
        <v>1552</v>
      </c>
      <c r="J42" s="33" t="n">
        <v>11869</v>
      </c>
      <c r="K42" s="33" t="n">
        <v>22751</v>
      </c>
      <c r="L42" s="32" t="n">
        <v>9030</v>
      </c>
      <c r="M42" s="32" t="n">
        <v>108</v>
      </c>
      <c r="N42" s="32" t="n">
        <v>83</v>
      </c>
      <c r="O42" s="32" t="n">
        <v>9221</v>
      </c>
      <c r="P42" s="34" t="n">
        <v>0.71159139246841</v>
      </c>
      <c r="Q42" s="34" t="n">
        <v>0.508169934640523</v>
      </c>
      <c r="R42" s="34" t="n">
        <v>0.934939759036145</v>
      </c>
      <c r="S42" s="34" t="n">
        <v>0.993055555555556</v>
      </c>
      <c r="T42" s="32" t="n">
        <v>4384</v>
      </c>
      <c r="U42" s="32" t="n">
        <v>3</v>
      </c>
      <c r="V42" s="32" t="n">
        <v>0</v>
      </c>
      <c r="W42" s="32" t="n">
        <v>4387</v>
      </c>
      <c r="X42" s="32" t="n">
        <v>2969</v>
      </c>
      <c r="Y42" s="32" t="n">
        <v>7356</v>
      </c>
      <c r="Z42" s="32" t="n">
        <v>2396</v>
      </c>
      <c r="AA42" s="32" t="n">
        <v>919</v>
      </c>
      <c r="AB42" s="17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11128</v>
      </c>
      <c r="E43" s="32" t="n">
        <v>0</v>
      </c>
      <c r="F43" s="32" t="n">
        <v>12395</v>
      </c>
      <c r="G43" s="32" t="n">
        <v>23523</v>
      </c>
      <c r="H43" s="33" t="n">
        <v>4929</v>
      </c>
      <c r="I43" s="33" t="n">
        <v>0</v>
      </c>
      <c r="J43" s="33" t="n">
        <v>11612</v>
      </c>
      <c r="K43" s="33" t="n">
        <v>16541</v>
      </c>
      <c r="L43" s="32" t="n">
        <v>6199</v>
      </c>
      <c r="M43" s="32" t="n">
        <v>0</v>
      </c>
      <c r="N43" s="32" t="n">
        <v>783</v>
      </c>
      <c r="O43" s="32" t="n">
        <v>6982</v>
      </c>
      <c r="P43" s="34" t="n">
        <v>0.703184117672066</v>
      </c>
      <c r="Q43" s="34" t="n">
        <v>0.442936736161035</v>
      </c>
      <c r="R43" s="34" t="s">
        <v>44</v>
      </c>
      <c r="S43" s="34" t="n">
        <v>0.936829366680113</v>
      </c>
      <c r="T43" s="32" t="n">
        <v>3535</v>
      </c>
      <c r="U43" s="32" t="n">
        <v>0</v>
      </c>
      <c r="V43" s="32" t="n">
        <v>0</v>
      </c>
      <c r="W43" s="32" t="n">
        <v>3535</v>
      </c>
      <c r="X43" s="32" t="n">
        <v>1039</v>
      </c>
      <c r="Y43" s="32" t="n">
        <v>4574</v>
      </c>
      <c r="Z43" s="32" t="n">
        <v>1713</v>
      </c>
      <c r="AA43" s="32" t="n">
        <v>702</v>
      </c>
      <c r="AB43" s="17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26836</v>
      </c>
      <c r="E44" s="32" t="n">
        <v>0</v>
      </c>
      <c r="F44" s="32" t="n">
        <v>1898</v>
      </c>
      <c r="G44" s="32" t="n">
        <v>28734</v>
      </c>
      <c r="H44" s="33" t="n">
        <v>16707</v>
      </c>
      <c r="I44" s="33" t="n">
        <v>0</v>
      </c>
      <c r="J44" s="33" t="n">
        <v>1808</v>
      </c>
      <c r="K44" s="33" t="n">
        <v>18515</v>
      </c>
      <c r="L44" s="32" t="n">
        <v>10129</v>
      </c>
      <c r="M44" s="32" t="n">
        <v>0</v>
      </c>
      <c r="N44" s="32" t="n">
        <v>90</v>
      </c>
      <c r="O44" s="32" t="n">
        <v>10219</v>
      </c>
      <c r="P44" s="34" t="n">
        <v>0.644358599568456</v>
      </c>
      <c r="Q44" s="34" t="n">
        <v>0.622559248770309</v>
      </c>
      <c r="R44" s="34" t="s">
        <v>44</v>
      </c>
      <c r="S44" s="34" t="n">
        <v>0.952581664910432</v>
      </c>
      <c r="T44" s="32" t="n">
        <v>7220</v>
      </c>
      <c r="U44" s="32" t="n">
        <v>0</v>
      </c>
      <c r="V44" s="32" t="n">
        <v>204</v>
      </c>
      <c r="W44" s="32" t="n">
        <v>7424</v>
      </c>
      <c r="X44" s="32" t="n">
        <v>1102</v>
      </c>
      <c r="Y44" s="32" t="n">
        <v>8526</v>
      </c>
      <c r="Z44" s="32" t="n">
        <v>2702</v>
      </c>
      <c r="AA44" s="32" t="n">
        <v>15</v>
      </c>
      <c r="AB44" s="17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21559</v>
      </c>
      <c r="E45" s="32" t="n">
        <v>0</v>
      </c>
      <c r="F45" s="32" t="n">
        <v>9030</v>
      </c>
      <c r="G45" s="32" t="n">
        <v>30589</v>
      </c>
      <c r="H45" s="33" t="n">
        <v>12615</v>
      </c>
      <c r="I45" s="33" t="n">
        <v>0</v>
      </c>
      <c r="J45" s="33" t="n">
        <v>9030</v>
      </c>
      <c r="K45" s="33" t="n">
        <v>21645</v>
      </c>
      <c r="L45" s="32" t="n">
        <v>8944</v>
      </c>
      <c r="M45" s="32" t="n">
        <v>0</v>
      </c>
      <c r="N45" s="32" t="n">
        <v>0</v>
      </c>
      <c r="O45" s="32" t="n">
        <v>8944</v>
      </c>
      <c r="P45" s="34" t="n">
        <v>0.707607309817255</v>
      </c>
      <c r="Q45" s="34" t="n">
        <v>0.58513845725683</v>
      </c>
      <c r="R45" s="34" t="s">
        <v>44</v>
      </c>
      <c r="S45" s="34" t="n">
        <v>1</v>
      </c>
      <c r="T45" s="32" t="n">
        <v>5603</v>
      </c>
      <c r="U45" s="32" t="n">
        <v>0</v>
      </c>
      <c r="V45" s="32" t="n">
        <v>0</v>
      </c>
      <c r="W45" s="32" t="n">
        <v>5603</v>
      </c>
      <c r="X45" s="32" t="n">
        <v>2519</v>
      </c>
      <c r="Y45" s="32" t="n">
        <v>8122</v>
      </c>
      <c r="Z45" s="32" t="n">
        <v>3294</v>
      </c>
      <c r="AA45" s="32" t="n">
        <v>1207</v>
      </c>
      <c r="AB45" s="17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47452</v>
      </c>
      <c r="E46" s="32" t="n">
        <v>5996</v>
      </c>
      <c r="F46" s="32" t="n">
        <v>10005</v>
      </c>
      <c r="G46" s="32" t="n">
        <v>63453</v>
      </c>
      <c r="H46" s="33" t="n">
        <v>28478</v>
      </c>
      <c r="I46" s="33" t="n">
        <v>5932</v>
      </c>
      <c r="J46" s="33" t="n">
        <v>8577</v>
      </c>
      <c r="K46" s="33" t="n">
        <v>42987</v>
      </c>
      <c r="L46" s="32" t="n">
        <v>18974</v>
      </c>
      <c r="M46" s="32" t="n">
        <v>64</v>
      </c>
      <c r="N46" s="32" t="n">
        <v>1428</v>
      </c>
      <c r="O46" s="32" t="n">
        <v>20466</v>
      </c>
      <c r="P46" s="34" t="n">
        <v>0.677462058531512</v>
      </c>
      <c r="Q46" s="34" t="n">
        <v>0.600143302705892</v>
      </c>
      <c r="R46" s="34" t="n">
        <v>0.989326217478319</v>
      </c>
      <c r="S46" s="34" t="n">
        <v>0.857271364317841</v>
      </c>
      <c r="T46" s="32" t="n">
        <v>6728</v>
      </c>
      <c r="U46" s="32" t="n">
        <v>4</v>
      </c>
      <c r="V46" s="32" t="n">
        <v>0</v>
      </c>
      <c r="W46" s="32" t="n">
        <v>6732</v>
      </c>
      <c r="X46" s="32" t="n">
        <v>1153</v>
      </c>
      <c r="Y46" s="32" t="n">
        <v>7885</v>
      </c>
      <c r="Z46" s="32" t="n">
        <v>3684</v>
      </c>
      <c r="AA46" s="32" t="n">
        <v>1653</v>
      </c>
      <c r="AB46" s="17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46527</v>
      </c>
      <c r="E47" s="32" t="n">
        <v>3529</v>
      </c>
      <c r="F47" s="32" t="n">
        <v>41275</v>
      </c>
      <c r="G47" s="32" t="n">
        <v>91331</v>
      </c>
      <c r="H47" s="33" t="n">
        <v>8167</v>
      </c>
      <c r="I47" s="33" t="n">
        <v>0</v>
      </c>
      <c r="J47" s="33" t="n">
        <v>25349</v>
      </c>
      <c r="K47" s="33" t="n">
        <v>33516</v>
      </c>
      <c r="L47" s="32" t="n">
        <v>9452</v>
      </c>
      <c r="M47" s="32" t="n">
        <v>0</v>
      </c>
      <c r="N47" s="32" t="n">
        <v>1452</v>
      </c>
      <c r="O47" s="32" t="n">
        <v>10904</v>
      </c>
      <c r="P47" s="34" t="n">
        <v>0.754524988743809</v>
      </c>
      <c r="Q47" s="34" t="n">
        <v>0.463533685226176</v>
      </c>
      <c r="R47" s="34" t="s">
        <v>44</v>
      </c>
      <c r="S47" s="34" t="n">
        <v>0.945822917055334</v>
      </c>
      <c r="T47" s="32" t="n">
        <v>12609</v>
      </c>
      <c r="U47" s="32" t="n">
        <v>0</v>
      </c>
      <c r="V47" s="32" t="n">
        <v>0</v>
      </c>
      <c r="W47" s="32" t="n">
        <v>12609</v>
      </c>
      <c r="X47" s="32" t="n">
        <v>2837</v>
      </c>
      <c r="Y47" s="32" t="n">
        <v>15446</v>
      </c>
      <c r="Z47" s="32" t="n">
        <v>4109</v>
      </c>
      <c r="AA47" s="32" t="n">
        <v>697</v>
      </c>
      <c r="AB47" s="17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16059</v>
      </c>
      <c r="E48" s="32" t="n">
        <v>659</v>
      </c>
      <c r="F48" s="32" t="n">
        <v>9894</v>
      </c>
      <c r="G48" s="32" t="n">
        <v>26612</v>
      </c>
      <c r="H48" s="33" t="n">
        <v>4712</v>
      </c>
      <c r="I48" s="33" t="n">
        <v>654</v>
      </c>
      <c r="J48" s="33" t="n">
        <v>9744</v>
      </c>
      <c r="K48" s="33" t="n">
        <v>15110</v>
      </c>
      <c r="L48" s="32" t="n">
        <v>3265</v>
      </c>
      <c r="M48" s="32" t="n">
        <v>5</v>
      </c>
      <c r="N48" s="32" t="n">
        <v>150</v>
      </c>
      <c r="O48" s="32" t="n">
        <v>3420</v>
      </c>
      <c r="P48" s="34" t="n">
        <v>0.815434430652995</v>
      </c>
      <c r="Q48" s="34" t="n">
        <v>0.590698257490285</v>
      </c>
      <c r="R48" s="34" t="n">
        <v>0.992412746585736</v>
      </c>
      <c r="S48" s="34" t="n">
        <v>0.98483929654336</v>
      </c>
      <c r="T48" s="32" t="n">
        <v>3473</v>
      </c>
      <c r="U48" s="32" t="n">
        <v>0</v>
      </c>
      <c r="V48" s="32" t="n">
        <v>0</v>
      </c>
      <c r="W48" s="32" t="n">
        <v>3473</v>
      </c>
      <c r="X48" s="32" t="n">
        <v>1536</v>
      </c>
      <c r="Y48" s="32" t="n">
        <v>5009</v>
      </c>
      <c r="Z48" s="32" t="n">
        <v>1922</v>
      </c>
      <c r="AA48" s="32" t="n">
        <v>476</v>
      </c>
      <c r="AB48" s="17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23349</v>
      </c>
      <c r="E49" s="32" t="n">
        <v>1906</v>
      </c>
      <c r="F49" s="32" t="n">
        <v>9585</v>
      </c>
      <c r="G49" s="32" t="n">
        <v>34840</v>
      </c>
      <c r="H49" s="33" t="n">
        <v>5561</v>
      </c>
      <c r="I49" s="33" t="n">
        <v>0</v>
      </c>
      <c r="J49" s="33" t="n">
        <v>8762</v>
      </c>
      <c r="K49" s="33" t="n">
        <v>14323</v>
      </c>
      <c r="L49" s="32" t="n">
        <v>3402</v>
      </c>
      <c r="M49" s="32" t="n">
        <v>0</v>
      </c>
      <c r="N49" s="32" t="n">
        <v>577</v>
      </c>
      <c r="O49" s="32" t="n">
        <v>3979</v>
      </c>
      <c r="P49" s="34" t="n">
        <v>0.782592066440826</v>
      </c>
      <c r="Q49" s="34" t="n">
        <v>0.620439584960393</v>
      </c>
      <c r="R49" s="34" t="s">
        <v>44</v>
      </c>
      <c r="S49" s="34" t="n">
        <v>0.938216083092408</v>
      </c>
      <c r="T49" s="32" t="n">
        <v>6654</v>
      </c>
      <c r="U49" s="32" t="n">
        <v>0</v>
      </c>
      <c r="V49" s="32" t="n">
        <v>0</v>
      </c>
      <c r="W49" s="32" t="n">
        <v>6654</v>
      </c>
      <c r="X49" s="32" t="n">
        <v>4253</v>
      </c>
      <c r="Y49" s="32" t="n">
        <v>10907</v>
      </c>
      <c r="Z49" s="32" t="n">
        <v>2349</v>
      </c>
      <c r="AA49" s="32" t="n">
        <v>872</v>
      </c>
      <c r="AB49" s="17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37650</v>
      </c>
      <c r="E50" s="32" t="n">
        <v>695</v>
      </c>
      <c r="F50" s="32" t="n">
        <v>33970</v>
      </c>
      <c r="G50" s="32" t="n">
        <v>72315</v>
      </c>
      <c r="H50" s="33" t="n">
        <v>19420</v>
      </c>
      <c r="I50" s="33" t="n">
        <v>695</v>
      </c>
      <c r="J50" s="33" t="n">
        <v>30886</v>
      </c>
      <c r="K50" s="33" t="n">
        <v>51001</v>
      </c>
      <c r="L50" s="32" t="n">
        <v>18230</v>
      </c>
      <c r="M50" s="32" t="n">
        <v>0</v>
      </c>
      <c r="N50" s="32" t="n">
        <v>3084</v>
      </c>
      <c r="O50" s="32" t="n">
        <v>21314</v>
      </c>
      <c r="P50" s="34" t="n">
        <v>0.70526170227477</v>
      </c>
      <c r="Q50" s="34" t="n">
        <v>0.515803452855246</v>
      </c>
      <c r="R50" s="34" t="n">
        <v>1</v>
      </c>
      <c r="S50" s="34" t="n">
        <v>0.909214012363851</v>
      </c>
      <c r="T50" s="32" t="n">
        <v>9310</v>
      </c>
      <c r="U50" s="32" t="n">
        <v>0</v>
      </c>
      <c r="V50" s="32" t="n">
        <v>0</v>
      </c>
      <c r="W50" s="32" t="n">
        <v>9310</v>
      </c>
      <c r="X50" s="32" t="n">
        <v>2419</v>
      </c>
      <c r="Y50" s="32" t="n">
        <v>11729</v>
      </c>
      <c r="Z50" s="32" t="n">
        <v>4040</v>
      </c>
      <c r="AA50" s="32" t="n">
        <v>1731</v>
      </c>
      <c r="AB50" s="17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8767</v>
      </c>
      <c r="E51" s="32" t="n">
        <v>0</v>
      </c>
      <c r="F51" s="32" t="n">
        <v>4564</v>
      </c>
      <c r="G51" s="32" t="n">
        <v>13331</v>
      </c>
      <c r="H51" s="33" t="n">
        <v>3935</v>
      </c>
      <c r="I51" s="33" t="n">
        <v>0</v>
      </c>
      <c r="J51" s="33" t="n">
        <v>4354</v>
      </c>
      <c r="K51" s="33" t="n">
        <v>8289</v>
      </c>
      <c r="L51" s="32" t="n">
        <v>4832</v>
      </c>
      <c r="M51" s="32" t="n">
        <v>0</v>
      </c>
      <c r="N51" s="32" t="n">
        <v>210</v>
      </c>
      <c r="O51" s="32" t="n">
        <v>5042</v>
      </c>
      <c r="P51" s="34" t="n">
        <v>0.621783812167129</v>
      </c>
      <c r="Q51" s="34" t="n">
        <v>0.448842249344131</v>
      </c>
      <c r="R51" s="34" t="s">
        <v>44</v>
      </c>
      <c r="S51" s="34" t="n">
        <v>0.95398773006135</v>
      </c>
      <c r="T51" s="32" t="n">
        <v>2410</v>
      </c>
      <c r="U51" s="32" t="n">
        <v>0</v>
      </c>
      <c r="V51" s="32" t="n">
        <v>40</v>
      </c>
      <c r="W51" s="32" t="n">
        <v>2450</v>
      </c>
      <c r="X51" s="32" t="n">
        <v>1985</v>
      </c>
      <c r="Y51" s="32" t="n">
        <v>4435</v>
      </c>
      <c r="Z51" s="32" t="n">
        <v>1089</v>
      </c>
      <c r="AA51" s="32" t="n">
        <v>651</v>
      </c>
      <c r="AB51" s="17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10955</v>
      </c>
      <c r="E52" s="32" t="n">
        <v>0</v>
      </c>
      <c r="F52" s="32" t="n">
        <v>7710</v>
      </c>
      <c r="G52" s="32" t="n">
        <v>18665</v>
      </c>
      <c r="H52" s="33" t="n">
        <v>6368</v>
      </c>
      <c r="I52" s="33" t="n">
        <v>0</v>
      </c>
      <c r="J52" s="33" t="n">
        <v>7461</v>
      </c>
      <c r="K52" s="33" t="n">
        <v>13829</v>
      </c>
      <c r="L52" s="32" t="n">
        <v>4587</v>
      </c>
      <c r="M52" s="32" t="n">
        <v>0</v>
      </c>
      <c r="N52" s="32" t="n">
        <v>249</v>
      </c>
      <c r="O52" s="32" t="n">
        <v>4836</v>
      </c>
      <c r="P52" s="34" t="n">
        <v>0.740905437985534</v>
      </c>
      <c r="Q52" s="34" t="n">
        <v>0.581287083523505</v>
      </c>
      <c r="R52" s="34" t="s">
        <v>44</v>
      </c>
      <c r="S52" s="34" t="n">
        <v>0.967704280155642</v>
      </c>
      <c r="T52" s="32" t="n">
        <v>3122</v>
      </c>
      <c r="U52" s="32" t="n">
        <v>0</v>
      </c>
      <c r="V52" s="32" t="n">
        <v>0</v>
      </c>
      <c r="W52" s="32" t="n">
        <v>3122</v>
      </c>
      <c r="X52" s="32" t="n">
        <v>1614</v>
      </c>
      <c r="Y52" s="32" t="n">
        <v>4736</v>
      </c>
      <c r="Z52" s="32" t="n">
        <v>789</v>
      </c>
      <c r="AA52" s="32" t="n">
        <v>83</v>
      </c>
      <c r="AB52" s="17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37703</v>
      </c>
      <c r="E53" s="32" t="n">
        <v>302</v>
      </c>
      <c r="F53" s="32" t="n">
        <v>13759</v>
      </c>
      <c r="G53" s="32" t="n">
        <v>51764</v>
      </c>
      <c r="H53" s="33" t="n">
        <v>24747</v>
      </c>
      <c r="I53" s="33" t="n">
        <v>302</v>
      </c>
      <c r="J53" s="33" t="n">
        <v>13527</v>
      </c>
      <c r="K53" s="33" t="n">
        <v>38576</v>
      </c>
      <c r="L53" s="32" t="n">
        <v>12956</v>
      </c>
      <c r="M53" s="32" t="n">
        <v>0</v>
      </c>
      <c r="N53" s="32" t="n">
        <v>232</v>
      </c>
      <c r="O53" s="32" t="n">
        <v>13188</v>
      </c>
      <c r="P53" s="34" t="n">
        <v>0.745228344022873</v>
      </c>
      <c r="Q53" s="34" t="n">
        <v>0.656366867358035</v>
      </c>
      <c r="R53" s="34" t="n">
        <v>1</v>
      </c>
      <c r="S53" s="34" t="n">
        <v>0.983138309470165</v>
      </c>
      <c r="T53" s="32" t="n">
        <v>6913</v>
      </c>
      <c r="U53" s="32" t="n">
        <v>7</v>
      </c>
      <c r="V53" s="32" t="n">
        <v>105</v>
      </c>
      <c r="W53" s="32" t="n">
        <v>7025</v>
      </c>
      <c r="X53" s="32" t="n">
        <v>1583</v>
      </c>
      <c r="Y53" s="32" t="n">
        <v>8608</v>
      </c>
      <c r="Z53" s="32" t="n">
        <v>3602</v>
      </c>
      <c r="AA53" s="32" t="n">
        <v>1823</v>
      </c>
      <c r="AB53" s="17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38447</v>
      </c>
      <c r="E54" s="32" t="n">
        <v>1079</v>
      </c>
      <c r="F54" s="32" t="n">
        <v>11371</v>
      </c>
      <c r="G54" s="32" t="n">
        <v>50897</v>
      </c>
      <c r="H54" s="33" t="n">
        <v>19477</v>
      </c>
      <c r="I54" s="33" t="n">
        <v>1079</v>
      </c>
      <c r="J54" s="33" t="n">
        <v>11040</v>
      </c>
      <c r="K54" s="33" t="n">
        <v>31596</v>
      </c>
      <c r="L54" s="32" t="n">
        <v>12130</v>
      </c>
      <c r="M54" s="32" t="n">
        <v>0</v>
      </c>
      <c r="N54" s="32" t="n">
        <v>331</v>
      </c>
      <c r="O54" s="32" t="n">
        <v>12461</v>
      </c>
      <c r="P54" s="34" t="n">
        <v>0.717161858501487</v>
      </c>
      <c r="Q54" s="34" t="n">
        <v>0.616224254120923</v>
      </c>
      <c r="R54" s="34" t="n">
        <v>1</v>
      </c>
      <c r="S54" s="34" t="n">
        <v>0.970890862720957</v>
      </c>
      <c r="T54" s="32" t="n">
        <v>11256</v>
      </c>
      <c r="U54" s="32" t="n">
        <v>0</v>
      </c>
      <c r="V54" s="32" t="n">
        <v>479</v>
      </c>
      <c r="W54" s="32" t="n">
        <v>11735</v>
      </c>
      <c r="X54" s="32" t="n">
        <v>4942</v>
      </c>
      <c r="Y54" s="32" t="n">
        <v>16677</v>
      </c>
      <c r="Z54" s="32" t="n">
        <v>3576</v>
      </c>
      <c r="AA54" s="32" t="n">
        <v>153</v>
      </c>
      <c r="AB54" s="17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12025</v>
      </c>
      <c r="E55" s="32" t="n">
        <v>401</v>
      </c>
      <c r="F55" s="32" t="n">
        <v>7176</v>
      </c>
      <c r="G55" s="32" t="n">
        <v>19602</v>
      </c>
      <c r="H55" s="33" t="n">
        <v>5692</v>
      </c>
      <c r="I55" s="33" t="n">
        <v>401</v>
      </c>
      <c r="J55" s="33" t="n">
        <v>7013</v>
      </c>
      <c r="K55" s="33" t="n">
        <v>13106</v>
      </c>
      <c r="L55" s="32" t="n">
        <v>6333</v>
      </c>
      <c r="M55" s="32" t="n">
        <v>0</v>
      </c>
      <c r="N55" s="32" t="n">
        <v>163</v>
      </c>
      <c r="O55" s="32" t="n">
        <v>6496</v>
      </c>
      <c r="P55" s="34" t="n">
        <v>0.66860524436282</v>
      </c>
      <c r="Q55" s="34" t="n">
        <v>0.473347193347193</v>
      </c>
      <c r="R55" s="34" t="n">
        <v>1</v>
      </c>
      <c r="S55" s="34" t="n">
        <v>0.977285395763657</v>
      </c>
      <c r="T55" s="32" t="n">
        <v>4745</v>
      </c>
      <c r="U55" s="32" t="n">
        <v>0</v>
      </c>
      <c r="V55" s="32" t="n">
        <v>0</v>
      </c>
      <c r="W55" s="32" t="n">
        <v>4745</v>
      </c>
      <c r="X55" s="32" t="n">
        <v>2629</v>
      </c>
      <c r="Y55" s="32" t="n">
        <v>7374</v>
      </c>
      <c r="Z55" s="32" t="n">
        <v>1421</v>
      </c>
      <c r="AA55" s="32" t="n">
        <v>690</v>
      </c>
      <c r="AB55" s="17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18905</v>
      </c>
      <c r="E56" s="32" t="n">
        <v>0</v>
      </c>
      <c r="F56" s="32" t="n">
        <v>10232</v>
      </c>
      <c r="G56" s="32" t="n">
        <v>29137</v>
      </c>
      <c r="H56" s="33" t="n">
        <v>6576</v>
      </c>
      <c r="I56" s="33" t="n">
        <v>0</v>
      </c>
      <c r="J56" s="33" t="n">
        <v>9515</v>
      </c>
      <c r="K56" s="33" t="n">
        <v>16091</v>
      </c>
      <c r="L56" s="32" t="n">
        <v>6060</v>
      </c>
      <c r="M56" s="32" t="n">
        <v>0</v>
      </c>
      <c r="N56" s="32" t="n">
        <v>99</v>
      </c>
      <c r="O56" s="32" t="n">
        <v>6159</v>
      </c>
      <c r="P56" s="34" t="n">
        <v>0.723191011235955</v>
      </c>
      <c r="Q56" s="34" t="n">
        <v>0.520417853751187</v>
      </c>
      <c r="R56" s="34" t="s">
        <v>44</v>
      </c>
      <c r="S56" s="34" t="n">
        <v>0.989702517162471</v>
      </c>
      <c r="T56" s="32" t="n">
        <v>5893</v>
      </c>
      <c r="U56" s="32" t="n">
        <v>0</v>
      </c>
      <c r="V56" s="32" t="n">
        <v>244</v>
      </c>
      <c r="W56" s="32" t="n">
        <v>6137</v>
      </c>
      <c r="X56" s="32" t="n">
        <v>1657</v>
      </c>
      <c r="Y56" s="32" t="n">
        <v>7794</v>
      </c>
      <c r="Z56" s="32" t="n">
        <v>2142</v>
      </c>
      <c r="AA56" s="32" t="n">
        <v>491</v>
      </c>
      <c r="AB56" s="17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22053</v>
      </c>
      <c r="E57" s="32" t="n">
        <v>0</v>
      </c>
      <c r="F57" s="32" t="n">
        <v>7616</v>
      </c>
      <c r="G57" s="32" t="n">
        <v>29669</v>
      </c>
      <c r="H57" s="33" t="n">
        <v>13398</v>
      </c>
      <c r="I57" s="33" t="n">
        <v>0</v>
      </c>
      <c r="J57" s="33" t="n">
        <v>7370</v>
      </c>
      <c r="K57" s="33" t="n">
        <v>20768</v>
      </c>
      <c r="L57" s="32" t="n">
        <v>8655</v>
      </c>
      <c r="M57" s="32" t="n">
        <v>0</v>
      </c>
      <c r="N57" s="32" t="n">
        <v>246</v>
      </c>
      <c r="O57" s="32" t="n">
        <v>8901</v>
      </c>
      <c r="P57" s="34" t="n">
        <v>0.699989888435741</v>
      </c>
      <c r="Q57" s="34" t="n">
        <v>0.607536389606856</v>
      </c>
      <c r="R57" s="34" t="s">
        <v>44</v>
      </c>
      <c r="S57" s="34" t="n">
        <v>0.967699579831933</v>
      </c>
      <c r="T57" s="32" t="n">
        <v>7273</v>
      </c>
      <c r="U57" s="32" t="n">
        <v>0</v>
      </c>
      <c r="V57" s="32" t="n">
        <v>0</v>
      </c>
      <c r="W57" s="32" t="n">
        <v>7273</v>
      </c>
      <c r="X57" s="32" t="n">
        <v>2493</v>
      </c>
      <c r="Y57" s="32" t="n">
        <v>9766</v>
      </c>
      <c r="Z57" s="32" t="n">
        <v>1978</v>
      </c>
      <c r="AA57" s="32" t="n">
        <v>420</v>
      </c>
      <c r="AB57" s="17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30433</v>
      </c>
      <c r="E58" s="32" t="n">
        <v>1412</v>
      </c>
      <c r="F58" s="32" t="n">
        <v>21242</v>
      </c>
      <c r="G58" s="32" t="n">
        <v>53087</v>
      </c>
      <c r="H58" s="33" t="n">
        <v>17923</v>
      </c>
      <c r="I58" s="33" t="n">
        <v>1406</v>
      </c>
      <c r="J58" s="33" t="n">
        <v>20828</v>
      </c>
      <c r="K58" s="33" t="n">
        <v>40157</v>
      </c>
      <c r="L58" s="32" t="n">
        <v>12510</v>
      </c>
      <c r="M58" s="32" t="n">
        <v>6</v>
      </c>
      <c r="N58" s="32" t="n">
        <v>414</v>
      </c>
      <c r="O58" s="32" t="n">
        <v>12930</v>
      </c>
      <c r="P58" s="34" t="n">
        <v>0.756437545915196</v>
      </c>
      <c r="Q58" s="34" t="n">
        <v>0.588933066079585</v>
      </c>
      <c r="R58" s="34" t="n">
        <v>0.995750708215297</v>
      </c>
      <c r="S58" s="34" t="n">
        <v>0.980510309763676</v>
      </c>
      <c r="T58" s="32" t="n">
        <v>9165</v>
      </c>
      <c r="U58" s="32" t="n">
        <v>35</v>
      </c>
      <c r="V58" s="32" t="n">
        <v>53</v>
      </c>
      <c r="W58" s="32" t="n">
        <v>9253</v>
      </c>
      <c r="X58" s="32" t="n">
        <v>2377</v>
      </c>
      <c r="Y58" s="32" t="n">
        <v>11630</v>
      </c>
      <c r="Z58" s="32" t="n">
        <v>2488</v>
      </c>
      <c r="AA58" s="32" t="n">
        <v>760</v>
      </c>
      <c r="AB58" s="17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39920</v>
      </c>
      <c r="E59" s="32" t="n">
        <v>1053</v>
      </c>
      <c r="F59" s="32" t="n">
        <v>29699</v>
      </c>
      <c r="G59" s="32" t="n">
        <v>70672</v>
      </c>
      <c r="H59" s="33" t="n">
        <v>24916</v>
      </c>
      <c r="I59" s="33" t="n">
        <v>847</v>
      </c>
      <c r="J59" s="33" t="n">
        <v>28710</v>
      </c>
      <c r="K59" s="33" t="n">
        <v>54473</v>
      </c>
      <c r="L59" s="32" t="n">
        <v>15004</v>
      </c>
      <c r="M59" s="32" t="n">
        <v>206</v>
      </c>
      <c r="N59" s="32" t="n">
        <v>989</v>
      </c>
      <c r="O59" s="32" t="n">
        <v>16199</v>
      </c>
      <c r="P59" s="34" t="n">
        <v>0.77078616708173</v>
      </c>
      <c r="Q59" s="34" t="n">
        <v>0.624148296593186</v>
      </c>
      <c r="R59" s="34" t="n">
        <v>0.804368471035138</v>
      </c>
      <c r="S59" s="34" t="n">
        <v>0.9666992154618</v>
      </c>
      <c r="T59" s="32" t="n">
        <v>14094</v>
      </c>
      <c r="U59" s="32" t="n">
        <v>0</v>
      </c>
      <c r="V59" s="32" t="n">
        <v>0</v>
      </c>
      <c r="W59" s="32" t="n">
        <v>14094</v>
      </c>
      <c r="X59" s="32" t="n">
        <v>3940</v>
      </c>
      <c r="Y59" s="32" t="n">
        <v>18034</v>
      </c>
      <c r="Z59" s="32" t="n">
        <v>3885</v>
      </c>
      <c r="AA59" s="32" t="n">
        <v>296</v>
      </c>
      <c r="AB59" s="17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56705</v>
      </c>
      <c r="E60" s="36" t="n">
        <v>284</v>
      </c>
      <c r="F60" s="36" t="n">
        <v>18909</v>
      </c>
      <c r="G60" s="36" t="n">
        <v>75898</v>
      </c>
      <c r="H60" s="37" t="n">
        <v>26015</v>
      </c>
      <c r="I60" s="37" t="n">
        <v>284</v>
      </c>
      <c r="J60" s="37" t="n">
        <v>13783</v>
      </c>
      <c r="K60" s="37" t="n">
        <v>40082</v>
      </c>
      <c r="L60" s="36" t="n">
        <v>16483</v>
      </c>
      <c r="M60" s="36" t="n">
        <v>0</v>
      </c>
      <c r="N60" s="36" t="n">
        <v>13</v>
      </c>
      <c r="O60" s="36" t="n">
        <v>16496</v>
      </c>
      <c r="P60" s="38" t="n">
        <v>0.708437908727774</v>
      </c>
      <c r="Q60" s="38" t="n">
        <v>0.612146453950774</v>
      </c>
      <c r="R60" s="38" t="n">
        <v>1</v>
      </c>
      <c r="S60" s="38" t="n">
        <v>0.999057697883445</v>
      </c>
      <c r="T60" s="36" t="n">
        <v>13106</v>
      </c>
      <c r="U60" s="36" t="n">
        <v>0</v>
      </c>
      <c r="V60" s="36" t="n">
        <v>265</v>
      </c>
      <c r="W60" s="36" t="n">
        <v>13371</v>
      </c>
      <c r="X60" s="36" t="n">
        <v>4887</v>
      </c>
      <c r="Y60" s="36" t="n">
        <v>18258</v>
      </c>
      <c r="Z60" s="36" t="n">
        <v>5792</v>
      </c>
      <c r="AA60" s="36" t="n">
        <v>646</v>
      </c>
      <c r="AB60" s="17"/>
    </row>
    <row r="61" customFormat="false" ht="12.75" hidden="false" customHeight="false" outlineLevel="0" collapsed="false">
      <c r="AB61" s="17"/>
    </row>
    <row r="62" customFormat="false" ht="12.75" hidden="false" customHeight="false" outlineLevel="0" collapsed="false">
      <c r="AB62" s="17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1" t="s">
        <v>166</v>
      </c>
      <c r="B12" s="41" t="s">
        <v>134</v>
      </c>
      <c r="C12" s="41" t="s">
        <v>167</v>
      </c>
      <c r="D12" s="41" t="s">
        <v>10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1" t="s">
        <v>170</v>
      </c>
      <c r="B13" s="41" t="s">
        <v>134</v>
      </c>
      <c r="C13" s="41" t="s">
        <v>171</v>
      </c>
      <c r="D13" s="41" t="s">
        <v>10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2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2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2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8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8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14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14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3" t="s">
        <v>294</v>
      </c>
      <c r="B44" s="41" t="s">
        <v>295</v>
      </c>
      <c r="C44" s="41" t="s">
        <v>296</v>
      </c>
      <c r="D44" s="41" t="s">
        <v>48</v>
      </c>
      <c r="G44" s="0" t="s">
        <v>297</v>
      </c>
      <c r="H44" s="0" t="s">
        <v>125</v>
      </c>
      <c r="I44" s="0" t="s">
        <v>298</v>
      </c>
      <c r="J44" s="0" t="s">
        <v>126</v>
      </c>
    </row>
    <row r="45" customFormat="false" ht="12.75" hidden="false" customHeight="false" outlineLevel="0" collapsed="false">
      <c r="A45" s="41" t="s">
        <v>299</v>
      </c>
      <c r="B45" s="41" t="s">
        <v>295</v>
      </c>
      <c r="C45" s="41" t="s">
        <v>300</v>
      </c>
      <c r="D45" s="41" t="s">
        <v>48</v>
      </c>
      <c r="G45" s="41" t="s">
        <v>301</v>
      </c>
      <c r="H45" s="0" t="s">
        <v>127</v>
      </c>
      <c r="I45" s="0" t="s">
        <v>302</v>
      </c>
      <c r="J45" s="0" t="s">
        <v>128</v>
      </c>
    </row>
    <row r="46" customFormat="false" ht="12.75" hidden="false" customHeight="false" outlineLevel="0" collapsed="false">
      <c r="A46" s="41" t="s">
        <v>303</v>
      </c>
      <c r="B46" s="41" t="s">
        <v>295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6</v>
      </c>
      <c r="C47" s="41" t="s">
        <v>307</v>
      </c>
      <c r="D47" s="41" t="s">
        <v>50</v>
      </c>
    </row>
    <row r="48" customFormat="false" ht="12.75" hidden="false" customHeight="false" outlineLevel="0" collapsed="false">
      <c r="A48" s="41" t="s">
        <v>308</v>
      </c>
      <c r="B48" s="41" t="s">
        <v>306</v>
      </c>
      <c r="C48" s="41" t="s">
        <v>309</v>
      </c>
      <c r="D48" s="41" t="s">
        <v>50</v>
      </c>
    </row>
    <row r="49" customFormat="false" ht="12.75" hidden="false" customHeight="false" outlineLevel="0" collapsed="false">
      <c r="A49" s="41" t="s">
        <v>310</v>
      </c>
      <c r="B49" s="41" t="s">
        <v>306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06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06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06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06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06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06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295</v>
      </c>
      <c r="C56" s="41" t="s">
        <v>325</v>
      </c>
      <c r="D56" s="41" t="s">
        <v>56</v>
      </c>
    </row>
    <row r="57" customFormat="false" ht="12.75" hidden="false" customHeight="false" outlineLevel="0" collapsed="false">
      <c r="A57" s="41" t="s">
        <v>326</v>
      </c>
      <c r="B57" s="41" t="s">
        <v>295</v>
      </c>
      <c r="C57" s="41" t="s">
        <v>327</v>
      </c>
      <c r="D57" s="41" t="s">
        <v>56</v>
      </c>
    </row>
    <row r="58" customFormat="false" ht="12.75" hidden="false" customHeight="false" outlineLevel="0" collapsed="false">
      <c r="A58" s="41" t="s">
        <v>328</v>
      </c>
      <c r="B58" s="41" t="s">
        <v>295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6</v>
      </c>
      <c r="C59" s="41" t="s">
        <v>331</v>
      </c>
      <c r="D59" s="41" t="s">
        <v>62</v>
      </c>
    </row>
    <row r="60" customFormat="false" ht="12.75" hidden="false" customHeight="false" outlineLevel="0" collapsed="false">
      <c r="A60" s="41" t="s">
        <v>332</v>
      </c>
      <c r="B60" s="41" t="s">
        <v>306</v>
      </c>
      <c r="C60" s="41" t="s">
        <v>333</v>
      </c>
      <c r="D60" s="41" t="s">
        <v>62</v>
      </c>
    </row>
    <row r="61" customFormat="false" ht="12.75" hidden="false" customHeight="false" outlineLevel="0" collapsed="false">
      <c r="A61" s="41" t="s">
        <v>334</v>
      </c>
      <c r="B61" s="41" t="s">
        <v>306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06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06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06</v>
      </c>
      <c r="C64" s="41" t="s">
        <v>341</v>
      </c>
      <c r="D64" s="41" t="s">
        <v>82</v>
      </c>
    </row>
    <row r="65" customFormat="false" ht="12.75" hidden="false" customHeight="false" outlineLevel="0" collapsed="false">
      <c r="A65" s="41" t="s">
        <v>342</v>
      </c>
      <c r="B65" s="41" t="s">
        <v>306</v>
      </c>
      <c r="C65" s="41" t="s">
        <v>343</v>
      </c>
      <c r="D65" s="41" t="s">
        <v>82</v>
      </c>
    </row>
    <row r="66" customFormat="false" ht="12.75" hidden="false" customHeight="false" outlineLevel="0" collapsed="false">
      <c r="A66" s="41" t="s">
        <v>344</v>
      </c>
      <c r="B66" s="41" t="s">
        <v>295</v>
      </c>
      <c r="C66" s="41" t="s">
        <v>345</v>
      </c>
      <c r="D66" s="41" t="s">
        <v>84</v>
      </c>
    </row>
    <row r="67" customFormat="false" ht="12.75" hidden="false" customHeight="false" outlineLevel="0" collapsed="false">
      <c r="A67" s="41" t="s">
        <v>346</v>
      </c>
      <c r="B67" s="41" t="s">
        <v>295</v>
      </c>
      <c r="C67" s="41" t="s">
        <v>347</v>
      </c>
      <c r="D67" s="41" t="s">
        <v>84</v>
      </c>
    </row>
    <row r="68" customFormat="false" ht="12.75" hidden="false" customHeight="false" outlineLevel="0" collapsed="false">
      <c r="A68" s="41" t="s">
        <v>348</v>
      </c>
      <c r="B68" s="41" t="s">
        <v>295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295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295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6</v>
      </c>
      <c r="C71" s="41" t="s">
        <v>355</v>
      </c>
      <c r="D71" s="41" t="s">
        <v>88</v>
      </c>
    </row>
    <row r="72" customFormat="false" ht="12.75" hidden="false" customHeight="false" outlineLevel="0" collapsed="false">
      <c r="A72" s="41" t="s">
        <v>356</v>
      </c>
      <c r="B72" s="41" t="s">
        <v>306</v>
      </c>
      <c r="C72" s="41" t="s">
        <v>357</v>
      </c>
      <c r="D72" s="41" t="s">
        <v>88</v>
      </c>
    </row>
    <row r="73" customFormat="false" ht="12.75" hidden="false" customHeight="false" outlineLevel="0" collapsed="false">
      <c r="A73" s="41" t="s">
        <v>358</v>
      </c>
      <c r="B73" s="41" t="s">
        <v>306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06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06</v>
      </c>
      <c r="C75" s="41" t="s">
        <v>363</v>
      </c>
      <c r="D75" s="41" t="s">
        <v>92</v>
      </c>
    </row>
    <row r="76" customFormat="false" ht="12.75" hidden="false" customHeight="false" outlineLevel="0" collapsed="false">
      <c r="A76" s="41" t="s">
        <v>364</v>
      </c>
      <c r="B76" s="41" t="s">
        <v>306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06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3" t="s">
        <v>368</v>
      </c>
      <c r="B78" s="41" t="s">
        <v>306</v>
      </c>
      <c r="C78" s="41" t="s">
        <v>369</v>
      </c>
      <c r="D78" s="41" t="s">
        <v>92</v>
      </c>
    </row>
    <row r="79" customFormat="false" ht="12.75" hidden="false" customHeight="false" outlineLevel="0" collapsed="false">
      <c r="A79" s="41" t="s">
        <v>370</v>
      </c>
      <c r="B79" s="41" t="s">
        <v>306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1" t="s">
        <v>372</v>
      </c>
      <c r="B80" s="41" t="s">
        <v>306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06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06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06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06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06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06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06</v>
      </c>
      <c r="C87" s="41" t="s">
        <v>387</v>
      </c>
      <c r="D87" s="44" t="s">
        <v>94</v>
      </c>
    </row>
    <row r="88" customFormat="false" ht="12.75" hidden="false" customHeight="false" outlineLevel="0" collapsed="false">
      <c r="A88" s="41" t="s">
        <v>388</v>
      </c>
      <c r="B88" s="41" t="s">
        <v>306</v>
      </c>
      <c r="C88" s="41" t="s">
        <v>389</v>
      </c>
      <c r="D88" s="44" t="s">
        <v>94</v>
      </c>
    </row>
    <row r="89" customFormat="false" ht="12.75" hidden="false" customHeight="false" outlineLevel="0" collapsed="false">
      <c r="A89" s="41" t="s">
        <v>390</v>
      </c>
      <c r="B89" s="41" t="s">
        <v>306</v>
      </c>
      <c r="C89" s="41" t="s">
        <v>391</v>
      </c>
      <c r="D89" s="44" t="s">
        <v>94</v>
      </c>
    </row>
    <row r="90" customFormat="false" ht="12.75" hidden="false" customHeight="false" outlineLevel="0" collapsed="false">
      <c r="A90" s="43" t="s">
        <v>392</v>
      </c>
      <c r="B90" s="41" t="s">
        <v>295</v>
      </c>
      <c r="C90" s="41" t="s">
        <v>393</v>
      </c>
      <c r="D90" s="41" t="s">
        <v>96</v>
      </c>
    </row>
    <row r="91" customFormat="false" ht="12.75" hidden="false" customHeight="false" outlineLevel="0" collapsed="false">
      <c r="A91" s="41" t="s">
        <v>394</v>
      </c>
      <c r="B91" s="41" t="s">
        <v>295</v>
      </c>
      <c r="C91" s="41" t="s">
        <v>395</v>
      </c>
      <c r="D91" s="41" t="s">
        <v>98</v>
      </c>
    </row>
    <row r="92" customFormat="false" ht="12.75" hidden="false" customHeight="false" outlineLevel="0" collapsed="false">
      <c r="A92" s="41" t="s">
        <v>396</v>
      </c>
      <c r="B92" s="41" t="s">
        <v>295</v>
      </c>
      <c r="C92" s="41" t="s">
        <v>397</v>
      </c>
      <c r="D92" s="41" t="s">
        <v>98</v>
      </c>
    </row>
    <row r="93" customFormat="false" ht="12.75" hidden="false" customHeight="false" outlineLevel="0" collapsed="false">
      <c r="A93" s="41" t="s">
        <v>398</v>
      </c>
      <c r="B93" s="41" t="s">
        <v>295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295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295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6</v>
      </c>
      <c r="C96" s="41" t="s">
        <v>405</v>
      </c>
      <c r="D96" s="41" t="s">
        <v>104</v>
      </c>
    </row>
    <row r="97" customFormat="false" ht="12.75" hidden="false" customHeight="false" outlineLevel="0" collapsed="false">
      <c r="A97" s="41" t="s">
        <v>406</v>
      </c>
      <c r="B97" s="41" t="s">
        <v>306</v>
      </c>
      <c r="C97" s="41" t="s">
        <v>407</v>
      </c>
      <c r="D97" s="41" t="s">
        <v>104</v>
      </c>
    </row>
    <row r="98" customFormat="false" ht="12.75" hidden="false" customHeight="false" outlineLevel="0" collapsed="false">
      <c r="A98" s="41" t="s">
        <v>408</v>
      </c>
      <c r="B98" s="41" t="s">
        <v>306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06</v>
      </c>
      <c r="C99" s="41" t="s">
        <v>411</v>
      </c>
      <c r="D99" s="41" t="s">
        <v>106</v>
      </c>
    </row>
    <row r="100" customFormat="false" ht="12.75" hidden="false" customHeight="false" outlineLevel="0" collapsed="false">
      <c r="A100" s="41" t="s">
        <v>412</v>
      </c>
      <c r="B100" s="41" t="s">
        <v>306</v>
      </c>
      <c r="C100" s="41" t="s">
        <v>413</v>
      </c>
      <c r="D100" s="41" t="s">
        <v>106</v>
      </c>
    </row>
    <row r="101" customFormat="false" ht="12.75" hidden="false" customHeight="false" outlineLevel="0" collapsed="false">
      <c r="A101" s="41" t="s">
        <v>414</v>
      </c>
      <c r="B101" s="41" t="s">
        <v>306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06</v>
      </c>
      <c r="C102" s="41" t="s">
        <v>417</v>
      </c>
      <c r="D102" s="41" t="s">
        <v>110</v>
      </c>
    </row>
    <row r="103" customFormat="false" ht="12.75" hidden="false" customHeight="false" outlineLevel="0" collapsed="false">
      <c r="A103" s="41" t="s">
        <v>418</v>
      </c>
      <c r="B103" s="41" t="s">
        <v>306</v>
      </c>
      <c r="C103" s="41" t="s">
        <v>419</v>
      </c>
      <c r="D103" s="41" t="s">
        <v>110</v>
      </c>
    </row>
    <row r="104" customFormat="false" ht="12.75" hidden="false" customHeight="false" outlineLevel="0" collapsed="false">
      <c r="A104" s="41" t="s">
        <v>420</v>
      </c>
      <c r="B104" s="41" t="s">
        <v>306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06</v>
      </c>
      <c r="C105" s="41" t="s">
        <v>423</v>
      </c>
      <c r="D105" s="41" t="s">
        <v>118</v>
      </c>
    </row>
    <row r="106" customFormat="false" ht="12.75" hidden="false" customHeight="false" outlineLevel="0" collapsed="false">
      <c r="A106" s="41" t="s">
        <v>424</v>
      </c>
      <c r="B106" s="41" t="s">
        <v>295</v>
      </c>
      <c r="C106" s="41" t="s">
        <v>425</v>
      </c>
      <c r="D106" s="41" t="s">
        <v>120</v>
      </c>
    </row>
    <row r="107" customFormat="false" ht="12.75" hidden="false" customHeight="false" outlineLevel="0" collapsed="false">
      <c r="A107" s="41" t="s">
        <v>426</v>
      </c>
      <c r="B107" s="41" t="s">
        <v>295</v>
      </c>
      <c r="C107" s="41" t="s">
        <v>427</v>
      </c>
      <c r="D107" s="41" t="s">
        <v>120</v>
      </c>
    </row>
    <row r="108" customFormat="false" ht="12.75" hidden="false" customHeight="false" outlineLevel="0" collapsed="false">
      <c r="A108" s="41" t="s">
        <v>428</v>
      </c>
      <c r="B108" s="41" t="s">
        <v>295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295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295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6</v>
      </c>
      <c r="C111" s="41" t="s">
        <v>435</v>
      </c>
      <c r="D111" s="41" t="s">
        <v>126</v>
      </c>
    </row>
    <row r="112" customFormat="false" ht="12.75" hidden="false" customHeight="false" outlineLevel="0" collapsed="false">
      <c r="A112" s="41" t="s">
        <v>436</v>
      </c>
      <c r="B112" s="41" t="s">
        <v>306</v>
      </c>
      <c r="C112" s="41" t="s">
        <v>437</v>
      </c>
      <c r="D112" s="41" t="s">
        <v>126</v>
      </c>
    </row>
    <row r="113" customFormat="false" ht="12.75" hidden="false" customHeight="false" outlineLevel="0" collapsed="false">
      <c r="A113" s="41" t="s">
        <v>438</v>
      </c>
      <c r="B113" s="41" t="s">
        <v>306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06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06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06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447</v>
      </c>
      <c r="C117" s="41" t="s">
        <v>448</v>
      </c>
      <c r="D117" s="41" t="s">
        <v>58</v>
      </c>
    </row>
    <row r="118" customFormat="false" ht="12.75" hidden="false" customHeight="false" outlineLevel="0" collapsed="false">
      <c r="A118" s="41" t="s">
        <v>449</v>
      </c>
      <c r="B118" s="41" t="s">
        <v>447</v>
      </c>
      <c r="C118" s="41" t="s">
        <v>450</v>
      </c>
      <c r="D118" s="41" t="s">
        <v>58</v>
      </c>
    </row>
    <row r="119" customFormat="false" ht="12.75" hidden="false" customHeight="false" outlineLevel="0" collapsed="false">
      <c r="A119" s="41" t="s">
        <v>451</v>
      </c>
      <c r="B119" s="41" t="s">
        <v>447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47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47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47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47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47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47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47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47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47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47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47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47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47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47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47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47</v>
      </c>
      <c r="C135" s="41" t="s">
        <v>484</v>
      </c>
      <c r="D135" s="41" t="s">
        <v>64</v>
      </c>
    </row>
    <row r="136" customFormat="false" ht="12.75" hidden="false" customHeight="false" outlineLevel="0" collapsed="false">
      <c r="A136" s="41" t="s">
        <v>485</v>
      </c>
      <c r="B136" s="41" t="s">
        <v>447</v>
      </c>
      <c r="C136" s="41" t="s">
        <v>486</v>
      </c>
      <c r="D136" s="41" t="s">
        <v>64</v>
      </c>
    </row>
    <row r="137" customFormat="false" ht="12.75" hidden="false" customHeight="false" outlineLevel="0" collapsed="false">
      <c r="A137" s="41" t="s">
        <v>487</v>
      </c>
      <c r="B137" s="41" t="s">
        <v>447</v>
      </c>
      <c r="C137" s="41" t="s">
        <v>488</v>
      </c>
      <c r="D137" s="41" t="s">
        <v>64</v>
      </c>
    </row>
    <row r="138" customFormat="false" ht="12.75" hidden="false" customHeight="false" outlineLevel="0" collapsed="false">
      <c r="A138" s="41" t="s">
        <v>489</v>
      </c>
      <c r="B138" s="41" t="s">
        <v>447</v>
      </c>
      <c r="C138" s="41" t="s">
        <v>490</v>
      </c>
      <c r="D138" s="41" t="s">
        <v>64</v>
      </c>
    </row>
    <row r="139" customFormat="false" ht="12.75" hidden="false" customHeight="false" outlineLevel="0" collapsed="false">
      <c r="A139" s="41" t="s">
        <v>491</v>
      </c>
      <c r="B139" s="41" t="s">
        <v>447</v>
      </c>
      <c r="C139" s="41" t="s">
        <v>492</v>
      </c>
      <c r="D139" s="41" t="s">
        <v>64</v>
      </c>
    </row>
    <row r="140" customFormat="false" ht="12.75" hidden="false" customHeight="false" outlineLevel="0" collapsed="false">
      <c r="A140" s="41" t="s">
        <v>493</v>
      </c>
      <c r="B140" s="41" t="s">
        <v>447</v>
      </c>
      <c r="C140" s="41" t="s">
        <v>494</v>
      </c>
      <c r="D140" s="41" t="s">
        <v>64</v>
      </c>
    </row>
    <row r="141" customFormat="false" ht="12.75" hidden="false" customHeight="false" outlineLevel="0" collapsed="false">
      <c r="A141" s="41" t="s">
        <v>495</v>
      </c>
      <c r="B141" s="41" t="s">
        <v>447</v>
      </c>
      <c r="C141" s="41" t="s">
        <v>496</v>
      </c>
      <c r="D141" s="41" t="s">
        <v>64</v>
      </c>
    </row>
    <row r="142" customFormat="false" ht="12.75" hidden="false" customHeight="false" outlineLevel="0" collapsed="false">
      <c r="A142" s="41" t="s">
        <v>497</v>
      </c>
      <c r="B142" s="41" t="s">
        <v>447</v>
      </c>
      <c r="C142" s="41" t="s">
        <v>498</v>
      </c>
      <c r="D142" s="41" t="s">
        <v>64</v>
      </c>
    </row>
    <row r="143" customFormat="false" ht="12.75" hidden="false" customHeight="false" outlineLevel="0" collapsed="false">
      <c r="A143" s="41" t="s">
        <v>499</v>
      </c>
      <c r="B143" s="41" t="s">
        <v>447</v>
      </c>
      <c r="C143" s="41" t="s">
        <v>500</v>
      </c>
      <c r="D143" s="41" t="s">
        <v>64</v>
      </c>
    </row>
    <row r="144" customFormat="false" ht="12.75" hidden="false" customHeight="false" outlineLevel="0" collapsed="false">
      <c r="A144" s="41" t="s">
        <v>501</v>
      </c>
      <c r="B144" s="41" t="s">
        <v>447</v>
      </c>
      <c r="C144" s="41" t="s">
        <v>502</v>
      </c>
      <c r="D144" s="41" t="s">
        <v>64</v>
      </c>
    </row>
    <row r="145" customFormat="false" ht="12.75" hidden="false" customHeight="false" outlineLevel="0" collapsed="false">
      <c r="A145" s="41" t="s">
        <v>503</v>
      </c>
      <c r="B145" s="41" t="s">
        <v>447</v>
      </c>
      <c r="C145" s="41" t="s">
        <v>504</v>
      </c>
      <c r="D145" s="41" t="s">
        <v>64</v>
      </c>
    </row>
    <row r="146" customFormat="false" ht="12.75" hidden="false" customHeight="false" outlineLevel="0" collapsed="false">
      <c r="A146" s="41" t="s">
        <v>505</v>
      </c>
      <c r="B146" s="41" t="s">
        <v>447</v>
      </c>
      <c r="C146" s="41" t="s">
        <v>506</v>
      </c>
      <c r="D146" s="41" t="s">
        <v>76</v>
      </c>
    </row>
    <row r="147" customFormat="false" ht="12.75" hidden="false" customHeight="false" outlineLevel="0" collapsed="false">
      <c r="A147" s="41" t="s">
        <v>507</v>
      </c>
      <c r="B147" s="41" t="s">
        <v>447</v>
      </c>
      <c r="C147" s="41" t="s">
        <v>508</v>
      </c>
      <c r="D147" s="41" t="s">
        <v>76</v>
      </c>
    </row>
    <row r="148" customFormat="false" ht="12.75" hidden="false" customHeight="false" outlineLevel="0" collapsed="false">
      <c r="A148" s="41" t="s">
        <v>509</v>
      </c>
      <c r="B148" s="41" t="s">
        <v>447</v>
      </c>
      <c r="C148" s="41" t="s">
        <v>510</v>
      </c>
      <c r="D148" s="41" t="s">
        <v>76</v>
      </c>
    </row>
    <row r="149" customFormat="false" ht="12.75" hidden="false" customHeight="false" outlineLevel="0" collapsed="false">
      <c r="A149" s="41" t="s">
        <v>511</v>
      </c>
      <c r="B149" s="41" t="s">
        <v>447</v>
      </c>
      <c r="C149" s="41" t="s">
        <v>512</v>
      </c>
      <c r="D149" s="41" t="s">
        <v>76</v>
      </c>
    </row>
    <row r="150" customFormat="false" ht="12.75" hidden="false" customHeight="false" outlineLevel="0" collapsed="false">
      <c r="A150" s="41" t="s">
        <v>513</v>
      </c>
      <c r="B150" s="41" t="s">
        <v>447</v>
      </c>
      <c r="C150" s="41" t="s">
        <v>514</v>
      </c>
      <c r="D150" s="41" t="s">
        <v>76</v>
      </c>
    </row>
    <row r="151" customFormat="false" ht="12.75" hidden="false" customHeight="false" outlineLevel="0" collapsed="false">
      <c r="A151" s="41" t="s">
        <v>515</v>
      </c>
      <c r="B151" s="41" t="s">
        <v>447</v>
      </c>
      <c r="C151" s="41" t="s">
        <v>516</v>
      </c>
      <c r="D151" s="41" t="s">
        <v>76</v>
      </c>
    </row>
    <row r="152" customFormat="false" ht="12.75" hidden="false" customHeight="false" outlineLevel="0" collapsed="false">
      <c r="A152" s="41" t="s">
        <v>517</v>
      </c>
      <c r="B152" s="41" t="s">
        <v>447</v>
      </c>
      <c r="C152" s="41" t="s">
        <v>518</v>
      </c>
      <c r="D152" s="41" t="s">
        <v>76</v>
      </c>
    </row>
    <row r="153" customFormat="false" ht="12.75" hidden="false" customHeight="false" outlineLevel="0" collapsed="false">
      <c r="A153" s="41" t="s">
        <v>519</v>
      </c>
      <c r="B153" s="41" t="s">
        <v>447</v>
      </c>
      <c r="C153" s="41" t="s">
        <v>520</v>
      </c>
      <c r="D153" s="41" t="s">
        <v>76</v>
      </c>
    </row>
    <row r="154" customFormat="false" ht="12.75" hidden="false" customHeight="false" outlineLevel="0" collapsed="false">
      <c r="A154" s="41" t="s">
        <v>521</v>
      </c>
      <c r="B154" s="41" t="s">
        <v>447</v>
      </c>
      <c r="C154" s="41" t="s">
        <v>522</v>
      </c>
      <c r="D154" s="41" t="s">
        <v>76</v>
      </c>
    </row>
    <row r="155" customFormat="false" ht="12.75" hidden="false" customHeight="false" outlineLevel="0" collapsed="false">
      <c r="A155" s="41" t="s">
        <v>523</v>
      </c>
      <c r="B155" s="41" t="s">
        <v>447</v>
      </c>
      <c r="C155" s="41" t="s">
        <v>524</v>
      </c>
      <c r="D155" s="41" t="s">
        <v>76</v>
      </c>
    </row>
    <row r="156" customFormat="false" ht="12.75" hidden="false" customHeight="false" outlineLevel="0" collapsed="false">
      <c r="A156" s="41" t="s">
        <v>525</v>
      </c>
      <c r="B156" s="41" t="s">
        <v>447</v>
      </c>
      <c r="C156" s="41" t="s">
        <v>526</v>
      </c>
      <c r="D156" s="41" t="s">
        <v>76</v>
      </c>
    </row>
    <row r="157" customFormat="false" ht="12.75" hidden="false" customHeight="false" outlineLevel="0" collapsed="false">
      <c r="A157" s="41" t="s">
        <v>527</v>
      </c>
      <c r="B157" s="41" t="s">
        <v>447</v>
      </c>
      <c r="C157" s="41" t="s">
        <v>528</v>
      </c>
      <c r="D157" s="41" t="s">
        <v>76</v>
      </c>
    </row>
    <row r="158" customFormat="false" ht="12.75" hidden="false" customHeight="false" outlineLevel="0" collapsed="false">
      <c r="A158" s="41" t="s">
        <v>529</v>
      </c>
      <c r="B158" s="41" t="s">
        <v>447</v>
      </c>
      <c r="C158" s="41" t="s">
        <v>530</v>
      </c>
      <c r="D158" s="41" t="s">
        <v>80</v>
      </c>
    </row>
    <row r="159" customFormat="false" ht="12.75" hidden="false" customHeight="false" outlineLevel="0" collapsed="false">
      <c r="A159" s="41" t="s">
        <v>531</v>
      </c>
      <c r="B159" s="41" t="s">
        <v>447</v>
      </c>
      <c r="C159" s="41" t="s">
        <v>532</v>
      </c>
      <c r="D159" s="41" t="s">
        <v>80</v>
      </c>
    </row>
    <row r="160" customFormat="false" ht="12.75" hidden="false" customHeight="false" outlineLevel="0" collapsed="false">
      <c r="A160" s="41" t="s">
        <v>533</v>
      </c>
      <c r="B160" s="41" t="s">
        <v>447</v>
      </c>
      <c r="C160" s="41" t="s">
        <v>534</v>
      </c>
      <c r="D160" s="41" t="s">
        <v>80</v>
      </c>
    </row>
    <row r="161" customFormat="false" ht="12.75" hidden="false" customHeight="false" outlineLevel="0" collapsed="false">
      <c r="A161" s="43" t="s">
        <v>535</v>
      </c>
      <c r="B161" s="41" t="s">
        <v>447</v>
      </c>
      <c r="C161" s="43" t="s">
        <v>536</v>
      </c>
      <c r="D161" s="41" t="s">
        <v>80</v>
      </c>
    </row>
    <row r="162" customFormat="false" ht="12.75" hidden="false" customHeight="false" outlineLevel="0" collapsed="false">
      <c r="A162" s="41" t="s">
        <v>537</v>
      </c>
      <c r="B162" s="41" t="s">
        <v>447</v>
      </c>
      <c r="C162" s="41" t="s">
        <v>538</v>
      </c>
      <c r="D162" s="41" t="s">
        <v>80</v>
      </c>
    </row>
    <row r="163" customFormat="false" ht="12.75" hidden="false" customHeight="false" outlineLevel="0" collapsed="false">
      <c r="A163" s="41" t="s">
        <v>539</v>
      </c>
      <c r="B163" s="41" t="s">
        <v>447</v>
      </c>
      <c r="C163" s="41" t="s">
        <v>540</v>
      </c>
      <c r="D163" s="41" t="s">
        <v>80</v>
      </c>
    </row>
    <row r="164" customFormat="false" ht="12.75" hidden="false" customHeight="false" outlineLevel="0" collapsed="false">
      <c r="A164" s="41" t="s">
        <v>541</v>
      </c>
      <c r="B164" s="41" t="s">
        <v>447</v>
      </c>
      <c r="C164" s="41" t="s">
        <v>542</v>
      </c>
      <c r="D164" s="41" t="s">
        <v>86</v>
      </c>
    </row>
    <row r="165" customFormat="false" ht="12.75" hidden="false" customHeight="false" outlineLevel="0" collapsed="false">
      <c r="A165" s="41" t="s">
        <v>543</v>
      </c>
      <c r="B165" s="41" t="s">
        <v>447</v>
      </c>
      <c r="C165" s="41" t="s">
        <v>544</v>
      </c>
      <c r="D165" s="41" t="s">
        <v>86</v>
      </c>
    </row>
    <row r="166" customFormat="false" ht="12.75" hidden="false" customHeight="false" outlineLevel="0" collapsed="false">
      <c r="A166" s="41" t="s">
        <v>545</v>
      </c>
      <c r="B166" s="41" t="s">
        <v>447</v>
      </c>
      <c r="C166" s="41" t="s">
        <v>546</v>
      </c>
      <c r="D166" s="41" t="s">
        <v>86</v>
      </c>
    </row>
    <row r="167" customFormat="false" ht="12.75" hidden="false" customHeight="false" outlineLevel="0" collapsed="false">
      <c r="A167" s="41" t="s">
        <v>547</v>
      </c>
      <c r="B167" s="41" t="s">
        <v>447</v>
      </c>
      <c r="C167" s="41" t="s">
        <v>548</v>
      </c>
      <c r="D167" s="41" t="s">
        <v>86</v>
      </c>
    </row>
    <row r="168" customFormat="false" ht="12.75" hidden="false" customHeight="false" outlineLevel="0" collapsed="false">
      <c r="A168" s="41" t="s">
        <v>549</v>
      </c>
      <c r="B168" s="41" t="s">
        <v>447</v>
      </c>
      <c r="C168" s="41" t="s">
        <v>550</v>
      </c>
      <c r="D168" s="41" t="s">
        <v>86</v>
      </c>
    </row>
    <row r="169" customFormat="false" ht="12.75" hidden="false" customHeight="false" outlineLevel="0" collapsed="false">
      <c r="A169" s="41" t="s">
        <v>549</v>
      </c>
      <c r="B169" s="41" t="s">
        <v>447</v>
      </c>
      <c r="C169" s="41" t="s">
        <v>550</v>
      </c>
      <c r="D169" s="41" t="s">
        <v>86</v>
      </c>
    </row>
    <row r="170" customFormat="false" ht="12.75" hidden="false" customHeight="false" outlineLevel="0" collapsed="false">
      <c r="A170" s="41" t="s">
        <v>551</v>
      </c>
      <c r="B170" s="41" t="s">
        <v>447</v>
      </c>
      <c r="C170" s="41" t="s">
        <v>552</v>
      </c>
      <c r="D170" s="41" t="s">
        <v>86</v>
      </c>
    </row>
    <row r="171" customFormat="false" ht="12.75" hidden="false" customHeight="false" outlineLevel="0" collapsed="false">
      <c r="A171" s="41" t="s">
        <v>553</v>
      </c>
      <c r="B171" s="41" t="s">
        <v>447</v>
      </c>
      <c r="C171" s="41" t="s">
        <v>554</v>
      </c>
      <c r="D171" s="41" t="s">
        <v>86</v>
      </c>
    </row>
    <row r="172" customFormat="false" ht="12.75" hidden="false" customHeight="false" outlineLevel="0" collapsed="false">
      <c r="A172" s="41" t="s">
        <v>555</v>
      </c>
      <c r="B172" s="41" t="s">
        <v>447</v>
      </c>
      <c r="C172" s="41" t="s">
        <v>556</v>
      </c>
      <c r="D172" s="41" t="s">
        <v>86</v>
      </c>
    </row>
    <row r="173" customFormat="false" ht="12.75" hidden="false" customHeight="false" outlineLevel="0" collapsed="false">
      <c r="A173" s="41" t="s">
        <v>557</v>
      </c>
      <c r="B173" s="41" t="s">
        <v>447</v>
      </c>
      <c r="C173" s="41" t="s">
        <v>558</v>
      </c>
      <c r="D173" s="41" t="s">
        <v>86</v>
      </c>
    </row>
    <row r="174" customFormat="false" ht="12.75" hidden="false" customHeight="false" outlineLevel="0" collapsed="false">
      <c r="A174" s="41" t="s">
        <v>559</v>
      </c>
      <c r="B174" s="41" t="s">
        <v>447</v>
      </c>
      <c r="C174" s="41" t="s">
        <v>560</v>
      </c>
      <c r="D174" s="41" t="s">
        <v>86</v>
      </c>
    </row>
    <row r="175" customFormat="false" ht="12.75" hidden="false" customHeight="false" outlineLevel="0" collapsed="false">
      <c r="A175" s="41" t="s">
        <v>561</v>
      </c>
      <c r="B175" s="41" t="s">
        <v>447</v>
      </c>
      <c r="C175" s="41" t="s">
        <v>562</v>
      </c>
      <c r="D175" s="41" t="s">
        <v>86</v>
      </c>
    </row>
    <row r="176" customFormat="false" ht="12.75" hidden="false" customHeight="false" outlineLevel="0" collapsed="false">
      <c r="A176" s="41" t="s">
        <v>563</v>
      </c>
      <c r="B176" s="41" t="s">
        <v>447</v>
      </c>
      <c r="C176" s="41" t="s">
        <v>564</v>
      </c>
      <c r="D176" s="41" t="s">
        <v>86</v>
      </c>
    </row>
    <row r="177" customFormat="false" ht="12.75" hidden="false" customHeight="false" outlineLevel="0" collapsed="false">
      <c r="A177" s="41" t="s">
        <v>565</v>
      </c>
      <c r="B177" s="41" t="s">
        <v>447</v>
      </c>
      <c r="C177" s="41" t="s">
        <v>566</v>
      </c>
      <c r="D177" s="41" t="s">
        <v>116</v>
      </c>
    </row>
    <row r="178" customFormat="false" ht="12.75" hidden="false" customHeight="false" outlineLevel="0" collapsed="false">
      <c r="A178" s="41" t="s">
        <v>567</v>
      </c>
      <c r="B178" s="41" t="s">
        <v>447</v>
      </c>
      <c r="C178" s="41" t="s">
        <v>568</v>
      </c>
      <c r="D178" s="41" t="s">
        <v>116</v>
      </c>
    </row>
    <row r="179" customFormat="false" ht="12.75" hidden="false" customHeight="false" outlineLevel="0" collapsed="false">
      <c r="A179" s="41" t="s">
        <v>569</v>
      </c>
      <c r="B179" s="41" t="s">
        <v>447</v>
      </c>
      <c r="C179" s="41" t="s">
        <v>570</v>
      </c>
      <c r="D179" s="41" t="s">
        <v>116</v>
      </c>
    </row>
    <row r="180" customFormat="false" ht="12.75" hidden="false" customHeight="false" outlineLevel="0" collapsed="false">
      <c r="A180" s="41" t="s">
        <v>571</v>
      </c>
      <c r="B180" s="41" t="s">
        <v>447</v>
      </c>
      <c r="C180" s="41" t="s">
        <v>572</v>
      </c>
      <c r="D180" s="41" t="s">
        <v>116</v>
      </c>
    </row>
    <row r="181" customFormat="false" ht="12.75" hidden="false" customHeight="false" outlineLevel="0" collapsed="false">
      <c r="A181" s="41" t="s">
        <v>573</v>
      </c>
      <c r="B181" s="41" t="s">
        <v>447</v>
      </c>
      <c r="C181" s="41" t="s">
        <v>574</v>
      </c>
      <c r="D181" s="41" t="s">
        <v>116</v>
      </c>
    </row>
    <row r="182" customFormat="false" ht="12.75" hidden="false" customHeight="false" outlineLevel="0" collapsed="false">
      <c r="A182" s="41" t="s">
        <v>575</v>
      </c>
      <c r="B182" s="41" t="s">
        <v>447</v>
      </c>
      <c r="C182" s="41" t="s">
        <v>576</v>
      </c>
      <c r="D182" s="41" t="s">
        <v>128</v>
      </c>
    </row>
    <row r="183" customFormat="false" ht="12.75" hidden="false" customHeight="false" outlineLevel="0" collapsed="false">
      <c r="A183" s="41" t="s">
        <v>577</v>
      </c>
      <c r="B183" s="41" t="s">
        <v>447</v>
      </c>
      <c r="C183" s="41" t="s">
        <v>578</v>
      </c>
      <c r="D183" s="41" t="s">
        <v>128</v>
      </c>
    </row>
    <row r="184" customFormat="false" ht="12.75" hidden="false" customHeight="false" outlineLevel="0" collapsed="false">
      <c r="A184" s="41" t="s">
        <v>579</v>
      </c>
      <c r="B184" s="41" t="s">
        <v>447</v>
      </c>
      <c r="C184" s="41" t="s">
        <v>580</v>
      </c>
      <c r="D184" s="41" t="s">
        <v>128</v>
      </c>
    </row>
    <row r="185" customFormat="false" ht="12.75" hidden="false" customHeight="false" outlineLevel="0" collapsed="false">
      <c r="A185" s="41" t="s">
        <v>581</v>
      </c>
      <c r="B185" s="41" t="s">
        <v>447</v>
      </c>
      <c r="C185" s="41" t="s">
        <v>582</v>
      </c>
      <c r="D185" s="41" t="s">
        <v>86</v>
      </c>
    </row>
    <row r="186" customFormat="false" ht="12.75" hidden="false" customHeight="false" outlineLevel="0" collapsed="false">
      <c r="A186" s="41" t="s">
        <v>583</v>
      </c>
      <c r="B186" s="41" t="s">
        <v>447</v>
      </c>
      <c r="C186" s="41" t="s">
        <v>584</v>
      </c>
      <c r="D186" s="41" t="s">
        <v>128</v>
      </c>
    </row>
    <row r="187" customFormat="false" ht="12.75" hidden="false" customHeight="false" outlineLevel="0" collapsed="false">
      <c r="A187" s="41" t="s">
        <v>585</v>
      </c>
      <c r="B187" s="41" t="s">
        <v>447</v>
      </c>
      <c r="C187" s="41" t="s">
        <v>586</v>
      </c>
      <c r="D187" s="41" t="s">
        <v>128</v>
      </c>
    </row>
    <row r="188" customFormat="false" ht="12.75" hidden="false" customHeight="false" outlineLevel="0" collapsed="false">
      <c r="A188" s="41" t="s">
        <v>587</v>
      </c>
      <c r="B188" s="41" t="s">
        <v>447</v>
      </c>
      <c r="C188" s="41" t="s">
        <v>588</v>
      </c>
      <c r="D188" s="41" t="s">
        <v>128</v>
      </c>
    </row>
    <row r="189" customFormat="false" ht="12.75" hidden="false" customHeight="false" outlineLevel="0" collapsed="false">
      <c r="A189" s="41" t="s">
        <v>589</v>
      </c>
      <c r="B189" s="41" t="s">
        <v>447</v>
      </c>
      <c r="C189" s="41" t="s">
        <v>590</v>
      </c>
      <c r="D189" s="41" t="s">
        <v>128</v>
      </c>
    </row>
    <row r="190" customFormat="false" ht="12.75" hidden="false" customHeight="false" outlineLevel="0" collapsed="false">
      <c r="A190" s="41" t="s">
        <v>591</v>
      </c>
      <c r="B190" s="41" t="s">
        <v>447</v>
      </c>
      <c r="C190" s="41" t="s">
        <v>592</v>
      </c>
      <c r="D190" s="41" t="s">
        <v>128</v>
      </c>
    </row>
    <row r="191" customFormat="false" ht="12.75" hidden="false" customHeight="false" outlineLevel="0" collapsed="false">
      <c r="A191" s="41" t="s">
        <v>593</v>
      </c>
      <c r="B191" s="41" t="s">
        <v>447</v>
      </c>
      <c r="C191" s="41" t="s">
        <v>594</v>
      </c>
      <c r="D191" s="41" t="s">
        <v>128</v>
      </c>
    </row>
    <row r="192" customFormat="false" ht="12.75" hidden="false" customHeight="false" outlineLevel="0" collapsed="false">
      <c r="A192" s="41" t="s">
        <v>595</v>
      </c>
      <c r="B192" s="41" t="s">
        <v>447</v>
      </c>
      <c r="C192" s="41" t="s">
        <v>596</v>
      </c>
      <c r="D192" s="41" t="s">
        <v>128</v>
      </c>
    </row>
    <row r="193" customFormat="false" ht="12.75" hidden="false" customHeight="false" outlineLevel="0" collapsed="false">
      <c r="A193" s="41" t="s">
        <v>597</v>
      </c>
      <c r="B193" s="41" t="s">
        <v>598</v>
      </c>
      <c r="C193" s="41" t="s">
        <v>599</v>
      </c>
      <c r="D193" s="41" t="s">
        <v>46</v>
      </c>
    </row>
    <row r="194" customFormat="false" ht="12.75" hidden="false" customHeight="false" outlineLevel="0" collapsed="false">
      <c r="A194" s="41" t="s">
        <v>600</v>
      </c>
      <c r="B194" s="41" t="s">
        <v>598</v>
      </c>
      <c r="C194" s="41" t="s">
        <v>601</v>
      </c>
      <c r="D194" s="41" t="s">
        <v>46</v>
      </c>
    </row>
    <row r="195" customFormat="false" ht="12.75" hidden="false" customHeight="false" outlineLevel="0" collapsed="false">
      <c r="A195" s="41" t="s">
        <v>602</v>
      </c>
      <c r="B195" s="41" t="s">
        <v>598</v>
      </c>
      <c r="C195" s="41" t="s">
        <v>603</v>
      </c>
      <c r="D195" s="41" t="s">
        <v>46</v>
      </c>
    </row>
    <row r="196" customFormat="false" ht="12.75" hidden="false" customHeight="false" outlineLevel="0" collapsed="false">
      <c r="A196" s="41" t="s">
        <v>604</v>
      </c>
      <c r="B196" s="41" t="s">
        <v>598</v>
      </c>
      <c r="C196" s="41" t="s">
        <v>603</v>
      </c>
      <c r="D196" s="41" t="s">
        <v>46</v>
      </c>
    </row>
    <row r="197" customFormat="false" ht="12.75" hidden="false" customHeight="false" outlineLevel="0" collapsed="false">
      <c r="A197" s="41" t="s">
        <v>605</v>
      </c>
      <c r="B197" s="41" t="s">
        <v>598</v>
      </c>
      <c r="C197" s="41" t="s">
        <v>606</v>
      </c>
      <c r="D197" s="41" t="s">
        <v>46</v>
      </c>
    </row>
    <row r="198" customFormat="false" ht="12.75" hidden="false" customHeight="false" outlineLevel="0" collapsed="false">
      <c r="A198" s="41" t="s">
        <v>607</v>
      </c>
      <c r="B198" s="41" t="s">
        <v>598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09</v>
      </c>
      <c r="B199" s="41" t="s">
        <v>598</v>
      </c>
      <c r="C199" s="41" t="s">
        <v>610</v>
      </c>
      <c r="D199" s="41" t="s">
        <v>46</v>
      </c>
    </row>
    <row r="200" customFormat="false" ht="12.75" hidden="false" customHeight="false" outlineLevel="0" collapsed="false">
      <c r="A200" s="41" t="s">
        <v>611</v>
      </c>
      <c r="B200" s="41" t="s">
        <v>598</v>
      </c>
      <c r="C200" s="41" t="s">
        <v>612</v>
      </c>
      <c r="D200" s="41" t="s">
        <v>46</v>
      </c>
    </row>
    <row r="201" customFormat="false" ht="12.75" hidden="false" customHeight="false" outlineLevel="0" collapsed="false">
      <c r="A201" s="43" t="s">
        <v>613</v>
      </c>
      <c r="B201" s="41" t="s">
        <v>598</v>
      </c>
      <c r="C201" s="41" t="s">
        <v>614</v>
      </c>
      <c r="D201" s="41" t="s">
        <v>52</v>
      </c>
    </row>
    <row r="202" customFormat="false" ht="12.75" hidden="false" customHeight="false" outlineLevel="0" collapsed="false">
      <c r="A202" s="41" t="s">
        <v>615</v>
      </c>
      <c r="B202" s="41" t="s">
        <v>598</v>
      </c>
      <c r="C202" s="41" t="s">
        <v>616</v>
      </c>
      <c r="D202" s="41" t="s">
        <v>52</v>
      </c>
    </row>
    <row r="203" customFormat="false" ht="12.75" hidden="false" customHeight="false" outlineLevel="0" collapsed="false">
      <c r="A203" s="43" t="s">
        <v>617</v>
      </c>
      <c r="B203" s="41" t="s">
        <v>598</v>
      </c>
      <c r="C203" s="41" t="s">
        <v>618</v>
      </c>
      <c r="D203" s="41" t="s">
        <v>52</v>
      </c>
    </row>
    <row r="204" customFormat="false" ht="12.75" hidden="false" customHeight="false" outlineLevel="0" collapsed="false">
      <c r="A204" s="41" t="s">
        <v>619</v>
      </c>
      <c r="B204" s="41" t="s">
        <v>598</v>
      </c>
      <c r="C204" s="41" t="s">
        <v>620</v>
      </c>
      <c r="D204" s="41" t="s">
        <v>52</v>
      </c>
    </row>
    <row r="205" customFormat="false" ht="12.75" hidden="false" customHeight="false" outlineLevel="0" collapsed="false">
      <c r="A205" s="41" t="s">
        <v>621</v>
      </c>
      <c r="B205" s="41" t="s">
        <v>598</v>
      </c>
      <c r="C205" s="41" t="s">
        <v>622</v>
      </c>
      <c r="D205" s="41" t="s">
        <v>54</v>
      </c>
    </row>
    <row r="206" customFormat="false" ht="12.75" hidden="false" customHeight="false" outlineLevel="0" collapsed="false">
      <c r="A206" s="41" t="s">
        <v>623</v>
      </c>
      <c r="B206" s="41" t="s">
        <v>598</v>
      </c>
      <c r="C206" s="41" t="s">
        <v>624</v>
      </c>
      <c r="D206" s="41" t="s">
        <v>54</v>
      </c>
    </row>
    <row r="207" customFormat="false" ht="12.75" hidden="false" customHeight="false" outlineLevel="0" collapsed="false">
      <c r="A207" s="41" t="s">
        <v>625</v>
      </c>
      <c r="B207" s="41" t="s">
        <v>598</v>
      </c>
      <c r="C207" s="41" t="s">
        <v>626</v>
      </c>
      <c r="D207" s="41" t="s">
        <v>54</v>
      </c>
    </row>
    <row r="208" customFormat="false" ht="12.75" hidden="false" customHeight="false" outlineLevel="0" collapsed="false">
      <c r="A208" s="41" t="s">
        <v>627</v>
      </c>
      <c r="B208" s="41" t="s">
        <v>598</v>
      </c>
      <c r="C208" s="41" t="s">
        <v>628</v>
      </c>
      <c r="D208" s="41" t="s">
        <v>54</v>
      </c>
    </row>
    <row r="209" customFormat="false" ht="12.75" hidden="false" customHeight="false" outlineLevel="0" collapsed="false">
      <c r="A209" s="41" t="s">
        <v>629</v>
      </c>
      <c r="B209" s="41" t="s">
        <v>598</v>
      </c>
      <c r="C209" s="41" t="s">
        <v>630</v>
      </c>
      <c r="D209" s="41" t="s">
        <v>54</v>
      </c>
    </row>
    <row r="210" customFormat="false" ht="12.75" hidden="false" customHeight="false" outlineLevel="0" collapsed="false">
      <c r="A210" s="41" t="s">
        <v>631</v>
      </c>
      <c r="B210" s="41" t="s">
        <v>598</v>
      </c>
      <c r="C210" s="41" t="s">
        <v>632</v>
      </c>
      <c r="D210" s="41" t="s">
        <v>54</v>
      </c>
    </row>
    <row r="211" customFormat="false" ht="12.75" hidden="false" customHeight="false" outlineLevel="0" collapsed="false">
      <c r="A211" s="41" t="s">
        <v>633</v>
      </c>
      <c r="B211" s="41" t="s">
        <v>598</v>
      </c>
      <c r="C211" s="41" t="s">
        <v>634</v>
      </c>
      <c r="D211" s="41" t="s">
        <v>60</v>
      </c>
    </row>
    <row r="212" customFormat="false" ht="12.75" hidden="false" customHeight="false" outlineLevel="0" collapsed="false">
      <c r="A212" s="41" t="s">
        <v>635</v>
      </c>
      <c r="B212" s="41" t="s">
        <v>598</v>
      </c>
      <c r="C212" s="41" t="s">
        <v>636</v>
      </c>
      <c r="D212" s="41" t="s">
        <v>60</v>
      </c>
    </row>
    <row r="213" customFormat="false" ht="12.75" hidden="false" customHeight="false" outlineLevel="0" collapsed="false">
      <c r="A213" s="41" t="s">
        <v>637</v>
      </c>
      <c r="B213" s="41" t="s">
        <v>598</v>
      </c>
      <c r="C213" s="41" t="s">
        <v>638</v>
      </c>
      <c r="D213" s="41" t="s">
        <v>66</v>
      </c>
    </row>
    <row r="214" customFormat="false" ht="12.75" hidden="false" customHeight="false" outlineLevel="0" collapsed="false">
      <c r="A214" s="41" t="s">
        <v>639</v>
      </c>
      <c r="B214" s="41" t="s">
        <v>598</v>
      </c>
      <c r="C214" s="41" t="s">
        <v>640</v>
      </c>
      <c r="D214" s="41" t="s">
        <v>66</v>
      </c>
    </row>
    <row r="215" customFormat="false" ht="12.75" hidden="false" customHeight="false" outlineLevel="0" collapsed="false">
      <c r="A215" s="41" t="s">
        <v>641</v>
      </c>
      <c r="B215" s="41" t="s">
        <v>598</v>
      </c>
      <c r="C215" s="41" t="s">
        <v>642</v>
      </c>
      <c r="D215" s="41" t="s">
        <v>66</v>
      </c>
    </row>
    <row r="216" customFormat="false" ht="12.75" hidden="false" customHeight="false" outlineLevel="0" collapsed="false">
      <c r="A216" s="41" t="s">
        <v>643</v>
      </c>
      <c r="B216" s="41" t="s">
        <v>598</v>
      </c>
      <c r="C216" s="41" t="s">
        <v>644</v>
      </c>
      <c r="D216" s="41" t="s">
        <v>66</v>
      </c>
    </row>
    <row r="217" customFormat="false" ht="12.75" hidden="false" customHeight="false" outlineLevel="0" collapsed="false">
      <c r="A217" s="41" t="s">
        <v>645</v>
      </c>
      <c r="B217" s="41" t="s">
        <v>598</v>
      </c>
      <c r="C217" s="41" t="s">
        <v>646</v>
      </c>
      <c r="D217" s="41" t="s">
        <v>66</v>
      </c>
    </row>
    <row r="218" customFormat="false" ht="12.75" hidden="false" customHeight="false" outlineLevel="0" collapsed="false">
      <c r="A218" s="43" t="s">
        <v>647</v>
      </c>
      <c r="B218" s="41" t="s">
        <v>598</v>
      </c>
      <c r="C218" s="41" t="s">
        <v>648</v>
      </c>
      <c r="D218" s="41" t="s">
        <v>66</v>
      </c>
    </row>
    <row r="219" customFormat="false" ht="12.75" hidden="false" customHeight="false" outlineLevel="0" collapsed="false">
      <c r="A219" s="41" t="s">
        <v>649</v>
      </c>
      <c r="B219" s="41" t="s">
        <v>598</v>
      </c>
      <c r="C219" s="41" t="s">
        <v>650</v>
      </c>
      <c r="D219" s="41" t="s">
        <v>66</v>
      </c>
    </row>
    <row r="220" customFormat="false" ht="12.75" hidden="false" customHeight="false" outlineLevel="0" collapsed="false">
      <c r="A220" s="41" t="s">
        <v>651</v>
      </c>
      <c r="B220" s="41" t="s">
        <v>598</v>
      </c>
      <c r="C220" s="41" t="s">
        <v>652</v>
      </c>
      <c r="D220" s="41" t="s">
        <v>68</v>
      </c>
    </row>
    <row r="221" customFormat="false" ht="12.75" hidden="false" customHeight="false" outlineLevel="0" collapsed="false">
      <c r="A221" s="41" t="s">
        <v>653</v>
      </c>
      <c r="B221" s="41" t="s">
        <v>598</v>
      </c>
      <c r="C221" s="41" t="s">
        <v>654</v>
      </c>
      <c r="D221" s="41" t="s">
        <v>68</v>
      </c>
    </row>
    <row r="222" customFormat="false" ht="12.75" hidden="false" customHeight="false" outlineLevel="0" collapsed="false">
      <c r="A222" s="41" t="s">
        <v>655</v>
      </c>
      <c r="B222" s="41" t="s">
        <v>598</v>
      </c>
      <c r="C222" s="41" t="s">
        <v>656</v>
      </c>
      <c r="D222" s="43" t="s">
        <v>66</v>
      </c>
    </row>
    <row r="223" customFormat="false" ht="12.75" hidden="false" customHeight="false" outlineLevel="0" collapsed="false">
      <c r="A223" s="43" t="s">
        <v>657</v>
      </c>
      <c r="B223" s="41" t="s">
        <v>598</v>
      </c>
      <c r="C223" s="41" t="s">
        <v>658</v>
      </c>
      <c r="D223" s="41" t="s">
        <v>68</v>
      </c>
    </row>
    <row r="224" customFormat="false" ht="12.75" hidden="false" customHeight="false" outlineLevel="0" collapsed="false">
      <c r="A224" s="41" t="s">
        <v>659</v>
      </c>
      <c r="B224" s="41" t="s">
        <v>598</v>
      </c>
      <c r="C224" s="41" t="s">
        <v>660</v>
      </c>
      <c r="D224" s="41" t="s">
        <v>68</v>
      </c>
    </row>
    <row r="225" customFormat="false" ht="12.75" hidden="false" customHeight="false" outlineLevel="0" collapsed="false">
      <c r="A225" s="41" t="s">
        <v>659</v>
      </c>
      <c r="B225" s="41" t="s">
        <v>598</v>
      </c>
      <c r="C225" s="41" t="s">
        <v>660</v>
      </c>
      <c r="D225" s="41" t="s">
        <v>68</v>
      </c>
    </row>
    <row r="226" customFormat="false" ht="12.75" hidden="false" customHeight="false" outlineLevel="0" collapsed="false">
      <c r="A226" s="41" t="s">
        <v>661</v>
      </c>
      <c r="B226" s="41" t="s">
        <v>598</v>
      </c>
      <c r="C226" s="41" t="s">
        <v>662</v>
      </c>
      <c r="D226" s="41" t="s">
        <v>72</v>
      </c>
    </row>
    <row r="227" customFormat="false" ht="12.75" hidden="false" customHeight="false" outlineLevel="0" collapsed="false">
      <c r="A227" s="41" t="s">
        <v>663</v>
      </c>
      <c r="B227" s="41" t="s">
        <v>598</v>
      </c>
      <c r="C227" s="41" t="s">
        <v>664</v>
      </c>
      <c r="D227" s="41" t="s">
        <v>72</v>
      </c>
    </row>
    <row r="228" customFormat="false" ht="12.75" hidden="false" customHeight="false" outlineLevel="0" collapsed="false">
      <c r="A228" s="41" t="s">
        <v>665</v>
      </c>
      <c r="B228" s="41" t="s">
        <v>598</v>
      </c>
      <c r="C228" s="41" t="s">
        <v>666</v>
      </c>
      <c r="D228" s="41" t="s">
        <v>72</v>
      </c>
    </row>
    <row r="229" customFormat="false" ht="12.75" hidden="false" customHeight="false" outlineLevel="0" collapsed="false">
      <c r="A229" s="41" t="s">
        <v>667</v>
      </c>
      <c r="B229" s="41" t="s">
        <v>598</v>
      </c>
      <c r="C229" s="41" t="s">
        <v>668</v>
      </c>
      <c r="D229" s="41" t="s">
        <v>74</v>
      </c>
    </row>
    <row r="230" customFormat="false" ht="12.75" hidden="false" customHeight="false" outlineLevel="0" collapsed="false">
      <c r="A230" s="41" t="s">
        <v>669</v>
      </c>
      <c r="B230" s="41" t="s">
        <v>598</v>
      </c>
      <c r="C230" s="41" t="s">
        <v>670</v>
      </c>
      <c r="D230" s="41" t="s">
        <v>74</v>
      </c>
    </row>
    <row r="231" customFormat="false" ht="12.75" hidden="false" customHeight="false" outlineLevel="0" collapsed="false">
      <c r="A231" s="41" t="s">
        <v>671</v>
      </c>
      <c r="B231" s="41" t="s">
        <v>598</v>
      </c>
      <c r="C231" s="41" t="s">
        <v>672</v>
      </c>
      <c r="D231" s="41" t="s">
        <v>74</v>
      </c>
    </row>
    <row r="232" customFormat="false" ht="12.75" hidden="false" customHeight="false" outlineLevel="0" collapsed="false">
      <c r="A232" s="41" t="s">
        <v>673</v>
      </c>
      <c r="B232" s="41" t="s">
        <v>598</v>
      </c>
      <c r="C232" s="41" t="s">
        <v>674</v>
      </c>
      <c r="D232" s="41" t="s">
        <v>78</v>
      </c>
    </row>
    <row r="233" customFormat="false" ht="12.75" hidden="false" customHeight="false" outlineLevel="0" collapsed="false">
      <c r="A233" s="41" t="s">
        <v>675</v>
      </c>
      <c r="B233" s="41" t="s">
        <v>598</v>
      </c>
      <c r="C233" s="41" t="s">
        <v>676</v>
      </c>
      <c r="D233" s="41" t="s">
        <v>78</v>
      </c>
    </row>
    <row r="234" customFormat="false" ht="12.75" hidden="false" customHeight="false" outlineLevel="0" collapsed="false">
      <c r="A234" s="41" t="s">
        <v>677</v>
      </c>
      <c r="B234" s="41" t="s">
        <v>598</v>
      </c>
      <c r="C234" s="41" t="s">
        <v>678</v>
      </c>
      <c r="D234" s="41" t="s">
        <v>78</v>
      </c>
    </row>
    <row r="235" customFormat="false" ht="12.75" hidden="false" customHeight="false" outlineLevel="0" collapsed="false">
      <c r="A235" s="41" t="s">
        <v>679</v>
      </c>
      <c r="B235" s="41" t="s">
        <v>598</v>
      </c>
      <c r="C235" s="41" t="s">
        <v>680</v>
      </c>
      <c r="D235" s="41" t="s">
        <v>78</v>
      </c>
    </row>
    <row r="236" customFormat="false" ht="12.75" hidden="false" customHeight="false" outlineLevel="0" collapsed="false">
      <c r="A236" s="41" t="s">
        <v>681</v>
      </c>
      <c r="B236" s="41" t="s">
        <v>598</v>
      </c>
      <c r="C236" s="41" t="s">
        <v>682</v>
      </c>
      <c r="D236" s="41" t="s">
        <v>78</v>
      </c>
    </row>
    <row r="237" customFormat="false" ht="12.75" hidden="false" customHeight="false" outlineLevel="0" collapsed="false">
      <c r="A237" s="41" t="s">
        <v>683</v>
      </c>
      <c r="B237" s="41" t="s">
        <v>598</v>
      </c>
      <c r="C237" s="41" t="s">
        <v>684</v>
      </c>
      <c r="D237" s="41" t="s">
        <v>78</v>
      </c>
    </row>
    <row r="238" customFormat="false" ht="12.75" hidden="false" customHeight="false" outlineLevel="0" collapsed="false">
      <c r="A238" s="41" t="s">
        <v>685</v>
      </c>
      <c r="B238" s="41" t="s">
        <v>598</v>
      </c>
      <c r="C238" s="41" t="s">
        <v>686</v>
      </c>
      <c r="D238" s="41" t="s">
        <v>78</v>
      </c>
    </row>
    <row r="239" customFormat="false" ht="12.75" hidden="false" customHeight="false" outlineLevel="0" collapsed="false">
      <c r="A239" s="41" t="s">
        <v>687</v>
      </c>
      <c r="B239" s="41" t="s">
        <v>598</v>
      </c>
      <c r="C239" s="41" t="s">
        <v>688</v>
      </c>
      <c r="D239" s="41" t="s">
        <v>78</v>
      </c>
    </row>
    <row r="240" customFormat="false" ht="12.75" hidden="false" customHeight="false" outlineLevel="0" collapsed="false">
      <c r="A240" s="41" t="s">
        <v>689</v>
      </c>
      <c r="B240" s="41" t="s">
        <v>598</v>
      </c>
      <c r="C240" s="41" t="s">
        <v>690</v>
      </c>
      <c r="D240" s="41" t="s">
        <v>90</v>
      </c>
    </row>
    <row r="241" customFormat="false" ht="12.75" hidden="false" customHeight="false" outlineLevel="0" collapsed="false">
      <c r="A241" s="41" t="s">
        <v>691</v>
      </c>
      <c r="B241" s="41" t="s">
        <v>598</v>
      </c>
      <c r="C241" s="0" t="s">
        <v>692</v>
      </c>
      <c r="D241" s="41" t="s">
        <v>90</v>
      </c>
    </row>
    <row r="242" customFormat="false" ht="12.75" hidden="false" customHeight="false" outlineLevel="0" collapsed="false">
      <c r="A242" s="41" t="s">
        <v>693</v>
      </c>
      <c r="B242" s="41" t="s">
        <v>598</v>
      </c>
      <c r="C242" s="41" t="s">
        <v>694</v>
      </c>
      <c r="D242" s="41" t="s">
        <v>90</v>
      </c>
    </row>
    <row r="243" customFormat="false" ht="12.75" hidden="false" customHeight="false" outlineLevel="0" collapsed="false">
      <c r="A243" s="41" t="s">
        <v>695</v>
      </c>
      <c r="B243" s="41" t="s">
        <v>598</v>
      </c>
      <c r="C243" s="41" t="s">
        <v>696</v>
      </c>
      <c r="D243" s="41" t="s">
        <v>90</v>
      </c>
    </row>
    <row r="244" customFormat="false" ht="12.75" hidden="false" customHeight="false" outlineLevel="0" collapsed="false">
      <c r="A244" s="41" t="s">
        <v>697</v>
      </c>
      <c r="B244" s="41" t="s">
        <v>598</v>
      </c>
      <c r="C244" s="41" t="s">
        <v>698</v>
      </c>
      <c r="D244" s="41" t="s">
        <v>90</v>
      </c>
    </row>
    <row r="245" customFormat="false" ht="12.75" hidden="false" customHeight="false" outlineLevel="0" collapsed="false">
      <c r="A245" s="41" t="s">
        <v>699</v>
      </c>
      <c r="B245" s="41" t="s">
        <v>598</v>
      </c>
      <c r="C245" s="41" t="s">
        <v>700</v>
      </c>
      <c r="D245" s="41" t="s">
        <v>90</v>
      </c>
    </row>
    <row r="246" customFormat="false" ht="12.75" hidden="false" customHeight="false" outlineLevel="0" collapsed="false">
      <c r="A246" s="41" t="s">
        <v>701</v>
      </c>
      <c r="B246" s="41" t="s">
        <v>598</v>
      </c>
      <c r="C246" s="41" t="s">
        <v>702</v>
      </c>
      <c r="D246" s="41" t="s">
        <v>112</v>
      </c>
    </row>
    <row r="247" customFormat="false" ht="12.75" hidden="false" customHeight="false" outlineLevel="0" collapsed="false">
      <c r="A247" s="41" t="s">
        <v>703</v>
      </c>
      <c r="B247" s="41" t="s">
        <v>598</v>
      </c>
      <c r="C247" s="41" t="s">
        <v>704</v>
      </c>
      <c r="D247" s="41" t="s">
        <v>112</v>
      </c>
    </row>
    <row r="248" customFormat="false" ht="12.75" hidden="false" customHeight="false" outlineLevel="0" collapsed="false">
      <c r="A248" s="41" t="s">
        <v>705</v>
      </c>
      <c r="B248" s="41" t="s">
        <v>598</v>
      </c>
      <c r="C248" s="41" t="s">
        <v>706</v>
      </c>
      <c r="D248" s="41" t="s">
        <v>122</v>
      </c>
    </row>
    <row r="249" customFormat="false" ht="12.75" hidden="false" customHeight="false" outlineLevel="0" collapsed="false">
      <c r="A249" s="41" t="s">
        <v>707</v>
      </c>
      <c r="B249" s="41" t="s">
        <v>598</v>
      </c>
      <c r="C249" s="41" t="s">
        <v>708</v>
      </c>
      <c r="D249" s="41" t="s">
        <v>122</v>
      </c>
    </row>
    <row r="250" customFormat="false" ht="12.75" hidden="false" customHeight="false" outlineLevel="0" collapsed="false">
      <c r="A250" s="41" t="s">
        <v>709</v>
      </c>
      <c r="B250" s="41" t="s">
        <v>598</v>
      </c>
      <c r="C250" s="41" t="s">
        <v>710</v>
      </c>
      <c r="D250" s="41" t="s">
        <v>122</v>
      </c>
    </row>
    <row r="251" customFormat="false" ht="12.75" hidden="false" customHeight="false" outlineLevel="0" collapsed="false">
      <c r="A251" s="41" t="s">
        <v>711</v>
      </c>
      <c r="B251" s="41" t="s">
        <v>598</v>
      </c>
      <c r="C251" s="41" t="s">
        <v>712</v>
      </c>
      <c r="D251" s="41" t="s">
        <v>122</v>
      </c>
    </row>
    <row r="252" customFormat="false" ht="12.75" hidden="false" customHeight="false" outlineLevel="0" collapsed="false">
      <c r="A252" s="41" t="s">
        <v>713</v>
      </c>
      <c r="B252" s="41" t="s">
        <v>598</v>
      </c>
      <c r="C252" s="41" t="s">
        <v>714</v>
      </c>
      <c r="D252" s="41" t="s">
        <v>122</v>
      </c>
    </row>
    <row r="253" customFormat="false" ht="12.75" hidden="false" customHeight="false" outlineLevel="0" collapsed="false">
      <c r="A253" s="41" t="s">
        <v>715</v>
      </c>
      <c r="B253" s="41" t="s">
        <v>598</v>
      </c>
      <c r="C253" s="41" t="s">
        <v>716</v>
      </c>
      <c r="D253" s="41" t="s">
        <v>122</v>
      </c>
    </row>
    <row r="254" customFormat="false" ht="12.75" hidden="false" customHeight="false" outlineLevel="0" collapsed="false">
      <c r="A254" s="41" t="s">
        <v>717</v>
      </c>
      <c r="B254" s="41" t="s">
        <v>598</v>
      </c>
      <c r="C254" s="41" t="s">
        <v>716</v>
      </c>
      <c r="D254" s="41" t="s">
        <v>122</v>
      </c>
    </row>
    <row r="255" customFormat="false" ht="12.75" hidden="false" customHeight="false" outlineLevel="0" collapsed="false">
      <c r="A255" s="41" t="s">
        <v>718</v>
      </c>
      <c r="B255" s="41" t="s">
        <v>598</v>
      </c>
      <c r="C255" s="41" t="s">
        <v>719</v>
      </c>
      <c r="D255" s="41" t="s">
        <v>122</v>
      </c>
    </row>
    <row r="256" customFormat="false" ht="12.75" hidden="false" customHeight="false" outlineLevel="0" collapsed="false">
      <c r="A256" s="41" t="s">
        <v>720</v>
      </c>
      <c r="B256" s="41" t="s">
        <v>598</v>
      </c>
      <c r="C256" s="41" t="s">
        <v>721</v>
      </c>
      <c r="D256" s="41" t="s">
        <v>122</v>
      </c>
    </row>
    <row r="257" customFormat="false" ht="12.75" hidden="false" customHeight="false" outlineLevel="0" collapsed="false">
      <c r="A257" s="41" t="s">
        <v>722</v>
      </c>
      <c r="B257" s="41" t="s">
        <v>598</v>
      </c>
      <c r="C257" s="41" t="s">
        <v>723</v>
      </c>
      <c r="D257" s="41" t="s">
        <v>122</v>
      </c>
    </row>
    <row r="258" customFormat="false" ht="12.75" hidden="false" customHeight="false" outlineLevel="0" collapsed="false">
      <c r="A258" s="41" t="s">
        <v>724</v>
      </c>
      <c r="B258" s="41" t="s">
        <v>598</v>
      </c>
      <c r="C258" s="41" t="s">
        <v>725</v>
      </c>
      <c r="D258" s="0" t="s">
        <v>124</v>
      </c>
    </row>
    <row r="259" customFormat="false" ht="12.75" hidden="false" customHeight="false" outlineLevel="0" collapsed="false">
      <c r="A259" s="41" t="s">
        <v>726</v>
      </c>
      <c r="B259" s="41" t="s">
        <v>598</v>
      </c>
      <c r="C259" s="41" t="s">
        <v>727</v>
      </c>
      <c r="D259" s="0" t="s">
        <v>124</v>
      </c>
    </row>
    <row r="260" customFormat="false" ht="12.75" hidden="false" customHeight="false" outlineLevel="0" collapsed="false">
      <c r="A260" s="41" t="s">
        <v>728</v>
      </c>
      <c r="B260" s="41" t="s">
        <v>598</v>
      </c>
      <c r="C260" s="41" t="s">
        <v>729</v>
      </c>
      <c r="D260" s="0" t="s">
        <v>124</v>
      </c>
    </row>
    <row r="261" customFormat="false" ht="12.75" hidden="false" customHeight="false" outlineLevel="0" collapsed="false">
      <c r="A261" s="41" t="s">
        <v>730</v>
      </c>
      <c r="B261" s="41" t="s">
        <v>598</v>
      </c>
      <c r="C261" s="41" t="s">
        <v>731</v>
      </c>
      <c r="D261" s="0" t="s">
        <v>124</v>
      </c>
    </row>
    <row r="262" customFormat="false" ht="12.75" hidden="false" customHeight="false" outlineLevel="0" collapsed="false">
      <c r="A262" s="43" t="s">
        <v>732</v>
      </c>
      <c r="B262" s="41" t="s">
        <v>598</v>
      </c>
      <c r="C262" s="43" t="s">
        <v>733</v>
      </c>
      <c r="D262" s="0" t="s">
        <v>124</v>
      </c>
    </row>
    <row r="263" customFormat="false" ht="12.75" hidden="false" customHeight="false" outlineLevel="0" collapsed="false">
      <c r="A263" s="41" t="s">
        <v>734</v>
      </c>
      <c r="B263" s="41" t="s">
        <v>598</v>
      </c>
      <c r="C263" s="41" t="s">
        <v>735</v>
      </c>
      <c r="D263" s="0" t="s">
        <v>124</v>
      </c>
    </row>
    <row r="264" customFormat="false" ht="12.75" hidden="false" customHeight="false" outlineLevel="0" collapsed="false">
      <c r="A264" s="41" t="s">
        <v>736</v>
      </c>
      <c r="B264" s="41" t="s">
        <v>598</v>
      </c>
      <c r="C264" s="41" t="s">
        <v>737</v>
      </c>
      <c r="D264" s="0" t="s">
        <v>124</v>
      </c>
    </row>
    <row r="265" customFormat="false" ht="12.75" hidden="false" customHeight="false" outlineLevel="0" collapsed="false">
      <c r="A265" s="41" t="s">
        <v>738</v>
      </c>
      <c r="B265" s="41" t="s">
        <v>598</v>
      </c>
      <c r="C265" s="41" t="s">
        <v>739</v>
      </c>
      <c r="D265" s="0" t="s">
        <v>124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5" width="13.28"/>
    <col collapsed="false" customWidth="true" hidden="false" outlineLevel="0" max="3" min="3" style="45" width="48.7"/>
    <col collapsed="false" customWidth="true" hidden="false" outlineLevel="0" max="4" min="4" style="45" width="69.42"/>
    <col collapsed="false" customWidth="true" hidden="false" outlineLevel="0" max="5" min="5" style="45" width="18.28"/>
    <col collapsed="false" customWidth="true" hidden="false" outlineLevel="0" max="6" min="6" style="45" width="18.56"/>
    <col collapsed="false" customWidth="true" hidden="false" outlineLevel="0" max="26" min="7" style="45" width="16.28"/>
    <col collapsed="false" customWidth="true" hidden="false" outlineLevel="0" max="27" min="27" style="45" width="22.56"/>
    <col collapsed="false" customWidth="true" hidden="false" outlineLevel="0" max="28" min="28" style="45" width="20.85"/>
    <col collapsed="false" customWidth="true" hidden="true" outlineLevel="0" max="29" min="29" style="45" width="23.56"/>
    <col collapsed="false" customWidth="true" hidden="false" outlineLevel="0" max="30" min="30" style="45" width="23.56"/>
    <col collapsed="false" customWidth="false" hidden="false" outlineLevel="0" max="257" min="31" style="45" width="9.14"/>
  </cols>
  <sheetData>
    <row r="1" s="46" customFormat="true" ht="13.5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7" t="n">
        <v>7</v>
      </c>
      <c r="F2" s="47" t="n">
        <v>8</v>
      </c>
      <c r="G2" s="47" t="n">
        <v>9</v>
      </c>
      <c r="H2" s="47"/>
      <c r="I2" s="6"/>
      <c r="J2" s="6"/>
      <c r="K2" s="6"/>
      <c r="L2" s="6"/>
      <c r="M2" s="47" t="n">
        <v>13</v>
      </c>
      <c r="N2" s="47" t="n">
        <v>14</v>
      </c>
      <c r="O2" s="47" t="n">
        <v>15</v>
      </c>
    </row>
    <row r="3" s="1" customFormat="true" ht="17.25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8" t="s">
        <v>74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48" t="s">
        <v>742</v>
      </c>
      <c r="N15" s="48"/>
      <c r="O15" s="48"/>
      <c r="P15" s="48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75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1206386</v>
      </c>
      <c r="F17" s="26" t="n">
        <v>41717</v>
      </c>
      <c r="G17" s="26" t="n">
        <v>666176</v>
      </c>
      <c r="H17" s="26" t="n">
        <v>1914279</v>
      </c>
      <c r="I17" s="26" t="n">
        <v>598368</v>
      </c>
      <c r="J17" s="26" t="n">
        <v>33612</v>
      </c>
      <c r="K17" s="26" t="n">
        <v>588390</v>
      </c>
      <c r="L17" s="26" t="n">
        <v>1220370</v>
      </c>
      <c r="M17" s="26" t="n">
        <v>455902</v>
      </c>
      <c r="N17" s="26" t="n">
        <v>1752</v>
      </c>
      <c r="O17" s="26" t="n">
        <v>28638</v>
      </c>
      <c r="P17" s="26" t="n">
        <v>486292</v>
      </c>
      <c r="Q17" s="27" t="n">
        <v>0.715062502124029</v>
      </c>
      <c r="R17" s="27" t="n">
        <v>0.567566183235793</v>
      </c>
      <c r="S17" s="27" t="n">
        <v>0.950458092975908</v>
      </c>
      <c r="T17" s="27" t="n">
        <v>0.953587195394699</v>
      </c>
      <c r="U17" s="26" t="n">
        <v>339726</v>
      </c>
      <c r="V17" s="26" t="n">
        <v>1403</v>
      </c>
      <c r="W17" s="26" t="n">
        <v>4993</v>
      </c>
      <c r="X17" s="26" t="n">
        <v>346122</v>
      </c>
      <c r="Y17" s="26" t="n">
        <v>126734</v>
      </c>
      <c r="Z17" s="26" t="n">
        <v>472856</v>
      </c>
      <c r="AA17" s="26" t="n">
        <v>126947</v>
      </c>
      <c r="AB17" s="26" t="n">
        <v>34975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75" hidden="false" customHeight="false" outlineLevel="0" collapsed="false">
      <c r="B19" s="50" t="s">
        <v>294</v>
      </c>
      <c r="C19" s="50" t="s">
        <v>745</v>
      </c>
      <c r="D19" s="51" t="s">
        <v>296</v>
      </c>
      <c r="E19" s="30" t="n">
        <v>13737</v>
      </c>
      <c r="F19" s="30" t="n">
        <v>0</v>
      </c>
      <c r="G19" s="30" t="n">
        <v>7226</v>
      </c>
      <c r="H19" s="30" t="n">
        <v>20963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52" t="n">
        <v>4279</v>
      </c>
      <c r="V19" s="52" t="n">
        <v>0</v>
      </c>
      <c r="W19" s="52" t="n">
        <v>0</v>
      </c>
      <c r="X19" s="52" t="n">
        <v>4279</v>
      </c>
      <c r="Y19" s="52" t="n">
        <v>2046</v>
      </c>
      <c r="Z19" s="52" t="n">
        <v>6325</v>
      </c>
      <c r="AA19" s="52" t="n">
        <v>86</v>
      </c>
      <c r="AB19" s="52" t="n">
        <v>1</v>
      </c>
      <c r="AC19" s="17" t="s">
        <v>48</v>
      </c>
    </row>
    <row r="20" s="1" customFormat="true" ht="12.75" hidden="false" customHeight="false" outlineLevel="0" collapsed="false">
      <c r="B20" s="53" t="s">
        <v>324</v>
      </c>
      <c r="C20" s="53" t="s">
        <v>745</v>
      </c>
      <c r="D20" s="54" t="s">
        <v>325</v>
      </c>
      <c r="E20" s="32" t="n">
        <v>9354</v>
      </c>
      <c r="F20" s="32" t="n">
        <v>0</v>
      </c>
      <c r="G20" s="32" t="n">
        <v>5339</v>
      </c>
      <c r="H20" s="32" t="n">
        <v>14693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5" t="n">
        <v>2530</v>
      </c>
      <c r="V20" s="55" t="n">
        <v>0</v>
      </c>
      <c r="W20" s="55" t="n">
        <v>26</v>
      </c>
      <c r="X20" s="55" t="n">
        <v>2556</v>
      </c>
      <c r="Y20" s="55" t="n">
        <v>543</v>
      </c>
      <c r="Z20" s="55" t="n">
        <v>3099</v>
      </c>
      <c r="AA20" s="55" t="n">
        <v>1066</v>
      </c>
      <c r="AB20" s="55" t="n">
        <v>374</v>
      </c>
      <c r="AC20" s="17" t="s">
        <v>56</v>
      </c>
    </row>
    <row r="21" s="1" customFormat="true" ht="12.75" hidden="false" customHeight="false" outlineLevel="0" collapsed="false">
      <c r="B21" s="53" t="s">
        <v>344</v>
      </c>
      <c r="C21" s="53" t="s">
        <v>745</v>
      </c>
      <c r="D21" s="54" t="s">
        <v>746</v>
      </c>
      <c r="E21" s="32" t="n">
        <v>8492</v>
      </c>
      <c r="F21" s="32" t="n">
        <v>0</v>
      </c>
      <c r="G21" s="32" t="n">
        <v>4793</v>
      </c>
      <c r="H21" s="32" t="n">
        <v>13285</v>
      </c>
      <c r="I21" s="32" t="n">
        <v>3496</v>
      </c>
      <c r="J21" s="32" t="n">
        <v>0</v>
      </c>
      <c r="K21" s="32" t="n">
        <v>4785</v>
      </c>
      <c r="L21" s="32" t="n">
        <v>8281</v>
      </c>
      <c r="M21" s="32" t="n">
        <v>4996</v>
      </c>
      <c r="N21" s="32" t="n">
        <v>0</v>
      </c>
      <c r="O21" s="32" t="n">
        <v>8</v>
      </c>
      <c r="P21" s="32" t="n">
        <v>5004</v>
      </c>
      <c r="Q21" s="34" t="n">
        <v>0.623334587881069</v>
      </c>
      <c r="R21" s="34" t="n">
        <v>0.411681582666039</v>
      </c>
      <c r="S21" s="34" t="s">
        <v>44</v>
      </c>
      <c r="T21" s="34" t="n">
        <v>0.998330899228041</v>
      </c>
      <c r="U21" s="55" t="n">
        <v>2211</v>
      </c>
      <c r="V21" s="55" t="n">
        <v>0</v>
      </c>
      <c r="W21" s="55" t="n">
        <v>0</v>
      </c>
      <c r="X21" s="55" t="n">
        <v>2211</v>
      </c>
      <c r="Y21" s="55" t="n">
        <v>340</v>
      </c>
      <c r="Z21" s="55" t="n">
        <v>2551</v>
      </c>
      <c r="AA21" s="55" t="n">
        <v>231</v>
      </c>
      <c r="AB21" s="55" t="n">
        <v>52</v>
      </c>
      <c r="AC21" s="17" t="s">
        <v>84</v>
      </c>
    </row>
    <row r="22" s="1" customFormat="true" ht="12.75" hidden="false" customHeight="false" outlineLevel="0" collapsed="false">
      <c r="B22" s="53" t="s">
        <v>426</v>
      </c>
      <c r="C22" s="53" t="s">
        <v>745</v>
      </c>
      <c r="D22" s="54" t="s">
        <v>747</v>
      </c>
      <c r="E22" s="32" t="n">
        <v>12636</v>
      </c>
      <c r="F22" s="32" t="n">
        <v>0</v>
      </c>
      <c r="G22" s="32" t="n">
        <v>9614</v>
      </c>
      <c r="H22" s="32" t="n">
        <v>22250</v>
      </c>
      <c r="I22" s="32" t="n">
        <v>6576</v>
      </c>
      <c r="J22" s="32" t="n">
        <v>0</v>
      </c>
      <c r="K22" s="32" t="n">
        <v>9515</v>
      </c>
      <c r="L22" s="32" t="n">
        <v>16091</v>
      </c>
      <c r="M22" s="32" t="n">
        <v>6060</v>
      </c>
      <c r="N22" s="32" t="n">
        <v>0</v>
      </c>
      <c r="O22" s="32" t="n">
        <v>99</v>
      </c>
      <c r="P22" s="32" t="n">
        <v>6159</v>
      </c>
      <c r="Q22" s="34" t="n">
        <v>0.723191011235955</v>
      </c>
      <c r="R22" s="34" t="n">
        <v>0.520417853751187</v>
      </c>
      <c r="S22" s="34" t="s">
        <v>44</v>
      </c>
      <c r="T22" s="34" t="n">
        <v>0.989702517162471</v>
      </c>
      <c r="U22" s="55" t="n">
        <v>4165</v>
      </c>
      <c r="V22" s="55" t="n">
        <v>0</v>
      </c>
      <c r="W22" s="55" t="n">
        <v>244</v>
      </c>
      <c r="X22" s="55" t="n">
        <v>4409</v>
      </c>
      <c r="Y22" s="55" t="n">
        <v>942</v>
      </c>
      <c r="Z22" s="55" t="n">
        <v>5351</v>
      </c>
      <c r="AA22" s="55" t="n">
        <v>1257</v>
      </c>
      <c r="AB22" s="55" t="n">
        <v>62</v>
      </c>
      <c r="AC22" s="17" t="s">
        <v>120</v>
      </c>
    </row>
    <row r="23" s="1" customFormat="true" ht="12.75" hidden="false" customHeight="false" outlineLevel="0" collapsed="false">
      <c r="B23" s="53" t="s">
        <v>348</v>
      </c>
      <c r="C23" s="53" t="s">
        <v>745</v>
      </c>
      <c r="D23" s="54" t="s">
        <v>349</v>
      </c>
      <c r="E23" s="32" t="n">
        <v>0</v>
      </c>
      <c r="F23" s="32" t="n">
        <v>0</v>
      </c>
      <c r="G23" s="32" t="n">
        <v>1089</v>
      </c>
      <c r="H23" s="32" t="n">
        <v>1089</v>
      </c>
      <c r="I23" s="32" t="n">
        <v>0</v>
      </c>
      <c r="J23" s="32" t="n">
        <v>0</v>
      </c>
      <c r="K23" s="32" t="n">
        <v>1042</v>
      </c>
      <c r="L23" s="32" t="n">
        <v>1042</v>
      </c>
      <c r="M23" s="32" t="n">
        <v>0</v>
      </c>
      <c r="N23" s="32" t="n">
        <v>0</v>
      </c>
      <c r="O23" s="32" t="n">
        <v>47</v>
      </c>
      <c r="P23" s="32" t="n">
        <v>47</v>
      </c>
      <c r="Q23" s="34" t="n">
        <v>0.956841138659321</v>
      </c>
      <c r="R23" s="34" t="s">
        <v>44</v>
      </c>
      <c r="S23" s="34" t="s">
        <v>44</v>
      </c>
      <c r="T23" s="34" t="n">
        <v>0.956841138659321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17" t="s">
        <v>84</v>
      </c>
    </row>
    <row r="24" s="1" customFormat="true" ht="12.75" hidden="false" customHeight="false" outlineLevel="0" collapsed="false">
      <c r="B24" s="53" t="s">
        <v>346</v>
      </c>
      <c r="C24" s="53" t="s">
        <v>745</v>
      </c>
      <c r="D24" s="54" t="s">
        <v>748</v>
      </c>
      <c r="E24" s="32" t="n">
        <v>0</v>
      </c>
      <c r="F24" s="32" t="n">
        <v>0</v>
      </c>
      <c r="G24" s="32" t="n">
        <v>2070</v>
      </c>
      <c r="H24" s="32" t="n">
        <v>2070</v>
      </c>
      <c r="I24" s="32" t="n">
        <v>0</v>
      </c>
      <c r="J24" s="32" t="n">
        <v>0</v>
      </c>
      <c r="K24" s="32" t="n">
        <v>2035</v>
      </c>
      <c r="L24" s="32" t="n">
        <v>2035</v>
      </c>
      <c r="M24" s="32" t="n">
        <v>0</v>
      </c>
      <c r="N24" s="32" t="n">
        <v>0</v>
      </c>
      <c r="O24" s="32" t="n">
        <v>35</v>
      </c>
      <c r="P24" s="32" t="n">
        <v>35</v>
      </c>
      <c r="Q24" s="34" t="n">
        <v>0.983091787439614</v>
      </c>
      <c r="R24" s="34" t="s">
        <v>44</v>
      </c>
      <c r="S24" s="34" t="s">
        <v>44</v>
      </c>
      <c r="T24" s="34" t="n">
        <v>0.983091787439614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35</v>
      </c>
      <c r="AB24" s="55" t="n">
        <v>0</v>
      </c>
      <c r="AC24" s="17" t="s">
        <v>84</v>
      </c>
    </row>
    <row r="25" s="1" customFormat="true" ht="12.75" hidden="false" customHeight="false" outlineLevel="0" collapsed="false">
      <c r="B25" s="53" t="s">
        <v>396</v>
      </c>
      <c r="C25" s="53" t="s">
        <v>745</v>
      </c>
      <c r="D25" s="54" t="s">
        <v>397</v>
      </c>
      <c r="E25" s="32" t="n">
        <v>5785</v>
      </c>
      <c r="F25" s="32" t="n">
        <v>0</v>
      </c>
      <c r="G25" s="32" t="n">
        <v>1188</v>
      </c>
      <c r="H25" s="32" t="n">
        <v>6973</v>
      </c>
      <c r="I25" s="32" t="n">
        <v>3420</v>
      </c>
      <c r="J25" s="32" t="n">
        <v>0</v>
      </c>
      <c r="K25" s="32" t="n">
        <v>1188</v>
      </c>
      <c r="L25" s="32" t="n">
        <v>4608</v>
      </c>
      <c r="M25" s="32" t="n">
        <v>2365</v>
      </c>
      <c r="N25" s="32" t="n">
        <v>0</v>
      </c>
      <c r="O25" s="32" t="n">
        <v>0</v>
      </c>
      <c r="P25" s="32" t="n">
        <v>2365</v>
      </c>
      <c r="Q25" s="34" t="n">
        <v>0.660834647927721</v>
      </c>
      <c r="R25" s="34" t="n">
        <v>0.591184096802074</v>
      </c>
      <c r="S25" s="34" t="s">
        <v>44</v>
      </c>
      <c r="T25" s="34" t="n">
        <v>1</v>
      </c>
      <c r="U25" s="55" t="n">
        <v>1390</v>
      </c>
      <c r="V25" s="55" t="n">
        <v>0</v>
      </c>
      <c r="W25" s="55" t="n">
        <v>0</v>
      </c>
      <c r="X25" s="55" t="n">
        <v>1390</v>
      </c>
      <c r="Y25" s="55" t="n">
        <v>412</v>
      </c>
      <c r="Z25" s="55" t="n">
        <v>1802</v>
      </c>
      <c r="AA25" s="55" t="n">
        <v>851</v>
      </c>
      <c r="AB25" s="55" t="n">
        <v>316</v>
      </c>
      <c r="AC25" s="17" t="s">
        <v>98</v>
      </c>
    </row>
    <row r="26" s="1" customFormat="true" ht="12.75" hidden="false" customHeight="false" outlineLevel="0" collapsed="false">
      <c r="B26" s="53" t="s">
        <v>392</v>
      </c>
      <c r="C26" s="53" t="s">
        <v>745</v>
      </c>
      <c r="D26" s="54" t="s">
        <v>749</v>
      </c>
      <c r="E26" s="32" t="n">
        <v>26836</v>
      </c>
      <c r="F26" s="32" t="n">
        <v>0</v>
      </c>
      <c r="G26" s="32" t="n">
        <v>1898</v>
      </c>
      <c r="H26" s="32" t="n">
        <v>28734</v>
      </c>
      <c r="I26" s="32" t="n">
        <v>16707</v>
      </c>
      <c r="J26" s="32" t="n">
        <v>0</v>
      </c>
      <c r="K26" s="32" t="n">
        <v>1808</v>
      </c>
      <c r="L26" s="32" t="n">
        <v>18515</v>
      </c>
      <c r="M26" s="32" t="n">
        <v>10129</v>
      </c>
      <c r="N26" s="32" t="n">
        <v>0</v>
      </c>
      <c r="O26" s="32" t="n">
        <v>90</v>
      </c>
      <c r="P26" s="32" t="n">
        <v>10219</v>
      </c>
      <c r="Q26" s="34" t="n">
        <v>0.644358599568456</v>
      </c>
      <c r="R26" s="34" t="n">
        <v>0.622559248770309</v>
      </c>
      <c r="S26" s="34" t="s">
        <v>44</v>
      </c>
      <c r="T26" s="34" t="n">
        <v>0.952581664910432</v>
      </c>
      <c r="U26" s="55" t="n">
        <v>7220</v>
      </c>
      <c r="V26" s="55" t="n">
        <v>0</v>
      </c>
      <c r="W26" s="55" t="n">
        <v>204</v>
      </c>
      <c r="X26" s="55" t="n">
        <v>7424</v>
      </c>
      <c r="Y26" s="55" t="n">
        <v>1102</v>
      </c>
      <c r="Z26" s="55" t="n">
        <v>8526</v>
      </c>
      <c r="AA26" s="55" t="n">
        <v>2702</v>
      </c>
      <c r="AB26" s="55" t="n">
        <v>15</v>
      </c>
      <c r="AC26" s="17" t="s">
        <v>96</v>
      </c>
    </row>
    <row r="27" s="1" customFormat="true" ht="12.75" hidden="false" customHeight="false" outlineLevel="0" collapsed="false">
      <c r="B27" s="53" t="s">
        <v>299</v>
      </c>
      <c r="C27" s="53" t="s">
        <v>745</v>
      </c>
      <c r="D27" s="54" t="s">
        <v>300</v>
      </c>
      <c r="E27" s="32" t="n">
        <v>7401</v>
      </c>
      <c r="F27" s="32" t="n">
        <v>0</v>
      </c>
      <c r="G27" s="32" t="n">
        <v>4520</v>
      </c>
      <c r="H27" s="32" t="n">
        <v>11921</v>
      </c>
      <c r="I27" s="32" t="n">
        <v>4763</v>
      </c>
      <c r="J27" s="32" t="n">
        <v>0</v>
      </c>
      <c r="K27" s="32" t="n">
        <v>4277</v>
      </c>
      <c r="L27" s="32" t="n">
        <v>9040</v>
      </c>
      <c r="M27" s="32" t="n">
        <v>2638</v>
      </c>
      <c r="N27" s="32" t="n">
        <v>0</v>
      </c>
      <c r="O27" s="32" t="n">
        <v>243</v>
      </c>
      <c r="P27" s="32" t="n">
        <v>2881</v>
      </c>
      <c r="Q27" s="34" t="n">
        <v>0.758325643821827</v>
      </c>
      <c r="R27" s="34" t="n">
        <v>0.643561680853939</v>
      </c>
      <c r="S27" s="34" t="s">
        <v>44</v>
      </c>
      <c r="T27" s="34" t="n">
        <v>0.946238938053097</v>
      </c>
      <c r="U27" s="55" t="n">
        <v>1512</v>
      </c>
      <c r="V27" s="55" t="n">
        <v>0</v>
      </c>
      <c r="W27" s="55" t="n">
        <v>0</v>
      </c>
      <c r="X27" s="55" t="n">
        <v>1512</v>
      </c>
      <c r="Y27" s="55" t="n">
        <v>421</v>
      </c>
      <c r="Z27" s="55" t="n">
        <v>1933</v>
      </c>
      <c r="AA27" s="55" t="n">
        <v>582</v>
      </c>
      <c r="AB27" s="55" t="n">
        <v>0</v>
      </c>
      <c r="AC27" s="17" t="s">
        <v>48</v>
      </c>
    </row>
    <row r="28" s="1" customFormat="true" ht="12.75" hidden="false" customHeight="false" outlineLevel="0" collapsed="false">
      <c r="B28" s="53" t="s">
        <v>398</v>
      </c>
      <c r="C28" s="53" t="s">
        <v>745</v>
      </c>
      <c r="D28" s="54" t="s">
        <v>750</v>
      </c>
      <c r="E28" s="32" t="n">
        <v>9373</v>
      </c>
      <c r="F28" s="32" t="n">
        <v>0</v>
      </c>
      <c r="G28" s="32" t="n">
        <v>7842</v>
      </c>
      <c r="H28" s="32" t="n">
        <v>17215</v>
      </c>
      <c r="I28" s="32" t="n">
        <v>5399</v>
      </c>
      <c r="J28" s="32" t="n">
        <v>0</v>
      </c>
      <c r="K28" s="32" t="n">
        <v>7842</v>
      </c>
      <c r="L28" s="32" t="n">
        <v>13241</v>
      </c>
      <c r="M28" s="32" t="n">
        <v>3974</v>
      </c>
      <c r="N28" s="32" t="n">
        <v>0</v>
      </c>
      <c r="O28" s="32" t="n">
        <v>0</v>
      </c>
      <c r="P28" s="32" t="n">
        <v>3974</v>
      </c>
      <c r="Q28" s="34" t="n">
        <v>0.769154806854487</v>
      </c>
      <c r="R28" s="34" t="n">
        <v>0.576016216792916</v>
      </c>
      <c r="S28" s="34" t="s">
        <v>44</v>
      </c>
      <c r="T28" s="34" t="n">
        <v>1</v>
      </c>
      <c r="U28" s="55" t="n">
        <v>2085</v>
      </c>
      <c r="V28" s="55" t="n">
        <v>0</v>
      </c>
      <c r="W28" s="55" t="n">
        <v>0</v>
      </c>
      <c r="X28" s="55" t="n">
        <v>2085</v>
      </c>
      <c r="Y28" s="55" t="n">
        <v>1545</v>
      </c>
      <c r="Z28" s="55" t="n">
        <v>3630</v>
      </c>
      <c r="AA28" s="55" t="n">
        <v>1343</v>
      </c>
      <c r="AB28" s="55" t="n">
        <v>540</v>
      </c>
      <c r="AC28" s="17" t="s">
        <v>98</v>
      </c>
    </row>
    <row r="29" s="1" customFormat="true" ht="12.75" hidden="false" customHeight="false" outlineLevel="0" collapsed="false">
      <c r="B29" s="53" t="s">
        <v>328</v>
      </c>
      <c r="C29" s="53" t="s">
        <v>745</v>
      </c>
      <c r="D29" s="54" t="s">
        <v>751</v>
      </c>
      <c r="E29" s="32" t="n">
        <v>10850</v>
      </c>
      <c r="F29" s="32" t="n">
        <v>0</v>
      </c>
      <c r="G29" s="32" t="n">
        <v>4242</v>
      </c>
      <c r="H29" s="32" t="n">
        <v>15092</v>
      </c>
      <c r="I29" s="32" t="n">
        <v>5805</v>
      </c>
      <c r="J29" s="32" t="n">
        <v>0</v>
      </c>
      <c r="K29" s="32" t="n">
        <v>3771</v>
      </c>
      <c r="L29" s="32" t="n">
        <v>9576</v>
      </c>
      <c r="M29" s="32" t="n">
        <v>5045</v>
      </c>
      <c r="N29" s="32" t="n">
        <v>0</v>
      </c>
      <c r="O29" s="32" t="n">
        <v>471</v>
      </c>
      <c r="P29" s="32" t="n">
        <v>5516</v>
      </c>
      <c r="Q29" s="34" t="n">
        <v>0.634508348794063</v>
      </c>
      <c r="R29" s="34" t="n">
        <v>0.535023041474654</v>
      </c>
      <c r="S29" s="34" t="s">
        <v>44</v>
      </c>
      <c r="T29" s="34" t="n">
        <v>0.888967468175389</v>
      </c>
      <c r="U29" s="55" t="n">
        <v>2791</v>
      </c>
      <c r="V29" s="55" t="n">
        <v>0</v>
      </c>
      <c r="W29" s="55" t="n">
        <v>101</v>
      </c>
      <c r="X29" s="55" t="n">
        <v>2892</v>
      </c>
      <c r="Y29" s="55" t="n">
        <v>1313</v>
      </c>
      <c r="Z29" s="55" t="n">
        <v>4205</v>
      </c>
      <c r="AA29" s="55" t="n">
        <v>1213</v>
      </c>
      <c r="AB29" s="55" t="n">
        <v>751</v>
      </c>
      <c r="AC29" s="17" t="s">
        <v>56</v>
      </c>
    </row>
    <row r="30" s="1" customFormat="true" ht="12.75" hidden="false" customHeight="false" outlineLevel="0" collapsed="false">
      <c r="B30" s="53" t="s">
        <v>303</v>
      </c>
      <c r="C30" s="53" t="s">
        <v>745</v>
      </c>
      <c r="D30" s="54" t="s">
        <v>304</v>
      </c>
      <c r="E30" s="32" t="n">
        <v>0</v>
      </c>
      <c r="F30" s="32" t="n">
        <v>0</v>
      </c>
      <c r="G30" s="32" t="n">
        <v>2711</v>
      </c>
      <c r="H30" s="32" t="n">
        <v>2711</v>
      </c>
      <c r="I30" s="32" t="n">
        <v>0</v>
      </c>
      <c r="J30" s="32" t="n">
        <v>0</v>
      </c>
      <c r="K30" s="32" t="n">
        <v>2711</v>
      </c>
      <c r="L30" s="32" t="n">
        <v>2711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17" t="s">
        <v>48</v>
      </c>
    </row>
    <row r="31" s="1" customFormat="true" ht="12.75" hidden="false" customHeight="false" outlineLevel="0" collapsed="false">
      <c r="B31" s="53" t="s">
        <v>350</v>
      </c>
      <c r="C31" s="53" t="s">
        <v>745</v>
      </c>
      <c r="D31" s="54" t="s">
        <v>351</v>
      </c>
      <c r="E31" s="32" t="n">
        <v>9229</v>
      </c>
      <c r="F31" s="32" t="n">
        <v>0</v>
      </c>
      <c r="G31" s="32" t="n">
        <v>0</v>
      </c>
      <c r="H31" s="32" t="n">
        <v>9229</v>
      </c>
      <c r="I31" s="32" t="n">
        <v>4693</v>
      </c>
      <c r="J31" s="32" t="n">
        <v>0</v>
      </c>
      <c r="K31" s="32" t="n">
        <v>0</v>
      </c>
      <c r="L31" s="32" t="n">
        <v>4693</v>
      </c>
      <c r="M31" s="32" t="n">
        <v>4536</v>
      </c>
      <c r="N31" s="32" t="n">
        <v>0</v>
      </c>
      <c r="O31" s="32" t="n">
        <v>0</v>
      </c>
      <c r="P31" s="32" t="n">
        <v>4536</v>
      </c>
      <c r="Q31" s="34" t="n">
        <v>0.508505796944414</v>
      </c>
      <c r="R31" s="34" t="n">
        <v>0.508505796944414</v>
      </c>
      <c r="S31" s="34" t="s">
        <v>44</v>
      </c>
      <c r="T31" s="34" t="s">
        <v>44</v>
      </c>
      <c r="U31" s="55" t="n">
        <v>1884</v>
      </c>
      <c r="V31" s="55" t="n">
        <v>0</v>
      </c>
      <c r="W31" s="55" t="n">
        <v>0</v>
      </c>
      <c r="X31" s="55" t="n">
        <v>1884</v>
      </c>
      <c r="Y31" s="55" t="n">
        <v>428</v>
      </c>
      <c r="Z31" s="55" t="n">
        <v>2312</v>
      </c>
      <c r="AA31" s="55" t="n">
        <v>429</v>
      </c>
      <c r="AB31" s="55" t="n">
        <v>46</v>
      </c>
      <c r="AC31" s="17" t="s">
        <v>84</v>
      </c>
    </row>
    <row r="32" s="1" customFormat="true" ht="12.75" hidden="false" customHeight="false" outlineLevel="0" collapsed="false">
      <c r="B32" s="53" t="s">
        <v>402</v>
      </c>
      <c r="C32" s="53" t="s">
        <v>745</v>
      </c>
      <c r="D32" s="54" t="s">
        <v>752</v>
      </c>
      <c r="E32" s="32" t="n">
        <v>6401</v>
      </c>
      <c r="F32" s="32" t="n">
        <v>0</v>
      </c>
      <c r="G32" s="32" t="n">
        <v>0</v>
      </c>
      <c r="H32" s="32" t="n">
        <v>6401</v>
      </c>
      <c r="I32" s="32" t="n">
        <v>3796</v>
      </c>
      <c r="J32" s="32" t="n">
        <v>0</v>
      </c>
      <c r="K32" s="32" t="n">
        <v>0</v>
      </c>
      <c r="L32" s="32" t="n">
        <v>3796</v>
      </c>
      <c r="M32" s="32" t="n">
        <v>2605</v>
      </c>
      <c r="N32" s="32" t="n">
        <v>0</v>
      </c>
      <c r="O32" s="32" t="n">
        <v>0</v>
      </c>
      <c r="P32" s="32" t="n">
        <v>2605</v>
      </c>
      <c r="Q32" s="34" t="n">
        <v>0.593032338697079</v>
      </c>
      <c r="R32" s="34" t="n">
        <v>0.593032338697079</v>
      </c>
      <c r="S32" s="34" t="s">
        <v>44</v>
      </c>
      <c r="T32" s="34" t="s">
        <v>44</v>
      </c>
      <c r="U32" s="55" t="n">
        <v>2128</v>
      </c>
      <c r="V32" s="55" t="n">
        <v>0</v>
      </c>
      <c r="W32" s="55" t="n">
        <v>0</v>
      </c>
      <c r="X32" s="55" t="n">
        <v>2128</v>
      </c>
      <c r="Y32" s="55" t="n">
        <v>562</v>
      </c>
      <c r="Z32" s="55" t="n">
        <v>2690</v>
      </c>
      <c r="AA32" s="55" t="n">
        <v>1100</v>
      </c>
      <c r="AB32" s="55" t="n">
        <v>351</v>
      </c>
      <c r="AC32" s="17" t="s">
        <v>98</v>
      </c>
    </row>
    <row r="33" s="1" customFormat="true" ht="12.75" hidden="false" customHeight="false" outlineLevel="0" collapsed="false">
      <c r="B33" s="53" t="s">
        <v>352</v>
      </c>
      <c r="C33" s="53" t="s">
        <v>745</v>
      </c>
      <c r="D33" s="54" t="s">
        <v>753</v>
      </c>
      <c r="E33" s="32" t="n">
        <v>7076</v>
      </c>
      <c r="F33" s="32" t="n">
        <v>0</v>
      </c>
      <c r="G33" s="32" t="n">
        <v>6625</v>
      </c>
      <c r="H33" s="32" t="n">
        <v>13701</v>
      </c>
      <c r="I33" s="32" t="n">
        <v>3199</v>
      </c>
      <c r="J33" s="32" t="n">
        <v>0</v>
      </c>
      <c r="K33" s="32" t="n">
        <v>6252</v>
      </c>
      <c r="L33" s="32" t="n">
        <v>9451</v>
      </c>
      <c r="M33" s="32" t="n">
        <v>3877</v>
      </c>
      <c r="N33" s="32" t="n">
        <v>0</v>
      </c>
      <c r="O33" s="32" t="n">
        <v>373</v>
      </c>
      <c r="P33" s="32" t="n">
        <v>4250</v>
      </c>
      <c r="Q33" s="34" t="n">
        <v>0.689803663966134</v>
      </c>
      <c r="R33" s="34" t="n">
        <v>0.452091577162239</v>
      </c>
      <c r="S33" s="34" t="s">
        <v>44</v>
      </c>
      <c r="T33" s="34" t="n">
        <v>0.943698113207547</v>
      </c>
      <c r="U33" s="55" t="n">
        <v>2958</v>
      </c>
      <c r="V33" s="55" t="n">
        <v>0</v>
      </c>
      <c r="W33" s="55" t="n">
        <v>0</v>
      </c>
      <c r="X33" s="55" t="n">
        <v>2958</v>
      </c>
      <c r="Y33" s="55" t="n">
        <v>497</v>
      </c>
      <c r="Z33" s="55" t="n">
        <v>3455</v>
      </c>
      <c r="AA33" s="55" t="n">
        <v>1117</v>
      </c>
      <c r="AB33" s="55" t="n">
        <v>0</v>
      </c>
      <c r="AC33" s="17" t="s">
        <v>84</v>
      </c>
    </row>
    <row r="34" s="1" customFormat="true" ht="12.75" hidden="false" customHeight="false" outlineLevel="0" collapsed="false">
      <c r="B34" s="53" t="s">
        <v>432</v>
      </c>
      <c r="C34" s="53" t="s">
        <v>745</v>
      </c>
      <c r="D34" s="54" t="s">
        <v>433</v>
      </c>
      <c r="E34" s="32" t="n">
        <v>6269</v>
      </c>
      <c r="F34" s="32" t="n">
        <v>0</v>
      </c>
      <c r="G34" s="32" t="n">
        <v>618</v>
      </c>
      <c r="H34" s="32" t="n">
        <v>6887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5" t="n">
        <v>1728</v>
      </c>
      <c r="V34" s="55" t="n">
        <v>0</v>
      </c>
      <c r="W34" s="55" t="n">
        <v>0</v>
      </c>
      <c r="X34" s="55" t="n">
        <v>1728</v>
      </c>
      <c r="Y34" s="55" t="n">
        <v>715</v>
      </c>
      <c r="Z34" s="55" t="n">
        <v>2443</v>
      </c>
      <c r="AA34" s="55" t="n">
        <v>885</v>
      </c>
      <c r="AB34" s="55" t="n">
        <v>429</v>
      </c>
      <c r="AC34" s="17" t="s">
        <v>120</v>
      </c>
    </row>
    <row r="35" s="1" customFormat="true" ht="12.75" hidden="false" customHeight="false" outlineLevel="0" collapsed="false">
      <c r="B35" s="53" t="s">
        <v>133</v>
      </c>
      <c r="C35" s="53" t="s">
        <v>754</v>
      </c>
      <c r="D35" s="54" t="s">
        <v>755</v>
      </c>
      <c r="E35" s="32" t="n">
        <v>10592</v>
      </c>
      <c r="F35" s="32" t="n">
        <v>2196</v>
      </c>
      <c r="G35" s="32" t="n">
        <v>12895</v>
      </c>
      <c r="H35" s="32" t="n">
        <v>25683</v>
      </c>
      <c r="I35" s="32" t="n">
        <v>3262</v>
      </c>
      <c r="J35" s="32" t="n">
        <v>1573</v>
      </c>
      <c r="K35" s="32" t="n">
        <v>9449</v>
      </c>
      <c r="L35" s="32" t="n">
        <v>14284</v>
      </c>
      <c r="M35" s="32" t="n">
        <v>7330</v>
      </c>
      <c r="N35" s="32" t="n">
        <v>623</v>
      </c>
      <c r="O35" s="32" t="n">
        <v>3446</v>
      </c>
      <c r="P35" s="32" t="n">
        <v>11399</v>
      </c>
      <c r="Q35" s="34" t="n">
        <v>0.556165556983219</v>
      </c>
      <c r="R35" s="34" t="n">
        <v>0.307968277945619</v>
      </c>
      <c r="S35" s="34" t="n">
        <v>0.716302367941712</v>
      </c>
      <c r="T35" s="34" t="n">
        <v>0.732764637456378</v>
      </c>
      <c r="U35" s="55" t="n">
        <v>3637</v>
      </c>
      <c r="V35" s="55" t="n">
        <v>0</v>
      </c>
      <c r="W35" s="55" t="n">
        <v>0</v>
      </c>
      <c r="X35" s="55" t="n">
        <v>3637</v>
      </c>
      <c r="Y35" s="55" t="n">
        <v>391</v>
      </c>
      <c r="Z35" s="55" t="n">
        <v>4028</v>
      </c>
      <c r="AA35" s="55" t="n">
        <v>1595</v>
      </c>
      <c r="AB35" s="55" t="n">
        <v>838</v>
      </c>
      <c r="AC35" s="17" t="s">
        <v>70</v>
      </c>
    </row>
    <row r="36" s="1" customFormat="true" ht="12.75" hidden="false" customHeight="false" outlineLevel="0" collapsed="false">
      <c r="B36" s="53" t="s">
        <v>138</v>
      </c>
      <c r="C36" s="53" t="s">
        <v>754</v>
      </c>
      <c r="D36" s="54" t="s">
        <v>139</v>
      </c>
      <c r="E36" s="32" t="n">
        <v>21413</v>
      </c>
      <c r="F36" s="32" t="n">
        <v>780</v>
      </c>
      <c r="G36" s="32" t="n">
        <v>17185</v>
      </c>
      <c r="H36" s="32" t="n">
        <v>39378</v>
      </c>
      <c r="I36" s="32" t="n">
        <v>11094</v>
      </c>
      <c r="J36" s="32" t="n">
        <v>770</v>
      </c>
      <c r="K36" s="32" t="n">
        <v>14062</v>
      </c>
      <c r="L36" s="32" t="n">
        <v>25926</v>
      </c>
      <c r="M36" s="32" t="n">
        <v>10319</v>
      </c>
      <c r="N36" s="32" t="n">
        <v>10</v>
      </c>
      <c r="O36" s="32" t="n">
        <v>3123</v>
      </c>
      <c r="P36" s="32" t="n">
        <v>13452</v>
      </c>
      <c r="Q36" s="34" t="n">
        <v>0.658387932348012</v>
      </c>
      <c r="R36" s="34" t="n">
        <v>0.518096483444636</v>
      </c>
      <c r="S36" s="34" t="n">
        <v>0.987179487179487</v>
      </c>
      <c r="T36" s="34" t="n">
        <v>0.818271748617981</v>
      </c>
      <c r="U36" s="55" t="n">
        <v>4803</v>
      </c>
      <c r="V36" s="55" t="n">
        <v>0</v>
      </c>
      <c r="W36" s="55" t="n">
        <v>0</v>
      </c>
      <c r="X36" s="55" t="n">
        <v>4803</v>
      </c>
      <c r="Y36" s="55" t="n">
        <v>1102</v>
      </c>
      <c r="Z36" s="55" t="n">
        <v>5905</v>
      </c>
      <c r="AA36" s="55" t="n">
        <v>3362</v>
      </c>
      <c r="AB36" s="55" t="n">
        <v>648</v>
      </c>
      <c r="AC36" s="17" t="s">
        <v>70</v>
      </c>
    </row>
    <row r="37" s="1" customFormat="true" ht="12.75" hidden="false" customHeight="false" outlineLevel="0" collapsed="false">
      <c r="B37" s="53" t="s">
        <v>234</v>
      </c>
      <c r="C37" s="53" t="s">
        <v>754</v>
      </c>
      <c r="D37" s="54" t="s">
        <v>756</v>
      </c>
      <c r="E37" s="32" t="n">
        <v>0</v>
      </c>
      <c r="F37" s="32" t="n">
        <v>0</v>
      </c>
      <c r="G37" s="32" t="n">
        <v>3263</v>
      </c>
      <c r="H37" s="32" t="n">
        <v>3263</v>
      </c>
      <c r="I37" s="32" t="n">
        <v>0</v>
      </c>
      <c r="J37" s="32" t="n">
        <v>0</v>
      </c>
      <c r="K37" s="32" t="n">
        <v>3182</v>
      </c>
      <c r="L37" s="32" t="n">
        <v>3182</v>
      </c>
      <c r="M37" s="32" t="n">
        <v>0</v>
      </c>
      <c r="N37" s="32" t="n">
        <v>0</v>
      </c>
      <c r="O37" s="32" t="n">
        <v>81</v>
      </c>
      <c r="P37" s="32" t="n">
        <v>81</v>
      </c>
      <c r="Q37" s="34" t="n">
        <v>0.975176218204107</v>
      </c>
      <c r="R37" s="34" t="s">
        <v>44</v>
      </c>
      <c r="S37" s="34" t="s">
        <v>44</v>
      </c>
      <c r="T37" s="34" t="n">
        <v>0.975176218204107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17" t="s">
        <v>108</v>
      </c>
    </row>
    <row r="38" s="1" customFormat="true" ht="12.75" hidden="false" customHeight="false" outlineLevel="0" collapsed="false">
      <c r="B38" s="53" t="s">
        <v>206</v>
      </c>
      <c r="C38" s="53" t="s">
        <v>754</v>
      </c>
      <c r="D38" s="54" t="s">
        <v>207</v>
      </c>
      <c r="E38" s="32" t="n">
        <v>0</v>
      </c>
      <c r="F38" s="32" t="n">
        <v>0</v>
      </c>
      <c r="G38" s="32" t="n">
        <v>8352</v>
      </c>
      <c r="H38" s="32" t="n">
        <v>8352</v>
      </c>
      <c r="I38" s="32" t="n">
        <v>0</v>
      </c>
      <c r="J38" s="32" t="n">
        <v>0</v>
      </c>
      <c r="K38" s="32" t="n">
        <v>8149</v>
      </c>
      <c r="L38" s="32" t="n">
        <v>8149</v>
      </c>
      <c r="M38" s="32" t="n">
        <v>0</v>
      </c>
      <c r="N38" s="32" t="n">
        <v>0</v>
      </c>
      <c r="O38" s="32" t="n">
        <v>203</v>
      </c>
      <c r="P38" s="32" t="n">
        <v>203</v>
      </c>
      <c r="Q38" s="34" t="n">
        <v>0.975694444444444</v>
      </c>
      <c r="R38" s="34" t="s">
        <v>44</v>
      </c>
      <c r="S38" s="34" t="s">
        <v>44</v>
      </c>
      <c r="T38" s="34" t="n">
        <v>0.975694444444444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7" t="s">
        <v>102</v>
      </c>
    </row>
    <row r="39" s="1" customFormat="true" ht="12.75" hidden="false" customHeight="false" outlineLevel="0" collapsed="false">
      <c r="B39" s="53" t="s">
        <v>210</v>
      </c>
      <c r="C39" s="53" t="s">
        <v>754</v>
      </c>
      <c r="D39" s="54" t="s">
        <v>757</v>
      </c>
      <c r="E39" s="32" t="n">
        <v>18151</v>
      </c>
      <c r="F39" s="32" t="n">
        <v>0</v>
      </c>
      <c r="G39" s="32" t="n">
        <v>8384</v>
      </c>
      <c r="H39" s="32" t="n">
        <v>26535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55" t="n">
        <v>2355</v>
      </c>
      <c r="V39" s="55" t="n">
        <v>0</v>
      </c>
      <c r="W39" s="55" t="n">
        <v>0</v>
      </c>
      <c r="X39" s="55" t="n">
        <v>2355</v>
      </c>
      <c r="Y39" s="55" t="n">
        <v>319</v>
      </c>
      <c r="Z39" s="55" t="n">
        <v>2674</v>
      </c>
      <c r="AA39" s="55" t="n">
        <v>861</v>
      </c>
      <c r="AB39" s="55" t="n">
        <v>31</v>
      </c>
      <c r="AC39" s="17" t="s">
        <v>102</v>
      </c>
    </row>
    <row r="40" s="1" customFormat="true" ht="12.75" hidden="false" customHeight="false" outlineLevel="0" collapsed="false">
      <c r="B40" s="53" t="s">
        <v>258</v>
      </c>
      <c r="C40" s="53" t="s">
        <v>754</v>
      </c>
      <c r="D40" s="54" t="s">
        <v>259</v>
      </c>
      <c r="E40" s="32" t="n">
        <v>11489</v>
      </c>
      <c r="F40" s="32" t="n">
        <v>0</v>
      </c>
      <c r="G40" s="32" t="n">
        <v>4095</v>
      </c>
      <c r="H40" s="32" t="n">
        <v>15584</v>
      </c>
      <c r="I40" s="32" t="n">
        <v>7143</v>
      </c>
      <c r="J40" s="32" t="n">
        <v>0</v>
      </c>
      <c r="K40" s="32" t="n">
        <v>4095</v>
      </c>
      <c r="L40" s="32" t="n">
        <v>11238</v>
      </c>
      <c r="M40" s="32" t="n">
        <v>4346</v>
      </c>
      <c r="N40" s="32" t="n">
        <v>0</v>
      </c>
      <c r="O40" s="32" t="n">
        <v>0</v>
      </c>
      <c r="P40" s="32" t="n">
        <v>4346</v>
      </c>
      <c r="Q40" s="34" t="n">
        <v>0.721124229979466</v>
      </c>
      <c r="R40" s="34" t="n">
        <v>0.621725128383671</v>
      </c>
      <c r="S40" s="34" t="s">
        <v>44</v>
      </c>
      <c r="T40" s="34" t="n">
        <v>1</v>
      </c>
      <c r="U40" s="55" t="n">
        <v>1230</v>
      </c>
      <c r="V40" s="55" t="n">
        <v>0</v>
      </c>
      <c r="W40" s="55" t="n">
        <v>0</v>
      </c>
      <c r="X40" s="55" t="n">
        <v>1230</v>
      </c>
      <c r="Y40" s="55" t="n">
        <v>117</v>
      </c>
      <c r="Z40" s="55" t="n">
        <v>1347</v>
      </c>
      <c r="AA40" s="55" t="n">
        <v>821</v>
      </c>
      <c r="AB40" s="55" t="n">
        <v>406</v>
      </c>
      <c r="AC40" s="17" t="s">
        <v>114</v>
      </c>
    </row>
    <row r="41" s="1" customFormat="true" ht="12.75" hidden="false" customHeight="false" outlineLevel="0" collapsed="false">
      <c r="B41" s="53" t="s">
        <v>266</v>
      </c>
      <c r="C41" s="53" t="s">
        <v>754</v>
      </c>
      <c r="D41" s="54" t="s">
        <v>758</v>
      </c>
      <c r="E41" s="32" t="n">
        <v>11411</v>
      </c>
      <c r="F41" s="32" t="n">
        <v>302</v>
      </c>
      <c r="G41" s="32" t="n">
        <v>0</v>
      </c>
      <c r="H41" s="32" t="n">
        <v>11713</v>
      </c>
      <c r="I41" s="32" t="n">
        <v>8409</v>
      </c>
      <c r="J41" s="32" t="n">
        <v>302</v>
      </c>
      <c r="K41" s="32" t="n">
        <v>0</v>
      </c>
      <c r="L41" s="32" t="n">
        <v>8711</v>
      </c>
      <c r="M41" s="32" t="n">
        <v>3002</v>
      </c>
      <c r="N41" s="32" t="n">
        <v>0</v>
      </c>
      <c r="O41" s="32" t="n">
        <v>0</v>
      </c>
      <c r="P41" s="32" t="n">
        <v>3002</v>
      </c>
      <c r="Q41" s="34" t="n">
        <v>0.74370357722189</v>
      </c>
      <c r="R41" s="34" t="n">
        <v>0.736920515292262</v>
      </c>
      <c r="S41" s="34" t="n">
        <v>1</v>
      </c>
      <c r="T41" s="34" t="s">
        <v>44</v>
      </c>
      <c r="U41" s="55" t="n">
        <v>1795</v>
      </c>
      <c r="V41" s="55" t="n">
        <v>7</v>
      </c>
      <c r="W41" s="55" t="n">
        <v>0</v>
      </c>
      <c r="X41" s="55" t="n">
        <v>1802</v>
      </c>
      <c r="Y41" s="55" t="n">
        <v>153</v>
      </c>
      <c r="Z41" s="55" t="n">
        <v>1955</v>
      </c>
      <c r="AA41" s="55" t="n">
        <v>962</v>
      </c>
      <c r="AB41" s="55" t="n">
        <v>389</v>
      </c>
      <c r="AC41" s="17" t="s">
        <v>114</v>
      </c>
    </row>
    <row r="42" s="1" customFormat="true" ht="12.75" hidden="false" customHeight="false" outlineLevel="0" collapsed="false">
      <c r="B42" s="53" t="s">
        <v>238</v>
      </c>
      <c r="C42" s="53" t="s">
        <v>754</v>
      </c>
      <c r="D42" s="54" t="s">
        <v>759</v>
      </c>
      <c r="E42" s="32" t="n">
        <v>11484</v>
      </c>
      <c r="F42" s="32" t="n">
        <v>695</v>
      </c>
      <c r="G42" s="32" t="n">
        <v>3977</v>
      </c>
      <c r="H42" s="32" t="n">
        <v>16156</v>
      </c>
      <c r="I42" s="32" t="n">
        <v>7336</v>
      </c>
      <c r="J42" s="32" t="n">
        <v>695</v>
      </c>
      <c r="K42" s="32" t="n">
        <v>3976</v>
      </c>
      <c r="L42" s="32" t="n">
        <v>12007</v>
      </c>
      <c r="M42" s="32" t="n">
        <v>4148</v>
      </c>
      <c r="N42" s="32" t="n">
        <v>0</v>
      </c>
      <c r="O42" s="32" t="n">
        <v>1</v>
      </c>
      <c r="P42" s="32" t="n">
        <v>4149</v>
      </c>
      <c r="Q42" s="34" t="n">
        <v>0.743191384005942</v>
      </c>
      <c r="R42" s="34" t="n">
        <v>0.638801811215604</v>
      </c>
      <c r="S42" s="34" t="n">
        <v>1</v>
      </c>
      <c r="T42" s="34" t="n">
        <v>0.999748554186573</v>
      </c>
      <c r="U42" s="55" t="n">
        <v>3053</v>
      </c>
      <c r="V42" s="55" t="n">
        <v>0</v>
      </c>
      <c r="W42" s="55" t="n">
        <v>0</v>
      </c>
      <c r="X42" s="55" t="n">
        <v>3053</v>
      </c>
      <c r="Y42" s="55" t="n">
        <v>813</v>
      </c>
      <c r="Z42" s="55" t="n">
        <v>3866</v>
      </c>
      <c r="AA42" s="55" t="n">
        <v>89</v>
      </c>
      <c r="AB42" s="55" t="n">
        <v>51</v>
      </c>
      <c r="AC42" s="17" t="s">
        <v>108</v>
      </c>
    </row>
    <row r="43" s="1" customFormat="true" ht="12.75" hidden="false" customHeight="false" outlineLevel="0" collapsed="false">
      <c r="B43" s="53" t="s">
        <v>146</v>
      </c>
      <c r="C43" s="53" t="s">
        <v>754</v>
      </c>
      <c r="D43" s="54" t="s">
        <v>760</v>
      </c>
      <c r="E43" s="32" t="n">
        <v>9576</v>
      </c>
      <c r="F43" s="32" t="n">
        <v>0</v>
      </c>
      <c r="G43" s="32" t="n">
        <v>0</v>
      </c>
      <c r="H43" s="32" t="n">
        <v>9576</v>
      </c>
      <c r="I43" s="32" t="n">
        <v>7100</v>
      </c>
      <c r="J43" s="32" t="n">
        <v>0</v>
      </c>
      <c r="K43" s="32" t="n">
        <v>0</v>
      </c>
      <c r="L43" s="32" t="n">
        <v>7100</v>
      </c>
      <c r="M43" s="32" t="n">
        <v>2476</v>
      </c>
      <c r="N43" s="32" t="n">
        <v>0</v>
      </c>
      <c r="O43" s="32" t="n">
        <v>0</v>
      </c>
      <c r="P43" s="32" t="n">
        <v>2476</v>
      </c>
      <c r="Q43" s="34" t="n">
        <v>0.741436925647452</v>
      </c>
      <c r="R43" s="34" t="n">
        <v>0.741436925647452</v>
      </c>
      <c r="S43" s="34" t="s">
        <v>44</v>
      </c>
      <c r="T43" s="34" t="s">
        <v>44</v>
      </c>
      <c r="U43" s="55" t="n">
        <v>1534</v>
      </c>
      <c r="V43" s="55" t="n">
        <v>0</v>
      </c>
      <c r="W43" s="55" t="n">
        <v>0</v>
      </c>
      <c r="X43" s="55" t="n">
        <v>1534</v>
      </c>
      <c r="Y43" s="55" t="n">
        <v>202</v>
      </c>
      <c r="Z43" s="55" t="n">
        <v>1736</v>
      </c>
      <c r="AA43" s="55" t="n">
        <v>289</v>
      </c>
      <c r="AB43" s="55" t="n">
        <v>26</v>
      </c>
      <c r="AC43" s="17" t="s">
        <v>70</v>
      </c>
    </row>
    <row r="44" s="1" customFormat="true" ht="12.75" hidden="false" customHeight="false" outlineLevel="0" collapsed="false">
      <c r="B44" s="53" t="s">
        <v>270</v>
      </c>
      <c r="C44" s="53" t="s">
        <v>754</v>
      </c>
      <c r="D44" s="54" t="s">
        <v>761</v>
      </c>
      <c r="E44" s="32" t="n">
        <v>0</v>
      </c>
      <c r="F44" s="32" t="n">
        <v>0</v>
      </c>
      <c r="G44" s="32" t="n">
        <v>4565</v>
      </c>
      <c r="H44" s="32" t="n">
        <v>4565</v>
      </c>
      <c r="I44" s="32" t="n">
        <v>0</v>
      </c>
      <c r="J44" s="32" t="n">
        <v>0</v>
      </c>
      <c r="K44" s="32" t="n">
        <v>4564</v>
      </c>
      <c r="L44" s="32" t="n">
        <v>4564</v>
      </c>
      <c r="M44" s="32" t="n">
        <v>0</v>
      </c>
      <c r="N44" s="32" t="n">
        <v>0</v>
      </c>
      <c r="O44" s="32" t="n">
        <v>1</v>
      </c>
      <c r="P44" s="32" t="n">
        <v>1</v>
      </c>
      <c r="Q44" s="34" t="n">
        <v>0.999780941949617</v>
      </c>
      <c r="R44" s="34" t="s">
        <v>44</v>
      </c>
      <c r="S44" s="34" t="s">
        <v>44</v>
      </c>
      <c r="T44" s="34" t="n">
        <v>0.999780941949617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17" t="s">
        <v>114</v>
      </c>
    </row>
    <row r="45" s="1" customFormat="true" ht="12.75" hidden="false" customHeight="false" outlineLevel="0" collapsed="false">
      <c r="B45" s="53" t="s">
        <v>214</v>
      </c>
      <c r="C45" s="53" t="s">
        <v>754</v>
      </c>
      <c r="D45" s="54" t="s">
        <v>215</v>
      </c>
      <c r="E45" s="32" t="n">
        <v>10757</v>
      </c>
      <c r="F45" s="32" t="n">
        <v>3529</v>
      </c>
      <c r="G45" s="32" t="n">
        <v>6090</v>
      </c>
      <c r="H45" s="32" t="n">
        <v>20376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55" t="n">
        <v>2656</v>
      </c>
      <c r="V45" s="55" t="n">
        <v>0</v>
      </c>
      <c r="W45" s="55" t="n">
        <v>0</v>
      </c>
      <c r="X45" s="55" t="n">
        <v>2656</v>
      </c>
      <c r="Y45" s="55" t="n">
        <v>1062</v>
      </c>
      <c r="Z45" s="55" t="n">
        <v>3718</v>
      </c>
      <c r="AA45" s="55" t="n">
        <v>1292</v>
      </c>
      <c r="AB45" s="55" t="n">
        <v>76</v>
      </c>
      <c r="AC45" s="17" t="s">
        <v>102</v>
      </c>
    </row>
    <row r="46" s="1" customFormat="true" ht="12.75" hidden="false" customHeight="false" outlineLevel="0" collapsed="false">
      <c r="B46" s="53" t="s">
        <v>242</v>
      </c>
      <c r="C46" s="53" t="s">
        <v>754</v>
      </c>
      <c r="D46" s="54" t="s">
        <v>762</v>
      </c>
      <c r="E46" s="32" t="n">
        <v>13799</v>
      </c>
      <c r="F46" s="32" t="n">
        <v>0</v>
      </c>
      <c r="G46" s="32" t="n">
        <v>8028</v>
      </c>
      <c r="H46" s="32" t="n">
        <v>21827</v>
      </c>
      <c r="I46" s="32" t="n">
        <v>6484</v>
      </c>
      <c r="J46" s="32" t="n">
        <v>0</v>
      </c>
      <c r="K46" s="32" t="n">
        <v>6776</v>
      </c>
      <c r="L46" s="32" t="n">
        <v>13260</v>
      </c>
      <c r="M46" s="32" t="n">
        <v>7315</v>
      </c>
      <c r="N46" s="32" t="n">
        <v>0</v>
      </c>
      <c r="O46" s="32" t="n">
        <v>1252</v>
      </c>
      <c r="P46" s="32" t="n">
        <v>8567</v>
      </c>
      <c r="Q46" s="34" t="n">
        <v>0.60750446694461</v>
      </c>
      <c r="R46" s="34" t="n">
        <v>0.469889122400174</v>
      </c>
      <c r="S46" s="34" t="s">
        <v>44</v>
      </c>
      <c r="T46" s="34" t="n">
        <v>0.844045839561535</v>
      </c>
      <c r="U46" s="55" t="n">
        <v>3103</v>
      </c>
      <c r="V46" s="55" t="n">
        <v>0</v>
      </c>
      <c r="W46" s="55" t="n">
        <v>0</v>
      </c>
      <c r="X46" s="55" t="n">
        <v>3103</v>
      </c>
      <c r="Y46" s="55" t="n">
        <v>488</v>
      </c>
      <c r="Z46" s="55" t="n">
        <v>3591</v>
      </c>
      <c r="AA46" s="55" t="n">
        <v>2155</v>
      </c>
      <c r="AB46" s="55" t="n">
        <v>931</v>
      </c>
      <c r="AC46" s="17" t="s">
        <v>108</v>
      </c>
    </row>
    <row r="47" s="1" customFormat="true" ht="12.75" hidden="false" customHeight="false" outlineLevel="0" collapsed="false">
      <c r="B47" s="53" t="s">
        <v>274</v>
      </c>
      <c r="C47" s="53" t="s">
        <v>754</v>
      </c>
      <c r="D47" s="54" t="s">
        <v>275</v>
      </c>
      <c r="E47" s="32" t="n">
        <v>6383</v>
      </c>
      <c r="F47" s="32" t="n">
        <v>0</v>
      </c>
      <c r="G47" s="32" t="n">
        <v>2568</v>
      </c>
      <c r="H47" s="32" t="n">
        <v>8951</v>
      </c>
      <c r="I47" s="32" t="n">
        <v>3352</v>
      </c>
      <c r="J47" s="32" t="n">
        <v>0</v>
      </c>
      <c r="K47" s="32" t="n">
        <v>2337</v>
      </c>
      <c r="L47" s="32" t="n">
        <v>5689</v>
      </c>
      <c r="M47" s="32" t="n">
        <v>3031</v>
      </c>
      <c r="N47" s="32" t="n">
        <v>0</v>
      </c>
      <c r="O47" s="32" t="n">
        <v>231</v>
      </c>
      <c r="P47" s="32" t="n">
        <v>3262</v>
      </c>
      <c r="Q47" s="34" t="n">
        <v>0.635571444531337</v>
      </c>
      <c r="R47" s="34" t="n">
        <v>0.525144916183613</v>
      </c>
      <c r="S47" s="34" t="s">
        <v>44</v>
      </c>
      <c r="T47" s="34" t="n">
        <v>0.910046728971963</v>
      </c>
      <c r="U47" s="55" t="n">
        <v>1795</v>
      </c>
      <c r="V47" s="55" t="n">
        <v>0</v>
      </c>
      <c r="W47" s="55" t="n">
        <v>105</v>
      </c>
      <c r="X47" s="55" t="n">
        <v>1900</v>
      </c>
      <c r="Y47" s="55" t="n">
        <v>518</v>
      </c>
      <c r="Z47" s="55" t="n">
        <v>2418</v>
      </c>
      <c r="AA47" s="55" t="n">
        <v>594</v>
      </c>
      <c r="AB47" s="55" t="n">
        <v>233</v>
      </c>
      <c r="AC47" s="17" t="s">
        <v>114</v>
      </c>
    </row>
    <row r="48" s="1" customFormat="true" ht="12.75" hidden="false" customHeight="false" outlineLevel="0" collapsed="false">
      <c r="B48" s="53" t="s">
        <v>246</v>
      </c>
      <c r="C48" s="53" t="s">
        <v>754</v>
      </c>
      <c r="D48" s="54" t="s">
        <v>763</v>
      </c>
      <c r="E48" s="32" t="n">
        <v>12367</v>
      </c>
      <c r="F48" s="32" t="n">
        <v>0</v>
      </c>
      <c r="G48" s="32" t="n">
        <v>11209</v>
      </c>
      <c r="H48" s="32" t="n">
        <v>23576</v>
      </c>
      <c r="I48" s="32" t="n">
        <v>5600</v>
      </c>
      <c r="J48" s="32" t="n">
        <v>0</v>
      </c>
      <c r="K48" s="32" t="n">
        <v>9844</v>
      </c>
      <c r="L48" s="32" t="n">
        <v>15444</v>
      </c>
      <c r="M48" s="32" t="n">
        <v>6767</v>
      </c>
      <c r="N48" s="32" t="n">
        <v>0</v>
      </c>
      <c r="O48" s="32" t="n">
        <v>1365</v>
      </c>
      <c r="P48" s="32" t="n">
        <v>8132</v>
      </c>
      <c r="Q48" s="34" t="n">
        <v>0.655072955548015</v>
      </c>
      <c r="R48" s="34" t="n">
        <v>0.452817983342767</v>
      </c>
      <c r="S48" s="34" t="s">
        <v>44</v>
      </c>
      <c r="T48" s="34" t="n">
        <v>0.878222856633063</v>
      </c>
      <c r="U48" s="55" t="n">
        <v>3154</v>
      </c>
      <c r="V48" s="55" t="n">
        <v>0</v>
      </c>
      <c r="W48" s="55" t="n">
        <v>0</v>
      </c>
      <c r="X48" s="55" t="n">
        <v>3154</v>
      </c>
      <c r="Y48" s="55" t="n">
        <v>1118</v>
      </c>
      <c r="Z48" s="55" t="n">
        <v>4272</v>
      </c>
      <c r="AA48" s="55" t="n">
        <v>1796</v>
      </c>
      <c r="AB48" s="55" t="n">
        <v>749</v>
      </c>
      <c r="AC48" s="17" t="s">
        <v>108</v>
      </c>
    </row>
    <row r="49" s="1" customFormat="true" ht="12.75" hidden="false" customHeight="false" outlineLevel="0" collapsed="false">
      <c r="B49" s="53" t="s">
        <v>218</v>
      </c>
      <c r="C49" s="53" t="s">
        <v>754</v>
      </c>
      <c r="D49" s="54" t="s">
        <v>764</v>
      </c>
      <c r="E49" s="32" t="n">
        <v>11865</v>
      </c>
      <c r="F49" s="32" t="n">
        <v>0</v>
      </c>
      <c r="G49" s="32" t="n">
        <v>12232</v>
      </c>
      <c r="H49" s="32" t="n">
        <v>24097</v>
      </c>
      <c r="I49" s="32" t="n">
        <v>6055</v>
      </c>
      <c r="J49" s="32" t="n">
        <v>0</v>
      </c>
      <c r="K49" s="32" t="n">
        <v>11418</v>
      </c>
      <c r="L49" s="32" t="n">
        <v>17473</v>
      </c>
      <c r="M49" s="32" t="n">
        <v>5810</v>
      </c>
      <c r="N49" s="32" t="n">
        <v>0</v>
      </c>
      <c r="O49" s="32" t="n">
        <v>814</v>
      </c>
      <c r="P49" s="32" t="n">
        <v>6624</v>
      </c>
      <c r="Q49" s="34" t="n">
        <v>0.725111009669254</v>
      </c>
      <c r="R49" s="34" t="n">
        <v>0.510324483775811</v>
      </c>
      <c r="S49" s="34" t="s">
        <v>44</v>
      </c>
      <c r="T49" s="34" t="n">
        <v>0.933453237410072</v>
      </c>
      <c r="U49" s="55" t="n">
        <v>5963</v>
      </c>
      <c r="V49" s="55" t="n">
        <v>0</v>
      </c>
      <c r="W49" s="55" t="n">
        <v>0</v>
      </c>
      <c r="X49" s="55" t="n">
        <v>5963</v>
      </c>
      <c r="Y49" s="55" t="n">
        <v>1080</v>
      </c>
      <c r="Z49" s="55" t="n">
        <v>7043</v>
      </c>
      <c r="AA49" s="55" t="n">
        <v>1443</v>
      </c>
      <c r="AB49" s="55" t="n">
        <v>575</v>
      </c>
      <c r="AC49" s="17" t="s">
        <v>102</v>
      </c>
    </row>
    <row r="50" s="1" customFormat="true" ht="12.75" hidden="false" customHeight="false" outlineLevel="0" collapsed="false">
      <c r="B50" s="53" t="s">
        <v>170</v>
      </c>
      <c r="C50" s="53" t="s">
        <v>754</v>
      </c>
      <c r="D50" s="54" t="s">
        <v>171</v>
      </c>
      <c r="E50" s="32" t="n">
        <v>0</v>
      </c>
      <c r="F50" s="32" t="n">
        <v>5526</v>
      </c>
      <c r="G50" s="32" t="n">
        <v>0</v>
      </c>
      <c r="H50" s="32" t="n">
        <v>5526</v>
      </c>
      <c r="I50" s="32" t="n">
        <v>0</v>
      </c>
      <c r="J50" s="32" t="n">
        <v>5468</v>
      </c>
      <c r="K50" s="32" t="n">
        <v>0</v>
      </c>
      <c r="L50" s="32" t="n">
        <v>5468</v>
      </c>
      <c r="M50" s="32" t="n">
        <v>0</v>
      </c>
      <c r="N50" s="32" t="n">
        <v>58</v>
      </c>
      <c r="O50" s="32" t="n">
        <v>0</v>
      </c>
      <c r="P50" s="32" t="n">
        <v>58</v>
      </c>
      <c r="Q50" s="34" t="n">
        <v>0.989504162142599</v>
      </c>
      <c r="R50" s="34" t="s">
        <v>44</v>
      </c>
      <c r="S50" s="34" t="n">
        <v>0.989504162142599</v>
      </c>
      <c r="T50" s="34" t="s">
        <v>44</v>
      </c>
      <c r="U50" s="55" t="n">
        <v>0</v>
      </c>
      <c r="V50" s="55" t="n">
        <v>4</v>
      </c>
      <c r="W50" s="55" t="n">
        <v>0</v>
      </c>
      <c r="X50" s="55" t="n">
        <v>4</v>
      </c>
      <c r="Y50" s="55" t="n">
        <v>191</v>
      </c>
      <c r="Z50" s="55" t="n">
        <v>195</v>
      </c>
      <c r="AA50" s="55" t="n">
        <v>0</v>
      </c>
      <c r="AB50" s="55" t="n">
        <v>0</v>
      </c>
      <c r="AC50" s="17" t="s">
        <v>100</v>
      </c>
    </row>
    <row r="51" s="1" customFormat="true" ht="12.75" hidden="false" customHeight="false" outlineLevel="0" collapsed="false">
      <c r="B51" s="53" t="s">
        <v>150</v>
      </c>
      <c r="C51" s="53" t="s">
        <v>754</v>
      </c>
      <c r="D51" s="54" t="s">
        <v>151</v>
      </c>
      <c r="E51" s="32" t="n">
        <v>0</v>
      </c>
      <c r="F51" s="32" t="n">
        <v>0</v>
      </c>
      <c r="G51" s="32" t="n">
        <v>1879</v>
      </c>
      <c r="H51" s="32" t="n">
        <v>1879</v>
      </c>
      <c r="I51" s="32" t="n">
        <v>0</v>
      </c>
      <c r="J51" s="32" t="n">
        <v>0</v>
      </c>
      <c r="K51" s="32" t="n">
        <v>1786</v>
      </c>
      <c r="L51" s="32" t="n">
        <v>1786</v>
      </c>
      <c r="M51" s="32" t="n">
        <v>0</v>
      </c>
      <c r="N51" s="32" t="n">
        <v>0</v>
      </c>
      <c r="O51" s="32" t="n">
        <v>93</v>
      </c>
      <c r="P51" s="32" t="n">
        <v>93</v>
      </c>
      <c r="Q51" s="34" t="n">
        <v>0.950505588078765</v>
      </c>
      <c r="R51" s="34" t="s">
        <v>44</v>
      </c>
      <c r="S51" s="34" t="s">
        <v>44</v>
      </c>
      <c r="T51" s="34" t="n">
        <v>0.950505588078765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17" t="s">
        <v>70</v>
      </c>
    </row>
    <row r="52" s="1" customFormat="true" ht="12.75" hidden="false" customHeight="false" outlineLevel="0" collapsed="false">
      <c r="B52" s="53" t="s">
        <v>174</v>
      </c>
      <c r="C52" s="53" t="s">
        <v>754</v>
      </c>
      <c r="D52" s="54" t="s">
        <v>175</v>
      </c>
      <c r="E52" s="32" t="n">
        <v>8219</v>
      </c>
      <c r="F52" s="32" t="n">
        <v>470</v>
      </c>
      <c r="G52" s="32" t="n">
        <v>6505</v>
      </c>
      <c r="H52" s="32" t="n">
        <v>15194</v>
      </c>
      <c r="I52" s="32" t="n">
        <v>4017</v>
      </c>
      <c r="J52" s="32" t="n">
        <v>464</v>
      </c>
      <c r="K52" s="32" t="n">
        <v>5367</v>
      </c>
      <c r="L52" s="32" t="n">
        <v>9848</v>
      </c>
      <c r="M52" s="32" t="n">
        <v>4202</v>
      </c>
      <c r="N52" s="32" t="n">
        <v>6</v>
      </c>
      <c r="O52" s="32" t="n">
        <v>1138</v>
      </c>
      <c r="P52" s="32" t="n">
        <v>5346</v>
      </c>
      <c r="Q52" s="34" t="n">
        <v>0.648150585757536</v>
      </c>
      <c r="R52" s="34" t="n">
        <v>0.488745589487772</v>
      </c>
      <c r="S52" s="34" t="n">
        <v>0.987234042553192</v>
      </c>
      <c r="T52" s="34" t="n">
        <v>0.825057647963105</v>
      </c>
      <c r="U52" s="55" t="n">
        <v>1543</v>
      </c>
      <c r="V52" s="55" t="n">
        <v>0</v>
      </c>
      <c r="W52" s="55" t="n">
        <v>0</v>
      </c>
      <c r="X52" s="55" t="n">
        <v>1543</v>
      </c>
      <c r="Y52" s="55" t="n">
        <v>201</v>
      </c>
      <c r="Z52" s="55" t="n">
        <v>1744</v>
      </c>
      <c r="AA52" s="55" t="n">
        <v>1004</v>
      </c>
      <c r="AB52" s="55" t="n">
        <v>692</v>
      </c>
      <c r="AC52" s="17" t="s">
        <v>100</v>
      </c>
    </row>
    <row r="53" s="1" customFormat="true" ht="12.75" hidden="false" customHeight="false" outlineLevel="0" collapsed="false">
      <c r="B53" s="53" t="s">
        <v>178</v>
      </c>
      <c r="C53" s="53" t="s">
        <v>754</v>
      </c>
      <c r="D53" s="54" t="s">
        <v>179</v>
      </c>
      <c r="E53" s="32" t="n">
        <v>19519</v>
      </c>
      <c r="F53" s="32" t="n">
        <v>0</v>
      </c>
      <c r="G53" s="32" t="n">
        <v>3500</v>
      </c>
      <c r="H53" s="32" t="n">
        <v>23019</v>
      </c>
      <c r="I53" s="32" t="n">
        <v>11616</v>
      </c>
      <c r="J53" s="32" t="n">
        <v>0</v>
      </c>
      <c r="K53" s="32" t="n">
        <v>3210</v>
      </c>
      <c r="L53" s="32" t="n">
        <v>14826</v>
      </c>
      <c r="M53" s="32" t="n">
        <v>7903</v>
      </c>
      <c r="N53" s="32" t="n">
        <v>0</v>
      </c>
      <c r="O53" s="32" t="n">
        <v>290</v>
      </c>
      <c r="P53" s="32" t="n">
        <v>8193</v>
      </c>
      <c r="Q53" s="34" t="n">
        <v>0.644076632347192</v>
      </c>
      <c r="R53" s="34" t="n">
        <v>0.595112454531482</v>
      </c>
      <c r="S53" s="34" t="s">
        <v>44</v>
      </c>
      <c r="T53" s="34" t="n">
        <v>0.917142857142857</v>
      </c>
      <c r="U53" s="55" t="n">
        <v>3011</v>
      </c>
      <c r="V53" s="55" t="n">
        <v>0</v>
      </c>
      <c r="W53" s="55" t="n">
        <v>0</v>
      </c>
      <c r="X53" s="55" t="n">
        <v>3011</v>
      </c>
      <c r="Y53" s="55" t="n">
        <v>421</v>
      </c>
      <c r="Z53" s="55" t="n">
        <v>3432</v>
      </c>
      <c r="AA53" s="55" t="n">
        <v>1745</v>
      </c>
      <c r="AB53" s="55" t="n">
        <v>547</v>
      </c>
      <c r="AC53" s="17" t="s">
        <v>100</v>
      </c>
    </row>
    <row r="54" s="1" customFormat="true" ht="12.75" hidden="false" customHeight="false" outlineLevel="0" collapsed="false">
      <c r="B54" s="53" t="s">
        <v>182</v>
      </c>
      <c r="C54" s="53" t="s">
        <v>754</v>
      </c>
      <c r="D54" s="54" t="s">
        <v>183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30</v>
      </c>
      <c r="Z54" s="55" t="n">
        <v>30</v>
      </c>
      <c r="AA54" s="55" t="n">
        <v>0</v>
      </c>
      <c r="AB54" s="55" t="n">
        <v>0</v>
      </c>
      <c r="AC54" s="17" t="s">
        <v>100</v>
      </c>
    </row>
    <row r="55" s="1" customFormat="true" ht="12.75" hidden="false" customHeight="false" outlineLevel="0" collapsed="false">
      <c r="B55" s="53" t="s">
        <v>286</v>
      </c>
      <c r="C55" s="53" t="s">
        <v>754</v>
      </c>
      <c r="D55" s="54" t="s">
        <v>765</v>
      </c>
      <c r="E55" s="32" t="n">
        <v>8420</v>
      </c>
      <c r="F55" s="32" t="n">
        <v>0</v>
      </c>
      <c r="G55" s="32" t="n">
        <v>2531</v>
      </c>
      <c r="H55" s="32" t="n">
        <v>10951</v>
      </c>
      <c r="I55" s="32" t="n">
        <v>5843</v>
      </c>
      <c r="J55" s="32" t="n">
        <v>0</v>
      </c>
      <c r="K55" s="32" t="n">
        <v>2531</v>
      </c>
      <c r="L55" s="32" t="n">
        <v>8374</v>
      </c>
      <c r="M55" s="32" t="n">
        <v>2577</v>
      </c>
      <c r="N55" s="32" t="n">
        <v>0</v>
      </c>
      <c r="O55" s="32" t="n">
        <v>0</v>
      </c>
      <c r="P55" s="32" t="n">
        <v>2577</v>
      </c>
      <c r="Q55" s="34" t="n">
        <v>0.764679024746598</v>
      </c>
      <c r="R55" s="34" t="n">
        <v>0.693942992874109</v>
      </c>
      <c r="S55" s="34" t="s">
        <v>44</v>
      </c>
      <c r="T55" s="34" t="n">
        <v>1</v>
      </c>
      <c r="U55" s="55" t="n">
        <v>2093</v>
      </c>
      <c r="V55" s="55" t="n">
        <v>0</v>
      </c>
      <c r="W55" s="55" t="n">
        <v>0</v>
      </c>
      <c r="X55" s="55" t="n">
        <v>2093</v>
      </c>
      <c r="Y55" s="55" t="n">
        <v>795</v>
      </c>
      <c r="Z55" s="55" t="n">
        <v>2888</v>
      </c>
      <c r="AA55" s="55" t="n">
        <v>1225</v>
      </c>
      <c r="AB55" s="55" t="n">
        <v>795</v>
      </c>
      <c r="AC55" s="17" t="s">
        <v>114</v>
      </c>
    </row>
    <row r="56" s="1" customFormat="true" ht="12.75" hidden="false" customHeight="false" outlineLevel="0" collapsed="false">
      <c r="B56" s="53" t="s">
        <v>226</v>
      </c>
      <c r="C56" s="53" t="s">
        <v>754</v>
      </c>
      <c r="D56" s="54" t="s">
        <v>227</v>
      </c>
      <c r="E56" s="32" t="n">
        <v>5754</v>
      </c>
      <c r="F56" s="32" t="n">
        <v>0</v>
      </c>
      <c r="G56" s="32" t="n">
        <v>5540</v>
      </c>
      <c r="H56" s="32" t="n">
        <v>11294</v>
      </c>
      <c r="I56" s="32" t="n">
        <v>2112</v>
      </c>
      <c r="J56" s="32" t="n">
        <v>0</v>
      </c>
      <c r="K56" s="32" t="n">
        <v>5105</v>
      </c>
      <c r="L56" s="32" t="n">
        <v>7217</v>
      </c>
      <c r="M56" s="32" t="n">
        <v>3642</v>
      </c>
      <c r="N56" s="32" t="n">
        <v>0</v>
      </c>
      <c r="O56" s="32" t="n">
        <v>435</v>
      </c>
      <c r="P56" s="32" t="n">
        <v>4077</v>
      </c>
      <c r="Q56" s="34" t="n">
        <v>0.639011864706924</v>
      </c>
      <c r="R56" s="34" t="n">
        <v>0.367049009384776</v>
      </c>
      <c r="S56" s="34" t="s">
        <v>44</v>
      </c>
      <c r="T56" s="34" t="n">
        <v>0.921480144404332</v>
      </c>
      <c r="U56" s="55" t="n">
        <v>1635</v>
      </c>
      <c r="V56" s="55" t="n">
        <v>0</v>
      </c>
      <c r="W56" s="55" t="n">
        <v>0</v>
      </c>
      <c r="X56" s="55" t="n">
        <v>1635</v>
      </c>
      <c r="Y56" s="55" t="n">
        <v>376</v>
      </c>
      <c r="Z56" s="55" t="n">
        <v>2011</v>
      </c>
      <c r="AA56" s="55" t="n">
        <v>513</v>
      </c>
      <c r="AB56" s="55" t="n">
        <v>15</v>
      </c>
      <c r="AC56" s="17" t="s">
        <v>102</v>
      </c>
    </row>
    <row r="57" s="1" customFormat="true" ht="12.75" hidden="false" customHeight="false" outlineLevel="0" collapsed="false">
      <c r="B57" s="53" t="s">
        <v>194</v>
      </c>
      <c r="C57" s="53" t="s">
        <v>754</v>
      </c>
      <c r="D57" s="54" t="s">
        <v>766</v>
      </c>
      <c r="E57" s="32" t="n">
        <v>0</v>
      </c>
      <c r="F57" s="32" t="n">
        <v>0</v>
      </c>
      <c r="G57" s="32" t="n">
        <v>677</v>
      </c>
      <c r="H57" s="32" t="n">
        <v>677</v>
      </c>
      <c r="I57" s="32" t="n">
        <v>0</v>
      </c>
      <c r="J57" s="32" t="n">
        <v>0</v>
      </c>
      <c r="K57" s="32" t="n">
        <v>677</v>
      </c>
      <c r="L57" s="32" t="n">
        <v>677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17" t="s">
        <v>102</v>
      </c>
    </row>
    <row r="58" s="1" customFormat="true" ht="12.75" hidden="false" customHeight="false" outlineLevel="0" collapsed="false">
      <c r="B58" s="53" t="s">
        <v>190</v>
      </c>
      <c r="C58" s="53" t="s">
        <v>754</v>
      </c>
      <c r="D58" s="54" t="s">
        <v>191</v>
      </c>
      <c r="E58" s="32" t="n">
        <v>11823</v>
      </c>
      <c r="F58" s="32" t="n">
        <v>0</v>
      </c>
      <c r="G58" s="32" t="n">
        <v>0</v>
      </c>
      <c r="H58" s="32" t="n">
        <v>11823</v>
      </c>
      <c r="I58" s="32" t="n">
        <v>7997</v>
      </c>
      <c r="J58" s="32" t="n">
        <v>0</v>
      </c>
      <c r="K58" s="32" t="n">
        <v>0</v>
      </c>
      <c r="L58" s="32" t="n">
        <v>7997</v>
      </c>
      <c r="M58" s="32" t="n">
        <v>3826</v>
      </c>
      <c r="N58" s="32" t="n">
        <v>0</v>
      </c>
      <c r="O58" s="32" t="n">
        <v>0</v>
      </c>
      <c r="P58" s="32" t="n">
        <v>3826</v>
      </c>
      <c r="Q58" s="34" t="n">
        <v>0.676393470354394</v>
      </c>
      <c r="R58" s="34" t="n">
        <v>0.676393470354394</v>
      </c>
      <c r="S58" s="34" t="s">
        <v>44</v>
      </c>
      <c r="T58" s="34" t="s">
        <v>44</v>
      </c>
      <c r="U58" s="55" t="n">
        <v>1294</v>
      </c>
      <c r="V58" s="55" t="n">
        <v>0</v>
      </c>
      <c r="W58" s="55" t="n">
        <v>0</v>
      </c>
      <c r="X58" s="55" t="n">
        <v>1294</v>
      </c>
      <c r="Y58" s="55" t="n">
        <v>266</v>
      </c>
      <c r="Z58" s="55" t="n">
        <v>1560</v>
      </c>
      <c r="AA58" s="55" t="n">
        <v>400</v>
      </c>
      <c r="AB58" s="55" t="n">
        <v>36</v>
      </c>
      <c r="AC58" s="17" t="s">
        <v>100</v>
      </c>
    </row>
    <row r="59" s="1" customFormat="true" ht="12.75" hidden="false" customHeight="false" outlineLevel="0" collapsed="false">
      <c r="B59" s="53" t="s">
        <v>250</v>
      </c>
      <c r="C59" s="53" t="s">
        <v>754</v>
      </c>
      <c r="D59" s="54" t="s">
        <v>767</v>
      </c>
      <c r="E59" s="32" t="n">
        <v>0</v>
      </c>
      <c r="F59" s="32" t="n">
        <v>0</v>
      </c>
      <c r="G59" s="32" t="n">
        <v>7493</v>
      </c>
      <c r="H59" s="32" t="n">
        <v>7493</v>
      </c>
      <c r="I59" s="32" t="n">
        <v>0</v>
      </c>
      <c r="J59" s="32" t="n">
        <v>0</v>
      </c>
      <c r="K59" s="32" t="n">
        <v>7108</v>
      </c>
      <c r="L59" s="32" t="n">
        <v>7108</v>
      </c>
      <c r="M59" s="32" t="n">
        <v>0</v>
      </c>
      <c r="N59" s="32" t="n">
        <v>0</v>
      </c>
      <c r="O59" s="32" t="n">
        <v>385</v>
      </c>
      <c r="P59" s="32" t="n">
        <v>385</v>
      </c>
      <c r="Q59" s="34" t="n">
        <v>0.948618710796744</v>
      </c>
      <c r="R59" s="34" t="s">
        <v>44</v>
      </c>
      <c r="S59" s="34" t="s">
        <v>44</v>
      </c>
      <c r="T59" s="34" t="n">
        <v>0.948618710796744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17" t="s">
        <v>108</v>
      </c>
    </row>
    <row r="60" s="1" customFormat="true" ht="12.75" hidden="false" customHeight="false" outlineLevel="0" collapsed="false">
      <c r="B60" s="53" t="s">
        <v>186</v>
      </c>
      <c r="C60" s="53" t="s">
        <v>754</v>
      </c>
      <c r="D60" s="54" t="s">
        <v>768</v>
      </c>
      <c r="E60" s="32" t="n">
        <v>7891</v>
      </c>
      <c r="F60" s="32" t="n">
        <v>0</v>
      </c>
      <c r="G60" s="32" t="n">
        <v>0</v>
      </c>
      <c r="H60" s="32" t="n">
        <v>7891</v>
      </c>
      <c r="I60" s="32" t="n">
        <v>4848</v>
      </c>
      <c r="J60" s="32" t="n">
        <v>0</v>
      </c>
      <c r="K60" s="32" t="n">
        <v>0</v>
      </c>
      <c r="L60" s="32" t="n">
        <v>4848</v>
      </c>
      <c r="M60" s="32" t="n">
        <v>3043</v>
      </c>
      <c r="N60" s="32" t="n">
        <v>0</v>
      </c>
      <c r="O60" s="32" t="n">
        <v>0</v>
      </c>
      <c r="P60" s="32" t="n">
        <v>3043</v>
      </c>
      <c r="Q60" s="34" t="n">
        <v>0.614370802179698</v>
      </c>
      <c r="R60" s="34" t="n">
        <v>0.614370802179698</v>
      </c>
      <c r="S60" s="34" t="s">
        <v>44</v>
      </c>
      <c r="T60" s="34" t="s">
        <v>44</v>
      </c>
      <c r="U60" s="55" t="n">
        <v>880</v>
      </c>
      <c r="V60" s="55" t="n">
        <v>0</v>
      </c>
      <c r="W60" s="55" t="n">
        <v>0</v>
      </c>
      <c r="X60" s="55" t="n">
        <v>880</v>
      </c>
      <c r="Y60" s="55" t="n">
        <v>44</v>
      </c>
      <c r="Z60" s="55" t="n">
        <v>924</v>
      </c>
      <c r="AA60" s="55" t="n">
        <v>535</v>
      </c>
      <c r="AB60" s="55" t="n">
        <v>378</v>
      </c>
      <c r="AC60" s="17" t="s">
        <v>100</v>
      </c>
    </row>
    <row r="61" s="1" customFormat="true" ht="12.75" hidden="false" customHeight="false" outlineLevel="0" collapsed="false">
      <c r="B61" s="53" t="s">
        <v>305</v>
      </c>
      <c r="C61" s="53" t="s">
        <v>769</v>
      </c>
      <c r="D61" s="54" t="s">
        <v>307</v>
      </c>
      <c r="E61" s="32" t="n">
        <v>0</v>
      </c>
      <c r="F61" s="32" t="n">
        <v>0</v>
      </c>
      <c r="G61" s="32" t="n">
        <v>4391</v>
      </c>
      <c r="H61" s="32" t="n">
        <v>4391</v>
      </c>
      <c r="I61" s="32" t="n">
        <v>0</v>
      </c>
      <c r="J61" s="32" t="n">
        <v>0</v>
      </c>
      <c r="K61" s="32" t="n">
        <v>4391</v>
      </c>
      <c r="L61" s="32" t="n">
        <v>4391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17" t="s">
        <v>50</v>
      </c>
    </row>
    <row r="62" s="1" customFormat="true" ht="12.75" hidden="false" customHeight="false" outlineLevel="0" collapsed="false">
      <c r="B62" s="53" t="s">
        <v>308</v>
      </c>
      <c r="C62" s="53" t="s">
        <v>769</v>
      </c>
      <c r="D62" s="54" t="s">
        <v>309</v>
      </c>
      <c r="E62" s="32" t="n">
        <v>0</v>
      </c>
      <c r="F62" s="32" t="n">
        <v>0</v>
      </c>
      <c r="G62" s="32" t="n">
        <v>1822</v>
      </c>
      <c r="H62" s="32" t="n">
        <v>1822</v>
      </c>
      <c r="I62" s="32" t="n">
        <v>0</v>
      </c>
      <c r="J62" s="32" t="n">
        <v>0</v>
      </c>
      <c r="K62" s="32" t="n">
        <v>1822</v>
      </c>
      <c r="L62" s="32" t="n">
        <v>1822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17" t="s">
        <v>50</v>
      </c>
    </row>
    <row r="63" s="1" customFormat="true" ht="12.75" hidden="false" customHeight="false" outlineLevel="0" collapsed="false">
      <c r="B63" s="53" t="s">
        <v>312</v>
      </c>
      <c r="C63" s="53" t="s">
        <v>769</v>
      </c>
      <c r="D63" s="54" t="s">
        <v>770</v>
      </c>
      <c r="E63" s="32" t="n">
        <v>4788</v>
      </c>
      <c r="F63" s="32" t="n">
        <v>0</v>
      </c>
      <c r="G63" s="32" t="n">
        <v>0</v>
      </c>
      <c r="H63" s="32" t="n">
        <v>4788</v>
      </c>
      <c r="I63" s="32" t="n">
        <v>3690</v>
      </c>
      <c r="J63" s="32" t="n">
        <v>0</v>
      </c>
      <c r="K63" s="32" t="n">
        <v>0</v>
      </c>
      <c r="L63" s="32" t="n">
        <v>3690</v>
      </c>
      <c r="M63" s="32" t="n">
        <v>1098</v>
      </c>
      <c r="N63" s="32" t="n">
        <v>0</v>
      </c>
      <c r="O63" s="32" t="n">
        <v>0</v>
      </c>
      <c r="P63" s="32" t="n">
        <v>1098</v>
      </c>
      <c r="Q63" s="34" t="n">
        <v>0.770676691729323</v>
      </c>
      <c r="R63" s="34" t="n">
        <v>0.770676691729323</v>
      </c>
      <c r="S63" s="34" t="s">
        <v>44</v>
      </c>
      <c r="T63" s="34" t="s">
        <v>44</v>
      </c>
      <c r="U63" s="55" t="n">
        <v>777</v>
      </c>
      <c r="V63" s="55" t="n">
        <v>0</v>
      </c>
      <c r="W63" s="55" t="n">
        <v>0</v>
      </c>
      <c r="X63" s="55" t="n">
        <v>777</v>
      </c>
      <c r="Y63" s="55" t="n">
        <v>161</v>
      </c>
      <c r="Z63" s="55" t="n">
        <v>938</v>
      </c>
      <c r="AA63" s="55" t="n">
        <v>0</v>
      </c>
      <c r="AB63" s="55" t="n">
        <v>0</v>
      </c>
      <c r="AC63" s="17" t="s">
        <v>50</v>
      </c>
    </row>
    <row r="64" s="1" customFormat="true" ht="12.75" hidden="false" customHeight="false" outlineLevel="0" collapsed="false">
      <c r="B64" s="53" t="s">
        <v>356</v>
      </c>
      <c r="C64" s="53" t="s">
        <v>769</v>
      </c>
      <c r="D64" s="54" t="s">
        <v>357</v>
      </c>
      <c r="E64" s="32" t="n">
        <v>5082</v>
      </c>
      <c r="F64" s="32" t="n">
        <v>0</v>
      </c>
      <c r="G64" s="32" t="n">
        <v>2274</v>
      </c>
      <c r="H64" s="32" t="n">
        <v>7356</v>
      </c>
      <c r="I64" s="32" t="n">
        <v>2712</v>
      </c>
      <c r="J64" s="32" t="n">
        <v>0</v>
      </c>
      <c r="K64" s="32" t="n">
        <v>2078</v>
      </c>
      <c r="L64" s="32" t="n">
        <v>4790</v>
      </c>
      <c r="M64" s="32" t="n">
        <v>2370</v>
      </c>
      <c r="N64" s="32" t="n">
        <v>0</v>
      </c>
      <c r="O64" s="32" t="n">
        <v>196</v>
      </c>
      <c r="P64" s="32" t="n">
        <v>2566</v>
      </c>
      <c r="Q64" s="34" t="n">
        <v>0.651169113648722</v>
      </c>
      <c r="R64" s="34" t="n">
        <v>0.533648170011806</v>
      </c>
      <c r="S64" s="34" t="s">
        <v>44</v>
      </c>
      <c r="T64" s="34" t="n">
        <v>0.913808267370273</v>
      </c>
      <c r="U64" s="55" t="n">
        <v>2195</v>
      </c>
      <c r="V64" s="55" t="n">
        <v>0</v>
      </c>
      <c r="W64" s="55" t="n">
        <v>187</v>
      </c>
      <c r="X64" s="55" t="n">
        <v>2382</v>
      </c>
      <c r="Y64" s="55" t="n">
        <v>532</v>
      </c>
      <c r="Z64" s="55" t="n">
        <v>2914</v>
      </c>
      <c r="AA64" s="55" t="n">
        <v>719</v>
      </c>
      <c r="AB64" s="55" t="n">
        <v>67</v>
      </c>
      <c r="AC64" s="17" t="s">
        <v>88</v>
      </c>
    </row>
    <row r="65" s="1" customFormat="true" ht="12.75" hidden="false" customHeight="false" outlineLevel="0" collapsed="false">
      <c r="B65" s="53" t="s">
        <v>404</v>
      </c>
      <c r="C65" s="53" t="s">
        <v>769</v>
      </c>
      <c r="D65" s="54" t="s">
        <v>405</v>
      </c>
      <c r="E65" s="32" t="n">
        <v>0</v>
      </c>
      <c r="F65" s="32" t="n">
        <v>0</v>
      </c>
      <c r="G65" s="32" t="n">
        <v>7866</v>
      </c>
      <c r="H65" s="32" t="n">
        <v>7866</v>
      </c>
      <c r="I65" s="32" t="n">
        <v>0</v>
      </c>
      <c r="J65" s="32" t="n">
        <v>0</v>
      </c>
      <c r="K65" s="32" t="n">
        <v>7727</v>
      </c>
      <c r="L65" s="32" t="n">
        <v>7727</v>
      </c>
      <c r="M65" s="32" t="n">
        <v>0</v>
      </c>
      <c r="N65" s="32" t="n">
        <v>0</v>
      </c>
      <c r="O65" s="32" t="n">
        <v>139</v>
      </c>
      <c r="P65" s="32" t="n">
        <v>139</v>
      </c>
      <c r="Q65" s="34" t="n">
        <v>0.98232901093313</v>
      </c>
      <c r="R65" s="34" t="s">
        <v>44</v>
      </c>
      <c r="S65" s="34" t="s">
        <v>44</v>
      </c>
      <c r="T65" s="34" t="n">
        <v>0.98232901093313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17" t="s">
        <v>104</v>
      </c>
    </row>
    <row r="66" s="1" customFormat="true" ht="12.75" hidden="false" customHeight="false" outlineLevel="0" collapsed="false">
      <c r="B66" s="53" t="s">
        <v>360</v>
      </c>
      <c r="C66" s="53" t="s">
        <v>769</v>
      </c>
      <c r="D66" s="54" t="s">
        <v>361</v>
      </c>
      <c r="E66" s="32" t="n">
        <v>0</v>
      </c>
      <c r="F66" s="32" t="n">
        <v>0</v>
      </c>
      <c r="G66" s="32" t="n">
        <v>7682</v>
      </c>
      <c r="H66" s="32" t="n">
        <v>7682</v>
      </c>
      <c r="I66" s="32" t="n">
        <v>0</v>
      </c>
      <c r="J66" s="32" t="n">
        <v>0</v>
      </c>
      <c r="K66" s="32" t="n">
        <v>7678</v>
      </c>
      <c r="L66" s="32" t="n">
        <v>7678</v>
      </c>
      <c r="M66" s="32" t="n">
        <v>0</v>
      </c>
      <c r="N66" s="32" t="n">
        <v>0</v>
      </c>
      <c r="O66" s="32" t="n">
        <v>4</v>
      </c>
      <c r="P66" s="32" t="n">
        <v>4</v>
      </c>
      <c r="Q66" s="34" t="n">
        <v>0.999479302265035</v>
      </c>
      <c r="R66" s="34" t="s">
        <v>44</v>
      </c>
      <c r="S66" s="34" t="s">
        <v>44</v>
      </c>
      <c r="T66" s="34" t="n">
        <v>0.999479302265035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17" t="s">
        <v>88</v>
      </c>
    </row>
    <row r="67" s="1" customFormat="true" ht="12.75" hidden="false" customHeight="false" outlineLevel="0" collapsed="false">
      <c r="B67" s="53" t="s">
        <v>364</v>
      </c>
      <c r="C67" s="53" t="s">
        <v>769</v>
      </c>
      <c r="D67" s="54" t="s">
        <v>771</v>
      </c>
      <c r="E67" s="32" t="n">
        <v>0</v>
      </c>
      <c r="F67" s="32" t="n">
        <v>0</v>
      </c>
      <c r="G67" s="32" t="n">
        <v>1779</v>
      </c>
      <c r="H67" s="32" t="n">
        <v>1779</v>
      </c>
      <c r="I67" s="32" t="n">
        <v>0</v>
      </c>
      <c r="J67" s="32" t="n">
        <v>0</v>
      </c>
      <c r="K67" s="32" t="n">
        <v>1767</v>
      </c>
      <c r="L67" s="32" t="n">
        <v>1767</v>
      </c>
      <c r="M67" s="32" t="n">
        <v>0</v>
      </c>
      <c r="N67" s="32" t="n">
        <v>0</v>
      </c>
      <c r="O67" s="32" t="n">
        <v>12</v>
      </c>
      <c r="P67" s="32" t="n">
        <v>12</v>
      </c>
      <c r="Q67" s="34" t="n">
        <v>0.993254637436762</v>
      </c>
      <c r="R67" s="34" t="s">
        <v>44</v>
      </c>
      <c r="S67" s="34" t="s">
        <v>44</v>
      </c>
      <c r="T67" s="34" t="n">
        <v>0.993254637436762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17" t="s">
        <v>88</v>
      </c>
    </row>
    <row r="68" s="1" customFormat="true" ht="12.75" hidden="false" customHeight="false" outlineLevel="0" collapsed="false">
      <c r="B68" s="53" t="s">
        <v>314</v>
      </c>
      <c r="C68" s="53" t="s">
        <v>769</v>
      </c>
      <c r="D68" s="54" t="s">
        <v>772</v>
      </c>
      <c r="E68" s="32" t="n">
        <v>0</v>
      </c>
      <c r="F68" s="32" t="n">
        <v>0</v>
      </c>
      <c r="G68" s="32" t="n">
        <v>1791</v>
      </c>
      <c r="H68" s="32" t="n">
        <v>1791</v>
      </c>
      <c r="I68" s="32" t="n">
        <v>0</v>
      </c>
      <c r="J68" s="32" t="n">
        <v>0</v>
      </c>
      <c r="K68" s="32" t="n">
        <v>1791</v>
      </c>
      <c r="L68" s="32" t="n">
        <v>1791</v>
      </c>
      <c r="M68" s="32" t="n">
        <v>0</v>
      </c>
      <c r="N68" s="32" t="n">
        <v>0</v>
      </c>
      <c r="O68" s="32" t="n">
        <v>0</v>
      </c>
      <c r="P68" s="32" t="n">
        <v>0</v>
      </c>
      <c r="Q68" s="34" t="n">
        <v>1</v>
      </c>
      <c r="R68" s="34" t="s">
        <v>44</v>
      </c>
      <c r="S68" s="34" t="s">
        <v>44</v>
      </c>
      <c r="T68" s="34" t="n">
        <v>1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17" t="s">
        <v>50</v>
      </c>
    </row>
    <row r="69" s="1" customFormat="true" ht="12.75" hidden="false" customHeight="false" outlineLevel="0" collapsed="false">
      <c r="B69" s="53" t="s">
        <v>332</v>
      </c>
      <c r="C69" s="53" t="s">
        <v>769</v>
      </c>
      <c r="D69" s="54" t="s">
        <v>333</v>
      </c>
      <c r="E69" s="32" t="n">
        <v>5497</v>
      </c>
      <c r="F69" s="32" t="n">
        <v>0</v>
      </c>
      <c r="G69" s="32" t="n">
        <v>1431</v>
      </c>
      <c r="H69" s="32" t="n">
        <v>6928</v>
      </c>
      <c r="I69" s="32" t="n">
        <v>3702</v>
      </c>
      <c r="J69" s="32" t="n">
        <v>0</v>
      </c>
      <c r="K69" s="32" t="n">
        <v>1394</v>
      </c>
      <c r="L69" s="32" t="n">
        <v>5096</v>
      </c>
      <c r="M69" s="32" t="n">
        <v>1795</v>
      </c>
      <c r="N69" s="32" t="n">
        <v>0</v>
      </c>
      <c r="O69" s="32" t="n">
        <v>37</v>
      </c>
      <c r="P69" s="32" t="n">
        <v>1832</v>
      </c>
      <c r="Q69" s="34" t="n">
        <v>0.735565819861432</v>
      </c>
      <c r="R69" s="34" t="n">
        <v>0.673458249954521</v>
      </c>
      <c r="S69" s="34" t="s">
        <v>44</v>
      </c>
      <c r="T69" s="34" t="n">
        <v>0.974143955276031</v>
      </c>
      <c r="U69" s="55" t="n">
        <v>1669</v>
      </c>
      <c r="V69" s="55" t="n">
        <v>0</v>
      </c>
      <c r="W69" s="55" t="n">
        <v>0</v>
      </c>
      <c r="X69" s="55" t="n">
        <v>1669</v>
      </c>
      <c r="Y69" s="55" t="n">
        <v>96</v>
      </c>
      <c r="Z69" s="55" t="n">
        <v>1765</v>
      </c>
      <c r="AA69" s="55" t="n">
        <v>456</v>
      </c>
      <c r="AB69" s="55" t="n">
        <v>1</v>
      </c>
      <c r="AC69" s="17" t="s">
        <v>62</v>
      </c>
    </row>
    <row r="70" s="1" customFormat="true" ht="12.75" hidden="false" customHeight="false" outlineLevel="0" collapsed="false">
      <c r="B70" s="53" t="s">
        <v>406</v>
      </c>
      <c r="C70" s="53" t="s">
        <v>769</v>
      </c>
      <c r="D70" s="54" t="s">
        <v>407</v>
      </c>
      <c r="E70" s="32" t="n">
        <v>8082</v>
      </c>
      <c r="F70" s="32" t="n">
        <v>0</v>
      </c>
      <c r="G70" s="32" t="n">
        <v>0</v>
      </c>
      <c r="H70" s="32" t="n">
        <v>8082</v>
      </c>
      <c r="I70" s="32" t="s">
        <v>44</v>
      </c>
      <c r="J70" s="32" t="s">
        <v>44</v>
      </c>
      <c r="K70" s="32" t="s">
        <v>44</v>
      </c>
      <c r="L70" s="32" t="s">
        <v>44</v>
      </c>
      <c r="M70" s="32" t="s">
        <v>44</v>
      </c>
      <c r="N70" s="32" t="s">
        <v>44</v>
      </c>
      <c r="O70" s="32" t="s">
        <v>44</v>
      </c>
      <c r="P70" s="32" t="s">
        <v>44</v>
      </c>
      <c r="Q70" s="34" t="s">
        <v>44</v>
      </c>
      <c r="R70" s="34" t="s">
        <v>44</v>
      </c>
      <c r="S70" s="34" t="s">
        <v>44</v>
      </c>
      <c r="T70" s="34" t="s">
        <v>44</v>
      </c>
      <c r="U70" s="55" t="n">
        <v>1811</v>
      </c>
      <c r="V70" s="55" t="n">
        <v>0</v>
      </c>
      <c r="W70" s="55" t="n">
        <v>0</v>
      </c>
      <c r="X70" s="55" t="n">
        <v>1811</v>
      </c>
      <c r="Y70" s="55" t="n">
        <v>172</v>
      </c>
      <c r="Z70" s="55" t="n">
        <v>1983</v>
      </c>
      <c r="AA70" s="55" t="n">
        <v>1057</v>
      </c>
      <c r="AB70" s="55" t="n">
        <v>0</v>
      </c>
      <c r="AC70" s="17" t="s">
        <v>104</v>
      </c>
    </row>
    <row r="71" s="1" customFormat="true" ht="12.75" hidden="false" customHeight="false" outlineLevel="0" collapsed="false">
      <c r="B71" s="53" t="s">
        <v>366</v>
      </c>
      <c r="C71" s="53" t="s">
        <v>769</v>
      </c>
      <c r="D71" s="54" t="s">
        <v>367</v>
      </c>
      <c r="E71" s="32" t="n">
        <v>0</v>
      </c>
      <c r="F71" s="32" t="n">
        <v>0</v>
      </c>
      <c r="G71" s="32" t="n">
        <v>356</v>
      </c>
      <c r="H71" s="32" t="n">
        <v>356</v>
      </c>
      <c r="I71" s="32" t="n">
        <v>0</v>
      </c>
      <c r="J71" s="32" t="n">
        <v>0</v>
      </c>
      <c r="K71" s="32" t="n">
        <v>356</v>
      </c>
      <c r="L71" s="32" t="n">
        <v>356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17" t="s">
        <v>92</v>
      </c>
    </row>
    <row r="72" s="1" customFormat="true" ht="12.75" hidden="false" customHeight="false" outlineLevel="0" collapsed="false">
      <c r="B72" s="53" t="s">
        <v>386</v>
      </c>
      <c r="C72" s="53" t="s">
        <v>769</v>
      </c>
      <c r="D72" s="54" t="s">
        <v>387</v>
      </c>
      <c r="E72" s="32" t="n">
        <v>0</v>
      </c>
      <c r="F72" s="32" t="n">
        <v>0</v>
      </c>
      <c r="G72" s="32" t="n">
        <v>6806</v>
      </c>
      <c r="H72" s="32" t="n">
        <v>6806</v>
      </c>
      <c r="I72" s="32" t="n">
        <v>0</v>
      </c>
      <c r="J72" s="32" t="n">
        <v>0</v>
      </c>
      <c r="K72" s="32" t="n">
        <v>6551</v>
      </c>
      <c r="L72" s="32" t="n">
        <v>6551</v>
      </c>
      <c r="M72" s="32" t="n">
        <v>0</v>
      </c>
      <c r="N72" s="32" t="n">
        <v>0</v>
      </c>
      <c r="O72" s="32" t="n">
        <v>255</v>
      </c>
      <c r="P72" s="32" t="n">
        <v>255</v>
      </c>
      <c r="Q72" s="34" t="n">
        <v>0.96253305906553</v>
      </c>
      <c r="R72" s="34" t="s">
        <v>44</v>
      </c>
      <c r="S72" s="34" t="s">
        <v>44</v>
      </c>
      <c r="T72" s="34" t="n">
        <v>0.96253305906553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17" t="s">
        <v>94</v>
      </c>
    </row>
    <row r="73" s="1" customFormat="true" ht="12.75" hidden="false" customHeight="false" outlineLevel="0" collapsed="false">
      <c r="B73" s="53" t="s">
        <v>362</v>
      </c>
      <c r="C73" s="53" t="s">
        <v>769</v>
      </c>
      <c r="D73" s="54" t="s">
        <v>773</v>
      </c>
      <c r="E73" s="32" t="n">
        <v>0</v>
      </c>
      <c r="F73" s="32" t="n">
        <v>0</v>
      </c>
      <c r="G73" s="32" t="n">
        <v>1445</v>
      </c>
      <c r="H73" s="32" t="n">
        <v>1445</v>
      </c>
      <c r="I73" s="32" t="n">
        <v>0</v>
      </c>
      <c r="J73" s="32" t="n">
        <v>0</v>
      </c>
      <c r="K73" s="32" t="n">
        <v>1440</v>
      </c>
      <c r="L73" s="32" t="n">
        <v>1440</v>
      </c>
      <c r="M73" s="32" t="n">
        <v>0</v>
      </c>
      <c r="N73" s="32" t="n">
        <v>0</v>
      </c>
      <c r="O73" s="32" t="n">
        <v>5</v>
      </c>
      <c r="P73" s="32" t="n">
        <v>5</v>
      </c>
      <c r="Q73" s="34" t="n">
        <v>0.996539792387543</v>
      </c>
      <c r="R73" s="34" t="s">
        <v>44</v>
      </c>
      <c r="S73" s="34" t="s">
        <v>44</v>
      </c>
      <c r="T73" s="34" t="n">
        <v>0.996539792387543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17" t="s">
        <v>92</v>
      </c>
    </row>
    <row r="74" s="1" customFormat="true" ht="12.75" hidden="false" customHeight="false" outlineLevel="0" collapsed="false">
      <c r="B74" s="53" t="s">
        <v>368</v>
      </c>
      <c r="C74" s="53" t="s">
        <v>769</v>
      </c>
      <c r="D74" s="54" t="s">
        <v>369</v>
      </c>
      <c r="E74" s="32" t="n">
        <v>0</v>
      </c>
      <c r="F74" s="32" t="n">
        <v>0</v>
      </c>
      <c r="G74" s="32" t="n">
        <v>5291</v>
      </c>
      <c r="H74" s="32" t="n">
        <v>5291</v>
      </c>
      <c r="I74" s="32" t="n">
        <v>0</v>
      </c>
      <c r="J74" s="32" t="n">
        <v>0</v>
      </c>
      <c r="K74" s="32" t="n">
        <v>5214</v>
      </c>
      <c r="L74" s="32" t="n">
        <v>5214</v>
      </c>
      <c r="M74" s="32" t="n">
        <v>0</v>
      </c>
      <c r="N74" s="32" t="n">
        <v>0</v>
      </c>
      <c r="O74" s="32" t="n">
        <v>77</v>
      </c>
      <c r="P74" s="32" t="n">
        <v>77</v>
      </c>
      <c r="Q74" s="34" t="n">
        <v>0.985446985446986</v>
      </c>
      <c r="R74" s="34" t="s">
        <v>44</v>
      </c>
      <c r="S74" s="34" t="s">
        <v>44</v>
      </c>
      <c r="T74" s="34" t="n">
        <v>0.985446985446986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17" t="s">
        <v>92</v>
      </c>
    </row>
    <row r="75" s="1" customFormat="true" ht="12.75" hidden="false" customHeight="false" outlineLevel="0" collapsed="false">
      <c r="B75" s="53" t="s">
        <v>372</v>
      </c>
      <c r="C75" s="53" t="s">
        <v>769</v>
      </c>
      <c r="D75" s="54" t="s">
        <v>774</v>
      </c>
      <c r="E75" s="32" t="n">
        <v>0</v>
      </c>
      <c r="F75" s="32" t="n">
        <v>0</v>
      </c>
      <c r="G75" s="32" t="n">
        <v>376</v>
      </c>
      <c r="H75" s="32" t="n">
        <v>376</v>
      </c>
      <c r="I75" s="32" t="n">
        <v>0</v>
      </c>
      <c r="J75" s="32" t="n">
        <v>0</v>
      </c>
      <c r="K75" s="32" t="n">
        <v>376</v>
      </c>
      <c r="L75" s="32" t="n">
        <v>376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17" t="s">
        <v>92</v>
      </c>
    </row>
    <row r="76" s="1" customFormat="true" ht="12.75" hidden="false" customHeight="false" outlineLevel="0" collapsed="false">
      <c r="B76" s="53" t="s">
        <v>370</v>
      </c>
      <c r="C76" s="53" t="s">
        <v>769</v>
      </c>
      <c r="D76" s="54" t="s">
        <v>371</v>
      </c>
      <c r="E76" s="32" t="n">
        <v>0</v>
      </c>
      <c r="F76" s="32" t="n">
        <v>0</v>
      </c>
      <c r="G76" s="32" t="n">
        <v>309</v>
      </c>
      <c r="H76" s="32" t="n">
        <v>309</v>
      </c>
      <c r="I76" s="32" t="n">
        <v>0</v>
      </c>
      <c r="J76" s="32" t="n">
        <v>0</v>
      </c>
      <c r="K76" s="32" t="n">
        <v>309</v>
      </c>
      <c r="L76" s="32" t="n">
        <v>309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17" t="s">
        <v>92</v>
      </c>
    </row>
    <row r="77" s="1" customFormat="true" ht="12.75" hidden="false" customHeight="false" outlineLevel="0" collapsed="false">
      <c r="B77" s="53" t="s">
        <v>374</v>
      </c>
      <c r="C77" s="53" t="s">
        <v>769</v>
      </c>
      <c r="D77" s="54" t="s">
        <v>775</v>
      </c>
      <c r="E77" s="32" t="n">
        <v>0</v>
      </c>
      <c r="F77" s="32" t="n">
        <v>0</v>
      </c>
      <c r="G77" s="32" t="n">
        <v>206</v>
      </c>
      <c r="H77" s="32" t="n">
        <v>206</v>
      </c>
      <c r="I77" s="32" t="n">
        <v>0</v>
      </c>
      <c r="J77" s="32" t="n">
        <v>0</v>
      </c>
      <c r="K77" s="32" t="n">
        <v>206</v>
      </c>
      <c r="L77" s="32" t="n">
        <v>206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17" t="s">
        <v>92</v>
      </c>
    </row>
    <row r="78" s="1" customFormat="true" ht="12.75" hidden="false" customHeight="false" outlineLevel="0" collapsed="false">
      <c r="B78" s="53" t="s">
        <v>408</v>
      </c>
      <c r="C78" s="53" t="s">
        <v>769</v>
      </c>
      <c r="D78" s="54" t="s">
        <v>409</v>
      </c>
      <c r="E78" s="32" t="n">
        <v>7977</v>
      </c>
      <c r="F78" s="32" t="n">
        <v>659</v>
      </c>
      <c r="G78" s="32" t="n">
        <v>2028</v>
      </c>
      <c r="H78" s="32" t="n">
        <v>10664</v>
      </c>
      <c r="I78" s="32" t="n">
        <v>4712</v>
      </c>
      <c r="J78" s="32" t="n">
        <v>654</v>
      </c>
      <c r="K78" s="32" t="n">
        <v>2017</v>
      </c>
      <c r="L78" s="32" t="n">
        <v>7383</v>
      </c>
      <c r="M78" s="32" t="n">
        <v>3265</v>
      </c>
      <c r="N78" s="32" t="n">
        <v>5</v>
      </c>
      <c r="O78" s="32" t="n">
        <v>11</v>
      </c>
      <c r="P78" s="32" t="n">
        <v>3281</v>
      </c>
      <c r="Q78" s="34" t="n">
        <v>0.692329332333083</v>
      </c>
      <c r="R78" s="34" t="n">
        <v>0.590698257490285</v>
      </c>
      <c r="S78" s="34" t="n">
        <v>0.992412746585736</v>
      </c>
      <c r="T78" s="34" t="n">
        <v>0.994575936883629</v>
      </c>
      <c r="U78" s="55" t="n">
        <v>1662</v>
      </c>
      <c r="V78" s="55" t="n">
        <v>0</v>
      </c>
      <c r="W78" s="55" t="n">
        <v>0</v>
      </c>
      <c r="X78" s="55" t="n">
        <v>1662</v>
      </c>
      <c r="Y78" s="55" t="n">
        <v>1364</v>
      </c>
      <c r="Z78" s="55" t="n">
        <v>3026</v>
      </c>
      <c r="AA78" s="55" t="n">
        <v>865</v>
      </c>
      <c r="AB78" s="55" t="n">
        <v>476</v>
      </c>
      <c r="AC78" s="17" t="s">
        <v>104</v>
      </c>
    </row>
    <row r="79" s="1" customFormat="true" ht="12.75" hidden="false" customHeight="false" outlineLevel="0" collapsed="false">
      <c r="B79" s="53" t="s">
        <v>410</v>
      </c>
      <c r="C79" s="53" t="s">
        <v>769</v>
      </c>
      <c r="D79" s="54" t="s">
        <v>411</v>
      </c>
      <c r="E79" s="32" t="n">
        <v>0</v>
      </c>
      <c r="F79" s="32" t="n">
        <v>0</v>
      </c>
      <c r="G79" s="32" t="n">
        <v>4623</v>
      </c>
      <c r="H79" s="32" t="n">
        <v>4623</v>
      </c>
      <c r="I79" s="32" t="n">
        <v>0</v>
      </c>
      <c r="J79" s="32" t="n">
        <v>0</v>
      </c>
      <c r="K79" s="32" t="n">
        <v>4309</v>
      </c>
      <c r="L79" s="32" t="n">
        <v>4309</v>
      </c>
      <c r="M79" s="32" t="n">
        <v>0</v>
      </c>
      <c r="N79" s="32" t="n">
        <v>0</v>
      </c>
      <c r="O79" s="32" t="n">
        <v>314</v>
      </c>
      <c r="P79" s="32" t="n">
        <v>314</v>
      </c>
      <c r="Q79" s="34" t="n">
        <v>0.932078736751028</v>
      </c>
      <c r="R79" s="34" t="s">
        <v>44</v>
      </c>
      <c r="S79" s="34" t="s">
        <v>44</v>
      </c>
      <c r="T79" s="34" t="n">
        <v>0.932078736751028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17" t="s">
        <v>106</v>
      </c>
    </row>
    <row r="80" s="1" customFormat="true" ht="12.75" hidden="false" customHeight="false" outlineLevel="0" collapsed="false">
      <c r="B80" s="53" t="s">
        <v>412</v>
      </c>
      <c r="C80" s="53" t="s">
        <v>769</v>
      </c>
      <c r="D80" s="54" t="s">
        <v>413</v>
      </c>
      <c r="E80" s="32" t="n">
        <v>14386</v>
      </c>
      <c r="F80" s="32" t="n">
        <v>1906</v>
      </c>
      <c r="G80" s="32" t="n">
        <v>246</v>
      </c>
      <c r="H80" s="32" t="n">
        <v>16538</v>
      </c>
      <c r="I80" s="32" t="s">
        <v>44</v>
      </c>
      <c r="J80" s="32" t="s">
        <v>44</v>
      </c>
      <c r="K80" s="32" t="s">
        <v>44</v>
      </c>
      <c r="L80" s="32" t="s">
        <v>44</v>
      </c>
      <c r="M80" s="32" t="s">
        <v>44</v>
      </c>
      <c r="N80" s="32" t="s">
        <v>44</v>
      </c>
      <c r="O80" s="32" t="s">
        <v>44</v>
      </c>
      <c r="P80" s="32" t="s">
        <v>44</v>
      </c>
      <c r="Q80" s="34" t="s">
        <v>44</v>
      </c>
      <c r="R80" s="34" t="s">
        <v>44</v>
      </c>
      <c r="S80" s="34" t="s">
        <v>44</v>
      </c>
      <c r="T80" s="34" t="s">
        <v>44</v>
      </c>
      <c r="U80" s="55" t="n">
        <v>3500</v>
      </c>
      <c r="V80" s="55" t="n">
        <v>0</v>
      </c>
      <c r="W80" s="55" t="n">
        <v>0</v>
      </c>
      <c r="X80" s="55" t="n">
        <v>3500</v>
      </c>
      <c r="Y80" s="55" t="n">
        <v>3858</v>
      </c>
      <c r="Z80" s="55" t="n">
        <v>7358</v>
      </c>
      <c r="AA80" s="55" t="n">
        <v>1454</v>
      </c>
      <c r="AB80" s="55" t="n">
        <v>769</v>
      </c>
      <c r="AC80" s="17" t="s">
        <v>106</v>
      </c>
    </row>
    <row r="81" s="1" customFormat="true" ht="12.75" hidden="false" customHeight="false" outlineLevel="0" collapsed="false">
      <c r="B81" s="53" t="s">
        <v>376</v>
      </c>
      <c r="C81" s="53" t="s">
        <v>769</v>
      </c>
      <c r="D81" s="54" t="s">
        <v>776</v>
      </c>
      <c r="E81" s="32" t="n">
        <v>0</v>
      </c>
      <c r="F81" s="32" t="n">
        <v>0</v>
      </c>
      <c r="G81" s="32" t="n">
        <v>3730</v>
      </c>
      <c r="H81" s="32" t="n">
        <v>3730</v>
      </c>
      <c r="I81" s="32" t="n">
        <v>0</v>
      </c>
      <c r="J81" s="32" t="n">
        <v>0</v>
      </c>
      <c r="K81" s="32" t="n">
        <v>3730</v>
      </c>
      <c r="L81" s="32" t="n">
        <v>3730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17" t="s">
        <v>92</v>
      </c>
    </row>
    <row r="82" s="1" customFormat="true" ht="12.75" hidden="false" customHeight="false" outlineLevel="0" collapsed="false">
      <c r="B82" s="53" t="s">
        <v>380</v>
      </c>
      <c r="C82" s="53" t="s">
        <v>769</v>
      </c>
      <c r="D82" s="54" t="s">
        <v>777</v>
      </c>
      <c r="E82" s="32" t="n">
        <v>0</v>
      </c>
      <c r="F82" s="32" t="n">
        <v>0</v>
      </c>
      <c r="G82" s="32" t="n">
        <v>239</v>
      </c>
      <c r="H82" s="32" t="n">
        <v>239</v>
      </c>
      <c r="I82" s="32" t="n">
        <v>0</v>
      </c>
      <c r="J82" s="32" t="n">
        <v>0</v>
      </c>
      <c r="K82" s="32" t="n">
        <v>238</v>
      </c>
      <c r="L82" s="32" t="n">
        <v>238</v>
      </c>
      <c r="M82" s="32" t="n">
        <v>0</v>
      </c>
      <c r="N82" s="32" t="n">
        <v>0</v>
      </c>
      <c r="O82" s="32" t="n">
        <v>1</v>
      </c>
      <c r="P82" s="32" t="n">
        <v>1</v>
      </c>
      <c r="Q82" s="34" t="n">
        <v>0.99581589958159</v>
      </c>
      <c r="R82" s="34" t="s">
        <v>44</v>
      </c>
      <c r="S82" s="34" t="s">
        <v>44</v>
      </c>
      <c r="T82" s="34" t="n">
        <v>0.99581589958159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17" t="s">
        <v>92</v>
      </c>
    </row>
    <row r="83" s="1" customFormat="true" ht="12.75" hidden="false" customHeight="false" outlineLevel="0" collapsed="false">
      <c r="B83" s="53" t="s">
        <v>434</v>
      </c>
      <c r="C83" s="53" t="s">
        <v>769</v>
      </c>
      <c r="D83" s="54" t="s">
        <v>778</v>
      </c>
      <c r="E83" s="32" t="n">
        <v>12675</v>
      </c>
      <c r="F83" s="32" t="n">
        <v>1053</v>
      </c>
      <c r="G83" s="32" t="n">
        <v>9846</v>
      </c>
      <c r="H83" s="32" t="n">
        <v>23574</v>
      </c>
      <c r="I83" s="32" t="n">
        <v>6969</v>
      </c>
      <c r="J83" s="32" t="n">
        <v>847</v>
      </c>
      <c r="K83" s="32" t="n">
        <v>9476</v>
      </c>
      <c r="L83" s="32" t="n">
        <v>17292</v>
      </c>
      <c r="M83" s="32" t="n">
        <v>5706</v>
      </c>
      <c r="N83" s="32" t="n">
        <v>206</v>
      </c>
      <c r="O83" s="32" t="n">
        <v>370</v>
      </c>
      <c r="P83" s="32" t="n">
        <v>6282</v>
      </c>
      <c r="Q83" s="34" t="n">
        <v>0.733519979638585</v>
      </c>
      <c r="R83" s="34" t="n">
        <v>0.549822485207101</v>
      </c>
      <c r="S83" s="34" t="n">
        <v>0.804368471035138</v>
      </c>
      <c r="T83" s="34" t="n">
        <v>0.962421287832622</v>
      </c>
      <c r="U83" s="55" t="n">
        <v>2780</v>
      </c>
      <c r="V83" s="55" t="n">
        <v>0</v>
      </c>
      <c r="W83" s="55" t="n">
        <v>0</v>
      </c>
      <c r="X83" s="55" t="n">
        <v>2780</v>
      </c>
      <c r="Y83" s="55" t="n">
        <v>531</v>
      </c>
      <c r="Z83" s="55" t="n">
        <v>3311</v>
      </c>
      <c r="AA83" s="55" t="n">
        <v>1602</v>
      </c>
      <c r="AB83" s="55" t="n">
        <v>56</v>
      </c>
      <c r="AC83" s="17" t="s">
        <v>126</v>
      </c>
    </row>
    <row r="84" s="1" customFormat="true" ht="12.75" hidden="false" customHeight="false" outlineLevel="0" collapsed="false">
      <c r="B84" s="53" t="s">
        <v>414</v>
      </c>
      <c r="C84" s="53" t="s">
        <v>769</v>
      </c>
      <c r="D84" s="54" t="s">
        <v>415</v>
      </c>
      <c r="E84" s="32" t="n">
        <v>8963</v>
      </c>
      <c r="F84" s="32" t="n">
        <v>0</v>
      </c>
      <c r="G84" s="32" t="n">
        <v>4716</v>
      </c>
      <c r="H84" s="32" t="n">
        <v>13679</v>
      </c>
      <c r="I84" s="32" t="n">
        <v>5561</v>
      </c>
      <c r="J84" s="32" t="n">
        <v>0</v>
      </c>
      <c r="K84" s="32" t="n">
        <v>4453</v>
      </c>
      <c r="L84" s="32" t="n">
        <v>10014</v>
      </c>
      <c r="M84" s="32" t="n">
        <v>3402</v>
      </c>
      <c r="N84" s="32" t="n">
        <v>0</v>
      </c>
      <c r="O84" s="32" t="n">
        <v>263</v>
      </c>
      <c r="P84" s="32" t="n">
        <v>3665</v>
      </c>
      <c r="Q84" s="34" t="n">
        <v>0.732071057825865</v>
      </c>
      <c r="R84" s="34" t="n">
        <v>0.620439584960393</v>
      </c>
      <c r="S84" s="34" t="s">
        <v>44</v>
      </c>
      <c r="T84" s="34" t="n">
        <v>0.944232400339271</v>
      </c>
      <c r="U84" s="55" t="n">
        <v>3154</v>
      </c>
      <c r="V84" s="55" t="n">
        <v>0</v>
      </c>
      <c r="W84" s="55" t="n">
        <v>0</v>
      </c>
      <c r="X84" s="55" t="n">
        <v>3154</v>
      </c>
      <c r="Y84" s="55" t="n">
        <v>395</v>
      </c>
      <c r="Z84" s="55" t="n">
        <v>3549</v>
      </c>
      <c r="AA84" s="55" t="n">
        <v>895</v>
      </c>
      <c r="AB84" s="55" t="n">
        <v>103</v>
      </c>
      <c r="AC84" s="17" t="s">
        <v>106</v>
      </c>
    </row>
    <row r="85" s="1" customFormat="true" ht="12.75" hidden="false" customHeight="false" outlineLevel="0" collapsed="false">
      <c r="B85" s="53" t="s">
        <v>418</v>
      </c>
      <c r="C85" s="53" t="s">
        <v>769</v>
      </c>
      <c r="D85" s="54" t="s">
        <v>419</v>
      </c>
      <c r="E85" s="32" t="n">
        <v>0</v>
      </c>
      <c r="F85" s="32" t="n">
        <v>0</v>
      </c>
      <c r="G85" s="32" t="n">
        <v>2550</v>
      </c>
      <c r="H85" s="32" t="n">
        <v>2550</v>
      </c>
      <c r="I85" s="32" t="n">
        <v>0</v>
      </c>
      <c r="J85" s="32" t="n">
        <v>0</v>
      </c>
      <c r="K85" s="32" t="n">
        <v>2548</v>
      </c>
      <c r="L85" s="32" t="n">
        <v>2548</v>
      </c>
      <c r="M85" s="32" t="n">
        <v>0</v>
      </c>
      <c r="N85" s="32" t="n">
        <v>0</v>
      </c>
      <c r="O85" s="32" t="n">
        <v>2</v>
      </c>
      <c r="P85" s="32" t="n">
        <v>2</v>
      </c>
      <c r="Q85" s="34" t="n">
        <v>0.99921568627451</v>
      </c>
      <c r="R85" s="34" t="s">
        <v>44</v>
      </c>
      <c r="S85" s="34" t="s">
        <v>44</v>
      </c>
      <c r="T85" s="34" t="n">
        <v>0.99921568627451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4</v>
      </c>
      <c r="Z85" s="55" t="n">
        <v>4</v>
      </c>
      <c r="AA85" s="55" t="n">
        <v>0</v>
      </c>
      <c r="AB85" s="55" t="n">
        <v>0</v>
      </c>
      <c r="AC85" s="17" t="s">
        <v>110</v>
      </c>
    </row>
    <row r="86" s="1" customFormat="true" ht="12.75" hidden="false" customHeight="false" outlineLevel="0" collapsed="false">
      <c r="B86" s="53" t="s">
        <v>388</v>
      </c>
      <c r="C86" s="53" t="s">
        <v>769</v>
      </c>
      <c r="D86" s="54" t="s">
        <v>389</v>
      </c>
      <c r="E86" s="32" t="n">
        <v>0</v>
      </c>
      <c r="F86" s="32" t="n">
        <v>0</v>
      </c>
      <c r="G86" s="32" t="n">
        <v>619</v>
      </c>
      <c r="H86" s="32" t="n">
        <v>619</v>
      </c>
      <c r="I86" s="32" t="n">
        <v>0</v>
      </c>
      <c r="J86" s="32" t="n">
        <v>0</v>
      </c>
      <c r="K86" s="32" t="n">
        <v>619</v>
      </c>
      <c r="L86" s="32" t="n">
        <v>619</v>
      </c>
      <c r="M86" s="32" t="n">
        <v>0</v>
      </c>
      <c r="N86" s="32" t="n">
        <v>0</v>
      </c>
      <c r="O86" s="32" t="n">
        <v>0</v>
      </c>
      <c r="P86" s="32" t="n">
        <v>0</v>
      </c>
      <c r="Q86" s="34" t="n">
        <v>1</v>
      </c>
      <c r="R86" s="34" t="s">
        <v>44</v>
      </c>
      <c r="S86" s="34" t="s">
        <v>44</v>
      </c>
      <c r="T86" s="34" t="n">
        <v>1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1</v>
      </c>
      <c r="Z86" s="55" t="n">
        <v>1</v>
      </c>
      <c r="AA86" s="55" t="n">
        <v>0</v>
      </c>
      <c r="AB86" s="55" t="n">
        <v>0</v>
      </c>
      <c r="AC86" s="17" t="s">
        <v>94</v>
      </c>
    </row>
    <row r="87" s="1" customFormat="true" ht="12.75" hidden="false" customHeight="false" outlineLevel="0" collapsed="false">
      <c r="B87" s="53" t="s">
        <v>320</v>
      </c>
      <c r="C87" s="53" t="s">
        <v>769</v>
      </c>
      <c r="D87" s="54" t="s">
        <v>779</v>
      </c>
      <c r="E87" s="32" t="n">
        <v>0</v>
      </c>
      <c r="F87" s="32" t="n">
        <v>0</v>
      </c>
      <c r="G87" s="32" t="n">
        <v>7477</v>
      </c>
      <c r="H87" s="32" t="n">
        <v>7477</v>
      </c>
      <c r="I87" s="32" t="n">
        <v>0</v>
      </c>
      <c r="J87" s="32" t="n">
        <v>0</v>
      </c>
      <c r="K87" s="32" t="n">
        <v>7477</v>
      </c>
      <c r="L87" s="32" t="n">
        <v>7477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17" t="s">
        <v>50</v>
      </c>
    </row>
    <row r="88" s="1" customFormat="true" ht="12.75" hidden="false" customHeight="false" outlineLevel="0" collapsed="false">
      <c r="B88" s="53" t="s">
        <v>336</v>
      </c>
      <c r="C88" s="53" t="s">
        <v>769</v>
      </c>
      <c r="D88" s="54" t="s">
        <v>780</v>
      </c>
      <c r="E88" s="32" t="n">
        <v>6449</v>
      </c>
      <c r="F88" s="32" t="n">
        <v>0</v>
      </c>
      <c r="G88" s="32" t="n">
        <v>314</v>
      </c>
      <c r="H88" s="32" t="n">
        <v>6763</v>
      </c>
      <c r="I88" s="32" t="n">
        <v>4237</v>
      </c>
      <c r="J88" s="32" t="n">
        <v>0</v>
      </c>
      <c r="K88" s="32" t="n">
        <v>313</v>
      </c>
      <c r="L88" s="32" t="n">
        <v>4550</v>
      </c>
      <c r="M88" s="32" t="n">
        <v>2212</v>
      </c>
      <c r="N88" s="32" t="n">
        <v>0</v>
      </c>
      <c r="O88" s="32" t="n">
        <v>1</v>
      </c>
      <c r="P88" s="32" t="n">
        <v>2213</v>
      </c>
      <c r="Q88" s="34" t="n">
        <v>0.672778352802011</v>
      </c>
      <c r="R88" s="34" t="n">
        <v>0.657001085439603</v>
      </c>
      <c r="S88" s="34" t="s">
        <v>44</v>
      </c>
      <c r="T88" s="34" t="n">
        <v>0.996815286624204</v>
      </c>
      <c r="U88" s="55" t="n">
        <v>1734</v>
      </c>
      <c r="V88" s="55" t="n">
        <v>0</v>
      </c>
      <c r="W88" s="55" t="n">
        <v>0</v>
      </c>
      <c r="X88" s="55" t="n">
        <v>1734</v>
      </c>
      <c r="Y88" s="55" t="n">
        <v>593</v>
      </c>
      <c r="Z88" s="55" t="n">
        <v>2327</v>
      </c>
      <c r="AA88" s="55" t="n">
        <v>271</v>
      </c>
      <c r="AB88" s="55" t="n">
        <v>0</v>
      </c>
      <c r="AC88" s="17" t="s">
        <v>62</v>
      </c>
    </row>
    <row r="89" s="1" customFormat="true" ht="12.75" hidden="false" customHeight="false" outlineLevel="0" collapsed="false">
      <c r="B89" s="53" t="s">
        <v>436</v>
      </c>
      <c r="C89" s="53" t="s">
        <v>769</v>
      </c>
      <c r="D89" s="54" t="s">
        <v>437</v>
      </c>
      <c r="E89" s="32" t="n">
        <v>0</v>
      </c>
      <c r="F89" s="32" t="n">
        <v>0</v>
      </c>
      <c r="G89" s="32" t="n">
        <v>3832</v>
      </c>
      <c r="H89" s="32" t="n">
        <v>3832</v>
      </c>
      <c r="I89" s="32" t="n">
        <v>0</v>
      </c>
      <c r="J89" s="32" t="n">
        <v>0</v>
      </c>
      <c r="K89" s="32" t="n">
        <v>3832</v>
      </c>
      <c r="L89" s="32" t="n">
        <v>3832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17" t="s">
        <v>126</v>
      </c>
    </row>
    <row r="90" s="1" customFormat="true" ht="12.75" hidden="false" customHeight="false" outlineLevel="0" collapsed="false">
      <c r="B90" s="53" t="s">
        <v>438</v>
      </c>
      <c r="C90" s="53" t="s">
        <v>769</v>
      </c>
      <c r="D90" s="54" t="s">
        <v>439</v>
      </c>
      <c r="E90" s="32" t="n">
        <v>8692</v>
      </c>
      <c r="F90" s="32" t="n">
        <v>0</v>
      </c>
      <c r="G90" s="32" t="n">
        <v>5883</v>
      </c>
      <c r="H90" s="32" t="n">
        <v>14575</v>
      </c>
      <c r="I90" s="32" t="n">
        <v>5509</v>
      </c>
      <c r="J90" s="32" t="n">
        <v>0</v>
      </c>
      <c r="K90" s="32" t="n">
        <v>5646</v>
      </c>
      <c r="L90" s="32" t="n">
        <v>11155</v>
      </c>
      <c r="M90" s="32" t="n">
        <v>3183</v>
      </c>
      <c r="N90" s="32" t="n">
        <v>0</v>
      </c>
      <c r="O90" s="32" t="n">
        <v>237</v>
      </c>
      <c r="P90" s="32" t="n">
        <v>3420</v>
      </c>
      <c r="Q90" s="34" t="n">
        <v>0.765351629502573</v>
      </c>
      <c r="R90" s="34" t="n">
        <v>0.633801196502531</v>
      </c>
      <c r="S90" s="34" t="s">
        <v>44</v>
      </c>
      <c r="T90" s="34" t="n">
        <v>0.959714431412545</v>
      </c>
      <c r="U90" s="55" t="n">
        <v>3128</v>
      </c>
      <c r="V90" s="55" t="n">
        <v>0</v>
      </c>
      <c r="W90" s="55" t="n">
        <v>0</v>
      </c>
      <c r="X90" s="55" t="n">
        <v>3128</v>
      </c>
      <c r="Y90" s="55" t="n">
        <v>1677</v>
      </c>
      <c r="Z90" s="55" t="n">
        <v>4805</v>
      </c>
      <c r="AA90" s="55" t="n">
        <v>584</v>
      </c>
      <c r="AB90" s="55" t="n">
        <v>26</v>
      </c>
      <c r="AC90" s="17" t="s">
        <v>126</v>
      </c>
    </row>
    <row r="91" s="1" customFormat="true" ht="12.75" hidden="false" customHeight="false" outlineLevel="0" collapsed="false">
      <c r="B91" s="53" t="s">
        <v>420</v>
      </c>
      <c r="C91" s="53" t="s">
        <v>769</v>
      </c>
      <c r="D91" s="54" t="s">
        <v>781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s">
        <v>44</v>
      </c>
      <c r="R91" s="34" t="s">
        <v>44</v>
      </c>
      <c r="S91" s="34" t="s">
        <v>44</v>
      </c>
      <c r="T91" s="34" t="s">
        <v>44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24</v>
      </c>
      <c r="Z91" s="55" t="n">
        <v>24</v>
      </c>
      <c r="AA91" s="55" t="n">
        <v>0</v>
      </c>
      <c r="AB91" s="55" t="n">
        <v>0</v>
      </c>
      <c r="AC91" s="17" t="s">
        <v>110</v>
      </c>
    </row>
    <row r="92" s="1" customFormat="true" ht="12.75" hidden="false" customHeight="false" outlineLevel="0" collapsed="false">
      <c r="B92" s="53" t="s">
        <v>440</v>
      </c>
      <c r="C92" s="53" t="s">
        <v>769</v>
      </c>
      <c r="D92" s="54" t="s">
        <v>441</v>
      </c>
      <c r="E92" s="32" t="n">
        <v>11612</v>
      </c>
      <c r="F92" s="32" t="n">
        <v>0</v>
      </c>
      <c r="G92" s="32" t="n">
        <v>6889</v>
      </c>
      <c r="H92" s="32" t="n">
        <v>18501</v>
      </c>
      <c r="I92" s="32" t="n">
        <v>7742</v>
      </c>
      <c r="J92" s="32" t="n">
        <v>0</v>
      </c>
      <c r="K92" s="32" t="n">
        <v>6511</v>
      </c>
      <c r="L92" s="32" t="n">
        <v>14253</v>
      </c>
      <c r="M92" s="32" t="n">
        <v>3870</v>
      </c>
      <c r="N92" s="32" t="n">
        <v>0</v>
      </c>
      <c r="O92" s="32" t="n">
        <v>378</v>
      </c>
      <c r="P92" s="32" t="n">
        <v>4248</v>
      </c>
      <c r="Q92" s="34" t="n">
        <v>0.770390789687044</v>
      </c>
      <c r="R92" s="34" t="n">
        <v>0.666724078539442</v>
      </c>
      <c r="S92" s="34" t="s">
        <v>44</v>
      </c>
      <c r="T92" s="34" t="n">
        <v>0.945129917259399</v>
      </c>
      <c r="U92" s="55" t="n">
        <v>5441</v>
      </c>
      <c r="V92" s="55" t="n">
        <v>0</v>
      </c>
      <c r="W92" s="55" t="n">
        <v>0</v>
      </c>
      <c r="X92" s="55" t="n">
        <v>5441</v>
      </c>
      <c r="Y92" s="55" t="n">
        <v>886</v>
      </c>
      <c r="Z92" s="55" t="n">
        <v>6327</v>
      </c>
      <c r="AA92" s="55" t="n">
        <v>919</v>
      </c>
      <c r="AB92" s="55" t="n">
        <v>89</v>
      </c>
      <c r="AC92" s="17" t="s">
        <v>126</v>
      </c>
    </row>
    <row r="93" s="1" customFormat="true" ht="12.75" hidden="false" customHeight="false" outlineLevel="0" collapsed="false">
      <c r="B93" s="53" t="s">
        <v>416</v>
      </c>
      <c r="C93" s="53" t="s">
        <v>769</v>
      </c>
      <c r="D93" s="54" t="s">
        <v>782</v>
      </c>
      <c r="E93" s="32" t="n">
        <v>8767</v>
      </c>
      <c r="F93" s="32" t="n">
        <v>0</v>
      </c>
      <c r="G93" s="32" t="n">
        <v>2014</v>
      </c>
      <c r="H93" s="32" t="n">
        <v>10781</v>
      </c>
      <c r="I93" s="32" t="n">
        <v>3935</v>
      </c>
      <c r="J93" s="32" t="n">
        <v>0</v>
      </c>
      <c r="K93" s="32" t="n">
        <v>1806</v>
      </c>
      <c r="L93" s="32" t="n">
        <v>5741</v>
      </c>
      <c r="M93" s="32" t="n">
        <v>4832</v>
      </c>
      <c r="N93" s="32" t="n">
        <v>0</v>
      </c>
      <c r="O93" s="32" t="n">
        <v>208</v>
      </c>
      <c r="P93" s="32" t="n">
        <v>5040</v>
      </c>
      <c r="Q93" s="34" t="n">
        <v>0.532510898803451</v>
      </c>
      <c r="R93" s="34" t="n">
        <v>0.448842249344131</v>
      </c>
      <c r="S93" s="34" t="s">
        <v>44</v>
      </c>
      <c r="T93" s="34" t="n">
        <v>0.896722939424032</v>
      </c>
      <c r="U93" s="55" t="n">
        <v>2410</v>
      </c>
      <c r="V93" s="55" t="n">
        <v>0</v>
      </c>
      <c r="W93" s="55" t="n">
        <v>40</v>
      </c>
      <c r="X93" s="55" t="n">
        <v>2450</v>
      </c>
      <c r="Y93" s="55" t="n">
        <v>1957</v>
      </c>
      <c r="Z93" s="55" t="n">
        <v>4407</v>
      </c>
      <c r="AA93" s="55" t="n">
        <v>1089</v>
      </c>
      <c r="AB93" s="55" t="n">
        <v>651</v>
      </c>
      <c r="AC93" s="17" t="s">
        <v>110</v>
      </c>
    </row>
    <row r="94" s="1" customFormat="true" ht="12.75" hidden="false" customHeight="false" outlineLevel="0" collapsed="false">
      <c r="B94" s="53" t="s">
        <v>390</v>
      </c>
      <c r="C94" s="53" t="s">
        <v>769</v>
      </c>
      <c r="D94" s="54" t="s">
        <v>391</v>
      </c>
      <c r="E94" s="32" t="n">
        <v>11128</v>
      </c>
      <c r="F94" s="32" t="n">
        <v>0</v>
      </c>
      <c r="G94" s="32" t="n">
        <v>4970</v>
      </c>
      <c r="H94" s="32" t="n">
        <v>16098</v>
      </c>
      <c r="I94" s="32" t="n">
        <v>4929</v>
      </c>
      <c r="J94" s="32" t="n">
        <v>0</v>
      </c>
      <c r="K94" s="32" t="n">
        <v>4442</v>
      </c>
      <c r="L94" s="32" t="n">
        <v>9371</v>
      </c>
      <c r="M94" s="32" t="n">
        <v>6199</v>
      </c>
      <c r="N94" s="32" t="n">
        <v>0</v>
      </c>
      <c r="O94" s="32" t="n">
        <v>528</v>
      </c>
      <c r="P94" s="32" t="n">
        <v>6727</v>
      </c>
      <c r="Q94" s="34" t="n">
        <v>0.582122002733259</v>
      </c>
      <c r="R94" s="34" t="n">
        <v>0.442936736161035</v>
      </c>
      <c r="S94" s="34" t="s">
        <v>44</v>
      </c>
      <c r="T94" s="34" t="n">
        <v>0.893762575452716</v>
      </c>
      <c r="U94" s="55" t="n">
        <v>3535</v>
      </c>
      <c r="V94" s="55" t="n">
        <v>0</v>
      </c>
      <c r="W94" s="55" t="n">
        <v>0</v>
      </c>
      <c r="X94" s="55" t="n">
        <v>3535</v>
      </c>
      <c r="Y94" s="55" t="n">
        <v>1038</v>
      </c>
      <c r="Z94" s="55" t="n">
        <v>4573</v>
      </c>
      <c r="AA94" s="55" t="n">
        <v>1713</v>
      </c>
      <c r="AB94" s="55" t="n">
        <v>702</v>
      </c>
      <c r="AC94" s="17" t="s">
        <v>94</v>
      </c>
    </row>
    <row r="95" s="1" customFormat="true" ht="12.75" hidden="false" customHeight="false" outlineLevel="0" collapsed="false">
      <c r="B95" s="53" t="s">
        <v>322</v>
      </c>
      <c r="C95" s="53" t="s">
        <v>769</v>
      </c>
      <c r="D95" s="54" t="s">
        <v>323</v>
      </c>
      <c r="E95" s="32" t="n">
        <v>25121</v>
      </c>
      <c r="F95" s="32" t="n">
        <v>0</v>
      </c>
      <c r="G95" s="32" t="n">
        <v>0</v>
      </c>
      <c r="H95" s="32" t="n">
        <v>25121</v>
      </c>
      <c r="I95" s="32" t="n">
        <v>11961</v>
      </c>
      <c r="J95" s="32" t="n">
        <v>0</v>
      </c>
      <c r="K95" s="32" t="n">
        <v>0</v>
      </c>
      <c r="L95" s="32" t="n">
        <v>11961</v>
      </c>
      <c r="M95" s="32" t="n">
        <v>13160</v>
      </c>
      <c r="N95" s="32" t="n">
        <v>0</v>
      </c>
      <c r="O95" s="32" t="n">
        <v>0</v>
      </c>
      <c r="P95" s="32" t="n">
        <v>13160</v>
      </c>
      <c r="Q95" s="34" t="n">
        <v>0.476135504159866</v>
      </c>
      <c r="R95" s="34" t="n">
        <v>0.476135504159866</v>
      </c>
      <c r="S95" s="34" t="s">
        <v>44</v>
      </c>
      <c r="T95" s="34" t="s">
        <v>44</v>
      </c>
      <c r="U95" s="55" t="n">
        <v>8796</v>
      </c>
      <c r="V95" s="55" t="n">
        <v>0</v>
      </c>
      <c r="W95" s="55" t="n">
        <v>0</v>
      </c>
      <c r="X95" s="55" t="n">
        <v>8796</v>
      </c>
      <c r="Y95" s="55" t="n">
        <v>4504</v>
      </c>
      <c r="Z95" s="55" t="n">
        <v>13300</v>
      </c>
      <c r="AA95" s="55" t="n">
        <v>4383</v>
      </c>
      <c r="AB95" s="55" t="n">
        <v>1279</v>
      </c>
      <c r="AC95" s="17" t="s">
        <v>50</v>
      </c>
    </row>
    <row r="96" s="1" customFormat="true" ht="12.75" hidden="false" customHeight="false" outlineLevel="0" collapsed="false">
      <c r="B96" s="53" t="s">
        <v>338</v>
      </c>
      <c r="C96" s="53" t="s">
        <v>769</v>
      </c>
      <c r="D96" s="54" t="s">
        <v>783</v>
      </c>
      <c r="E96" s="32" t="n">
        <v>10675</v>
      </c>
      <c r="F96" s="32" t="n">
        <v>1609</v>
      </c>
      <c r="G96" s="32" t="n">
        <v>8377</v>
      </c>
      <c r="H96" s="32" t="n">
        <v>20661</v>
      </c>
      <c r="I96" s="32" t="n">
        <v>5337</v>
      </c>
      <c r="J96" s="32" t="n">
        <v>1484</v>
      </c>
      <c r="K96" s="32" t="n">
        <v>8142</v>
      </c>
      <c r="L96" s="32" t="n">
        <v>14963</v>
      </c>
      <c r="M96" s="32" t="n">
        <v>5338</v>
      </c>
      <c r="N96" s="32" t="n">
        <v>125</v>
      </c>
      <c r="O96" s="32" t="n">
        <v>235</v>
      </c>
      <c r="P96" s="32" t="n">
        <v>5698</v>
      </c>
      <c r="Q96" s="34" t="n">
        <v>0.724214704031751</v>
      </c>
      <c r="R96" s="34" t="n">
        <v>0.499953161592506</v>
      </c>
      <c r="S96" s="34" t="n">
        <v>0.922311995027968</v>
      </c>
      <c r="T96" s="34" t="n">
        <v>0.971946997731885</v>
      </c>
      <c r="U96" s="55" t="n">
        <v>2905</v>
      </c>
      <c r="V96" s="55" t="n">
        <v>61</v>
      </c>
      <c r="W96" s="55" t="n">
        <v>81</v>
      </c>
      <c r="X96" s="55" t="n">
        <v>3047</v>
      </c>
      <c r="Y96" s="55" t="n">
        <v>1723</v>
      </c>
      <c r="Z96" s="55" t="n">
        <v>4770</v>
      </c>
      <c r="AA96" s="55" t="n">
        <v>959</v>
      </c>
      <c r="AB96" s="55" t="n">
        <v>80</v>
      </c>
      <c r="AC96" s="17" t="s">
        <v>62</v>
      </c>
    </row>
    <row r="97" s="1" customFormat="true" ht="12.75" hidden="false" customHeight="false" outlineLevel="0" collapsed="false">
      <c r="B97" s="53" t="s">
        <v>358</v>
      </c>
      <c r="C97" s="53" t="s">
        <v>769</v>
      </c>
      <c r="D97" s="54" t="s">
        <v>784</v>
      </c>
      <c r="E97" s="32" t="n">
        <v>13658</v>
      </c>
      <c r="F97" s="32" t="n">
        <v>0</v>
      </c>
      <c r="G97" s="32" t="n">
        <v>12028</v>
      </c>
      <c r="H97" s="32" t="n">
        <v>25686</v>
      </c>
      <c r="I97" s="32" t="n">
        <v>4902</v>
      </c>
      <c r="J97" s="32" t="n">
        <v>0</v>
      </c>
      <c r="K97" s="32" t="n">
        <v>10484</v>
      </c>
      <c r="L97" s="32" t="n">
        <v>15386</v>
      </c>
      <c r="M97" s="32" t="n">
        <v>8756</v>
      </c>
      <c r="N97" s="32" t="n">
        <v>0</v>
      </c>
      <c r="O97" s="32" t="n">
        <v>1544</v>
      </c>
      <c r="P97" s="32" t="n">
        <v>10300</v>
      </c>
      <c r="Q97" s="34" t="n">
        <v>0.599003348127385</v>
      </c>
      <c r="R97" s="34" t="n">
        <v>0.35891052862791</v>
      </c>
      <c r="S97" s="34" t="s">
        <v>44</v>
      </c>
      <c r="T97" s="34" t="n">
        <v>0.871632856667775</v>
      </c>
      <c r="U97" s="55" t="n">
        <v>3298</v>
      </c>
      <c r="V97" s="55" t="n">
        <v>0</v>
      </c>
      <c r="W97" s="55" t="n">
        <v>165</v>
      </c>
      <c r="X97" s="55" t="n">
        <v>3463</v>
      </c>
      <c r="Y97" s="55" t="n">
        <v>2019</v>
      </c>
      <c r="Z97" s="55" t="n">
        <v>5482</v>
      </c>
      <c r="AA97" s="55" t="n">
        <v>1626</v>
      </c>
      <c r="AB97" s="55" t="n">
        <v>867</v>
      </c>
      <c r="AC97" s="17" t="s">
        <v>88</v>
      </c>
    </row>
    <row r="98" s="1" customFormat="true" ht="12.75" hidden="false" customHeight="false" outlineLevel="0" collapsed="false">
      <c r="B98" s="53" t="s">
        <v>384</v>
      </c>
      <c r="C98" s="53" t="s">
        <v>769</v>
      </c>
      <c r="D98" s="54" t="s">
        <v>785</v>
      </c>
      <c r="E98" s="32" t="n">
        <v>18360</v>
      </c>
      <c r="F98" s="32" t="n">
        <v>1660</v>
      </c>
      <c r="G98" s="32" t="n">
        <v>0</v>
      </c>
      <c r="H98" s="32" t="n">
        <v>20020</v>
      </c>
      <c r="I98" s="32" t="n">
        <v>9330</v>
      </c>
      <c r="J98" s="32" t="n">
        <v>1552</v>
      </c>
      <c r="K98" s="32" t="n">
        <v>0</v>
      </c>
      <c r="L98" s="32" t="n">
        <v>10882</v>
      </c>
      <c r="M98" s="32" t="n">
        <v>9030</v>
      </c>
      <c r="N98" s="32" t="n">
        <v>108</v>
      </c>
      <c r="O98" s="32" t="n">
        <v>0</v>
      </c>
      <c r="P98" s="32" t="n">
        <v>9138</v>
      </c>
      <c r="Q98" s="34" t="n">
        <v>0.543556443556444</v>
      </c>
      <c r="R98" s="34" t="n">
        <v>0.508169934640523</v>
      </c>
      <c r="S98" s="34" t="n">
        <v>0.934939759036145</v>
      </c>
      <c r="T98" s="34" t="s">
        <v>44</v>
      </c>
      <c r="U98" s="55" t="n">
        <v>4384</v>
      </c>
      <c r="V98" s="55" t="n">
        <v>3</v>
      </c>
      <c r="W98" s="55" t="n">
        <v>0</v>
      </c>
      <c r="X98" s="55" t="n">
        <v>4387</v>
      </c>
      <c r="Y98" s="55" t="n">
        <v>2969</v>
      </c>
      <c r="Z98" s="55" t="n">
        <v>7356</v>
      </c>
      <c r="AA98" s="55" t="n">
        <v>2396</v>
      </c>
      <c r="AB98" s="55" t="n">
        <v>919</v>
      </c>
      <c r="AC98" s="17" t="s">
        <v>92</v>
      </c>
    </row>
    <row r="99" s="1" customFormat="true" ht="12.75" hidden="false" customHeight="false" outlineLevel="0" collapsed="false">
      <c r="B99" s="53" t="s">
        <v>422</v>
      </c>
      <c r="C99" s="53" t="s">
        <v>769</v>
      </c>
      <c r="D99" s="54" t="s">
        <v>786</v>
      </c>
      <c r="E99" s="32" t="n">
        <v>12025</v>
      </c>
      <c r="F99" s="32" t="n">
        <v>401</v>
      </c>
      <c r="G99" s="32" t="n">
        <v>7176</v>
      </c>
      <c r="H99" s="32" t="n">
        <v>19602</v>
      </c>
      <c r="I99" s="32" t="n">
        <v>5692</v>
      </c>
      <c r="J99" s="32" t="n">
        <v>401</v>
      </c>
      <c r="K99" s="32" t="n">
        <v>7013</v>
      </c>
      <c r="L99" s="32" t="n">
        <v>13106</v>
      </c>
      <c r="M99" s="32" t="n">
        <v>6333</v>
      </c>
      <c r="N99" s="32" t="n">
        <v>0</v>
      </c>
      <c r="O99" s="32" t="n">
        <v>163</v>
      </c>
      <c r="P99" s="32" t="n">
        <v>6496</v>
      </c>
      <c r="Q99" s="34" t="n">
        <v>0.66860524436282</v>
      </c>
      <c r="R99" s="34" t="n">
        <v>0.473347193347193</v>
      </c>
      <c r="S99" s="34" t="n">
        <v>1</v>
      </c>
      <c r="T99" s="34" t="n">
        <v>0.977285395763657</v>
      </c>
      <c r="U99" s="55" t="n">
        <v>4745</v>
      </c>
      <c r="V99" s="55" t="n">
        <v>0</v>
      </c>
      <c r="W99" s="55" t="n">
        <v>0</v>
      </c>
      <c r="X99" s="55" t="n">
        <v>4745</v>
      </c>
      <c r="Y99" s="55" t="n">
        <v>2629</v>
      </c>
      <c r="Z99" s="55" t="n">
        <v>7374</v>
      </c>
      <c r="AA99" s="55" t="n">
        <v>1421</v>
      </c>
      <c r="AB99" s="55" t="n">
        <v>690</v>
      </c>
      <c r="AC99" s="17" t="s">
        <v>118</v>
      </c>
    </row>
    <row r="100" s="1" customFormat="true" ht="12.75" hidden="false" customHeight="false" outlineLevel="0" collapsed="false">
      <c r="B100" s="53" t="s">
        <v>442</v>
      </c>
      <c r="C100" s="53" t="s">
        <v>769</v>
      </c>
      <c r="D100" s="54" t="s">
        <v>443</v>
      </c>
      <c r="E100" s="32" t="n">
        <v>6941</v>
      </c>
      <c r="F100" s="32" t="n">
        <v>0</v>
      </c>
      <c r="G100" s="32" t="n">
        <v>3249</v>
      </c>
      <c r="H100" s="32" t="n">
        <v>10190</v>
      </c>
      <c r="I100" s="32" t="n">
        <v>4696</v>
      </c>
      <c r="J100" s="32" t="n">
        <v>0</v>
      </c>
      <c r="K100" s="32" t="n">
        <v>3245</v>
      </c>
      <c r="L100" s="32" t="n">
        <v>7941</v>
      </c>
      <c r="M100" s="32" t="n">
        <v>2245</v>
      </c>
      <c r="N100" s="32" t="n">
        <v>0</v>
      </c>
      <c r="O100" s="32" t="n">
        <v>4</v>
      </c>
      <c r="P100" s="32" t="n">
        <v>2249</v>
      </c>
      <c r="Q100" s="34" t="n">
        <v>0.779293424926398</v>
      </c>
      <c r="R100" s="34" t="n">
        <v>0.67655957354848</v>
      </c>
      <c r="S100" s="34" t="s">
        <v>44</v>
      </c>
      <c r="T100" s="34" t="n">
        <v>0.998768851954448</v>
      </c>
      <c r="U100" s="55" t="n">
        <v>2745</v>
      </c>
      <c r="V100" s="55" t="n">
        <v>0</v>
      </c>
      <c r="W100" s="55" t="n">
        <v>0</v>
      </c>
      <c r="X100" s="55" t="n">
        <v>2745</v>
      </c>
      <c r="Y100" s="55" t="n">
        <v>846</v>
      </c>
      <c r="Z100" s="55" t="n">
        <v>3591</v>
      </c>
      <c r="AA100" s="55" t="n">
        <v>780</v>
      </c>
      <c r="AB100" s="55" t="n">
        <v>125</v>
      </c>
      <c r="AC100" s="17" t="s">
        <v>126</v>
      </c>
    </row>
    <row r="101" s="1" customFormat="true" ht="12.75" hidden="false" customHeight="false" outlineLevel="0" collapsed="false">
      <c r="B101" s="53" t="s">
        <v>340</v>
      </c>
      <c r="C101" s="53" t="s">
        <v>769</v>
      </c>
      <c r="D101" s="54" t="s">
        <v>341</v>
      </c>
      <c r="E101" s="32" t="n">
        <v>10691</v>
      </c>
      <c r="F101" s="32" t="n">
        <v>0</v>
      </c>
      <c r="G101" s="32" t="n">
        <v>4850</v>
      </c>
      <c r="H101" s="32" t="n">
        <v>15541</v>
      </c>
      <c r="I101" s="32" t="n">
        <v>5256</v>
      </c>
      <c r="J101" s="32" t="n">
        <v>0</v>
      </c>
      <c r="K101" s="32" t="n">
        <v>4848</v>
      </c>
      <c r="L101" s="32" t="n">
        <v>10104</v>
      </c>
      <c r="M101" s="32" t="n">
        <v>5435</v>
      </c>
      <c r="N101" s="32" t="n">
        <v>0</v>
      </c>
      <c r="O101" s="32" t="n">
        <v>2</v>
      </c>
      <c r="P101" s="32" t="n">
        <v>5437</v>
      </c>
      <c r="Q101" s="34" t="n">
        <v>0.650151212920662</v>
      </c>
      <c r="R101" s="34" t="n">
        <v>0.491628472547002</v>
      </c>
      <c r="S101" s="34" t="s">
        <v>44</v>
      </c>
      <c r="T101" s="34" t="n">
        <v>0.999587628865979</v>
      </c>
      <c r="U101" s="55" t="n">
        <v>3098</v>
      </c>
      <c r="V101" s="55" t="n">
        <v>0</v>
      </c>
      <c r="W101" s="55" t="n">
        <v>0</v>
      </c>
      <c r="X101" s="55" t="n">
        <v>3098</v>
      </c>
      <c r="Y101" s="55" t="n">
        <v>1229</v>
      </c>
      <c r="Z101" s="55" t="n">
        <v>4327</v>
      </c>
      <c r="AA101" s="55" t="n">
        <v>1184</v>
      </c>
      <c r="AB101" s="55" t="n">
        <v>283</v>
      </c>
      <c r="AC101" s="17" t="s">
        <v>82</v>
      </c>
    </row>
    <row r="102" s="1" customFormat="true" ht="12.75" hidden="false" customHeight="false" outlineLevel="0" collapsed="false">
      <c r="B102" s="53" t="s">
        <v>342</v>
      </c>
      <c r="C102" s="53" t="s">
        <v>769</v>
      </c>
      <c r="D102" s="54" t="s">
        <v>343</v>
      </c>
      <c r="E102" s="32" t="n">
        <v>5234</v>
      </c>
      <c r="F102" s="32" t="n">
        <v>0</v>
      </c>
      <c r="G102" s="32" t="n">
        <v>0</v>
      </c>
      <c r="H102" s="32" t="n">
        <v>5234</v>
      </c>
      <c r="I102" s="32" t="n">
        <v>2885</v>
      </c>
      <c r="J102" s="32" t="n">
        <v>0</v>
      </c>
      <c r="K102" s="32" t="n">
        <v>0</v>
      </c>
      <c r="L102" s="32" t="n">
        <v>2885</v>
      </c>
      <c r="M102" s="32" t="n">
        <v>2349</v>
      </c>
      <c r="N102" s="32" t="n">
        <v>0</v>
      </c>
      <c r="O102" s="32" t="n">
        <v>0</v>
      </c>
      <c r="P102" s="32" t="n">
        <v>2349</v>
      </c>
      <c r="Q102" s="34" t="n">
        <v>0.551203668322507</v>
      </c>
      <c r="R102" s="34" t="n">
        <v>0.551203668322507</v>
      </c>
      <c r="S102" s="34" t="s">
        <v>44</v>
      </c>
      <c r="T102" s="34" t="s">
        <v>44</v>
      </c>
      <c r="U102" s="55" t="n">
        <v>1350</v>
      </c>
      <c r="V102" s="55" t="n">
        <v>0</v>
      </c>
      <c r="W102" s="55" t="n">
        <v>0</v>
      </c>
      <c r="X102" s="55" t="n">
        <v>1350</v>
      </c>
      <c r="Y102" s="55" t="n">
        <v>541</v>
      </c>
      <c r="Z102" s="55" t="n">
        <v>1891</v>
      </c>
      <c r="AA102" s="55" t="n">
        <v>397</v>
      </c>
      <c r="AB102" s="55" t="n">
        <v>308</v>
      </c>
      <c r="AC102" s="17" t="s">
        <v>82</v>
      </c>
    </row>
    <row r="103" s="1" customFormat="true" ht="12.75" hidden="false" customHeight="false" outlineLevel="0" collapsed="false">
      <c r="B103" s="53" t="s">
        <v>575</v>
      </c>
      <c r="C103" s="53" t="s">
        <v>787</v>
      </c>
      <c r="D103" s="54" t="s">
        <v>576</v>
      </c>
      <c r="E103" s="32" t="n">
        <v>4925</v>
      </c>
      <c r="F103" s="32" t="n">
        <v>284</v>
      </c>
      <c r="G103" s="32" t="n">
        <v>18</v>
      </c>
      <c r="H103" s="32" t="n">
        <v>5227</v>
      </c>
      <c r="I103" s="32" t="n">
        <v>2588</v>
      </c>
      <c r="J103" s="32" t="n">
        <v>284</v>
      </c>
      <c r="K103" s="32" t="n">
        <v>18</v>
      </c>
      <c r="L103" s="32" t="n">
        <v>2890</v>
      </c>
      <c r="M103" s="32" t="n">
        <v>2337</v>
      </c>
      <c r="N103" s="32" t="n">
        <v>0</v>
      </c>
      <c r="O103" s="32" t="n">
        <v>0</v>
      </c>
      <c r="P103" s="32" t="n">
        <v>2337</v>
      </c>
      <c r="Q103" s="34" t="n">
        <v>0.552898412091066</v>
      </c>
      <c r="R103" s="34" t="n">
        <v>0.525482233502538</v>
      </c>
      <c r="S103" s="34" t="n">
        <v>1</v>
      </c>
      <c r="T103" s="34" t="n">
        <v>1</v>
      </c>
      <c r="U103" s="55" t="n">
        <v>1309</v>
      </c>
      <c r="V103" s="55" t="n">
        <v>0</v>
      </c>
      <c r="W103" s="55" t="n">
        <v>0</v>
      </c>
      <c r="X103" s="55" t="n">
        <v>1309</v>
      </c>
      <c r="Y103" s="55" t="n">
        <v>547</v>
      </c>
      <c r="Z103" s="55" t="n">
        <v>1856</v>
      </c>
      <c r="AA103" s="55" t="n">
        <v>223</v>
      </c>
      <c r="AB103" s="55" t="n">
        <v>0</v>
      </c>
      <c r="AC103" s="17" t="s">
        <v>128</v>
      </c>
    </row>
    <row r="104" s="1" customFormat="true" ht="12.75" hidden="false" customHeight="false" outlineLevel="0" collapsed="false">
      <c r="B104" s="53" t="s">
        <v>565</v>
      </c>
      <c r="C104" s="53" t="s">
        <v>787</v>
      </c>
      <c r="D104" s="54" t="s">
        <v>566</v>
      </c>
      <c r="E104" s="32" t="n">
        <v>7405</v>
      </c>
      <c r="F104" s="32" t="n">
        <v>0</v>
      </c>
      <c r="G104" s="32" t="n">
        <v>0</v>
      </c>
      <c r="H104" s="32" t="n">
        <v>7405</v>
      </c>
      <c r="I104" s="32" t="n">
        <v>4441</v>
      </c>
      <c r="J104" s="32" t="n">
        <v>0</v>
      </c>
      <c r="K104" s="32" t="n">
        <v>0</v>
      </c>
      <c r="L104" s="32" t="n">
        <v>4441</v>
      </c>
      <c r="M104" s="32" t="n">
        <v>2964</v>
      </c>
      <c r="N104" s="32" t="n">
        <v>0</v>
      </c>
      <c r="O104" s="32" t="n">
        <v>0</v>
      </c>
      <c r="P104" s="32" t="n">
        <v>2964</v>
      </c>
      <c r="Q104" s="34" t="n">
        <v>0.599729912221472</v>
      </c>
      <c r="R104" s="34" t="n">
        <v>0.599729912221472</v>
      </c>
      <c r="S104" s="34" t="s">
        <v>44</v>
      </c>
      <c r="T104" s="34" t="s">
        <v>44</v>
      </c>
      <c r="U104" s="55" t="n">
        <v>2280</v>
      </c>
      <c r="V104" s="55" t="n">
        <v>0</v>
      </c>
      <c r="W104" s="55" t="n">
        <v>0</v>
      </c>
      <c r="X104" s="55" t="n">
        <v>2280</v>
      </c>
      <c r="Y104" s="55" t="n">
        <v>501</v>
      </c>
      <c r="Z104" s="55" t="n">
        <v>2781</v>
      </c>
      <c r="AA104" s="55" t="n">
        <v>400</v>
      </c>
      <c r="AB104" s="55" t="n">
        <v>6</v>
      </c>
      <c r="AC104" s="17" t="s">
        <v>116</v>
      </c>
    </row>
    <row r="105" s="1" customFormat="true" ht="12.75" hidden="false" customHeight="false" outlineLevel="0" collapsed="false">
      <c r="B105" s="53" t="s">
        <v>577</v>
      </c>
      <c r="C105" s="53" t="s">
        <v>787</v>
      </c>
      <c r="D105" s="54" t="s">
        <v>578</v>
      </c>
      <c r="E105" s="32" t="n">
        <v>9286</v>
      </c>
      <c r="F105" s="32" t="n">
        <v>0</v>
      </c>
      <c r="G105" s="32" t="n">
        <v>1146</v>
      </c>
      <c r="H105" s="32" t="n">
        <v>10432</v>
      </c>
      <c r="I105" s="32" t="n">
        <v>6461</v>
      </c>
      <c r="J105" s="32" t="n">
        <v>0</v>
      </c>
      <c r="K105" s="32" t="n">
        <v>1146</v>
      </c>
      <c r="L105" s="32" t="n">
        <v>7607</v>
      </c>
      <c r="M105" s="32" t="n">
        <v>2825</v>
      </c>
      <c r="N105" s="32" t="n">
        <v>0</v>
      </c>
      <c r="O105" s="32" t="n">
        <v>0</v>
      </c>
      <c r="P105" s="32" t="n">
        <v>2825</v>
      </c>
      <c r="Q105" s="34" t="n">
        <v>0.729198619631902</v>
      </c>
      <c r="R105" s="34" t="n">
        <v>0.695778591427956</v>
      </c>
      <c r="S105" s="34" t="s">
        <v>44</v>
      </c>
      <c r="T105" s="34" t="n">
        <v>1</v>
      </c>
      <c r="U105" s="55" t="n">
        <v>2557</v>
      </c>
      <c r="V105" s="55" t="n">
        <v>0</v>
      </c>
      <c r="W105" s="55" t="n">
        <v>107</v>
      </c>
      <c r="X105" s="55" t="n">
        <v>2664</v>
      </c>
      <c r="Y105" s="55" t="n">
        <v>1384</v>
      </c>
      <c r="Z105" s="55" t="n">
        <v>4048</v>
      </c>
      <c r="AA105" s="55" t="n">
        <v>1028</v>
      </c>
      <c r="AB105" s="55" t="n">
        <v>46</v>
      </c>
      <c r="AC105" s="17" t="s">
        <v>128</v>
      </c>
    </row>
    <row r="106" s="1" customFormat="true" ht="12.75" hidden="false" customHeight="false" outlineLevel="0" collapsed="false">
      <c r="B106" s="53" t="s">
        <v>543</v>
      </c>
      <c r="C106" s="53" t="s">
        <v>787</v>
      </c>
      <c r="D106" s="54" t="s">
        <v>544</v>
      </c>
      <c r="E106" s="32" t="n">
        <v>0</v>
      </c>
      <c r="F106" s="32" t="n">
        <v>0</v>
      </c>
      <c r="G106" s="32" t="n">
        <v>3399</v>
      </c>
      <c r="H106" s="32" t="n">
        <v>3399</v>
      </c>
      <c r="I106" s="32" t="n">
        <v>0</v>
      </c>
      <c r="J106" s="32" t="n">
        <v>0</v>
      </c>
      <c r="K106" s="32" t="n">
        <v>2914</v>
      </c>
      <c r="L106" s="32" t="n">
        <v>2914</v>
      </c>
      <c r="M106" s="32" t="n">
        <v>0</v>
      </c>
      <c r="N106" s="32" t="n">
        <v>0</v>
      </c>
      <c r="O106" s="32" t="n">
        <v>485</v>
      </c>
      <c r="P106" s="32" t="n">
        <v>485</v>
      </c>
      <c r="Q106" s="34" t="n">
        <v>0.857310973815828</v>
      </c>
      <c r="R106" s="34" t="s">
        <v>44</v>
      </c>
      <c r="S106" s="34" t="s">
        <v>44</v>
      </c>
      <c r="T106" s="34" t="n">
        <v>0.857310973815828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17" t="s">
        <v>86</v>
      </c>
    </row>
    <row r="107" s="1" customFormat="true" ht="12.75" hidden="false" customHeight="false" outlineLevel="0" collapsed="false">
      <c r="B107" s="53" t="s">
        <v>579</v>
      </c>
      <c r="C107" s="53" t="s">
        <v>787</v>
      </c>
      <c r="D107" s="54" t="s">
        <v>788</v>
      </c>
      <c r="E107" s="32" t="n">
        <v>12748</v>
      </c>
      <c r="F107" s="32" t="n">
        <v>0</v>
      </c>
      <c r="G107" s="32" t="n">
        <v>0</v>
      </c>
      <c r="H107" s="32" t="n">
        <v>12748</v>
      </c>
      <c r="I107" s="32" t="n">
        <v>8606</v>
      </c>
      <c r="J107" s="32" t="n">
        <v>0</v>
      </c>
      <c r="K107" s="32" t="n">
        <v>0</v>
      </c>
      <c r="L107" s="32" t="n">
        <v>8606</v>
      </c>
      <c r="M107" s="32" t="n">
        <v>4142</v>
      </c>
      <c r="N107" s="32" t="n">
        <v>0</v>
      </c>
      <c r="O107" s="32" t="n">
        <v>0</v>
      </c>
      <c r="P107" s="32" t="n">
        <v>4142</v>
      </c>
      <c r="Q107" s="34" t="n">
        <v>0.675086288045184</v>
      </c>
      <c r="R107" s="34" t="n">
        <v>0.675086288045184</v>
      </c>
      <c r="S107" s="34" t="s">
        <v>44</v>
      </c>
      <c r="T107" s="34" t="s">
        <v>44</v>
      </c>
      <c r="U107" s="55" t="n">
        <v>2709</v>
      </c>
      <c r="V107" s="55" t="n">
        <v>0</v>
      </c>
      <c r="W107" s="55" t="n">
        <v>0</v>
      </c>
      <c r="X107" s="55" t="n">
        <v>2709</v>
      </c>
      <c r="Y107" s="55" t="n">
        <v>912</v>
      </c>
      <c r="Z107" s="55" t="n">
        <v>3621</v>
      </c>
      <c r="AA107" s="55" t="n">
        <v>1059</v>
      </c>
      <c r="AB107" s="55" t="n">
        <v>0</v>
      </c>
      <c r="AC107" s="17" t="s">
        <v>128</v>
      </c>
    </row>
    <row r="108" s="1" customFormat="true" ht="12.75" hidden="false" customHeight="false" outlineLevel="0" collapsed="false">
      <c r="B108" s="53" t="s">
        <v>485</v>
      </c>
      <c r="C108" s="53" t="s">
        <v>787</v>
      </c>
      <c r="D108" s="54" t="s">
        <v>789</v>
      </c>
      <c r="E108" s="32" t="n">
        <v>10986</v>
      </c>
      <c r="F108" s="32" t="n">
        <v>0</v>
      </c>
      <c r="G108" s="32" t="n">
        <v>10124</v>
      </c>
      <c r="H108" s="32" t="n">
        <v>21110</v>
      </c>
      <c r="I108" s="32" t="n">
        <v>5392</v>
      </c>
      <c r="J108" s="32" t="n">
        <v>0</v>
      </c>
      <c r="K108" s="32" t="n">
        <v>10124</v>
      </c>
      <c r="L108" s="32" t="n">
        <v>15516</v>
      </c>
      <c r="M108" s="32" t="n">
        <v>5594</v>
      </c>
      <c r="N108" s="32" t="n">
        <v>0</v>
      </c>
      <c r="O108" s="32" t="n">
        <v>0</v>
      </c>
      <c r="P108" s="32" t="n">
        <v>5594</v>
      </c>
      <c r="Q108" s="34" t="n">
        <v>0.735007105637139</v>
      </c>
      <c r="R108" s="34" t="n">
        <v>0.490806480975787</v>
      </c>
      <c r="S108" s="34" t="s">
        <v>44</v>
      </c>
      <c r="T108" s="34" t="n">
        <v>1</v>
      </c>
      <c r="U108" s="55" t="n">
        <v>3557</v>
      </c>
      <c r="V108" s="55" t="n">
        <v>0</v>
      </c>
      <c r="W108" s="55" t="n">
        <v>0</v>
      </c>
      <c r="X108" s="55" t="n">
        <v>3557</v>
      </c>
      <c r="Y108" s="55" t="n">
        <v>733</v>
      </c>
      <c r="Z108" s="55" t="n">
        <v>4290</v>
      </c>
      <c r="AA108" s="55" t="n">
        <v>1568</v>
      </c>
      <c r="AB108" s="55" t="n">
        <v>20</v>
      </c>
      <c r="AC108" s="17" t="s">
        <v>64</v>
      </c>
    </row>
    <row r="109" s="1" customFormat="true" ht="12.75" hidden="false" customHeight="false" outlineLevel="0" collapsed="false">
      <c r="B109" s="53" t="s">
        <v>567</v>
      </c>
      <c r="C109" s="53" t="s">
        <v>787</v>
      </c>
      <c r="D109" s="54" t="s">
        <v>790</v>
      </c>
      <c r="E109" s="32" t="n">
        <v>11215</v>
      </c>
      <c r="F109" s="32" t="n">
        <v>0</v>
      </c>
      <c r="G109" s="32" t="n">
        <v>2875</v>
      </c>
      <c r="H109" s="32" t="n">
        <v>14090</v>
      </c>
      <c r="I109" s="32" t="n">
        <v>6845</v>
      </c>
      <c r="J109" s="32" t="n">
        <v>0</v>
      </c>
      <c r="K109" s="32" t="n">
        <v>2875</v>
      </c>
      <c r="L109" s="32" t="n">
        <v>9720</v>
      </c>
      <c r="M109" s="32" t="n">
        <v>4370</v>
      </c>
      <c r="N109" s="32" t="n">
        <v>0</v>
      </c>
      <c r="O109" s="32" t="n">
        <v>0</v>
      </c>
      <c r="P109" s="32" t="n">
        <v>4370</v>
      </c>
      <c r="Q109" s="34" t="n">
        <v>0.689850958126331</v>
      </c>
      <c r="R109" s="34" t="n">
        <v>0.610343290236291</v>
      </c>
      <c r="S109" s="34" t="s">
        <v>44</v>
      </c>
      <c r="T109" s="34" t="n">
        <v>1</v>
      </c>
      <c r="U109" s="55" t="n">
        <v>2890</v>
      </c>
      <c r="V109" s="55" t="n">
        <v>0</v>
      </c>
      <c r="W109" s="55" t="n">
        <v>479</v>
      </c>
      <c r="X109" s="55" t="n">
        <v>3369</v>
      </c>
      <c r="Y109" s="55" t="n">
        <v>650</v>
      </c>
      <c r="Z109" s="55" t="n">
        <v>4019</v>
      </c>
      <c r="AA109" s="55" t="n">
        <v>1318</v>
      </c>
      <c r="AB109" s="55" t="n">
        <v>112</v>
      </c>
      <c r="AC109" s="17" t="s">
        <v>116</v>
      </c>
    </row>
    <row r="110" s="1" customFormat="true" ht="12.75" hidden="false" customHeight="false" outlineLevel="0" collapsed="false">
      <c r="B110" s="53" t="s">
        <v>545</v>
      </c>
      <c r="C110" s="53" t="s">
        <v>787</v>
      </c>
      <c r="D110" s="54" t="s">
        <v>546</v>
      </c>
      <c r="E110" s="32" t="n">
        <v>0</v>
      </c>
      <c r="F110" s="32" t="n">
        <v>0</v>
      </c>
      <c r="G110" s="32" t="n">
        <v>2367</v>
      </c>
      <c r="H110" s="32" t="n">
        <v>2367</v>
      </c>
      <c r="I110" s="32" t="n">
        <v>0</v>
      </c>
      <c r="J110" s="32" t="n">
        <v>0</v>
      </c>
      <c r="K110" s="32" t="n">
        <v>1994</v>
      </c>
      <c r="L110" s="32" t="n">
        <v>1994</v>
      </c>
      <c r="M110" s="32" t="n">
        <v>0</v>
      </c>
      <c r="N110" s="32" t="n">
        <v>0</v>
      </c>
      <c r="O110" s="32" t="n">
        <v>373</v>
      </c>
      <c r="P110" s="32" t="n">
        <v>373</v>
      </c>
      <c r="Q110" s="34" t="n">
        <v>0.84241656104774</v>
      </c>
      <c r="R110" s="34" t="s">
        <v>44</v>
      </c>
      <c r="S110" s="34" t="s">
        <v>44</v>
      </c>
      <c r="T110" s="34" t="n">
        <v>0.84241656104774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17" t="s">
        <v>86</v>
      </c>
    </row>
    <row r="111" s="1" customFormat="true" ht="12.75" hidden="false" customHeight="false" outlineLevel="0" collapsed="false">
      <c r="B111" s="53" t="s">
        <v>489</v>
      </c>
      <c r="C111" s="53" t="s">
        <v>787</v>
      </c>
      <c r="D111" s="54" t="s">
        <v>490</v>
      </c>
      <c r="E111" s="32" t="n">
        <v>5255</v>
      </c>
      <c r="F111" s="32" t="n">
        <v>0</v>
      </c>
      <c r="G111" s="32" t="n">
        <v>2759</v>
      </c>
      <c r="H111" s="32" t="n">
        <v>8014</v>
      </c>
      <c r="I111" s="32" t="n">
        <v>3006</v>
      </c>
      <c r="J111" s="32" t="n">
        <v>0</v>
      </c>
      <c r="K111" s="32" t="n">
        <v>2733</v>
      </c>
      <c r="L111" s="32" t="n">
        <v>5739</v>
      </c>
      <c r="M111" s="32" t="n">
        <v>2249</v>
      </c>
      <c r="N111" s="32" t="n">
        <v>0</v>
      </c>
      <c r="O111" s="32" t="n">
        <v>26</v>
      </c>
      <c r="P111" s="32" t="n">
        <v>2275</v>
      </c>
      <c r="Q111" s="34" t="n">
        <v>0.716121786872972</v>
      </c>
      <c r="R111" s="34" t="n">
        <v>0.572026641294006</v>
      </c>
      <c r="S111" s="34" t="s">
        <v>44</v>
      </c>
      <c r="T111" s="34" t="n">
        <v>0.990576295759333</v>
      </c>
      <c r="U111" s="55" t="n">
        <v>1527</v>
      </c>
      <c r="V111" s="55" t="n">
        <v>0</v>
      </c>
      <c r="W111" s="55" t="n">
        <v>0</v>
      </c>
      <c r="X111" s="55" t="n">
        <v>1527</v>
      </c>
      <c r="Y111" s="55" t="n">
        <v>695</v>
      </c>
      <c r="Z111" s="55" t="n">
        <v>2222</v>
      </c>
      <c r="AA111" s="55" t="n">
        <v>874</v>
      </c>
      <c r="AB111" s="55" t="n">
        <v>40</v>
      </c>
      <c r="AC111" s="17" t="s">
        <v>64</v>
      </c>
    </row>
    <row r="112" s="1" customFormat="true" ht="12.75" hidden="false" customHeight="false" outlineLevel="0" collapsed="false">
      <c r="B112" s="53" t="s">
        <v>549</v>
      </c>
      <c r="C112" s="53" t="s">
        <v>787</v>
      </c>
      <c r="D112" s="54" t="s">
        <v>550</v>
      </c>
      <c r="E112" s="32" t="n">
        <v>0</v>
      </c>
      <c r="F112" s="32" t="n">
        <v>0</v>
      </c>
      <c r="G112" s="32" t="n">
        <v>1228</v>
      </c>
      <c r="H112" s="32" t="n">
        <v>1228</v>
      </c>
      <c r="I112" s="32" t="n">
        <v>0</v>
      </c>
      <c r="J112" s="32" t="n">
        <v>0</v>
      </c>
      <c r="K112" s="32" t="n">
        <v>1215</v>
      </c>
      <c r="L112" s="32" t="n">
        <v>1215</v>
      </c>
      <c r="M112" s="32" t="n">
        <v>0</v>
      </c>
      <c r="N112" s="32" t="n">
        <v>0</v>
      </c>
      <c r="O112" s="32" t="n">
        <v>13</v>
      </c>
      <c r="P112" s="32" t="n">
        <v>13</v>
      </c>
      <c r="Q112" s="34" t="n">
        <v>0.989413680781759</v>
      </c>
      <c r="R112" s="34" t="s">
        <v>44</v>
      </c>
      <c r="S112" s="34" t="s">
        <v>44</v>
      </c>
      <c r="T112" s="34" t="n">
        <v>0.989413680781759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17" t="s">
        <v>86</v>
      </c>
    </row>
    <row r="113" s="1" customFormat="true" ht="12.75" hidden="false" customHeight="false" outlineLevel="0" collapsed="false">
      <c r="B113" s="53" t="s">
        <v>581</v>
      </c>
      <c r="C113" s="53" t="s">
        <v>787</v>
      </c>
      <c r="D113" s="54" t="s">
        <v>791</v>
      </c>
      <c r="E113" s="32" t="n">
        <v>3979</v>
      </c>
      <c r="F113" s="32" t="n">
        <v>0</v>
      </c>
      <c r="G113" s="32" t="n">
        <v>720</v>
      </c>
      <c r="H113" s="32" t="n">
        <v>4699</v>
      </c>
      <c r="I113" s="32" t="n">
        <v>3080</v>
      </c>
      <c r="J113" s="32" t="n">
        <v>0</v>
      </c>
      <c r="K113" s="32" t="n">
        <v>720</v>
      </c>
      <c r="L113" s="32" t="n">
        <v>3800</v>
      </c>
      <c r="M113" s="32" t="n">
        <v>899</v>
      </c>
      <c r="N113" s="32" t="n">
        <v>0</v>
      </c>
      <c r="O113" s="32" t="n">
        <v>0</v>
      </c>
      <c r="P113" s="32" t="n">
        <v>899</v>
      </c>
      <c r="Q113" s="34" t="n">
        <v>0.808682698446478</v>
      </c>
      <c r="R113" s="34" t="n">
        <v>0.774063835134456</v>
      </c>
      <c r="S113" s="34" t="s">
        <v>44</v>
      </c>
      <c r="T113" s="34" t="n">
        <v>1</v>
      </c>
      <c r="U113" s="55" t="n">
        <v>1048</v>
      </c>
      <c r="V113" s="55" t="n">
        <v>0</v>
      </c>
      <c r="W113" s="55" t="n">
        <v>0</v>
      </c>
      <c r="X113" s="55" t="n">
        <v>1048</v>
      </c>
      <c r="Y113" s="55" t="n">
        <v>424</v>
      </c>
      <c r="Z113" s="55" t="n">
        <v>1472</v>
      </c>
      <c r="AA113" s="55" t="n">
        <v>183</v>
      </c>
      <c r="AB113" s="55" t="n">
        <v>16</v>
      </c>
      <c r="AC113" s="17" t="s">
        <v>86</v>
      </c>
    </row>
    <row r="114" s="1" customFormat="true" ht="12.75" hidden="false" customHeight="false" outlineLevel="0" collapsed="false">
      <c r="B114" s="53" t="s">
        <v>553</v>
      </c>
      <c r="C114" s="53" t="s">
        <v>787</v>
      </c>
      <c r="D114" s="54" t="s">
        <v>792</v>
      </c>
      <c r="E114" s="32" t="n">
        <v>9074</v>
      </c>
      <c r="F114" s="32" t="n">
        <v>0</v>
      </c>
      <c r="G114" s="32" t="n">
        <v>0</v>
      </c>
      <c r="H114" s="32" t="n">
        <v>9074</v>
      </c>
      <c r="I114" s="32" t="n">
        <v>3941</v>
      </c>
      <c r="J114" s="32" t="n">
        <v>0</v>
      </c>
      <c r="K114" s="32" t="n">
        <v>0</v>
      </c>
      <c r="L114" s="32" t="n">
        <v>3941</v>
      </c>
      <c r="M114" s="32" t="n">
        <v>5133</v>
      </c>
      <c r="N114" s="32" t="n">
        <v>0</v>
      </c>
      <c r="O114" s="32" t="n">
        <v>0</v>
      </c>
      <c r="P114" s="32" t="n">
        <v>5133</v>
      </c>
      <c r="Q114" s="34" t="n">
        <v>0.434317831165969</v>
      </c>
      <c r="R114" s="34" t="n">
        <v>0.434317831165969</v>
      </c>
      <c r="S114" s="34" t="s">
        <v>44</v>
      </c>
      <c r="T114" s="34" t="s">
        <v>44</v>
      </c>
      <c r="U114" s="55" t="n">
        <v>2899</v>
      </c>
      <c r="V114" s="55" t="n">
        <v>0</v>
      </c>
      <c r="W114" s="55" t="n">
        <v>0</v>
      </c>
      <c r="X114" s="55" t="n">
        <v>2899</v>
      </c>
      <c r="Y114" s="55" t="n">
        <v>1795</v>
      </c>
      <c r="Z114" s="55" t="n">
        <v>4694</v>
      </c>
      <c r="AA114" s="55" t="n">
        <v>1243</v>
      </c>
      <c r="AB114" s="55" t="n">
        <v>425</v>
      </c>
      <c r="AC114" s="17" t="s">
        <v>86</v>
      </c>
    </row>
    <row r="115" s="1" customFormat="true" ht="12.75" hidden="false" customHeight="false" outlineLevel="0" collapsed="false">
      <c r="B115" s="53" t="s">
        <v>555</v>
      </c>
      <c r="C115" s="53" t="s">
        <v>787</v>
      </c>
      <c r="D115" s="54" t="s">
        <v>793</v>
      </c>
      <c r="E115" s="32" t="n">
        <v>0</v>
      </c>
      <c r="F115" s="32" t="n">
        <v>0</v>
      </c>
      <c r="G115" s="32" t="n">
        <v>781</v>
      </c>
      <c r="H115" s="32" t="n">
        <v>781</v>
      </c>
      <c r="I115" s="32" t="n">
        <v>0</v>
      </c>
      <c r="J115" s="32" t="n">
        <v>0</v>
      </c>
      <c r="K115" s="32" t="n">
        <v>777</v>
      </c>
      <c r="L115" s="32" t="n">
        <v>777</v>
      </c>
      <c r="M115" s="32" t="n">
        <v>0</v>
      </c>
      <c r="N115" s="32" t="n">
        <v>0</v>
      </c>
      <c r="O115" s="32" t="n">
        <v>4</v>
      </c>
      <c r="P115" s="32" t="n">
        <v>4</v>
      </c>
      <c r="Q115" s="34" t="n">
        <v>0.994878361075544</v>
      </c>
      <c r="R115" s="34" t="s">
        <v>44</v>
      </c>
      <c r="S115" s="34" t="s">
        <v>44</v>
      </c>
      <c r="T115" s="34" t="n">
        <v>0.994878361075544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17" t="s">
        <v>86</v>
      </c>
    </row>
    <row r="116" s="1" customFormat="true" ht="12.75" hidden="false" customHeight="false" outlineLevel="0" collapsed="false">
      <c r="B116" s="53" t="s">
        <v>585</v>
      </c>
      <c r="C116" s="53" t="s">
        <v>787</v>
      </c>
      <c r="D116" s="54" t="s">
        <v>586</v>
      </c>
      <c r="E116" s="32" t="n">
        <v>15539</v>
      </c>
      <c r="F116" s="32" t="n">
        <v>0</v>
      </c>
      <c r="G116" s="32" t="n">
        <v>10356</v>
      </c>
      <c r="H116" s="32" t="n">
        <v>25895</v>
      </c>
      <c r="I116" s="32" t="n">
        <v>8360</v>
      </c>
      <c r="J116" s="32" t="n">
        <v>0</v>
      </c>
      <c r="K116" s="32" t="n">
        <v>10343</v>
      </c>
      <c r="L116" s="32" t="n">
        <v>18703</v>
      </c>
      <c r="M116" s="32" t="n">
        <v>7179</v>
      </c>
      <c r="N116" s="32" t="n">
        <v>0</v>
      </c>
      <c r="O116" s="32" t="n">
        <v>13</v>
      </c>
      <c r="P116" s="32" t="n">
        <v>7192</v>
      </c>
      <c r="Q116" s="34" t="n">
        <v>0.722262985132265</v>
      </c>
      <c r="R116" s="34" t="n">
        <v>0.5380011583757</v>
      </c>
      <c r="S116" s="34" t="s">
        <v>44</v>
      </c>
      <c r="T116" s="34" t="n">
        <v>0.998744689069139</v>
      </c>
      <c r="U116" s="55" t="n">
        <v>3314</v>
      </c>
      <c r="V116" s="55" t="n">
        <v>0</v>
      </c>
      <c r="W116" s="55" t="n">
        <v>0</v>
      </c>
      <c r="X116" s="55" t="n">
        <v>3314</v>
      </c>
      <c r="Y116" s="55" t="n">
        <v>1024</v>
      </c>
      <c r="Z116" s="55" t="n">
        <v>4338</v>
      </c>
      <c r="AA116" s="55" t="n">
        <v>1874</v>
      </c>
      <c r="AB116" s="55" t="n">
        <v>600</v>
      </c>
      <c r="AC116" s="17" t="s">
        <v>128</v>
      </c>
    </row>
    <row r="117" s="1" customFormat="true" ht="12.75" hidden="false" customHeight="false" outlineLevel="0" collapsed="false">
      <c r="B117" s="53" t="s">
        <v>587</v>
      </c>
      <c r="C117" s="53" t="s">
        <v>787</v>
      </c>
      <c r="D117" s="54" t="s">
        <v>794</v>
      </c>
      <c r="E117" s="32" t="n">
        <v>0</v>
      </c>
      <c r="F117" s="32" t="n">
        <v>0</v>
      </c>
      <c r="G117" s="32" t="n">
        <v>2276</v>
      </c>
      <c r="H117" s="32" t="n">
        <v>2276</v>
      </c>
      <c r="I117" s="32" t="n">
        <v>0</v>
      </c>
      <c r="J117" s="32" t="n">
        <v>0</v>
      </c>
      <c r="K117" s="32" t="n">
        <v>2276</v>
      </c>
      <c r="L117" s="32" t="n">
        <v>2276</v>
      </c>
      <c r="M117" s="32" t="n">
        <v>0</v>
      </c>
      <c r="N117" s="32" t="n">
        <v>0</v>
      </c>
      <c r="O117" s="32" t="n">
        <v>0</v>
      </c>
      <c r="P117" s="32" t="n">
        <v>0</v>
      </c>
      <c r="Q117" s="34" t="n">
        <v>1</v>
      </c>
      <c r="R117" s="34" t="s">
        <v>44</v>
      </c>
      <c r="S117" s="34" t="s">
        <v>44</v>
      </c>
      <c r="T117" s="34" t="n">
        <v>1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17" t="s">
        <v>128</v>
      </c>
    </row>
    <row r="118" s="1" customFormat="true" ht="12.75" hidden="false" customHeight="false" outlineLevel="0" collapsed="false">
      <c r="B118" s="53" t="s">
        <v>589</v>
      </c>
      <c r="C118" s="53" t="s">
        <v>787</v>
      </c>
      <c r="D118" s="54" t="s">
        <v>590</v>
      </c>
      <c r="E118" s="32" t="n">
        <v>14207</v>
      </c>
      <c r="F118" s="32" t="n">
        <v>0</v>
      </c>
      <c r="G118" s="32" t="n">
        <v>5113</v>
      </c>
      <c r="H118" s="32" t="n">
        <v>19320</v>
      </c>
      <c r="I118" s="32" t="s">
        <v>44</v>
      </c>
      <c r="J118" s="32" t="s">
        <v>44</v>
      </c>
      <c r="K118" s="32" t="s">
        <v>44</v>
      </c>
      <c r="L118" s="32" t="s">
        <v>44</v>
      </c>
      <c r="M118" s="32" t="s">
        <v>44</v>
      </c>
      <c r="N118" s="32" t="s">
        <v>44</v>
      </c>
      <c r="O118" s="32" t="s">
        <v>44</v>
      </c>
      <c r="P118" s="32" t="s">
        <v>44</v>
      </c>
      <c r="Q118" s="34" t="s">
        <v>44</v>
      </c>
      <c r="R118" s="34" t="s">
        <v>44</v>
      </c>
      <c r="S118" s="34" t="s">
        <v>44</v>
      </c>
      <c r="T118" s="34" t="s">
        <v>44</v>
      </c>
      <c r="U118" s="55" t="n">
        <v>3217</v>
      </c>
      <c r="V118" s="55" t="n">
        <v>0</v>
      </c>
      <c r="W118" s="55" t="n">
        <v>158</v>
      </c>
      <c r="X118" s="55" t="n">
        <v>3375</v>
      </c>
      <c r="Y118" s="55" t="n">
        <v>886</v>
      </c>
      <c r="Z118" s="55" t="n">
        <v>4261</v>
      </c>
      <c r="AA118" s="55" t="n">
        <v>1608</v>
      </c>
      <c r="AB118" s="55" t="n">
        <v>0</v>
      </c>
      <c r="AC118" s="17" t="s">
        <v>128</v>
      </c>
    </row>
    <row r="119" s="1" customFormat="true" ht="12.75" hidden="false" customHeight="false" outlineLevel="0" collapsed="false">
      <c r="B119" s="53" t="s">
        <v>487</v>
      </c>
      <c r="C119" s="53" t="s">
        <v>787</v>
      </c>
      <c r="D119" s="54" t="s">
        <v>488</v>
      </c>
      <c r="E119" s="32" t="n">
        <v>7634</v>
      </c>
      <c r="F119" s="32" t="n">
        <v>0</v>
      </c>
      <c r="G119" s="32" t="n">
        <v>1772</v>
      </c>
      <c r="H119" s="32" t="n">
        <v>9406</v>
      </c>
      <c r="I119" s="32" t="n">
        <v>5044</v>
      </c>
      <c r="J119" s="32" t="n">
        <v>0</v>
      </c>
      <c r="K119" s="32" t="n">
        <v>1771</v>
      </c>
      <c r="L119" s="32" t="n">
        <v>6815</v>
      </c>
      <c r="M119" s="32" t="n">
        <v>2590</v>
      </c>
      <c r="N119" s="32" t="n">
        <v>0</v>
      </c>
      <c r="O119" s="32" t="n">
        <v>1</v>
      </c>
      <c r="P119" s="32" t="n">
        <v>2591</v>
      </c>
      <c r="Q119" s="34" t="n">
        <v>0.724537529236658</v>
      </c>
      <c r="R119" s="34" t="n">
        <v>0.660728320670684</v>
      </c>
      <c r="S119" s="34" t="s">
        <v>44</v>
      </c>
      <c r="T119" s="34" t="n">
        <v>0.999435665914221</v>
      </c>
      <c r="U119" s="55" t="n">
        <v>2018</v>
      </c>
      <c r="V119" s="55" t="n">
        <v>0</v>
      </c>
      <c r="W119" s="55" t="n">
        <v>0</v>
      </c>
      <c r="X119" s="55" t="n">
        <v>2018</v>
      </c>
      <c r="Y119" s="55" t="n">
        <v>773</v>
      </c>
      <c r="Z119" s="55" t="n">
        <v>2791</v>
      </c>
      <c r="AA119" s="55" t="n">
        <v>699</v>
      </c>
      <c r="AB119" s="55" t="n">
        <v>240</v>
      </c>
      <c r="AC119" s="17" t="s">
        <v>64</v>
      </c>
    </row>
    <row r="120" s="1" customFormat="true" ht="12.75" hidden="false" customHeight="false" outlineLevel="0" collapsed="false">
      <c r="B120" s="53" t="s">
        <v>491</v>
      </c>
      <c r="C120" s="53" t="s">
        <v>787</v>
      </c>
      <c r="D120" s="54" t="s">
        <v>795</v>
      </c>
      <c r="E120" s="32" t="n">
        <v>3593</v>
      </c>
      <c r="F120" s="32" t="n">
        <v>0</v>
      </c>
      <c r="G120" s="32" t="n">
        <v>9648</v>
      </c>
      <c r="H120" s="32" t="n">
        <v>13241</v>
      </c>
      <c r="I120" s="32" t="s">
        <v>44</v>
      </c>
      <c r="J120" s="32" t="s">
        <v>44</v>
      </c>
      <c r="K120" s="32" t="s">
        <v>44</v>
      </c>
      <c r="L120" s="32" t="s">
        <v>44</v>
      </c>
      <c r="M120" s="32" t="s">
        <v>44</v>
      </c>
      <c r="N120" s="32" t="s">
        <v>44</v>
      </c>
      <c r="O120" s="32" t="s">
        <v>44</v>
      </c>
      <c r="P120" s="32" t="s">
        <v>44</v>
      </c>
      <c r="Q120" s="34" t="s">
        <v>44</v>
      </c>
      <c r="R120" s="34" t="s">
        <v>44</v>
      </c>
      <c r="S120" s="34" t="s">
        <v>44</v>
      </c>
      <c r="T120" s="34" t="s">
        <v>44</v>
      </c>
      <c r="U120" s="55" t="n">
        <v>1377</v>
      </c>
      <c r="V120" s="55" t="n">
        <v>0</v>
      </c>
      <c r="W120" s="55" t="n">
        <v>508</v>
      </c>
      <c r="X120" s="55" t="n">
        <v>1885</v>
      </c>
      <c r="Y120" s="55" t="n">
        <v>1935</v>
      </c>
      <c r="Z120" s="55" t="n">
        <v>3820</v>
      </c>
      <c r="AA120" s="55" t="n">
        <v>126</v>
      </c>
      <c r="AB120" s="55" t="n">
        <v>3</v>
      </c>
      <c r="AC120" s="17" t="s">
        <v>64</v>
      </c>
    </row>
    <row r="121" s="1" customFormat="true" ht="12.75" hidden="false" customHeight="false" outlineLevel="0" collapsed="false">
      <c r="B121" s="53" t="s">
        <v>557</v>
      </c>
      <c r="C121" s="53" t="s">
        <v>787</v>
      </c>
      <c r="D121" s="54" t="s">
        <v>796</v>
      </c>
      <c r="E121" s="32" t="n">
        <v>11697</v>
      </c>
      <c r="F121" s="32" t="n">
        <v>0</v>
      </c>
      <c r="G121" s="32" t="n">
        <v>0</v>
      </c>
      <c r="H121" s="32" t="n">
        <v>11697</v>
      </c>
      <c r="I121" s="32" t="n">
        <v>6522</v>
      </c>
      <c r="J121" s="32" t="n">
        <v>0</v>
      </c>
      <c r="K121" s="32" t="n">
        <v>0</v>
      </c>
      <c r="L121" s="32" t="n">
        <v>6522</v>
      </c>
      <c r="M121" s="32" t="n">
        <v>5175</v>
      </c>
      <c r="N121" s="32" t="n">
        <v>0</v>
      </c>
      <c r="O121" s="32" t="n">
        <v>0</v>
      </c>
      <c r="P121" s="32" t="n">
        <v>5175</v>
      </c>
      <c r="Q121" s="34" t="n">
        <v>0.557578866375994</v>
      </c>
      <c r="R121" s="34" t="n">
        <v>0.557578866375994</v>
      </c>
      <c r="S121" s="34" t="s">
        <v>44</v>
      </c>
      <c r="T121" s="34" t="s">
        <v>44</v>
      </c>
      <c r="U121" s="55" t="n">
        <v>3879</v>
      </c>
      <c r="V121" s="55" t="n">
        <v>0</v>
      </c>
      <c r="W121" s="55" t="n">
        <v>0</v>
      </c>
      <c r="X121" s="55" t="n">
        <v>3879</v>
      </c>
      <c r="Y121" s="55" t="n">
        <v>587</v>
      </c>
      <c r="Z121" s="55" t="n">
        <v>4466</v>
      </c>
      <c r="AA121" s="55" t="n">
        <v>1422</v>
      </c>
      <c r="AB121" s="55" t="n">
        <v>780</v>
      </c>
      <c r="AC121" s="17" t="s">
        <v>86</v>
      </c>
    </row>
    <row r="122" s="1" customFormat="true" ht="12.75" hidden="false" customHeight="false" outlineLevel="0" collapsed="false">
      <c r="B122" s="53" t="s">
        <v>493</v>
      </c>
      <c r="C122" s="53" t="s">
        <v>787</v>
      </c>
      <c r="D122" s="54" t="s">
        <v>494</v>
      </c>
      <c r="E122" s="32" t="n">
        <v>7986</v>
      </c>
      <c r="F122" s="32" t="n">
        <v>0</v>
      </c>
      <c r="G122" s="32" t="n">
        <v>9410</v>
      </c>
      <c r="H122" s="32" t="n">
        <v>17396</v>
      </c>
      <c r="I122" s="32" t="n">
        <v>6694</v>
      </c>
      <c r="J122" s="32" t="n">
        <v>0</v>
      </c>
      <c r="K122" s="32" t="n">
        <v>9367</v>
      </c>
      <c r="L122" s="32" t="n">
        <v>16061</v>
      </c>
      <c r="M122" s="32" t="n">
        <v>1292</v>
      </c>
      <c r="N122" s="32" t="n">
        <v>0</v>
      </c>
      <c r="O122" s="32" t="n">
        <v>43</v>
      </c>
      <c r="P122" s="32" t="n">
        <v>1335</v>
      </c>
      <c r="Q122" s="34" t="n">
        <v>0.923258220280524</v>
      </c>
      <c r="R122" s="34" t="n">
        <v>0.838216879539194</v>
      </c>
      <c r="S122" s="34" t="s">
        <v>44</v>
      </c>
      <c r="T122" s="34" t="n">
        <v>0.995430393198725</v>
      </c>
      <c r="U122" s="55" t="n">
        <v>4677</v>
      </c>
      <c r="V122" s="55" t="n">
        <v>0</v>
      </c>
      <c r="W122" s="55" t="n">
        <v>32</v>
      </c>
      <c r="X122" s="55" t="n">
        <v>4709</v>
      </c>
      <c r="Y122" s="55" t="n">
        <v>899</v>
      </c>
      <c r="Z122" s="55" t="n">
        <v>5608</v>
      </c>
      <c r="AA122" s="55" t="n">
        <v>12</v>
      </c>
      <c r="AB122" s="55" t="n">
        <v>0</v>
      </c>
      <c r="AC122" s="17" t="s">
        <v>64</v>
      </c>
    </row>
    <row r="123" s="1" customFormat="true" ht="12.75" hidden="false" customHeight="false" outlineLevel="0" collapsed="false">
      <c r="B123" s="53" t="s">
        <v>569</v>
      </c>
      <c r="C123" s="53" t="s">
        <v>787</v>
      </c>
      <c r="D123" s="54" t="s">
        <v>797</v>
      </c>
      <c r="E123" s="32" t="n">
        <v>4733</v>
      </c>
      <c r="F123" s="32" t="n">
        <v>0</v>
      </c>
      <c r="G123" s="32" t="n">
        <v>198</v>
      </c>
      <c r="H123" s="32" t="n">
        <v>4931</v>
      </c>
      <c r="I123" s="32" t="n">
        <v>4172</v>
      </c>
      <c r="J123" s="32" t="n">
        <v>0</v>
      </c>
      <c r="K123" s="32" t="n">
        <v>198</v>
      </c>
      <c r="L123" s="32" t="n">
        <v>4370</v>
      </c>
      <c r="M123" s="32" t="n">
        <v>561</v>
      </c>
      <c r="N123" s="32" t="n">
        <v>0</v>
      </c>
      <c r="O123" s="32" t="n">
        <v>0</v>
      </c>
      <c r="P123" s="32" t="n">
        <v>561</v>
      </c>
      <c r="Q123" s="34" t="n">
        <v>0.886229973636179</v>
      </c>
      <c r="R123" s="34" t="n">
        <v>0.881470526093387</v>
      </c>
      <c r="S123" s="34" t="s">
        <v>44</v>
      </c>
      <c r="T123" s="34" t="n">
        <v>1</v>
      </c>
      <c r="U123" s="55" t="n">
        <v>838</v>
      </c>
      <c r="V123" s="55" t="n">
        <v>0</v>
      </c>
      <c r="W123" s="55" t="n">
        <v>0</v>
      </c>
      <c r="X123" s="55" t="n">
        <v>838</v>
      </c>
      <c r="Y123" s="55" t="n">
        <v>196</v>
      </c>
      <c r="Z123" s="55" t="n">
        <v>1034</v>
      </c>
      <c r="AA123" s="55" t="n">
        <v>1</v>
      </c>
      <c r="AB123" s="55" t="n">
        <v>0</v>
      </c>
      <c r="AC123" s="17" t="s">
        <v>116</v>
      </c>
    </row>
    <row r="124" s="1" customFormat="true" ht="12.75" hidden="false" customHeight="false" outlineLevel="0" collapsed="false">
      <c r="B124" s="53" t="s">
        <v>571</v>
      </c>
      <c r="C124" s="53" t="s">
        <v>787</v>
      </c>
      <c r="D124" s="54" t="s">
        <v>572</v>
      </c>
      <c r="E124" s="32" t="n">
        <v>8254</v>
      </c>
      <c r="F124" s="32" t="n">
        <v>1079</v>
      </c>
      <c r="G124" s="32" t="n">
        <v>8298</v>
      </c>
      <c r="H124" s="32" t="n">
        <v>17631</v>
      </c>
      <c r="I124" s="32" t="n">
        <v>4019</v>
      </c>
      <c r="J124" s="32" t="n">
        <v>1079</v>
      </c>
      <c r="K124" s="32" t="n">
        <v>7967</v>
      </c>
      <c r="L124" s="32" t="n">
        <v>13065</v>
      </c>
      <c r="M124" s="32" t="n">
        <v>4235</v>
      </c>
      <c r="N124" s="32" t="n">
        <v>0</v>
      </c>
      <c r="O124" s="32" t="n">
        <v>331</v>
      </c>
      <c r="P124" s="32" t="n">
        <v>4566</v>
      </c>
      <c r="Q124" s="34" t="n">
        <v>0.74102433214225</v>
      </c>
      <c r="R124" s="34" t="n">
        <v>0.486915434940635</v>
      </c>
      <c r="S124" s="34" t="n">
        <v>1</v>
      </c>
      <c r="T124" s="34" t="n">
        <v>0.960110870089178</v>
      </c>
      <c r="U124" s="55" t="n">
        <v>2787</v>
      </c>
      <c r="V124" s="55" t="n">
        <v>0</v>
      </c>
      <c r="W124" s="55" t="n">
        <v>0</v>
      </c>
      <c r="X124" s="55" t="n">
        <v>2787</v>
      </c>
      <c r="Y124" s="55" t="n">
        <v>2978</v>
      </c>
      <c r="Z124" s="55" t="n">
        <v>5765</v>
      </c>
      <c r="AA124" s="55" t="n">
        <v>1192</v>
      </c>
      <c r="AB124" s="55" t="n">
        <v>27</v>
      </c>
      <c r="AC124" s="17" t="s">
        <v>116</v>
      </c>
    </row>
    <row r="125" s="1" customFormat="true" ht="12.75" hidden="false" customHeight="false" outlineLevel="0" collapsed="false">
      <c r="B125" s="53" t="s">
        <v>495</v>
      </c>
      <c r="C125" s="53" t="s">
        <v>787</v>
      </c>
      <c r="D125" s="54" t="s">
        <v>496</v>
      </c>
      <c r="E125" s="32" t="n">
        <v>8848</v>
      </c>
      <c r="F125" s="32" t="n">
        <v>0</v>
      </c>
      <c r="G125" s="32" t="n">
        <v>4649</v>
      </c>
      <c r="H125" s="32" t="n">
        <v>13497</v>
      </c>
      <c r="I125" s="32" t="n">
        <v>5186</v>
      </c>
      <c r="J125" s="32" t="n">
        <v>0</v>
      </c>
      <c r="K125" s="32" t="n">
        <v>4520</v>
      </c>
      <c r="L125" s="32" t="n">
        <v>9706</v>
      </c>
      <c r="M125" s="32" t="n">
        <v>3662</v>
      </c>
      <c r="N125" s="32" t="n">
        <v>0</v>
      </c>
      <c r="O125" s="32" t="n">
        <v>129</v>
      </c>
      <c r="P125" s="32" t="n">
        <v>3791</v>
      </c>
      <c r="Q125" s="34" t="n">
        <v>0.719122768022524</v>
      </c>
      <c r="R125" s="34" t="n">
        <v>0.586121157323689</v>
      </c>
      <c r="S125" s="34" t="s">
        <v>44</v>
      </c>
      <c r="T125" s="34" t="n">
        <v>0.97225209722521</v>
      </c>
      <c r="U125" s="55" t="n">
        <v>2104</v>
      </c>
      <c r="V125" s="55" t="n">
        <v>0</v>
      </c>
      <c r="W125" s="55" t="n">
        <v>171</v>
      </c>
      <c r="X125" s="55" t="n">
        <v>2275</v>
      </c>
      <c r="Y125" s="55" t="n">
        <v>1830</v>
      </c>
      <c r="Z125" s="55" t="n">
        <v>4105</v>
      </c>
      <c r="AA125" s="55" t="n">
        <v>1084</v>
      </c>
      <c r="AB125" s="55" t="n">
        <v>115</v>
      </c>
      <c r="AC125" s="17" t="s">
        <v>64</v>
      </c>
    </row>
    <row r="126" s="1" customFormat="true" ht="12.75" hidden="false" customHeight="false" outlineLevel="0" collapsed="false">
      <c r="B126" s="53" t="s">
        <v>497</v>
      </c>
      <c r="C126" s="53" t="s">
        <v>787</v>
      </c>
      <c r="D126" s="54" t="s">
        <v>798</v>
      </c>
      <c r="E126" s="32" t="n">
        <v>10642</v>
      </c>
      <c r="F126" s="32" t="n">
        <v>1413</v>
      </c>
      <c r="G126" s="32" t="n">
        <v>5433</v>
      </c>
      <c r="H126" s="32" t="n">
        <v>17488</v>
      </c>
      <c r="I126" s="32" t="n">
        <v>6418</v>
      </c>
      <c r="J126" s="32" t="n">
        <v>1384</v>
      </c>
      <c r="K126" s="32" t="n">
        <v>5293</v>
      </c>
      <c r="L126" s="32" t="n">
        <v>13095</v>
      </c>
      <c r="M126" s="32" t="n">
        <v>4224</v>
      </c>
      <c r="N126" s="32" t="n">
        <v>29</v>
      </c>
      <c r="O126" s="32" t="n">
        <v>140</v>
      </c>
      <c r="P126" s="32" t="n">
        <v>4393</v>
      </c>
      <c r="Q126" s="34" t="n">
        <v>0.748799176578225</v>
      </c>
      <c r="R126" s="34" t="n">
        <v>0.603082127419658</v>
      </c>
      <c r="S126" s="34" t="n">
        <v>0.979476291578202</v>
      </c>
      <c r="T126" s="34" t="n">
        <v>0.974231547947727</v>
      </c>
      <c r="U126" s="55" t="n">
        <v>3756</v>
      </c>
      <c r="V126" s="55" t="n">
        <v>21</v>
      </c>
      <c r="W126" s="55" t="n">
        <v>0</v>
      </c>
      <c r="X126" s="55" t="n">
        <v>3777</v>
      </c>
      <c r="Y126" s="55" t="n">
        <v>1146</v>
      </c>
      <c r="Z126" s="55" t="n">
        <v>4923</v>
      </c>
      <c r="AA126" s="55" t="n">
        <v>786</v>
      </c>
      <c r="AB126" s="55" t="n">
        <v>2</v>
      </c>
      <c r="AC126" s="17" t="s">
        <v>64</v>
      </c>
    </row>
    <row r="127" s="1" customFormat="true" ht="12.75" hidden="false" customHeight="false" outlineLevel="0" collapsed="false">
      <c r="B127" s="53" t="s">
        <v>595</v>
      </c>
      <c r="C127" s="53" t="s">
        <v>787</v>
      </c>
      <c r="D127" s="54" t="s">
        <v>596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4" t="s">
        <v>44</v>
      </c>
      <c r="R127" s="34" t="s">
        <v>44</v>
      </c>
      <c r="S127" s="34" t="s">
        <v>44</v>
      </c>
      <c r="T127" s="34" t="s">
        <v>44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134</v>
      </c>
      <c r="Z127" s="55" t="n">
        <v>134</v>
      </c>
      <c r="AA127" s="55" t="n">
        <v>0</v>
      </c>
      <c r="AB127" s="55" t="n">
        <v>0</v>
      </c>
      <c r="AC127" s="17" t="s">
        <v>128</v>
      </c>
    </row>
    <row r="128" s="1" customFormat="true" ht="12.75" hidden="false" customHeight="false" outlineLevel="0" collapsed="false">
      <c r="B128" s="53" t="s">
        <v>501</v>
      </c>
      <c r="C128" s="53" t="s">
        <v>787</v>
      </c>
      <c r="D128" s="54" t="s">
        <v>502</v>
      </c>
      <c r="E128" s="32" t="n">
        <v>10905</v>
      </c>
      <c r="F128" s="32" t="n">
        <v>1378</v>
      </c>
      <c r="G128" s="32" t="n">
        <v>6158</v>
      </c>
      <c r="H128" s="32" t="n">
        <v>18441</v>
      </c>
      <c r="I128" s="32" t="n">
        <v>6327</v>
      </c>
      <c r="J128" s="32" t="n">
        <v>1298</v>
      </c>
      <c r="K128" s="32" t="n">
        <v>6158</v>
      </c>
      <c r="L128" s="32" t="n">
        <v>13783</v>
      </c>
      <c r="M128" s="32" t="n">
        <v>4578</v>
      </c>
      <c r="N128" s="32" t="n">
        <v>80</v>
      </c>
      <c r="O128" s="32" t="n">
        <v>0</v>
      </c>
      <c r="P128" s="32" t="n">
        <v>4658</v>
      </c>
      <c r="Q128" s="34" t="n">
        <v>0.747410661027059</v>
      </c>
      <c r="R128" s="34" t="n">
        <v>0.58019257221458</v>
      </c>
      <c r="S128" s="34" t="n">
        <v>0.941944847605225</v>
      </c>
      <c r="T128" s="34" t="n">
        <v>1</v>
      </c>
      <c r="U128" s="55" t="n">
        <v>2979</v>
      </c>
      <c r="V128" s="55" t="n">
        <v>15</v>
      </c>
      <c r="W128" s="55" t="n">
        <v>0</v>
      </c>
      <c r="X128" s="55" t="n">
        <v>2994</v>
      </c>
      <c r="Y128" s="55" t="n">
        <v>2505</v>
      </c>
      <c r="Z128" s="55" t="n">
        <v>5499</v>
      </c>
      <c r="AA128" s="55" t="n">
        <v>619</v>
      </c>
      <c r="AB128" s="55" t="n">
        <v>41</v>
      </c>
      <c r="AC128" s="17" t="s">
        <v>64</v>
      </c>
    </row>
    <row r="129" s="1" customFormat="true" ht="12.75" hidden="false" customHeight="false" outlineLevel="0" collapsed="false">
      <c r="B129" s="53" t="s">
        <v>573</v>
      </c>
      <c r="C129" s="53" t="s">
        <v>787</v>
      </c>
      <c r="D129" s="54" t="s">
        <v>574</v>
      </c>
      <c r="E129" s="32" t="n">
        <v>6840</v>
      </c>
      <c r="F129" s="32" t="n">
        <v>0</v>
      </c>
      <c r="G129" s="32" t="n">
        <v>0</v>
      </c>
      <c r="H129" s="32" t="n">
        <v>6840</v>
      </c>
      <c r="I129" s="32" t="s">
        <v>44</v>
      </c>
      <c r="J129" s="32" t="s">
        <v>44</v>
      </c>
      <c r="K129" s="32" t="s">
        <v>44</v>
      </c>
      <c r="L129" s="32" t="s">
        <v>44</v>
      </c>
      <c r="M129" s="32" t="s">
        <v>44</v>
      </c>
      <c r="N129" s="32" t="s">
        <v>44</v>
      </c>
      <c r="O129" s="32" t="s">
        <v>44</v>
      </c>
      <c r="P129" s="32" t="s">
        <v>44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55" t="n">
        <v>2461</v>
      </c>
      <c r="V129" s="55" t="n">
        <v>0</v>
      </c>
      <c r="W129" s="55" t="n">
        <v>0</v>
      </c>
      <c r="X129" s="55" t="n">
        <v>2461</v>
      </c>
      <c r="Y129" s="55" t="n">
        <v>617</v>
      </c>
      <c r="Z129" s="55" t="n">
        <v>3078</v>
      </c>
      <c r="AA129" s="55" t="n">
        <v>665</v>
      </c>
      <c r="AB129" s="55" t="n">
        <v>8</v>
      </c>
      <c r="AC129" s="17" t="s">
        <v>116</v>
      </c>
    </row>
    <row r="130" s="1" customFormat="true" ht="12.75" hidden="false" customHeight="false" outlineLevel="0" collapsed="false">
      <c r="B130" s="53" t="s">
        <v>559</v>
      </c>
      <c r="C130" s="53" t="s">
        <v>787</v>
      </c>
      <c r="D130" s="54" t="s">
        <v>560</v>
      </c>
      <c r="E130" s="32" t="n">
        <v>0</v>
      </c>
      <c r="F130" s="32" t="n">
        <v>0</v>
      </c>
      <c r="G130" s="32" t="n">
        <v>2746</v>
      </c>
      <c r="H130" s="32" t="n">
        <v>2746</v>
      </c>
      <c r="I130" s="32" t="n">
        <v>0</v>
      </c>
      <c r="J130" s="32" t="n">
        <v>0</v>
      </c>
      <c r="K130" s="32" t="n">
        <v>2746</v>
      </c>
      <c r="L130" s="32" t="n">
        <v>2746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n">
        <v>1</v>
      </c>
      <c r="R130" s="34" t="s">
        <v>44</v>
      </c>
      <c r="S130" s="34" t="s">
        <v>44</v>
      </c>
      <c r="T130" s="34" t="n">
        <v>1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17" t="s">
        <v>86</v>
      </c>
    </row>
    <row r="131" s="1" customFormat="true" ht="12.75" hidden="false" customHeight="false" outlineLevel="0" collapsed="false">
      <c r="B131" s="53" t="s">
        <v>503</v>
      </c>
      <c r="C131" s="53" t="s">
        <v>787</v>
      </c>
      <c r="D131" s="54" t="s">
        <v>504</v>
      </c>
      <c r="E131" s="32" t="n">
        <v>0</v>
      </c>
      <c r="F131" s="32" t="n">
        <v>0</v>
      </c>
      <c r="G131" s="32" t="n">
        <v>462</v>
      </c>
      <c r="H131" s="32" t="n">
        <v>462</v>
      </c>
      <c r="I131" s="32" t="n">
        <v>0</v>
      </c>
      <c r="J131" s="32" t="n">
        <v>0</v>
      </c>
      <c r="K131" s="32" t="n">
        <v>462</v>
      </c>
      <c r="L131" s="32" t="n">
        <v>462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4</v>
      </c>
      <c r="S131" s="34" t="s">
        <v>44</v>
      </c>
      <c r="T131" s="34" t="n">
        <v>1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17" t="s">
        <v>64</v>
      </c>
    </row>
    <row r="132" s="1" customFormat="true" ht="12.75" hidden="false" customHeight="false" outlineLevel="0" collapsed="false">
      <c r="B132" s="53" t="s">
        <v>563</v>
      </c>
      <c r="C132" s="53" t="s">
        <v>787</v>
      </c>
      <c r="D132" s="54" t="s">
        <v>799</v>
      </c>
      <c r="E132" s="32" t="n">
        <v>8376</v>
      </c>
      <c r="F132" s="32" t="n">
        <v>368</v>
      </c>
      <c r="G132" s="32" t="n">
        <v>7995</v>
      </c>
      <c r="H132" s="32" t="n">
        <v>16739</v>
      </c>
      <c r="I132" s="32" t="n">
        <v>3767</v>
      </c>
      <c r="J132" s="32" t="n">
        <v>368</v>
      </c>
      <c r="K132" s="32" t="n">
        <v>7592</v>
      </c>
      <c r="L132" s="32" t="n">
        <v>11727</v>
      </c>
      <c r="M132" s="32" t="n">
        <v>4609</v>
      </c>
      <c r="N132" s="32" t="n">
        <v>0</v>
      </c>
      <c r="O132" s="32" t="n">
        <v>403</v>
      </c>
      <c r="P132" s="32" t="n">
        <v>5012</v>
      </c>
      <c r="Q132" s="34" t="n">
        <v>0.700579485034948</v>
      </c>
      <c r="R132" s="34" t="n">
        <v>0.449737344794651</v>
      </c>
      <c r="S132" s="34" t="n">
        <v>1</v>
      </c>
      <c r="T132" s="34" t="n">
        <v>0.949593495934959</v>
      </c>
      <c r="U132" s="55" t="n">
        <v>3460</v>
      </c>
      <c r="V132" s="55" t="n">
        <v>4</v>
      </c>
      <c r="W132" s="55" t="n">
        <v>0</v>
      </c>
      <c r="X132" s="55" t="n">
        <v>3464</v>
      </c>
      <c r="Y132" s="55" t="n">
        <v>1402</v>
      </c>
      <c r="Z132" s="55" t="n">
        <v>4866</v>
      </c>
      <c r="AA132" s="55" t="n">
        <v>1577</v>
      </c>
      <c r="AB132" s="55" t="n">
        <v>901</v>
      </c>
      <c r="AC132" s="17" t="s">
        <v>86</v>
      </c>
    </row>
    <row r="133" s="1" customFormat="true" ht="12.75" hidden="false" customHeight="false" outlineLevel="0" collapsed="false">
      <c r="B133" s="53" t="s">
        <v>449</v>
      </c>
      <c r="C133" s="53" t="s">
        <v>800</v>
      </c>
      <c r="D133" s="54" t="s">
        <v>801</v>
      </c>
      <c r="E133" s="32" t="n">
        <v>5016</v>
      </c>
      <c r="F133" s="32" t="n">
        <v>0</v>
      </c>
      <c r="G133" s="32" t="n">
        <v>0</v>
      </c>
      <c r="H133" s="32" t="n">
        <v>5016</v>
      </c>
      <c r="I133" s="32" t="n">
        <v>3911</v>
      </c>
      <c r="J133" s="32" t="n">
        <v>0</v>
      </c>
      <c r="K133" s="32" t="n">
        <v>0</v>
      </c>
      <c r="L133" s="32" t="n">
        <v>3911</v>
      </c>
      <c r="M133" s="32" t="n">
        <v>1105</v>
      </c>
      <c r="N133" s="32" t="n">
        <v>0</v>
      </c>
      <c r="O133" s="32" t="n">
        <v>0</v>
      </c>
      <c r="P133" s="32" t="n">
        <v>1105</v>
      </c>
      <c r="Q133" s="34" t="n">
        <v>0.779704944178628</v>
      </c>
      <c r="R133" s="34" t="n">
        <v>0.779704944178628</v>
      </c>
      <c r="S133" s="34" t="s">
        <v>44</v>
      </c>
      <c r="T133" s="34" t="s">
        <v>44</v>
      </c>
      <c r="U133" s="55" t="n">
        <v>914</v>
      </c>
      <c r="V133" s="55" t="n">
        <v>0</v>
      </c>
      <c r="W133" s="55" t="n">
        <v>0</v>
      </c>
      <c r="X133" s="55" t="n">
        <v>914</v>
      </c>
      <c r="Y133" s="55" t="n">
        <v>247</v>
      </c>
      <c r="Z133" s="55" t="n">
        <v>1161</v>
      </c>
      <c r="AA133" s="55" t="n">
        <v>0</v>
      </c>
      <c r="AB133" s="55" t="n">
        <v>0</v>
      </c>
      <c r="AC133" s="17" t="s">
        <v>58</v>
      </c>
    </row>
    <row r="134" s="1" customFormat="true" ht="12.75" hidden="false" customHeight="false" outlineLevel="0" collapsed="false">
      <c r="B134" s="53" t="s">
        <v>529</v>
      </c>
      <c r="C134" s="53" t="s">
        <v>800</v>
      </c>
      <c r="D134" s="54" t="s">
        <v>530</v>
      </c>
      <c r="E134" s="32" t="n">
        <v>7351</v>
      </c>
      <c r="F134" s="32" t="n">
        <v>0</v>
      </c>
      <c r="G134" s="32" t="n">
        <v>10203</v>
      </c>
      <c r="H134" s="32" t="n">
        <v>17554</v>
      </c>
      <c r="I134" s="32" t="n">
        <v>3913</v>
      </c>
      <c r="J134" s="32" t="n">
        <v>0</v>
      </c>
      <c r="K134" s="32" t="n">
        <v>10176</v>
      </c>
      <c r="L134" s="32" t="n">
        <v>14089</v>
      </c>
      <c r="M134" s="32" t="n">
        <v>3438</v>
      </c>
      <c r="N134" s="32" t="n">
        <v>0</v>
      </c>
      <c r="O134" s="32" t="n">
        <v>27</v>
      </c>
      <c r="P134" s="32" t="n">
        <v>3465</v>
      </c>
      <c r="Q134" s="34" t="n">
        <v>0.802609091944856</v>
      </c>
      <c r="R134" s="34" t="n">
        <v>0.532308529451775</v>
      </c>
      <c r="S134" s="34" t="s">
        <v>44</v>
      </c>
      <c r="T134" s="34" t="n">
        <v>0.997353719494266</v>
      </c>
      <c r="U134" s="55" t="n">
        <v>2235</v>
      </c>
      <c r="V134" s="55" t="n">
        <v>0</v>
      </c>
      <c r="W134" s="55" t="n">
        <v>0</v>
      </c>
      <c r="X134" s="55" t="n">
        <v>2235</v>
      </c>
      <c r="Y134" s="55" t="n">
        <v>1332</v>
      </c>
      <c r="Z134" s="55" t="n">
        <v>3567</v>
      </c>
      <c r="AA134" s="55" t="n">
        <v>1320</v>
      </c>
      <c r="AB134" s="55" t="n">
        <v>857</v>
      </c>
      <c r="AC134" s="17" t="s">
        <v>80</v>
      </c>
    </row>
    <row r="135" s="1" customFormat="true" ht="12.75" hidden="false" customHeight="false" outlineLevel="0" collapsed="false">
      <c r="B135" s="53" t="s">
        <v>505</v>
      </c>
      <c r="C135" s="53" t="s">
        <v>800</v>
      </c>
      <c r="D135" s="54" t="s">
        <v>506</v>
      </c>
      <c r="E135" s="32" t="n">
        <v>7637</v>
      </c>
      <c r="F135" s="32" t="n">
        <v>0</v>
      </c>
      <c r="G135" s="32" t="n">
        <v>1724</v>
      </c>
      <c r="H135" s="32" t="n">
        <v>9361</v>
      </c>
      <c r="I135" s="32" t="n">
        <v>4453</v>
      </c>
      <c r="J135" s="32" t="n">
        <v>0</v>
      </c>
      <c r="K135" s="32" t="n">
        <v>1536</v>
      </c>
      <c r="L135" s="32" t="n">
        <v>5989</v>
      </c>
      <c r="M135" s="32" t="n">
        <v>3184</v>
      </c>
      <c r="N135" s="32" t="n">
        <v>0</v>
      </c>
      <c r="O135" s="32" t="n">
        <v>188</v>
      </c>
      <c r="P135" s="32" t="n">
        <v>3372</v>
      </c>
      <c r="Q135" s="34" t="n">
        <v>0.639782074564683</v>
      </c>
      <c r="R135" s="34" t="n">
        <v>0.583082362184104</v>
      </c>
      <c r="S135" s="34" t="s">
        <v>44</v>
      </c>
      <c r="T135" s="34" t="n">
        <v>0.890951276102088</v>
      </c>
      <c r="U135" s="55" t="n">
        <v>1927</v>
      </c>
      <c r="V135" s="55" t="n">
        <v>0</v>
      </c>
      <c r="W135" s="55" t="n">
        <v>115</v>
      </c>
      <c r="X135" s="55" t="n">
        <v>2042</v>
      </c>
      <c r="Y135" s="55" t="n">
        <v>721</v>
      </c>
      <c r="Z135" s="55" t="n">
        <v>2763</v>
      </c>
      <c r="AA135" s="55" t="n">
        <v>849</v>
      </c>
      <c r="AB135" s="55" t="n">
        <v>469</v>
      </c>
      <c r="AC135" s="17" t="s">
        <v>76</v>
      </c>
    </row>
    <row r="136" s="1" customFormat="true" ht="12.75" hidden="false" customHeight="false" outlineLevel="0" collapsed="false">
      <c r="B136" s="53" t="s">
        <v>451</v>
      </c>
      <c r="C136" s="53" t="s">
        <v>800</v>
      </c>
      <c r="D136" s="54" t="s">
        <v>452</v>
      </c>
      <c r="E136" s="32" t="n">
        <v>0</v>
      </c>
      <c r="F136" s="32" t="n">
        <v>0</v>
      </c>
      <c r="G136" s="32" t="n">
        <v>3232</v>
      </c>
      <c r="H136" s="32" t="n">
        <v>3232</v>
      </c>
      <c r="I136" s="32" t="n">
        <v>0</v>
      </c>
      <c r="J136" s="32" t="n">
        <v>0</v>
      </c>
      <c r="K136" s="32" t="n">
        <v>3107</v>
      </c>
      <c r="L136" s="32" t="n">
        <v>3107</v>
      </c>
      <c r="M136" s="32" t="n">
        <v>0</v>
      </c>
      <c r="N136" s="32" t="n">
        <v>0</v>
      </c>
      <c r="O136" s="32" t="n">
        <v>125</v>
      </c>
      <c r="P136" s="32" t="n">
        <v>125</v>
      </c>
      <c r="Q136" s="34" t="n">
        <v>0.961324257425743</v>
      </c>
      <c r="R136" s="34" t="s">
        <v>44</v>
      </c>
      <c r="S136" s="34" t="s">
        <v>44</v>
      </c>
      <c r="T136" s="34" t="n">
        <v>0.961324257425743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17" t="s">
        <v>58</v>
      </c>
    </row>
    <row r="137" s="1" customFormat="true" ht="12.75" hidden="false" customHeight="false" outlineLevel="0" collapsed="false">
      <c r="B137" s="53" t="s">
        <v>453</v>
      </c>
      <c r="C137" s="53" t="s">
        <v>800</v>
      </c>
      <c r="D137" s="54" t="s">
        <v>802</v>
      </c>
      <c r="E137" s="32" t="n">
        <v>5887</v>
      </c>
      <c r="F137" s="32" t="n">
        <v>0</v>
      </c>
      <c r="G137" s="32" t="n">
        <v>304</v>
      </c>
      <c r="H137" s="32" t="n">
        <v>6191</v>
      </c>
      <c r="I137" s="32" t="n">
        <v>3347</v>
      </c>
      <c r="J137" s="32" t="n">
        <v>0</v>
      </c>
      <c r="K137" s="32" t="n">
        <v>303</v>
      </c>
      <c r="L137" s="32" t="n">
        <v>3650</v>
      </c>
      <c r="M137" s="32" t="n">
        <v>2540</v>
      </c>
      <c r="N137" s="32" t="n">
        <v>0</v>
      </c>
      <c r="O137" s="32" t="n">
        <v>1</v>
      </c>
      <c r="P137" s="32" t="n">
        <v>2541</v>
      </c>
      <c r="Q137" s="34" t="n">
        <v>0.58956549830399</v>
      </c>
      <c r="R137" s="34" t="n">
        <v>0.568540852726346</v>
      </c>
      <c r="S137" s="34" t="s">
        <v>44</v>
      </c>
      <c r="T137" s="34" t="n">
        <v>0.99671052631579</v>
      </c>
      <c r="U137" s="55" t="n">
        <v>1398</v>
      </c>
      <c r="V137" s="55" t="n">
        <v>0</v>
      </c>
      <c r="W137" s="55" t="n">
        <v>0</v>
      </c>
      <c r="X137" s="55" t="n">
        <v>1398</v>
      </c>
      <c r="Y137" s="55" t="n">
        <v>950</v>
      </c>
      <c r="Z137" s="55" t="n">
        <v>2348</v>
      </c>
      <c r="AA137" s="55" t="n">
        <v>1021</v>
      </c>
      <c r="AB137" s="55" t="n">
        <v>665</v>
      </c>
      <c r="AC137" s="17" t="s">
        <v>58</v>
      </c>
    </row>
    <row r="138" s="1" customFormat="true" ht="12.75" hidden="false" customHeight="false" outlineLevel="0" collapsed="false">
      <c r="B138" s="53" t="s">
        <v>455</v>
      </c>
      <c r="C138" s="53" t="s">
        <v>800</v>
      </c>
      <c r="D138" s="54" t="s">
        <v>456</v>
      </c>
      <c r="E138" s="32" t="n">
        <v>3590</v>
      </c>
      <c r="F138" s="32" t="n">
        <v>0</v>
      </c>
      <c r="G138" s="32" t="n">
        <v>20</v>
      </c>
      <c r="H138" s="32" t="n">
        <v>3610</v>
      </c>
      <c r="I138" s="32" t="n">
        <v>2046</v>
      </c>
      <c r="J138" s="32" t="n">
        <v>0</v>
      </c>
      <c r="K138" s="32" t="n">
        <v>20</v>
      </c>
      <c r="L138" s="32" t="n">
        <v>2066</v>
      </c>
      <c r="M138" s="32" t="n">
        <v>1544</v>
      </c>
      <c r="N138" s="32" t="n">
        <v>0</v>
      </c>
      <c r="O138" s="32" t="n">
        <v>0</v>
      </c>
      <c r="P138" s="32" t="n">
        <v>1544</v>
      </c>
      <c r="Q138" s="34" t="n">
        <v>0.572299168975069</v>
      </c>
      <c r="R138" s="34" t="n">
        <v>0.56991643454039</v>
      </c>
      <c r="S138" s="34" t="s">
        <v>44</v>
      </c>
      <c r="T138" s="34" t="n">
        <v>1</v>
      </c>
      <c r="U138" s="55" t="n">
        <v>756</v>
      </c>
      <c r="V138" s="55" t="n">
        <v>0</v>
      </c>
      <c r="W138" s="55" t="n">
        <v>0</v>
      </c>
      <c r="X138" s="55" t="n">
        <v>756</v>
      </c>
      <c r="Y138" s="55" t="n">
        <v>147</v>
      </c>
      <c r="Z138" s="55" t="n">
        <v>903</v>
      </c>
      <c r="AA138" s="55" t="n">
        <v>551</v>
      </c>
      <c r="AB138" s="55" t="n">
        <v>333</v>
      </c>
      <c r="AC138" s="17" t="s">
        <v>58</v>
      </c>
    </row>
    <row r="139" s="1" customFormat="true" ht="12.75" hidden="false" customHeight="false" outlineLevel="0" collapsed="false">
      <c r="B139" s="53" t="s">
        <v>531</v>
      </c>
      <c r="C139" s="53" t="s">
        <v>800</v>
      </c>
      <c r="D139" s="54" t="s">
        <v>532</v>
      </c>
      <c r="E139" s="32" t="n">
        <v>9115</v>
      </c>
      <c r="F139" s="32" t="n">
        <v>0</v>
      </c>
      <c r="G139" s="32" t="n">
        <v>6040</v>
      </c>
      <c r="H139" s="32" t="n">
        <v>15155</v>
      </c>
      <c r="I139" s="32" t="n">
        <v>5673</v>
      </c>
      <c r="J139" s="32" t="n">
        <v>0</v>
      </c>
      <c r="K139" s="32" t="n">
        <v>5844</v>
      </c>
      <c r="L139" s="32" t="n">
        <v>11517</v>
      </c>
      <c r="M139" s="32" t="n">
        <v>3442</v>
      </c>
      <c r="N139" s="32" t="n">
        <v>0</v>
      </c>
      <c r="O139" s="32" t="n">
        <v>196</v>
      </c>
      <c r="P139" s="32" t="n">
        <v>3638</v>
      </c>
      <c r="Q139" s="34" t="n">
        <v>0.759947212141208</v>
      </c>
      <c r="R139" s="34" t="n">
        <v>0.622380691168404</v>
      </c>
      <c r="S139" s="34" t="s">
        <v>44</v>
      </c>
      <c r="T139" s="34" t="n">
        <v>0.967549668874172</v>
      </c>
      <c r="U139" s="55" t="n">
        <v>3635</v>
      </c>
      <c r="V139" s="55" t="n">
        <v>0</v>
      </c>
      <c r="W139" s="55" t="n">
        <v>15</v>
      </c>
      <c r="X139" s="55" t="n">
        <v>3650</v>
      </c>
      <c r="Y139" s="55" t="n">
        <v>1170</v>
      </c>
      <c r="Z139" s="55" t="n">
        <v>4820</v>
      </c>
      <c r="AA139" s="55" t="n">
        <v>1058</v>
      </c>
      <c r="AB139" s="55" t="n">
        <v>349</v>
      </c>
      <c r="AC139" s="17" t="s">
        <v>80</v>
      </c>
    </row>
    <row r="140" s="1" customFormat="true" ht="12.75" hidden="false" customHeight="false" outlineLevel="0" collapsed="false">
      <c r="B140" s="53" t="s">
        <v>533</v>
      </c>
      <c r="C140" s="53" t="s">
        <v>800</v>
      </c>
      <c r="D140" s="54" t="s">
        <v>534</v>
      </c>
      <c r="E140" s="32" t="n">
        <v>10254</v>
      </c>
      <c r="F140" s="32" t="n">
        <v>0</v>
      </c>
      <c r="G140" s="32" t="n">
        <v>3227</v>
      </c>
      <c r="H140" s="32" t="n">
        <v>13481</v>
      </c>
      <c r="I140" s="32" t="n">
        <v>6999</v>
      </c>
      <c r="J140" s="32" t="n">
        <v>0</v>
      </c>
      <c r="K140" s="32" t="n">
        <v>3204</v>
      </c>
      <c r="L140" s="32" t="n">
        <v>10203</v>
      </c>
      <c r="M140" s="32" t="n">
        <v>3255</v>
      </c>
      <c r="N140" s="32" t="n">
        <v>0</v>
      </c>
      <c r="O140" s="32" t="n">
        <v>23</v>
      </c>
      <c r="P140" s="32" t="n">
        <v>3278</v>
      </c>
      <c r="Q140" s="34" t="n">
        <v>0.756842964171797</v>
      </c>
      <c r="R140" s="34" t="n">
        <v>0.682562902282036</v>
      </c>
      <c r="S140" s="34" t="s">
        <v>44</v>
      </c>
      <c r="T140" s="34" t="n">
        <v>0.992872637124264</v>
      </c>
      <c r="U140" s="55" t="n">
        <v>2671</v>
      </c>
      <c r="V140" s="55" t="n">
        <v>0</v>
      </c>
      <c r="W140" s="55" t="n">
        <v>123</v>
      </c>
      <c r="X140" s="55" t="n">
        <v>2794</v>
      </c>
      <c r="Y140" s="55" t="n">
        <v>1349</v>
      </c>
      <c r="Z140" s="55" t="n">
        <v>4143</v>
      </c>
      <c r="AA140" s="55" t="n">
        <v>1506</v>
      </c>
      <c r="AB140" s="55" t="n">
        <v>134</v>
      </c>
      <c r="AC140" s="17" t="s">
        <v>80</v>
      </c>
    </row>
    <row r="141" s="1" customFormat="true" ht="12.75" hidden="false" customHeight="false" outlineLevel="0" collapsed="false">
      <c r="B141" s="53" t="s">
        <v>459</v>
      </c>
      <c r="C141" s="53" t="s">
        <v>800</v>
      </c>
      <c r="D141" s="54" t="s">
        <v>803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4" t="s">
        <v>44</v>
      </c>
      <c r="R141" s="34" t="s">
        <v>44</v>
      </c>
      <c r="S141" s="34" t="s">
        <v>44</v>
      </c>
      <c r="T141" s="34" t="s">
        <v>44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145</v>
      </c>
      <c r="Z141" s="55" t="n">
        <v>145</v>
      </c>
      <c r="AA141" s="55" t="n">
        <v>0</v>
      </c>
      <c r="AB141" s="55" t="n">
        <v>0</v>
      </c>
      <c r="AC141" s="17" t="s">
        <v>58</v>
      </c>
    </row>
    <row r="142" s="1" customFormat="true" ht="12.75" hidden="false" customHeight="false" outlineLevel="0" collapsed="false">
      <c r="B142" s="53" t="s">
        <v>469</v>
      </c>
      <c r="C142" s="53" t="s">
        <v>800</v>
      </c>
      <c r="D142" s="54" t="s">
        <v>470</v>
      </c>
      <c r="E142" s="32" t="n">
        <v>15469</v>
      </c>
      <c r="F142" s="32" t="n">
        <v>219</v>
      </c>
      <c r="G142" s="32" t="n">
        <v>8156</v>
      </c>
      <c r="H142" s="32" t="n">
        <v>23844</v>
      </c>
      <c r="I142" s="32" t="n">
        <v>8584</v>
      </c>
      <c r="J142" s="32" t="n">
        <v>219</v>
      </c>
      <c r="K142" s="32" t="n">
        <v>7595</v>
      </c>
      <c r="L142" s="32" t="n">
        <v>16398</v>
      </c>
      <c r="M142" s="32" t="n">
        <v>6885</v>
      </c>
      <c r="N142" s="32" t="n">
        <v>0</v>
      </c>
      <c r="O142" s="32" t="n">
        <v>561</v>
      </c>
      <c r="P142" s="32" t="n">
        <v>7446</v>
      </c>
      <c r="Q142" s="34" t="n">
        <v>0.687720181177655</v>
      </c>
      <c r="R142" s="34" t="n">
        <v>0.554916284181266</v>
      </c>
      <c r="S142" s="34" t="n">
        <v>1</v>
      </c>
      <c r="T142" s="34" t="n">
        <v>0.931216282491417</v>
      </c>
      <c r="U142" s="55" t="n">
        <v>4506</v>
      </c>
      <c r="V142" s="55" t="n">
        <v>0</v>
      </c>
      <c r="W142" s="55" t="n">
        <v>0</v>
      </c>
      <c r="X142" s="55" t="n">
        <v>4506</v>
      </c>
      <c r="Y142" s="55" t="n">
        <v>1863</v>
      </c>
      <c r="Z142" s="55" t="n">
        <v>6369</v>
      </c>
      <c r="AA142" s="55" t="n">
        <v>3066</v>
      </c>
      <c r="AB142" s="55" t="n">
        <v>1156</v>
      </c>
      <c r="AC142" s="17" t="s">
        <v>58</v>
      </c>
    </row>
    <row r="143" s="1" customFormat="true" ht="12.75" hidden="false" customHeight="false" outlineLevel="0" collapsed="false">
      <c r="B143" s="53" t="s">
        <v>461</v>
      </c>
      <c r="C143" s="53" t="s">
        <v>800</v>
      </c>
      <c r="D143" s="54" t="s">
        <v>804</v>
      </c>
      <c r="E143" s="32" t="n">
        <v>0</v>
      </c>
      <c r="F143" s="32" t="n">
        <v>1274</v>
      </c>
      <c r="G143" s="32" t="n">
        <v>0</v>
      </c>
      <c r="H143" s="32" t="n">
        <v>1274</v>
      </c>
      <c r="I143" s="32" t="n">
        <v>0</v>
      </c>
      <c r="J143" s="32" t="n">
        <v>1097</v>
      </c>
      <c r="K143" s="32" t="n">
        <v>0</v>
      </c>
      <c r="L143" s="32" t="n">
        <v>1097</v>
      </c>
      <c r="M143" s="32" t="n">
        <v>0</v>
      </c>
      <c r="N143" s="32" t="n">
        <v>177</v>
      </c>
      <c r="O143" s="32" t="n">
        <v>0</v>
      </c>
      <c r="P143" s="32" t="n">
        <v>177</v>
      </c>
      <c r="Q143" s="34" t="n">
        <v>0.861067503924647</v>
      </c>
      <c r="R143" s="34" t="s">
        <v>44</v>
      </c>
      <c r="S143" s="34" t="n">
        <v>0.861067503924647</v>
      </c>
      <c r="T143" s="34" t="s">
        <v>44</v>
      </c>
      <c r="U143" s="55" t="n">
        <v>0</v>
      </c>
      <c r="V143" s="55" t="n">
        <v>88</v>
      </c>
      <c r="W143" s="55" t="n">
        <v>0</v>
      </c>
      <c r="X143" s="55" t="n">
        <v>88</v>
      </c>
      <c r="Y143" s="55" t="n">
        <v>18</v>
      </c>
      <c r="Z143" s="55" t="n">
        <v>106</v>
      </c>
      <c r="AA143" s="55" t="n">
        <v>0</v>
      </c>
      <c r="AB143" s="55" t="n">
        <v>0</v>
      </c>
      <c r="AC143" s="17" t="s">
        <v>58</v>
      </c>
    </row>
    <row r="144" s="1" customFormat="true" ht="12.75" hidden="false" customHeight="false" outlineLevel="0" collapsed="false">
      <c r="B144" s="53" t="s">
        <v>511</v>
      </c>
      <c r="C144" s="53" t="s">
        <v>800</v>
      </c>
      <c r="D144" s="54" t="s">
        <v>512</v>
      </c>
      <c r="E144" s="32" t="n">
        <v>21588</v>
      </c>
      <c r="F144" s="32" t="n">
        <v>3784</v>
      </c>
      <c r="G144" s="32" t="n">
        <v>9289</v>
      </c>
      <c r="H144" s="32" t="n">
        <v>34661</v>
      </c>
      <c r="I144" s="32" t="n">
        <v>8261</v>
      </c>
      <c r="J144" s="32" t="n">
        <v>3572</v>
      </c>
      <c r="K144" s="32" t="n">
        <v>8736</v>
      </c>
      <c r="L144" s="32" t="n">
        <v>20569</v>
      </c>
      <c r="M144" s="32" t="n">
        <v>13327</v>
      </c>
      <c r="N144" s="32" t="n">
        <v>212</v>
      </c>
      <c r="O144" s="32" t="n">
        <v>553</v>
      </c>
      <c r="P144" s="32" t="n">
        <v>14092</v>
      </c>
      <c r="Q144" s="34" t="n">
        <v>0.593433542021292</v>
      </c>
      <c r="R144" s="34" t="n">
        <v>0.382666296090421</v>
      </c>
      <c r="S144" s="34" t="n">
        <v>0.943974630021142</v>
      </c>
      <c r="T144" s="34" t="n">
        <v>0.940467219291635</v>
      </c>
      <c r="U144" s="55" t="n">
        <v>5781</v>
      </c>
      <c r="V144" s="55" t="n">
        <v>193</v>
      </c>
      <c r="W144" s="55" t="n">
        <v>162</v>
      </c>
      <c r="X144" s="55" t="n">
        <v>6136</v>
      </c>
      <c r="Y144" s="55" t="n">
        <v>354</v>
      </c>
      <c r="Z144" s="55" t="n">
        <v>6490</v>
      </c>
      <c r="AA144" s="55" t="n">
        <v>3212</v>
      </c>
      <c r="AB144" s="55" t="n">
        <v>162</v>
      </c>
      <c r="AC144" s="17" t="s">
        <v>76</v>
      </c>
    </row>
    <row r="145" s="1" customFormat="true" ht="12.75" hidden="false" customHeight="false" outlineLevel="0" collapsed="false">
      <c r="B145" s="53" t="s">
        <v>463</v>
      </c>
      <c r="C145" s="53" t="s">
        <v>800</v>
      </c>
      <c r="D145" s="54" t="s">
        <v>464</v>
      </c>
      <c r="E145" s="32" t="n">
        <v>0</v>
      </c>
      <c r="F145" s="32" t="n">
        <v>0</v>
      </c>
      <c r="G145" s="32" t="n">
        <v>11008</v>
      </c>
      <c r="H145" s="32" t="n">
        <v>11008</v>
      </c>
      <c r="I145" s="32" t="n">
        <v>0</v>
      </c>
      <c r="J145" s="32" t="n">
        <v>0</v>
      </c>
      <c r="K145" s="32" t="n">
        <v>10754</v>
      </c>
      <c r="L145" s="32" t="n">
        <v>10754</v>
      </c>
      <c r="M145" s="32" t="n">
        <v>0</v>
      </c>
      <c r="N145" s="32" t="n">
        <v>0</v>
      </c>
      <c r="O145" s="32" t="n">
        <v>254</v>
      </c>
      <c r="P145" s="32" t="n">
        <v>254</v>
      </c>
      <c r="Q145" s="34" t="n">
        <v>0.976925872093023</v>
      </c>
      <c r="R145" s="34" t="s">
        <v>44</v>
      </c>
      <c r="S145" s="34" t="s">
        <v>44</v>
      </c>
      <c r="T145" s="34" t="n">
        <v>0.976925872093023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108</v>
      </c>
      <c r="Z145" s="55" t="n">
        <v>108</v>
      </c>
      <c r="AA145" s="55" t="n">
        <v>0</v>
      </c>
      <c r="AB145" s="55" t="n">
        <v>0</v>
      </c>
      <c r="AC145" s="17" t="s">
        <v>58</v>
      </c>
    </row>
    <row r="146" s="1" customFormat="true" ht="12.75" hidden="false" customHeight="false" outlineLevel="0" collapsed="false">
      <c r="B146" s="53" t="s">
        <v>465</v>
      </c>
      <c r="C146" s="53" t="s">
        <v>800</v>
      </c>
      <c r="D146" s="54" t="s">
        <v>466</v>
      </c>
      <c r="E146" s="32" t="n">
        <v>6082</v>
      </c>
      <c r="F146" s="32" t="n">
        <v>0</v>
      </c>
      <c r="G146" s="32" t="n">
        <v>2296</v>
      </c>
      <c r="H146" s="32" t="n">
        <v>8378</v>
      </c>
      <c r="I146" s="32" t="n">
        <v>2838</v>
      </c>
      <c r="J146" s="32" t="n">
        <v>0</v>
      </c>
      <c r="K146" s="32" t="n">
        <v>2277</v>
      </c>
      <c r="L146" s="32" t="n">
        <v>5115</v>
      </c>
      <c r="M146" s="32" t="n">
        <v>3244</v>
      </c>
      <c r="N146" s="32" t="n">
        <v>0</v>
      </c>
      <c r="O146" s="32" t="n">
        <v>19</v>
      </c>
      <c r="P146" s="32" t="n">
        <v>3263</v>
      </c>
      <c r="Q146" s="34" t="n">
        <v>0.610527572212939</v>
      </c>
      <c r="R146" s="34" t="n">
        <v>0.466622821440316</v>
      </c>
      <c r="S146" s="34" t="s">
        <v>44</v>
      </c>
      <c r="T146" s="34" t="n">
        <v>0.991724738675958</v>
      </c>
      <c r="U146" s="55" t="n">
        <v>2114</v>
      </c>
      <c r="V146" s="55" t="n">
        <v>0</v>
      </c>
      <c r="W146" s="55" t="n">
        <v>0</v>
      </c>
      <c r="X146" s="55" t="n">
        <v>2114</v>
      </c>
      <c r="Y146" s="55" t="n">
        <v>847</v>
      </c>
      <c r="Z146" s="55" t="n">
        <v>2961</v>
      </c>
      <c r="AA146" s="55" t="n">
        <v>955</v>
      </c>
      <c r="AB146" s="55" t="n">
        <v>335</v>
      </c>
      <c r="AC146" s="17" t="s">
        <v>58</v>
      </c>
    </row>
    <row r="147" s="1" customFormat="true" ht="12.75" hidden="false" customHeight="false" outlineLevel="0" collapsed="false">
      <c r="B147" s="53" t="s">
        <v>467</v>
      </c>
      <c r="C147" s="53" t="s">
        <v>800</v>
      </c>
      <c r="D147" s="54" t="s">
        <v>805</v>
      </c>
      <c r="E147" s="32" t="n">
        <v>0</v>
      </c>
      <c r="F147" s="32" t="n">
        <v>0</v>
      </c>
      <c r="G147" s="32" t="n">
        <v>1768</v>
      </c>
      <c r="H147" s="32" t="n">
        <v>1768</v>
      </c>
      <c r="I147" s="32" t="n">
        <v>0</v>
      </c>
      <c r="J147" s="32" t="n">
        <v>0</v>
      </c>
      <c r="K147" s="32" t="n">
        <v>1768</v>
      </c>
      <c r="L147" s="32" t="n">
        <v>1768</v>
      </c>
      <c r="M147" s="32" t="n">
        <v>0</v>
      </c>
      <c r="N147" s="32" t="n">
        <v>0</v>
      </c>
      <c r="O147" s="32" t="n">
        <v>0</v>
      </c>
      <c r="P147" s="32" t="n">
        <v>0</v>
      </c>
      <c r="Q147" s="34" t="n">
        <v>1</v>
      </c>
      <c r="R147" s="34" t="s">
        <v>44</v>
      </c>
      <c r="S147" s="34" t="s">
        <v>44</v>
      </c>
      <c r="T147" s="34" t="n">
        <v>1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17" t="s">
        <v>58</v>
      </c>
    </row>
    <row r="148" s="1" customFormat="true" ht="12.75" hidden="false" customHeight="false" outlineLevel="0" collapsed="false">
      <c r="B148" s="53" t="s">
        <v>517</v>
      </c>
      <c r="C148" s="53" t="s">
        <v>800</v>
      </c>
      <c r="D148" s="54" t="s">
        <v>806</v>
      </c>
      <c r="E148" s="32" t="n">
        <v>21013</v>
      </c>
      <c r="F148" s="32" t="n">
        <v>0</v>
      </c>
      <c r="G148" s="32" t="n">
        <v>6352</v>
      </c>
      <c r="H148" s="32" t="n">
        <v>27365</v>
      </c>
      <c r="I148" s="32" t="n">
        <v>11256</v>
      </c>
      <c r="J148" s="32" t="n">
        <v>0</v>
      </c>
      <c r="K148" s="32" t="n">
        <v>6122</v>
      </c>
      <c r="L148" s="32" t="n">
        <v>17378</v>
      </c>
      <c r="M148" s="32" t="n">
        <v>9757</v>
      </c>
      <c r="N148" s="32" t="n">
        <v>0</v>
      </c>
      <c r="O148" s="32" t="n">
        <v>230</v>
      </c>
      <c r="P148" s="32" t="n">
        <v>9987</v>
      </c>
      <c r="Q148" s="34" t="n">
        <v>0.635044765211036</v>
      </c>
      <c r="R148" s="34" t="n">
        <v>0.535668395755009</v>
      </c>
      <c r="S148" s="34" t="s">
        <v>44</v>
      </c>
      <c r="T148" s="34" t="n">
        <v>0.963790931989924</v>
      </c>
      <c r="U148" s="55" t="n">
        <v>5636</v>
      </c>
      <c r="V148" s="55" t="n">
        <v>0</v>
      </c>
      <c r="W148" s="55" t="n">
        <v>325</v>
      </c>
      <c r="X148" s="55" t="n">
        <v>5961</v>
      </c>
      <c r="Y148" s="55" t="n">
        <v>1405</v>
      </c>
      <c r="Z148" s="55" t="n">
        <v>7366</v>
      </c>
      <c r="AA148" s="55" t="n">
        <v>1860</v>
      </c>
      <c r="AB148" s="55" t="n">
        <v>529</v>
      </c>
      <c r="AC148" s="17" t="s">
        <v>76</v>
      </c>
    </row>
    <row r="149" s="1" customFormat="true" ht="12.75" hidden="false" customHeight="false" outlineLevel="0" collapsed="false">
      <c r="B149" s="53" t="s">
        <v>535</v>
      </c>
      <c r="C149" s="53" t="s">
        <v>800</v>
      </c>
      <c r="D149" s="54" t="s">
        <v>807</v>
      </c>
      <c r="E149" s="32" t="n">
        <v>0</v>
      </c>
      <c r="F149" s="32" t="n">
        <v>0</v>
      </c>
      <c r="G149" s="32" t="n">
        <v>735</v>
      </c>
      <c r="H149" s="32" t="n">
        <v>735</v>
      </c>
      <c r="I149" s="32" t="n">
        <v>0</v>
      </c>
      <c r="J149" s="32" t="n">
        <v>0</v>
      </c>
      <c r="K149" s="32" t="n">
        <v>734</v>
      </c>
      <c r="L149" s="32" t="n">
        <v>734</v>
      </c>
      <c r="M149" s="32" t="n">
        <v>0</v>
      </c>
      <c r="N149" s="32" t="n">
        <v>0</v>
      </c>
      <c r="O149" s="32" t="n">
        <v>1</v>
      </c>
      <c r="P149" s="32" t="n">
        <v>1</v>
      </c>
      <c r="Q149" s="34" t="n">
        <v>0.998639455782313</v>
      </c>
      <c r="R149" s="34" t="s">
        <v>44</v>
      </c>
      <c r="S149" s="34" t="s">
        <v>44</v>
      </c>
      <c r="T149" s="34" t="n">
        <v>0.998639455782313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17" t="s">
        <v>80</v>
      </c>
    </row>
    <row r="150" s="1" customFormat="true" ht="12.75" hidden="false" customHeight="false" outlineLevel="0" collapsed="false">
      <c r="B150" s="53" t="s">
        <v>537</v>
      </c>
      <c r="C150" s="53" t="s">
        <v>800</v>
      </c>
      <c r="D150" s="54" t="s">
        <v>538</v>
      </c>
      <c r="E150" s="32" t="n">
        <v>0</v>
      </c>
      <c r="F150" s="32" t="n">
        <v>0</v>
      </c>
      <c r="G150" s="32" t="n">
        <v>1754</v>
      </c>
      <c r="H150" s="32" t="n">
        <v>1754</v>
      </c>
      <c r="I150" s="32" t="n">
        <v>0</v>
      </c>
      <c r="J150" s="32" t="n">
        <v>0</v>
      </c>
      <c r="K150" s="32" t="n">
        <v>1724</v>
      </c>
      <c r="L150" s="32" t="n">
        <v>1724</v>
      </c>
      <c r="M150" s="32" t="n">
        <v>0</v>
      </c>
      <c r="N150" s="32" t="n">
        <v>0</v>
      </c>
      <c r="O150" s="32" t="n">
        <v>30</v>
      </c>
      <c r="P150" s="32" t="n">
        <v>30</v>
      </c>
      <c r="Q150" s="34" t="n">
        <v>0.982896237172178</v>
      </c>
      <c r="R150" s="34" t="s">
        <v>44</v>
      </c>
      <c r="S150" s="34" t="s">
        <v>44</v>
      </c>
      <c r="T150" s="34" t="n">
        <v>0.982896237172178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17" t="s">
        <v>80</v>
      </c>
    </row>
    <row r="151" s="1" customFormat="true" ht="12.75" hidden="false" customHeight="false" outlineLevel="0" collapsed="false">
      <c r="B151" s="53" t="s">
        <v>471</v>
      </c>
      <c r="C151" s="53" t="s">
        <v>800</v>
      </c>
      <c r="D151" s="54" t="s">
        <v>808</v>
      </c>
      <c r="E151" s="32" t="n">
        <v>6689</v>
      </c>
      <c r="F151" s="32" t="n">
        <v>0</v>
      </c>
      <c r="G151" s="32" t="n">
        <v>2460</v>
      </c>
      <c r="H151" s="32" t="n">
        <v>9149</v>
      </c>
      <c r="I151" s="32" t="n">
        <v>4386</v>
      </c>
      <c r="J151" s="32" t="n">
        <v>0</v>
      </c>
      <c r="K151" s="32" t="n">
        <v>2460</v>
      </c>
      <c r="L151" s="32" t="n">
        <v>6846</v>
      </c>
      <c r="M151" s="32" t="n">
        <v>2303</v>
      </c>
      <c r="N151" s="32" t="n">
        <v>0</v>
      </c>
      <c r="O151" s="32" t="n">
        <v>0</v>
      </c>
      <c r="P151" s="32" t="n">
        <v>2303</v>
      </c>
      <c r="Q151" s="34" t="n">
        <v>0.748278500382556</v>
      </c>
      <c r="R151" s="34" t="n">
        <v>0.655703393631335</v>
      </c>
      <c r="S151" s="34" t="s">
        <v>44</v>
      </c>
      <c r="T151" s="34" t="n">
        <v>1</v>
      </c>
      <c r="U151" s="55" t="n">
        <v>1720</v>
      </c>
      <c r="V151" s="55" t="n">
        <v>0</v>
      </c>
      <c r="W151" s="55" t="n">
        <v>0</v>
      </c>
      <c r="X151" s="55" t="n">
        <v>1720</v>
      </c>
      <c r="Y151" s="55" t="n">
        <v>87</v>
      </c>
      <c r="Z151" s="55" t="n">
        <v>1807</v>
      </c>
      <c r="AA151" s="55" t="n">
        <v>653</v>
      </c>
      <c r="AB151" s="55" t="n">
        <v>244</v>
      </c>
      <c r="AC151" s="17" t="s">
        <v>58</v>
      </c>
    </row>
    <row r="152" s="1" customFormat="true" ht="12.75" hidden="false" customHeight="false" outlineLevel="0" collapsed="false">
      <c r="B152" s="53" t="s">
        <v>473</v>
      </c>
      <c r="C152" s="53" t="s">
        <v>800</v>
      </c>
      <c r="D152" s="54" t="s">
        <v>809</v>
      </c>
      <c r="E152" s="32" t="n">
        <v>8770</v>
      </c>
      <c r="F152" s="32" t="n">
        <v>0</v>
      </c>
      <c r="G152" s="32" t="n">
        <v>3552</v>
      </c>
      <c r="H152" s="32" t="n">
        <v>12322</v>
      </c>
      <c r="I152" s="32" t="n">
        <v>4025</v>
      </c>
      <c r="J152" s="32" t="n">
        <v>0</v>
      </c>
      <c r="K152" s="32" t="n">
        <v>3404</v>
      </c>
      <c r="L152" s="32" t="n">
        <v>7429</v>
      </c>
      <c r="M152" s="32" t="n">
        <v>4745</v>
      </c>
      <c r="N152" s="32" t="n">
        <v>0</v>
      </c>
      <c r="O152" s="32" t="n">
        <v>148</v>
      </c>
      <c r="P152" s="32" t="n">
        <v>4893</v>
      </c>
      <c r="Q152" s="34" t="n">
        <v>0.602905372504464</v>
      </c>
      <c r="R152" s="34" t="n">
        <v>0.458950969213227</v>
      </c>
      <c r="S152" s="34" t="s">
        <v>44</v>
      </c>
      <c r="T152" s="34" t="n">
        <v>0.958333333333333</v>
      </c>
      <c r="U152" s="55" t="n">
        <v>4498</v>
      </c>
      <c r="V152" s="55" t="n">
        <v>0</v>
      </c>
      <c r="W152" s="55" t="n">
        <v>0</v>
      </c>
      <c r="X152" s="55" t="n">
        <v>4498</v>
      </c>
      <c r="Y152" s="55" t="n">
        <v>437</v>
      </c>
      <c r="Z152" s="55" t="n">
        <v>4935</v>
      </c>
      <c r="AA152" s="55" t="n">
        <v>236</v>
      </c>
      <c r="AB152" s="55" t="n">
        <v>0</v>
      </c>
      <c r="AC152" s="17" t="s">
        <v>58</v>
      </c>
    </row>
    <row r="153" s="1" customFormat="true" ht="12.75" hidden="false" customHeight="false" outlineLevel="0" collapsed="false">
      <c r="B153" s="53" t="s">
        <v>519</v>
      </c>
      <c r="C153" s="53" t="s">
        <v>800</v>
      </c>
      <c r="D153" s="54" t="s">
        <v>520</v>
      </c>
      <c r="E153" s="32" t="n">
        <v>7981</v>
      </c>
      <c r="F153" s="32" t="n">
        <v>0</v>
      </c>
      <c r="G153" s="32" t="n">
        <v>0</v>
      </c>
      <c r="H153" s="32" t="n">
        <v>7981</v>
      </c>
      <c r="I153" s="32" t="n">
        <v>4914</v>
      </c>
      <c r="J153" s="32" t="n">
        <v>0</v>
      </c>
      <c r="K153" s="32" t="n">
        <v>0</v>
      </c>
      <c r="L153" s="32" t="n">
        <v>4914</v>
      </c>
      <c r="M153" s="32" t="n">
        <v>3067</v>
      </c>
      <c r="N153" s="32" t="n">
        <v>0</v>
      </c>
      <c r="O153" s="32" t="n">
        <v>0</v>
      </c>
      <c r="P153" s="32" t="n">
        <v>3067</v>
      </c>
      <c r="Q153" s="34" t="n">
        <v>0.615712316752287</v>
      </c>
      <c r="R153" s="34" t="n">
        <v>0.615712316752287</v>
      </c>
      <c r="S153" s="34" t="s">
        <v>44</v>
      </c>
      <c r="T153" s="34" t="s">
        <v>44</v>
      </c>
      <c r="U153" s="55" t="n">
        <v>2376</v>
      </c>
      <c r="V153" s="55" t="n">
        <v>0</v>
      </c>
      <c r="W153" s="55" t="n">
        <v>0</v>
      </c>
      <c r="X153" s="55" t="n">
        <v>2376</v>
      </c>
      <c r="Y153" s="55" t="n">
        <v>727</v>
      </c>
      <c r="Z153" s="55" t="n">
        <v>3103</v>
      </c>
      <c r="AA153" s="55" t="n">
        <v>1050</v>
      </c>
      <c r="AB153" s="55" t="n">
        <v>134</v>
      </c>
      <c r="AC153" s="17" t="s">
        <v>76</v>
      </c>
    </row>
    <row r="154" s="1" customFormat="true" ht="12.75" hidden="false" customHeight="false" outlineLevel="0" collapsed="false">
      <c r="B154" s="53" t="s">
        <v>521</v>
      </c>
      <c r="C154" s="53" t="s">
        <v>800</v>
      </c>
      <c r="D154" s="54" t="s">
        <v>810</v>
      </c>
      <c r="E154" s="32" t="n">
        <v>7247</v>
      </c>
      <c r="F154" s="32" t="n">
        <v>0</v>
      </c>
      <c r="G154" s="32" t="n">
        <v>2199</v>
      </c>
      <c r="H154" s="32" t="n">
        <v>9446</v>
      </c>
      <c r="I154" s="32" t="n">
        <v>3893</v>
      </c>
      <c r="J154" s="32" t="n">
        <v>0</v>
      </c>
      <c r="K154" s="32" t="n">
        <v>2199</v>
      </c>
      <c r="L154" s="32" t="n">
        <v>6092</v>
      </c>
      <c r="M154" s="32" t="n">
        <v>3354</v>
      </c>
      <c r="N154" s="32" t="n">
        <v>0</v>
      </c>
      <c r="O154" s="32" t="n">
        <v>0</v>
      </c>
      <c r="P154" s="32" t="n">
        <v>3354</v>
      </c>
      <c r="Q154" s="34" t="n">
        <v>0.644929070506034</v>
      </c>
      <c r="R154" s="34" t="n">
        <v>0.537187801849041</v>
      </c>
      <c r="S154" s="34" t="s">
        <v>44</v>
      </c>
      <c r="T154" s="34" t="n">
        <v>1</v>
      </c>
      <c r="U154" s="55" t="n">
        <v>2016</v>
      </c>
      <c r="V154" s="55" t="n">
        <v>0</v>
      </c>
      <c r="W154" s="55" t="n">
        <v>0</v>
      </c>
      <c r="X154" s="55" t="n">
        <v>2016</v>
      </c>
      <c r="Y154" s="55" t="n">
        <v>427</v>
      </c>
      <c r="Z154" s="55" t="n">
        <v>2443</v>
      </c>
      <c r="AA154" s="55" t="n">
        <v>444</v>
      </c>
      <c r="AB154" s="55" t="n">
        <v>75</v>
      </c>
      <c r="AC154" s="17" t="s">
        <v>76</v>
      </c>
    </row>
    <row r="155" s="1" customFormat="true" ht="12.75" hidden="false" customHeight="false" outlineLevel="0" collapsed="false">
      <c r="B155" s="53" t="s">
        <v>523</v>
      </c>
      <c r="C155" s="53" t="s">
        <v>800</v>
      </c>
      <c r="D155" s="54" t="s">
        <v>524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4" t="s">
        <v>44</v>
      </c>
      <c r="R155" s="34" t="s">
        <v>44</v>
      </c>
      <c r="S155" s="34" t="s">
        <v>44</v>
      </c>
      <c r="T155" s="34" t="s">
        <v>44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557</v>
      </c>
      <c r="Z155" s="55" t="n">
        <v>557</v>
      </c>
      <c r="AA155" s="55" t="n">
        <v>0</v>
      </c>
      <c r="AB155" s="55" t="n">
        <v>0</v>
      </c>
      <c r="AC155" s="17" t="s">
        <v>76</v>
      </c>
    </row>
    <row r="156" s="1" customFormat="true" ht="12.75" hidden="false" customHeight="false" outlineLevel="0" collapsed="false">
      <c r="B156" s="53" t="s">
        <v>475</v>
      </c>
      <c r="C156" s="53" t="s">
        <v>800</v>
      </c>
      <c r="D156" s="54" t="s">
        <v>476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149</v>
      </c>
      <c r="Z156" s="55" t="n">
        <v>149</v>
      </c>
      <c r="AA156" s="55" t="n">
        <v>0</v>
      </c>
      <c r="AB156" s="55" t="n">
        <v>0</v>
      </c>
      <c r="AC156" s="17" t="s">
        <v>58</v>
      </c>
    </row>
    <row r="157" s="1" customFormat="true" ht="12.75" hidden="false" customHeight="false" outlineLevel="0" collapsed="false">
      <c r="B157" s="53" t="s">
        <v>539</v>
      </c>
      <c r="C157" s="53" t="s">
        <v>800</v>
      </c>
      <c r="D157" s="54" t="s">
        <v>811</v>
      </c>
      <c r="E157" s="32" t="n">
        <v>7260</v>
      </c>
      <c r="F157" s="32" t="n">
        <v>0</v>
      </c>
      <c r="G157" s="32" t="n">
        <v>2489</v>
      </c>
      <c r="H157" s="32" t="n">
        <v>9749</v>
      </c>
      <c r="I157" s="32" t="n">
        <v>5344</v>
      </c>
      <c r="J157" s="32" t="n">
        <v>0</v>
      </c>
      <c r="K157" s="32" t="n">
        <v>2435</v>
      </c>
      <c r="L157" s="32" t="n">
        <v>7779</v>
      </c>
      <c r="M157" s="32" t="n">
        <v>1916</v>
      </c>
      <c r="N157" s="32" t="n">
        <v>0</v>
      </c>
      <c r="O157" s="32" t="n">
        <v>54</v>
      </c>
      <c r="P157" s="32" t="n">
        <v>1970</v>
      </c>
      <c r="Q157" s="34" t="n">
        <v>0.797927992614627</v>
      </c>
      <c r="R157" s="34" t="n">
        <v>0.736088154269972</v>
      </c>
      <c r="S157" s="34" t="s">
        <v>44</v>
      </c>
      <c r="T157" s="34" t="n">
        <v>0.978304539975894</v>
      </c>
      <c r="U157" s="55" t="n">
        <v>2414</v>
      </c>
      <c r="V157" s="55" t="n">
        <v>0</v>
      </c>
      <c r="W157" s="55" t="n">
        <v>23</v>
      </c>
      <c r="X157" s="55" t="n">
        <v>2437</v>
      </c>
      <c r="Y157" s="55" t="n">
        <v>789</v>
      </c>
      <c r="Z157" s="55" t="n">
        <v>3226</v>
      </c>
      <c r="AA157" s="55" t="n">
        <v>595</v>
      </c>
      <c r="AB157" s="55" t="n">
        <v>221</v>
      </c>
      <c r="AC157" s="17" t="s">
        <v>80</v>
      </c>
    </row>
    <row r="158" s="1" customFormat="true" ht="12.75" hidden="false" customHeight="false" outlineLevel="0" collapsed="false">
      <c r="B158" s="53" t="s">
        <v>477</v>
      </c>
      <c r="C158" s="53" t="s">
        <v>800</v>
      </c>
      <c r="D158" s="54" t="s">
        <v>812</v>
      </c>
      <c r="E158" s="32" t="n">
        <v>6303</v>
      </c>
      <c r="F158" s="32" t="n">
        <v>0</v>
      </c>
      <c r="G158" s="32" t="n">
        <v>2742</v>
      </c>
      <c r="H158" s="32" t="n">
        <v>9045</v>
      </c>
      <c r="I158" s="32" t="n">
        <v>3226</v>
      </c>
      <c r="J158" s="32" t="n">
        <v>0</v>
      </c>
      <c r="K158" s="32" t="n">
        <v>2665</v>
      </c>
      <c r="L158" s="32" t="n">
        <v>5891</v>
      </c>
      <c r="M158" s="32" t="n">
        <v>3077</v>
      </c>
      <c r="N158" s="32" t="n">
        <v>0</v>
      </c>
      <c r="O158" s="32" t="n">
        <v>77</v>
      </c>
      <c r="P158" s="32" t="n">
        <v>3154</v>
      </c>
      <c r="Q158" s="34" t="n">
        <v>0.651299060254284</v>
      </c>
      <c r="R158" s="34" t="n">
        <v>0.511819768364271</v>
      </c>
      <c r="S158" s="34" t="s">
        <v>44</v>
      </c>
      <c r="T158" s="34" t="n">
        <v>0.971918307804522</v>
      </c>
      <c r="U158" s="55" t="n">
        <v>2302</v>
      </c>
      <c r="V158" s="55" t="n">
        <v>0</v>
      </c>
      <c r="W158" s="55" t="n">
        <v>0</v>
      </c>
      <c r="X158" s="55" t="n">
        <v>2302</v>
      </c>
      <c r="Y158" s="55" t="n">
        <v>222</v>
      </c>
      <c r="Z158" s="55" t="n">
        <v>2524</v>
      </c>
      <c r="AA158" s="55" t="n">
        <v>1157</v>
      </c>
      <c r="AB158" s="55" t="n">
        <v>586</v>
      </c>
      <c r="AC158" s="17" t="s">
        <v>58</v>
      </c>
    </row>
    <row r="159" s="1" customFormat="true" ht="12.75" hidden="false" customHeight="false" outlineLevel="0" collapsed="false">
      <c r="B159" s="53" t="s">
        <v>479</v>
      </c>
      <c r="C159" s="53" t="s">
        <v>800</v>
      </c>
      <c r="D159" s="54" t="s">
        <v>813</v>
      </c>
      <c r="E159" s="32" t="n">
        <v>0</v>
      </c>
      <c r="F159" s="32" t="n">
        <v>0</v>
      </c>
      <c r="G159" s="32" t="n">
        <v>3920</v>
      </c>
      <c r="H159" s="32" t="n">
        <v>3920</v>
      </c>
      <c r="I159" s="32" t="n">
        <v>0</v>
      </c>
      <c r="J159" s="32" t="n">
        <v>0</v>
      </c>
      <c r="K159" s="32" t="n">
        <v>3804</v>
      </c>
      <c r="L159" s="32" t="n">
        <v>3804</v>
      </c>
      <c r="M159" s="32" t="n">
        <v>0</v>
      </c>
      <c r="N159" s="32" t="n">
        <v>0</v>
      </c>
      <c r="O159" s="32" t="n">
        <v>116</v>
      </c>
      <c r="P159" s="32" t="n">
        <v>116</v>
      </c>
      <c r="Q159" s="34" t="n">
        <v>0.970408163265306</v>
      </c>
      <c r="R159" s="34" t="s">
        <v>44</v>
      </c>
      <c r="S159" s="34" t="s">
        <v>44</v>
      </c>
      <c r="T159" s="34" t="n">
        <v>0.970408163265306</v>
      </c>
      <c r="U159" s="55" t="n">
        <v>0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17" t="s">
        <v>58</v>
      </c>
    </row>
    <row r="160" s="1" customFormat="true" ht="12.75" hidden="false" customHeight="false" outlineLevel="0" collapsed="false">
      <c r="B160" s="53" t="s">
        <v>481</v>
      </c>
      <c r="C160" s="53" t="s">
        <v>800</v>
      </c>
      <c r="D160" s="54" t="s">
        <v>482</v>
      </c>
      <c r="E160" s="32" t="n">
        <v>6989</v>
      </c>
      <c r="F160" s="32" t="n">
        <v>0</v>
      </c>
      <c r="G160" s="32" t="n">
        <v>2573</v>
      </c>
      <c r="H160" s="32" t="n">
        <v>9562</v>
      </c>
      <c r="I160" s="32" t="n">
        <v>3636</v>
      </c>
      <c r="J160" s="32" t="n">
        <v>0</v>
      </c>
      <c r="K160" s="32" t="n">
        <v>2556</v>
      </c>
      <c r="L160" s="32" t="n">
        <v>6192</v>
      </c>
      <c r="M160" s="32" t="n">
        <v>3353</v>
      </c>
      <c r="N160" s="32" t="n">
        <v>0</v>
      </c>
      <c r="O160" s="32" t="n">
        <v>17</v>
      </c>
      <c r="P160" s="32" t="n">
        <v>3370</v>
      </c>
      <c r="Q160" s="34" t="n">
        <v>0.647563271282159</v>
      </c>
      <c r="R160" s="34" t="n">
        <v>0.520246101015882</v>
      </c>
      <c r="S160" s="34" t="s">
        <v>44</v>
      </c>
      <c r="T160" s="34" t="n">
        <v>0.993392926544889</v>
      </c>
      <c r="U160" s="55" t="n">
        <v>1769</v>
      </c>
      <c r="V160" s="55" t="n">
        <v>0</v>
      </c>
      <c r="W160" s="55" t="n">
        <v>0</v>
      </c>
      <c r="X160" s="55" t="n">
        <v>1769</v>
      </c>
      <c r="Y160" s="55" t="n">
        <v>1459</v>
      </c>
      <c r="Z160" s="55" t="n">
        <v>3228</v>
      </c>
      <c r="AA160" s="55" t="n">
        <v>977</v>
      </c>
      <c r="AB160" s="55" t="n">
        <v>442</v>
      </c>
      <c r="AC160" s="17" t="s">
        <v>58</v>
      </c>
    </row>
    <row r="161" s="1" customFormat="true" ht="12.75" hidden="false" customHeight="false" outlineLevel="0" collapsed="false">
      <c r="B161" s="53" t="s">
        <v>527</v>
      </c>
      <c r="C161" s="53" t="s">
        <v>800</v>
      </c>
      <c r="D161" s="54" t="s">
        <v>814</v>
      </c>
      <c r="E161" s="32" t="n">
        <v>6918</v>
      </c>
      <c r="F161" s="32" t="n">
        <v>0</v>
      </c>
      <c r="G161" s="32" t="n">
        <v>3724</v>
      </c>
      <c r="H161" s="32" t="n">
        <v>10642</v>
      </c>
      <c r="I161" s="32" t="n">
        <v>3329</v>
      </c>
      <c r="J161" s="32" t="n">
        <v>0</v>
      </c>
      <c r="K161" s="32" t="n">
        <v>3694</v>
      </c>
      <c r="L161" s="32" t="n">
        <v>7023</v>
      </c>
      <c r="M161" s="32" t="n">
        <v>3589</v>
      </c>
      <c r="N161" s="32" t="n">
        <v>0</v>
      </c>
      <c r="O161" s="32" t="n">
        <v>30</v>
      </c>
      <c r="P161" s="32" t="n">
        <v>3619</v>
      </c>
      <c r="Q161" s="34" t="n">
        <v>0.659932343544447</v>
      </c>
      <c r="R161" s="34" t="n">
        <v>0.481208441746169</v>
      </c>
      <c r="S161" s="34" t="s">
        <v>44</v>
      </c>
      <c r="T161" s="34" t="n">
        <v>0.991944146079484</v>
      </c>
      <c r="U161" s="55" t="n">
        <v>1857</v>
      </c>
      <c r="V161" s="55" t="n">
        <v>0</v>
      </c>
      <c r="W161" s="55" t="n">
        <v>0</v>
      </c>
      <c r="X161" s="55" t="n">
        <v>1857</v>
      </c>
      <c r="Y161" s="55" t="n">
        <v>453</v>
      </c>
      <c r="Z161" s="55" t="n">
        <v>2310</v>
      </c>
      <c r="AA161" s="55" t="n">
        <v>1386</v>
      </c>
      <c r="AB161" s="55" t="n">
        <v>383</v>
      </c>
      <c r="AC161" s="17" t="s">
        <v>76</v>
      </c>
    </row>
    <row r="162" s="1" customFormat="true" ht="12.75" hidden="false" customHeight="false" outlineLevel="0" collapsed="false">
      <c r="B162" s="53" t="s">
        <v>705</v>
      </c>
      <c r="C162" s="53" t="s">
        <v>815</v>
      </c>
      <c r="D162" s="54" t="s">
        <v>816</v>
      </c>
      <c r="E162" s="32" t="n">
        <v>8216</v>
      </c>
      <c r="F162" s="32" t="n">
        <v>0</v>
      </c>
      <c r="G162" s="32" t="n">
        <v>0</v>
      </c>
      <c r="H162" s="32" t="n">
        <v>8216</v>
      </c>
      <c r="I162" s="32" t="n">
        <v>4522</v>
      </c>
      <c r="J162" s="32" t="n">
        <v>0</v>
      </c>
      <c r="K162" s="32" t="n">
        <v>0</v>
      </c>
      <c r="L162" s="32" t="n">
        <v>4522</v>
      </c>
      <c r="M162" s="32" t="n">
        <v>3694</v>
      </c>
      <c r="N162" s="32" t="n">
        <v>0</v>
      </c>
      <c r="O162" s="32" t="n">
        <v>0</v>
      </c>
      <c r="P162" s="32" t="n">
        <v>3694</v>
      </c>
      <c r="Q162" s="34" t="n">
        <v>0.550389483933788</v>
      </c>
      <c r="R162" s="34" t="n">
        <v>0.550389483933788</v>
      </c>
      <c r="S162" s="34" t="s">
        <v>44</v>
      </c>
      <c r="T162" s="34" t="s">
        <v>44</v>
      </c>
      <c r="U162" s="55" t="n">
        <v>2447</v>
      </c>
      <c r="V162" s="55" t="n">
        <v>0</v>
      </c>
      <c r="W162" s="55" t="n">
        <v>0</v>
      </c>
      <c r="X162" s="55" t="n">
        <v>2447</v>
      </c>
      <c r="Y162" s="55" t="n">
        <v>929</v>
      </c>
      <c r="Z162" s="55" t="n">
        <v>3376</v>
      </c>
      <c r="AA162" s="55" t="n">
        <v>563</v>
      </c>
      <c r="AB162" s="55" t="n">
        <v>3</v>
      </c>
      <c r="AC162" s="17" t="s">
        <v>122</v>
      </c>
    </row>
    <row r="163" s="1" customFormat="true" ht="12.75" hidden="false" customHeight="false" outlineLevel="0" collapsed="false">
      <c r="B163" s="53" t="s">
        <v>817</v>
      </c>
      <c r="C163" s="53" t="s">
        <v>815</v>
      </c>
      <c r="D163" s="54" t="s">
        <v>710</v>
      </c>
      <c r="E163" s="32" t="n">
        <v>0</v>
      </c>
      <c r="F163" s="32" t="n">
        <v>0</v>
      </c>
      <c r="G163" s="32" t="n">
        <v>2638</v>
      </c>
      <c r="H163" s="32" t="n">
        <v>2638</v>
      </c>
      <c r="I163" s="32" t="n">
        <v>0</v>
      </c>
      <c r="J163" s="32" t="n">
        <v>0</v>
      </c>
      <c r="K163" s="32" t="n">
        <v>2562</v>
      </c>
      <c r="L163" s="32" t="n">
        <v>2562</v>
      </c>
      <c r="M163" s="32" t="n">
        <v>0</v>
      </c>
      <c r="N163" s="32" t="n">
        <v>0</v>
      </c>
      <c r="O163" s="32" t="n">
        <v>76</v>
      </c>
      <c r="P163" s="32" t="n">
        <v>76</v>
      </c>
      <c r="Q163" s="34" t="n">
        <v>0.971190295678544</v>
      </c>
      <c r="R163" s="34" t="s">
        <v>44</v>
      </c>
      <c r="S163" s="34" t="s">
        <v>44</v>
      </c>
      <c r="T163" s="34" t="n">
        <v>0.971190295678544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17" t="s">
        <v>122</v>
      </c>
    </row>
    <row r="164" s="1" customFormat="true" ht="12.75" hidden="false" customHeight="false" outlineLevel="0" collapsed="false">
      <c r="B164" s="53" t="s">
        <v>621</v>
      </c>
      <c r="C164" s="53" t="s">
        <v>815</v>
      </c>
      <c r="D164" s="54" t="s">
        <v>622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4" t="s">
        <v>44</v>
      </c>
      <c r="R164" s="34" t="s">
        <v>44</v>
      </c>
      <c r="S164" s="34" t="s">
        <v>44</v>
      </c>
      <c r="T164" s="34" t="s">
        <v>44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17" t="s">
        <v>54</v>
      </c>
    </row>
    <row r="165" s="1" customFormat="true" ht="12.75" hidden="false" customHeight="false" outlineLevel="0" collapsed="false">
      <c r="B165" s="53" t="s">
        <v>623</v>
      </c>
      <c r="C165" s="53" t="s">
        <v>815</v>
      </c>
      <c r="D165" s="54" t="s">
        <v>624</v>
      </c>
      <c r="E165" s="32" t="n">
        <v>0</v>
      </c>
      <c r="F165" s="32" t="n">
        <v>0</v>
      </c>
      <c r="G165" s="32" t="n">
        <v>1302</v>
      </c>
      <c r="H165" s="32" t="n">
        <v>1302</v>
      </c>
      <c r="I165" s="32" t="n">
        <v>0</v>
      </c>
      <c r="J165" s="32" t="n">
        <v>0</v>
      </c>
      <c r="K165" s="32" t="n">
        <v>1289</v>
      </c>
      <c r="L165" s="32" t="n">
        <v>1289</v>
      </c>
      <c r="M165" s="32" t="n">
        <v>0</v>
      </c>
      <c r="N165" s="32" t="n">
        <v>0</v>
      </c>
      <c r="O165" s="32" t="n">
        <v>13</v>
      </c>
      <c r="P165" s="32" t="n">
        <v>13</v>
      </c>
      <c r="Q165" s="34" t="n">
        <v>0.990015360983103</v>
      </c>
      <c r="R165" s="34" t="s">
        <v>44</v>
      </c>
      <c r="S165" s="34" t="s">
        <v>44</v>
      </c>
      <c r="T165" s="34" t="n">
        <v>0.990015360983103</v>
      </c>
      <c r="U165" s="55" t="n">
        <v>0</v>
      </c>
      <c r="V165" s="55" t="n">
        <v>0</v>
      </c>
      <c r="W165" s="55" t="n">
        <v>39</v>
      </c>
      <c r="X165" s="55" t="n">
        <v>39</v>
      </c>
      <c r="Y165" s="55" t="n">
        <v>0</v>
      </c>
      <c r="Z165" s="55" t="n">
        <v>39</v>
      </c>
      <c r="AA165" s="55" t="n">
        <v>0</v>
      </c>
      <c r="AB165" s="55" t="n">
        <v>0</v>
      </c>
      <c r="AC165" s="17" t="s">
        <v>54</v>
      </c>
    </row>
    <row r="166" s="1" customFormat="true" ht="12.75" hidden="false" customHeight="false" outlineLevel="0" collapsed="false">
      <c r="B166" s="53" t="s">
        <v>661</v>
      </c>
      <c r="C166" s="53" t="s">
        <v>815</v>
      </c>
      <c r="D166" s="54" t="s">
        <v>662</v>
      </c>
      <c r="E166" s="32" t="n">
        <v>0</v>
      </c>
      <c r="F166" s="32" t="n">
        <v>0</v>
      </c>
      <c r="G166" s="32" t="n">
        <v>2224</v>
      </c>
      <c r="H166" s="32" t="n">
        <v>2224</v>
      </c>
      <c r="I166" s="32" t="n">
        <v>0</v>
      </c>
      <c r="J166" s="32" t="n">
        <v>0</v>
      </c>
      <c r="K166" s="32" t="n">
        <v>2137</v>
      </c>
      <c r="L166" s="32" t="n">
        <v>2137</v>
      </c>
      <c r="M166" s="32" t="n">
        <v>0</v>
      </c>
      <c r="N166" s="32" t="n">
        <v>0</v>
      </c>
      <c r="O166" s="32" t="n">
        <v>87</v>
      </c>
      <c r="P166" s="32" t="n">
        <v>87</v>
      </c>
      <c r="Q166" s="34" t="n">
        <v>0.960881294964029</v>
      </c>
      <c r="R166" s="34" t="s">
        <v>44</v>
      </c>
      <c r="S166" s="34" t="s">
        <v>44</v>
      </c>
      <c r="T166" s="34" t="n">
        <v>0.960881294964029</v>
      </c>
      <c r="U166" s="55" t="n">
        <v>0</v>
      </c>
      <c r="V166" s="55" t="n">
        <v>0</v>
      </c>
      <c r="W166" s="55" t="n">
        <v>0</v>
      </c>
      <c r="X166" s="55" t="n">
        <v>0</v>
      </c>
      <c r="Y166" s="55" t="n">
        <v>0</v>
      </c>
      <c r="Z166" s="55" t="n">
        <v>0</v>
      </c>
      <c r="AA166" s="55" t="n">
        <v>0</v>
      </c>
      <c r="AB166" s="55" t="n">
        <v>0</v>
      </c>
      <c r="AC166" s="17" t="s">
        <v>72</v>
      </c>
    </row>
    <row r="167" s="1" customFormat="true" ht="12.75" hidden="false" customHeight="false" outlineLevel="0" collapsed="false">
      <c r="B167" s="53" t="s">
        <v>724</v>
      </c>
      <c r="C167" s="53" t="s">
        <v>815</v>
      </c>
      <c r="D167" s="54" t="s">
        <v>818</v>
      </c>
      <c r="E167" s="32" t="n">
        <v>0</v>
      </c>
      <c r="F167" s="32" t="n">
        <v>0</v>
      </c>
      <c r="G167" s="32" t="n">
        <v>1478</v>
      </c>
      <c r="H167" s="32" t="n">
        <v>1478</v>
      </c>
      <c r="I167" s="32" t="n">
        <v>0</v>
      </c>
      <c r="J167" s="32" t="n">
        <v>0</v>
      </c>
      <c r="K167" s="32" t="n">
        <v>1478</v>
      </c>
      <c r="L167" s="32" t="n">
        <v>1478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4</v>
      </c>
      <c r="S167" s="34" t="s">
        <v>44</v>
      </c>
      <c r="T167" s="34" t="n">
        <v>1</v>
      </c>
      <c r="U167" s="55" t="n">
        <v>0</v>
      </c>
      <c r="V167" s="55" t="n">
        <v>0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17" t="s">
        <v>124</v>
      </c>
    </row>
    <row r="168" s="1" customFormat="true" ht="12.75" hidden="false" customHeight="false" outlineLevel="0" collapsed="false">
      <c r="B168" s="53" t="s">
        <v>625</v>
      </c>
      <c r="C168" s="53" t="s">
        <v>815</v>
      </c>
      <c r="D168" s="54" t="s">
        <v>626</v>
      </c>
      <c r="E168" s="32" t="n">
        <v>8474</v>
      </c>
      <c r="F168" s="32" t="n">
        <v>1173</v>
      </c>
      <c r="G168" s="32" t="n">
        <v>2582</v>
      </c>
      <c r="H168" s="32" t="n">
        <v>12229</v>
      </c>
      <c r="I168" s="32" t="n">
        <v>5195</v>
      </c>
      <c r="J168" s="32" t="n">
        <v>1173</v>
      </c>
      <c r="K168" s="32" t="n">
        <v>2537</v>
      </c>
      <c r="L168" s="32" t="n">
        <v>8905</v>
      </c>
      <c r="M168" s="32" t="n">
        <v>3279</v>
      </c>
      <c r="N168" s="32" t="n">
        <v>0</v>
      </c>
      <c r="O168" s="32" t="n">
        <v>45</v>
      </c>
      <c r="P168" s="32" t="n">
        <v>3324</v>
      </c>
      <c r="Q168" s="34" t="n">
        <v>0.728187096246627</v>
      </c>
      <c r="R168" s="34" t="n">
        <v>0.613051687514751</v>
      </c>
      <c r="S168" s="34" t="n">
        <v>1</v>
      </c>
      <c r="T168" s="34" t="n">
        <v>0.982571649883811</v>
      </c>
      <c r="U168" s="55" t="n">
        <v>3329</v>
      </c>
      <c r="V168" s="55" t="n">
        <v>804</v>
      </c>
      <c r="W168" s="55" t="n">
        <v>0</v>
      </c>
      <c r="X168" s="55" t="n">
        <v>4133</v>
      </c>
      <c r="Y168" s="55" t="n">
        <v>793</v>
      </c>
      <c r="Z168" s="55" t="n">
        <v>4926</v>
      </c>
      <c r="AA168" s="55" t="n">
        <v>673</v>
      </c>
      <c r="AB168" s="55" t="n">
        <v>376</v>
      </c>
      <c r="AC168" s="17" t="s">
        <v>54</v>
      </c>
    </row>
    <row r="169" s="1" customFormat="true" ht="12.75" hidden="false" customHeight="false" outlineLevel="0" collapsed="false">
      <c r="B169" s="53" t="s">
        <v>689</v>
      </c>
      <c r="C169" s="53" t="s">
        <v>815</v>
      </c>
      <c r="D169" s="54" t="s">
        <v>819</v>
      </c>
      <c r="E169" s="32" t="n">
        <v>10233</v>
      </c>
      <c r="F169" s="32" t="n">
        <v>0</v>
      </c>
      <c r="G169" s="32" t="n">
        <v>3627</v>
      </c>
      <c r="H169" s="32" t="n">
        <v>13860</v>
      </c>
      <c r="I169" s="32" t="n">
        <v>7306</v>
      </c>
      <c r="J169" s="32" t="n">
        <v>0</v>
      </c>
      <c r="K169" s="32" t="n">
        <v>3549</v>
      </c>
      <c r="L169" s="32" t="n">
        <v>10855</v>
      </c>
      <c r="M169" s="32" t="n">
        <v>2927</v>
      </c>
      <c r="N169" s="32" t="n">
        <v>0</v>
      </c>
      <c r="O169" s="32" t="n">
        <v>78</v>
      </c>
      <c r="P169" s="32" t="n">
        <v>3005</v>
      </c>
      <c r="Q169" s="34" t="n">
        <v>0.783189033189033</v>
      </c>
      <c r="R169" s="34" t="n">
        <v>0.713964624254862</v>
      </c>
      <c r="S169" s="34" t="s">
        <v>44</v>
      </c>
      <c r="T169" s="34" t="n">
        <v>0.978494623655914</v>
      </c>
      <c r="U169" s="55" t="n">
        <v>2591</v>
      </c>
      <c r="V169" s="55" t="n">
        <v>0</v>
      </c>
      <c r="W169" s="55" t="n">
        <v>0</v>
      </c>
      <c r="X169" s="55" t="n">
        <v>2591</v>
      </c>
      <c r="Y169" s="55" t="n">
        <v>399</v>
      </c>
      <c r="Z169" s="55" t="n">
        <v>2990</v>
      </c>
      <c r="AA169" s="55" t="n">
        <v>648</v>
      </c>
      <c r="AB169" s="55" t="n">
        <v>0</v>
      </c>
      <c r="AC169" s="17" t="s">
        <v>90</v>
      </c>
    </row>
    <row r="170" s="1" customFormat="true" ht="12.75" hidden="false" customHeight="false" outlineLevel="0" collapsed="false">
      <c r="B170" s="53" t="s">
        <v>663</v>
      </c>
      <c r="C170" s="53" t="s">
        <v>815</v>
      </c>
      <c r="D170" s="54" t="s">
        <v>82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4</v>
      </c>
      <c r="R170" s="34" t="s">
        <v>44</v>
      </c>
      <c r="S170" s="34" t="s">
        <v>44</v>
      </c>
      <c r="T170" s="34" t="s">
        <v>44</v>
      </c>
      <c r="U170" s="55" t="n">
        <v>0</v>
      </c>
      <c r="V170" s="55" t="n">
        <v>0</v>
      </c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55" t="n">
        <v>0</v>
      </c>
      <c r="AC170" s="17" t="s">
        <v>72</v>
      </c>
    </row>
    <row r="171" s="1" customFormat="true" ht="12.75" hidden="false" customHeight="false" outlineLevel="0" collapsed="false">
      <c r="B171" s="53" t="s">
        <v>693</v>
      </c>
      <c r="C171" s="53" t="s">
        <v>815</v>
      </c>
      <c r="D171" s="54" t="s">
        <v>694</v>
      </c>
      <c r="E171" s="32" t="n">
        <v>11067</v>
      </c>
      <c r="F171" s="32" t="n">
        <v>0</v>
      </c>
      <c r="G171" s="32" t="n">
        <v>10535</v>
      </c>
      <c r="H171" s="32" t="n">
        <v>21602</v>
      </c>
      <c r="I171" s="32" t="n">
        <v>4509</v>
      </c>
      <c r="J171" s="32" t="n">
        <v>0</v>
      </c>
      <c r="K171" s="32" t="n">
        <v>10033</v>
      </c>
      <c r="L171" s="32" t="n">
        <v>14542</v>
      </c>
      <c r="M171" s="32" t="n">
        <v>6558</v>
      </c>
      <c r="N171" s="32" t="n">
        <v>0</v>
      </c>
      <c r="O171" s="32" t="n">
        <v>502</v>
      </c>
      <c r="P171" s="32" t="n">
        <v>7060</v>
      </c>
      <c r="Q171" s="34" t="n">
        <v>0.673178409406536</v>
      </c>
      <c r="R171" s="34" t="n">
        <v>0.407427487123882</v>
      </c>
      <c r="S171" s="34" t="s">
        <v>44</v>
      </c>
      <c r="T171" s="34" t="n">
        <v>0.95234931181775</v>
      </c>
      <c r="U171" s="55" t="n">
        <v>3143</v>
      </c>
      <c r="V171" s="55" t="n">
        <v>0</v>
      </c>
      <c r="W171" s="55" t="n">
        <v>443</v>
      </c>
      <c r="X171" s="55" t="n">
        <v>3586</v>
      </c>
      <c r="Y171" s="55" t="n">
        <v>1597</v>
      </c>
      <c r="Z171" s="55" t="n">
        <v>5183</v>
      </c>
      <c r="AA171" s="55" t="n">
        <v>1442</v>
      </c>
      <c r="AB171" s="55" t="n">
        <v>1021</v>
      </c>
      <c r="AC171" s="17" t="s">
        <v>90</v>
      </c>
    </row>
    <row r="172" s="1" customFormat="true" ht="12.75" hidden="false" customHeight="false" outlineLevel="0" collapsed="false">
      <c r="B172" s="53" t="s">
        <v>726</v>
      </c>
      <c r="C172" s="53" t="s">
        <v>815</v>
      </c>
      <c r="D172" s="54" t="s">
        <v>727</v>
      </c>
      <c r="E172" s="32" t="n">
        <v>8396</v>
      </c>
      <c r="F172" s="32" t="n">
        <v>0</v>
      </c>
      <c r="G172" s="32" t="n">
        <v>2863</v>
      </c>
      <c r="H172" s="32" t="n">
        <v>11259</v>
      </c>
      <c r="I172" s="32" t="n">
        <v>5010</v>
      </c>
      <c r="J172" s="32" t="n">
        <v>0</v>
      </c>
      <c r="K172" s="32" t="n">
        <v>2823</v>
      </c>
      <c r="L172" s="32" t="n">
        <v>7833</v>
      </c>
      <c r="M172" s="32" t="n">
        <v>3386</v>
      </c>
      <c r="N172" s="32" t="n">
        <v>0</v>
      </c>
      <c r="O172" s="32" t="n">
        <v>40</v>
      </c>
      <c r="P172" s="32" t="n">
        <v>3426</v>
      </c>
      <c r="Q172" s="34" t="n">
        <v>0.695710098587796</v>
      </c>
      <c r="R172" s="34" t="n">
        <v>0.596712720343021</v>
      </c>
      <c r="S172" s="34" t="s">
        <v>44</v>
      </c>
      <c r="T172" s="34" t="n">
        <v>0.986028641285365</v>
      </c>
      <c r="U172" s="55" t="n">
        <v>2960</v>
      </c>
      <c r="V172" s="55" t="n">
        <v>0</v>
      </c>
      <c r="W172" s="55" t="n">
        <v>0</v>
      </c>
      <c r="X172" s="55" t="n">
        <v>2960</v>
      </c>
      <c r="Y172" s="55" t="n">
        <v>496</v>
      </c>
      <c r="Z172" s="55" t="n">
        <v>3456</v>
      </c>
      <c r="AA172" s="55" t="n">
        <v>160</v>
      </c>
      <c r="AB172" s="55" t="n">
        <v>0</v>
      </c>
      <c r="AC172" s="17" t="s">
        <v>124</v>
      </c>
    </row>
    <row r="173" s="1" customFormat="true" ht="12.75" hidden="false" customHeight="false" outlineLevel="0" collapsed="false">
      <c r="B173" s="53" t="s">
        <v>730</v>
      </c>
      <c r="C173" s="53" t="s">
        <v>815</v>
      </c>
      <c r="D173" s="54" t="s">
        <v>821</v>
      </c>
      <c r="E173" s="32" t="n">
        <v>0</v>
      </c>
      <c r="F173" s="32" t="n">
        <v>0</v>
      </c>
      <c r="G173" s="32" t="n">
        <v>1492</v>
      </c>
      <c r="H173" s="32" t="n">
        <v>1492</v>
      </c>
      <c r="I173" s="32" t="n">
        <v>0</v>
      </c>
      <c r="J173" s="32" t="n">
        <v>0</v>
      </c>
      <c r="K173" s="32" t="n">
        <v>1492</v>
      </c>
      <c r="L173" s="32" t="n">
        <v>1492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4</v>
      </c>
      <c r="S173" s="34" t="s">
        <v>44</v>
      </c>
      <c r="T173" s="34" t="n">
        <v>1</v>
      </c>
      <c r="U173" s="55" t="n">
        <v>0</v>
      </c>
      <c r="V173" s="55" t="n">
        <v>0</v>
      </c>
      <c r="W173" s="55" t="n">
        <v>0</v>
      </c>
      <c r="X173" s="55" t="n">
        <v>0</v>
      </c>
      <c r="Y173" s="55" t="n">
        <v>0</v>
      </c>
      <c r="Z173" s="55" t="n">
        <v>0</v>
      </c>
      <c r="AA173" s="55" t="n">
        <v>0</v>
      </c>
      <c r="AB173" s="55" t="n">
        <v>0</v>
      </c>
      <c r="AC173" s="17" t="s">
        <v>124</v>
      </c>
    </row>
    <row r="174" s="1" customFormat="true" ht="12.75" hidden="false" customHeight="false" outlineLevel="0" collapsed="false">
      <c r="B174" s="53" t="s">
        <v>665</v>
      </c>
      <c r="C174" s="53" t="s">
        <v>815</v>
      </c>
      <c r="D174" s="54" t="s">
        <v>666</v>
      </c>
      <c r="E174" s="32" t="n">
        <v>18746</v>
      </c>
      <c r="F174" s="32" t="n">
        <v>0</v>
      </c>
      <c r="G174" s="32" t="n">
        <v>0</v>
      </c>
      <c r="H174" s="32" t="n">
        <v>18746</v>
      </c>
      <c r="I174" s="32" t="s">
        <v>44</v>
      </c>
      <c r="J174" s="32" t="s">
        <v>44</v>
      </c>
      <c r="K174" s="32" t="s">
        <v>44</v>
      </c>
      <c r="L174" s="32" t="s">
        <v>44</v>
      </c>
      <c r="M174" s="32" t="s">
        <v>44</v>
      </c>
      <c r="N174" s="32" t="s">
        <v>44</v>
      </c>
      <c r="O174" s="32" t="s">
        <v>44</v>
      </c>
      <c r="P174" s="32" t="s">
        <v>44</v>
      </c>
      <c r="Q174" s="34" t="s">
        <v>44</v>
      </c>
      <c r="R174" s="34" t="s">
        <v>44</v>
      </c>
      <c r="S174" s="34" t="s">
        <v>44</v>
      </c>
      <c r="T174" s="34" t="s">
        <v>44</v>
      </c>
      <c r="U174" s="55" t="n">
        <v>4702</v>
      </c>
      <c r="V174" s="55" t="n">
        <v>0</v>
      </c>
      <c r="W174" s="55" t="n">
        <v>0</v>
      </c>
      <c r="X174" s="55" t="n">
        <v>4702</v>
      </c>
      <c r="Y174" s="55" t="n">
        <v>1338</v>
      </c>
      <c r="Z174" s="55" t="n">
        <v>6040</v>
      </c>
      <c r="AA174" s="55" t="n">
        <v>2226</v>
      </c>
      <c r="AB174" s="55" t="n">
        <v>13</v>
      </c>
      <c r="AC174" s="17" t="s">
        <v>72</v>
      </c>
    </row>
    <row r="175" s="1" customFormat="true" ht="12.75" hidden="false" customHeight="false" outlineLevel="0" collapsed="false">
      <c r="B175" s="53" t="s">
        <v>673</v>
      </c>
      <c r="C175" s="53" t="s">
        <v>815</v>
      </c>
      <c r="D175" s="54" t="s">
        <v>674</v>
      </c>
      <c r="E175" s="32" t="n">
        <v>10196</v>
      </c>
      <c r="F175" s="32" t="n">
        <v>0</v>
      </c>
      <c r="G175" s="32" t="n">
        <v>465</v>
      </c>
      <c r="H175" s="32" t="n">
        <v>10661</v>
      </c>
      <c r="I175" s="32" t="n">
        <v>6337</v>
      </c>
      <c r="J175" s="32" t="n">
        <v>0</v>
      </c>
      <c r="K175" s="32" t="n">
        <v>465</v>
      </c>
      <c r="L175" s="32" t="n">
        <v>6802</v>
      </c>
      <c r="M175" s="32" t="n">
        <v>3859</v>
      </c>
      <c r="N175" s="32" t="n">
        <v>0</v>
      </c>
      <c r="O175" s="32" t="n">
        <v>0</v>
      </c>
      <c r="P175" s="32" t="n">
        <v>3859</v>
      </c>
      <c r="Q175" s="34" t="n">
        <v>0.638026451552387</v>
      </c>
      <c r="R175" s="34" t="n">
        <v>0.621518242448019</v>
      </c>
      <c r="S175" s="34" t="s">
        <v>44</v>
      </c>
      <c r="T175" s="34" t="n">
        <v>1</v>
      </c>
      <c r="U175" s="55" t="n">
        <v>2683</v>
      </c>
      <c r="V175" s="55" t="n">
        <v>0</v>
      </c>
      <c r="W175" s="55" t="n">
        <v>0</v>
      </c>
      <c r="X175" s="55" t="n">
        <v>2683</v>
      </c>
      <c r="Y175" s="55" t="n">
        <v>783</v>
      </c>
      <c r="Z175" s="55" t="n">
        <v>3466</v>
      </c>
      <c r="AA175" s="55" t="n">
        <v>891</v>
      </c>
      <c r="AB175" s="55" t="n">
        <v>10</v>
      </c>
      <c r="AC175" s="17" t="s">
        <v>78</v>
      </c>
    </row>
    <row r="176" s="1" customFormat="true" ht="12.75" hidden="false" customHeight="false" outlineLevel="0" collapsed="false">
      <c r="B176" s="53" t="s">
        <v>711</v>
      </c>
      <c r="C176" s="53" t="s">
        <v>815</v>
      </c>
      <c r="D176" s="54" t="s">
        <v>712</v>
      </c>
      <c r="E176" s="32" t="n">
        <v>0</v>
      </c>
      <c r="F176" s="32" t="n">
        <v>0</v>
      </c>
      <c r="G176" s="32" t="n">
        <v>1066</v>
      </c>
      <c r="H176" s="32" t="n">
        <v>1066</v>
      </c>
      <c r="I176" s="32" t="n">
        <v>0</v>
      </c>
      <c r="J176" s="32" t="n">
        <v>0</v>
      </c>
      <c r="K176" s="32" t="n">
        <v>1066</v>
      </c>
      <c r="L176" s="32" t="n">
        <v>1066</v>
      </c>
      <c r="M176" s="32" t="n">
        <v>0</v>
      </c>
      <c r="N176" s="32" t="n">
        <v>0</v>
      </c>
      <c r="O176" s="32" t="n">
        <v>0</v>
      </c>
      <c r="P176" s="32" t="n">
        <v>0</v>
      </c>
      <c r="Q176" s="34" t="n">
        <v>1</v>
      </c>
      <c r="R176" s="34" t="s">
        <v>44</v>
      </c>
      <c r="S176" s="34" t="s">
        <v>44</v>
      </c>
      <c r="T176" s="34" t="n">
        <v>1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  <c r="AB176" s="55" t="n">
        <v>0</v>
      </c>
      <c r="AC176" s="17" t="s">
        <v>122</v>
      </c>
    </row>
    <row r="177" s="1" customFormat="true" ht="12.75" hidden="false" customHeight="false" outlineLevel="0" collapsed="false">
      <c r="B177" s="53" t="s">
        <v>675</v>
      </c>
      <c r="C177" s="53" t="s">
        <v>815</v>
      </c>
      <c r="D177" s="54" t="s">
        <v>822</v>
      </c>
      <c r="E177" s="32" t="n">
        <v>3147</v>
      </c>
      <c r="F177" s="32" t="n">
        <v>0</v>
      </c>
      <c r="G177" s="32" t="n">
        <v>1994</v>
      </c>
      <c r="H177" s="32" t="n">
        <v>5141</v>
      </c>
      <c r="I177" s="32" t="n">
        <v>1718</v>
      </c>
      <c r="J177" s="32" t="n">
        <v>0</v>
      </c>
      <c r="K177" s="32" t="n">
        <v>1991</v>
      </c>
      <c r="L177" s="32" t="n">
        <v>3709</v>
      </c>
      <c r="M177" s="32" t="n">
        <v>1429</v>
      </c>
      <c r="N177" s="32" t="n">
        <v>0</v>
      </c>
      <c r="O177" s="32" t="n">
        <v>3</v>
      </c>
      <c r="P177" s="32" t="n">
        <v>1432</v>
      </c>
      <c r="Q177" s="34" t="n">
        <v>0.721454969850224</v>
      </c>
      <c r="R177" s="34" t="n">
        <v>0.545916746107404</v>
      </c>
      <c r="S177" s="34" t="s">
        <v>44</v>
      </c>
      <c r="T177" s="34" t="n">
        <v>0.998495486459378</v>
      </c>
      <c r="U177" s="55" t="n">
        <v>1099</v>
      </c>
      <c r="V177" s="55" t="n">
        <v>0</v>
      </c>
      <c r="W177" s="55" t="n">
        <v>0</v>
      </c>
      <c r="X177" s="55" t="n">
        <v>1099</v>
      </c>
      <c r="Y177" s="55" t="n">
        <v>186</v>
      </c>
      <c r="Z177" s="55" t="n">
        <v>1285</v>
      </c>
      <c r="AA177" s="55" t="n">
        <v>698</v>
      </c>
      <c r="AB177" s="55" t="n">
        <v>296</v>
      </c>
      <c r="AC177" s="17" t="s">
        <v>78</v>
      </c>
    </row>
    <row r="178" s="1" customFormat="true" ht="12.75" hidden="false" customHeight="false" outlineLevel="0" collapsed="false">
      <c r="B178" s="53" t="s">
        <v>695</v>
      </c>
      <c r="C178" s="53" t="s">
        <v>815</v>
      </c>
      <c r="D178" s="54" t="s">
        <v>696</v>
      </c>
      <c r="E178" s="32" t="n">
        <v>0</v>
      </c>
      <c r="F178" s="32" t="n">
        <v>0</v>
      </c>
      <c r="G178" s="32" t="n">
        <v>8143</v>
      </c>
      <c r="H178" s="32" t="n">
        <v>8143</v>
      </c>
      <c r="I178" s="32" t="n">
        <v>0</v>
      </c>
      <c r="J178" s="32" t="n">
        <v>0</v>
      </c>
      <c r="K178" s="32" t="n">
        <v>8116</v>
      </c>
      <c r="L178" s="32" t="n">
        <v>8116</v>
      </c>
      <c r="M178" s="32" t="n">
        <v>0</v>
      </c>
      <c r="N178" s="32" t="n">
        <v>0</v>
      </c>
      <c r="O178" s="32" t="n">
        <v>27</v>
      </c>
      <c r="P178" s="32" t="n">
        <v>27</v>
      </c>
      <c r="Q178" s="34" t="n">
        <v>0.99668426869704</v>
      </c>
      <c r="R178" s="34" t="s">
        <v>44</v>
      </c>
      <c r="S178" s="34" t="s">
        <v>44</v>
      </c>
      <c r="T178" s="34" t="n">
        <v>0.99668426869704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  <c r="AB178" s="55" t="n">
        <v>0</v>
      </c>
      <c r="AC178" s="17" t="s">
        <v>90</v>
      </c>
    </row>
    <row r="179" s="1" customFormat="true" ht="12.75" hidden="false" customHeight="false" outlineLevel="0" collapsed="false">
      <c r="B179" s="53" t="s">
        <v>697</v>
      </c>
      <c r="C179" s="53" t="s">
        <v>815</v>
      </c>
      <c r="D179" s="56" t="s">
        <v>823</v>
      </c>
      <c r="E179" s="32" t="n">
        <v>15554</v>
      </c>
      <c r="F179" s="32" t="n">
        <v>0</v>
      </c>
      <c r="G179" s="32" t="n">
        <v>2158</v>
      </c>
      <c r="H179" s="32" t="n">
        <v>17712</v>
      </c>
      <c r="I179" s="32" t="n">
        <v>13569</v>
      </c>
      <c r="J179" s="32" t="n">
        <v>0</v>
      </c>
      <c r="K179" s="32" t="n">
        <v>2120</v>
      </c>
      <c r="L179" s="32" t="n">
        <v>15689</v>
      </c>
      <c r="M179" s="32" t="n">
        <v>1985</v>
      </c>
      <c r="N179" s="32" t="n">
        <v>0</v>
      </c>
      <c r="O179" s="32" t="n">
        <v>38</v>
      </c>
      <c r="P179" s="32" t="n">
        <v>2023</v>
      </c>
      <c r="Q179" s="34" t="n">
        <v>0.885783649503162</v>
      </c>
      <c r="R179" s="34" t="n">
        <v>0.872380095152372</v>
      </c>
      <c r="S179" s="34" t="s">
        <v>44</v>
      </c>
      <c r="T179" s="34" t="n">
        <v>0.982391102873031</v>
      </c>
      <c r="U179" s="55" t="n">
        <v>5191</v>
      </c>
      <c r="V179" s="55" t="n">
        <v>0</v>
      </c>
      <c r="W179" s="55" t="n">
        <v>0</v>
      </c>
      <c r="X179" s="55" t="n">
        <v>5191</v>
      </c>
      <c r="Y179" s="55" t="n">
        <v>1085</v>
      </c>
      <c r="Z179" s="55" t="n">
        <v>6276</v>
      </c>
      <c r="AA179" s="55" t="n">
        <v>393</v>
      </c>
      <c r="AB179" s="55" t="n">
        <v>7</v>
      </c>
      <c r="AC179" s="17" t="s">
        <v>90</v>
      </c>
    </row>
    <row r="180" s="1" customFormat="true" ht="12.75" hidden="false" customHeight="false" outlineLevel="0" collapsed="false">
      <c r="B180" s="53" t="s">
        <v>699</v>
      </c>
      <c r="C180" s="53" t="s">
        <v>815</v>
      </c>
      <c r="D180" s="54" t="s">
        <v>700</v>
      </c>
      <c r="E180" s="32" t="n">
        <v>7314</v>
      </c>
      <c r="F180" s="32" t="n">
        <v>0</v>
      </c>
      <c r="G180" s="32" t="n">
        <v>7202</v>
      </c>
      <c r="H180" s="32" t="n">
        <v>14516</v>
      </c>
      <c r="I180" s="32" t="n">
        <v>4259</v>
      </c>
      <c r="J180" s="32" t="n">
        <v>0</v>
      </c>
      <c r="K180" s="32" t="n">
        <v>6359</v>
      </c>
      <c r="L180" s="32" t="n">
        <v>10618</v>
      </c>
      <c r="M180" s="32" t="n">
        <v>3055</v>
      </c>
      <c r="N180" s="32" t="n">
        <v>0</v>
      </c>
      <c r="O180" s="32" t="n">
        <v>843</v>
      </c>
      <c r="P180" s="32" t="n">
        <v>3898</v>
      </c>
      <c r="Q180" s="34" t="n">
        <v>0.731468724166437</v>
      </c>
      <c r="R180" s="34" t="n">
        <v>0.582307902652447</v>
      </c>
      <c r="S180" s="34" t="s">
        <v>44</v>
      </c>
      <c r="T180" s="34" t="n">
        <v>0.882949180783116</v>
      </c>
      <c r="U180" s="55" t="n">
        <v>1950</v>
      </c>
      <c r="V180" s="55" t="n">
        <v>0</v>
      </c>
      <c r="W180" s="55" t="n">
        <v>0</v>
      </c>
      <c r="X180" s="55" t="n">
        <v>1950</v>
      </c>
      <c r="Y180" s="55" t="n">
        <v>1051</v>
      </c>
      <c r="Z180" s="55" t="n">
        <v>3001</v>
      </c>
      <c r="AA180" s="55" t="n">
        <v>1067</v>
      </c>
      <c r="AB180" s="55" t="n">
        <v>428</v>
      </c>
      <c r="AC180" s="17" t="s">
        <v>90</v>
      </c>
    </row>
    <row r="181" s="1" customFormat="true" ht="12.75" hidden="false" customHeight="false" outlineLevel="0" collapsed="false">
      <c r="B181" s="53" t="s">
        <v>627</v>
      </c>
      <c r="C181" s="53" t="s">
        <v>815</v>
      </c>
      <c r="D181" s="54" t="s">
        <v>628</v>
      </c>
      <c r="E181" s="32" t="n">
        <v>0</v>
      </c>
      <c r="F181" s="32" t="n">
        <v>0</v>
      </c>
      <c r="G181" s="32" t="n">
        <v>3537</v>
      </c>
      <c r="H181" s="32" t="n">
        <v>3537</v>
      </c>
      <c r="I181" s="32" t="n">
        <v>0</v>
      </c>
      <c r="J181" s="32" t="n">
        <v>0</v>
      </c>
      <c r="K181" s="32" t="n">
        <v>3328</v>
      </c>
      <c r="L181" s="32" t="n">
        <v>3328</v>
      </c>
      <c r="M181" s="32" t="n">
        <v>0</v>
      </c>
      <c r="N181" s="32" t="n">
        <v>0</v>
      </c>
      <c r="O181" s="32" t="n">
        <v>209</v>
      </c>
      <c r="P181" s="32" t="n">
        <v>209</v>
      </c>
      <c r="Q181" s="34" t="n">
        <v>0.94091037602488</v>
      </c>
      <c r="R181" s="34" t="s">
        <v>44</v>
      </c>
      <c r="S181" s="34" t="s">
        <v>44</v>
      </c>
      <c r="T181" s="34" t="n">
        <v>0.94091037602488</v>
      </c>
      <c r="U181" s="55" t="n">
        <v>0</v>
      </c>
      <c r="V181" s="55" t="n">
        <v>0</v>
      </c>
      <c r="W181" s="55" t="n">
        <v>0</v>
      </c>
      <c r="X181" s="55" t="n">
        <v>0</v>
      </c>
      <c r="Y181" s="55" t="n">
        <v>0</v>
      </c>
      <c r="Z181" s="55" t="n">
        <v>0</v>
      </c>
      <c r="AA181" s="55" t="n">
        <v>0</v>
      </c>
      <c r="AB181" s="55" t="n">
        <v>0</v>
      </c>
      <c r="AC181" s="17" t="s">
        <v>54</v>
      </c>
    </row>
    <row r="182" s="1" customFormat="true" ht="12.75" hidden="false" customHeight="false" outlineLevel="0" collapsed="false">
      <c r="B182" s="53" t="s">
        <v>629</v>
      </c>
      <c r="C182" s="53" t="s">
        <v>815</v>
      </c>
      <c r="D182" s="54" t="s">
        <v>630</v>
      </c>
      <c r="E182" s="32" t="n">
        <v>11384</v>
      </c>
      <c r="F182" s="32" t="n">
        <v>1669</v>
      </c>
      <c r="G182" s="32" t="n">
        <v>464</v>
      </c>
      <c r="H182" s="32" t="n">
        <v>13517</v>
      </c>
      <c r="I182" s="32" t="n">
        <v>6063</v>
      </c>
      <c r="J182" s="32" t="n">
        <v>1669</v>
      </c>
      <c r="K182" s="32" t="n">
        <v>446</v>
      </c>
      <c r="L182" s="32" t="n">
        <v>8178</v>
      </c>
      <c r="M182" s="32" t="n">
        <v>5321</v>
      </c>
      <c r="N182" s="32" t="n">
        <v>0</v>
      </c>
      <c r="O182" s="32" t="n">
        <v>18</v>
      </c>
      <c r="P182" s="32" t="n">
        <v>5339</v>
      </c>
      <c r="Q182" s="34" t="n">
        <v>0.605015905896279</v>
      </c>
      <c r="R182" s="34" t="n">
        <v>0.532589599437808</v>
      </c>
      <c r="S182" s="34" t="n">
        <v>1</v>
      </c>
      <c r="T182" s="34" t="n">
        <v>0.961206896551724</v>
      </c>
      <c r="U182" s="55" t="n">
        <v>3288</v>
      </c>
      <c r="V182" s="55" t="n">
        <v>141</v>
      </c>
      <c r="W182" s="55" t="n">
        <v>10</v>
      </c>
      <c r="X182" s="55" t="n">
        <v>3439</v>
      </c>
      <c r="Y182" s="55" t="n">
        <v>3645</v>
      </c>
      <c r="Z182" s="55" t="n">
        <v>7084</v>
      </c>
      <c r="AA182" s="55" t="n">
        <v>986</v>
      </c>
      <c r="AB182" s="55" t="n">
        <v>2</v>
      </c>
      <c r="AC182" s="17" t="s">
        <v>54</v>
      </c>
    </row>
    <row r="183" s="1" customFormat="true" ht="12.75" hidden="false" customHeight="false" outlineLevel="0" collapsed="false">
      <c r="B183" s="53" t="s">
        <v>679</v>
      </c>
      <c r="C183" s="53" t="s">
        <v>815</v>
      </c>
      <c r="D183" s="54" t="s">
        <v>824</v>
      </c>
      <c r="E183" s="32" t="n">
        <v>0</v>
      </c>
      <c r="F183" s="32" t="n">
        <v>0</v>
      </c>
      <c r="G183" s="32" t="n">
        <v>2203</v>
      </c>
      <c r="H183" s="32" t="n">
        <v>2203</v>
      </c>
      <c r="I183" s="32" t="n">
        <v>0</v>
      </c>
      <c r="J183" s="32" t="n">
        <v>0</v>
      </c>
      <c r="K183" s="32" t="n">
        <v>2183</v>
      </c>
      <c r="L183" s="32" t="n">
        <v>2183</v>
      </c>
      <c r="M183" s="32" t="n">
        <v>0</v>
      </c>
      <c r="N183" s="32" t="n">
        <v>0</v>
      </c>
      <c r="O183" s="32" t="n">
        <v>20</v>
      </c>
      <c r="P183" s="32" t="n">
        <v>20</v>
      </c>
      <c r="Q183" s="34" t="n">
        <v>0.990921470721743</v>
      </c>
      <c r="R183" s="34" t="s">
        <v>44</v>
      </c>
      <c r="S183" s="34" t="s">
        <v>44</v>
      </c>
      <c r="T183" s="34" t="n">
        <v>0.990921470721743</v>
      </c>
      <c r="U183" s="55" t="n">
        <v>0</v>
      </c>
      <c r="V183" s="55" t="n">
        <v>0</v>
      </c>
      <c r="W183" s="55" t="n">
        <v>0</v>
      </c>
      <c r="X183" s="55" t="n">
        <v>0</v>
      </c>
      <c r="Y183" s="55" t="n">
        <v>0</v>
      </c>
      <c r="Z183" s="55" t="n">
        <v>0</v>
      </c>
      <c r="AA183" s="55" t="n">
        <v>0</v>
      </c>
      <c r="AB183" s="55" t="n">
        <v>0</v>
      </c>
      <c r="AC183" s="17" t="s">
        <v>78</v>
      </c>
    </row>
    <row r="184" s="1" customFormat="true" ht="12.75" hidden="false" customHeight="false" outlineLevel="0" collapsed="false">
      <c r="B184" s="53" t="s">
        <v>677</v>
      </c>
      <c r="C184" s="53" t="s">
        <v>815</v>
      </c>
      <c r="D184" s="54" t="s">
        <v>825</v>
      </c>
      <c r="E184" s="32" t="n">
        <v>9319</v>
      </c>
      <c r="F184" s="32" t="n">
        <v>663</v>
      </c>
      <c r="G184" s="32" t="n">
        <v>2947</v>
      </c>
      <c r="H184" s="32" t="n">
        <v>12929</v>
      </c>
      <c r="I184" s="32" t="s">
        <v>44</v>
      </c>
      <c r="J184" s="32" t="s">
        <v>44</v>
      </c>
      <c r="K184" s="32" t="s">
        <v>44</v>
      </c>
      <c r="L184" s="32" t="s">
        <v>44</v>
      </c>
      <c r="M184" s="32" t="s">
        <v>44</v>
      </c>
      <c r="N184" s="32" t="s">
        <v>44</v>
      </c>
      <c r="O184" s="32" t="s">
        <v>44</v>
      </c>
      <c r="P184" s="32" t="s">
        <v>44</v>
      </c>
      <c r="Q184" s="34" t="s">
        <v>44</v>
      </c>
      <c r="R184" s="34" t="s">
        <v>44</v>
      </c>
      <c r="S184" s="34" t="s">
        <v>44</v>
      </c>
      <c r="T184" s="34" t="s">
        <v>44</v>
      </c>
      <c r="U184" s="55" t="n">
        <v>3362</v>
      </c>
      <c r="V184" s="55" t="n">
        <v>0</v>
      </c>
      <c r="W184" s="55" t="n">
        <v>0</v>
      </c>
      <c r="X184" s="55" t="n">
        <v>3362</v>
      </c>
      <c r="Y184" s="55" t="n">
        <v>2202</v>
      </c>
      <c r="Z184" s="55" t="n">
        <v>5564</v>
      </c>
      <c r="AA184" s="55" t="n">
        <v>1328</v>
      </c>
      <c r="AB184" s="55" t="n">
        <v>2</v>
      </c>
      <c r="AC184" s="17" t="s">
        <v>78</v>
      </c>
    </row>
    <row r="185" s="1" customFormat="true" ht="12.75" hidden="false" customHeight="false" outlineLevel="0" collapsed="false">
      <c r="B185" s="53" t="s">
        <v>681</v>
      </c>
      <c r="C185" s="53" t="s">
        <v>815</v>
      </c>
      <c r="D185" s="54" t="s">
        <v>826</v>
      </c>
      <c r="E185" s="32" t="n">
        <v>0</v>
      </c>
      <c r="F185" s="32" t="n">
        <v>0</v>
      </c>
      <c r="G185" s="32" t="n">
        <v>4791</v>
      </c>
      <c r="H185" s="32" t="n">
        <v>4791</v>
      </c>
      <c r="I185" s="32" t="n">
        <v>0</v>
      </c>
      <c r="J185" s="32" t="n">
        <v>0</v>
      </c>
      <c r="K185" s="32" t="n">
        <v>4055</v>
      </c>
      <c r="L185" s="32" t="n">
        <v>4055</v>
      </c>
      <c r="M185" s="32" t="n">
        <v>0</v>
      </c>
      <c r="N185" s="32" t="n">
        <v>0</v>
      </c>
      <c r="O185" s="32" t="n">
        <v>736</v>
      </c>
      <c r="P185" s="32" t="n">
        <v>736</v>
      </c>
      <c r="Q185" s="34" t="n">
        <v>0.846378626591526</v>
      </c>
      <c r="R185" s="34" t="s">
        <v>44</v>
      </c>
      <c r="S185" s="34" t="s">
        <v>44</v>
      </c>
      <c r="T185" s="34" t="n">
        <v>0.846378626591526</v>
      </c>
      <c r="U185" s="55" t="n">
        <v>0</v>
      </c>
      <c r="V185" s="55" t="n">
        <v>0</v>
      </c>
      <c r="W185" s="55" t="n">
        <v>0</v>
      </c>
      <c r="X185" s="55" t="n">
        <v>0</v>
      </c>
      <c r="Y185" s="55" t="n">
        <v>0</v>
      </c>
      <c r="Z185" s="55" t="n">
        <v>0</v>
      </c>
      <c r="AA185" s="55" t="n">
        <v>0</v>
      </c>
      <c r="AB185" s="55" t="n">
        <v>0</v>
      </c>
      <c r="AC185" s="17" t="s">
        <v>78</v>
      </c>
    </row>
    <row r="186" s="1" customFormat="true" ht="12.75" hidden="false" customHeight="false" outlineLevel="0" collapsed="false">
      <c r="B186" s="53" t="s">
        <v>685</v>
      </c>
      <c r="C186" s="53" t="s">
        <v>815</v>
      </c>
      <c r="D186" s="54" t="s">
        <v>827</v>
      </c>
      <c r="E186" s="32" t="n">
        <v>0</v>
      </c>
      <c r="F186" s="32" t="n">
        <v>0</v>
      </c>
      <c r="G186" s="32" t="n">
        <v>5194</v>
      </c>
      <c r="H186" s="32" t="n">
        <v>5194</v>
      </c>
      <c r="I186" s="32" t="n">
        <v>0</v>
      </c>
      <c r="J186" s="32" t="n">
        <v>0</v>
      </c>
      <c r="K186" s="32" t="n">
        <v>5121</v>
      </c>
      <c r="L186" s="32" t="n">
        <v>5121</v>
      </c>
      <c r="M186" s="32" t="n">
        <v>0</v>
      </c>
      <c r="N186" s="32" t="n">
        <v>0</v>
      </c>
      <c r="O186" s="32" t="n">
        <v>73</v>
      </c>
      <c r="P186" s="32" t="n">
        <v>73</v>
      </c>
      <c r="Q186" s="34" t="n">
        <v>0.985945321524836</v>
      </c>
      <c r="R186" s="34" t="s">
        <v>44</v>
      </c>
      <c r="S186" s="34" t="s">
        <v>44</v>
      </c>
      <c r="T186" s="34" t="n">
        <v>0.985945321524836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17" t="s">
        <v>78</v>
      </c>
    </row>
    <row r="187" s="1" customFormat="true" ht="12.75" hidden="false" customHeight="false" outlineLevel="0" collapsed="false">
      <c r="B187" s="53" t="s">
        <v>734</v>
      </c>
      <c r="C187" s="53" t="s">
        <v>815</v>
      </c>
      <c r="D187" s="54" t="s">
        <v>735</v>
      </c>
      <c r="E187" s="32" t="n">
        <v>0</v>
      </c>
      <c r="F187" s="32" t="n">
        <v>0</v>
      </c>
      <c r="G187" s="32" t="n">
        <v>1287</v>
      </c>
      <c r="H187" s="32" t="n">
        <v>1287</v>
      </c>
      <c r="I187" s="32" t="n">
        <v>0</v>
      </c>
      <c r="J187" s="32" t="n">
        <v>0</v>
      </c>
      <c r="K187" s="32" t="n">
        <v>1275</v>
      </c>
      <c r="L187" s="32" t="n">
        <v>1275</v>
      </c>
      <c r="M187" s="32" t="n">
        <v>0</v>
      </c>
      <c r="N187" s="32" t="n">
        <v>0</v>
      </c>
      <c r="O187" s="32" t="n">
        <v>12</v>
      </c>
      <c r="P187" s="32" t="n">
        <v>12</v>
      </c>
      <c r="Q187" s="34" t="n">
        <v>0.990675990675991</v>
      </c>
      <c r="R187" s="34" t="s">
        <v>44</v>
      </c>
      <c r="S187" s="34" t="s">
        <v>44</v>
      </c>
      <c r="T187" s="34" t="n">
        <v>0.990675990675991</v>
      </c>
      <c r="U187" s="55" t="n">
        <v>0</v>
      </c>
      <c r="V187" s="55" t="n">
        <v>0</v>
      </c>
      <c r="W187" s="55" t="n">
        <v>1</v>
      </c>
      <c r="X187" s="55" t="n">
        <v>1</v>
      </c>
      <c r="Y187" s="55" t="n">
        <v>458</v>
      </c>
      <c r="Z187" s="55" t="n">
        <v>459</v>
      </c>
      <c r="AA187" s="55" t="n">
        <v>0</v>
      </c>
      <c r="AB187" s="55" t="n">
        <v>0</v>
      </c>
      <c r="AC187" s="17" t="s">
        <v>124</v>
      </c>
    </row>
    <row r="188" s="1" customFormat="true" ht="12.75" hidden="false" customHeight="false" outlineLevel="0" collapsed="false">
      <c r="B188" s="53" t="s">
        <v>631</v>
      </c>
      <c r="C188" s="53" t="s">
        <v>815</v>
      </c>
      <c r="D188" s="54" t="s">
        <v>632</v>
      </c>
      <c r="E188" s="32" t="n">
        <v>11099</v>
      </c>
      <c r="F188" s="32" t="n">
        <v>2293</v>
      </c>
      <c r="G188" s="32" t="n">
        <v>0</v>
      </c>
      <c r="H188" s="32" t="n">
        <v>13392</v>
      </c>
      <c r="I188" s="32" t="n">
        <v>7289</v>
      </c>
      <c r="J188" s="32" t="n">
        <v>2268</v>
      </c>
      <c r="K188" s="32" t="n">
        <v>0</v>
      </c>
      <c r="L188" s="32" t="n">
        <v>9557</v>
      </c>
      <c r="M188" s="32" t="n">
        <v>3810</v>
      </c>
      <c r="N188" s="32" t="n">
        <v>25</v>
      </c>
      <c r="O188" s="32" t="n">
        <v>0</v>
      </c>
      <c r="P188" s="32" t="n">
        <v>3835</v>
      </c>
      <c r="Q188" s="34" t="n">
        <v>0.713635005973716</v>
      </c>
      <c r="R188" s="34" t="n">
        <v>0.65672583115596</v>
      </c>
      <c r="S188" s="34" t="n">
        <v>0.989097252507632</v>
      </c>
      <c r="T188" s="34" t="s">
        <v>44</v>
      </c>
      <c r="U188" s="55" t="n">
        <v>2358</v>
      </c>
      <c r="V188" s="55" t="n">
        <v>1</v>
      </c>
      <c r="W188" s="55" t="n">
        <v>0</v>
      </c>
      <c r="X188" s="55" t="n">
        <v>2359</v>
      </c>
      <c r="Y188" s="55" t="n">
        <v>809</v>
      </c>
      <c r="Z188" s="55" t="n">
        <v>3168</v>
      </c>
      <c r="AA188" s="55" t="n">
        <v>699</v>
      </c>
      <c r="AB188" s="55" t="n">
        <v>0</v>
      </c>
      <c r="AC188" s="17" t="s">
        <v>54</v>
      </c>
    </row>
    <row r="189" s="1" customFormat="true" ht="12.75" hidden="false" customHeight="false" outlineLevel="0" collapsed="false">
      <c r="B189" s="53" t="s">
        <v>713</v>
      </c>
      <c r="C189" s="53" t="s">
        <v>815</v>
      </c>
      <c r="D189" s="54" t="s">
        <v>714</v>
      </c>
      <c r="E189" s="32" t="n">
        <v>5827</v>
      </c>
      <c r="F189" s="32" t="n">
        <v>0</v>
      </c>
      <c r="G189" s="32" t="n">
        <v>0</v>
      </c>
      <c r="H189" s="32" t="n">
        <v>5827</v>
      </c>
      <c r="I189" s="32" t="n">
        <v>3660</v>
      </c>
      <c r="J189" s="32" t="n">
        <v>0</v>
      </c>
      <c r="K189" s="32" t="n">
        <v>0</v>
      </c>
      <c r="L189" s="32" t="n">
        <v>3660</v>
      </c>
      <c r="M189" s="32" t="n">
        <v>2167</v>
      </c>
      <c r="N189" s="32" t="n">
        <v>0</v>
      </c>
      <c r="O189" s="32" t="n">
        <v>0</v>
      </c>
      <c r="P189" s="32" t="n">
        <v>2167</v>
      </c>
      <c r="Q189" s="34" t="n">
        <v>0.628110519993135</v>
      </c>
      <c r="R189" s="34" t="n">
        <v>0.628110519993135</v>
      </c>
      <c r="S189" s="34" t="s">
        <v>44</v>
      </c>
      <c r="T189" s="34" t="s">
        <v>44</v>
      </c>
      <c r="U189" s="55" t="n">
        <v>2057</v>
      </c>
      <c r="V189" s="55" t="n">
        <v>0</v>
      </c>
      <c r="W189" s="55" t="n">
        <v>0</v>
      </c>
      <c r="X189" s="55" t="n">
        <v>2057</v>
      </c>
      <c r="Y189" s="55" t="n">
        <v>781</v>
      </c>
      <c r="Z189" s="55" t="n">
        <v>2838</v>
      </c>
      <c r="AA189" s="55" t="n">
        <v>326</v>
      </c>
      <c r="AB189" s="55" t="n">
        <v>0</v>
      </c>
      <c r="AC189" s="17" t="s">
        <v>122</v>
      </c>
    </row>
    <row r="190" s="1" customFormat="true" ht="12.75" hidden="false" customHeight="false" outlineLevel="0" collapsed="false">
      <c r="B190" s="53" t="s">
        <v>683</v>
      </c>
      <c r="C190" s="53" t="s">
        <v>815</v>
      </c>
      <c r="D190" s="54" t="s">
        <v>684</v>
      </c>
      <c r="E190" s="32" t="n">
        <v>0</v>
      </c>
      <c r="F190" s="32" t="n">
        <v>0</v>
      </c>
      <c r="G190" s="32" t="n">
        <v>2144</v>
      </c>
      <c r="H190" s="32" t="n">
        <v>2144</v>
      </c>
      <c r="I190" s="32" t="n">
        <v>0</v>
      </c>
      <c r="J190" s="32" t="n">
        <v>0</v>
      </c>
      <c r="K190" s="32" t="n">
        <v>2094</v>
      </c>
      <c r="L190" s="32" t="n">
        <v>2094</v>
      </c>
      <c r="M190" s="32" t="n">
        <v>0</v>
      </c>
      <c r="N190" s="32" t="n">
        <v>0</v>
      </c>
      <c r="O190" s="32" t="n">
        <v>50</v>
      </c>
      <c r="P190" s="32" t="n">
        <v>50</v>
      </c>
      <c r="Q190" s="34" t="n">
        <v>0.976679104477612</v>
      </c>
      <c r="R190" s="34" t="s">
        <v>44</v>
      </c>
      <c r="S190" s="34" t="s">
        <v>44</v>
      </c>
      <c r="T190" s="34" t="n">
        <v>0.976679104477612</v>
      </c>
      <c r="U190" s="55" t="n">
        <v>0</v>
      </c>
      <c r="V190" s="55" t="n">
        <v>0</v>
      </c>
      <c r="W190" s="55" t="n">
        <v>1</v>
      </c>
      <c r="X190" s="55" t="n">
        <v>1</v>
      </c>
      <c r="Y190" s="55" t="n">
        <v>148</v>
      </c>
      <c r="Z190" s="55" t="n">
        <v>149</v>
      </c>
      <c r="AA190" s="55" t="n">
        <v>0</v>
      </c>
      <c r="AB190" s="55" t="n">
        <v>0</v>
      </c>
      <c r="AC190" s="17" t="s">
        <v>78</v>
      </c>
    </row>
    <row r="191" s="1" customFormat="true" ht="12.75" hidden="false" customHeight="false" outlineLevel="0" collapsed="false">
      <c r="B191" s="53" t="s">
        <v>732</v>
      </c>
      <c r="C191" s="53" t="s">
        <v>815</v>
      </c>
      <c r="D191" s="54" t="s">
        <v>828</v>
      </c>
      <c r="E191" s="32" t="n">
        <v>0</v>
      </c>
      <c r="F191" s="32" t="n">
        <v>0</v>
      </c>
      <c r="G191" s="32" t="n">
        <v>1598</v>
      </c>
      <c r="H191" s="32" t="n">
        <v>1598</v>
      </c>
      <c r="I191" s="32" t="n">
        <v>0</v>
      </c>
      <c r="J191" s="32" t="n">
        <v>0</v>
      </c>
      <c r="K191" s="32" t="n">
        <v>1598</v>
      </c>
      <c r="L191" s="32" t="n">
        <v>1598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4</v>
      </c>
      <c r="S191" s="34" t="s">
        <v>44</v>
      </c>
      <c r="T191" s="34" t="n">
        <v>1</v>
      </c>
      <c r="U191" s="55" t="n">
        <v>0</v>
      </c>
      <c r="V191" s="55" t="n">
        <v>0</v>
      </c>
      <c r="W191" s="55" t="n">
        <v>0</v>
      </c>
      <c r="X191" s="55" t="n">
        <v>0</v>
      </c>
      <c r="Y191" s="55" t="n">
        <v>0</v>
      </c>
      <c r="Z191" s="55" t="n">
        <v>0</v>
      </c>
      <c r="AA191" s="55" t="n">
        <v>0</v>
      </c>
      <c r="AB191" s="55" t="n">
        <v>0</v>
      </c>
      <c r="AC191" s="17" t="s">
        <v>124</v>
      </c>
    </row>
    <row r="192" s="1" customFormat="true" ht="12.75" hidden="false" customHeight="false" outlineLevel="0" collapsed="false">
      <c r="B192" s="53" t="s">
        <v>722</v>
      </c>
      <c r="C192" s="53" t="s">
        <v>815</v>
      </c>
      <c r="D192" s="54" t="s">
        <v>829</v>
      </c>
      <c r="E192" s="32" t="n">
        <v>8010</v>
      </c>
      <c r="F192" s="32" t="n">
        <v>0</v>
      </c>
      <c r="G192" s="32" t="n">
        <v>967</v>
      </c>
      <c r="H192" s="32" t="n">
        <v>8977</v>
      </c>
      <c r="I192" s="32" t="n">
        <v>5216</v>
      </c>
      <c r="J192" s="32" t="n">
        <v>0</v>
      </c>
      <c r="K192" s="32" t="n">
        <v>919</v>
      </c>
      <c r="L192" s="32" t="n">
        <v>6135</v>
      </c>
      <c r="M192" s="32" t="n">
        <v>2794</v>
      </c>
      <c r="N192" s="32" t="n">
        <v>0</v>
      </c>
      <c r="O192" s="32" t="n">
        <v>48</v>
      </c>
      <c r="P192" s="32" t="n">
        <v>2842</v>
      </c>
      <c r="Q192" s="34" t="n">
        <v>0.683413166982288</v>
      </c>
      <c r="R192" s="34" t="n">
        <v>0.651186017478152</v>
      </c>
      <c r="S192" s="34" t="s">
        <v>44</v>
      </c>
      <c r="T192" s="34" t="n">
        <v>0.950361944157187</v>
      </c>
      <c r="U192" s="55" t="n">
        <v>2769</v>
      </c>
      <c r="V192" s="55" t="n">
        <v>0</v>
      </c>
      <c r="W192" s="55" t="n">
        <v>0</v>
      </c>
      <c r="X192" s="55" t="n">
        <v>2769</v>
      </c>
      <c r="Y192" s="55" t="n">
        <v>783</v>
      </c>
      <c r="Z192" s="55" t="n">
        <v>3552</v>
      </c>
      <c r="AA192" s="55" t="n">
        <v>1089</v>
      </c>
      <c r="AB192" s="55" t="n">
        <v>417</v>
      </c>
      <c r="AC192" s="17" t="s">
        <v>122</v>
      </c>
    </row>
    <row r="193" s="1" customFormat="true" ht="12.75" hidden="false" customHeight="false" outlineLevel="0" collapsed="false">
      <c r="B193" s="53" t="s">
        <v>736</v>
      </c>
      <c r="C193" s="53" t="s">
        <v>815</v>
      </c>
      <c r="D193" s="54" t="s">
        <v>737</v>
      </c>
      <c r="E193" s="32" t="n">
        <v>0</v>
      </c>
      <c r="F193" s="32" t="n">
        <v>0</v>
      </c>
      <c r="G193" s="32" t="n">
        <v>10242</v>
      </c>
      <c r="H193" s="32" t="n">
        <v>10242</v>
      </c>
      <c r="I193" s="32" t="n">
        <v>0</v>
      </c>
      <c r="J193" s="32" t="n">
        <v>0</v>
      </c>
      <c r="K193" s="32" t="n">
        <v>9973</v>
      </c>
      <c r="L193" s="32" t="n">
        <v>9973</v>
      </c>
      <c r="M193" s="32" t="n">
        <v>0</v>
      </c>
      <c r="N193" s="32" t="n">
        <v>0</v>
      </c>
      <c r="O193" s="32" t="n">
        <v>269</v>
      </c>
      <c r="P193" s="32" t="n">
        <v>269</v>
      </c>
      <c r="Q193" s="34" t="n">
        <v>0.973735598515915</v>
      </c>
      <c r="R193" s="34" t="s">
        <v>44</v>
      </c>
      <c r="S193" s="34" t="s">
        <v>44</v>
      </c>
      <c r="T193" s="34" t="n">
        <v>0.973735598515915</v>
      </c>
      <c r="U193" s="55" t="n">
        <v>0</v>
      </c>
      <c r="V193" s="55" t="n">
        <v>0</v>
      </c>
      <c r="W193" s="55" t="n">
        <v>0</v>
      </c>
      <c r="X193" s="55" t="n">
        <v>0</v>
      </c>
      <c r="Y193" s="55" t="n">
        <v>0</v>
      </c>
      <c r="Z193" s="55" t="n">
        <v>0</v>
      </c>
      <c r="AA193" s="55" t="n">
        <v>0</v>
      </c>
      <c r="AB193" s="55" t="n">
        <v>0</v>
      </c>
      <c r="AC193" s="17" t="s">
        <v>124</v>
      </c>
    </row>
    <row r="194" s="1" customFormat="true" ht="12.75" hidden="false" customHeight="false" outlineLevel="0" collapsed="false">
      <c r="B194" s="53" t="s">
        <v>687</v>
      </c>
      <c r="C194" s="53" t="s">
        <v>815</v>
      </c>
      <c r="D194" s="54" t="s">
        <v>688</v>
      </c>
      <c r="E194" s="32" t="n">
        <v>10089</v>
      </c>
      <c r="F194" s="32" t="n">
        <v>1312</v>
      </c>
      <c r="G194" s="32" t="n">
        <v>0</v>
      </c>
      <c r="H194" s="32" t="n">
        <v>11401</v>
      </c>
      <c r="I194" s="32" t="n">
        <v>6537</v>
      </c>
      <c r="J194" s="32" t="n">
        <v>1283</v>
      </c>
      <c r="K194" s="32" t="n">
        <v>0</v>
      </c>
      <c r="L194" s="32" t="n">
        <v>7820</v>
      </c>
      <c r="M194" s="32" t="n">
        <v>3552</v>
      </c>
      <c r="N194" s="32" t="n">
        <v>29</v>
      </c>
      <c r="O194" s="32" t="n">
        <v>0</v>
      </c>
      <c r="P194" s="32" t="n">
        <v>3581</v>
      </c>
      <c r="Q194" s="34" t="n">
        <v>0.68590474519779</v>
      </c>
      <c r="R194" s="34" t="n">
        <v>0.647933392804044</v>
      </c>
      <c r="S194" s="34" t="n">
        <v>0.977896341463415</v>
      </c>
      <c r="T194" s="34" t="s">
        <v>44</v>
      </c>
      <c r="U194" s="55" t="n">
        <v>3028</v>
      </c>
      <c r="V194" s="55" t="n">
        <v>13</v>
      </c>
      <c r="W194" s="55" t="n">
        <v>0</v>
      </c>
      <c r="X194" s="55" t="n">
        <v>3041</v>
      </c>
      <c r="Y194" s="55" t="n">
        <v>1287</v>
      </c>
      <c r="Z194" s="55" t="n">
        <v>4328</v>
      </c>
      <c r="AA194" s="55" t="n">
        <v>291</v>
      </c>
      <c r="AB194" s="55" t="n">
        <v>6</v>
      </c>
      <c r="AC194" s="17" t="s">
        <v>78</v>
      </c>
    </row>
    <row r="195" s="1" customFormat="true" ht="12.75" hidden="false" customHeight="false" outlineLevel="0" collapsed="false">
      <c r="B195" s="53" t="s">
        <v>738</v>
      </c>
      <c r="C195" s="53" t="s">
        <v>815</v>
      </c>
      <c r="D195" s="54" t="s">
        <v>830</v>
      </c>
      <c r="E195" s="32" t="n">
        <v>22037</v>
      </c>
      <c r="F195" s="32" t="n">
        <v>1412</v>
      </c>
      <c r="G195" s="32" t="n">
        <v>2282</v>
      </c>
      <c r="H195" s="32" t="n">
        <v>25731</v>
      </c>
      <c r="I195" s="32" t="n">
        <v>12913</v>
      </c>
      <c r="J195" s="32" t="n">
        <v>1406</v>
      </c>
      <c r="K195" s="32" t="n">
        <v>2189</v>
      </c>
      <c r="L195" s="32" t="n">
        <v>16508</v>
      </c>
      <c r="M195" s="32" t="n">
        <v>9124</v>
      </c>
      <c r="N195" s="32" t="n">
        <v>6</v>
      </c>
      <c r="O195" s="32" t="n">
        <v>93</v>
      </c>
      <c r="P195" s="32" t="n">
        <v>9223</v>
      </c>
      <c r="Q195" s="34" t="n">
        <v>0.641560763281645</v>
      </c>
      <c r="R195" s="34" t="n">
        <v>0.585969052048827</v>
      </c>
      <c r="S195" s="34" t="n">
        <v>0.995750708215297</v>
      </c>
      <c r="T195" s="34" t="n">
        <v>0.959246275197195</v>
      </c>
      <c r="U195" s="55" t="n">
        <v>6205</v>
      </c>
      <c r="V195" s="55" t="n">
        <v>35</v>
      </c>
      <c r="W195" s="55" t="n">
        <v>52</v>
      </c>
      <c r="X195" s="55" t="n">
        <v>6292</v>
      </c>
      <c r="Y195" s="55" t="n">
        <v>1423</v>
      </c>
      <c r="Z195" s="55" t="n">
        <v>7715</v>
      </c>
      <c r="AA195" s="55" t="n">
        <v>2328</v>
      </c>
      <c r="AB195" s="55" t="n">
        <v>760</v>
      </c>
      <c r="AC195" s="17" t="s">
        <v>124</v>
      </c>
    </row>
    <row r="196" s="1" customFormat="true" ht="12.75" hidden="false" customHeight="false" outlineLevel="0" collapsed="false">
      <c r="B196" s="53" t="s">
        <v>691</v>
      </c>
      <c r="C196" s="53" t="s">
        <v>815</v>
      </c>
      <c r="D196" s="54" t="s">
        <v>831</v>
      </c>
      <c r="E196" s="32" t="n">
        <v>0</v>
      </c>
      <c r="F196" s="32" t="n">
        <v>0</v>
      </c>
      <c r="G196" s="32" t="n">
        <v>4134</v>
      </c>
      <c r="H196" s="32" t="n">
        <v>4134</v>
      </c>
      <c r="I196" s="32" t="n">
        <v>0</v>
      </c>
      <c r="J196" s="32" t="n">
        <v>0</v>
      </c>
      <c r="K196" s="32" t="n">
        <v>4134</v>
      </c>
      <c r="L196" s="32" t="n">
        <v>4134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4</v>
      </c>
      <c r="S196" s="34" t="s">
        <v>44</v>
      </c>
      <c r="T196" s="34" t="n">
        <v>1</v>
      </c>
      <c r="U196" s="55" t="n">
        <v>0</v>
      </c>
      <c r="V196" s="55" t="n">
        <v>0</v>
      </c>
      <c r="W196" s="55" t="n">
        <v>0</v>
      </c>
      <c r="X196" s="55" t="n">
        <v>0</v>
      </c>
      <c r="Y196" s="55" t="n">
        <v>0</v>
      </c>
      <c r="Z196" s="55" t="n">
        <v>0</v>
      </c>
      <c r="AA196" s="55" t="n">
        <v>0</v>
      </c>
      <c r="AB196" s="55" t="n">
        <v>0</v>
      </c>
      <c r="AC196" s="17" t="s">
        <v>90</v>
      </c>
    </row>
    <row r="197" s="1" customFormat="true" ht="12.75" hidden="false" customHeight="false" outlineLevel="0" collapsed="false">
      <c r="B197" s="53" t="s">
        <v>718</v>
      </c>
      <c r="C197" s="53" t="s">
        <v>815</v>
      </c>
      <c r="D197" s="54" t="s">
        <v>721</v>
      </c>
      <c r="E197" s="32" t="n">
        <v>0</v>
      </c>
      <c r="F197" s="32" t="n">
        <v>0</v>
      </c>
      <c r="G197" s="32" t="n">
        <v>2945</v>
      </c>
      <c r="H197" s="32" t="n">
        <v>2945</v>
      </c>
      <c r="I197" s="32" t="n">
        <v>0</v>
      </c>
      <c r="J197" s="32" t="n">
        <v>0</v>
      </c>
      <c r="K197" s="32" t="n">
        <v>2823</v>
      </c>
      <c r="L197" s="32" t="n">
        <v>2823</v>
      </c>
      <c r="M197" s="32" t="n">
        <v>0</v>
      </c>
      <c r="N197" s="32" t="n">
        <v>0</v>
      </c>
      <c r="O197" s="32" t="n">
        <v>122</v>
      </c>
      <c r="P197" s="32" t="n">
        <v>122</v>
      </c>
      <c r="Q197" s="34" t="n">
        <v>0.958573853989813</v>
      </c>
      <c r="R197" s="34" t="s">
        <v>44</v>
      </c>
      <c r="S197" s="34" t="s">
        <v>44</v>
      </c>
      <c r="T197" s="34" t="n">
        <v>0.958573853989813</v>
      </c>
      <c r="U197" s="55" t="n">
        <v>0</v>
      </c>
      <c r="V197" s="55" t="n">
        <v>0</v>
      </c>
      <c r="W197" s="55" t="n">
        <v>0</v>
      </c>
      <c r="X197" s="55" t="n">
        <v>0</v>
      </c>
      <c r="Y197" s="55" t="n">
        <v>0</v>
      </c>
      <c r="Z197" s="55" t="n">
        <v>0</v>
      </c>
      <c r="AA197" s="55" t="n">
        <v>0</v>
      </c>
      <c r="AB197" s="55" t="n">
        <v>0</v>
      </c>
      <c r="AC197" s="17" t="s">
        <v>122</v>
      </c>
    </row>
    <row r="198" s="1" customFormat="true" ht="12.75" hidden="false" customHeight="false" outlineLevel="0" collapsed="false">
      <c r="B198" s="53" t="s">
        <v>633</v>
      </c>
      <c r="C198" s="53" t="s">
        <v>832</v>
      </c>
      <c r="D198" s="54" t="s">
        <v>634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4</v>
      </c>
      <c r="R198" s="34" t="s">
        <v>44</v>
      </c>
      <c r="S198" s="34" t="s">
        <v>44</v>
      </c>
      <c r="T198" s="34" t="s">
        <v>44</v>
      </c>
      <c r="U198" s="55" t="n">
        <v>0</v>
      </c>
      <c r="V198" s="55" t="n">
        <v>0</v>
      </c>
      <c r="W198" s="55" t="n">
        <v>17</v>
      </c>
      <c r="X198" s="55" t="n">
        <v>17</v>
      </c>
      <c r="Y198" s="55" t="n">
        <v>53</v>
      </c>
      <c r="Z198" s="55" t="n">
        <v>70</v>
      </c>
      <c r="AA198" s="55" t="n">
        <v>0</v>
      </c>
      <c r="AB198" s="55" t="n">
        <v>0</v>
      </c>
      <c r="AC198" s="17" t="s">
        <v>60</v>
      </c>
    </row>
    <row r="199" s="1" customFormat="true" ht="12.75" hidden="false" customHeight="false" outlineLevel="0" collapsed="false">
      <c r="B199" s="53" t="s">
        <v>651</v>
      </c>
      <c r="C199" s="53" t="s">
        <v>832</v>
      </c>
      <c r="D199" s="54" t="s">
        <v>652</v>
      </c>
      <c r="E199" s="32" t="n">
        <v>3757</v>
      </c>
      <c r="F199" s="32" t="n">
        <v>0</v>
      </c>
      <c r="G199" s="32" t="n">
        <v>2879</v>
      </c>
      <c r="H199" s="32" t="n">
        <v>6636</v>
      </c>
      <c r="I199" s="32" t="n">
        <v>1924</v>
      </c>
      <c r="J199" s="32" t="n">
        <v>0</v>
      </c>
      <c r="K199" s="32" t="n">
        <v>2877</v>
      </c>
      <c r="L199" s="32" t="n">
        <v>4801</v>
      </c>
      <c r="M199" s="32" t="n">
        <v>1833</v>
      </c>
      <c r="N199" s="32" t="n">
        <v>0</v>
      </c>
      <c r="O199" s="32" t="n">
        <v>2</v>
      </c>
      <c r="P199" s="32" t="n">
        <v>1835</v>
      </c>
      <c r="Q199" s="34" t="n">
        <v>0.723477998794455</v>
      </c>
      <c r="R199" s="34" t="n">
        <v>0.512110726643599</v>
      </c>
      <c r="S199" s="34" t="s">
        <v>44</v>
      </c>
      <c r="T199" s="34" t="n">
        <v>0.999305314345259</v>
      </c>
      <c r="U199" s="55" t="n">
        <v>1186</v>
      </c>
      <c r="V199" s="55" t="n">
        <v>0</v>
      </c>
      <c r="W199" s="55" t="n">
        <v>0</v>
      </c>
      <c r="X199" s="55" t="n">
        <v>1186</v>
      </c>
      <c r="Y199" s="55" t="n">
        <v>361</v>
      </c>
      <c r="Z199" s="55" t="n">
        <v>1547</v>
      </c>
      <c r="AA199" s="55" t="n">
        <v>248</v>
      </c>
      <c r="AB199" s="55" t="n">
        <v>59</v>
      </c>
      <c r="AC199" s="17" t="s">
        <v>68</v>
      </c>
    </row>
    <row r="200" s="1" customFormat="true" ht="12.75" hidden="false" customHeight="false" outlineLevel="0" collapsed="false">
      <c r="B200" s="53" t="s">
        <v>653</v>
      </c>
      <c r="C200" s="53" t="s">
        <v>832</v>
      </c>
      <c r="D200" s="54" t="s">
        <v>654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5" t="n">
        <v>0</v>
      </c>
      <c r="V200" s="55" t="n">
        <v>0</v>
      </c>
      <c r="W200" s="55" t="n">
        <v>0</v>
      </c>
      <c r="X200" s="55" t="n">
        <v>0</v>
      </c>
      <c r="Y200" s="55" t="n">
        <v>1</v>
      </c>
      <c r="Z200" s="55" t="n">
        <v>1</v>
      </c>
      <c r="AA200" s="55" t="n">
        <v>0</v>
      </c>
      <c r="AB200" s="55" t="n">
        <v>0</v>
      </c>
      <c r="AC200" s="17" t="s">
        <v>68</v>
      </c>
    </row>
    <row r="201" s="1" customFormat="true" ht="12.75" hidden="false" customHeight="false" outlineLevel="0" collapsed="false">
      <c r="B201" s="53" t="s">
        <v>637</v>
      </c>
      <c r="C201" s="53" t="s">
        <v>832</v>
      </c>
      <c r="D201" s="54" t="s">
        <v>638</v>
      </c>
      <c r="E201" s="32" t="n">
        <v>0</v>
      </c>
      <c r="F201" s="32" t="n">
        <v>0</v>
      </c>
      <c r="G201" s="32" t="n">
        <v>985</v>
      </c>
      <c r="H201" s="32" t="n">
        <v>985</v>
      </c>
      <c r="I201" s="32" t="n">
        <v>0</v>
      </c>
      <c r="J201" s="32" t="n">
        <v>0</v>
      </c>
      <c r="K201" s="32" t="n">
        <v>985</v>
      </c>
      <c r="L201" s="32" t="n">
        <v>985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4</v>
      </c>
      <c r="S201" s="34" t="s">
        <v>44</v>
      </c>
      <c r="T201" s="34" t="n">
        <v>1</v>
      </c>
      <c r="U201" s="55" t="n">
        <v>0</v>
      </c>
      <c r="V201" s="55" t="n">
        <v>0</v>
      </c>
      <c r="W201" s="55" t="n">
        <v>0</v>
      </c>
      <c r="X201" s="55" t="n">
        <v>0</v>
      </c>
      <c r="Y201" s="55" t="n">
        <v>0</v>
      </c>
      <c r="Z201" s="55" t="n">
        <v>0</v>
      </c>
      <c r="AA201" s="55" t="n">
        <v>0</v>
      </c>
      <c r="AB201" s="55" t="n">
        <v>0</v>
      </c>
      <c r="AC201" s="17" t="s">
        <v>66</v>
      </c>
    </row>
    <row r="202" s="1" customFormat="true" ht="12.75" hidden="false" customHeight="false" outlineLevel="0" collapsed="false">
      <c r="B202" s="53" t="s">
        <v>667</v>
      </c>
      <c r="C202" s="53" t="s">
        <v>832</v>
      </c>
      <c r="D202" s="54" t="s">
        <v>833</v>
      </c>
      <c r="E202" s="32" t="n">
        <v>0</v>
      </c>
      <c r="F202" s="32" t="n">
        <v>0</v>
      </c>
      <c r="G202" s="32" t="n">
        <v>5223</v>
      </c>
      <c r="H202" s="32" t="n">
        <v>5223</v>
      </c>
      <c r="I202" s="32" t="n">
        <v>0</v>
      </c>
      <c r="J202" s="32" t="n">
        <v>0</v>
      </c>
      <c r="K202" s="32" t="n">
        <v>5202</v>
      </c>
      <c r="L202" s="32" t="n">
        <v>5202</v>
      </c>
      <c r="M202" s="32" t="n">
        <v>0</v>
      </c>
      <c r="N202" s="32" t="n">
        <v>0</v>
      </c>
      <c r="O202" s="32" t="n">
        <v>21</v>
      </c>
      <c r="P202" s="32" t="n">
        <v>21</v>
      </c>
      <c r="Q202" s="34" t="n">
        <v>0.995979322228604</v>
      </c>
      <c r="R202" s="34" t="s">
        <v>44</v>
      </c>
      <c r="S202" s="34" t="s">
        <v>44</v>
      </c>
      <c r="T202" s="34" t="n">
        <v>0.995979322228604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25</v>
      </c>
      <c r="Z202" s="55" t="n">
        <v>25</v>
      </c>
      <c r="AA202" s="55" t="n">
        <v>0</v>
      </c>
      <c r="AB202" s="55" t="n">
        <v>0</v>
      </c>
      <c r="AC202" s="17" t="s">
        <v>74</v>
      </c>
    </row>
    <row r="203" s="1" customFormat="true" ht="12.75" hidden="false" customHeight="false" outlineLevel="0" collapsed="false">
      <c r="B203" s="53" t="s">
        <v>669</v>
      </c>
      <c r="C203" s="53" t="s">
        <v>832</v>
      </c>
      <c r="D203" s="54" t="s">
        <v>670</v>
      </c>
      <c r="E203" s="32" t="n">
        <v>10711</v>
      </c>
      <c r="F203" s="32" t="n">
        <v>0</v>
      </c>
      <c r="G203" s="32" t="n">
        <v>0</v>
      </c>
      <c r="H203" s="32" t="n">
        <v>10711</v>
      </c>
      <c r="I203" s="32" t="n">
        <v>6393</v>
      </c>
      <c r="J203" s="32" t="n">
        <v>0</v>
      </c>
      <c r="K203" s="32" t="n">
        <v>0</v>
      </c>
      <c r="L203" s="32" t="n">
        <v>6393</v>
      </c>
      <c r="M203" s="32" t="n">
        <v>4318</v>
      </c>
      <c r="N203" s="32" t="n">
        <v>0</v>
      </c>
      <c r="O203" s="32" t="n">
        <v>0</v>
      </c>
      <c r="P203" s="32" t="n">
        <v>4318</v>
      </c>
      <c r="Q203" s="34" t="n">
        <v>0.59686303799832</v>
      </c>
      <c r="R203" s="34" t="n">
        <v>0.59686303799832</v>
      </c>
      <c r="S203" s="34" t="s">
        <v>44</v>
      </c>
      <c r="T203" s="34" t="s">
        <v>44</v>
      </c>
      <c r="U203" s="55" t="n">
        <v>2413</v>
      </c>
      <c r="V203" s="55" t="n">
        <v>0</v>
      </c>
      <c r="W203" s="55" t="n">
        <v>0</v>
      </c>
      <c r="X203" s="55" t="n">
        <v>2413</v>
      </c>
      <c r="Y203" s="55" t="n">
        <v>1365</v>
      </c>
      <c r="Z203" s="55" t="n">
        <v>3778</v>
      </c>
      <c r="AA203" s="55" t="n">
        <v>1003</v>
      </c>
      <c r="AB203" s="55" t="n">
        <v>597</v>
      </c>
      <c r="AC203" s="17" t="s">
        <v>74</v>
      </c>
    </row>
    <row r="204" s="1" customFormat="true" ht="12.75" hidden="false" customHeight="false" outlineLevel="0" collapsed="false">
      <c r="B204" s="53" t="s">
        <v>600</v>
      </c>
      <c r="C204" s="53" t="s">
        <v>832</v>
      </c>
      <c r="D204" s="54" t="s">
        <v>601</v>
      </c>
      <c r="E204" s="32" t="n">
        <v>4474</v>
      </c>
      <c r="F204" s="32" t="n">
        <v>0</v>
      </c>
      <c r="G204" s="32" t="n">
        <v>4544</v>
      </c>
      <c r="H204" s="32" t="n">
        <v>9018</v>
      </c>
      <c r="I204" s="32" t="n">
        <v>2468</v>
      </c>
      <c r="J204" s="32" t="n">
        <v>0</v>
      </c>
      <c r="K204" s="32" t="n">
        <v>4230</v>
      </c>
      <c r="L204" s="32" t="n">
        <v>6698</v>
      </c>
      <c r="M204" s="32" t="n">
        <v>2006</v>
      </c>
      <c r="N204" s="32" t="n">
        <v>0</v>
      </c>
      <c r="O204" s="32" t="n">
        <v>314</v>
      </c>
      <c r="P204" s="32" t="n">
        <v>2320</v>
      </c>
      <c r="Q204" s="34" t="n">
        <v>0.742736748724773</v>
      </c>
      <c r="R204" s="34" t="n">
        <v>0.551631649530621</v>
      </c>
      <c r="S204" s="34" t="s">
        <v>44</v>
      </c>
      <c r="T204" s="34" t="n">
        <v>0.930897887323944</v>
      </c>
      <c r="U204" s="55" t="n">
        <v>1782</v>
      </c>
      <c r="V204" s="55" t="n">
        <v>0</v>
      </c>
      <c r="W204" s="55" t="n">
        <v>0</v>
      </c>
      <c r="X204" s="55" t="n">
        <v>1782</v>
      </c>
      <c r="Y204" s="55" t="n">
        <v>1365</v>
      </c>
      <c r="Z204" s="55" t="n">
        <v>3147</v>
      </c>
      <c r="AA204" s="55" t="n">
        <v>456</v>
      </c>
      <c r="AB204" s="55" t="n">
        <v>124</v>
      </c>
      <c r="AC204" s="17" t="s">
        <v>46</v>
      </c>
    </row>
    <row r="205" s="1" customFormat="true" ht="12.75" hidden="false" customHeight="false" outlineLevel="0" collapsed="false">
      <c r="B205" s="53" t="s">
        <v>615</v>
      </c>
      <c r="C205" s="53" t="s">
        <v>832</v>
      </c>
      <c r="D205" s="54" t="s">
        <v>616</v>
      </c>
      <c r="E205" s="32" t="n">
        <v>7272</v>
      </c>
      <c r="F205" s="32" t="n">
        <v>0</v>
      </c>
      <c r="G205" s="32" t="n">
        <v>0</v>
      </c>
      <c r="H205" s="32" t="n">
        <v>7272</v>
      </c>
      <c r="I205" s="32" t="n">
        <v>5795</v>
      </c>
      <c r="J205" s="32" t="n">
        <v>0</v>
      </c>
      <c r="K205" s="32" t="n">
        <v>0</v>
      </c>
      <c r="L205" s="32" t="n">
        <v>5795</v>
      </c>
      <c r="M205" s="32" t="n">
        <v>1477</v>
      </c>
      <c r="N205" s="32" t="n">
        <v>0</v>
      </c>
      <c r="O205" s="32" t="n">
        <v>0</v>
      </c>
      <c r="P205" s="32" t="n">
        <v>1477</v>
      </c>
      <c r="Q205" s="34" t="n">
        <v>0.796892189218922</v>
      </c>
      <c r="R205" s="34" t="n">
        <v>0.796892189218922</v>
      </c>
      <c r="S205" s="34" t="s">
        <v>44</v>
      </c>
      <c r="T205" s="34" t="s">
        <v>44</v>
      </c>
      <c r="U205" s="55" t="n">
        <v>2902</v>
      </c>
      <c r="V205" s="55" t="n">
        <v>0</v>
      </c>
      <c r="W205" s="55" t="n">
        <v>0</v>
      </c>
      <c r="X205" s="55" t="n">
        <v>2902</v>
      </c>
      <c r="Y205" s="55" t="n">
        <v>1679</v>
      </c>
      <c r="Z205" s="55" t="n">
        <v>4581</v>
      </c>
      <c r="AA205" s="55" t="n">
        <v>453</v>
      </c>
      <c r="AB205" s="55" t="n">
        <v>9</v>
      </c>
      <c r="AC205" s="17" t="s">
        <v>52</v>
      </c>
    </row>
    <row r="206" s="1" customFormat="true" ht="12.75" hidden="false" customHeight="false" outlineLevel="0" collapsed="false">
      <c r="B206" s="53" t="s">
        <v>643</v>
      </c>
      <c r="C206" s="53" t="s">
        <v>832</v>
      </c>
      <c r="D206" s="54" t="s">
        <v>644</v>
      </c>
      <c r="E206" s="32" t="n">
        <v>0</v>
      </c>
      <c r="F206" s="32" t="n">
        <v>0</v>
      </c>
      <c r="G206" s="32" t="n">
        <v>65</v>
      </c>
      <c r="H206" s="32" t="n">
        <v>65</v>
      </c>
      <c r="I206" s="32" t="n">
        <v>0</v>
      </c>
      <c r="J206" s="32" t="n">
        <v>0</v>
      </c>
      <c r="K206" s="32" t="n">
        <v>65</v>
      </c>
      <c r="L206" s="32" t="n">
        <v>65</v>
      </c>
      <c r="M206" s="32" t="n">
        <v>0</v>
      </c>
      <c r="N206" s="32" t="n">
        <v>0</v>
      </c>
      <c r="O206" s="32" t="n">
        <v>0</v>
      </c>
      <c r="P206" s="32" t="n">
        <v>0</v>
      </c>
      <c r="Q206" s="34" t="n">
        <v>1</v>
      </c>
      <c r="R206" s="34" t="s">
        <v>44</v>
      </c>
      <c r="S206" s="34" t="s">
        <v>44</v>
      </c>
      <c r="T206" s="34" t="n">
        <v>1</v>
      </c>
      <c r="U206" s="55" t="n">
        <v>0</v>
      </c>
      <c r="V206" s="55" t="n">
        <v>0</v>
      </c>
      <c r="W206" s="55" t="n">
        <v>0</v>
      </c>
      <c r="X206" s="55" t="n">
        <v>0</v>
      </c>
      <c r="Y206" s="55" t="n">
        <v>0</v>
      </c>
      <c r="Z206" s="55" t="n">
        <v>0</v>
      </c>
      <c r="AA206" s="55" t="n">
        <v>0</v>
      </c>
      <c r="AB206" s="55" t="n">
        <v>0</v>
      </c>
      <c r="AC206" s="17" t="s">
        <v>66</v>
      </c>
    </row>
    <row r="207" s="1" customFormat="true" ht="12.75" hidden="false" customHeight="false" outlineLevel="0" collapsed="false">
      <c r="B207" s="53" t="s">
        <v>604</v>
      </c>
      <c r="C207" s="53" t="s">
        <v>832</v>
      </c>
      <c r="D207" s="54" t="s">
        <v>603</v>
      </c>
      <c r="E207" s="32" t="n">
        <v>0</v>
      </c>
      <c r="F207" s="32" t="n">
        <v>0</v>
      </c>
      <c r="G207" s="32" t="n">
        <v>722</v>
      </c>
      <c r="H207" s="32" t="n">
        <v>722</v>
      </c>
      <c r="I207" s="32" t="n">
        <v>0</v>
      </c>
      <c r="J207" s="32" t="n">
        <v>0</v>
      </c>
      <c r="K207" s="32" t="n">
        <v>711</v>
      </c>
      <c r="L207" s="32" t="n">
        <v>711</v>
      </c>
      <c r="M207" s="32" t="n">
        <v>0</v>
      </c>
      <c r="N207" s="32" t="n">
        <v>0</v>
      </c>
      <c r="O207" s="32" t="n">
        <v>11</v>
      </c>
      <c r="P207" s="32" t="n">
        <v>11</v>
      </c>
      <c r="Q207" s="34" t="n">
        <v>0.984764542936288</v>
      </c>
      <c r="R207" s="34" t="s">
        <v>44</v>
      </c>
      <c r="S207" s="34" t="s">
        <v>44</v>
      </c>
      <c r="T207" s="34" t="n">
        <v>0.984764542936288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17" t="s">
        <v>46</v>
      </c>
    </row>
    <row r="208" s="1" customFormat="true" ht="12.75" hidden="false" customHeight="false" outlineLevel="0" collapsed="false">
      <c r="B208" s="53" t="s">
        <v>635</v>
      </c>
      <c r="C208" s="53" t="s">
        <v>832</v>
      </c>
      <c r="D208" s="54" t="s">
        <v>636</v>
      </c>
      <c r="E208" s="32" t="n">
        <v>5244</v>
      </c>
      <c r="F208" s="32" t="n">
        <v>0</v>
      </c>
      <c r="G208" s="32" t="n">
        <v>9174</v>
      </c>
      <c r="H208" s="32" t="n">
        <v>14418</v>
      </c>
      <c r="I208" s="32" t="n">
        <v>2172</v>
      </c>
      <c r="J208" s="32" t="n">
        <v>0</v>
      </c>
      <c r="K208" s="32" t="n">
        <v>8781</v>
      </c>
      <c r="L208" s="32" t="n">
        <v>10953</v>
      </c>
      <c r="M208" s="32" t="n">
        <v>3072</v>
      </c>
      <c r="N208" s="32" t="n">
        <v>0</v>
      </c>
      <c r="O208" s="32" t="n">
        <v>393</v>
      </c>
      <c r="P208" s="32" t="n">
        <v>3465</v>
      </c>
      <c r="Q208" s="34" t="n">
        <v>0.759675405742821</v>
      </c>
      <c r="R208" s="34" t="n">
        <v>0.414187643020595</v>
      </c>
      <c r="S208" s="34" t="s">
        <v>44</v>
      </c>
      <c r="T208" s="34" t="n">
        <v>0.957161543492479</v>
      </c>
      <c r="U208" s="55" t="n">
        <v>1848</v>
      </c>
      <c r="V208" s="55" t="n">
        <v>0</v>
      </c>
      <c r="W208" s="55" t="n">
        <v>26</v>
      </c>
      <c r="X208" s="55" t="n">
        <v>1874</v>
      </c>
      <c r="Y208" s="55" t="n">
        <v>1067</v>
      </c>
      <c r="Z208" s="55" t="n">
        <v>2941</v>
      </c>
      <c r="AA208" s="55" t="n">
        <v>1086</v>
      </c>
      <c r="AB208" s="55" t="n">
        <v>614</v>
      </c>
      <c r="AC208" s="17" t="s">
        <v>60</v>
      </c>
    </row>
    <row r="209" s="1" customFormat="true" ht="12.75" hidden="false" customHeight="false" outlineLevel="0" collapsed="false">
      <c r="B209" s="53" t="s">
        <v>647</v>
      </c>
      <c r="C209" s="53" t="s">
        <v>832</v>
      </c>
      <c r="D209" s="54" t="s">
        <v>834</v>
      </c>
      <c r="E209" s="32" t="n">
        <v>10841</v>
      </c>
      <c r="F209" s="32" t="n">
        <v>0</v>
      </c>
      <c r="G209" s="32" t="n">
        <v>2543</v>
      </c>
      <c r="H209" s="32" t="n">
        <v>13384</v>
      </c>
      <c r="I209" s="32" t="n">
        <v>5600</v>
      </c>
      <c r="J209" s="32" t="n">
        <v>0</v>
      </c>
      <c r="K209" s="32" t="n">
        <v>2535</v>
      </c>
      <c r="L209" s="32" t="n">
        <v>8135</v>
      </c>
      <c r="M209" s="32" t="n">
        <v>5241</v>
      </c>
      <c r="N209" s="32" t="n">
        <v>0</v>
      </c>
      <c r="O209" s="32" t="n">
        <v>8</v>
      </c>
      <c r="P209" s="32" t="n">
        <v>5249</v>
      </c>
      <c r="Q209" s="34" t="n">
        <v>0.607815301852959</v>
      </c>
      <c r="R209" s="34" t="n">
        <v>0.516557513144544</v>
      </c>
      <c r="S209" s="34" t="s">
        <v>44</v>
      </c>
      <c r="T209" s="34" t="n">
        <v>0.996854109319701</v>
      </c>
      <c r="U209" s="55" t="n">
        <v>3073</v>
      </c>
      <c r="V209" s="55" t="n">
        <v>0</v>
      </c>
      <c r="W209" s="55" t="n">
        <v>0</v>
      </c>
      <c r="X209" s="55" t="n">
        <v>3073</v>
      </c>
      <c r="Y209" s="55" t="n">
        <v>2075</v>
      </c>
      <c r="Z209" s="55" t="n">
        <v>5148</v>
      </c>
      <c r="AA209" s="55" t="n">
        <v>1126</v>
      </c>
      <c r="AB209" s="55" t="n">
        <v>213</v>
      </c>
      <c r="AC209" s="17" t="s">
        <v>66</v>
      </c>
    </row>
    <row r="210" s="1" customFormat="true" ht="12.75" hidden="false" customHeight="false" outlineLevel="0" collapsed="false">
      <c r="B210" s="53" t="s">
        <v>605</v>
      </c>
      <c r="C210" s="53" t="s">
        <v>832</v>
      </c>
      <c r="D210" s="54" t="s">
        <v>606</v>
      </c>
      <c r="E210" s="32" t="n">
        <v>7191</v>
      </c>
      <c r="F210" s="32" t="n">
        <v>0</v>
      </c>
      <c r="G210" s="32" t="n">
        <v>0</v>
      </c>
      <c r="H210" s="32" t="n">
        <v>7191</v>
      </c>
      <c r="I210" s="32" t="n">
        <v>3473</v>
      </c>
      <c r="J210" s="32" t="n">
        <v>0</v>
      </c>
      <c r="K210" s="32" t="n">
        <v>0</v>
      </c>
      <c r="L210" s="32" t="n">
        <v>3473</v>
      </c>
      <c r="M210" s="32" t="n">
        <v>3718</v>
      </c>
      <c r="N210" s="32" t="n">
        <v>0</v>
      </c>
      <c r="O210" s="32" t="n">
        <v>0</v>
      </c>
      <c r="P210" s="32" t="n">
        <v>3718</v>
      </c>
      <c r="Q210" s="34" t="n">
        <v>0.482964817132527</v>
      </c>
      <c r="R210" s="34" t="n">
        <v>0.482964817132527</v>
      </c>
      <c r="S210" s="34" t="s">
        <v>44</v>
      </c>
      <c r="T210" s="34" t="s">
        <v>44</v>
      </c>
      <c r="U210" s="55" t="n">
        <v>2240</v>
      </c>
      <c r="V210" s="55" t="n">
        <v>0</v>
      </c>
      <c r="W210" s="55" t="n">
        <v>11</v>
      </c>
      <c r="X210" s="55" t="n">
        <v>2251</v>
      </c>
      <c r="Y210" s="55" t="n">
        <v>1223</v>
      </c>
      <c r="Z210" s="55" t="n">
        <v>3474</v>
      </c>
      <c r="AA210" s="55" t="n">
        <v>930</v>
      </c>
      <c r="AB210" s="55" t="n">
        <v>66</v>
      </c>
      <c r="AC210" s="17" t="s">
        <v>46</v>
      </c>
    </row>
    <row r="211" s="1" customFormat="true" ht="12.75" hidden="false" customHeight="false" outlineLevel="0" collapsed="false">
      <c r="B211" s="53" t="s">
        <v>607</v>
      </c>
      <c r="C211" s="53" t="s">
        <v>832</v>
      </c>
      <c r="D211" s="54" t="s">
        <v>608</v>
      </c>
      <c r="E211" s="32" t="n">
        <v>3780</v>
      </c>
      <c r="F211" s="32" t="n">
        <v>253</v>
      </c>
      <c r="G211" s="32" t="n">
        <v>1586</v>
      </c>
      <c r="H211" s="32" t="n">
        <v>5619</v>
      </c>
      <c r="I211" s="32" t="n">
        <v>2203</v>
      </c>
      <c r="J211" s="32" t="n">
        <v>253</v>
      </c>
      <c r="K211" s="32" t="n">
        <v>1586</v>
      </c>
      <c r="L211" s="32" t="n">
        <v>4042</v>
      </c>
      <c r="M211" s="32" t="n">
        <v>1577</v>
      </c>
      <c r="N211" s="32" t="n">
        <v>0</v>
      </c>
      <c r="O211" s="32" t="n">
        <v>0</v>
      </c>
      <c r="P211" s="32" t="n">
        <v>1577</v>
      </c>
      <c r="Q211" s="34" t="n">
        <v>0.719345079195586</v>
      </c>
      <c r="R211" s="34" t="n">
        <v>0.582804232804233</v>
      </c>
      <c r="S211" s="34" t="n">
        <v>1</v>
      </c>
      <c r="T211" s="34" t="n">
        <v>1</v>
      </c>
      <c r="U211" s="55" t="n">
        <v>1117</v>
      </c>
      <c r="V211" s="55" t="n">
        <v>0</v>
      </c>
      <c r="W211" s="55" t="n">
        <v>0</v>
      </c>
      <c r="X211" s="55" t="n">
        <v>1117</v>
      </c>
      <c r="Y211" s="55" t="n">
        <v>787</v>
      </c>
      <c r="Z211" s="55" t="n">
        <v>1904</v>
      </c>
      <c r="AA211" s="55" t="n">
        <v>428</v>
      </c>
      <c r="AB211" s="55" t="n">
        <v>23</v>
      </c>
      <c r="AC211" s="17" t="s">
        <v>46</v>
      </c>
    </row>
    <row r="212" s="1" customFormat="true" ht="12.75" hidden="false" customHeight="false" outlineLevel="0" collapsed="false">
      <c r="B212" s="53" t="s">
        <v>613</v>
      </c>
      <c r="C212" s="53" t="s">
        <v>832</v>
      </c>
      <c r="D212" s="54" t="s">
        <v>835</v>
      </c>
      <c r="E212" s="32" t="n">
        <v>0</v>
      </c>
      <c r="F212" s="32" t="n">
        <v>0</v>
      </c>
      <c r="G212" s="32" t="n">
        <v>6771</v>
      </c>
      <c r="H212" s="32" t="n">
        <v>6771</v>
      </c>
      <c r="I212" s="32" t="n">
        <v>0</v>
      </c>
      <c r="J212" s="32" t="n">
        <v>0</v>
      </c>
      <c r="K212" s="32" t="n">
        <v>6537</v>
      </c>
      <c r="L212" s="32" t="n">
        <v>6537</v>
      </c>
      <c r="M212" s="32" t="n">
        <v>0</v>
      </c>
      <c r="N212" s="32" t="n">
        <v>0</v>
      </c>
      <c r="O212" s="32" t="n">
        <v>234</v>
      </c>
      <c r="P212" s="32" t="n">
        <v>234</v>
      </c>
      <c r="Q212" s="34" t="n">
        <v>0.965440850686752</v>
      </c>
      <c r="R212" s="34" t="s">
        <v>44</v>
      </c>
      <c r="S212" s="34" t="s">
        <v>44</v>
      </c>
      <c r="T212" s="34" t="n">
        <v>0.965440850686752</v>
      </c>
      <c r="U212" s="55" t="n">
        <v>0</v>
      </c>
      <c r="V212" s="55" t="n">
        <v>0</v>
      </c>
      <c r="W212" s="55" t="n">
        <v>0</v>
      </c>
      <c r="X212" s="55" t="n">
        <v>0</v>
      </c>
      <c r="Y212" s="55" t="n">
        <v>0</v>
      </c>
      <c r="Z212" s="55" t="n">
        <v>0</v>
      </c>
      <c r="AA212" s="55" t="n">
        <v>0</v>
      </c>
      <c r="AB212" s="55" t="n">
        <v>0</v>
      </c>
      <c r="AC212" s="17" t="s">
        <v>52</v>
      </c>
    </row>
    <row r="213" s="1" customFormat="true" ht="12.75" hidden="false" customHeight="false" outlineLevel="0" collapsed="false">
      <c r="B213" s="53" t="s">
        <v>701</v>
      </c>
      <c r="C213" s="53" t="s">
        <v>832</v>
      </c>
      <c r="D213" s="54" t="s">
        <v>702</v>
      </c>
      <c r="E213" s="32" t="n">
        <v>5915</v>
      </c>
      <c r="F213" s="32" t="n">
        <v>0</v>
      </c>
      <c r="G213" s="32" t="n">
        <v>7710</v>
      </c>
      <c r="H213" s="32" t="n">
        <v>13625</v>
      </c>
      <c r="I213" s="32" t="n">
        <v>3081</v>
      </c>
      <c r="J213" s="32" t="n">
        <v>0</v>
      </c>
      <c r="K213" s="32" t="n">
        <v>7461</v>
      </c>
      <c r="L213" s="32" t="n">
        <v>10542</v>
      </c>
      <c r="M213" s="32" t="n">
        <v>2834</v>
      </c>
      <c r="N213" s="32" t="n">
        <v>0</v>
      </c>
      <c r="O213" s="32" t="n">
        <v>249</v>
      </c>
      <c r="P213" s="32" t="n">
        <v>3083</v>
      </c>
      <c r="Q213" s="34" t="n">
        <v>0.773724770642202</v>
      </c>
      <c r="R213" s="34" t="n">
        <v>0.520879120879121</v>
      </c>
      <c r="S213" s="34" t="s">
        <v>44</v>
      </c>
      <c r="T213" s="34" t="n">
        <v>0.967704280155642</v>
      </c>
      <c r="U213" s="55" t="n">
        <v>1704</v>
      </c>
      <c r="V213" s="55" t="n">
        <v>0</v>
      </c>
      <c r="W213" s="55" t="n">
        <v>0</v>
      </c>
      <c r="X213" s="55" t="n">
        <v>1704</v>
      </c>
      <c r="Y213" s="55" t="n">
        <v>1257</v>
      </c>
      <c r="Z213" s="55" t="n">
        <v>2961</v>
      </c>
      <c r="AA213" s="55" t="n">
        <v>603</v>
      </c>
      <c r="AB213" s="55" t="n">
        <v>83</v>
      </c>
      <c r="AC213" s="17" t="s">
        <v>112</v>
      </c>
    </row>
    <row r="214" s="1" customFormat="true" ht="12.75" hidden="false" customHeight="false" outlineLevel="0" collapsed="false">
      <c r="B214" s="53" t="s">
        <v>655</v>
      </c>
      <c r="C214" s="53" t="s">
        <v>832</v>
      </c>
      <c r="D214" s="54" t="s">
        <v>656</v>
      </c>
      <c r="E214" s="32" t="n">
        <v>0</v>
      </c>
      <c r="F214" s="32" t="n">
        <v>0</v>
      </c>
      <c r="G214" s="32" t="n">
        <v>1388</v>
      </c>
      <c r="H214" s="32" t="n">
        <v>1388</v>
      </c>
      <c r="I214" s="32" t="n">
        <v>0</v>
      </c>
      <c r="J214" s="32" t="n">
        <v>0</v>
      </c>
      <c r="K214" s="32" t="n">
        <v>1298</v>
      </c>
      <c r="L214" s="32" t="n">
        <v>1298</v>
      </c>
      <c r="M214" s="32" t="n">
        <v>0</v>
      </c>
      <c r="N214" s="32" t="n">
        <v>0</v>
      </c>
      <c r="O214" s="32" t="n">
        <v>90</v>
      </c>
      <c r="P214" s="32" t="n">
        <v>90</v>
      </c>
      <c r="Q214" s="34" t="n">
        <v>0.935158501440922</v>
      </c>
      <c r="R214" s="34" t="s">
        <v>44</v>
      </c>
      <c r="S214" s="34" t="s">
        <v>44</v>
      </c>
      <c r="T214" s="34" t="n">
        <v>0.935158501440922</v>
      </c>
      <c r="U214" s="55" t="n">
        <v>0</v>
      </c>
      <c r="V214" s="55" t="n">
        <v>0</v>
      </c>
      <c r="W214" s="55" t="n">
        <v>0</v>
      </c>
      <c r="X214" s="55" t="n">
        <v>0</v>
      </c>
      <c r="Y214" s="55" t="n">
        <v>0</v>
      </c>
      <c r="Z214" s="55" t="n">
        <v>0</v>
      </c>
      <c r="AA214" s="55" t="n">
        <v>0</v>
      </c>
      <c r="AB214" s="55" t="n">
        <v>0</v>
      </c>
      <c r="AC214" s="17" t="s">
        <v>66</v>
      </c>
    </row>
    <row r="215" s="1" customFormat="true" ht="12.75" hidden="false" customHeight="false" outlineLevel="0" collapsed="false">
      <c r="B215" s="53" t="s">
        <v>671</v>
      </c>
      <c r="C215" s="53" t="s">
        <v>832</v>
      </c>
      <c r="D215" s="54" t="s">
        <v>672</v>
      </c>
      <c r="E215" s="32" t="n">
        <v>0</v>
      </c>
      <c r="F215" s="32" t="n">
        <v>0</v>
      </c>
      <c r="G215" s="32" t="n">
        <v>272</v>
      </c>
      <c r="H215" s="32" t="n">
        <v>272</v>
      </c>
      <c r="I215" s="32" t="n">
        <v>0</v>
      </c>
      <c r="J215" s="32" t="n">
        <v>0</v>
      </c>
      <c r="K215" s="32" t="n">
        <v>272</v>
      </c>
      <c r="L215" s="32" t="n">
        <v>272</v>
      </c>
      <c r="M215" s="32" t="n">
        <v>0</v>
      </c>
      <c r="N215" s="32" t="n">
        <v>0</v>
      </c>
      <c r="O215" s="32" t="n">
        <v>0</v>
      </c>
      <c r="P215" s="32" t="n">
        <v>0</v>
      </c>
      <c r="Q215" s="34" t="n">
        <v>1</v>
      </c>
      <c r="R215" s="34" t="s">
        <v>44</v>
      </c>
      <c r="S215" s="34" t="s">
        <v>44</v>
      </c>
      <c r="T215" s="34" t="n">
        <v>1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17" t="s">
        <v>74</v>
      </c>
    </row>
    <row r="216" s="1" customFormat="true" ht="12.75" hidden="false" customHeight="false" outlineLevel="0" collapsed="false">
      <c r="B216" s="53" t="s">
        <v>649</v>
      </c>
      <c r="C216" s="53" t="s">
        <v>832</v>
      </c>
      <c r="D216" s="54" t="s">
        <v>836</v>
      </c>
      <c r="E216" s="32" t="n">
        <v>5208</v>
      </c>
      <c r="F216" s="32" t="n">
        <v>0</v>
      </c>
      <c r="G216" s="32" t="n">
        <v>2446</v>
      </c>
      <c r="H216" s="32" t="n">
        <v>7654</v>
      </c>
      <c r="I216" s="32" t="n">
        <v>1956</v>
      </c>
      <c r="J216" s="32" t="n">
        <v>0</v>
      </c>
      <c r="K216" s="32" t="n">
        <v>2400</v>
      </c>
      <c r="L216" s="32" t="n">
        <v>4356</v>
      </c>
      <c r="M216" s="32" t="n">
        <v>3252</v>
      </c>
      <c r="N216" s="32" t="n">
        <v>0</v>
      </c>
      <c r="O216" s="32" t="n">
        <v>46</v>
      </c>
      <c r="P216" s="32" t="n">
        <v>3298</v>
      </c>
      <c r="Q216" s="34" t="n">
        <v>0.569114188659525</v>
      </c>
      <c r="R216" s="34" t="n">
        <v>0.375576036866359</v>
      </c>
      <c r="S216" s="34" t="s">
        <v>44</v>
      </c>
      <c r="T216" s="34" t="n">
        <v>0.98119378577269</v>
      </c>
      <c r="U216" s="55" t="n">
        <v>1729</v>
      </c>
      <c r="V216" s="55" t="n">
        <v>0</v>
      </c>
      <c r="W216" s="55" t="n">
        <v>0</v>
      </c>
      <c r="X216" s="55" t="n">
        <v>1729</v>
      </c>
      <c r="Y216" s="55" t="n">
        <v>1069</v>
      </c>
      <c r="Z216" s="55" t="n">
        <v>2798</v>
      </c>
      <c r="AA216" s="55" t="n">
        <v>663</v>
      </c>
      <c r="AB216" s="55" t="n">
        <v>120</v>
      </c>
      <c r="AC216" s="17" t="s">
        <v>66</v>
      </c>
    </row>
    <row r="217" s="1" customFormat="true" ht="12.75" hidden="false" customHeight="false" outlineLevel="0" collapsed="false">
      <c r="B217" s="53" t="s">
        <v>617</v>
      </c>
      <c r="C217" s="53" t="s">
        <v>832</v>
      </c>
      <c r="D217" s="54" t="s">
        <v>837</v>
      </c>
      <c r="E217" s="32" t="n">
        <v>12729</v>
      </c>
      <c r="F217" s="32" t="n">
        <v>2102</v>
      </c>
      <c r="G217" s="32" t="n">
        <v>0</v>
      </c>
      <c r="H217" s="32" t="n">
        <v>14831</v>
      </c>
      <c r="I217" s="32" t="n">
        <v>7131</v>
      </c>
      <c r="J217" s="32" t="n">
        <v>2049</v>
      </c>
      <c r="K217" s="32" t="n">
        <v>0</v>
      </c>
      <c r="L217" s="32" t="n">
        <v>9180</v>
      </c>
      <c r="M217" s="32" t="n">
        <v>5598</v>
      </c>
      <c r="N217" s="32" t="n">
        <v>53</v>
      </c>
      <c r="O217" s="32" t="n">
        <v>0</v>
      </c>
      <c r="P217" s="32" t="n">
        <v>5651</v>
      </c>
      <c r="Q217" s="34" t="n">
        <v>0.618973771155013</v>
      </c>
      <c r="R217" s="34" t="n">
        <v>0.560216827716239</v>
      </c>
      <c r="S217" s="34" t="n">
        <v>0.974785918173168</v>
      </c>
      <c r="T217" s="34" t="s">
        <v>44</v>
      </c>
      <c r="U217" s="55" t="n">
        <v>4188</v>
      </c>
      <c r="V217" s="55" t="n">
        <v>11</v>
      </c>
      <c r="W217" s="55" t="n">
        <v>0</v>
      </c>
      <c r="X217" s="55" t="n">
        <v>4199</v>
      </c>
      <c r="Y217" s="55" t="n">
        <v>1106</v>
      </c>
      <c r="Z217" s="55" t="n">
        <v>5305</v>
      </c>
      <c r="AA217" s="55" t="n">
        <v>1723</v>
      </c>
      <c r="AB217" s="55" t="n">
        <v>427</v>
      </c>
      <c r="AC217" s="17" t="s">
        <v>52</v>
      </c>
    </row>
    <row r="218" s="1" customFormat="true" ht="12.75" hidden="false" customHeight="false" outlineLevel="0" collapsed="false">
      <c r="B218" s="53" t="s">
        <v>657</v>
      </c>
      <c r="C218" s="53" t="s">
        <v>832</v>
      </c>
      <c r="D218" s="54" t="s">
        <v>658</v>
      </c>
      <c r="E218" s="32" t="n">
        <v>11498</v>
      </c>
      <c r="F218" s="32" t="n">
        <v>0</v>
      </c>
      <c r="G218" s="32" t="n">
        <v>0</v>
      </c>
      <c r="H218" s="32" t="n">
        <v>11498</v>
      </c>
      <c r="I218" s="32" t="s">
        <v>44</v>
      </c>
      <c r="J218" s="32" t="s">
        <v>44</v>
      </c>
      <c r="K218" s="32" t="s">
        <v>44</v>
      </c>
      <c r="L218" s="32" t="s">
        <v>44</v>
      </c>
      <c r="M218" s="32" t="s">
        <v>44</v>
      </c>
      <c r="N218" s="32" t="s">
        <v>44</v>
      </c>
      <c r="O218" s="32" t="s">
        <v>44</v>
      </c>
      <c r="P218" s="32" t="s">
        <v>44</v>
      </c>
      <c r="Q218" s="34" t="s">
        <v>44</v>
      </c>
      <c r="R218" s="34" t="s">
        <v>44</v>
      </c>
      <c r="S218" s="34" t="s">
        <v>44</v>
      </c>
      <c r="T218" s="34" t="s">
        <v>44</v>
      </c>
      <c r="U218" s="55" t="n">
        <v>3160</v>
      </c>
      <c r="V218" s="55" t="n">
        <v>2</v>
      </c>
      <c r="W218" s="55" t="n">
        <v>0</v>
      </c>
      <c r="X218" s="55" t="n">
        <v>3162</v>
      </c>
      <c r="Y218" s="55" t="n">
        <v>1933</v>
      </c>
      <c r="Z218" s="55" t="n">
        <v>5095</v>
      </c>
      <c r="AA218" s="55" t="n">
        <v>1184</v>
      </c>
      <c r="AB218" s="55" t="n">
        <v>228</v>
      </c>
      <c r="AC218" s="17" t="s">
        <v>68</v>
      </c>
    </row>
    <row r="219" s="1" customFormat="true" ht="12.75" hidden="false" customHeight="false" outlineLevel="0" collapsed="false">
      <c r="B219" s="53" t="s">
        <v>645</v>
      </c>
      <c r="C219" s="53" t="s">
        <v>832</v>
      </c>
      <c r="D219" s="54" t="s">
        <v>838</v>
      </c>
      <c r="E219" s="32" t="n">
        <v>7177</v>
      </c>
      <c r="F219" s="32" t="n">
        <v>255</v>
      </c>
      <c r="G219" s="32" t="n">
        <v>3537</v>
      </c>
      <c r="H219" s="32" t="n">
        <v>10969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55" t="n">
        <v>2104</v>
      </c>
      <c r="V219" s="55" t="n">
        <v>0</v>
      </c>
      <c r="W219" s="55" t="n">
        <v>1022</v>
      </c>
      <c r="X219" s="55" t="n">
        <v>3126</v>
      </c>
      <c r="Y219" s="55" t="n">
        <v>0</v>
      </c>
      <c r="Z219" s="55" t="n">
        <v>3126</v>
      </c>
      <c r="AA219" s="55" t="n">
        <v>1245</v>
      </c>
      <c r="AB219" s="55" t="n">
        <v>771</v>
      </c>
      <c r="AC219" s="17" t="s">
        <v>66</v>
      </c>
    </row>
    <row r="220" s="1" customFormat="true" ht="12.75" hidden="false" customHeight="false" outlineLevel="0" collapsed="false">
      <c r="B220" s="53" t="s">
        <v>611</v>
      </c>
      <c r="C220" s="53" t="s">
        <v>832</v>
      </c>
      <c r="D220" s="54" t="s">
        <v>839</v>
      </c>
      <c r="E220" s="32" t="n">
        <v>0</v>
      </c>
      <c r="F220" s="32" t="n">
        <v>0</v>
      </c>
      <c r="G220" s="32" t="n">
        <v>1905</v>
      </c>
      <c r="H220" s="32" t="n">
        <v>1905</v>
      </c>
      <c r="I220" s="32" t="n">
        <v>0</v>
      </c>
      <c r="J220" s="32" t="n">
        <v>0</v>
      </c>
      <c r="K220" s="32" t="n">
        <v>1858</v>
      </c>
      <c r="L220" s="32" t="n">
        <v>1858</v>
      </c>
      <c r="M220" s="32" t="n">
        <v>0</v>
      </c>
      <c r="N220" s="32" t="n">
        <v>0</v>
      </c>
      <c r="O220" s="32" t="n">
        <v>47</v>
      </c>
      <c r="P220" s="32" t="n">
        <v>47</v>
      </c>
      <c r="Q220" s="34" t="n">
        <v>0.975328083989501</v>
      </c>
      <c r="R220" s="34" t="s">
        <v>44</v>
      </c>
      <c r="S220" s="34" t="s">
        <v>44</v>
      </c>
      <c r="T220" s="34" t="n">
        <v>0.975328083989501</v>
      </c>
      <c r="U220" s="55" t="n">
        <v>0</v>
      </c>
      <c r="V220" s="55" t="n">
        <v>0</v>
      </c>
      <c r="W220" s="55" t="n">
        <v>0</v>
      </c>
      <c r="X220" s="55" t="n">
        <v>0</v>
      </c>
      <c r="Y220" s="55" t="n">
        <v>0</v>
      </c>
      <c r="Z220" s="55" t="n">
        <v>0</v>
      </c>
      <c r="AA220" s="55" t="n">
        <v>0</v>
      </c>
      <c r="AB220" s="55" t="n">
        <v>0</v>
      </c>
      <c r="AC220" s="17" t="s">
        <v>46</v>
      </c>
    </row>
    <row r="221" s="1" customFormat="true" ht="12.75" hidden="false" customHeight="false" outlineLevel="0" collapsed="false">
      <c r="B221" s="57" t="s">
        <v>703</v>
      </c>
      <c r="C221" s="57" t="s">
        <v>832</v>
      </c>
      <c r="D221" s="58" t="s">
        <v>704</v>
      </c>
      <c r="E221" s="36" t="n">
        <v>5040</v>
      </c>
      <c r="F221" s="36" t="n">
        <v>0</v>
      </c>
      <c r="G221" s="36" t="n">
        <v>0</v>
      </c>
      <c r="H221" s="36" t="n">
        <v>5040</v>
      </c>
      <c r="I221" s="36" t="n">
        <v>3287</v>
      </c>
      <c r="J221" s="36" t="n">
        <v>0</v>
      </c>
      <c r="K221" s="36" t="n">
        <v>0</v>
      </c>
      <c r="L221" s="36" t="n">
        <v>3287</v>
      </c>
      <c r="M221" s="36" t="n">
        <v>1753</v>
      </c>
      <c r="N221" s="36" t="n">
        <v>0</v>
      </c>
      <c r="O221" s="36" t="n">
        <v>0</v>
      </c>
      <c r="P221" s="36" t="n">
        <v>1753</v>
      </c>
      <c r="Q221" s="38" t="n">
        <v>0.65218253968254</v>
      </c>
      <c r="R221" s="38" t="n">
        <v>0.65218253968254</v>
      </c>
      <c r="S221" s="38" t="s">
        <v>44</v>
      </c>
      <c r="T221" s="38" t="s">
        <v>44</v>
      </c>
      <c r="U221" s="59" t="n">
        <v>1418</v>
      </c>
      <c r="V221" s="59" t="n">
        <v>0</v>
      </c>
      <c r="W221" s="59" t="n">
        <v>0</v>
      </c>
      <c r="X221" s="59" t="n">
        <v>1418</v>
      </c>
      <c r="Y221" s="59" t="n">
        <v>357</v>
      </c>
      <c r="Z221" s="59" t="n">
        <v>1775</v>
      </c>
      <c r="AA221" s="59" t="n">
        <v>186</v>
      </c>
      <c r="AB221" s="59" t="n">
        <v>0</v>
      </c>
      <c r="AC221" s="17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5" width="13.28"/>
    <col collapsed="false" customWidth="true" hidden="false" outlineLevel="0" max="3" min="3" style="45" width="48.7"/>
    <col collapsed="false" customWidth="true" hidden="false" outlineLevel="0" max="4" min="4" style="45" width="69.42"/>
    <col collapsed="false" customWidth="true" hidden="false" outlineLevel="0" max="5" min="5" style="45" width="18.28"/>
    <col collapsed="false" customWidth="true" hidden="false" outlineLevel="0" max="6" min="6" style="45" width="18.56"/>
    <col collapsed="false" customWidth="true" hidden="false" outlineLevel="0" max="26" min="7" style="45" width="16.28"/>
    <col collapsed="false" customWidth="true" hidden="false" outlineLevel="0" max="27" min="27" style="45" width="22.56"/>
    <col collapsed="false" customWidth="true" hidden="false" outlineLevel="0" max="28" min="28" style="45" width="20.85"/>
    <col collapsed="false" customWidth="true" hidden="true" outlineLevel="0" max="29" min="29" style="45" width="23.56"/>
    <col collapsed="false" customWidth="true" hidden="false" outlineLevel="0" max="30" min="30" style="45" width="23.56"/>
    <col collapsed="false" customWidth="false" hidden="false" outlineLevel="0" max="257" min="31" style="45" width="8.85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15.75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8" t="s">
        <v>74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48" t="s">
        <v>742</v>
      </c>
      <c r="N15" s="48"/>
      <c r="O15" s="48"/>
      <c r="P15" s="48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75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1179865</v>
      </c>
      <c r="F17" s="26" t="n">
        <v>41406</v>
      </c>
      <c r="G17" s="26" t="n">
        <v>626322</v>
      </c>
      <c r="H17" s="26" t="n">
        <v>1847593</v>
      </c>
      <c r="I17" s="26" t="n">
        <v>582334</v>
      </c>
      <c r="J17" s="26" t="n">
        <v>33316</v>
      </c>
      <c r="K17" s="26" t="n">
        <v>550792</v>
      </c>
      <c r="L17" s="26" t="n">
        <v>1166442</v>
      </c>
      <c r="M17" s="26" t="n">
        <v>450157</v>
      </c>
      <c r="N17" s="26" t="n">
        <v>1737</v>
      </c>
      <c r="O17" s="26" t="n">
        <v>28114</v>
      </c>
      <c r="P17" s="26" t="n">
        <v>480008</v>
      </c>
      <c r="Q17" s="27" t="n">
        <v>0.708458805308391</v>
      </c>
      <c r="R17" s="27" t="n">
        <v>0.564008790391393</v>
      </c>
      <c r="S17" s="27" t="n">
        <v>0.950446466778878</v>
      </c>
      <c r="T17" s="27" t="n">
        <v>0.951435984425796</v>
      </c>
      <c r="U17" s="26" t="n">
        <v>339726</v>
      </c>
      <c r="V17" s="26" t="n">
        <v>1403</v>
      </c>
      <c r="W17" s="26" t="n">
        <v>4993</v>
      </c>
      <c r="X17" s="26" t="n">
        <v>346122</v>
      </c>
      <c r="Y17" s="26" t="n">
        <v>126734</v>
      </c>
      <c r="Z17" s="26" t="n">
        <v>472856</v>
      </c>
      <c r="AA17" s="26" t="n">
        <v>126947</v>
      </c>
      <c r="AB17" s="26" t="n">
        <v>34975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75" hidden="false" customHeight="false" outlineLevel="0" collapsed="false">
      <c r="B19" s="50" t="s">
        <v>294</v>
      </c>
      <c r="C19" s="50" t="s">
        <v>745</v>
      </c>
      <c r="D19" s="51" t="s">
        <v>296</v>
      </c>
      <c r="E19" s="30" t="n">
        <v>13737</v>
      </c>
      <c r="F19" s="30" t="n">
        <v>0</v>
      </c>
      <c r="G19" s="30" t="n">
        <v>6200</v>
      </c>
      <c r="H19" s="30" t="n">
        <v>19937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52" t="n">
        <v>4279</v>
      </c>
      <c r="V19" s="52" t="n">
        <v>0</v>
      </c>
      <c r="W19" s="52" t="n">
        <v>0</v>
      </c>
      <c r="X19" s="52" t="n">
        <v>4279</v>
      </c>
      <c r="Y19" s="52" t="n">
        <v>2046</v>
      </c>
      <c r="Z19" s="52" t="n">
        <v>6325</v>
      </c>
      <c r="AA19" s="52" t="n">
        <v>86</v>
      </c>
      <c r="AB19" s="52" t="n">
        <v>1</v>
      </c>
      <c r="AC19" s="17" t="s">
        <v>48</v>
      </c>
    </row>
    <row r="20" s="1" customFormat="true" ht="12.75" hidden="false" customHeight="false" outlineLevel="0" collapsed="false">
      <c r="B20" s="53" t="s">
        <v>324</v>
      </c>
      <c r="C20" s="53" t="s">
        <v>745</v>
      </c>
      <c r="D20" s="54" t="s">
        <v>325</v>
      </c>
      <c r="E20" s="32" t="n">
        <v>9280</v>
      </c>
      <c r="F20" s="32" t="n">
        <v>0</v>
      </c>
      <c r="G20" s="32" t="n">
        <v>5313</v>
      </c>
      <c r="H20" s="32" t="n">
        <v>14593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5" t="n">
        <v>2530</v>
      </c>
      <c r="V20" s="55" t="n">
        <v>0</v>
      </c>
      <c r="W20" s="55" t="n">
        <v>26</v>
      </c>
      <c r="X20" s="55" t="n">
        <v>2556</v>
      </c>
      <c r="Y20" s="55" t="n">
        <v>543</v>
      </c>
      <c r="Z20" s="55" t="n">
        <v>3099</v>
      </c>
      <c r="AA20" s="55" t="n">
        <v>1066</v>
      </c>
      <c r="AB20" s="55" t="n">
        <v>374</v>
      </c>
      <c r="AC20" s="17" t="s">
        <v>56</v>
      </c>
    </row>
    <row r="21" s="1" customFormat="true" ht="12.75" hidden="false" customHeight="false" outlineLevel="0" collapsed="false">
      <c r="B21" s="53" t="s">
        <v>344</v>
      </c>
      <c r="C21" s="53" t="s">
        <v>745</v>
      </c>
      <c r="D21" s="54" t="s">
        <v>746</v>
      </c>
      <c r="E21" s="32" t="n">
        <v>8482</v>
      </c>
      <c r="F21" s="32" t="n">
        <v>0</v>
      </c>
      <c r="G21" s="32" t="n">
        <v>4477</v>
      </c>
      <c r="H21" s="32" t="n">
        <v>12959</v>
      </c>
      <c r="I21" s="32" t="n">
        <v>3492</v>
      </c>
      <c r="J21" s="32" t="n">
        <v>0</v>
      </c>
      <c r="K21" s="32" t="n">
        <v>4469</v>
      </c>
      <c r="L21" s="32" t="n">
        <v>7961</v>
      </c>
      <c r="M21" s="32" t="n">
        <v>4990</v>
      </c>
      <c r="N21" s="32" t="n">
        <v>0</v>
      </c>
      <c r="O21" s="32" t="n">
        <v>8</v>
      </c>
      <c r="P21" s="32" t="n">
        <v>4998</v>
      </c>
      <c r="Q21" s="34" t="n">
        <v>0.614322092754071</v>
      </c>
      <c r="R21" s="34" t="n">
        <v>0.411695354869135</v>
      </c>
      <c r="S21" s="34" t="s">
        <v>44</v>
      </c>
      <c r="T21" s="34" t="n">
        <v>0.99821308912218</v>
      </c>
      <c r="U21" s="55" t="n">
        <v>2211</v>
      </c>
      <c r="V21" s="55" t="n">
        <v>0</v>
      </c>
      <c r="W21" s="55" t="n">
        <v>0</v>
      </c>
      <c r="X21" s="55" t="n">
        <v>2211</v>
      </c>
      <c r="Y21" s="55" t="n">
        <v>340</v>
      </c>
      <c r="Z21" s="55" t="n">
        <v>2551</v>
      </c>
      <c r="AA21" s="55" t="n">
        <v>231</v>
      </c>
      <c r="AB21" s="55" t="n">
        <v>52</v>
      </c>
      <c r="AC21" s="17" t="s">
        <v>84</v>
      </c>
    </row>
    <row r="22" s="1" customFormat="true" ht="12.75" hidden="false" customHeight="false" outlineLevel="0" collapsed="false">
      <c r="B22" s="53" t="s">
        <v>426</v>
      </c>
      <c r="C22" s="53" t="s">
        <v>745</v>
      </c>
      <c r="D22" s="54" t="s">
        <v>747</v>
      </c>
      <c r="E22" s="32" t="n">
        <v>12582</v>
      </c>
      <c r="F22" s="32" t="n">
        <v>0</v>
      </c>
      <c r="G22" s="32" t="n">
        <v>9413</v>
      </c>
      <c r="H22" s="32" t="n">
        <v>21995</v>
      </c>
      <c r="I22" s="32" t="n">
        <v>6522</v>
      </c>
      <c r="J22" s="32" t="n">
        <v>0</v>
      </c>
      <c r="K22" s="32" t="n">
        <v>9314</v>
      </c>
      <c r="L22" s="32" t="n">
        <v>15836</v>
      </c>
      <c r="M22" s="32" t="n">
        <v>6060</v>
      </c>
      <c r="N22" s="32" t="n">
        <v>0</v>
      </c>
      <c r="O22" s="32" t="n">
        <v>99</v>
      </c>
      <c r="P22" s="32" t="n">
        <v>6159</v>
      </c>
      <c r="Q22" s="34" t="n">
        <v>0.719981814048648</v>
      </c>
      <c r="R22" s="34" t="n">
        <v>0.518359561278016</v>
      </c>
      <c r="S22" s="34" t="s">
        <v>44</v>
      </c>
      <c r="T22" s="34" t="n">
        <v>0.989482630404759</v>
      </c>
      <c r="U22" s="55" t="n">
        <v>4165</v>
      </c>
      <c r="V22" s="55" t="n">
        <v>0</v>
      </c>
      <c r="W22" s="55" t="n">
        <v>244</v>
      </c>
      <c r="X22" s="55" t="n">
        <v>4409</v>
      </c>
      <c r="Y22" s="55" t="n">
        <v>942</v>
      </c>
      <c r="Z22" s="55" t="n">
        <v>5351</v>
      </c>
      <c r="AA22" s="55" t="n">
        <v>1257</v>
      </c>
      <c r="AB22" s="55" t="n">
        <v>62</v>
      </c>
      <c r="AC22" s="17" t="s">
        <v>120</v>
      </c>
    </row>
    <row r="23" s="1" customFormat="true" ht="12.75" hidden="false" customHeight="false" outlineLevel="0" collapsed="false">
      <c r="B23" s="53" t="s">
        <v>348</v>
      </c>
      <c r="C23" s="53" t="s">
        <v>745</v>
      </c>
      <c r="D23" s="54" t="s">
        <v>349</v>
      </c>
      <c r="E23" s="32" t="n">
        <v>0</v>
      </c>
      <c r="F23" s="32" t="n">
        <v>0</v>
      </c>
      <c r="G23" s="32" t="n">
        <v>1089</v>
      </c>
      <c r="H23" s="32" t="n">
        <v>1089</v>
      </c>
      <c r="I23" s="32" t="n">
        <v>0</v>
      </c>
      <c r="J23" s="32" t="n">
        <v>0</v>
      </c>
      <c r="K23" s="32" t="n">
        <v>1042</v>
      </c>
      <c r="L23" s="32" t="n">
        <v>1042</v>
      </c>
      <c r="M23" s="32" t="n">
        <v>0</v>
      </c>
      <c r="N23" s="32" t="n">
        <v>0</v>
      </c>
      <c r="O23" s="32" t="n">
        <v>47</v>
      </c>
      <c r="P23" s="32" t="n">
        <v>47</v>
      </c>
      <c r="Q23" s="34" t="n">
        <v>0.956841138659321</v>
      </c>
      <c r="R23" s="34" t="s">
        <v>44</v>
      </c>
      <c r="S23" s="34" t="s">
        <v>44</v>
      </c>
      <c r="T23" s="34" t="n">
        <v>0.956841138659321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17" t="s">
        <v>84</v>
      </c>
    </row>
    <row r="24" s="1" customFormat="true" ht="12.75" hidden="false" customHeight="false" outlineLevel="0" collapsed="false">
      <c r="B24" s="53" t="s">
        <v>346</v>
      </c>
      <c r="C24" s="53" t="s">
        <v>745</v>
      </c>
      <c r="D24" s="54" t="s">
        <v>748</v>
      </c>
      <c r="E24" s="32" t="n">
        <v>0</v>
      </c>
      <c r="F24" s="32" t="n">
        <v>0</v>
      </c>
      <c r="G24" s="32" t="n">
        <v>2070</v>
      </c>
      <c r="H24" s="32" t="n">
        <v>2070</v>
      </c>
      <c r="I24" s="32" t="n">
        <v>0</v>
      </c>
      <c r="J24" s="32" t="n">
        <v>0</v>
      </c>
      <c r="K24" s="32" t="n">
        <v>2035</v>
      </c>
      <c r="L24" s="32" t="n">
        <v>2035</v>
      </c>
      <c r="M24" s="32" t="n">
        <v>0</v>
      </c>
      <c r="N24" s="32" t="n">
        <v>0</v>
      </c>
      <c r="O24" s="32" t="n">
        <v>35</v>
      </c>
      <c r="P24" s="32" t="n">
        <v>35</v>
      </c>
      <c r="Q24" s="34" t="n">
        <v>0.983091787439614</v>
      </c>
      <c r="R24" s="34" t="s">
        <v>44</v>
      </c>
      <c r="S24" s="34" t="s">
        <v>44</v>
      </c>
      <c r="T24" s="34" t="n">
        <v>0.983091787439614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35</v>
      </c>
      <c r="AB24" s="55" t="n">
        <v>0</v>
      </c>
      <c r="AC24" s="17" t="s">
        <v>84</v>
      </c>
    </row>
    <row r="25" s="1" customFormat="true" ht="12.75" hidden="false" customHeight="false" outlineLevel="0" collapsed="false">
      <c r="B25" s="53" t="s">
        <v>396</v>
      </c>
      <c r="C25" s="53" t="s">
        <v>745</v>
      </c>
      <c r="D25" s="54" t="s">
        <v>397</v>
      </c>
      <c r="E25" s="32" t="n">
        <v>5704</v>
      </c>
      <c r="F25" s="32" t="n">
        <v>0</v>
      </c>
      <c r="G25" s="32" t="n">
        <v>1188</v>
      </c>
      <c r="H25" s="32" t="n">
        <v>6892</v>
      </c>
      <c r="I25" s="32" t="n">
        <v>3364</v>
      </c>
      <c r="J25" s="32" t="n">
        <v>0</v>
      </c>
      <c r="K25" s="32" t="n">
        <v>1188</v>
      </c>
      <c r="L25" s="32" t="n">
        <v>4552</v>
      </c>
      <c r="M25" s="32" t="n">
        <v>2340</v>
      </c>
      <c r="N25" s="32" t="n">
        <v>0</v>
      </c>
      <c r="O25" s="32" t="n">
        <v>0</v>
      </c>
      <c r="P25" s="32" t="n">
        <v>2340</v>
      </c>
      <c r="Q25" s="34" t="n">
        <v>0.660475914103308</v>
      </c>
      <c r="R25" s="34" t="n">
        <v>0.58976157082749</v>
      </c>
      <c r="S25" s="34" t="s">
        <v>44</v>
      </c>
      <c r="T25" s="34" t="n">
        <v>1</v>
      </c>
      <c r="U25" s="55" t="n">
        <v>1390</v>
      </c>
      <c r="V25" s="55" t="n">
        <v>0</v>
      </c>
      <c r="W25" s="55" t="n">
        <v>0</v>
      </c>
      <c r="X25" s="55" t="n">
        <v>1390</v>
      </c>
      <c r="Y25" s="55" t="n">
        <v>412</v>
      </c>
      <c r="Z25" s="55" t="n">
        <v>1802</v>
      </c>
      <c r="AA25" s="55" t="n">
        <v>851</v>
      </c>
      <c r="AB25" s="55" t="n">
        <v>316</v>
      </c>
      <c r="AC25" s="17" t="s">
        <v>98</v>
      </c>
    </row>
    <row r="26" s="1" customFormat="true" ht="12.75" hidden="false" customHeight="false" outlineLevel="0" collapsed="false">
      <c r="B26" s="53" t="s">
        <v>392</v>
      </c>
      <c r="C26" s="53" t="s">
        <v>745</v>
      </c>
      <c r="D26" s="54" t="s">
        <v>749</v>
      </c>
      <c r="E26" s="32" t="n">
        <v>26153</v>
      </c>
      <c r="F26" s="32" t="n">
        <v>0</v>
      </c>
      <c r="G26" s="32" t="n">
        <v>1806</v>
      </c>
      <c r="H26" s="32" t="n">
        <v>27959</v>
      </c>
      <c r="I26" s="32" t="n">
        <v>16233</v>
      </c>
      <c r="J26" s="32" t="n">
        <v>0</v>
      </c>
      <c r="K26" s="32" t="n">
        <v>1725</v>
      </c>
      <c r="L26" s="32" t="n">
        <v>17958</v>
      </c>
      <c r="M26" s="32" t="n">
        <v>9920</v>
      </c>
      <c r="N26" s="32" t="n">
        <v>0</v>
      </c>
      <c r="O26" s="32" t="n">
        <v>81</v>
      </c>
      <c r="P26" s="32" t="n">
        <v>10001</v>
      </c>
      <c r="Q26" s="34" t="n">
        <v>0.642297650130548</v>
      </c>
      <c r="R26" s="34" t="n">
        <v>0.62069361067564</v>
      </c>
      <c r="S26" s="34" t="s">
        <v>44</v>
      </c>
      <c r="T26" s="34" t="n">
        <v>0.95514950166113</v>
      </c>
      <c r="U26" s="55" t="n">
        <v>7220</v>
      </c>
      <c r="V26" s="55" t="n">
        <v>0</v>
      </c>
      <c r="W26" s="55" t="n">
        <v>204</v>
      </c>
      <c r="X26" s="55" t="n">
        <v>7424</v>
      </c>
      <c r="Y26" s="55" t="n">
        <v>1102</v>
      </c>
      <c r="Z26" s="55" t="n">
        <v>8526</v>
      </c>
      <c r="AA26" s="55" t="n">
        <v>2702</v>
      </c>
      <c r="AB26" s="55" t="n">
        <v>15</v>
      </c>
      <c r="AC26" s="17" t="s">
        <v>96</v>
      </c>
    </row>
    <row r="27" s="1" customFormat="true" ht="12.75" hidden="false" customHeight="false" outlineLevel="0" collapsed="false">
      <c r="B27" s="53" t="s">
        <v>299</v>
      </c>
      <c r="C27" s="53" t="s">
        <v>745</v>
      </c>
      <c r="D27" s="54" t="s">
        <v>300</v>
      </c>
      <c r="E27" s="32" t="n">
        <v>6866</v>
      </c>
      <c r="F27" s="32" t="n">
        <v>0</v>
      </c>
      <c r="G27" s="32" t="n">
        <v>4385</v>
      </c>
      <c r="H27" s="32" t="n">
        <v>11251</v>
      </c>
      <c r="I27" s="32" t="n">
        <v>4432</v>
      </c>
      <c r="J27" s="32" t="n">
        <v>0</v>
      </c>
      <c r="K27" s="32" t="n">
        <v>4142</v>
      </c>
      <c r="L27" s="32" t="n">
        <v>8574</v>
      </c>
      <c r="M27" s="32" t="n">
        <v>2434</v>
      </c>
      <c r="N27" s="32" t="n">
        <v>0</v>
      </c>
      <c r="O27" s="32" t="n">
        <v>243</v>
      </c>
      <c r="P27" s="32" t="n">
        <v>2677</v>
      </c>
      <c r="Q27" s="34" t="n">
        <v>0.762065594169407</v>
      </c>
      <c r="R27" s="34" t="n">
        <v>0.645499563064375</v>
      </c>
      <c r="S27" s="34" t="s">
        <v>44</v>
      </c>
      <c r="T27" s="34" t="n">
        <v>0.944583808437856</v>
      </c>
      <c r="U27" s="55" t="n">
        <v>1512</v>
      </c>
      <c r="V27" s="55" t="n">
        <v>0</v>
      </c>
      <c r="W27" s="55" t="n">
        <v>0</v>
      </c>
      <c r="X27" s="55" t="n">
        <v>1512</v>
      </c>
      <c r="Y27" s="55" t="n">
        <v>421</v>
      </c>
      <c r="Z27" s="55" t="n">
        <v>1933</v>
      </c>
      <c r="AA27" s="55" t="n">
        <v>582</v>
      </c>
      <c r="AB27" s="55" t="n">
        <v>0</v>
      </c>
      <c r="AC27" s="17" t="s">
        <v>48</v>
      </c>
    </row>
    <row r="28" s="1" customFormat="true" ht="12.75" hidden="false" customHeight="false" outlineLevel="0" collapsed="false">
      <c r="B28" s="53" t="s">
        <v>398</v>
      </c>
      <c r="C28" s="53" t="s">
        <v>745</v>
      </c>
      <c r="D28" s="54" t="s">
        <v>750</v>
      </c>
      <c r="E28" s="32" t="n">
        <v>8882</v>
      </c>
      <c r="F28" s="32" t="n">
        <v>0</v>
      </c>
      <c r="G28" s="32" t="n">
        <v>7842</v>
      </c>
      <c r="H28" s="32" t="n">
        <v>16724</v>
      </c>
      <c r="I28" s="32" t="n">
        <v>5037</v>
      </c>
      <c r="J28" s="32" t="n">
        <v>0</v>
      </c>
      <c r="K28" s="32" t="n">
        <v>7842</v>
      </c>
      <c r="L28" s="32" t="n">
        <v>12879</v>
      </c>
      <c r="M28" s="32" t="n">
        <v>3845</v>
      </c>
      <c r="N28" s="32" t="n">
        <v>0</v>
      </c>
      <c r="O28" s="32" t="n">
        <v>0</v>
      </c>
      <c r="P28" s="32" t="n">
        <v>3845</v>
      </c>
      <c r="Q28" s="34" t="n">
        <v>0.770090887347525</v>
      </c>
      <c r="R28" s="34" t="n">
        <v>0.567102004053141</v>
      </c>
      <c r="S28" s="34" t="s">
        <v>44</v>
      </c>
      <c r="T28" s="34" t="n">
        <v>1</v>
      </c>
      <c r="U28" s="55" t="n">
        <v>2085</v>
      </c>
      <c r="V28" s="55" t="n">
        <v>0</v>
      </c>
      <c r="W28" s="55" t="n">
        <v>0</v>
      </c>
      <c r="X28" s="55" t="n">
        <v>2085</v>
      </c>
      <c r="Y28" s="55" t="n">
        <v>1545</v>
      </c>
      <c r="Z28" s="55" t="n">
        <v>3630</v>
      </c>
      <c r="AA28" s="55" t="n">
        <v>1343</v>
      </c>
      <c r="AB28" s="55" t="n">
        <v>540</v>
      </c>
      <c r="AC28" s="17" t="s">
        <v>98</v>
      </c>
    </row>
    <row r="29" s="1" customFormat="true" ht="12.75" hidden="false" customHeight="false" outlineLevel="0" collapsed="false">
      <c r="B29" s="53" t="s">
        <v>328</v>
      </c>
      <c r="C29" s="53" t="s">
        <v>745</v>
      </c>
      <c r="D29" s="54" t="s">
        <v>751</v>
      </c>
      <c r="E29" s="32" t="n">
        <v>10836</v>
      </c>
      <c r="F29" s="32" t="n">
        <v>0</v>
      </c>
      <c r="G29" s="32" t="n">
        <v>4127</v>
      </c>
      <c r="H29" s="32" t="n">
        <v>14963</v>
      </c>
      <c r="I29" s="32" t="n">
        <v>5797</v>
      </c>
      <c r="J29" s="32" t="n">
        <v>0</v>
      </c>
      <c r="K29" s="32" t="n">
        <v>3661</v>
      </c>
      <c r="L29" s="32" t="n">
        <v>9458</v>
      </c>
      <c r="M29" s="32" t="n">
        <v>5039</v>
      </c>
      <c r="N29" s="32" t="n">
        <v>0</v>
      </c>
      <c r="O29" s="32" t="n">
        <v>466</v>
      </c>
      <c r="P29" s="32" t="n">
        <v>5505</v>
      </c>
      <c r="Q29" s="34" t="n">
        <v>0.632092494820557</v>
      </c>
      <c r="R29" s="34" t="n">
        <v>0.534976005906239</v>
      </c>
      <c r="S29" s="34" t="s">
        <v>44</v>
      </c>
      <c r="T29" s="34" t="n">
        <v>0.887085049672886</v>
      </c>
      <c r="U29" s="55" t="n">
        <v>2791</v>
      </c>
      <c r="V29" s="55" t="n">
        <v>0</v>
      </c>
      <c r="W29" s="55" t="n">
        <v>101</v>
      </c>
      <c r="X29" s="55" t="n">
        <v>2892</v>
      </c>
      <c r="Y29" s="55" t="n">
        <v>1313</v>
      </c>
      <c r="Z29" s="55" t="n">
        <v>4205</v>
      </c>
      <c r="AA29" s="55" t="n">
        <v>1213</v>
      </c>
      <c r="AB29" s="55" t="n">
        <v>751</v>
      </c>
      <c r="AC29" s="17" t="s">
        <v>56</v>
      </c>
    </row>
    <row r="30" s="1" customFormat="true" ht="12.75" hidden="false" customHeight="false" outlineLevel="0" collapsed="false">
      <c r="B30" s="53" t="s">
        <v>303</v>
      </c>
      <c r="C30" s="53" t="s">
        <v>745</v>
      </c>
      <c r="D30" s="54" t="s">
        <v>304</v>
      </c>
      <c r="E30" s="32" t="n">
        <v>0</v>
      </c>
      <c r="F30" s="32" t="n">
        <v>0</v>
      </c>
      <c r="G30" s="32" t="n">
        <v>2711</v>
      </c>
      <c r="H30" s="32" t="n">
        <v>2711</v>
      </c>
      <c r="I30" s="32" t="n">
        <v>0</v>
      </c>
      <c r="J30" s="32" t="n">
        <v>0</v>
      </c>
      <c r="K30" s="32" t="n">
        <v>2711</v>
      </c>
      <c r="L30" s="32" t="n">
        <v>2711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17" t="s">
        <v>48</v>
      </c>
    </row>
    <row r="31" s="1" customFormat="true" ht="12.75" hidden="false" customHeight="false" outlineLevel="0" collapsed="false">
      <c r="B31" s="53" t="s">
        <v>350</v>
      </c>
      <c r="C31" s="53" t="s">
        <v>745</v>
      </c>
      <c r="D31" s="54" t="s">
        <v>351</v>
      </c>
      <c r="E31" s="32" t="n">
        <v>8271</v>
      </c>
      <c r="F31" s="32" t="n">
        <v>0</v>
      </c>
      <c r="G31" s="32" t="n">
        <v>0</v>
      </c>
      <c r="H31" s="32" t="n">
        <v>8271</v>
      </c>
      <c r="I31" s="32" t="n">
        <v>3735</v>
      </c>
      <c r="J31" s="32" t="n">
        <v>0</v>
      </c>
      <c r="K31" s="32" t="n">
        <v>0</v>
      </c>
      <c r="L31" s="32" t="n">
        <v>3735</v>
      </c>
      <c r="M31" s="32" t="n">
        <v>4536</v>
      </c>
      <c r="N31" s="32" t="n">
        <v>0</v>
      </c>
      <c r="O31" s="32" t="n">
        <v>0</v>
      </c>
      <c r="P31" s="32" t="n">
        <v>4536</v>
      </c>
      <c r="Q31" s="34" t="n">
        <v>0.451577801958651</v>
      </c>
      <c r="R31" s="34" t="n">
        <v>0.451577801958651</v>
      </c>
      <c r="S31" s="34" t="s">
        <v>44</v>
      </c>
      <c r="T31" s="34" t="s">
        <v>44</v>
      </c>
      <c r="U31" s="55" t="n">
        <v>1884</v>
      </c>
      <c r="V31" s="55" t="n">
        <v>0</v>
      </c>
      <c r="W31" s="55" t="n">
        <v>0</v>
      </c>
      <c r="X31" s="55" t="n">
        <v>1884</v>
      </c>
      <c r="Y31" s="55" t="n">
        <v>428</v>
      </c>
      <c r="Z31" s="55" t="n">
        <v>2312</v>
      </c>
      <c r="AA31" s="55" t="n">
        <v>429</v>
      </c>
      <c r="AB31" s="55" t="n">
        <v>46</v>
      </c>
      <c r="AC31" s="17" t="s">
        <v>84</v>
      </c>
    </row>
    <row r="32" s="1" customFormat="true" ht="12.75" hidden="false" customHeight="false" outlineLevel="0" collapsed="false">
      <c r="B32" s="53" t="s">
        <v>402</v>
      </c>
      <c r="C32" s="53" t="s">
        <v>745</v>
      </c>
      <c r="D32" s="54" t="s">
        <v>752</v>
      </c>
      <c r="E32" s="32" t="n">
        <v>6275</v>
      </c>
      <c r="F32" s="32" t="n">
        <v>0</v>
      </c>
      <c r="G32" s="32" t="n">
        <v>0</v>
      </c>
      <c r="H32" s="32" t="n">
        <v>6275</v>
      </c>
      <c r="I32" s="32" t="n">
        <v>3715</v>
      </c>
      <c r="J32" s="32" t="n">
        <v>0</v>
      </c>
      <c r="K32" s="32" t="n">
        <v>0</v>
      </c>
      <c r="L32" s="32" t="n">
        <v>3715</v>
      </c>
      <c r="M32" s="32" t="n">
        <v>2560</v>
      </c>
      <c r="N32" s="32" t="n">
        <v>0</v>
      </c>
      <c r="O32" s="32" t="n">
        <v>0</v>
      </c>
      <c r="P32" s="32" t="n">
        <v>2560</v>
      </c>
      <c r="Q32" s="34" t="n">
        <v>0.59203187250996</v>
      </c>
      <c r="R32" s="34" t="n">
        <v>0.59203187250996</v>
      </c>
      <c r="S32" s="34" t="s">
        <v>44</v>
      </c>
      <c r="T32" s="34" t="s">
        <v>44</v>
      </c>
      <c r="U32" s="55" t="n">
        <v>2128</v>
      </c>
      <c r="V32" s="55" t="n">
        <v>0</v>
      </c>
      <c r="W32" s="55" t="n">
        <v>0</v>
      </c>
      <c r="X32" s="55" t="n">
        <v>2128</v>
      </c>
      <c r="Y32" s="55" t="n">
        <v>562</v>
      </c>
      <c r="Z32" s="55" t="n">
        <v>2690</v>
      </c>
      <c r="AA32" s="55" t="n">
        <v>1100</v>
      </c>
      <c r="AB32" s="55" t="n">
        <v>351</v>
      </c>
      <c r="AC32" s="17" t="s">
        <v>98</v>
      </c>
    </row>
    <row r="33" s="1" customFormat="true" ht="12.75" hidden="false" customHeight="false" outlineLevel="0" collapsed="false">
      <c r="B33" s="53" t="s">
        <v>352</v>
      </c>
      <c r="C33" s="53" t="s">
        <v>745</v>
      </c>
      <c r="D33" s="54" t="s">
        <v>753</v>
      </c>
      <c r="E33" s="32" t="n">
        <v>7076</v>
      </c>
      <c r="F33" s="32" t="n">
        <v>0</v>
      </c>
      <c r="G33" s="32" t="n">
        <v>5556</v>
      </c>
      <c r="H33" s="32" t="n">
        <v>12632</v>
      </c>
      <c r="I33" s="32" t="n">
        <v>3199</v>
      </c>
      <c r="J33" s="32" t="n">
        <v>0</v>
      </c>
      <c r="K33" s="32" t="n">
        <v>5225</v>
      </c>
      <c r="L33" s="32" t="n">
        <v>8424</v>
      </c>
      <c r="M33" s="32" t="n">
        <v>3877</v>
      </c>
      <c r="N33" s="32" t="n">
        <v>0</v>
      </c>
      <c r="O33" s="32" t="n">
        <v>331</v>
      </c>
      <c r="P33" s="32" t="n">
        <v>4208</v>
      </c>
      <c r="Q33" s="34" t="n">
        <v>0.666877770740975</v>
      </c>
      <c r="R33" s="34" t="n">
        <v>0.452091577162239</v>
      </c>
      <c r="S33" s="34" t="s">
        <v>44</v>
      </c>
      <c r="T33" s="34" t="n">
        <v>0.940424766018719</v>
      </c>
      <c r="U33" s="55" t="n">
        <v>2958</v>
      </c>
      <c r="V33" s="55" t="n">
        <v>0</v>
      </c>
      <c r="W33" s="55" t="n">
        <v>0</v>
      </c>
      <c r="X33" s="55" t="n">
        <v>2958</v>
      </c>
      <c r="Y33" s="55" t="n">
        <v>497</v>
      </c>
      <c r="Z33" s="55" t="n">
        <v>3455</v>
      </c>
      <c r="AA33" s="55" t="n">
        <v>1117</v>
      </c>
      <c r="AB33" s="55" t="n">
        <v>0</v>
      </c>
      <c r="AC33" s="17" t="s">
        <v>84</v>
      </c>
    </row>
    <row r="34" s="1" customFormat="true" ht="12.75" hidden="false" customHeight="false" outlineLevel="0" collapsed="false">
      <c r="B34" s="53" t="s">
        <v>432</v>
      </c>
      <c r="C34" s="53" t="s">
        <v>745</v>
      </c>
      <c r="D34" s="54" t="s">
        <v>433</v>
      </c>
      <c r="E34" s="32" t="n">
        <v>6158</v>
      </c>
      <c r="F34" s="32" t="n">
        <v>0</v>
      </c>
      <c r="G34" s="32" t="n">
        <v>618</v>
      </c>
      <c r="H34" s="32" t="n">
        <v>6776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5" t="n">
        <v>1728</v>
      </c>
      <c r="V34" s="55" t="n">
        <v>0</v>
      </c>
      <c r="W34" s="55" t="n">
        <v>0</v>
      </c>
      <c r="X34" s="55" t="n">
        <v>1728</v>
      </c>
      <c r="Y34" s="55" t="n">
        <v>715</v>
      </c>
      <c r="Z34" s="55" t="n">
        <v>2443</v>
      </c>
      <c r="AA34" s="55" t="n">
        <v>885</v>
      </c>
      <c r="AB34" s="55" t="n">
        <v>429</v>
      </c>
      <c r="AC34" s="17" t="s">
        <v>120</v>
      </c>
    </row>
    <row r="35" s="1" customFormat="true" ht="12.75" hidden="false" customHeight="false" outlineLevel="0" collapsed="false">
      <c r="B35" s="53" t="s">
        <v>133</v>
      </c>
      <c r="C35" s="53" t="s">
        <v>754</v>
      </c>
      <c r="D35" s="54" t="s">
        <v>755</v>
      </c>
      <c r="E35" s="32" t="n">
        <v>10592</v>
      </c>
      <c r="F35" s="32" t="n">
        <v>2196</v>
      </c>
      <c r="G35" s="32" t="n">
        <v>12895</v>
      </c>
      <c r="H35" s="32" t="n">
        <v>25683</v>
      </c>
      <c r="I35" s="32" t="n">
        <v>3262</v>
      </c>
      <c r="J35" s="32" t="n">
        <v>1573</v>
      </c>
      <c r="K35" s="32" t="n">
        <v>9449</v>
      </c>
      <c r="L35" s="32" t="n">
        <v>14284</v>
      </c>
      <c r="M35" s="32" t="n">
        <v>7330</v>
      </c>
      <c r="N35" s="32" t="n">
        <v>623</v>
      </c>
      <c r="O35" s="32" t="n">
        <v>3446</v>
      </c>
      <c r="P35" s="32" t="n">
        <v>11399</v>
      </c>
      <c r="Q35" s="34" t="n">
        <v>0.556165556983219</v>
      </c>
      <c r="R35" s="34" t="n">
        <v>0.307968277945619</v>
      </c>
      <c r="S35" s="34" t="n">
        <v>0.716302367941712</v>
      </c>
      <c r="T35" s="34" t="n">
        <v>0.732764637456378</v>
      </c>
      <c r="U35" s="55" t="n">
        <v>3637</v>
      </c>
      <c r="V35" s="55" t="n">
        <v>0</v>
      </c>
      <c r="W35" s="55" t="n">
        <v>0</v>
      </c>
      <c r="X35" s="55" t="n">
        <v>3637</v>
      </c>
      <c r="Y35" s="55" t="n">
        <v>391</v>
      </c>
      <c r="Z35" s="55" t="n">
        <v>4028</v>
      </c>
      <c r="AA35" s="55" t="n">
        <v>1595</v>
      </c>
      <c r="AB35" s="55" t="n">
        <v>838</v>
      </c>
      <c r="AC35" s="17" t="s">
        <v>70</v>
      </c>
    </row>
    <row r="36" s="1" customFormat="true" ht="12.75" hidden="false" customHeight="false" outlineLevel="0" collapsed="false">
      <c r="B36" s="53" t="s">
        <v>138</v>
      </c>
      <c r="C36" s="53" t="s">
        <v>754</v>
      </c>
      <c r="D36" s="54" t="s">
        <v>139</v>
      </c>
      <c r="E36" s="32" t="n">
        <v>21413</v>
      </c>
      <c r="F36" s="32" t="n">
        <v>780</v>
      </c>
      <c r="G36" s="32" t="n">
        <v>17185</v>
      </c>
      <c r="H36" s="32" t="n">
        <v>39378</v>
      </c>
      <c r="I36" s="32" t="n">
        <v>11094</v>
      </c>
      <c r="J36" s="32" t="n">
        <v>770</v>
      </c>
      <c r="K36" s="32" t="n">
        <v>14062</v>
      </c>
      <c r="L36" s="32" t="n">
        <v>25926</v>
      </c>
      <c r="M36" s="32" t="n">
        <v>10319</v>
      </c>
      <c r="N36" s="32" t="n">
        <v>10</v>
      </c>
      <c r="O36" s="32" t="n">
        <v>3123</v>
      </c>
      <c r="P36" s="32" t="n">
        <v>13452</v>
      </c>
      <c r="Q36" s="34" t="n">
        <v>0.658387932348012</v>
      </c>
      <c r="R36" s="34" t="n">
        <v>0.518096483444636</v>
      </c>
      <c r="S36" s="34" t="n">
        <v>0.987179487179487</v>
      </c>
      <c r="T36" s="34" t="n">
        <v>0.818271748617981</v>
      </c>
      <c r="U36" s="55" t="n">
        <v>4803</v>
      </c>
      <c r="V36" s="55" t="n">
        <v>0</v>
      </c>
      <c r="W36" s="55" t="n">
        <v>0</v>
      </c>
      <c r="X36" s="55" t="n">
        <v>4803</v>
      </c>
      <c r="Y36" s="55" t="n">
        <v>1102</v>
      </c>
      <c r="Z36" s="55" t="n">
        <v>5905</v>
      </c>
      <c r="AA36" s="55" t="n">
        <v>3362</v>
      </c>
      <c r="AB36" s="55" t="n">
        <v>648</v>
      </c>
      <c r="AC36" s="17" t="s">
        <v>70</v>
      </c>
    </row>
    <row r="37" s="1" customFormat="true" ht="12.75" hidden="false" customHeight="false" outlineLevel="0" collapsed="false">
      <c r="B37" s="53" t="s">
        <v>234</v>
      </c>
      <c r="C37" s="53" t="s">
        <v>754</v>
      </c>
      <c r="D37" s="54" t="s">
        <v>756</v>
      </c>
      <c r="E37" s="32" t="n">
        <v>0</v>
      </c>
      <c r="F37" s="32" t="n">
        <v>0</v>
      </c>
      <c r="G37" s="32" t="n">
        <v>3052</v>
      </c>
      <c r="H37" s="32" t="n">
        <v>3052</v>
      </c>
      <c r="I37" s="32" t="n">
        <v>0</v>
      </c>
      <c r="J37" s="32" t="n">
        <v>0</v>
      </c>
      <c r="K37" s="32" t="n">
        <v>2985</v>
      </c>
      <c r="L37" s="32" t="n">
        <v>2985</v>
      </c>
      <c r="M37" s="32" t="n">
        <v>0</v>
      </c>
      <c r="N37" s="32" t="n">
        <v>0</v>
      </c>
      <c r="O37" s="32" t="n">
        <v>67</v>
      </c>
      <c r="P37" s="32" t="n">
        <v>67</v>
      </c>
      <c r="Q37" s="34" t="n">
        <v>0.978047182175623</v>
      </c>
      <c r="R37" s="34" t="s">
        <v>44</v>
      </c>
      <c r="S37" s="34" t="s">
        <v>44</v>
      </c>
      <c r="T37" s="34" t="n">
        <v>0.978047182175623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17" t="s">
        <v>108</v>
      </c>
    </row>
    <row r="38" s="1" customFormat="true" ht="12.75" hidden="false" customHeight="false" outlineLevel="0" collapsed="false">
      <c r="B38" s="53" t="s">
        <v>206</v>
      </c>
      <c r="C38" s="53" t="s">
        <v>754</v>
      </c>
      <c r="D38" s="54" t="s">
        <v>207</v>
      </c>
      <c r="E38" s="32" t="n">
        <v>0</v>
      </c>
      <c r="F38" s="32" t="n">
        <v>0</v>
      </c>
      <c r="G38" s="32" t="n">
        <v>8352</v>
      </c>
      <c r="H38" s="32" t="n">
        <v>8352</v>
      </c>
      <c r="I38" s="32" t="n">
        <v>0</v>
      </c>
      <c r="J38" s="32" t="n">
        <v>0</v>
      </c>
      <c r="K38" s="32" t="n">
        <v>8149</v>
      </c>
      <c r="L38" s="32" t="n">
        <v>8149</v>
      </c>
      <c r="M38" s="32" t="n">
        <v>0</v>
      </c>
      <c r="N38" s="32" t="n">
        <v>0</v>
      </c>
      <c r="O38" s="32" t="n">
        <v>203</v>
      </c>
      <c r="P38" s="32" t="n">
        <v>203</v>
      </c>
      <c r="Q38" s="34" t="n">
        <v>0.975694444444444</v>
      </c>
      <c r="R38" s="34" t="s">
        <v>44</v>
      </c>
      <c r="S38" s="34" t="s">
        <v>44</v>
      </c>
      <c r="T38" s="34" t="n">
        <v>0.975694444444444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7" t="s">
        <v>102</v>
      </c>
    </row>
    <row r="39" s="1" customFormat="true" ht="12.75" hidden="false" customHeight="false" outlineLevel="0" collapsed="false">
      <c r="B39" s="53" t="s">
        <v>210</v>
      </c>
      <c r="C39" s="53" t="s">
        <v>754</v>
      </c>
      <c r="D39" s="54" t="s">
        <v>757</v>
      </c>
      <c r="E39" s="32" t="n">
        <v>17618</v>
      </c>
      <c r="F39" s="32" t="n">
        <v>0</v>
      </c>
      <c r="G39" s="32" t="n">
        <v>8384</v>
      </c>
      <c r="H39" s="32" t="n">
        <v>26002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55" t="n">
        <v>2355</v>
      </c>
      <c r="V39" s="55" t="n">
        <v>0</v>
      </c>
      <c r="W39" s="55" t="n">
        <v>0</v>
      </c>
      <c r="X39" s="55" t="n">
        <v>2355</v>
      </c>
      <c r="Y39" s="55" t="n">
        <v>319</v>
      </c>
      <c r="Z39" s="55" t="n">
        <v>2674</v>
      </c>
      <c r="AA39" s="55" t="n">
        <v>861</v>
      </c>
      <c r="AB39" s="55" t="n">
        <v>31</v>
      </c>
      <c r="AC39" s="17" t="s">
        <v>102</v>
      </c>
    </row>
    <row r="40" s="1" customFormat="true" ht="12.75" hidden="false" customHeight="false" outlineLevel="0" collapsed="false">
      <c r="B40" s="53" t="s">
        <v>258</v>
      </c>
      <c r="C40" s="53" t="s">
        <v>754</v>
      </c>
      <c r="D40" s="54" t="s">
        <v>259</v>
      </c>
      <c r="E40" s="32" t="n">
        <v>11489</v>
      </c>
      <c r="F40" s="32" t="n">
        <v>0</v>
      </c>
      <c r="G40" s="32" t="n">
        <v>4095</v>
      </c>
      <c r="H40" s="32" t="n">
        <v>15584</v>
      </c>
      <c r="I40" s="32" t="n">
        <v>7143</v>
      </c>
      <c r="J40" s="32" t="n">
        <v>0</v>
      </c>
      <c r="K40" s="32" t="n">
        <v>4095</v>
      </c>
      <c r="L40" s="32" t="n">
        <v>11238</v>
      </c>
      <c r="M40" s="32" t="n">
        <v>4346</v>
      </c>
      <c r="N40" s="32" t="n">
        <v>0</v>
      </c>
      <c r="O40" s="32" t="n">
        <v>0</v>
      </c>
      <c r="P40" s="32" t="n">
        <v>4346</v>
      </c>
      <c r="Q40" s="34" t="n">
        <v>0.721124229979466</v>
      </c>
      <c r="R40" s="34" t="n">
        <v>0.621725128383671</v>
      </c>
      <c r="S40" s="34" t="s">
        <v>44</v>
      </c>
      <c r="T40" s="34" t="n">
        <v>1</v>
      </c>
      <c r="U40" s="55" t="n">
        <v>1230</v>
      </c>
      <c r="V40" s="55" t="n">
        <v>0</v>
      </c>
      <c r="W40" s="55" t="n">
        <v>0</v>
      </c>
      <c r="X40" s="55" t="n">
        <v>1230</v>
      </c>
      <c r="Y40" s="55" t="n">
        <v>117</v>
      </c>
      <c r="Z40" s="55" t="n">
        <v>1347</v>
      </c>
      <c r="AA40" s="55" t="n">
        <v>821</v>
      </c>
      <c r="AB40" s="55" t="n">
        <v>406</v>
      </c>
      <c r="AC40" s="17" t="s">
        <v>114</v>
      </c>
    </row>
    <row r="41" s="1" customFormat="true" ht="12.75" hidden="false" customHeight="false" outlineLevel="0" collapsed="false">
      <c r="B41" s="53" t="s">
        <v>266</v>
      </c>
      <c r="C41" s="53" t="s">
        <v>754</v>
      </c>
      <c r="D41" s="54" t="s">
        <v>758</v>
      </c>
      <c r="E41" s="32" t="n">
        <v>11195</v>
      </c>
      <c r="F41" s="32" t="n">
        <v>302</v>
      </c>
      <c r="G41" s="32" t="n">
        <v>0</v>
      </c>
      <c r="H41" s="32" t="n">
        <v>11497</v>
      </c>
      <c r="I41" s="32" t="n">
        <v>8218</v>
      </c>
      <c r="J41" s="32" t="n">
        <v>302</v>
      </c>
      <c r="K41" s="32" t="n">
        <v>0</v>
      </c>
      <c r="L41" s="32" t="n">
        <v>8520</v>
      </c>
      <c r="M41" s="32" t="n">
        <v>2977</v>
      </c>
      <c r="N41" s="32" t="n">
        <v>0</v>
      </c>
      <c r="O41" s="32" t="n">
        <v>0</v>
      </c>
      <c r="P41" s="32" t="n">
        <v>2977</v>
      </c>
      <c r="Q41" s="34" t="n">
        <v>0.741062885970253</v>
      </c>
      <c r="R41" s="34" t="n">
        <v>0.73407771326485</v>
      </c>
      <c r="S41" s="34" t="n">
        <v>1</v>
      </c>
      <c r="T41" s="34" t="s">
        <v>44</v>
      </c>
      <c r="U41" s="55" t="n">
        <v>1795</v>
      </c>
      <c r="V41" s="55" t="n">
        <v>7</v>
      </c>
      <c r="W41" s="55" t="n">
        <v>0</v>
      </c>
      <c r="X41" s="55" t="n">
        <v>1802</v>
      </c>
      <c r="Y41" s="55" t="n">
        <v>153</v>
      </c>
      <c r="Z41" s="55" t="n">
        <v>1955</v>
      </c>
      <c r="AA41" s="55" t="n">
        <v>962</v>
      </c>
      <c r="AB41" s="55" t="n">
        <v>389</v>
      </c>
      <c r="AC41" s="17" t="s">
        <v>114</v>
      </c>
    </row>
    <row r="42" s="1" customFormat="true" ht="12.75" hidden="false" customHeight="false" outlineLevel="0" collapsed="false">
      <c r="B42" s="53" t="s">
        <v>238</v>
      </c>
      <c r="C42" s="53" t="s">
        <v>754</v>
      </c>
      <c r="D42" s="54" t="s">
        <v>759</v>
      </c>
      <c r="E42" s="32" t="n">
        <v>11484</v>
      </c>
      <c r="F42" s="32" t="n">
        <v>695</v>
      </c>
      <c r="G42" s="32" t="n">
        <v>2222</v>
      </c>
      <c r="H42" s="32" t="n">
        <v>14401</v>
      </c>
      <c r="I42" s="32" t="n">
        <v>7336</v>
      </c>
      <c r="J42" s="32" t="n">
        <v>695</v>
      </c>
      <c r="K42" s="32" t="n">
        <v>2221</v>
      </c>
      <c r="L42" s="32" t="n">
        <v>10252</v>
      </c>
      <c r="M42" s="32" t="n">
        <v>4148</v>
      </c>
      <c r="N42" s="32" t="n">
        <v>0</v>
      </c>
      <c r="O42" s="32" t="n">
        <v>1</v>
      </c>
      <c r="P42" s="32" t="n">
        <v>4149</v>
      </c>
      <c r="Q42" s="34" t="n">
        <v>0.71189500729116</v>
      </c>
      <c r="R42" s="34" t="n">
        <v>0.638801811215604</v>
      </c>
      <c r="S42" s="34" t="n">
        <v>1</v>
      </c>
      <c r="T42" s="34" t="n">
        <v>0.9995499549955</v>
      </c>
      <c r="U42" s="55" t="n">
        <v>3053</v>
      </c>
      <c r="V42" s="55" t="n">
        <v>0</v>
      </c>
      <c r="W42" s="55" t="n">
        <v>0</v>
      </c>
      <c r="X42" s="55" t="n">
        <v>3053</v>
      </c>
      <c r="Y42" s="55" t="n">
        <v>813</v>
      </c>
      <c r="Z42" s="55" t="n">
        <v>3866</v>
      </c>
      <c r="AA42" s="55" t="n">
        <v>89</v>
      </c>
      <c r="AB42" s="55" t="n">
        <v>51</v>
      </c>
      <c r="AC42" s="17" t="s">
        <v>108</v>
      </c>
    </row>
    <row r="43" s="1" customFormat="true" ht="12.75" hidden="false" customHeight="false" outlineLevel="0" collapsed="false">
      <c r="B43" s="53" t="s">
        <v>146</v>
      </c>
      <c r="C43" s="53" t="s">
        <v>754</v>
      </c>
      <c r="D43" s="54" t="s">
        <v>760</v>
      </c>
      <c r="E43" s="32" t="n">
        <v>9553</v>
      </c>
      <c r="F43" s="32" t="n">
        <v>0</v>
      </c>
      <c r="G43" s="32" t="n">
        <v>0</v>
      </c>
      <c r="H43" s="32" t="n">
        <v>9553</v>
      </c>
      <c r="I43" s="32" t="n">
        <v>7077</v>
      </c>
      <c r="J43" s="32" t="n">
        <v>0</v>
      </c>
      <c r="K43" s="32" t="n">
        <v>0</v>
      </c>
      <c r="L43" s="32" t="n">
        <v>7077</v>
      </c>
      <c r="M43" s="32" t="n">
        <v>2476</v>
      </c>
      <c r="N43" s="32" t="n">
        <v>0</v>
      </c>
      <c r="O43" s="32" t="n">
        <v>0</v>
      </c>
      <c r="P43" s="32" t="n">
        <v>2476</v>
      </c>
      <c r="Q43" s="34" t="n">
        <v>0.740814403852193</v>
      </c>
      <c r="R43" s="34" t="n">
        <v>0.740814403852193</v>
      </c>
      <c r="S43" s="34" t="s">
        <v>44</v>
      </c>
      <c r="T43" s="34" t="s">
        <v>44</v>
      </c>
      <c r="U43" s="55" t="n">
        <v>1534</v>
      </c>
      <c r="V43" s="55" t="n">
        <v>0</v>
      </c>
      <c r="W43" s="55" t="n">
        <v>0</v>
      </c>
      <c r="X43" s="55" t="n">
        <v>1534</v>
      </c>
      <c r="Y43" s="55" t="n">
        <v>202</v>
      </c>
      <c r="Z43" s="55" t="n">
        <v>1736</v>
      </c>
      <c r="AA43" s="55" t="n">
        <v>289</v>
      </c>
      <c r="AB43" s="55" t="n">
        <v>26</v>
      </c>
      <c r="AC43" s="17" t="s">
        <v>70</v>
      </c>
    </row>
    <row r="44" s="1" customFormat="true" ht="12.75" hidden="false" customHeight="false" outlineLevel="0" collapsed="false">
      <c r="B44" s="53" t="s">
        <v>270</v>
      </c>
      <c r="C44" s="53" t="s">
        <v>754</v>
      </c>
      <c r="D44" s="54" t="s">
        <v>761</v>
      </c>
      <c r="E44" s="32" t="n">
        <v>0</v>
      </c>
      <c r="F44" s="32" t="n">
        <v>0</v>
      </c>
      <c r="G44" s="32" t="n">
        <v>4565</v>
      </c>
      <c r="H44" s="32" t="n">
        <v>4565</v>
      </c>
      <c r="I44" s="32" t="n">
        <v>0</v>
      </c>
      <c r="J44" s="32" t="n">
        <v>0</v>
      </c>
      <c r="K44" s="32" t="n">
        <v>4564</v>
      </c>
      <c r="L44" s="32" t="n">
        <v>4564</v>
      </c>
      <c r="M44" s="32" t="n">
        <v>0</v>
      </c>
      <c r="N44" s="32" t="n">
        <v>0</v>
      </c>
      <c r="O44" s="32" t="n">
        <v>1</v>
      </c>
      <c r="P44" s="32" t="n">
        <v>1</v>
      </c>
      <c r="Q44" s="34" t="n">
        <v>0.999780941949617</v>
      </c>
      <c r="R44" s="34" t="s">
        <v>44</v>
      </c>
      <c r="S44" s="34" t="s">
        <v>44</v>
      </c>
      <c r="T44" s="34" t="n">
        <v>0.999780941949617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17" t="s">
        <v>114</v>
      </c>
    </row>
    <row r="45" s="1" customFormat="true" ht="12.75" hidden="false" customHeight="false" outlineLevel="0" collapsed="false">
      <c r="B45" s="53" t="s">
        <v>214</v>
      </c>
      <c r="C45" s="53" t="s">
        <v>754</v>
      </c>
      <c r="D45" s="54" t="s">
        <v>215</v>
      </c>
      <c r="E45" s="32" t="n">
        <v>10757</v>
      </c>
      <c r="F45" s="32" t="n">
        <v>3529</v>
      </c>
      <c r="G45" s="32" t="n">
        <v>6090</v>
      </c>
      <c r="H45" s="32" t="n">
        <v>20376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55" t="n">
        <v>2656</v>
      </c>
      <c r="V45" s="55" t="n">
        <v>0</v>
      </c>
      <c r="W45" s="55" t="n">
        <v>0</v>
      </c>
      <c r="X45" s="55" t="n">
        <v>2656</v>
      </c>
      <c r="Y45" s="55" t="n">
        <v>1062</v>
      </c>
      <c r="Z45" s="55" t="n">
        <v>3718</v>
      </c>
      <c r="AA45" s="55" t="n">
        <v>1292</v>
      </c>
      <c r="AB45" s="55" t="n">
        <v>76</v>
      </c>
      <c r="AC45" s="17" t="s">
        <v>102</v>
      </c>
    </row>
    <row r="46" s="1" customFormat="true" ht="12.75" hidden="false" customHeight="false" outlineLevel="0" collapsed="false">
      <c r="B46" s="53" t="s">
        <v>242</v>
      </c>
      <c r="C46" s="53" t="s">
        <v>754</v>
      </c>
      <c r="D46" s="54" t="s">
        <v>762</v>
      </c>
      <c r="E46" s="32" t="n">
        <v>13758</v>
      </c>
      <c r="F46" s="32" t="n">
        <v>0</v>
      </c>
      <c r="G46" s="32" t="n">
        <v>6926</v>
      </c>
      <c r="H46" s="32" t="n">
        <v>20684</v>
      </c>
      <c r="I46" s="32" t="n">
        <v>6459</v>
      </c>
      <c r="J46" s="32" t="n">
        <v>0</v>
      </c>
      <c r="K46" s="32" t="n">
        <v>5903</v>
      </c>
      <c r="L46" s="32" t="n">
        <v>12362</v>
      </c>
      <c r="M46" s="32" t="n">
        <v>7299</v>
      </c>
      <c r="N46" s="32" t="n">
        <v>0</v>
      </c>
      <c r="O46" s="32" t="n">
        <v>1023</v>
      </c>
      <c r="P46" s="32" t="n">
        <v>8322</v>
      </c>
      <c r="Q46" s="34" t="n">
        <v>0.597660027074067</v>
      </c>
      <c r="R46" s="34" t="n">
        <v>0.469472307021369</v>
      </c>
      <c r="S46" s="34" t="s">
        <v>44</v>
      </c>
      <c r="T46" s="34" t="n">
        <v>0.852295697372221</v>
      </c>
      <c r="U46" s="55" t="n">
        <v>3103</v>
      </c>
      <c r="V46" s="55" t="n">
        <v>0</v>
      </c>
      <c r="W46" s="55" t="n">
        <v>0</v>
      </c>
      <c r="X46" s="55" t="n">
        <v>3103</v>
      </c>
      <c r="Y46" s="55" t="n">
        <v>488</v>
      </c>
      <c r="Z46" s="55" t="n">
        <v>3591</v>
      </c>
      <c r="AA46" s="55" t="n">
        <v>2155</v>
      </c>
      <c r="AB46" s="55" t="n">
        <v>931</v>
      </c>
      <c r="AC46" s="17" t="s">
        <v>108</v>
      </c>
    </row>
    <row r="47" s="1" customFormat="true" ht="12.75" hidden="false" customHeight="false" outlineLevel="0" collapsed="false">
      <c r="B47" s="53" t="s">
        <v>274</v>
      </c>
      <c r="C47" s="53" t="s">
        <v>754</v>
      </c>
      <c r="D47" s="54" t="s">
        <v>275</v>
      </c>
      <c r="E47" s="32" t="n">
        <v>6383</v>
      </c>
      <c r="F47" s="32" t="n">
        <v>0</v>
      </c>
      <c r="G47" s="32" t="n">
        <v>2568</v>
      </c>
      <c r="H47" s="32" t="n">
        <v>8951</v>
      </c>
      <c r="I47" s="32" t="n">
        <v>3352</v>
      </c>
      <c r="J47" s="32" t="n">
        <v>0</v>
      </c>
      <c r="K47" s="32" t="n">
        <v>2337</v>
      </c>
      <c r="L47" s="32" t="n">
        <v>5689</v>
      </c>
      <c r="M47" s="32" t="n">
        <v>3031</v>
      </c>
      <c r="N47" s="32" t="n">
        <v>0</v>
      </c>
      <c r="O47" s="32" t="n">
        <v>231</v>
      </c>
      <c r="P47" s="32" t="n">
        <v>3262</v>
      </c>
      <c r="Q47" s="34" t="n">
        <v>0.635571444531337</v>
      </c>
      <c r="R47" s="34" t="n">
        <v>0.525144916183613</v>
      </c>
      <c r="S47" s="34" t="s">
        <v>44</v>
      </c>
      <c r="T47" s="34" t="n">
        <v>0.910046728971963</v>
      </c>
      <c r="U47" s="55" t="n">
        <v>1795</v>
      </c>
      <c r="V47" s="55" t="n">
        <v>0</v>
      </c>
      <c r="W47" s="55" t="n">
        <v>105</v>
      </c>
      <c r="X47" s="55" t="n">
        <v>1900</v>
      </c>
      <c r="Y47" s="55" t="n">
        <v>518</v>
      </c>
      <c r="Z47" s="55" t="n">
        <v>2418</v>
      </c>
      <c r="AA47" s="55" t="n">
        <v>594</v>
      </c>
      <c r="AB47" s="55" t="n">
        <v>233</v>
      </c>
      <c r="AC47" s="17" t="s">
        <v>114</v>
      </c>
    </row>
    <row r="48" s="1" customFormat="true" ht="12.75" hidden="false" customHeight="false" outlineLevel="0" collapsed="false">
      <c r="B48" s="53" t="s">
        <v>246</v>
      </c>
      <c r="C48" s="53" t="s">
        <v>754</v>
      </c>
      <c r="D48" s="54" t="s">
        <v>763</v>
      </c>
      <c r="E48" s="32" t="n">
        <v>12278</v>
      </c>
      <c r="F48" s="32" t="n">
        <v>0</v>
      </c>
      <c r="G48" s="32" t="n">
        <v>11145</v>
      </c>
      <c r="H48" s="32" t="n">
        <v>23423</v>
      </c>
      <c r="I48" s="32" t="n">
        <v>5532</v>
      </c>
      <c r="J48" s="32" t="n">
        <v>0</v>
      </c>
      <c r="K48" s="32" t="n">
        <v>9780</v>
      </c>
      <c r="L48" s="32" t="n">
        <v>15312</v>
      </c>
      <c r="M48" s="32" t="n">
        <v>6746</v>
      </c>
      <c r="N48" s="32" t="n">
        <v>0</v>
      </c>
      <c r="O48" s="32" t="n">
        <v>1365</v>
      </c>
      <c r="P48" s="32" t="n">
        <v>8111</v>
      </c>
      <c r="Q48" s="34" t="n">
        <v>0.653716432566281</v>
      </c>
      <c r="R48" s="34" t="n">
        <v>0.450561980778628</v>
      </c>
      <c r="S48" s="34" t="s">
        <v>44</v>
      </c>
      <c r="T48" s="34" t="n">
        <v>0.877523553162853</v>
      </c>
      <c r="U48" s="55" t="n">
        <v>3154</v>
      </c>
      <c r="V48" s="55" t="n">
        <v>0</v>
      </c>
      <c r="W48" s="55" t="n">
        <v>0</v>
      </c>
      <c r="X48" s="55" t="n">
        <v>3154</v>
      </c>
      <c r="Y48" s="55" t="n">
        <v>1118</v>
      </c>
      <c r="Z48" s="55" t="n">
        <v>4272</v>
      </c>
      <c r="AA48" s="55" t="n">
        <v>1796</v>
      </c>
      <c r="AB48" s="55" t="n">
        <v>749</v>
      </c>
      <c r="AC48" s="17" t="s">
        <v>108</v>
      </c>
    </row>
    <row r="49" s="1" customFormat="true" ht="12.75" hidden="false" customHeight="false" outlineLevel="0" collapsed="false">
      <c r="B49" s="53" t="s">
        <v>218</v>
      </c>
      <c r="C49" s="53" t="s">
        <v>754</v>
      </c>
      <c r="D49" s="54" t="s">
        <v>764</v>
      </c>
      <c r="E49" s="32" t="n">
        <v>11640</v>
      </c>
      <c r="F49" s="32" t="n">
        <v>0</v>
      </c>
      <c r="G49" s="32" t="n">
        <v>12232</v>
      </c>
      <c r="H49" s="32" t="n">
        <v>23872</v>
      </c>
      <c r="I49" s="32" t="n">
        <v>5939</v>
      </c>
      <c r="J49" s="32" t="n">
        <v>0</v>
      </c>
      <c r="K49" s="32" t="n">
        <v>11418</v>
      </c>
      <c r="L49" s="32" t="n">
        <v>17357</v>
      </c>
      <c r="M49" s="32" t="n">
        <v>5701</v>
      </c>
      <c r="N49" s="32" t="n">
        <v>0</v>
      </c>
      <c r="O49" s="32" t="n">
        <v>814</v>
      </c>
      <c r="P49" s="32" t="n">
        <v>6515</v>
      </c>
      <c r="Q49" s="34" t="n">
        <v>0.727086126005362</v>
      </c>
      <c r="R49" s="34" t="n">
        <v>0.510223367697595</v>
      </c>
      <c r="S49" s="34" t="s">
        <v>44</v>
      </c>
      <c r="T49" s="34" t="n">
        <v>0.933453237410072</v>
      </c>
      <c r="U49" s="55" t="n">
        <v>5963</v>
      </c>
      <c r="V49" s="55" t="n">
        <v>0</v>
      </c>
      <c r="W49" s="55" t="n">
        <v>0</v>
      </c>
      <c r="X49" s="55" t="n">
        <v>5963</v>
      </c>
      <c r="Y49" s="55" t="n">
        <v>1080</v>
      </c>
      <c r="Z49" s="55" t="n">
        <v>7043</v>
      </c>
      <c r="AA49" s="55" t="n">
        <v>1443</v>
      </c>
      <c r="AB49" s="55" t="n">
        <v>575</v>
      </c>
      <c r="AC49" s="17" t="s">
        <v>102</v>
      </c>
    </row>
    <row r="50" s="1" customFormat="true" ht="12.75" hidden="false" customHeight="false" outlineLevel="0" collapsed="false">
      <c r="B50" s="53" t="s">
        <v>170</v>
      </c>
      <c r="C50" s="53" t="s">
        <v>754</v>
      </c>
      <c r="D50" s="54" t="s">
        <v>171</v>
      </c>
      <c r="E50" s="32" t="n">
        <v>0</v>
      </c>
      <c r="F50" s="32" t="n">
        <v>5526</v>
      </c>
      <c r="G50" s="32" t="n">
        <v>0</v>
      </c>
      <c r="H50" s="32" t="n">
        <v>5526</v>
      </c>
      <c r="I50" s="32" t="n">
        <v>0</v>
      </c>
      <c r="J50" s="32" t="n">
        <v>5468</v>
      </c>
      <c r="K50" s="32" t="n">
        <v>0</v>
      </c>
      <c r="L50" s="32" t="n">
        <v>5468</v>
      </c>
      <c r="M50" s="32" t="n">
        <v>0</v>
      </c>
      <c r="N50" s="32" t="n">
        <v>58</v>
      </c>
      <c r="O50" s="32" t="n">
        <v>0</v>
      </c>
      <c r="P50" s="32" t="n">
        <v>58</v>
      </c>
      <c r="Q50" s="34" t="n">
        <v>0.989504162142599</v>
      </c>
      <c r="R50" s="34" t="s">
        <v>44</v>
      </c>
      <c r="S50" s="34" t="n">
        <v>0.989504162142599</v>
      </c>
      <c r="T50" s="34" t="s">
        <v>44</v>
      </c>
      <c r="U50" s="55" t="n">
        <v>0</v>
      </c>
      <c r="V50" s="55" t="n">
        <v>4</v>
      </c>
      <c r="W50" s="55" t="n">
        <v>0</v>
      </c>
      <c r="X50" s="55" t="n">
        <v>4</v>
      </c>
      <c r="Y50" s="55" t="n">
        <v>191</v>
      </c>
      <c r="Z50" s="55" t="n">
        <v>195</v>
      </c>
      <c r="AA50" s="55" t="n">
        <v>0</v>
      </c>
      <c r="AB50" s="55" t="n">
        <v>0</v>
      </c>
      <c r="AC50" s="17" t="s">
        <v>100</v>
      </c>
    </row>
    <row r="51" s="1" customFormat="true" ht="12.75" hidden="false" customHeight="false" outlineLevel="0" collapsed="false">
      <c r="B51" s="53" t="s">
        <v>150</v>
      </c>
      <c r="C51" s="53" t="s">
        <v>754</v>
      </c>
      <c r="D51" s="54" t="s">
        <v>151</v>
      </c>
      <c r="E51" s="32" t="n">
        <v>0</v>
      </c>
      <c r="F51" s="32" t="n">
        <v>0</v>
      </c>
      <c r="G51" s="32" t="n">
        <v>1879</v>
      </c>
      <c r="H51" s="32" t="n">
        <v>1879</v>
      </c>
      <c r="I51" s="32" t="n">
        <v>0</v>
      </c>
      <c r="J51" s="32" t="n">
        <v>0</v>
      </c>
      <c r="K51" s="32" t="n">
        <v>1786</v>
      </c>
      <c r="L51" s="32" t="n">
        <v>1786</v>
      </c>
      <c r="M51" s="32" t="n">
        <v>0</v>
      </c>
      <c r="N51" s="32" t="n">
        <v>0</v>
      </c>
      <c r="O51" s="32" t="n">
        <v>93</v>
      </c>
      <c r="P51" s="32" t="n">
        <v>93</v>
      </c>
      <c r="Q51" s="34" t="n">
        <v>0.950505588078765</v>
      </c>
      <c r="R51" s="34" t="s">
        <v>44</v>
      </c>
      <c r="S51" s="34" t="s">
        <v>44</v>
      </c>
      <c r="T51" s="34" t="n">
        <v>0.950505588078765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17" t="s">
        <v>70</v>
      </c>
    </row>
    <row r="52" s="1" customFormat="true" ht="12.75" hidden="false" customHeight="false" outlineLevel="0" collapsed="false">
      <c r="B52" s="53" t="s">
        <v>174</v>
      </c>
      <c r="C52" s="53" t="s">
        <v>754</v>
      </c>
      <c r="D52" s="54" t="s">
        <v>175</v>
      </c>
      <c r="E52" s="32" t="n">
        <v>7701</v>
      </c>
      <c r="F52" s="32" t="n">
        <v>470</v>
      </c>
      <c r="G52" s="32" t="n">
        <v>6505</v>
      </c>
      <c r="H52" s="32" t="n">
        <v>14676</v>
      </c>
      <c r="I52" s="32" t="n">
        <v>3661</v>
      </c>
      <c r="J52" s="32" t="n">
        <v>464</v>
      </c>
      <c r="K52" s="32" t="n">
        <v>5367</v>
      </c>
      <c r="L52" s="32" t="n">
        <v>9492</v>
      </c>
      <c r="M52" s="32" t="n">
        <v>4040</v>
      </c>
      <c r="N52" s="32" t="n">
        <v>6</v>
      </c>
      <c r="O52" s="32" t="n">
        <v>1138</v>
      </c>
      <c r="P52" s="32" t="n">
        <v>5184</v>
      </c>
      <c r="Q52" s="34" t="n">
        <v>0.646770237121832</v>
      </c>
      <c r="R52" s="34" t="n">
        <v>0.475392806129074</v>
      </c>
      <c r="S52" s="34" t="n">
        <v>0.987234042553192</v>
      </c>
      <c r="T52" s="34" t="n">
        <v>0.825057647963105</v>
      </c>
      <c r="U52" s="55" t="n">
        <v>1543</v>
      </c>
      <c r="V52" s="55" t="n">
        <v>0</v>
      </c>
      <c r="W52" s="55" t="n">
        <v>0</v>
      </c>
      <c r="X52" s="55" t="n">
        <v>1543</v>
      </c>
      <c r="Y52" s="55" t="n">
        <v>201</v>
      </c>
      <c r="Z52" s="55" t="n">
        <v>1744</v>
      </c>
      <c r="AA52" s="55" t="n">
        <v>1004</v>
      </c>
      <c r="AB52" s="55" t="n">
        <v>692</v>
      </c>
      <c r="AC52" s="17" t="s">
        <v>100</v>
      </c>
    </row>
    <row r="53" s="1" customFormat="true" ht="12.75" hidden="false" customHeight="false" outlineLevel="0" collapsed="false">
      <c r="B53" s="53" t="s">
        <v>178</v>
      </c>
      <c r="C53" s="53" t="s">
        <v>754</v>
      </c>
      <c r="D53" s="54" t="s">
        <v>179</v>
      </c>
      <c r="E53" s="32" t="n">
        <v>19519</v>
      </c>
      <c r="F53" s="32" t="n">
        <v>0</v>
      </c>
      <c r="G53" s="32" t="n">
        <v>3500</v>
      </c>
      <c r="H53" s="32" t="n">
        <v>23019</v>
      </c>
      <c r="I53" s="32" t="n">
        <v>11616</v>
      </c>
      <c r="J53" s="32" t="n">
        <v>0</v>
      </c>
      <c r="K53" s="32" t="n">
        <v>3210</v>
      </c>
      <c r="L53" s="32" t="n">
        <v>14826</v>
      </c>
      <c r="M53" s="32" t="n">
        <v>7903</v>
      </c>
      <c r="N53" s="32" t="n">
        <v>0</v>
      </c>
      <c r="O53" s="32" t="n">
        <v>290</v>
      </c>
      <c r="P53" s="32" t="n">
        <v>8193</v>
      </c>
      <c r="Q53" s="34" t="n">
        <v>0.644076632347192</v>
      </c>
      <c r="R53" s="34" t="n">
        <v>0.595112454531482</v>
      </c>
      <c r="S53" s="34" t="s">
        <v>44</v>
      </c>
      <c r="T53" s="34" t="n">
        <v>0.917142857142857</v>
      </c>
      <c r="U53" s="55" t="n">
        <v>3011</v>
      </c>
      <c r="V53" s="55" t="n">
        <v>0</v>
      </c>
      <c r="W53" s="55" t="n">
        <v>0</v>
      </c>
      <c r="X53" s="55" t="n">
        <v>3011</v>
      </c>
      <c r="Y53" s="55" t="n">
        <v>421</v>
      </c>
      <c r="Z53" s="55" t="n">
        <v>3432</v>
      </c>
      <c r="AA53" s="55" t="n">
        <v>1745</v>
      </c>
      <c r="AB53" s="55" t="n">
        <v>547</v>
      </c>
      <c r="AC53" s="17" t="s">
        <v>100</v>
      </c>
    </row>
    <row r="54" s="1" customFormat="true" ht="12.75" hidden="false" customHeight="false" outlineLevel="0" collapsed="false">
      <c r="B54" s="53" t="s">
        <v>182</v>
      </c>
      <c r="C54" s="53" t="s">
        <v>754</v>
      </c>
      <c r="D54" s="54" t="s">
        <v>183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30</v>
      </c>
      <c r="Z54" s="55" t="n">
        <v>30</v>
      </c>
      <c r="AA54" s="55" t="n">
        <v>0</v>
      </c>
      <c r="AB54" s="55" t="n">
        <v>0</v>
      </c>
      <c r="AC54" s="17" t="s">
        <v>100</v>
      </c>
    </row>
    <row r="55" s="1" customFormat="true" ht="12.75" hidden="false" customHeight="false" outlineLevel="0" collapsed="false">
      <c r="B55" s="53" t="s">
        <v>286</v>
      </c>
      <c r="C55" s="53" t="s">
        <v>754</v>
      </c>
      <c r="D55" s="54" t="s">
        <v>765</v>
      </c>
      <c r="E55" s="32" t="n">
        <v>7511</v>
      </c>
      <c r="F55" s="32" t="n">
        <v>0</v>
      </c>
      <c r="G55" s="32" t="n">
        <v>2531</v>
      </c>
      <c r="H55" s="32" t="n">
        <v>10042</v>
      </c>
      <c r="I55" s="32" t="n">
        <v>5075</v>
      </c>
      <c r="J55" s="32" t="n">
        <v>0</v>
      </c>
      <c r="K55" s="32" t="n">
        <v>2531</v>
      </c>
      <c r="L55" s="32" t="n">
        <v>7606</v>
      </c>
      <c r="M55" s="32" t="n">
        <v>2436</v>
      </c>
      <c r="N55" s="32" t="n">
        <v>0</v>
      </c>
      <c r="O55" s="32" t="n">
        <v>0</v>
      </c>
      <c r="P55" s="32" t="n">
        <v>2436</v>
      </c>
      <c r="Q55" s="34" t="n">
        <v>0.757418840868353</v>
      </c>
      <c r="R55" s="34" t="n">
        <v>0.675675675675676</v>
      </c>
      <c r="S55" s="34" t="s">
        <v>44</v>
      </c>
      <c r="T55" s="34" t="n">
        <v>1</v>
      </c>
      <c r="U55" s="55" t="n">
        <v>2093</v>
      </c>
      <c r="V55" s="55" t="n">
        <v>0</v>
      </c>
      <c r="W55" s="55" t="n">
        <v>0</v>
      </c>
      <c r="X55" s="55" t="n">
        <v>2093</v>
      </c>
      <c r="Y55" s="55" t="n">
        <v>795</v>
      </c>
      <c r="Z55" s="55" t="n">
        <v>2888</v>
      </c>
      <c r="AA55" s="55" t="n">
        <v>1225</v>
      </c>
      <c r="AB55" s="55" t="n">
        <v>795</v>
      </c>
      <c r="AC55" s="17" t="s">
        <v>114</v>
      </c>
    </row>
    <row r="56" s="1" customFormat="true" ht="12.75" hidden="false" customHeight="false" outlineLevel="0" collapsed="false">
      <c r="B56" s="53" t="s">
        <v>226</v>
      </c>
      <c r="C56" s="53" t="s">
        <v>754</v>
      </c>
      <c r="D56" s="54" t="s">
        <v>227</v>
      </c>
      <c r="E56" s="32" t="n">
        <v>5754</v>
      </c>
      <c r="F56" s="32" t="n">
        <v>0</v>
      </c>
      <c r="G56" s="32" t="n">
        <v>5540</v>
      </c>
      <c r="H56" s="32" t="n">
        <v>11294</v>
      </c>
      <c r="I56" s="32" t="n">
        <v>2112</v>
      </c>
      <c r="J56" s="32" t="n">
        <v>0</v>
      </c>
      <c r="K56" s="32" t="n">
        <v>5105</v>
      </c>
      <c r="L56" s="32" t="n">
        <v>7217</v>
      </c>
      <c r="M56" s="32" t="n">
        <v>3642</v>
      </c>
      <c r="N56" s="32" t="n">
        <v>0</v>
      </c>
      <c r="O56" s="32" t="n">
        <v>435</v>
      </c>
      <c r="P56" s="32" t="n">
        <v>4077</v>
      </c>
      <c r="Q56" s="34" t="n">
        <v>0.639011864706924</v>
      </c>
      <c r="R56" s="34" t="n">
        <v>0.367049009384776</v>
      </c>
      <c r="S56" s="34" t="s">
        <v>44</v>
      </c>
      <c r="T56" s="34" t="n">
        <v>0.921480144404332</v>
      </c>
      <c r="U56" s="55" t="n">
        <v>1635</v>
      </c>
      <c r="V56" s="55" t="n">
        <v>0</v>
      </c>
      <c r="W56" s="55" t="n">
        <v>0</v>
      </c>
      <c r="X56" s="55" t="n">
        <v>1635</v>
      </c>
      <c r="Y56" s="55" t="n">
        <v>376</v>
      </c>
      <c r="Z56" s="55" t="n">
        <v>2011</v>
      </c>
      <c r="AA56" s="55" t="n">
        <v>513</v>
      </c>
      <c r="AB56" s="55" t="n">
        <v>15</v>
      </c>
      <c r="AC56" s="17" t="s">
        <v>102</v>
      </c>
    </row>
    <row r="57" s="1" customFormat="true" ht="12.75" hidden="false" customHeight="false" outlineLevel="0" collapsed="false">
      <c r="B57" s="53" t="s">
        <v>194</v>
      </c>
      <c r="C57" s="53" t="s">
        <v>754</v>
      </c>
      <c r="D57" s="54" t="s">
        <v>766</v>
      </c>
      <c r="E57" s="32" t="n">
        <v>0</v>
      </c>
      <c r="F57" s="32" t="n">
        <v>0</v>
      </c>
      <c r="G57" s="32" t="n">
        <v>677</v>
      </c>
      <c r="H57" s="32" t="n">
        <v>677</v>
      </c>
      <c r="I57" s="32" t="n">
        <v>0</v>
      </c>
      <c r="J57" s="32" t="n">
        <v>0</v>
      </c>
      <c r="K57" s="32" t="n">
        <v>677</v>
      </c>
      <c r="L57" s="32" t="n">
        <v>677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17" t="s">
        <v>102</v>
      </c>
    </row>
    <row r="58" s="1" customFormat="true" ht="12.75" hidden="false" customHeight="false" outlineLevel="0" collapsed="false">
      <c r="B58" s="53" t="s">
        <v>190</v>
      </c>
      <c r="C58" s="53" t="s">
        <v>754</v>
      </c>
      <c r="D58" s="54" t="s">
        <v>191</v>
      </c>
      <c r="E58" s="32" t="n">
        <v>11266</v>
      </c>
      <c r="F58" s="32" t="n">
        <v>0</v>
      </c>
      <c r="G58" s="32" t="n">
        <v>0</v>
      </c>
      <c r="H58" s="32" t="n">
        <v>11266</v>
      </c>
      <c r="I58" s="32" t="n">
        <v>7440</v>
      </c>
      <c r="J58" s="32" t="n">
        <v>0</v>
      </c>
      <c r="K58" s="32" t="n">
        <v>0</v>
      </c>
      <c r="L58" s="32" t="n">
        <v>7440</v>
      </c>
      <c r="M58" s="32" t="n">
        <v>3826</v>
      </c>
      <c r="N58" s="32" t="n">
        <v>0</v>
      </c>
      <c r="O58" s="32" t="n">
        <v>0</v>
      </c>
      <c r="P58" s="32" t="n">
        <v>3826</v>
      </c>
      <c r="Q58" s="34" t="n">
        <v>0.660394106160128</v>
      </c>
      <c r="R58" s="34" t="n">
        <v>0.660394106160128</v>
      </c>
      <c r="S58" s="34" t="s">
        <v>44</v>
      </c>
      <c r="T58" s="34" t="s">
        <v>44</v>
      </c>
      <c r="U58" s="55" t="n">
        <v>1294</v>
      </c>
      <c r="V58" s="55" t="n">
        <v>0</v>
      </c>
      <c r="W58" s="55" t="n">
        <v>0</v>
      </c>
      <c r="X58" s="55" t="n">
        <v>1294</v>
      </c>
      <c r="Y58" s="55" t="n">
        <v>266</v>
      </c>
      <c r="Z58" s="55" t="n">
        <v>1560</v>
      </c>
      <c r="AA58" s="55" t="n">
        <v>400</v>
      </c>
      <c r="AB58" s="55" t="n">
        <v>36</v>
      </c>
      <c r="AC58" s="17" t="s">
        <v>100</v>
      </c>
    </row>
    <row r="59" s="1" customFormat="true" ht="12.75" hidden="false" customHeight="false" outlineLevel="0" collapsed="false">
      <c r="B59" s="53" t="s">
        <v>250</v>
      </c>
      <c r="C59" s="53" t="s">
        <v>754</v>
      </c>
      <c r="D59" s="54" t="s">
        <v>767</v>
      </c>
      <c r="E59" s="32" t="n">
        <v>0</v>
      </c>
      <c r="F59" s="32" t="n">
        <v>0</v>
      </c>
      <c r="G59" s="32" t="n">
        <v>6970</v>
      </c>
      <c r="H59" s="32" t="n">
        <v>6970</v>
      </c>
      <c r="I59" s="32" t="n">
        <v>0</v>
      </c>
      <c r="J59" s="32" t="n">
        <v>0</v>
      </c>
      <c r="K59" s="32" t="n">
        <v>6593</v>
      </c>
      <c r="L59" s="32" t="n">
        <v>6593</v>
      </c>
      <c r="M59" s="32" t="n">
        <v>0</v>
      </c>
      <c r="N59" s="32" t="n">
        <v>0</v>
      </c>
      <c r="O59" s="32" t="n">
        <v>377</v>
      </c>
      <c r="P59" s="32" t="n">
        <v>377</v>
      </c>
      <c r="Q59" s="34" t="n">
        <v>0.945911047345768</v>
      </c>
      <c r="R59" s="34" t="s">
        <v>44</v>
      </c>
      <c r="S59" s="34" t="s">
        <v>44</v>
      </c>
      <c r="T59" s="34" t="n">
        <v>0.945911047345768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17" t="s">
        <v>108</v>
      </c>
    </row>
    <row r="60" s="1" customFormat="true" ht="12.75" hidden="false" customHeight="false" outlineLevel="0" collapsed="false">
      <c r="B60" s="53" t="s">
        <v>186</v>
      </c>
      <c r="C60" s="53" t="s">
        <v>754</v>
      </c>
      <c r="D60" s="54" t="s">
        <v>768</v>
      </c>
      <c r="E60" s="32" t="n">
        <v>7891</v>
      </c>
      <c r="F60" s="32" t="n">
        <v>0</v>
      </c>
      <c r="G60" s="32" t="n">
        <v>0</v>
      </c>
      <c r="H60" s="32" t="n">
        <v>7891</v>
      </c>
      <c r="I60" s="32" t="n">
        <v>4848</v>
      </c>
      <c r="J60" s="32" t="n">
        <v>0</v>
      </c>
      <c r="K60" s="32" t="n">
        <v>0</v>
      </c>
      <c r="L60" s="32" t="n">
        <v>4848</v>
      </c>
      <c r="M60" s="32" t="n">
        <v>3043</v>
      </c>
      <c r="N60" s="32" t="n">
        <v>0</v>
      </c>
      <c r="O60" s="32" t="n">
        <v>0</v>
      </c>
      <c r="P60" s="32" t="n">
        <v>3043</v>
      </c>
      <c r="Q60" s="34" t="n">
        <v>0.614370802179698</v>
      </c>
      <c r="R60" s="34" t="n">
        <v>0.614370802179698</v>
      </c>
      <c r="S60" s="34" t="s">
        <v>44</v>
      </c>
      <c r="T60" s="34" t="s">
        <v>44</v>
      </c>
      <c r="U60" s="55" t="n">
        <v>880</v>
      </c>
      <c r="V60" s="55" t="n">
        <v>0</v>
      </c>
      <c r="W60" s="55" t="n">
        <v>0</v>
      </c>
      <c r="X60" s="55" t="n">
        <v>880</v>
      </c>
      <c r="Y60" s="55" t="n">
        <v>44</v>
      </c>
      <c r="Z60" s="55" t="n">
        <v>924</v>
      </c>
      <c r="AA60" s="55" t="n">
        <v>535</v>
      </c>
      <c r="AB60" s="55" t="n">
        <v>378</v>
      </c>
      <c r="AC60" s="17" t="s">
        <v>100</v>
      </c>
    </row>
    <row r="61" s="1" customFormat="true" ht="12.75" hidden="false" customHeight="false" outlineLevel="0" collapsed="false">
      <c r="B61" s="53" t="s">
        <v>305</v>
      </c>
      <c r="C61" s="53" t="s">
        <v>769</v>
      </c>
      <c r="D61" s="54" t="s">
        <v>307</v>
      </c>
      <c r="E61" s="32" t="n">
        <v>0</v>
      </c>
      <c r="F61" s="32" t="n">
        <v>0</v>
      </c>
      <c r="G61" s="32" t="n">
        <v>4391</v>
      </c>
      <c r="H61" s="32" t="n">
        <v>4391</v>
      </c>
      <c r="I61" s="32" t="n">
        <v>0</v>
      </c>
      <c r="J61" s="32" t="n">
        <v>0</v>
      </c>
      <c r="K61" s="32" t="n">
        <v>4391</v>
      </c>
      <c r="L61" s="32" t="n">
        <v>4391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17" t="s">
        <v>50</v>
      </c>
    </row>
    <row r="62" s="1" customFormat="true" ht="12.75" hidden="false" customHeight="false" outlineLevel="0" collapsed="false">
      <c r="B62" s="53" t="s">
        <v>308</v>
      </c>
      <c r="C62" s="53" t="s">
        <v>769</v>
      </c>
      <c r="D62" s="54" t="s">
        <v>309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4</v>
      </c>
      <c r="R62" s="34" t="s">
        <v>44</v>
      </c>
      <c r="S62" s="34" t="s">
        <v>44</v>
      </c>
      <c r="T62" s="34" t="s">
        <v>44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17" t="s">
        <v>50</v>
      </c>
    </row>
    <row r="63" s="1" customFormat="true" ht="12.75" hidden="false" customHeight="false" outlineLevel="0" collapsed="false">
      <c r="B63" s="53" t="s">
        <v>312</v>
      </c>
      <c r="C63" s="53" t="s">
        <v>769</v>
      </c>
      <c r="D63" s="54" t="s">
        <v>770</v>
      </c>
      <c r="E63" s="32" t="n">
        <v>4788</v>
      </c>
      <c r="F63" s="32" t="n">
        <v>0</v>
      </c>
      <c r="G63" s="32" t="n">
        <v>0</v>
      </c>
      <c r="H63" s="32" t="n">
        <v>4788</v>
      </c>
      <c r="I63" s="32" t="n">
        <v>3690</v>
      </c>
      <c r="J63" s="32" t="n">
        <v>0</v>
      </c>
      <c r="K63" s="32" t="n">
        <v>0</v>
      </c>
      <c r="L63" s="32" t="n">
        <v>3690</v>
      </c>
      <c r="M63" s="32" t="n">
        <v>1098</v>
      </c>
      <c r="N63" s="32" t="n">
        <v>0</v>
      </c>
      <c r="O63" s="32" t="n">
        <v>0</v>
      </c>
      <c r="P63" s="32" t="n">
        <v>1098</v>
      </c>
      <c r="Q63" s="34" t="n">
        <v>0.770676691729323</v>
      </c>
      <c r="R63" s="34" t="n">
        <v>0.770676691729323</v>
      </c>
      <c r="S63" s="34" t="s">
        <v>44</v>
      </c>
      <c r="T63" s="34" t="s">
        <v>44</v>
      </c>
      <c r="U63" s="55" t="n">
        <v>777</v>
      </c>
      <c r="V63" s="55" t="n">
        <v>0</v>
      </c>
      <c r="W63" s="55" t="n">
        <v>0</v>
      </c>
      <c r="X63" s="55" t="n">
        <v>777</v>
      </c>
      <c r="Y63" s="55" t="n">
        <v>161</v>
      </c>
      <c r="Z63" s="55" t="n">
        <v>938</v>
      </c>
      <c r="AA63" s="55" t="n">
        <v>0</v>
      </c>
      <c r="AB63" s="55" t="n">
        <v>0</v>
      </c>
      <c r="AC63" s="17" t="s">
        <v>50</v>
      </c>
    </row>
    <row r="64" s="1" customFormat="true" ht="12.75" hidden="false" customHeight="false" outlineLevel="0" collapsed="false">
      <c r="B64" s="53" t="s">
        <v>356</v>
      </c>
      <c r="C64" s="53" t="s">
        <v>769</v>
      </c>
      <c r="D64" s="54" t="s">
        <v>357</v>
      </c>
      <c r="E64" s="32" t="n">
        <v>4905</v>
      </c>
      <c r="F64" s="32" t="n">
        <v>0</v>
      </c>
      <c r="G64" s="32" t="n">
        <v>2189</v>
      </c>
      <c r="H64" s="32" t="n">
        <v>7094</v>
      </c>
      <c r="I64" s="32" t="n">
        <v>2613</v>
      </c>
      <c r="J64" s="32" t="n">
        <v>0</v>
      </c>
      <c r="K64" s="32" t="n">
        <v>1999</v>
      </c>
      <c r="L64" s="32" t="n">
        <v>4612</v>
      </c>
      <c r="M64" s="32" t="n">
        <v>2292</v>
      </c>
      <c r="N64" s="32" t="n">
        <v>0</v>
      </c>
      <c r="O64" s="32" t="n">
        <v>190</v>
      </c>
      <c r="P64" s="32" t="n">
        <v>2482</v>
      </c>
      <c r="Q64" s="34" t="n">
        <v>0.650126867775585</v>
      </c>
      <c r="R64" s="34" t="n">
        <v>0.532721712538226</v>
      </c>
      <c r="S64" s="34" t="s">
        <v>44</v>
      </c>
      <c r="T64" s="34" t="n">
        <v>0.913202375513933</v>
      </c>
      <c r="U64" s="55" t="n">
        <v>2195</v>
      </c>
      <c r="V64" s="55" t="n">
        <v>0</v>
      </c>
      <c r="W64" s="55" t="n">
        <v>187</v>
      </c>
      <c r="X64" s="55" t="n">
        <v>2382</v>
      </c>
      <c r="Y64" s="55" t="n">
        <v>532</v>
      </c>
      <c r="Z64" s="55" t="n">
        <v>2914</v>
      </c>
      <c r="AA64" s="55" t="n">
        <v>719</v>
      </c>
      <c r="AB64" s="55" t="n">
        <v>67</v>
      </c>
      <c r="AC64" s="17" t="s">
        <v>88</v>
      </c>
    </row>
    <row r="65" s="1" customFormat="true" ht="12.75" hidden="false" customHeight="false" outlineLevel="0" collapsed="false">
      <c r="B65" s="53" t="s">
        <v>404</v>
      </c>
      <c r="C65" s="53" t="s">
        <v>769</v>
      </c>
      <c r="D65" s="54" t="s">
        <v>405</v>
      </c>
      <c r="E65" s="32" t="n">
        <v>0</v>
      </c>
      <c r="F65" s="32" t="n">
        <v>0</v>
      </c>
      <c r="G65" s="32" t="n">
        <v>7295</v>
      </c>
      <c r="H65" s="32" t="n">
        <v>7295</v>
      </c>
      <c r="I65" s="32" t="n">
        <v>0</v>
      </c>
      <c r="J65" s="32" t="n">
        <v>0</v>
      </c>
      <c r="K65" s="32" t="n">
        <v>7156</v>
      </c>
      <c r="L65" s="32" t="n">
        <v>7156</v>
      </c>
      <c r="M65" s="32" t="n">
        <v>0</v>
      </c>
      <c r="N65" s="32" t="n">
        <v>0</v>
      </c>
      <c r="O65" s="32" t="n">
        <v>139</v>
      </c>
      <c r="P65" s="32" t="n">
        <v>139</v>
      </c>
      <c r="Q65" s="34" t="n">
        <v>0.980945853324195</v>
      </c>
      <c r="R65" s="34" t="s">
        <v>44</v>
      </c>
      <c r="S65" s="34" t="s">
        <v>44</v>
      </c>
      <c r="T65" s="34" t="n">
        <v>0.980945853324195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17" t="s">
        <v>104</v>
      </c>
    </row>
    <row r="66" s="1" customFormat="true" ht="12.75" hidden="false" customHeight="false" outlineLevel="0" collapsed="false">
      <c r="B66" s="53" t="s">
        <v>360</v>
      </c>
      <c r="C66" s="53" t="s">
        <v>769</v>
      </c>
      <c r="D66" s="54" t="s">
        <v>361</v>
      </c>
      <c r="E66" s="32" t="n">
        <v>0</v>
      </c>
      <c r="F66" s="32" t="n">
        <v>0</v>
      </c>
      <c r="G66" s="32" t="n">
        <v>6051</v>
      </c>
      <c r="H66" s="32" t="n">
        <v>6051</v>
      </c>
      <c r="I66" s="32" t="n">
        <v>0</v>
      </c>
      <c r="J66" s="32" t="n">
        <v>0</v>
      </c>
      <c r="K66" s="32" t="n">
        <v>6047</v>
      </c>
      <c r="L66" s="32" t="n">
        <v>6047</v>
      </c>
      <c r="M66" s="32" t="n">
        <v>0</v>
      </c>
      <c r="N66" s="32" t="n">
        <v>0</v>
      </c>
      <c r="O66" s="32" t="n">
        <v>4</v>
      </c>
      <c r="P66" s="32" t="n">
        <v>4</v>
      </c>
      <c r="Q66" s="34" t="n">
        <v>0.999338952239299</v>
      </c>
      <c r="R66" s="34" t="s">
        <v>44</v>
      </c>
      <c r="S66" s="34" t="s">
        <v>44</v>
      </c>
      <c r="T66" s="34" t="n">
        <v>0.999338952239299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17" t="s">
        <v>88</v>
      </c>
    </row>
    <row r="67" s="1" customFormat="true" ht="12.75" hidden="false" customHeight="false" outlineLevel="0" collapsed="false">
      <c r="B67" s="53" t="s">
        <v>364</v>
      </c>
      <c r="C67" s="53" t="s">
        <v>769</v>
      </c>
      <c r="D67" s="54" t="s">
        <v>771</v>
      </c>
      <c r="E67" s="32" t="n">
        <v>0</v>
      </c>
      <c r="F67" s="32" t="n">
        <v>0</v>
      </c>
      <c r="G67" s="32" t="n">
        <v>1779</v>
      </c>
      <c r="H67" s="32" t="n">
        <v>1779</v>
      </c>
      <c r="I67" s="32" t="n">
        <v>0</v>
      </c>
      <c r="J67" s="32" t="n">
        <v>0</v>
      </c>
      <c r="K67" s="32" t="n">
        <v>1767</v>
      </c>
      <c r="L67" s="32" t="n">
        <v>1767</v>
      </c>
      <c r="M67" s="32" t="n">
        <v>0</v>
      </c>
      <c r="N67" s="32" t="n">
        <v>0</v>
      </c>
      <c r="O67" s="32" t="n">
        <v>12</v>
      </c>
      <c r="P67" s="32" t="n">
        <v>12</v>
      </c>
      <c r="Q67" s="34" t="n">
        <v>0.993254637436762</v>
      </c>
      <c r="R67" s="34" t="s">
        <v>44</v>
      </c>
      <c r="S67" s="34" t="s">
        <v>44</v>
      </c>
      <c r="T67" s="34" t="n">
        <v>0.993254637436762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17" t="s">
        <v>88</v>
      </c>
    </row>
    <row r="68" s="1" customFormat="true" ht="12.75" hidden="false" customHeight="false" outlineLevel="0" collapsed="false">
      <c r="B68" s="53" t="s">
        <v>314</v>
      </c>
      <c r="C68" s="53" t="s">
        <v>769</v>
      </c>
      <c r="D68" s="54" t="s">
        <v>772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17" t="s">
        <v>50</v>
      </c>
    </row>
    <row r="69" s="1" customFormat="true" ht="12.75" hidden="false" customHeight="false" outlineLevel="0" collapsed="false">
      <c r="B69" s="53" t="s">
        <v>332</v>
      </c>
      <c r="C69" s="53" t="s">
        <v>769</v>
      </c>
      <c r="D69" s="54" t="s">
        <v>333</v>
      </c>
      <c r="E69" s="32" t="n">
        <v>5167</v>
      </c>
      <c r="F69" s="32" t="n">
        <v>0</v>
      </c>
      <c r="G69" s="32" t="n">
        <v>1139</v>
      </c>
      <c r="H69" s="32" t="n">
        <v>6306</v>
      </c>
      <c r="I69" s="32" t="n">
        <v>3372</v>
      </c>
      <c r="J69" s="32" t="n">
        <v>0</v>
      </c>
      <c r="K69" s="32" t="n">
        <v>1102</v>
      </c>
      <c r="L69" s="32" t="n">
        <v>4474</v>
      </c>
      <c r="M69" s="32" t="n">
        <v>1795</v>
      </c>
      <c r="N69" s="32" t="n">
        <v>0</v>
      </c>
      <c r="O69" s="32" t="n">
        <v>37</v>
      </c>
      <c r="P69" s="32" t="n">
        <v>1832</v>
      </c>
      <c r="Q69" s="34" t="n">
        <v>0.709483032032985</v>
      </c>
      <c r="R69" s="34" t="n">
        <v>0.652603057867234</v>
      </c>
      <c r="S69" s="34" t="s">
        <v>44</v>
      </c>
      <c r="T69" s="34" t="n">
        <v>0.967515364354697</v>
      </c>
      <c r="U69" s="55" t="n">
        <v>1669</v>
      </c>
      <c r="V69" s="55" t="n">
        <v>0</v>
      </c>
      <c r="W69" s="55" t="n">
        <v>0</v>
      </c>
      <c r="X69" s="55" t="n">
        <v>1669</v>
      </c>
      <c r="Y69" s="55" t="n">
        <v>96</v>
      </c>
      <c r="Z69" s="55" t="n">
        <v>1765</v>
      </c>
      <c r="AA69" s="55" t="n">
        <v>456</v>
      </c>
      <c r="AB69" s="55" t="n">
        <v>1</v>
      </c>
      <c r="AC69" s="17" t="s">
        <v>62</v>
      </c>
    </row>
    <row r="70" s="1" customFormat="true" ht="12.75" hidden="false" customHeight="false" outlineLevel="0" collapsed="false">
      <c r="B70" s="53" t="s">
        <v>406</v>
      </c>
      <c r="C70" s="53" t="s">
        <v>769</v>
      </c>
      <c r="D70" s="54" t="s">
        <v>407</v>
      </c>
      <c r="E70" s="32" t="n">
        <v>7677</v>
      </c>
      <c r="F70" s="32" t="n">
        <v>0</v>
      </c>
      <c r="G70" s="32" t="n">
        <v>0</v>
      </c>
      <c r="H70" s="32" t="n">
        <v>7677</v>
      </c>
      <c r="I70" s="32" t="s">
        <v>44</v>
      </c>
      <c r="J70" s="32" t="s">
        <v>44</v>
      </c>
      <c r="K70" s="32" t="s">
        <v>44</v>
      </c>
      <c r="L70" s="32" t="s">
        <v>44</v>
      </c>
      <c r="M70" s="32" t="s">
        <v>44</v>
      </c>
      <c r="N70" s="32" t="s">
        <v>44</v>
      </c>
      <c r="O70" s="32" t="s">
        <v>44</v>
      </c>
      <c r="P70" s="32" t="s">
        <v>44</v>
      </c>
      <c r="Q70" s="34" t="s">
        <v>44</v>
      </c>
      <c r="R70" s="34" t="s">
        <v>44</v>
      </c>
      <c r="S70" s="34" t="s">
        <v>44</v>
      </c>
      <c r="T70" s="34" t="s">
        <v>44</v>
      </c>
      <c r="U70" s="55" t="n">
        <v>1811</v>
      </c>
      <c r="V70" s="55" t="n">
        <v>0</v>
      </c>
      <c r="W70" s="55" t="n">
        <v>0</v>
      </c>
      <c r="X70" s="55" t="n">
        <v>1811</v>
      </c>
      <c r="Y70" s="55" t="n">
        <v>172</v>
      </c>
      <c r="Z70" s="55" t="n">
        <v>1983</v>
      </c>
      <c r="AA70" s="55" t="n">
        <v>1057</v>
      </c>
      <c r="AB70" s="55" t="n">
        <v>0</v>
      </c>
      <c r="AC70" s="17" t="s">
        <v>104</v>
      </c>
    </row>
    <row r="71" s="1" customFormat="true" ht="12.75" hidden="false" customHeight="false" outlineLevel="0" collapsed="false">
      <c r="B71" s="53" t="s">
        <v>366</v>
      </c>
      <c r="C71" s="53" t="s">
        <v>769</v>
      </c>
      <c r="D71" s="54" t="s">
        <v>367</v>
      </c>
      <c r="E71" s="32" t="n">
        <v>0</v>
      </c>
      <c r="F71" s="32" t="n">
        <v>0</v>
      </c>
      <c r="G71" s="32" t="n">
        <v>356</v>
      </c>
      <c r="H71" s="32" t="n">
        <v>356</v>
      </c>
      <c r="I71" s="32" t="n">
        <v>0</v>
      </c>
      <c r="J71" s="32" t="n">
        <v>0</v>
      </c>
      <c r="K71" s="32" t="n">
        <v>356</v>
      </c>
      <c r="L71" s="32" t="n">
        <v>356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17" t="s">
        <v>92</v>
      </c>
    </row>
    <row r="72" s="1" customFormat="true" ht="12.75" hidden="false" customHeight="false" outlineLevel="0" collapsed="false">
      <c r="B72" s="53" t="s">
        <v>386</v>
      </c>
      <c r="C72" s="53" t="s">
        <v>769</v>
      </c>
      <c r="D72" s="54" t="s">
        <v>387</v>
      </c>
      <c r="E72" s="32" t="n">
        <v>0</v>
      </c>
      <c r="F72" s="32" t="n">
        <v>0</v>
      </c>
      <c r="G72" s="32" t="n">
        <v>6806</v>
      </c>
      <c r="H72" s="32" t="n">
        <v>6806</v>
      </c>
      <c r="I72" s="32" t="n">
        <v>0</v>
      </c>
      <c r="J72" s="32" t="n">
        <v>0</v>
      </c>
      <c r="K72" s="32" t="n">
        <v>6551</v>
      </c>
      <c r="L72" s="32" t="n">
        <v>6551</v>
      </c>
      <c r="M72" s="32" t="n">
        <v>0</v>
      </c>
      <c r="N72" s="32" t="n">
        <v>0</v>
      </c>
      <c r="O72" s="32" t="n">
        <v>255</v>
      </c>
      <c r="P72" s="32" t="n">
        <v>255</v>
      </c>
      <c r="Q72" s="34" t="n">
        <v>0.96253305906553</v>
      </c>
      <c r="R72" s="34" t="s">
        <v>44</v>
      </c>
      <c r="S72" s="34" t="s">
        <v>44</v>
      </c>
      <c r="T72" s="34" t="n">
        <v>0.96253305906553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17" t="s">
        <v>94</v>
      </c>
    </row>
    <row r="73" s="1" customFormat="true" ht="12.75" hidden="false" customHeight="false" outlineLevel="0" collapsed="false">
      <c r="B73" s="53" t="s">
        <v>362</v>
      </c>
      <c r="C73" s="53" t="s">
        <v>769</v>
      </c>
      <c r="D73" s="54" t="s">
        <v>773</v>
      </c>
      <c r="E73" s="32" t="n">
        <v>0</v>
      </c>
      <c r="F73" s="32" t="n">
        <v>0</v>
      </c>
      <c r="G73" s="32" t="n">
        <v>221</v>
      </c>
      <c r="H73" s="32" t="n">
        <v>221</v>
      </c>
      <c r="I73" s="32" t="n">
        <v>0</v>
      </c>
      <c r="J73" s="32" t="n">
        <v>0</v>
      </c>
      <c r="K73" s="32" t="n">
        <v>220</v>
      </c>
      <c r="L73" s="32" t="n">
        <v>220</v>
      </c>
      <c r="M73" s="32" t="n">
        <v>0</v>
      </c>
      <c r="N73" s="32" t="n">
        <v>0</v>
      </c>
      <c r="O73" s="32" t="n">
        <v>1</v>
      </c>
      <c r="P73" s="32" t="n">
        <v>1</v>
      </c>
      <c r="Q73" s="34" t="n">
        <v>0.995475113122172</v>
      </c>
      <c r="R73" s="34" t="s">
        <v>44</v>
      </c>
      <c r="S73" s="34" t="s">
        <v>44</v>
      </c>
      <c r="T73" s="34" t="n">
        <v>0.995475113122172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17" t="s">
        <v>92</v>
      </c>
    </row>
    <row r="74" s="1" customFormat="true" ht="12.75" hidden="false" customHeight="false" outlineLevel="0" collapsed="false">
      <c r="B74" s="53" t="s">
        <v>368</v>
      </c>
      <c r="C74" s="53" t="s">
        <v>769</v>
      </c>
      <c r="D74" s="54" t="s">
        <v>369</v>
      </c>
      <c r="E74" s="32" t="n">
        <v>0</v>
      </c>
      <c r="F74" s="32" t="n">
        <v>0</v>
      </c>
      <c r="G74" s="32" t="n">
        <v>4864</v>
      </c>
      <c r="H74" s="32" t="n">
        <v>4864</v>
      </c>
      <c r="I74" s="32" t="n">
        <v>0</v>
      </c>
      <c r="J74" s="32" t="n">
        <v>0</v>
      </c>
      <c r="K74" s="32" t="n">
        <v>4787</v>
      </c>
      <c r="L74" s="32" t="n">
        <v>4787</v>
      </c>
      <c r="M74" s="32" t="n">
        <v>0</v>
      </c>
      <c r="N74" s="32" t="n">
        <v>0</v>
      </c>
      <c r="O74" s="32" t="n">
        <v>77</v>
      </c>
      <c r="P74" s="32" t="n">
        <v>77</v>
      </c>
      <c r="Q74" s="34" t="n">
        <v>0.984169407894737</v>
      </c>
      <c r="R74" s="34" t="s">
        <v>44</v>
      </c>
      <c r="S74" s="34" t="s">
        <v>44</v>
      </c>
      <c r="T74" s="34" t="n">
        <v>0.984169407894737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17" t="s">
        <v>92</v>
      </c>
    </row>
    <row r="75" s="1" customFormat="true" ht="12.75" hidden="false" customHeight="false" outlineLevel="0" collapsed="false">
      <c r="B75" s="53" t="s">
        <v>372</v>
      </c>
      <c r="C75" s="53" t="s">
        <v>769</v>
      </c>
      <c r="D75" s="54" t="s">
        <v>774</v>
      </c>
      <c r="E75" s="32" t="n">
        <v>0</v>
      </c>
      <c r="F75" s="32" t="n">
        <v>0</v>
      </c>
      <c r="G75" s="32" t="n">
        <v>75</v>
      </c>
      <c r="H75" s="32" t="n">
        <v>75</v>
      </c>
      <c r="I75" s="32" t="n">
        <v>0</v>
      </c>
      <c r="J75" s="32" t="n">
        <v>0</v>
      </c>
      <c r="K75" s="32" t="n">
        <v>75</v>
      </c>
      <c r="L75" s="32" t="n">
        <v>75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17" t="s">
        <v>92</v>
      </c>
    </row>
    <row r="76" s="1" customFormat="true" ht="12.75" hidden="false" customHeight="false" outlineLevel="0" collapsed="false">
      <c r="B76" s="53" t="s">
        <v>370</v>
      </c>
      <c r="C76" s="53" t="s">
        <v>769</v>
      </c>
      <c r="D76" s="54" t="s">
        <v>371</v>
      </c>
      <c r="E76" s="32" t="n">
        <v>0</v>
      </c>
      <c r="F76" s="32" t="n">
        <v>0</v>
      </c>
      <c r="G76" s="32" t="n">
        <v>309</v>
      </c>
      <c r="H76" s="32" t="n">
        <v>309</v>
      </c>
      <c r="I76" s="32" t="n">
        <v>0</v>
      </c>
      <c r="J76" s="32" t="n">
        <v>0</v>
      </c>
      <c r="K76" s="32" t="n">
        <v>309</v>
      </c>
      <c r="L76" s="32" t="n">
        <v>309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17" t="s">
        <v>92</v>
      </c>
    </row>
    <row r="77" s="1" customFormat="true" ht="12.75" hidden="false" customHeight="false" outlineLevel="0" collapsed="false">
      <c r="B77" s="53" t="s">
        <v>374</v>
      </c>
      <c r="C77" s="53" t="s">
        <v>769</v>
      </c>
      <c r="D77" s="54" t="s">
        <v>775</v>
      </c>
      <c r="E77" s="32" t="n">
        <v>0</v>
      </c>
      <c r="F77" s="32" t="n">
        <v>0</v>
      </c>
      <c r="G77" s="32" t="n">
        <v>36</v>
      </c>
      <c r="H77" s="32" t="n">
        <v>36</v>
      </c>
      <c r="I77" s="32" t="n">
        <v>0</v>
      </c>
      <c r="J77" s="32" t="n">
        <v>0</v>
      </c>
      <c r="K77" s="32" t="n">
        <v>36</v>
      </c>
      <c r="L77" s="32" t="n">
        <v>36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17" t="s">
        <v>92</v>
      </c>
    </row>
    <row r="78" s="1" customFormat="true" ht="12.75" hidden="false" customHeight="false" outlineLevel="0" collapsed="false">
      <c r="B78" s="53" t="s">
        <v>408</v>
      </c>
      <c r="C78" s="53" t="s">
        <v>769</v>
      </c>
      <c r="D78" s="54" t="s">
        <v>409</v>
      </c>
      <c r="E78" s="32" t="n">
        <v>7745</v>
      </c>
      <c r="F78" s="32" t="n">
        <v>659</v>
      </c>
      <c r="G78" s="32" t="n">
        <v>1937</v>
      </c>
      <c r="H78" s="32" t="n">
        <v>10341</v>
      </c>
      <c r="I78" s="32" t="n">
        <v>4530</v>
      </c>
      <c r="J78" s="32" t="n">
        <v>654</v>
      </c>
      <c r="K78" s="32" t="n">
        <v>1937</v>
      </c>
      <c r="L78" s="32" t="n">
        <v>7121</v>
      </c>
      <c r="M78" s="32" t="n">
        <v>3215</v>
      </c>
      <c r="N78" s="32" t="n">
        <v>5</v>
      </c>
      <c r="O78" s="32" t="n">
        <v>0</v>
      </c>
      <c r="P78" s="32" t="n">
        <v>3220</v>
      </c>
      <c r="Q78" s="34" t="n">
        <v>0.688618122038488</v>
      </c>
      <c r="R78" s="34" t="n">
        <v>0.5848934796643</v>
      </c>
      <c r="S78" s="34" t="n">
        <v>0.992412746585736</v>
      </c>
      <c r="T78" s="34" t="n">
        <v>1</v>
      </c>
      <c r="U78" s="55" t="n">
        <v>1662</v>
      </c>
      <c r="V78" s="55" t="n">
        <v>0</v>
      </c>
      <c r="W78" s="55" t="n">
        <v>0</v>
      </c>
      <c r="X78" s="55" t="n">
        <v>1662</v>
      </c>
      <c r="Y78" s="55" t="n">
        <v>1364</v>
      </c>
      <c r="Z78" s="55" t="n">
        <v>3026</v>
      </c>
      <c r="AA78" s="55" t="n">
        <v>865</v>
      </c>
      <c r="AB78" s="55" t="n">
        <v>476</v>
      </c>
      <c r="AC78" s="17" t="s">
        <v>104</v>
      </c>
    </row>
    <row r="79" s="1" customFormat="true" ht="12.75" hidden="false" customHeight="false" outlineLevel="0" collapsed="false">
      <c r="B79" s="53" t="s">
        <v>410</v>
      </c>
      <c r="C79" s="53" t="s">
        <v>769</v>
      </c>
      <c r="D79" s="54" t="s">
        <v>411</v>
      </c>
      <c r="E79" s="32" t="n">
        <v>0</v>
      </c>
      <c r="F79" s="32" t="n">
        <v>0</v>
      </c>
      <c r="G79" s="32" t="n">
        <v>4389</v>
      </c>
      <c r="H79" s="32" t="n">
        <v>4389</v>
      </c>
      <c r="I79" s="32" t="n">
        <v>0</v>
      </c>
      <c r="J79" s="32" t="n">
        <v>0</v>
      </c>
      <c r="K79" s="32" t="n">
        <v>4075</v>
      </c>
      <c r="L79" s="32" t="n">
        <v>4075</v>
      </c>
      <c r="M79" s="32" t="n">
        <v>0</v>
      </c>
      <c r="N79" s="32" t="n">
        <v>0</v>
      </c>
      <c r="O79" s="32" t="n">
        <v>314</v>
      </c>
      <c r="P79" s="32" t="n">
        <v>314</v>
      </c>
      <c r="Q79" s="34" t="n">
        <v>0.928457507404876</v>
      </c>
      <c r="R79" s="34" t="s">
        <v>44</v>
      </c>
      <c r="S79" s="34" t="s">
        <v>44</v>
      </c>
      <c r="T79" s="34" t="n">
        <v>0.928457507404876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17" t="s">
        <v>106</v>
      </c>
    </row>
    <row r="80" s="1" customFormat="true" ht="12.75" hidden="false" customHeight="false" outlineLevel="0" collapsed="false">
      <c r="B80" s="53" t="s">
        <v>412</v>
      </c>
      <c r="C80" s="53" t="s">
        <v>769</v>
      </c>
      <c r="D80" s="54" t="s">
        <v>413</v>
      </c>
      <c r="E80" s="32" t="n">
        <v>14053</v>
      </c>
      <c r="F80" s="32" t="n">
        <v>1906</v>
      </c>
      <c r="G80" s="32" t="n">
        <v>246</v>
      </c>
      <c r="H80" s="32" t="n">
        <v>16205</v>
      </c>
      <c r="I80" s="32" t="s">
        <v>44</v>
      </c>
      <c r="J80" s="32" t="s">
        <v>44</v>
      </c>
      <c r="K80" s="32" t="s">
        <v>44</v>
      </c>
      <c r="L80" s="32" t="s">
        <v>44</v>
      </c>
      <c r="M80" s="32" t="s">
        <v>44</v>
      </c>
      <c r="N80" s="32" t="s">
        <v>44</v>
      </c>
      <c r="O80" s="32" t="s">
        <v>44</v>
      </c>
      <c r="P80" s="32" t="s">
        <v>44</v>
      </c>
      <c r="Q80" s="34" t="s">
        <v>44</v>
      </c>
      <c r="R80" s="34" t="s">
        <v>44</v>
      </c>
      <c r="S80" s="34" t="s">
        <v>44</v>
      </c>
      <c r="T80" s="34" t="s">
        <v>44</v>
      </c>
      <c r="U80" s="55" t="n">
        <v>3500</v>
      </c>
      <c r="V80" s="55" t="n">
        <v>0</v>
      </c>
      <c r="W80" s="55" t="n">
        <v>0</v>
      </c>
      <c r="X80" s="55" t="n">
        <v>3500</v>
      </c>
      <c r="Y80" s="55" t="n">
        <v>3858</v>
      </c>
      <c r="Z80" s="55" t="n">
        <v>7358</v>
      </c>
      <c r="AA80" s="55" t="n">
        <v>1454</v>
      </c>
      <c r="AB80" s="55" t="n">
        <v>769</v>
      </c>
      <c r="AC80" s="17" t="s">
        <v>106</v>
      </c>
    </row>
    <row r="81" s="1" customFormat="true" ht="12.75" hidden="false" customHeight="false" outlineLevel="0" collapsed="false">
      <c r="B81" s="53" t="s">
        <v>376</v>
      </c>
      <c r="C81" s="53" t="s">
        <v>769</v>
      </c>
      <c r="D81" s="54" t="s">
        <v>776</v>
      </c>
      <c r="E81" s="32" t="n">
        <v>0</v>
      </c>
      <c r="F81" s="32" t="n">
        <v>0</v>
      </c>
      <c r="G81" s="32" t="n">
        <v>737</v>
      </c>
      <c r="H81" s="32" t="n">
        <v>737</v>
      </c>
      <c r="I81" s="32" t="n">
        <v>0</v>
      </c>
      <c r="J81" s="32" t="n">
        <v>0</v>
      </c>
      <c r="K81" s="32" t="n">
        <v>737</v>
      </c>
      <c r="L81" s="32" t="n">
        <v>737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17" t="s">
        <v>92</v>
      </c>
    </row>
    <row r="82" s="1" customFormat="true" ht="12.75" hidden="false" customHeight="false" outlineLevel="0" collapsed="false">
      <c r="B82" s="53" t="s">
        <v>380</v>
      </c>
      <c r="C82" s="53" t="s">
        <v>769</v>
      </c>
      <c r="D82" s="54" t="s">
        <v>777</v>
      </c>
      <c r="E82" s="32" t="n">
        <v>0</v>
      </c>
      <c r="F82" s="32" t="n">
        <v>0</v>
      </c>
      <c r="G82" s="32" t="n">
        <v>39</v>
      </c>
      <c r="H82" s="32" t="n">
        <v>39</v>
      </c>
      <c r="I82" s="32" t="n">
        <v>0</v>
      </c>
      <c r="J82" s="32" t="n">
        <v>0</v>
      </c>
      <c r="K82" s="32" t="n">
        <v>39</v>
      </c>
      <c r="L82" s="32" t="n">
        <v>39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17" t="s">
        <v>92</v>
      </c>
    </row>
    <row r="83" s="1" customFormat="true" ht="12.75" hidden="false" customHeight="false" outlineLevel="0" collapsed="false">
      <c r="B83" s="53" t="s">
        <v>434</v>
      </c>
      <c r="C83" s="53" t="s">
        <v>769</v>
      </c>
      <c r="D83" s="54" t="s">
        <v>778</v>
      </c>
      <c r="E83" s="32" t="n">
        <v>11957</v>
      </c>
      <c r="F83" s="32" t="n">
        <v>1053</v>
      </c>
      <c r="G83" s="32" t="n">
        <v>9846</v>
      </c>
      <c r="H83" s="32" t="n">
        <v>22856</v>
      </c>
      <c r="I83" s="32" t="n">
        <v>6417</v>
      </c>
      <c r="J83" s="32" t="n">
        <v>847</v>
      </c>
      <c r="K83" s="32" t="n">
        <v>9476</v>
      </c>
      <c r="L83" s="32" t="n">
        <v>16740</v>
      </c>
      <c r="M83" s="32" t="n">
        <v>5540</v>
      </c>
      <c r="N83" s="32" t="n">
        <v>206</v>
      </c>
      <c r="O83" s="32" t="n">
        <v>370</v>
      </c>
      <c r="P83" s="32" t="n">
        <v>6116</v>
      </c>
      <c r="Q83" s="34" t="n">
        <v>0.732411620581029</v>
      </c>
      <c r="R83" s="34" t="n">
        <v>0.536673078531404</v>
      </c>
      <c r="S83" s="34" t="n">
        <v>0.804368471035138</v>
      </c>
      <c r="T83" s="34" t="n">
        <v>0.962421287832622</v>
      </c>
      <c r="U83" s="55" t="n">
        <v>2780</v>
      </c>
      <c r="V83" s="55" t="n">
        <v>0</v>
      </c>
      <c r="W83" s="55" t="n">
        <v>0</v>
      </c>
      <c r="X83" s="55" t="n">
        <v>2780</v>
      </c>
      <c r="Y83" s="55" t="n">
        <v>531</v>
      </c>
      <c r="Z83" s="55" t="n">
        <v>3311</v>
      </c>
      <c r="AA83" s="55" t="n">
        <v>1602</v>
      </c>
      <c r="AB83" s="55" t="n">
        <v>56</v>
      </c>
      <c r="AC83" s="17" t="s">
        <v>126</v>
      </c>
    </row>
    <row r="84" s="1" customFormat="true" ht="12.75" hidden="false" customHeight="false" outlineLevel="0" collapsed="false">
      <c r="B84" s="53" t="s">
        <v>414</v>
      </c>
      <c r="C84" s="53" t="s">
        <v>769</v>
      </c>
      <c r="D84" s="54" t="s">
        <v>415</v>
      </c>
      <c r="E84" s="32" t="n">
        <v>8943</v>
      </c>
      <c r="F84" s="32" t="n">
        <v>0</v>
      </c>
      <c r="G84" s="32" t="n">
        <v>4600</v>
      </c>
      <c r="H84" s="32" t="n">
        <v>13543</v>
      </c>
      <c r="I84" s="32" t="n">
        <v>5547</v>
      </c>
      <c r="J84" s="32" t="n">
        <v>0</v>
      </c>
      <c r="K84" s="32" t="n">
        <v>4342</v>
      </c>
      <c r="L84" s="32" t="n">
        <v>9889</v>
      </c>
      <c r="M84" s="32" t="n">
        <v>3396</v>
      </c>
      <c r="N84" s="32" t="n">
        <v>0</v>
      </c>
      <c r="O84" s="32" t="n">
        <v>258</v>
      </c>
      <c r="P84" s="32" t="n">
        <v>3654</v>
      </c>
      <c r="Q84" s="34" t="n">
        <v>0.730192719486081</v>
      </c>
      <c r="R84" s="34" t="n">
        <v>0.620261657162026</v>
      </c>
      <c r="S84" s="34" t="s">
        <v>44</v>
      </c>
      <c r="T84" s="34" t="n">
        <v>0.943913043478261</v>
      </c>
      <c r="U84" s="55" t="n">
        <v>3154</v>
      </c>
      <c r="V84" s="55" t="n">
        <v>0</v>
      </c>
      <c r="W84" s="55" t="n">
        <v>0</v>
      </c>
      <c r="X84" s="55" t="n">
        <v>3154</v>
      </c>
      <c r="Y84" s="55" t="n">
        <v>395</v>
      </c>
      <c r="Z84" s="55" t="n">
        <v>3549</v>
      </c>
      <c r="AA84" s="55" t="n">
        <v>895</v>
      </c>
      <c r="AB84" s="55" t="n">
        <v>103</v>
      </c>
      <c r="AC84" s="17" t="s">
        <v>106</v>
      </c>
    </row>
    <row r="85" s="1" customFormat="true" ht="12.75" hidden="false" customHeight="false" outlineLevel="0" collapsed="false">
      <c r="B85" s="53" t="s">
        <v>418</v>
      </c>
      <c r="C85" s="53" t="s">
        <v>769</v>
      </c>
      <c r="D85" s="54" t="s">
        <v>419</v>
      </c>
      <c r="E85" s="32" t="n">
        <v>0</v>
      </c>
      <c r="F85" s="32" t="n">
        <v>0</v>
      </c>
      <c r="G85" s="32" t="n">
        <v>2550</v>
      </c>
      <c r="H85" s="32" t="n">
        <v>2550</v>
      </c>
      <c r="I85" s="32" t="n">
        <v>0</v>
      </c>
      <c r="J85" s="32" t="n">
        <v>0</v>
      </c>
      <c r="K85" s="32" t="n">
        <v>2548</v>
      </c>
      <c r="L85" s="32" t="n">
        <v>2548</v>
      </c>
      <c r="M85" s="32" t="n">
        <v>0</v>
      </c>
      <c r="N85" s="32" t="n">
        <v>0</v>
      </c>
      <c r="O85" s="32" t="n">
        <v>2</v>
      </c>
      <c r="P85" s="32" t="n">
        <v>2</v>
      </c>
      <c r="Q85" s="34" t="n">
        <v>0.99921568627451</v>
      </c>
      <c r="R85" s="34" t="s">
        <v>44</v>
      </c>
      <c r="S85" s="34" t="s">
        <v>44</v>
      </c>
      <c r="T85" s="34" t="n">
        <v>0.99921568627451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4</v>
      </c>
      <c r="Z85" s="55" t="n">
        <v>4</v>
      </c>
      <c r="AA85" s="55" t="n">
        <v>0</v>
      </c>
      <c r="AB85" s="55" t="n">
        <v>0</v>
      </c>
      <c r="AC85" s="17" t="s">
        <v>110</v>
      </c>
    </row>
    <row r="86" s="1" customFormat="true" ht="12.75" hidden="false" customHeight="false" outlineLevel="0" collapsed="false">
      <c r="B86" s="53" t="s">
        <v>388</v>
      </c>
      <c r="C86" s="53" t="s">
        <v>769</v>
      </c>
      <c r="D86" s="54" t="s">
        <v>389</v>
      </c>
      <c r="E86" s="32" t="n">
        <v>0</v>
      </c>
      <c r="F86" s="32" t="n">
        <v>0</v>
      </c>
      <c r="G86" s="32" t="n">
        <v>619</v>
      </c>
      <c r="H86" s="32" t="n">
        <v>619</v>
      </c>
      <c r="I86" s="32" t="n">
        <v>0</v>
      </c>
      <c r="J86" s="32" t="n">
        <v>0</v>
      </c>
      <c r="K86" s="32" t="n">
        <v>619</v>
      </c>
      <c r="L86" s="32" t="n">
        <v>619</v>
      </c>
      <c r="M86" s="32" t="n">
        <v>0</v>
      </c>
      <c r="N86" s="32" t="n">
        <v>0</v>
      </c>
      <c r="O86" s="32" t="n">
        <v>0</v>
      </c>
      <c r="P86" s="32" t="n">
        <v>0</v>
      </c>
      <c r="Q86" s="34" t="n">
        <v>1</v>
      </c>
      <c r="R86" s="34" t="s">
        <v>44</v>
      </c>
      <c r="S86" s="34" t="s">
        <v>44</v>
      </c>
      <c r="T86" s="34" t="n">
        <v>1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1</v>
      </c>
      <c r="Z86" s="55" t="n">
        <v>1</v>
      </c>
      <c r="AA86" s="55" t="n">
        <v>0</v>
      </c>
      <c r="AB86" s="55" t="n">
        <v>0</v>
      </c>
      <c r="AC86" s="17" t="s">
        <v>94</v>
      </c>
    </row>
    <row r="87" s="1" customFormat="true" ht="12.75" hidden="false" customHeight="false" outlineLevel="0" collapsed="false">
      <c r="B87" s="53" t="s">
        <v>320</v>
      </c>
      <c r="C87" s="53" t="s">
        <v>769</v>
      </c>
      <c r="D87" s="54" t="s">
        <v>779</v>
      </c>
      <c r="E87" s="32" t="n">
        <v>0</v>
      </c>
      <c r="F87" s="32" t="n">
        <v>0</v>
      </c>
      <c r="G87" s="32" t="n">
        <v>7477</v>
      </c>
      <c r="H87" s="32" t="n">
        <v>7477</v>
      </c>
      <c r="I87" s="32" t="n">
        <v>0</v>
      </c>
      <c r="J87" s="32" t="n">
        <v>0</v>
      </c>
      <c r="K87" s="32" t="n">
        <v>7477</v>
      </c>
      <c r="L87" s="32" t="n">
        <v>7477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17" t="s">
        <v>50</v>
      </c>
    </row>
    <row r="88" s="1" customFormat="true" ht="12.75" hidden="false" customHeight="false" outlineLevel="0" collapsed="false">
      <c r="B88" s="53" t="s">
        <v>336</v>
      </c>
      <c r="C88" s="53" t="s">
        <v>769</v>
      </c>
      <c r="D88" s="54" t="s">
        <v>780</v>
      </c>
      <c r="E88" s="32" t="n">
        <v>6422</v>
      </c>
      <c r="F88" s="32" t="n">
        <v>0</v>
      </c>
      <c r="G88" s="32" t="n">
        <v>314</v>
      </c>
      <c r="H88" s="32" t="n">
        <v>6736</v>
      </c>
      <c r="I88" s="32" t="n">
        <v>4214</v>
      </c>
      <c r="J88" s="32" t="n">
        <v>0</v>
      </c>
      <c r="K88" s="32" t="n">
        <v>313</v>
      </c>
      <c r="L88" s="32" t="n">
        <v>4527</v>
      </c>
      <c r="M88" s="32" t="n">
        <v>2208</v>
      </c>
      <c r="N88" s="32" t="n">
        <v>0</v>
      </c>
      <c r="O88" s="32" t="n">
        <v>1</v>
      </c>
      <c r="P88" s="32" t="n">
        <v>2209</v>
      </c>
      <c r="Q88" s="34" t="n">
        <v>0.672060570071259</v>
      </c>
      <c r="R88" s="34" t="n">
        <v>0.656181874805357</v>
      </c>
      <c r="S88" s="34" t="s">
        <v>44</v>
      </c>
      <c r="T88" s="34" t="n">
        <v>0.996815286624204</v>
      </c>
      <c r="U88" s="55" t="n">
        <v>1734</v>
      </c>
      <c r="V88" s="55" t="n">
        <v>0</v>
      </c>
      <c r="W88" s="55" t="n">
        <v>0</v>
      </c>
      <c r="X88" s="55" t="n">
        <v>1734</v>
      </c>
      <c r="Y88" s="55" t="n">
        <v>593</v>
      </c>
      <c r="Z88" s="55" t="n">
        <v>2327</v>
      </c>
      <c r="AA88" s="55" t="n">
        <v>271</v>
      </c>
      <c r="AB88" s="55" t="n">
        <v>0</v>
      </c>
      <c r="AC88" s="17" t="s">
        <v>62</v>
      </c>
    </row>
    <row r="89" s="1" customFormat="true" ht="12.75" hidden="false" customHeight="false" outlineLevel="0" collapsed="false">
      <c r="B89" s="53" t="s">
        <v>436</v>
      </c>
      <c r="C89" s="53" t="s">
        <v>769</v>
      </c>
      <c r="D89" s="54" t="s">
        <v>437</v>
      </c>
      <c r="E89" s="32" t="n">
        <v>0</v>
      </c>
      <c r="F89" s="32" t="n">
        <v>0</v>
      </c>
      <c r="G89" s="32" t="n">
        <v>3832</v>
      </c>
      <c r="H89" s="32" t="n">
        <v>3832</v>
      </c>
      <c r="I89" s="32" t="n">
        <v>0</v>
      </c>
      <c r="J89" s="32" t="n">
        <v>0</v>
      </c>
      <c r="K89" s="32" t="n">
        <v>3832</v>
      </c>
      <c r="L89" s="32" t="n">
        <v>3832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17" t="s">
        <v>126</v>
      </c>
    </row>
    <row r="90" s="1" customFormat="true" ht="12.75" hidden="false" customHeight="false" outlineLevel="0" collapsed="false">
      <c r="B90" s="53" t="s">
        <v>438</v>
      </c>
      <c r="C90" s="53" t="s">
        <v>769</v>
      </c>
      <c r="D90" s="54" t="s">
        <v>439</v>
      </c>
      <c r="E90" s="32" t="n">
        <v>8560</v>
      </c>
      <c r="F90" s="32" t="n">
        <v>0</v>
      </c>
      <c r="G90" s="32" t="n">
        <v>4469</v>
      </c>
      <c r="H90" s="32" t="n">
        <v>13029</v>
      </c>
      <c r="I90" s="32" t="n">
        <v>5398</v>
      </c>
      <c r="J90" s="32" t="n">
        <v>0</v>
      </c>
      <c r="K90" s="32" t="n">
        <v>4232</v>
      </c>
      <c r="L90" s="32" t="n">
        <v>9630</v>
      </c>
      <c r="M90" s="32" t="n">
        <v>3162</v>
      </c>
      <c r="N90" s="32" t="n">
        <v>0</v>
      </c>
      <c r="O90" s="32" t="n">
        <v>237</v>
      </c>
      <c r="P90" s="32" t="n">
        <v>3399</v>
      </c>
      <c r="Q90" s="34" t="n">
        <v>0.739120423670274</v>
      </c>
      <c r="R90" s="34" t="n">
        <v>0.630607476635514</v>
      </c>
      <c r="S90" s="34" t="s">
        <v>44</v>
      </c>
      <c r="T90" s="34" t="n">
        <v>0.94696800179011</v>
      </c>
      <c r="U90" s="55" t="n">
        <v>3128</v>
      </c>
      <c r="V90" s="55" t="n">
        <v>0</v>
      </c>
      <c r="W90" s="55" t="n">
        <v>0</v>
      </c>
      <c r="X90" s="55" t="n">
        <v>3128</v>
      </c>
      <c r="Y90" s="55" t="n">
        <v>1677</v>
      </c>
      <c r="Z90" s="55" t="n">
        <v>4805</v>
      </c>
      <c r="AA90" s="55" t="n">
        <v>584</v>
      </c>
      <c r="AB90" s="55" t="n">
        <v>26</v>
      </c>
      <c r="AC90" s="17" t="s">
        <v>126</v>
      </c>
    </row>
    <row r="91" s="1" customFormat="true" ht="12.75" hidden="false" customHeight="false" outlineLevel="0" collapsed="false">
      <c r="B91" s="53" t="s">
        <v>420</v>
      </c>
      <c r="C91" s="53" t="s">
        <v>769</v>
      </c>
      <c r="D91" s="54" t="s">
        <v>781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s">
        <v>44</v>
      </c>
      <c r="R91" s="34" t="s">
        <v>44</v>
      </c>
      <c r="S91" s="34" t="s">
        <v>44</v>
      </c>
      <c r="T91" s="34" t="s">
        <v>44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24</v>
      </c>
      <c r="Z91" s="55" t="n">
        <v>24</v>
      </c>
      <c r="AA91" s="55" t="n">
        <v>0</v>
      </c>
      <c r="AB91" s="55" t="n">
        <v>0</v>
      </c>
      <c r="AC91" s="17" t="s">
        <v>110</v>
      </c>
    </row>
    <row r="92" s="1" customFormat="true" ht="12.75" hidden="false" customHeight="false" outlineLevel="0" collapsed="false">
      <c r="B92" s="53" t="s">
        <v>440</v>
      </c>
      <c r="C92" s="53" t="s">
        <v>769</v>
      </c>
      <c r="D92" s="54" t="s">
        <v>441</v>
      </c>
      <c r="E92" s="32" t="n">
        <v>11594</v>
      </c>
      <c r="F92" s="32" t="n">
        <v>0</v>
      </c>
      <c r="G92" s="32" t="n">
        <v>6388</v>
      </c>
      <c r="H92" s="32" t="n">
        <v>17982</v>
      </c>
      <c r="I92" s="32" t="n">
        <v>7725</v>
      </c>
      <c r="J92" s="32" t="n">
        <v>0</v>
      </c>
      <c r="K92" s="32" t="n">
        <v>6010</v>
      </c>
      <c r="L92" s="32" t="n">
        <v>13735</v>
      </c>
      <c r="M92" s="32" t="n">
        <v>3869</v>
      </c>
      <c r="N92" s="32" t="n">
        <v>0</v>
      </c>
      <c r="O92" s="32" t="n">
        <v>378</v>
      </c>
      <c r="P92" s="32" t="n">
        <v>4247</v>
      </c>
      <c r="Q92" s="34" t="n">
        <v>0.763819374930486</v>
      </c>
      <c r="R92" s="34" t="n">
        <v>0.666292910125927</v>
      </c>
      <c r="S92" s="34" t="s">
        <v>44</v>
      </c>
      <c r="T92" s="34" t="n">
        <v>0.940826549780839</v>
      </c>
      <c r="U92" s="55" t="n">
        <v>5441</v>
      </c>
      <c r="V92" s="55" t="n">
        <v>0</v>
      </c>
      <c r="W92" s="55" t="n">
        <v>0</v>
      </c>
      <c r="X92" s="55" t="n">
        <v>5441</v>
      </c>
      <c r="Y92" s="55" t="n">
        <v>886</v>
      </c>
      <c r="Z92" s="55" t="n">
        <v>6327</v>
      </c>
      <c r="AA92" s="55" t="n">
        <v>919</v>
      </c>
      <c r="AB92" s="55" t="n">
        <v>89</v>
      </c>
      <c r="AC92" s="17" t="s">
        <v>126</v>
      </c>
    </row>
    <row r="93" s="1" customFormat="true" ht="12.75" hidden="false" customHeight="false" outlineLevel="0" collapsed="false">
      <c r="B93" s="53" t="s">
        <v>416</v>
      </c>
      <c r="C93" s="53" t="s">
        <v>769</v>
      </c>
      <c r="D93" s="56" t="s">
        <v>782</v>
      </c>
      <c r="E93" s="32" t="n">
        <v>8720</v>
      </c>
      <c r="F93" s="32" t="n">
        <v>0</v>
      </c>
      <c r="G93" s="32" t="n">
        <v>1888</v>
      </c>
      <c r="H93" s="32" t="n">
        <v>10608</v>
      </c>
      <c r="I93" s="32" t="n">
        <v>3903</v>
      </c>
      <c r="J93" s="32" t="n">
        <v>0</v>
      </c>
      <c r="K93" s="32" t="n">
        <v>1682</v>
      </c>
      <c r="L93" s="32" t="n">
        <v>5585</v>
      </c>
      <c r="M93" s="32" t="n">
        <v>4817</v>
      </c>
      <c r="N93" s="32" t="n">
        <v>0</v>
      </c>
      <c r="O93" s="32" t="n">
        <v>206</v>
      </c>
      <c r="P93" s="32" t="n">
        <v>5023</v>
      </c>
      <c r="Q93" s="34" t="n">
        <v>0.526489441930618</v>
      </c>
      <c r="R93" s="34" t="n">
        <v>0.447591743119266</v>
      </c>
      <c r="S93" s="34" t="s">
        <v>44</v>
      </c>
      <c r="T93" s="34" t="n">
        <v>0.890889830508475</v>
      </c>
      <c r="U93" s="55" t="n">
        <v>2410</v>
      </c>
      <c r="V93" s="55" t="n">
        <v>0</v>
      </c>
      <c r="W93" s="55" t="n">
        <v>40</v>
      </c>
      <c r="X93" s="55" t="n">
        <v>2450</v>
      </c>
      <c r="Y93" s="55" t="n">
        <v>1957</v>
      </c>
      <c r="Z93" s="55" t="n">
        <v>4407</v>
      </c>
      <c r="AA93" s="55" t="n">
        <v>1089</v>
      </c>
      <c r="AB93" s="55" t="n">
        <v>651</v>
      </c>
      <c r="AC93" s="17" t="s">
        <v>110</v>
      </c>
    </row>
    <row r="94" s="1" customFormat="true" ht="12.75" hidden="false" customHeight="false" outlineLevel="0" collapsed="false">
      <c r="B94" s="53" t="s">
        <v>390</v>
      </c>
      <c r="C94" s="53" t="s">
        <v>769</v>
      </c>
      <c r="D94" s="54" t="s">
        <v>391</v>
      </c>
      <c r="E94" s="32" t="n">
        <v>11118</v>
      </c>
      <c r="F94" s="32" t="n">
        <v>0</v>
      </c>
      <c r="G94" s="32" t="n">
        <v>4970</v>
      </c>
      <c r="H94" s="32" t="n">
        <v>16088</v>
      </c>
      <c r="I94" s="32" t="n">
        <v>4923</v>
      </c>
      <c r="J94" s="32" t="n">
        <v>0</v>
      </c>
      <c r="K94" s="32" t="n">
        <v>4442</v>
      </c>
      <c r="L94" s="32" t="n">
        <v>9365</v>
      </c>
      <c r="M94" s="32" t="n">
        <v>6195</v>
      </c>
      <c r="N94" s="32" t="n">
        <v>0</v>
      </c>
      <c r="O94" s="32" t="n">
        <v>528</v>
      </c>
      <c r="P94" s="32" t="n">
        <v>6723</v>
      </c>
      <c r="Q94" s="34" t="n">
        <v>0.582110890104426</v>
      </c>
      <c r="R94" s="34" t="n">
        <v>0.442795466810577</v>
      </c>
      <c r="S94" s="34" t="s">
        <v>44</v>
      </c>
      <c r="T94" s="34" t="n">
        <v>0.893762575452716</v>
      </c>
      <c r="U94" s="55" t="n">
        <v>3535</v>
      </c>
      <c r="V94" s="55" t="n">
        <v>0</v>
      </c>
      <c r="W94" s="55" t="n">
        <v>0</v>
      </c>
      <c r="X94" s="55" t="n">
        <v>3535</v>
      </c>
      <c r="Y94" s="55" t="n">
        <v>1038</v>
      </c>
      <c r="Z94" s="55" t="n">
        <v>4573</v>
      </c>
      <c r="AA94" s="55" t="n">
        <v>1713</v>
      </c>
      <c r="AB94" s="55" t="n">
        <v>702</v>
      </c>
      <c r="AC94" s="17" t="s">
        <v>94</v>
      </c>
    </row>
    <row r="95" s="1" customFormat="true" ht="12.75" hidden="false" customHeight="false" outlineLevel="0" collapsed="false">
      <c r="B95" s="53" t="s">
        <v>322</v>
      </c>
      <c r="C95" s="53" t="s">
        <v>769</v>
      </c>
      <c r="D95" s="54" t="s">
        <v>323</v>
      </c>
      <c r="E95" s="32" t="n">
        <v>24868</v>
      </c>
      <c r="F95" s="32" t="n">
        <v>0</v>
      </c>
      <c r="G95" s="32" t="n">
        <v>0</v>
      </c>
      <c r="H95" s="32" t="n">
        <v>24868</v>
      </c>
      <c r="I95" s="32" t="n">
        <v>11846</v>
      </c>
      <c r="J95" s="32" t="n">
        <v>0</v>
      </c>
      <c r="K95" s="32" t="n">
        <v>0</v>
      </c>
      <c r="L95" s="32" t="n">
        <v>11846</v>
      </c>
      <c r="M95" s="32" t="n">
        <v>13022</v>
      </c>
      <c r="N95" s="32" t="n">
        <v>0</v>
      </c>
      <c r="O95" s="32" t="n">
        <v>0</v>
      </c>
      <c r="P95" s="32" t="n">
        <v>13022</v>
      </c>
      <c r="Q95" s="34" t="n">
        <v>0.476355155219559</v>
      </c>
      <c r="R95" s="34" t="n">
        <v>0.476355155219559</v>
      </c>
      <c r="S95" s="34" t="s">
        <v>44</v>
      </c>
      <c r="T95" s="34" t="s">
        <v>44</v>
      </c>
      <c r="U95" s="55" t="n">
        <v>8796</v>
      </c>
      <c r="V95" s="55" t="n">
        <v>0</v>
      </c>
      <c r="W95" s="55" t="n">
        <v>0</v>
      </c>
      <c r="X95" s="55" t="n">
        <v>8796</v>
      </c>
      <c r="Y95" s="55" t="n">
        <v>4504</v>
      </c>
      <c r="Z95" s="55" t="n">
        <v>13300</v>
      </c>
      <c r="AA95" s="55" t="n">
        <v>4383</v>
      </c>
      <c r="AB95" s="55" t="n">
        <v>1279</v>
      </c>
      <c r="AC95" s="17" t="s">
        <v>50</v>
      </c>
    </row>
    <row r="96" s="1" customFormat="true" ht="12.75" hidden="false" customHeight="false" outlineLevel="0" collapsed="false">
      <c r="B96" s="53" t="s">
        <v>338</v>
      </c>
      <c r="C96" s="53" t="s">
        <v>769</v>
      </c>
      <c r="D96" s="54" t="s">
        <v>783</v>
      </c>
      <c r="E96" s="32" t="n">
        <v>10636</v>
      </c>
      <c r="F96" s="32" t="n">
        <v>1609</v>
      </c>
      <c r="G96" s="32" t="n">
        <v>8293</v>
      </c>
      <c r="H96" s="32" t="n">
        <v>20538</v>
      </c>
      <c r="I96" s="32" t="n">
        <v>5315</v>
      </c>
      <c r="J96" s="32" t="n">
        <v>1484</v>
      </c>
      <c r="K96" s="32" t="n">
        <v>8060</v>
      </c>
      <c r="L96" s="32" t="n">
        <v>14859</v>
      </c>
      <c r="M96" s="32" t="n">
        <v>5321</v>
      </c>
      <c r="N96" s="32" t="n">
        <v>125</v>
      </c>
      <c r="O96" s="32" t="n">
        <v>233</v>
      </c>
      <c r="P96" s="32" t="n">
        <v>5679</v>
      </c>
      <c r="Q96" s="34" t="n">
        <v>0.723488168273444</v>
      </c>
      <c r="R96" s="34" t="n">
        <v>0.49971793907484</v>
      </c>
      <c r="S96" s="34" t="n">
        <v>0.922311995027968</v>
      </c>
      <c r="T96" s="34" t="n">
        <v>0.971904015434704</v>
      </c>
      <c r="U96" s="55" t="n">
        <v>2905</v>
      </c>
      <c r="V96" s="55" t="n">
        <v>61</v>
      </c>
      <c r="W96" s="55" t="n">
        <v>81</v>
      </c>
      <c r="X96" s="55" t="n">
        <v>3047</v>
      </c>
      <c r="Y96" s="55" t="n">
        <v>1723</v>
      </c>
      <c r="Z96" s="55" t="n">
        <v>4770</v>
      </c>
      <c r="AA96" s="55" t="n">
        <v>959</v>
      </c>
      <c r="AB96" s="55" t="n">
        <v>80</v>
      </c>
      <c r="AC96" s="17" t="s">
        <v>62</v>
      </c>
    </row>
    <row r="97" s="1" customFormat="true" ht="12.75" hidden="false" customHeight="false" outlineLevel="0" collapsed="false">
      <c r="B97" s="53" t="s">
        <v>358</v>
      </c>
      <c r="C97" s="53" t="s">
        <v>769</v>
      </c>
      <c r="D97" s="54" t="s">
        <v>784</v>
      </c>
      <c r="E97" s="32" t="n">
        <v>13573</v>
      </c>
      <c r="F97" s="32" t="n">
        <v>0</v>
      </c>
      <c r="G97" s="32" t="n">
        <v>11975</v>
      </c>
      <c r="H97" s="32" t="n">
        <v>25548</v>
      </c>
      <c r="I97" s="32" t="n">
        <v>4861</v>
      </c>
      <c r="J97" s="32" t="n">
        <v>0</v>
      </c>
      <c r="K97" s="32" t="n">
        <v>10435</v>
      </c>
      <c r="L97" s="32" t="n">
        <v>15296</v>
      </c>
      <c r="M97" s="32" t="n">
        <v>8712</v>
      </c>
      <c r="N97" s="32" t="n">
        <v>0</v>
      </c>
      <c r="O97" s="32" t="n">
        <v>1540</v>
      </c>
      <c r="P97" s="32" t="n">
        <v>10252</v>
      </c>
      <c r="Q97" s="34" t="n">
        <v>0.59871614216377</v>
      </c>
      <c r="R97" s="34" t="n">
        <v>0.358137478818242</v>
      </c>
      <c r="S97" s="34" t="s">
        <v>44</v>
      </c>
      <c r="T97" s="34" t="n">
        <v>0.871398747390397</v>
      </c>
      <c r="U97" s="55" t="n">
        <v>3298</v>
      </c>
      <c r="V97" s="55" t="n">
        <v>0</v>
      </c>
      <c r="W97" s="55" t="n">
        <v>165</v>
      </c>
      <c r="X97" s="55" t="n">
        <v>3463</v>
      </c>
      <c r="Y97" s="55" t="n">
        <v>2019</v>
      </c>
      <c r="Z97" s="55" t="n">
        <v>5482</v>
      </c>
      <c r="AA97" s="55" t="n">
        <v>1626</v>
      </c>
      <c r="AB97" s="55" t="n">
        <v>867</v>
      </c>
      <c r="AC97" s="17" t="s">
        <v>88</v>
      </c>
    </row>
    <row r="98" s="1" customFormat="true" ht="12.75" hidden="false" customHeight="false" outlineLevel="0" collapsed="false">
      <c r="B98" s="53" t="s">
        <v>384</v>
      </c>
      <c r="C98" s="53" t="s">
        <v>769</v>
      </c>
      <c r="D98" s="54" t="s">
        <v>785</v>
      </c>
      <c r="E98" s="32" t="n">
        <v>18360</v>
      </c>
      <c r="F98" s="32" t="n">
        <v>1660</v>
      </c>
      <c r="G98" s="32" t="n">
        <v>0</v>
      </c>
      <c r="H98" s="32" t="n">
        <v>20020</v>
      </c>
      <c r="I98" s="32" t="n">
        <v>9330</v>
      </c>
      <c r="J98" s="32" t="n">
        <v>1552</v>
      </c>
      <c r="K98" s="32" t="n">
        <v>0</v>
      </c>
      <c r="L98" s="32" t="n">
        <v>10882</v>
      </c>
      <c r="M98" s="32" t="n">
        <v>9030</v>
      </c>
      <c r="N98" s="32" t="n">
        <v>108</v>
      </c>
      <c r="O98" s="32" t="n">
        <v>0</v>
      </c>
      <c r="P98" s="32" t="n">
        <v>9138</v>
      </c>
      <c r="Q98" s="34" t="n">
        <v>0.543556443556444</v>
      </c>
      <c r="R98" s="34" t="n">
        <v>0.508169934640523</v>
      </c>
      <c r="S98" s="34" t="n">
        <v>0.934939759036145</v>
      </c>
      <c r="T98" s="34" t="s">
        <v>44</v>
      </c>
      <c r="U98" s="55" t="n">
        <v>4384</v>
      </c>
      <c r="V98" s="55" t="n">
        <v>3</v>
      </c>
      <c r="W98" s="55" t="n">
        <v>0</v>
      </c>
      <c r="X98" s="55" t="n">
        <v>4387</v>
      </c>
      <c r="Y98" s="55" t="n">
        <v>2969</v>
      </c>
      <c r="Z98" s="55" t="n">
        <v>7356</v>
      </c>
      <c r="AA98" s="55" t="n">
        <v>2396</v>
      </c>
      <c r="AB98" s="55" t="n">
        <v>919</v>
      </c>
      <c r="AC98" s="17" t="s">
        <v>92</v>
      </c>
    </row>
    <row r="99" s="1" customFormat="true" ht="12.75" hidden="false" customHeight="false" outlineLevel="0" collapsed="false">
      <c r="B99" s="53" t="s">
        <v>422</v>
      </c>
      <c r="C99" s="53" t="s">
        <v>769</v>
      </c>
      <c r="D99" s="54" t="s">
        <v>786</v>
      </c>
      <c r="E99" s="32" t="n">
        <v>11354</v>
      </c>
      <c r="F99" s="32" t="n">
        <v>401</v>
      </c>
      <c r="G99" s="32" t="n">
        <v>6780</v>
      </c>
      <c r="H99" s="32" t="n">
        <v>18535</v>
      </c>
      <c r="I99" s="32" t="n">
        <v>5323</v>
      </c>
      <c r="J99" s="32" t="n">
        <v>401</v>
      </c>
      <c r="K99" s="32" t="n">
        <v>6618</v>
      </c>
      <c r="L99" s="32" t="n">
        <v>12342</v>
      </c>
      <c r="M99" s="32" t="n">
        <v>6031</v>
      </c>
      <c r="N99" s="32" t="n">
        <v>0</v>
      </c>
      <c r="O99" s="32" t="n">
        <v>162</v>
      </c>
      <c r="P99" s="32" t="n">
        <v>6193</v>
      </c>
      <c r="Q99" s="34" t="n">
        <v>0.665875370919881</v>
      </c>
      <c r="R99" s="34" t="n">
        <v>0.46882156068346</v>
      </c>
      <c r="S99" s="34" t="n">
        <v>1</v>
      </c>
      <c r="T99" s="34" t="n">
        <v>0.976106194690266</v>
      </c>
      <c r="U99" s="55" t="n">
        <v>4745</v>
      </c>
      <c r="V99" s="55" t="n">
        <v>0</v>
      </c>
      <c r="W99" s="55" t="n">
        <v>0</v>
      </c>
      <c r="X99" s="55" t="n">
        <v>4745</v>
      </c>
      <c r="Y99" s="55" t="n">
        <v>2629</v>
      </c>
      <c r="Z99" s="55" t="n">
        <v>7374</v>
      </c>
      <c r="AA99" s="55" t="n">
        <v>1421</v>
      </c>
      <c r="AB99" s="55" t="n">
        <v>690</v>
      </c>
      <c r="AC99" s="17" t="s">
        <v>118</v>
      </c>
    </row>
    <row r="100" s="1" customFormat="true" ht="12.75" hidden="false" customHeight="false" outlineLevel="0" collapsed="false">
      <c r="B100" s="53" t="s">
        <v>442</v>
      </c>
      <c r="C100" s="53" t="s">
        <v>769</v>
      </c>
      <c r="D100" s="54" t="s">
        <v>443</v>
      </c>
      <c r="E100" s="32" t="n">
        <v>6615</v>
      </c>
      <c r="F100" s="32" t="n">
        <v>0</v>
      </c>
      <c r="G100" s="32" t="n">
        <v>3249</v>
      </c>
      <c r="H100" s="32" t="n">
        <v>9864</v>
      </c>
      <c r="I100" s="32" t="n">
        <v>4415</v>
      </c>
      <c r="J100" s="32" t="n">
        <v>0</v>
      </c>
      <c r="K100" s="32" t="n">
        <v>3245</v>
      </c>
      <c r="L100" s="32" t="n">
        <v>7660</v>
      </c>
      <c r="M100" s="32" t="n">
        <v>2200</v>
      </c>
      <c r="N100" s="32" t="n">
        <v>0</v>
      </c>
      <c r="O100" s="32" t="n">
        <v>4</v>
      </c>
      <c r="P100" s="32" t="n">
        <v>2204</v>
      </c>
      <c r="Q100" s="34" t="n">
        <v>0.776561232765612</v>
      </c>
      <c r="R100" s="34" t="n">
        <v>0.667422524565382</v>
      </c>
      <c r="S100" s="34" t="s">
        <v>44</v>
      </c>
      <c r="T100" s="34" t="n">
        <v>0.998768851954448</v>
      </c>
      <c r="U100" s="55" t="n">
        <v>2745</v>
      </c>
      <c r="V100" s="55" t="n">
        <v>0</v>
      </c>
      <c r="W100" s="55" t="n">
        <v>0</v>
      </c>
      <c r="X100" s="55" t="n">
        <v>2745</v>
      </c>
      <c r="Y100" s="55" t="n">
        <v>846</v>
      </c>
      <c r="Z100" s="55" t="n">
        <v>3591</v>
      </c>
      <c r="AA100" s="55" t="n">
        <v>780</v>
      </c>
      <c r="AB100" s="55" t="n">
        <v>125</v>
      </c>
      <c r="AC100" s="17" t="s">
        <v>126</v>
      </c>
    </row>
    <row r="101" s="1" customFormat="true" ht="12.75" hidden="false" customHeight="false" outlineLevel="0" collapsed="false">
      <c r="B101" s="53" t="s">
        <v>340</v>
      </c>
      <c r="C101" s="53" t="s">
        <v>769</v>
      </c>
      <c r="D101" s="54" t="s">
        <v>341</v>
      </c>
      <c r="E101" s="32" t="n">
        <v>10504</v>
      </c>
      <c r="F101" s="32" t="n">
        <v>0</v>
      </c>
      <c r="G101" s="32" t="n">
        <v>4850</v>
      </c>
      <c r="H101" s="32" t="n">
        <v>15354</v>
      </c>
      <c r="I101" s="32" t="n">
        <v>5150</v>
      </c>
      <c r="J101" s="32" t="n">
        <v>0</v>
      </c>
      <c r="K101" s="32" t="n">
        <v>4848</v>
      </c>
      <c r="L101" s="32" t="n">
        <v>9998</v>
      </c>
      <c r="M101" s="32" t="n">
        <v>5354</v>
      </c>
      <c r="N101" s="32" t="n">
        <v>0</v>
      </c>
      <c r="O101" s="32" t="n">
        <v>2</v>
      </c>
      <c r="P101" s="32" t="n">
        <v>5356</v>
      </c>
      <c r="Q101" s="34" t="n">
        <v>0.651165819981764</v>
      </c>
      <c r="R101" s="34" t="n">
        <v>0.49028941355674</v>
      </c>
      <c r="S101" s="34" t="s">
        <v>44</v>
      </c>
      <c r="T101" s="34" t="n">
        <v>0.999587628865979</v>
      </c>
      <c r="U101" s="55" t="n">
        <v>3098</v>
      </c>
      <c r="V101" s="55" t="n">
        <v>0</v>
      </c>
      <c r="W101" s="55" t="n">
        <v>0</v>
      </c>
      <c r="X101" s="55" t="n">
        <v>3098</v>
      </c>
      <c r="Y101" s="55" t="n">
        <v>1229</v>
      </c>
      <c r="Z101" s="55" t="n">
        <v>4327</v>
      </c>
      <c r="AA101" s="55" t="n">
        <v>1184</v>
      </c>
      <c r="AB101" s="55" t="n">
        <v>283</v>
      </c>
      <c r="AC101" s="17" t="s">
        <v>82</v>
      </c>
    </row>
    <row r="102" s="1" customFormat="true" ht="12.75" hidden="false" customHeight="false" outlineLevel="0" collapsed="false">
      <c r="B102" s="53" t="s">
        <v>342</v>
      </c>
      <c r="C102" s="53" t="s">
        <v>769</v>
      </c>
      <c r="D102" s="54" t="s">
        <v>343</v>
      </c>
      <c r="E102" s="32" t="n">
        <v>5099</v>
      </c>
      <c r="F102" s="32" t="n">
        <v>0</v>
      </c>
      <c r="G102" s="32" t="n">
        <v>0</v>
      </c>
      <c r="H102" s="32" t="n">
        <v>5099</v>
      </c>
      <c r="I102" s="32" t="n">
        <v>2791</v>
      </c>
      <c r="J102" s="32" t="n">
        <v>0</v>
      </c>
      <c r="K102" s="32" t="n">
        <v>0</v>
      </c>
      <c r="L102" s="32" t="n">
        <v>2791</v>
      </c>
      <c r="M102" s="32" t="n">
        <v>2308</v>
      </c>
      <c r="N102" s="32" t="n">
        <v>0</v>
      </c>
      <c r="O102" s="32" t="n">
        <v>0</v>
      </c>
      <c r="P102" s="32" t="n">
        <v>2308</v>
      </c>
      <c r="Q102" s="34" t="n">
        <v>0.547362227887821</v>
      </c>
      <c r="R102" s="34" t="n">
        <v>0.547362227887821</v>
      </c>
      <c r="S102" s="34" t="s">
        <v>44</v>
      </c>
      <c r="T102" s="34" t="s">
        <v>44</v>
      </c>
      <c r="U102" s="55" t="n">
        <v>1350</v>
      </c>
      <c r="V102" s="55" t="n">
        <v>0</v>
      </c>
      <c r="W102" s="55" t="n">
        <v>0</v>
      </c>
      <c r="X102" s="55" t="n">
        <v>1350</v>
      </c>
      <c r="Y102" s="55" t="n">
        <v>541</v>
      </c>
      <c r="Z102" s="55" t="n">
        <v>1891</v>
      </c>
      <c r="AA102" s="55" t="n">
        <v>397</v>
      </c>
      <c r="AB102" s="55" t="n">
        <v>308</v>
      </c>
      <c r="AC102" s="17" t="s">
        <v>82</v>
      </c>
    </row>
    <row r="103" s="1" customFormat="true" ht="12.75" hidden="false" customHeight="false" outlineLevel="0" collapsed="false">
      <c r="B103" s="53" t="s">
        <v>575</v>
      </c>
      <c r="C103" s="53" t="s">
        <v>787</v>
      </c>
      <c r="D103" s="54" t="s">
        <v>576</v>
      </c>
      <c r="E103" s="32" t="n">
        <v>4518</v>
      </c>
      <c r="F103" s="32" t="n">
        <v>284</v>
      </c>
      <c r="G103" s="32" t="n">
        <v>18</v>
      </c>
      <c r="H103" s="32" t="n">
        <v>4820</v>
      </c>
      <c r="I103" s="32" t="n">
        <v>2181</v>
      </c>
      <c r="J103" s="32" t="n">
        <v>284</v>
      </c>
      <c r="K103" s="32" t="n">
        <v>18</v>
      </c>
      <c r="L103" s="32" t="n">
        <v>2483</v>
      </c>
      <c r="M103" s="32" t="n">
        <v>2337</v>
      </c>
      <c r="N103" s="32" t="n">
        <v>0</v>
      </c>
      <c r="O103" s="32" t="n">
        <v>0</v>
      </c>
      <c r="P103" s="32" t="n">
        <v>2337</v>
      </c>
      <c r="Q103" s="34" t="n">
        <v>0.515145228215768</v>
      </c>
      <c r="R103" s="34" t="n">
        <v>0.48273572377158</v>
      </c>
      <c r="S103" s="34" t="n">
        <v>1</v>
      </c>
      <c r="T103" s="34" t="n">
        <v>1</v>
      </c>
      <c r="U103" s="55" t="n">
        <v>1309</v>
      </c>
      <c r="V103" s="55" t="n">
        <v>0</v>
      </c>
      <c r="W103" s="55" t="n">
        <v>0</v>
      </c>
      <c r="X103" s="55" t="n">
        <v>1309</v>
      </c>
      <c r="Y103" s="55" t="n">
        <v>547</v>
      </c>
      <c r="Z103" s="55" t="n">
        <v>1856</v>
      </c>
      <c r="AA103" s="55" t="n">
        <v>223</v>
      </c>
      <c r="AB103" s="55" t="n">
        <v>0</v>
      </c>
      <c r="AC103" s="17" t="s">
        <v>128</v>
      </c>
    </row>
    <row r="104" s="1" customFormat="true" ht="12.75" hidden="false" customHeight="false" outlineLevel="0" collapsed="false">
      <c r="B104" s="53" t="s">
        <v>565</v>
      </c>
      <c r="C104" s="53" t="s">
        <v>787</v>
      </c>
      <c r="D104" s="54" t="s">
        <v>566</v>
      </c>
      <c r="E104" s="32" t="n">
        <v>6976</v>
      </c>
      <c r="F104" s="32" t="n">
        <v>0</v>
      </c>
      <c r="G104" s="32" t="n">
        <v>0</v>
      </c>
      <c r="H104" s="32" t="n">
        <v>6976</v>
      </c>
      <c r="I104" s="32" t="n">
        <v>4012</v>
      </c>
      <c r="J104" s="32" t="n">
        <v>0</v>
      </c>
      <c r="K104" s="32" t="n">
        <v>0</v>
      </c>
      <c r="L104" s="32" t="n">
        <v>4012</v>
      </c>
      <c r="M104" s="32" t="n">
        <v>2964</v>
      </c>
      <c r="N104" s="32" t="n">
        <v>0</v>
      </c>
      <c r="O104" s="32" t="n">
        <v>0</v>
      </c>
      <c r="P104" s="32" t="n">
        <v>2964</v>
      </c>
      <c r="Q104" s="34" t="n">
        <v>0.575114678899083</v>
      </c>
      <c r="R104" s="34" t="n">
        <v>0.575114678899083</v>
      </c>
      <c r="S104" s="34" t="s">
        <v>44</v>
      </c>
      <c r="T104" s="34" t="s">
        <v>44</v>
      </c>
      <c r="U104" s="55" t="n">
        <v>2280</v>
      </c>
      <c r="V104" s="55" t="n">
        <v>0</v>
      </c>
      <c r="W104" s="55" t="n">
        <v>0</v>
      </c>
      <c r="X104" s="55" t="n">
        <v>2280</v>
      </c>
      <c r="Y104" s="55" t="n">
        <v>501</v>
      </c>
      <c r="Z104" s="55" t="n">
        <v>2781</v>
      </c>
      <c r="AA104" s="55" t="n">
        <v>400</v>
      </c>
      <c r="AB104" s="55" t="n">
        <v>6</v>
      </c>
      <c r="AC104" s="17" t="s">
        <v>116</v>
      </c>
    </row>
    <row r="105" s="1" customFormat="true" ht="12.75" hidden="false" customHeight="false" outlineLevel="0" collapsed="false">
      <c r="B105" s="53" t="s">
        <v>577</v>
      </c>
      <c r="C105" s="53" t="s">
        <v>787</v>
      </c>
      <c r="D105" s="54" t="s">
        <v>578</v>
      </c>
      <c r="E105" s="32" t="n">
        <v>9286</v>
      </c>
      <c r="F105" s="32" t="n">
        <v>0</v>
      </c>
      <c r="G105" s="32" t="n">
        <v>1146</v>
      </c>
      <c r="H105" s="32" t="n">
        <v>10432</v>
      </c>
      <c r="I105" s="32" t="n">
        <v>6461</v>
      </c>
      <c r="J105" s="32" t="n">
        <v>0</v>
      </c>
      <c r="K105" s="32" t="n">
        <v>1146</v>
      </c>
      <c r="L105" s="32" t="n">
        <v>7607</v>
      </c>
      <c r="M105" s="32" t="n">
        <v>2825</v>
      </c>
      <c r="N105" s="32" t="n">
        <v>0</v>
      </c>
      <c r="O105" s="32" t="n">
        <v>0</v>
      </c>
      <c r="P105" s="32" t="n">
        <v>2825</v>
      </c>
      <c r="Q105" s="34" t="n">
        <v>0.729198619631902</v>
      </c>
      <c r="R105" s="34" t="n">
        <v>0.695778591427956</v>
      </c>
      <c r="S105" s="34" t="s">
        <v>44</v>
      </c>
      <c r="T105" s="34" t="n">
        <v>1</v>
      </c>
      <c r="U105" s="55" t="n">
        <v>2557</v>
      </c>
      <c r="V105" s="55" t="n">
        <v>0</v>
      </c>
      <c r="W105" s="55" t="n">
        <v>107</v>
      </c>
      <c r="X105" s="55" t="n">
        <v>2664</v>
      </c>
      <c r="Y105" s="55" t="n">
        <v>1384</v>
      </c>
      <c r="Z105" s="55" t="n">
        <v>4048</v>
      </c>
      <c r="AA105" s="55" t="n">
        <v>1028</v>
      </c>
      <c r="AB105" s="55" t="n">
        <v>46</v>
      </c>
      <c r="AC105" s="17" t="s">
        <v>128</v>
      </c>
    </row>
    <row r="106" s="1" customFormat="true" ht="12.75" hidden="false" customHeight="false" outlineLevel="0" collapsed="false">
      <c r="B106" s="53" t="s">
        <v>543</v>
      </c>
      <c r="C106" s="53" t="s">
        <v>787</v>
      </c>
      <c r="D106" s="54" t="s">
        <v>544</v>
      </c>
      <c r="E106" s="32" t="n">
        <v>0</v>
      </c>
      <c r="F106" s="32" t="n">
        <v>0</v>
      </c>
      <c r="G106" s="32" t="n">
        <v>3399</v>
      </c>
      <c r="H106" s="32" t="n">
        <v>3399</v>
      </c>
      <c r="I106" s="32" t="n">
        <v>0</v>
      </c>
      <c r="J106" s="32" t="n">
        <v>0</v>
      </c>
      <c r="K106" s="32" t="n">
        <v>2914</v>
      </c>
      <c r="L106" s="32" t="n">
        <v>2914</v>
      </c>
      <c r="M106" s="32" t="n">
        <v>0</v>
      </c>
      <c r="N106" s="32" t="n">
        <v>0</v>
      </c>
      <c r="O106" s="32" t="n">
        <v>485</v>
      </c>
      <c r="P106" s="32" t="n">
        <v>485</v>
      </c>
      <c r="Q106" s="34" t="n">
        <v>0.857310973815828</v>
      </c>
      <c r="R106" s="34" t="s">
        <v>44</v>
      </c>
      <c r="S106" s="34" t="s">
        <v>44</v>
      </c>
      <c r="T106" s="34" t="n">
        <v>0.857310973815828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17" t="s">
        <v>86</v>
      </c>
    </row>
    <row r="107" s="1" customFormat="true" ht="12.75" hidden="false" customHeight="false" outlineLevel="0" collapsed="false">
      <c r="B107" s="53" t="s">
        <v>579</v>
      </c>
      <c r="C107" s="53" t="s">
        <v>787</v>
      </c>
      <c r="D107" s="54" t="s">
        <v>788</v>
      </c>
      <c r="E107" s="32" t="n">
        <v>12748</v>
      </c>
      <c r="F107" s="32" t="n">
        <v>0</v>
      </c>
      <c r="G107" s="32" t="n">
        <v>0</v>
      </c>
      <c r="H107" s="32" t="n">
        <v>12748</v>
      </c>
      <c r="I107" s="32" t="n">
        <v>8606</v>
      </c>
      <c r="J107" s="32" t="n">
        <v>0</v>
      </c>
      <c r="K107" s="32" t="n">
        <v>0</v>
      </c>
      <c r="L107" s="32" t="n">
        <v>8606</v>
      </c>
      <c r="M107" s="32" t="n">
        <v>4142</v>
      </c>
      <c r="N107" s="32" t="n">
        <v>0</v>
      </c>
      <c r="O107" s="32" t="n">
        <v>0</v>
      </c>
      <c r="P107" s="32" t="n">
        <v>4142</v>
      </c>
      <c r="Q107" s="34" t="n">
        <v>0.675086288045184</v>
      </c>
      <c r="R107" s="34" t="n">
        <v>0.675086288045184</v>
      </c>
      <c r="S107" s="34" t="s">
        <v>44</v>
      </c>
      <c r="T107" s="34" t="s">
        <v>44</v>
      </c>
      <c r="U107" s="55" t="n">
        <v>2709</v>
      </c>
      <c r="V107" s="55" t="n">
        <v>0</v>
      </c>
      <c r="W107" s="55" t="n">
        <v>0</v>
      </c>
      <c r="X107" s="55" t="n">
        <v>2709</v>
      </c>
      <c r="Y107" s="55" t="n">
        <v>912</v>
      </c>
      <c r="Z107" s="55" t="n">
        <v>3621</v>
      </c>
      <c r="AA107" s="55" t="n">
        <v>1059</v>
      </c>
      <c r="AB107" s="55" t="n">
        <v>0</v>
      </c>
      <c r="AC107" s="17" t="s">
        <v>128</v>
      </c>
    </row>
    <row r="108" s="1" customFormat="true" ht="12.75" hidden="false" customHeight="false" outlineLevel="0" collapsed="false">
      <c r="B108" s="53" t="s">
        <v>485</v>
      </c>
      <c r="C108" s="53" t="s">
        <v>787</v>
      </c>
      <c r="D108" s="54" t="s">
        <v>789</v>
      </c>
      <c r="E108" s="32" t="n">
        <v>10986</v>
      </c>
      <c r="F108" s="32" t="n">
        <v>0</v>
      </c>
      <c r="G108" s="32" t="n">
        <v>3692</v>
      </c>
      <c r="H108" s="32" t="n">
        <v>14678</v>
      </c>
      <c r="I108" s="32" t="n">
        <v>5392</v>
      </c>
      <c r="J108" s="32" t="n">
        <v>0</v>
      </c>
      <c r="K108" s="32" t="n">
        <v>3692</v>
      </c>
      <c r="L108" s="32" t="n">
        <v>9084</v>
      </c>
      <c r="M108" s="32" t="n">
        <v>5594</v>
      </c>
      <c r="N108" s="32" t="n">
        <v>0</v>
      </c>
      <c r="O108" s="32" t="n">
        <v>0</v>
      </c>
      <c r="P108" s="32" t="n">
        <v>5594</v>
      </c>
      <c r="Q108" s="34" t="n">
        <v>0.618885406731162</v>
      </c>
      <c r="R108" s="34" t="n">
        <v>0.490806480975787</v>
      </c>
      <c r="S108" s="34" t="s">
        <v>44</v>
      </c>
      <c r="T108" s="34" t="n">
        <v>1</v>
      </c>
      <c r="U108" s="55" t="n">
        <v>3557</v>
      </c>
      <c r="V108" s="55" t="n">
        <v>0</v>
      </c>
      <c r="W108" s="55" t="n">
        <v>0</v>
      </c>
      <c r="X108" s="55" t="n">
        <v>3557</v>
      </c>
      <c r="Y108" s="55" t="n">
        <v>733</v>
      </c>
      <c r="Z108" s="55" t="n">
        <v>4290</v>
      </c>
      <c r="AA108" s="55" t="n">
        <v>1568</v>
      </c>
      <c r="AB108" s="55" t="n">
        <v>20</v>
      </c>
      <c r="AC108" s="17" t="s">
        <v>64</v>
      </c>
    </row>
    <row r="109" s="1" customFormat="true" ht="12.75" hidden="false" customHeight="false" outlineLevel="0" collapsed="false">
      <c r="B109" s="53" t="s">
        <v>567</v>
      </c>
      <c r="C109" s="53" t="s">
        <v>787</v>
      </c>
      <c r="D109" s="54" t="s">
        <v>790</v>
      </c>
      <c r="E109" s="32" t="n">
        <v>11215</v>
      </c>
      <c r="F109" s="32" t="n">
        <v>0</v>
      </c>
      <c r="G109" s="32" t="n">
        <v>2875</v>
      </c>
      <c r="H109" s="32" t="n">
        <v>14090</v>
      </c>
      <c r="I109" s="32" t="n">
        <v>6845</v>
      </c>
      <c r="J109" s="32" t="n">
        <v>0</v>
      </c>
      <c r="K109" s="32" t="n">
        <v>2875</v>
      </c>
      <c r="L109" s="32" t="n">
        <v>9720</v>
      </c>
      <c r="M109" s="32" t="n">
        <v>4370</v>
      </c>
      <c r="N109" s="32" t="n">
        <v>0</v>
      </c>
      <c r="O109" s="32" t="n">
        <v>0</v>
      </c>
      <c r="P109" s="32" t="n">
        <v>4370</v>
      </c>
      <c r="Q109" s="34" t="n">
        <v>0.689850958126331</v>
      </c>
      <c r="R109" s="34" t="n">
        <v>0.610343290236291</v>
      </c>
      <c r="S109" s="34" t="s">
        <v>44</v>
      </c>
      <c r="T109" s="34" t="n">
        <v>1</v>
      </c>
      <c r="U109" s="55" t="n">
        <v>2890</v>
      </c>
      <c r="V109" s="55" t="n">
        <v>0</v>
      </c>
      <c r="W109" s="55" t="n">
        <v>479</v>
      </c>
      <c r="X109" s="55" t="n">
        <v>3369</v>
      </c>
      <c r="Y109" s="55" t="n">
        <v>650</v>
      </c>
      <c r="Z109" s="55" t="n">
        <v>4019</v>
      </c>
      <c r="AA109" s="55" t="n">
        <v>1318</v>
      </c>
      <c r="AB109" s="55" t="n">
        <v>112</v>
      </c>
      <c r="AC109" s="17" t="s">
        <v>116</v>
      </c>
    </row>
    <row r="110" s="1" customFormat="true" ht="12.75" hidden="false" customHeight="false" outlineLevel="0" collapsed="false">
      <c r="B110" s="53" t="s">
        <v>545</v>
      </c>
      <c r="C110" s="53" t="s">
        <v>787</v>
      </c>
      <c r="D110" s="54" t="s">
        <v>546</v>
      </c>
      <c r="E110" s="32" t="n">
        <v>0</v>
      </c>
      <c r="F110" s="32" t="n">
        <v>0</v>
      </c>
      <c r="G110" s="32" t="n">
        <v>2367</v>
      </c>
      <c r="H110" s="32" t="n">
        <v>2367</v>
      </c>
      <c r="I110" s="32" t="n">
        <v>0</v>
      </c>
      <c r="J110" s="32" t="n">
        <v>0</v>
      </c>
      <c r="K110" s="32" t="n">
        <v>1994</v>
      </c>
      <c r="L110" s="32" t="n">
        <v>1994</v>
      </c>
      <c r="M110" s="32" t="n">
        <v>0</v>
      </c>
      <c r="N110" s="32" t="n">
        <v>0</v>
      </c>
      <c r="O110" s="32" t="n">
        <v>373</v>
      </c>
      <c r="P110" s="32" t="n">
        <v>373</v>
      </c>
      <c r="Q110" s="34" t="n">
        <v>0.84241656104774</v>
      </c>
      <c r="R110" s="34" t="s">
        <v>44</v>
      </c>
      <c r="S110" s="34" t="s">
        <v>44</v>
      </c>
      <c r="T110" s="34" t="n">
        <v>0.84241656104774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17" t="s">
        <v>86</v>
      </c>
    </row>
    <row r="111" s="1" customFormat="true" ht="12.75" hidden="false" customHeight="false" outlineLevel="0" collapsed="false">
      <c r="B111" s="53" t="s">
        <v>489</v>
      </c>
      <c r="C111" s="53" t="s">
        <v>787</v>
      </c>
      <c r="D111" s="54" t="s">
        <v>490</v>
      </c>
      <c r="E111" s="32" t="n">
        <v>5230</v>
      </c>
      <c r="F111" s="32" t="n">
        <v>0</v>
      </c>
      <c r="G111" s="32" t="n">
        <v>2739</v>
      </c>
      <c r="H111" s="32" t="n">
        <v>7969</v>
      </c>
      <c r="I111" s="32" t="n">
        <v>2989</v>
      </c>
      <c r="J111" s="32" t="n">
        <v>0</v>
      </c>
      <c r="K111" s="32" t="n">
        <v>2713</v>
      </c>
      <c r="L111" s="32" t="n">
        <v>5702</v>
      </c>
      <c r="M111" s="32" t="n">
        <v>2241</v>
      </c>
      <c r="N111" s="32" t="n">
        <v>0</v>
      </c>
      <c r="O111" s="32" t="n">
        <v>26</v>
      </c>
      <c r="P111" s="32" t="n">
        <v>2267</v>
      </c>
      <c r="Q111" s="34" t="n">
        <v>0.715522650269795</v>
      </c>
      <c r="R111" s="34" t="n">
        <v>0.57151051625239</v>
      </c>
      <c r="S111" s="34" t="s">
        <v>44</v>
      </c>
      <c r="T111" s="34" t="n">
        <v>0.990507484483388</v>
      </c>
      <c r="U111" s="55" t="n">
        <v>1527</v>
      </c>
      <c r="V111" s="55" t="n">
        <v>0</v>
      </c>
      <c r="W111" s="55" t="n">
        <v>0</v>
      </c>
      <c r="X111" s="55" t="n">
        <v>1527</v>
      </c>
      <c r="Y111" s="55" t="n">
        <v>695</v>
      </c>
      <c r="Z111" s="55" t="n">
        <v>2222</v>
      </c>
      <c r="AA111" s="55" t="n">
        <v>874</v>
      </c>
      <c r="AB111" s="55" t="n">
        <v>40</v>
      </c>
      <c r="AC111" s="17" t="s">
        <v>64</v>
      </c>
    </row>
    <row r="112" s="1" customFormat="true" ht="12.75" hidden="false" customHeight="false" outlineLevel="0" collapsed="false">
      <c r="B112" s="53" t="s">
        <v>549</v>
      </c>
      <c r="C112" s="53" t="s">
        <v>787</v>
      </c>
      <c r="D112" s="54" t="s">
        <v>550</v>
      </c>
      <c r="E112" s="32" t="n">
        <v>0</v>
      </c>
      <c r="F112" s="32" t="n">
        <v>0</v>
      </c>
      <c r="G112" s="32" t="n">
        <v>1228</v>
      </c>
      <c r="H112" s="32" t="n">
        <v>1228</v>
      </c>
      <c r="I112" s="32" t="n">
        <v>0</v>
      </c>
      <c r="J112" s="32" t="n">
        <v>0</v>
      </c>
      <c r="K112" s="32" t="n">
        <v>1215</v>
      </c>
      <c r="L112" s="32" t="n">
        <v>1215</v>
      </c>
      <c r="M112" s="32" t="n">
        <v>0</v>
      </c>
      <c r="N112" s="32" t="n">
        <v>0</v>
      </c>
      <c r="O112" s="32" t="n">
        <v>13</v>
      </c>
      <c r="P112" s="32" t="n">
        <v>13</v>
      </c>
      <c r="Q112" s="34" t="n">
        <v>0.989413680781759</v>
      </c>
      <c r="R112" s="34" t="s">
        <v>44</v>
      </c>
      <c r="S112" s="34" t="s">
        <v>44</v>
      </c>
      <c r="T112" s="34" t="n">
        <v>0.989413680781759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17" t="s">
        <v>86</v>
      </c>
    </row>
    <row r="113" s="1" customFormat="true" ht="12.75" hidden="false" customHeight="false" outlineLevel="0" collapsed="false">
      <c r="B113" s="53" t="s">
        <v>581</v>
      </c>
      <c r="C113" s="53" t="s">
        <v>787</v>
      </c>
      <c r="D113" s="54" t="s">
        <v>791</v>
      </c>
      <c r="E113" s="32" t="n">
        <v>3860</v>
      </c>
      <c r="F113" s="32" t="n">
        <v>0</v>
      </c>
      <c r="G113" s="32" t="n">
        <v>676</v>
      </c>
      <c r="H113" s="32" t="n">
        <v>4536</v>
      </c>
      <c r="I113" s="32" t="n">
        <v>2979</v>
      </c>
      <c r="J113" s="32" t="n">
        <v>0</v>
      </c>
      <c r="K113" s="32" t="n">
        <v>676</v>
      </c>
      <c r="L113" s="32" t="n">
        <v>3655</v>
      </c>
      <c r="M113" s="32" t="n">
        <v>881</v>
      </c>
      <c r="N113" s="32" t="n">
        <v>0</v>
      </c>
      <c r="O113" s="32" t="n">
        <v>0</v>
      </c>
      <c r="P113" s="32" t="n">
        <v>881</v>
      </c>
      <c r="Q113" s="34" t="n">
        <v>0.805776014109347</v>
      </c>
      <c r="R113" s="34" t="n">
        <v>0.771761658031088</v>
      </c>
      <c r="S113" s="34" t="s">
        <v>44</v>
      </c>
      <c r="T113" s="34" t="n">
        <v>1</v>
      </c>
      <c r="U113" s="55" t="n">
        <v>1048</v>
      </c>
      <c r="V113" s="55" t="n">
        <v>0</v>
      </c>
      <c r="W113" s="55" t="n">
        <v>0</v>
      </c>
      <c r="X113" s="55" t="n">
        <v>1048</v>
      </c>
      <c r="Y113" s="55" t="n">
        <v>424</v>
      </c>
      <c r="Z113" s="55" t="n">
        <v>1472</v>
      </c>
      <c r="AA113" s="55" t="n">
        <v>183</v>
      </c>
      <c r="AB113" s="55" t="n">
        <v>16</v>
      </c>
      <c r="AC113" s="17" t="s">
        <v>86</v>
      </c>
    </row>
    <row r="114" s="1" customFormat="true" ht="12.75" hidden="false" customHeight="false" outlineLevel="0" collapsed="false">
      <c r="B114" s="53" t="s">
        <v>553</v>
      </c>
      <c r="C114" s="53" t="s">
        <v>787</v>
      </c>
      <c r="D114" s="54" t="s">
        <v>792</v>
      </c>
      <c r="E114" s="32" t="n">
        <v>9074</v>
      </c>
      <c r="F114" s="32" t="n">
        <v>0</v>
      </c>
      <c r="G114" s="32" t="n">
        <v>0</v>
      </c>
      <c r="H114" s="32" t="n">
        <v>9074</v>
      </c>
      <c r="I114" s="32" t="n">
        <v>3941</v>
      </c>
      <c r="J114" s="32" t="n">
        <v>0</v>
      </c>
      <c r="K114" s="32" t="n">
        <v>0</v>
      </c>
      <c r="L114" s="32" t="n">
        <v>3941</v>
      </c>
      <c r="M114" s="32" t="n">
        <v>5133</v>
      </c>
      <c r="N114" s="32" t="n">
        <v>0</v>
      </c>
      <c r="O114" s="32" t="n">
        <v>0</v>
      </c>
      <c r="P114" s="32" t="n">
        <v>5133</v>
      </c>
      <c r="Q114" s="34" t="n">
        <v>0.434317831165969</v>
      </c>
      <c r="R114" s="34" t="n">
        <v>0.434317831165969</v>
      </c>
      <c r="S114" s="34" t="s">
        <v>44</v>
      </c>
      <c r="T114" s="34" t="s">
        <v>44</v>
      </c>
      <c r="U114" s="55" t="n">
        <v>2899</v>
      </c>
      <c r="V114" s="55" t="n">
        <v>0</v>
      </c>
      <c r="W114" s="55" t="n">
        <v>0</v>
      </c>
      <c r="X114" s="55" t="n">
        <v>2899</v>
      </c>
      <c r="Y114" s="55" t="n">
        <v>1795</v>
      </c>
      <c r="Z114" s="55" t="n">
        <v>4694</v>
      </c>
      <c r="AA114" s="55" t="n">
        <v>1243</v>
      </c>
      <c r="AB114" s="55" t="n">
        <v>425</v>
      </c>
      <c r="AC114" s="17" t="s">
        <v>86</v>
      </c>
    </row>
    <row r="115" s="1" customFormat="true" ht="12.75" hidden="false" customHeight="false" outlineLevel="0" collapsed="false">
      <c r="B115" s="53" t="s">
        <v>555</v>
      </c>
      <c r="C115" s="53" t="s">
        <v>787</v>
      </c>
      <c r="D115" s="54" t="s">
        <v>793</v>
      </c>
      <c r="E115" s="32" t="n">
        <v>0</v>
      </c>
      <c r="F115" s="32" t="n">
        <v>0</v>
      </c>
      <c r="G115" s="32" t="n">
        <v>741</v>
      </c>
      <c r="H115" s="32" t="n">
        <v>741</v>
      </c>
      <c r="I115" s="32" t="n">
        <v>0</v>
      </c>
      <c r="J115" s="32" t="n">
        <v>0</v>
      </c>
      <c r="K115" s="32" t="n">
        <v>737</v>
      </c>
      <c r="L115" s="32" t="n">
        <v>737</v>
      </c>
      <c r="M115" s="32" t="n">
        <v>0</v>
      </c>
      <c r="N115" s="32" t="n">
        <v>0</v>
      </c>
      <c r="O115" s="32" t="n">
        <v>4</v>
      </c>
      <c r="P115" s="32" t="n">
        <v>4</v>
      </c>
      <c r="Q115" s="34" t="n">
        <v>0.994601889338731</v>
      </c>
      <c r="R115" s="34" t="s">
        <v>44</v>
      </c>
      <c r="S115" s="34" t="s">
        <v>44</v>
      </c>
      <c r="T115" s="34" t="n">
        <v>0.994601889338731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17" t="s">
        <v>86</v>
      </c>
    </row>
    <row r="116" s="1" customFormat="true" ht="12.75" hidden="false" customHeight="false" outlineLevel="0" collapsed="false">
      <c r="B116" s="53" t="s">
        <v>585</v>
      </c>
      <c r="C116" s="53" t="s">
        <v>787</v>
      </c>
      <c r="D116" s="54" t="s">
        <v>586</v>
      </c>
      <c r="E116" s="32" t="n">
        <v>15495</v>
      </c>
      <c r="F116" s="32" t="n">
        <v>0</v>
      </c>
      <c r="G116" s="32" t="n">
        <v>10335</v>
      </c>
      <c r="H116" s="32" t="n">
        <v>25830</v>
      </c>
      <c r="I116" s="32" t="n">
        <v>8330</v>
      </c>
      <c r="J116" s="32" t="n">
        <v>0</v>
      </c>
      <c r="K116" s="32" t="n">
        <v>10322</v>
      </c>
      <c r="L116" s="32" t="n">
        <v>18652</v>
      </c>
      <c r="M116" s="32" t="n">
        <v>7165</v>
      </c>
      <c r="N116" s="32" t="n">
        <v>0</v>
      </c>
      <c r="O116" s="32" t="n">
        <v>13</v>
      </c>
      <c r="P116" s="32" t="n">
        <v>7178</v>
      </c>
      <c r="Q116" s="34" t="n">
        <v>0.722106078203639</v>
      </c>
      <c r="R116" s="34" t="n">
        <v>0.537592771861891</v>
      </c>
      <c r="S116" s="34" t="s">
        <v>44</v>
      </c>
      <c r="T116" s="34" t="n">
        <v>0.99874213836478</v>
      </c>
      <c r="U116" s="55" t="n">
        <v>3314</v>
      </c>
      <c r="V116" s="55" t="n">
        <v>0</v>
      </c>
      <c r="W116" s="55" t="n">
        <v>0</v>
      </c>
      <c r="X116" s="55" t="n">
        <v>3314</v>
      </c>
      <c r="Y116" s="55" t="n">
        <v>1024</v>
      </c>
      <c r="Z116" s="55" t="n">
        <v>4338</v>
      </c>
      <c r="AA116" s="55" t="n">
        <v>1874</v>
      </c>
      <c r="AB116" s="55" t="n">
        <v>600</v>
      </c>
      <c r="AC116" s="17" t="s">
        <v>128</v>
      </c>
    </row>
    <row r="117" s="1" customFormat="true" ht="12.75" hidden="false" customHeight="false" outlineLevel="0" collapsed="false">
      <c r="B117" s="53" t="s">
        <v>587</v>
      </c>
      <c r="C117" s="53" t="s">
        <v>787</v>
      </c>
      <c r="D117" s="54" t="s">
        <v>794</v>
      </c>
      <c r="E117" s="32" t="n">
        <v>0</v>
      </c>
      <c r="F117" s="32" t="n">
        <v>0</v>
      </c>
      <c r="G117" s="32" t="n">
        <v>1972</v>
      </c>
      <c r="H117" s="32" t="n">
        <v>1972</v>
      </c>
      <c r="I117" s="32" t="n">
        <v>0</v>
      </c>
      <c r="J117" s="32" t="n">
        <v>0</v>
      </c>
      <c r="K117" s="32" t="n">
        <v>1972</v>
      </c>
      <c r="L117" s="32" t="n">
        <v>1972</v>
      </c>
      <c r="M117" s="32" t="n">
        <v>0</v>
      </c>
      <c r="N117" s="32" t="n">
        <v>0</v>
      </c>
      <c r="O117" s="32" t="n">
        <v>0</v>
      </c>
      <c r="P117" s="32" t="n">
        <v>0</v>
      </c>
      <c r="Q117" s="34" t="n">
        <v>1</v>
      </c>
      <c r="R117" s="34" t="s">
        <v>44</v>
      </c>
      <c r="S117" s="34" t="s">
        <v>44</v>
      </c>
      <c r="T117" s="34" t="n">
        <v>1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17" t="s">
        <v>128</v>
      </c>
    </row>
    <row r="118" s="1" customFormat="true" ht="12.75" hidden="false" customHeight="false" outlineLevel="0" collapsed="false">
      <c r="B118" s="53" t="s">
        <v>589</v>
      </c>
      <c r="C118" s="53" t="s">
        <v>787</v>
      </c>
      <c r="D118" s="54" t="s">
        <v>590</v>
      </c>
      <c r="E118" s="32" t="n">
        <v>14095</v>
      </c>
      <c r="F118" s="32" t="n">
        <v>0</v>
      </c>
      <c r="G118" s="32" t="n">
        <v>5089</v>
      </c>
      <c r="H118" s="32" t="n">
        <v>19184</v>
      </c>
      <c r="I118" s="32" t="s">
        <v>44</v>
      </c>
      <c r="J118" s="32" t="s">
        <v>44</v>
      </c>
      <c r="K118" s="32" t="s">
        <v>44</v>
      </c>
      <c r="L118" s="32" t="s">
        <v>44</v>
      </c>
      <c r="M118" s="32" t="s">
        <v>44</v>
      </c>
      <c r="N118" s="32" t="s">
        <v>44</v>
      </c>
      <c r="O118" s="32" t="s">
        <v>44</v>
      </c>
      <c r="P118" s="32" t="s">
        <v>44</v>
      </c>
      <c r="Q118" s="34" t="s">
        <v>44</v>
      </c>
      <c r="R118" s="34" t="s">
        <v>44</v>
      </c>
      <c r="S118" s="34" t="s">
        <v>44</v>
      </c>
      <c r="T118" s="34" t="s">
        <v>44</v>
      </c>
      <c r="U118" s="55" t="n">
        <v>3217</v>
      </c>
      <c r="V118" s="55" t="n">
        <v>0</v>
      </c>
      <c r="W118" s="55" t="n">
        <v>158</v>
      </c>
      <c r="X118" s="55" t="n">
        <v>3375</v>
      </c>
      <c r="Y118" s="55" t="n">
        <v>886</v>
      </c>
      <c r="Z118" s="55" t="n">
        <v>4261</v>
      </c>
      <c r="AA118" s="55" t="n">
        <v>1608</v>
      </c>
      <c r="AB118" s="55" t="n">
        <v>0</v>
      </c>
      <c r="AC118" s="17" t="s">
        <v>128</v>
      </c>
    </row>
    <row r="119" s="1" customFormat="true" ht="12.75" hidden="false" customHeight="false" outlineLevel="0" collapsed="false">
      <c r="B119" s="53" t="s">
        <v>487</v>
      </c>
      <c r="C119" s="53" t="s">
        <v>787</v>
      </c>
      <c r="D119" s="54" t="s">
        <v>488</v>
      </c>
      <c r="E119" s="32" t="n">
        <v>7488</v>
      </c>
      <c r="F119" s="32" t="n">
        <v>0</v>
      </c>
      <c r="G119" s="32" t="n">
        <v>1772</v>
      </c>
      <c r="H119" s="32" t="n">
        <v>9260</v>
      </c>
      <c r="I119" s="32" t="n">
        <v>4925</v>
      </c>
      <c r="J119" s="32" t="n">
        <v>0</v>
      </c>
      <c r="K119" s="32" t="n">
        <v>1771</v>
      </c>
      <c r="L119" s="32" t="n">
        <v>6696</v>
      </c>
      <c r="M119" s="32" t="n">
        <v>2563</v>
      </c>
      <c r="N119" s="32" t="n">
        <v>0</v>
      </c>
      <c r="O119" s="32" t="n">
        <v>1</v>
      </c>
      <c r="P119" s="32" t="n">
        <v>2564</v>
      </c>
      <c r="Q119" s="34" t="n">
        <v>0.723110151187905</v>
      </c>
      <c r="R119" s="34" t="n">
        <v>0.657719017094017</v>
      </c>
      <c r="S119" s="34" t="s">
        <v>44</v>
      </c>
      <c r="T119" s="34" t="n">
        <v>0.999435665914221</v>
      </c>
      <c r="U119" s="55" t="n">
        <v>2018</v>
      </c>
      <c r="V119" s="55" t="n">
        <v>0</v>
      </c>
      <c r="W119" s="55" t="n">
        <v>0</v>
      </c>
      <c r="X119" s="55" t="n">
        <v>2018</v>
      </c>
      <c r="Y119" s="55" t="n">
        <v>773</v>
      </c>
      <c r="Z119" s="55" t="n">
        <v>2791</v>
      </c>
      <c r="AA119" s="55" t="n">
        <v>699</v>
      </c>
      <c r="AB119" s="55" t="n">
        <v>240</v>
      </c>
      <c r="AC119" s="17" t="s">
        <v>64</v>
      </c>
    </row>
    <row r="120" s="1" customFormat="true" ht="12.75" hidden="false" customHeight="false" outlineLevel="0" collapsed="false">
      <c r="B120" s="53" t="s">
        <v>491</v>
      </c>
      <c r="C120" s="53" t="s">
        <v>787</v>
      </c>
      <c r="D120" s="54" t="s">
        <v>795</v>
      </c>
      <c r="E120" s="32" t="n">
        <v>3593</v>
      </c>
      <c r="F120" s="32" t="n">
        <v>0</v>
      </c>
      <c r="G120" s="32" t="n">
        <v>9648</v>
      </c>
      <c r="H120" s="32" t="n">
        <v>13241</v>
      </c>
      <c r="I120" s="32" t="s">
        <v>44</v>
      </c>
      <c r="J120" s="32" t="s">
        <v>44</v>
      </c>
      <c r="K120" s="32" t="s">
        <v>44</v>
      </c>
      <c r="L120" s="32" t="s">
        <v>44</v>
      </c>
      <c r="M120" s="32" t="s">
        <v>44</v>
      </c>
      <c r="N120" s="32" t="s">
        <v>44</v>
      </c>
      <c r="O120" s="32" t="s">
        <v>44</v>
      </c>
      <c r="P120" s="32" t="s">
        <v>44</v>
      </c>
      <c r="Q120" s="34" t="s">
        <v>44</v>
      </c>
      <c r="R120" s="34" t="s">
        <v>44</v>
      </c>
      <c r="S120" s="34" t="s">
        <v>44</v>
      </c>
      <c r="T120" s="34" t="s">
        <v>44</v>
      </c>
      <c r="U120" s="55" t="n">
        <v>1377</v>
      </c>
      <c r="V120" s="55" t="n">
        <v>0</v>
      </c>
      <c r="W120" s="55" t="n">
        <v>508</v>
      </c>
      <c r="X120" s="55" t="n">
        <v>1885</v>
      </c>
      <c r="Y120" s="55" t="n">
        <v>1935</v>
      </c>
      <c r="Z120" s="55" t="n">
        <v>3820</v>
      </c>
      <c r="AA120" s="55" t="n">
        <v>126</v>
      </c>
      <c r="AB120" s="55" t="n">
        <v>3</v>
      </c>
      <c r="AC120" s="17" t="s">
        <v>64</v>
      </c>
    </row>
    <row r="121" s="1" customFormat="true" ht="12.75" hidden="false" customHeight="false" outlineLevel="0" collapsed="false">
      <c r="B121" s="53" t="s">
        <v>557</v>
      </c>
      <c r="C121" s="53" t="s">
        <v>787</v>
      </c>
      <c r="D121" s="54" t="s">
        <v>796</v>
      </c>
      <c r="E121" s="32" t="n">
        <v>11697</v>
      </c>
      <c r="F121" s="32" t="n">
        <v>0</v>
      </c>
      <c r="G121" s="32" t="n">
        <v>0</v>
      </c>
      <c r="H121" s="32" t="n">
        <v>11697</v>
      </c>
      <c r="I121" s="32" t="n">
        <v>6522</v>
      </c>
      <c r="J121" s="32" t="n">
        <v>0</v>
      </c>
      <c r="K121" s="32" t="n">
        <v>0</v>
      </c>
      <c r="L121" s="32" t="n">
        <v>6522</v>
      </c>
      <c r="M121" s="32" t="n">
        <v>5175</v>
      </c>
      <c r="N121" s="32" t="n">
        <v>0</v>
      </c>
      <c r="O121" s="32" t="n">
        <v>0</v>
      </c>
      <c r="P121" s="32" t="n">
        <v>5175</v>
      </c>
      <c r="Q121" s="34" t="n">
        <v>0.557578866375994</v>
      </c>
      <c r="R121" s="34" t="n">
        <v>0.557578866375994</v>
      </c>
      <c r="S121" s="34" t="s">
        <v>44</v>
      </c>
      <c r="T121" s="34" t="s">
        <v>44</v>
      </c>
      <c r="U121" s="55" t="n">
        <v>3879</v>
      </c>
      <c r="V121" s="55" t="n">
        <v>0</v>
      </c>
      <c r="W121" s="55" t="n">
        <v>0</v>
      </c>
      <c r="X121" s="55" t="n">
        <v>3879</v>
      </c>
      <c r="Y121" s="55" t="n">
        <v>587</v>
      </c>
      <c r="Z121" s="55" t="n">
        <v>4466</v>
      </c>
      <c r="AA121" s="55" t="n">
        <v>1422</v>
      </c>
      <c r="AB121" s="55" t="n">
        <v>780</v>
      </c>
      <c r="AC121" s="17" t="s">
        <v>86</v>
      </c>
    </row>
    <row r="122" s="1" customFormat="true" ht="12.75" hidden="false" customHeight="false" outlineLevel="0" collapsed="false">
      <c r="B122" s="53" t="s">
        <v>493</v>
      </c>
      <c r="C122" s="53" t="s">
        <v>787</v>
      </c>
      <c r="D122" s="54" t="s">
        <v>494</v>
      </c>
      <c r="E122" s="32" t="n">
        <v>7986</v>
      </c>
      <c r="F122" s="32" t="n">
        <v>0</v>
      </c>
      <c r="G122" s="32" t="n">
        <v>9410</v>
      </c>
      <c r="H122" s="32" t="n">
        <v>17396</v>
      </c>
      <c r="I122" s="32" t="n">
        <v>6694</v>
      </c>
      <c r="J122" s="32" t="n">
        <v>0</v>
      </c>
      <c r="K122" s="32" t="n">
        <v>9367</v>
      </c>
      <c r="L122" s="32" t="n">
        <v>16061</v>
      </c>
      <c r="M122" s="32" t="n">
        <v>1292</v>
      </c>
      <c r="N122" s="32" t="n">
        <v>0</v>
      </c>
      <c r="O122" s="32" t="n">
        <v>43</v>
      </c>
      <c r="P122" s="32" t="n">
        <v>1335</v>
      </c>
      <c r="Q122" s="34" t="n">
        <v>0.923258220280524</v>
      </c>
      <c r="R122" s="34" t="n">
        <v>0.838216879539194</v>
      </c>
      <c r="S122" s="34" t="s">
        <v>44</v>
      </c>
      <c r="T122" s="34" t="n">
        <v>0.995430393198725</v>
      </c>
      <c r="U122" s="55" t="n">
        <v>4677</v>
      </c>
      <c r="V122" s="55" t="n">
        <v>0</v>
      </c>
      <c r="W122" s="55" t="n">
        <v>32</v>
      </c>
      <c r="X122" s="55" t="n">
        <v>4709</v>
      </c>
      <c r="Y122" s="55" t="n">
        <v>899</v>
      </c>
      <c r="Z122" s="55" t="n">
        <v>5608</v>
      </c>
      <c r="AA122" s="55" t="n">
        <v>12</v>
      </c>
      <c r="AB122" s="55" t="n">
        <v>0</v>
      </c>
      <c r="AC122" s="17" t="s">
        <v>64</v>
      </c>
    </row>
    <row r="123" s="1" customFormat="true" ht="12.75" hidden="false" customHeight="false" outlineLevel="0" collapsed="false">
      <c r="B123" s="53" t="s">
        <v>569</v>
      </c>
      <c r="C123" s="53" t="s">
        <v>787</v>
      </c>
      <c r="D123" s="54" t="s">
        <v>797</v>
      </c>
      <c r="E123" s="32" t="n">
        <v>4421</v>
      </c>
      <c r="F123" s="32" t="n">
        <v>0</v>
      </c>
      <c r="G123" s="32" t="n">
        <v>183</v>
      </c>
      <c r="H123" s="32" t="n">
        <v>4604</v>
      </c>
      <c r="I123" s="32" t="n">
        <v>3893</v>
      </c>
      <c r="J123" s="32" t="n">
        <v>0</v>
      </c>
      <c r="K123" s="32" t="n">
        <v>183</v>
      </c>
      <c r="L123" s="32" t="n">
        <v>4076</v>
      </c>
      <c r="M123" s="32" t="n">
        <v>528</v>
      </c>
      <c r="N123" s="32" t="n">
        <v>0</v>
      </c>
      <c r="O123" s="32" t="n">
        <v>0</v>
      </c>
      <c r="P123" s="32" t="n">
        <v>528</v>
      </c>
      <c r="Q123" s="34" t="n">
        <v>0.885317115551694</v>
      </c>
      <c r="R123" s="34" t="n">
        <v>0.880570006785795</v>
      </c>
      <c r="S123" s="34" t="s">
        <v>44</v>
      </c>
      <c r="T123" s="34" t="n">
        <v>1</v>
      </c>
      <c r="U123" s="55" t="n">
        <v>838</v>
      </c>
      <c r="V123" s="55" t="n">
        <v>0</v>
      </c>
      <c r="W123" s="55" t="n">
        <v>0</v>
      </c>
      <c r="X123" s="55" t="n">
        <v>838</v>
      </c>
      <c r="Y123" s="55" t="n">
        <v>196</v>
      </c>
      <c r="Z123" s="55" t="n">
        <v>1034</v>
      </c>
      <c r="AA123" s="55" t="n">
        <v>1</v>
      </c>
      <c r="AB123" s="55" t="n">
        <v>0</v>
      </c>
      <c r="AC123" s="17" t="s">
        <v>116</v>
      </c>
    </row>
    <row r="124" s="1" customFormat="true" ht="12.75" hidden="false" customHeight="false" outlineLevel="0" collapsed="false">
      <c r="B124" s="53" t="s">
        <v>571</v>
      </c>
      <c r="C124" s="53" t="s">
        <v>787</v>
      </c>
      <c r="D124" s="54" t="s">
        <v>572</v>
      </c>
      <c r="E124" s="32" t="n">
        <v>7889</v>
      </c>
      <c r="F124" s="32" t="n">
        <v>1079</v>
      </c>
      <c r="G124" s="32" t="n">
        <v>7542</v>
      </c>
      <c r="H124" s="32" t="n">
        <v>16510</v>
      </c>
      <c r="I124" s="32" t="n">
        <v>3837</v>
      </c>
      <c r="J124" s="32" t="n">
        <v>1079</v>
      </c>
      <c r="K124" s="32" t="n">
        <v>7224</v>
      </c>
      <c r="L124" s="32" t="n">
        <v>12140</v>
      </c>
      <c r="M124" s="32" t="n">
        <v>4052</v>
      </c>
      <c r="N124" s="32" t="n">
        <v>0</v>
      </c>
      <c r="O124" s="32" t="n">
        <v>318</v>
      </c>
      <c r="P124" s="32" t="n">
        <v>4370</v>
      </c>
      <c r="Q124" s="34" t="n">
        <v>0.735311932162326</v>
      </c>
      <c r="R124" s="34" t="n">
        <v>0.486373431360122</v>
      </c>
      <c r="S124" s="34" t="n">
        <v>1</v>
      </c>
      <c r="T124" s="34" t="n">
        <v>0.957836117740652</v>
      </c>
      <c r="U124" s="55" t="n">
        <v>2787</v>
      </c>
      <c r="V124" s="55" t="n">
        <v>0</v>
      </c>
      <c r="W124" s="55" t="n">
        <v>0</v>
      </c>
      <c r="X124" s="55" t="n">
        <v>2787</v>
      </c>
      <c r="Y124" s="55" t="n">
        <v>2978</v>
      </c>
      <c r="Z124" s="55" t="n">
        <v>5765</v>
      </c>
      <c r="AA124" s="55" t="n">
        <v>1192</v>
      </c>
      <c r="AB124" s="55" t="n">
        <v>27</v>
      </c>
      <c r="AC124" s="17" t="s">
        <v>116</v>
      </c>
    </row>
    <row r="125" s="1" customFormat="true" ht="12.75" hidden="false" customHeight="false" outlineLevel="0" collapsed="false">
      <c r="B125" s="53" t="s">
        <v>495</v>
      </c>
      <c r="C125" s="53" t="s">
        <v>787</v>
      </c>
      <c r="D125" s="54" t="s">
        <v>496</v>
      </c>
      <c r="E125" s="32" t="n">
        <v>8848</v>
      </c>
      <c r="F125" s="32" t="n">
        <v>0</v>
      </c>
      <c r="G125" s="32" t="n">
        <v>4342</v>
      </c>
      <c r="H125" s="32" t="n">
        <v>13190</v>
      </c>
      <c r="I125" s="32" t="n">
        <v>5186</v>
      </c>
      <c r="J125" s="32" t="n">
        <v>0</v>
      </c>
      <c r="K125" s="32" t="n">
        <v>4219</v>
      </c>
      <c r="L125" s="32" t="n">
        <v>9405</v>
      </c>
      <c r="M125" s="32" t="n">
        <v>3662</v>
      </c>
      <c r="N125" s="32" t="n">
        <v>0</v>
      </c>
      <c r="O125" s="32" t="n">
        <v>123</v>
      </c>
      <c r="P125" s="32" t="n">
        <v>3785</v>
      </c>
      <c r="Q125" s="34" t="n">
        <v>0.713040181956027</v>
      </c>
      <c r="R125" s="34" t="n">
        <v>0.586121157323689</v>
      </c>
      <c r="S125" s="34" t="s">
        <v>44</v>
      </c>
      <c r="T125" s="34" t="n">
        <v>0.971672040534316</v>
      </c>
      <c r="U125" s="55" t="n">
        <v>2104</v>
      </c>
      <c r="V125" s="55" t="n">
        <v>0</v>
      </c>
      <c r="W125" s="55" t="n">
        <v>171</v>
      </c>
      <c r="X125" s="55" t="n">
        <v>2275</v>
      </c>
      <c r="Y125" s="55" t="n">
        <v>1830</v>
      </c>
      <c r="Z125" s="55" t="n">
        <v>4105</v>
      </c>
      <c r="AA125" s="55" t="n">
        <v>1084</v>
      </c>
      <c r="AB125" s="55" t="n">
        <v>115</v>
      </c>
      <c r="AC125" s="17" t="s">
        <v>64</v>
      </c>
    </row>
    <row r="126" s="1" customFormat="true" ht="12.75" hidden="false" customHeight="false" outlineLevel="0" collapsed="false">
      <c r="B126" s="53" t="s">
        <v>497</v>
      </c>
      <c r="C126" s="53" t="s">
        <v>787</v>
      </c>
      <c r="D126" s="54" t="s">
        <v>798</v>
      </c>
      <c r="E126" s="32" t="n">
        <v>10264</v>
      </c>
      <c r="F126" s="32" t="n">
        <v>1413</v>
      </c>
      <c r="G126" s="32" t="n">
        <v>4535</v>
      </c>
      <c r="H126" s="32" t="n">
        <v>16212</v>
      </c>
      <c r="I126" s="32" t="n">
        <v>6177</v>
      </c>
      <c r="J126" s="32" t="n">
        <v>1384</v>
      </c>
      <c r="K126" s="32" t="n">
        <v>4416</v>
      </c>
      <c r="L126" s="32" t="n">
        <v>11977</v>
      </c>
      <c r="M126" s="32" t="n">
        <v>4087</v>
      </c>
      <c r="N126" s="32" t="n">
        <v>29</v>
      </c>
      <c r="O126" s="32" t="n">
        <v>119</v>
      </c>
      <c r="P126" s="32" t="n">
        <v>4235</v>
      </c>
      <c r="Q126" s="34" t="n">
        <v>0.738773747841105</v>
      </c>
      <c r="R126" s="34" t="n">
        <v>0.601812159002338</v>
      </c>
      <c r="S126" s="34" t="n">
        <v>0.979476291578202</v>
      </c>
      <c r="T126" s="34" t="n">
        <v>0.973759647188534</v>
      </c>
      <c r="U126" s="55" t="n">
        <v>3756</v>
      </c>
      <c r="V126" s="55" t="n">
        <v>21</v>
      </c>
      <c r="W126" s="55" t="n">
        <v>0</v>
      </c>
      <c r="X126" s="55" t="n">
        <v>3777</v>
      </c>
      <c r="Y126" s="55" t="n">
        <v>1146</v>
      </c>
      <c r="Z126" s="55" t="n">
        <v>4923</v>
      </c>
      <c r="AA126" s="55" t="n">
        <v>786</v>
      </c>
      <c r="AB126" s="55" t="n">
        <v>2</v>
      </c>
      <c r="AC126" s="17" t="s">
        <v>64</v>
      </c>
    </row>
    <row r="127" s="1" customFormat="true" ht="12.75" hidden="false" customHeight="false" outlineLevel="0" collapsed="false">
      <c r="B127" s="53" t="s">
        <v>595</v>
      </c>
      <c r="C127" s="53" t="s">
        <v>787</v>
      </c>
      <c r="D127" s="54" t="s">
        <v>596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4" t="s">
        <v>44</v>
      </c>
      <c r="R127" s="34" t="s">
        <v>44</v>
      </c>
      <c r="S127" s="34" t="s">
        <v>44</v>
      </c>
      <c r="T127" s="34" t="s">
        <v>44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134</v>
      </c>
      <c r="Z127" s="55" t="n">
        <v>134</v>
      </c>
      <c r="AA127" s="55" t="n">
        <v>0</v>
      </c>
      <c r="AB127" s="55" t="n">
        <v>0</v>
      </c>
      <c r="AC127" s="17" t="s">
        <v>128</v>
      </c>
    </row>
    <row r="128" s="1" customFormat="true" ht="12.75" hidden="false" customHeight="false" outlineLevel="0" collapsed="false">
      <c r="B128" s="53" t="s">
        <v>501</v>
      </c>
      <c r="C128" s="53" t="s">
        <v>787</v>
      </c>
      <c r="D128" s="54" t="s">
        <v>502</v>
      </c>
      <c r="E128" s="32" t="n">
        <v>10905</v>
      </c>
      <c r="F128" s="32" t="n">
        <v>1378</v>
      </c>
      <c r="G128" s="32" t="n">
        <v>5423</v>
      </c>
      <c r="H128" s="32" t="n">
        <v>17706</v>
      </c>
      <c r="I128" s="32" t="n">
        <v>6327</v>
      </c>
      <c r="J128" s="32" t="n">
        <v>1298</v>
      </c>
      <c r="K128" s="32" t="n">
        <v>5423</v>
      </c>
      <c r="L128" s="32" t="n">
        <v>13048</v>
      </c>
      <c r="M128" s="32" t="n">
        <v>4578</v>
      </c>
      <c r="N128" s="32" t="n">
        <v>80</v>
      </c>
      <c r="O128" s="32" t="n">
        <v>0</v>
      </c>
      <c r="P128" s="32" t="n">
        <v>4658</v>
      </c>
      <c r="Q128" s="34" t="n">
        <v>0.736925336044279</v>
      </c>
      <c r="R128" s="34" t="n">
        <v>0.58019257221458</v>
      </c>
      <c r="S128" s="34" t="n">
        <v>0.941944847605225</v>
      </c>
      <c r="T128" s="34" t="n">
        <v>1</v>
      </c>
      <c r="U128" s="55" t="n">
        <v>2979</v>
      </c>
      <c r="V128" s="55" t="n">
        <v>15</v>
      </c>
      <c r="W128" s="55" t="n">
        <v>0</v>
      </c>
      <c r="X128" s="55" t="n">
        <v>2994</v>
      </c>
      <c r="Y128" s="55" t="n">
        <v>2505</v>
      </c>
      <c r="Z128" s="55" t="n">
        <v>5499</v>
      </c>
      <c r="AA128" s="55" t="n">
        <v>619</v>
      </c>
      <c r="AB128" s="55" t="n">
        <v>41</v>
      </c>
      <c r="AC128" s="17" t="s">
        <v>64</v>
      </c>
    </row>
    <row r="129" s="1" customFormat="true" ht="12.75" hidden="false" customHeight="false" outlineLevel="0" collapsed="false">
      <c r="B129" s="53" t="s">
        <v>573</v>
      </c>
      <c r="C129" s="53" t="s">
        <v>787</v>
      </c>
      <c r="D129" s="54" t="s">
        <v>574</v>
      </c>
      <c r="E129" s="32" t="n">
        <v>6829</v>
      </c>
      <c r="F129" s="32" t="n">
        <v>0</v>
      </c>
      <c r="G129" s="32" t="n">
        <v>0</v>
      </c>
      <c r="H129" s="32" t="n">
        <v>6829</v>
      </c>
      <c r="I129" s="32" t="s">
        <v>44</v>
      </c>
      <c r="J129" s="32" t="s">
        <v>44</v>
      </c>
      <c r="K129" s="32" t="s">
        <v>44</v>
      </c>
      <c r="L129" s="32" t="s">
        <v>44</v>
      </c>
      <c r="M129" s="32" t="s">
        <v>44</v>
      </c>
      <c r="N129" s="32" t="s">
        <v>44</v>
      </c>
      <c r="O129" s="32" t="s">
        <v>44</v>
      </c>
      <c r="P129" s="32" t="s">
        <v>44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55" t="n">
        <v>2461</v>
      </c>
      <c r="V129" s="55" t="n">
        <v>0</v>
      </c>
      <c r="W129" s="55" t="n">
        <v>0</v>
      </c>
      <c r="X129" s="55" t="n">
        <v>2461</v>
      </c>
      <c r="Y129" s="55" t="n">
        <v>617</v>
      </c>
      <c r="Z129" s="55" t="n">
        <v>3078</v>
      </c>
      <c r="AA129" s="55" t="n">
        <v>665</v>
      </c>
      <c r="AB129" s="55" t="n">
        <v>8</v>
      </c>
      <c r="AC129" s="17" t="s">
        <v>116</v>
      </c>
    </row>
    <row r="130" s="1" customFormat="true" ht="12.75" hidden="false" customHeight="false" outlineLevel="0" collapsed="false">
      <c r="B130" s="53" t="s">
        <v>559</v>
      </c>
      <c r="C130" s="53" t="s">
        <v>787</v>
      </c>
      <c r="D130" s="54" t="s">
        <v>560</v>
      </c>
      <c r="E130" s="32" t="n">
        <v>0</v>
      </c>
      <c r="F130" s="32" t="n">
        <v>0</v>
      </c>
      <c r="G130" s="32" t="n">
        <v>2746</v>
      </c>
      <c r="H130" s="32" t="n">
        <v>2746</v>
      </c>
      <c r="I130" s="32" t="n">
        <v>0</v>
      </c>
      <c r="J130" s="32" t="n">
        <v>0</v>
      </c>
      <c r="K130" s="32" t="n">
        <v>2746</v>
      </c>
      <c r="L130" s="32" t="n">
        <v>2746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n">
        <v>1</v>
      </c>
      <c r="R130" s="34" t="s">
        <v>44</v>
      </c>
      <c r="S130" s="34" t="s">
        <v>44</v>
      </c>
      <c r="T130" s="34" t="n">
        <v>1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17" t="s">
        <v>86</v>
      </c>
    </row>
    <row r="131" s="1" customFormat="true" ht="12.75" hidden="false" customHeight="false" outlineLevel="0" collapsed="false">
      <c r="B131" s="53" t="s">
        <v>503</v>
      </c>
      <c r="C131" s="53" t="s">
        <v>787</v>
      </c>
      <c r="D131" s="54" t="s">
        <v>504</v>
      </c>
      <c r="E131" s="32" t="n">
        <v>0</v>
      </c>
      <c r="F131" s="32" t="n">
        <v>0</v>
      </c>
      <c r="G131" s="32" t="n">
        <v>462</v>
      </c>
      <c r="H131" s="32" t="n">
        <v>462</v>
      </c>
      <c r="I131" s="32" t="n">
        <v>0</v>
      </c>
      <c r="J131" s="32" t="n">
        <v>0</v>
      </c>
      <c r="K131" s="32" t="n">
        <v>462</v>
      </c>
      <c r="L131" s="32" t="n">
        <v>462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4</v>
      </c>
      <c r="S131" s="34" t="s">
        <v>44</v>
      </c>
      <c r="T131" s="34" t="n">
        <v>1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17" t="s">
        <v>64</v>
      </c>
    </row>
    <row r="132" s="1" customFormat="true" ht="12.75" hidden="false" customHeight="false" outlineLevel="0" collapsed="false">
      <c r="B132" s="53" t="s">
        <v>563</v>
      </c>
      <c r="C132" s="53" t="s">
        <v>787</v>
      </c>
      <c r="D132" s="54" t="s">
        <v>799</v>
      </c>
      <c r="E132" s="32" t="n">
        <v>8376</v>
      </c>
      <c r="F132" s="32" t="n">
        <v>368</v>
      </c>
      <c r="G132" s="32" t="n">
        <v>7793</v>
      </c>
      <c r="H132" s="32" t="n">
        <v>16537</v>
      </c>
      <c r="I132" s="32" t="n">
        <v>3767</v>
      </c>
      <c r="J132" s="32" t="n">
        <v>368</v>
      </c>
      <c r="K132" s="32" t="n">
        <v>7410</v>
      </c>
      <c r="L132" s="32" t="n">
        <v>11545</v>
      </c>
      <c r="M132" s="32" t="n">
        <v>4609</v>
      </c>
      <c r="N132" s="32" t="n">
        <v>0</v>
      </c>
      <c r="O132" s="32" t="n">
        <v>383</v>
      </c>
      <c r="P132" s="32" t="n">
        <v>4992</v>
      </c>
      <c r="Q132" s="34" t="n">
        <v>0.698131462780432</v>
      </c>
      <c r="R132" s="34" t="n">
        <v>0.449737344794651</v>
      </c>
      <c r="S132" s="34" t="n">
        <v>1</v>
      </c>
      <c r="T132" s="34" t="n">
        <v>0.950853329911459</v>
      </c>
      <c r="U132" s="55" t="n">
        <v>3460</v>
      </c>
      <c r="V132" s="55" t="n">
        <v>4</v>
      </c>
      <c r="W132" s="55" t="n">
        <v>0</v>
      </c>
      <c r="X132" s="55" t="n">
        <v>3464</v>
      </c>
      <c r="Y132" s="55" t="n">
        <v>1402</v>
      </c>
      <c r="Z132" s="55" t="n">
        <v>4866</v>
      </c>
      <c r="AA132" s="55" t="n">
        <v>1577</v>
      </c>
      <c r="AB132" s="55" t="n">
        <v>901</v>
      </c>
      <c r="AC132" s="17" t="s">
        <v>86</v>
      </c>
    </row>
    <row r="133" s="1" customFormat="true" ht="12.75" hidden="false" customHeight="false" outlineLevel="0" collapsed="false">
      <c r="B133" s="53" t="s">
        <v>449</v>
      </c>
      <c r="C133" s="53" t="s">
        <v>800</v>
      </c>
      <c r="D133" s="54" t="s">
        <v>801</v>
      </c>
      <c r="E133" s="32" t="n">
        <v>5016</v>
      </c>
      <c r="F133" s="32" t="n">
        <v>0</v>
      </c>
      <c r="G133" s="32" t="n">
        <v>0</v>
      </c>
      <c r="H133" s="32" t="n">
        <v>5016</v>
      </c>
      <c r="I133" s="32" t="n">
        <v>3911</v>
      </c>
      <c r="J133" s="32" t="n">
        <v>0</v>
      </c>
      <c r="K133" s="32" t="n">
        <v>0</v>
      </c>
      <c r="L133" s="32" t="n">
        <v>3911</v>
      </c>
      <c r="M133" s="32" t="n">
        <v>1105</v>
      </c>
      <c r="N133" s="32" t="n">
        <v>0</v>
      </c>
      <c r="O133" s="32" t="n">
        <v>0</v>
      </c>
      <c r="P133" s="32" t="n">
        <v>1105</v>
      </c>
      <c r="Q133" s="34" t="n">
        <v>0.779704944178628</v>
      </c>
      <c r="R133" s="34" t="n">
        <v>0.779704944178628</v>
      </c>
      <c r="S133" s="34" t="s">
        <v>44</v>
      </c>
      <c r="T133" s="34" t="s">
        <v>44</v>
      </c>
      <c r="U133" s="55" t="n">
        <v>914</v>
      </c>
      <c r="V133" s="55" t="n">
        <v>0</v>
      </c>
      <c r="W133" s="55" t="n">
        <v>0</v>
      </c>
      <c r="X133" s="55" t="n">
        <v>914</v>
      </c>
      <c r="Y133" s="55" t="n">
        <v>247</v>
      </c>
      <c r="Z133" s="55" t="n">
        <v>1161</v>
      </c>
      <c r="AA133" s="55" t="n">
        <v>0</v>
      </c>
      <c r="AB133" s="55" t="n">
        <v>0</v>
      </c>
      <c r="AC133" s="17" t="s">
        <v>58</v>
      </c>
    </row>
    <row r="134" s="1" customFormat="true" ht="12.75" hidden="false" customHeight="false" outlineLevel="0" collapsed="false">
      <c r="B134" s="53" t="s">
        <v>529</v>
      </c>
      <c r="C134" s="53" t="s">
        <v>800</v>
      </c>
      <c r="D134" s="54" t="s">
        <v>530</v>
      </c>
      <c r="E134" s="32" t="n">
        <v>7132</v>
      </c>
      <c r="F134" s="32" t="n">
        <v>0</v>
      </c>
      <c r="G134" s="32" t="n">
        <v>10041</v>
      </c>
      <c r="H134" s="32" t="n">
        <v>17173</v>
      </c>
      <c r="I134" s="32" t="n">
        <v>3754</v>
      </c>
      <c r="J134" s="32" t="n">
        <v>0</v>
      </c>
      <c r="K134" s="32" t="n">
        <v>10014</v>
      </c>
      <c r="L134" s="32" t="n">
        <v>13768</v>
      </c>
      <c r="M134" s="32" t="n">
        <v>3378</v>
      </c>
      <c r="N134" s="32" t="n">
        <v>0</v>
      </c>
      <c r="O134" s="32" t="n">
        <v>27</v>
      </c>
      <c r="P134" s="32" t="n">
        <v>3405</v>
      </c>
      <c r="Q134" s="34" t="n">
        <v>0.801723635940139</v>
      </c>
      <c r="R134" s="34" t="n">
        <v>0.5263600673023</v>
      </c>
      <c r="S134" s="34" t="s">
        <v>44</v>
      </c>
      <c r="T134" s="34" t="n">
        <v>0.997311024798327</v>
      </c>
      <c r="U134" s="55" t="n">
        <v>2235</v>
      </c>
      <c r="V134" s="55" t="n">
        <v>0</v>
      </c>
      <c r="W134" s="55" t="n">
        <v>0</v>
      </c>
      <c r="X134" s="55" t="n">
        <v>2235</v>
      </c>
      <c r="Y134" s="55" t="n">
        <v>1332</v>
      </c>
      <c r="Z134" s="55" t="n">
        <v>3567</v>
      </c>
      <c r="AA134" s="55" t="n">
        <v>1320</v>
      </c>
      <c r="AB134" s="55" t="n">
        <v>857</v>
      </c>
      <c r="AC134" s="17" t="s">
        <v>80</v>
      </c>
    </row>
    <row r="135" s="1" customFormat="true" ht="12.75" hidden="false" customHeight="false" outlineLevel="0" collapsed="false">
      <c r="B135" s="53" t="s">
        <v>505</v>
      </c>
      <c r="C135" s="53" t="s">
        <v>800</v>
      </c>
      <c r="D135" s="54" t="s">
        <v>506</v>
      </c>
      <c r="E135" s="32" t="n">
        <v>7604</v>
      </c>
      <c r="F135" s="32" t="n">
        <v>0</v>
      </c>
      <c r="G135" s="32" t="n">
        <v>1716</v>
      </c>
      <c r="H135" s="32" t="n">
        <v>9320</v>
      </c>
      <c r="I135" s="32" t="n">
        <v>4440</v>
      </c>
      <c r="J135" s="32" t="n">
        <v>0</v>
      </c>
      <c r="K135" s="32" t="n">
        <v>1528</v>
      </c>
      <c r="L135" s="32" t="n">
        <v>5968</v>
      </c>
      <c r="M135" s="32" t="n">
        <v>3164</v>
      </c>
      <c r="N135" s="32" t="n">
        <v>0</v>
      </c>
      <c r="O135" s="32" t="n">
        <v>188</v>
      </c>
      <c r="P135" s="32" t="n">
        <v>3352</v>
      </c>
      <c r="Q135" s="34" t="n">
        <v>0.640343347639485</v>
      </c>
      <c r="R135" s="34" t="n">
        <v>0.583903208837454</v>
      </c>
      <c r="S135" s="34" t="s">
        <v>44</v>
      </c>
      <c r="T135" s="34" t="n">
        <v>0.890442890442891</v>
      </c>
      <c r="U135" s="55" t="n">
        <v>1927</v>
      </c>
      <c r="V135" s="55" t="n">
        <v>0</v>
      </c>
      <c r="W135" s="55" t="n">
        <v>115</v>
      </c>
      <c r="X135" s="55" t="n">
        <v>2042</v>
      </c>
      <c r="Y135" s="55" t="n">
        <v>721</v>
      </c>
      <c r="Z135" s="55" t="n">
        <v>2763</v>
      </c>
      <c r="AA135" s="55" t="n">
        <v>849</v>
      </c>
      <c r="AB135" s="55" t="n">
        <v>469</v>
      </c>
      <c r="AC135" s="17" t="s">
        <v>76</v>
      </c>
    </row>
    <row r="136" s="1" customFormat="true" ht="12.75" hidden="false" customHeight="false" outlineLevel="0" collapsed="false">
      <c r="B136" s="53" t="s">
        <v>451</v>
      </c>
      <c r="C136" s="53" t="s">
        <v>800</v>
      </c>
      <c r="D136" s="54" t="s">
        <v>452</v>
      </c>
      <c r="E136" s="32" t="n">
        <v>0</v>
      </c>
      <c r="F136" s="32" t="n">
        <v>0</v>
      </c>
      <c r="G136" s="32" t="n">
        <v>3073</v>
      </c>
      <c r="H136" s="32" t="n">
        <v>3073</v>
      </c>
      <c r="I136" s="32" t="n">
        <v>0</v>
      </c>
      <c r="J136" s="32" t="n">
        <v>0</v>
      </c>
      <c r="K136" s="32" t="n">
        <v>2950</v>
      </c>
      <c r="L136" s="32" t="n">
        <v>2950</v>
      </c>
      <c r="M136" s="32" t="n">
        <v>0</v>
      </c>
      <c r="N136" s="32" t="n">
        <v>0</v>
      </c>
      <c r="O136" s="32" t="n">
        <v>123</v>
      </c>
      <c r="P136" s="32" t="n">
        <v>123</v>
      </c>
      <c r="Q136" s="34" t="n">
        <v>0.95997396680768</v>
      </c>
      <c r="R136" s="34" t="s">
        <v>44</v>
      </c>
      <c r="S136" s="34" t="s">
        <v>44</v>
      </c>
      <c r="T136" s="34" t="n">
        <v>0.95997396680768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17" t="s">
        <v>58</v>
      </c>
    </row>
    <row r="137" s="1" customFormat="true" ht="12.75" hidden="false" customHeight="false" outlineLevel="0" collapsed="false">
      <c r="B137" s="53" t="s">
        <v>453</v>
      </c>
      <c r="C137" s="53" t="s">
        <v>800</v>
      </c>
      <c r="D137" s="54" t="s">
        <v>802</v>
      </c>
      <c r="E137" s="32" t="n">
        <v>5887</v>
      </c>
      <c r="F137" s="32" t="n">
        <v>0</v>
      </c>
      <c r="G137" s="32" t="n">
        <v>304</v>
      </c>
      <c r="H137" s="32" t="n">
        <v>6191</v>
      </c>
      <c r="I137" s="32" t="n">
        <v>3347</v>
      </c>
      <c r="J137" s="32" t="n">
        <v>0</v>
      </c>
      <c r="K137" s="32" t="n">
        <v>303</v>
      </c>
      <c r="L137" s="32" t="n">
        <v>3650</v>
      </c>
      <c r="M137" s="32" t="n">
        <v>2540</v>
      </c>
      <c r="N137" s="32" t="n">
        <v>0</v>
      </c>
      <c r="O137" s="32" t="n">
        <v>1</v>
      </c>
      <c r="P137" s="32" t="n">
        <v>2541</v>
      </c>
      <c r="Q137" s="34" t="n">
        <v>0.58956549830399</v>
      </c>
      <c r="R137" s="34" t="n">
        <v>0.568540852726346</v>
      </c>
      <c r="S137" s="34" t="s">
        <v>44</v>
      </c>
      <c r="T137" s="34" t="n">
        <v>0.99671052631579</v>
      </c>
      <c r="U137" s="55" t="n">
        <v>1398</v>
      </c>
      <c r="V137" s="55" t="n">
        <v>0</v>
      </c>
      <c r="W137" s="55" t="n">
        <v>0</v>
      </c>
      <c r="X137" s="55" t="n">
        <v>1398</v>
      </c>
      <c r="Y137" s="55" t="n">
        <v>950</v>
      </c>
      <c r="Z137" s="55" t="n">
        <v>2348</v>
      </c>
      <c r="AA137" s="55" t="n">
        <v>1021</v>
      </c>
      <c r="AB137" s="55" t="n">
        <v>665</v>
      </c>
      <c r="AC137" s="17" t="s">
        <v>58</v>
      </c>
    </row>
    <row r="138" s="1" customFormat="true" ht="12.75" hidden="false" customHeight="false" outlineLevel="0" collapsed="false">
      <c r="B138" s="53" t="s">
        <v>455</v>
      </c>
      <c r="C138" s="53" t="s">
        <v>800</v>
      </c>
      <c r="D138" s="54" t="s">
        <v>456</v>
      </c>
      <c r="E138" s="32" t="n">
        <v>3549</v>
      </c>
      <c r="F138" s="32" t="n">
        <v>0</v>
      </c>
      <c r="G138" s="32" t="n">
        <v>0</v>
      </c>
      <c r="H138" s="32" t="n">
        <v>3549</v>
      </c>
      <c r="I138" s="32" t="n">
        <v>2005</v>
      </c>
      <c r="J138" s="32" t="n">
        <v>0</v>
      </c>
      <c r="K138" s="32" t="n">
        <v>0</v>
      </c>
      <c r="L138" s="32" t="n">
        <v>2005</v>
      </c>
      <c r="M138" s="32" t="n">
        <v>1544</v>
      </c>
      <c r="N138" s="32" t="n">
        <v>0</v>
      </c>
      <c r="O138" s="32" t="n">
        <v>0</v>
      </c>
      <c r="P138" s="32" t="n">
        <v>1544</v>
      </c>
      <c r="Q138" s="34" t="n">
        <v>0.56494787264018</v>
      </c>
      <c r="R138" s="34" t="n">
        <v>0.56494787264018</v>
      </c>
      <c r="S138" s="34" t="s">
        <v>44</v>
      </c>
      <c r="T138" s="34" t="s">
        <v>44</v>
      </c>
      <c r="U138" s="55" t="n">
        <v>756</v>
      </c>
      <c r="V138" s="55" t="n">
        <v>0</v>
      </c>
      <c r="W138" s="55" t="n">
        <v>0</v>
      </c>
      <c r="X138" s="55" t="n">
        <v>756</v>
      </c>
      <c r="Y138" s="55" t="n">
        <v>147</v>
      </c>
      <c r="Z138" s="55" t="n">
        <v>903</v>
      </c>
      <c r="AA138" s="55" t="n">
        <v>551</v>
      </c>
      <c r="AB138" s="55" t="n">
        <v>333</v>
      </c>
      <c r="AC138" s="17" t="s">
        <v>58</v>
      </c>
    </row>
    <row r="139" s="1" customFormat="true" ht="12.75" hidden="false" customHeight="false" outlineLevel="0" collapsed="false">
      <c r="B139" s="53" t="s">
        <v>531</v>
      </c>
      <c r="C139" s="53" t="s">
        <v>800</v>
      </c>
      <c r="D139" s="54" t="s">
        <v>532</v>
      </c>
      <c r="E139" s="32" t="n">
        <v>9115</v>
      </c>
      <c r="F139" s="32" t="n">
        <v>0</v>
      </c>
      <c r="G139" s="32" t="n">
        <v>6040</v>
      </c>
      <c r="H139" s="32" t="n">
        <v>15155</v>
      </c>
      <c r="I139" s="32" t="n">
        <v>5673</v>
      </c>
      <c r="J139" s="32" t="n">
        <v>0</v>
      </c>
      <c r="K139" s="32" t="n">
        <v>5844</v>
      </c>
      <c r="L139" s="32" t="n">
        <v>11517</v>
      </c>
      <c r="M139" s="32" t="n">
        <v>3442</v>
      </c>
      <c r="N139" s="32" t="n">
        <v>0</v>
      </c>
      <c r="O139" s="32" t="n">
        <v>196</v>
      </c>
      <c r="P139" s="32" t="n">
        <v>3638</v>
      </c>
      <c r="Q139" s="34" t="n">
        <v>0.759947212141208</v>
      </c>
      <c r="R139" s="34" t="n">
        <v>0.622380691168404</v>
      </c>
      <c r="S139" s="34" t="s">
        <v>44</v>
      </c>
      <c r="T139" s="34" t="n">
        <v>0.967549668874172</v>
      </c>
      <c r="U139" s="55" t="n">
        <v>3635</v>
      </c>
      <c r="V139" s="55" t="n">
        <v>0</v>
      </c>
      <c r="W139" s="55" t="n">
        <v>15</v>
      </c>
      <c r="X139" s="55" t="n">
        <v>3650</v>
      </c>
      <c r="Y139" s="55" t="n">
        <v>1170</v>
      </c>
      <c r="Z139" s="55" t="n">
        <v>4820</v>
      </c>
      <c r="AA139" s="55" t="n">
        <v>1058</v>
      </c>
      <c r="AB139" s="55" t="n">
        <v>349</v>
      </c>
      <c r="AC139" s="17" t="s">
        <v>80</v>
      </c>
    </row>
    <row r="140" s="1" customFormat="true" ht="12.75" hidden="false" customHeight="false" outlineLevel="0" collapsed="false">
      <c r="B140" s="53" t="s">
        <v>533</v>
      </c>
      <c r="C140" s="53" t="s">
        <v>800</v>
      </c>
      <c r="D140" s="54" t="s">
        <v>534</v>
      </c>
      <c r="E140" s="32" t="n">
        <v>10042</v>
      </c>
      <c r="F140" s="32" t="n">
        <v>0</v>
      </c>
      <c r="G140" s="32" t="n">
        <v>3190</v>
      </c>
      <c r="H140" s="32" t="n">
        <v>13232</v>
      </c>
      <c r="I140" s="32" t="n">
        <v>6811</v>
      </c>
      <c r="J140" s="32" t="n">
        <v>0</v>
      </c>
      <c r="K140" s="32" t="n">
        <v>3168</v>
      </c>
      <c r="L140" s="32" t="n">
        <v>9979</v>
      </c>
      <c r="M140" s="32" t="n">
        <v>3231</v>
      </c>
      <c r="N140" s="32" t="n">
        <v>0</v>
      </c>
      <c r="O140" s="32" t="n">
        <v>22</v>
      </c>
      <c r="P140" s="32" t="n">
        <v>3253</v>
      </c>
      <c r="Q140" s="34" t="n">
        <v>0.754156590084643</v>
      </c>
      <c r="R140" s="34" t="n">
        <v>0.678251344353714</v>
      </c>
      <c r="S140" s="34" t="s">
        <v>44</v>
      </c>
      <c r="T140" s="34" t="n">
        <v>0.993103448275862</v>
      </c>
      <c r="U140" s="55" t="n">
        <v>2671</v>
      </c>
      <c r="V140" s="55" t="n">
        <v>0</v>
      </c>
      <c r="W140" s="55" t="n">
        <v>123</v>
      </c>
      <c r="X140" s="55" t="n">
        <v>2794</v>
      </c>
      <c r="Y140" s="55" t="n">
        <v>1349</v>
      </c>
      <c r="Z140" s="55" t="n">
        <v>4143</v>
      </c>
      <c r="AA140" s="55" t="n">
        <v>1506</v>
      </c>
      <c r="AB140" s="55" t="n">
        <v>134</v>
      </c>
      <c r="AC140" s="17" t="s">
        <v>80</v>
      </c>
    </row>
    <row r="141" s="1" customFormat="true" ht="12.75" hidden="false" customHeight="false" outlineLevel="0" collapsed="false">
      <c r="B141" s="53" t="s">
        <v>459</v>
      </c>
      <c r="C141" s="53" t="s">
        <v>800</v>
      </c>
      <c r="D141" s="54" t="s">
        <v>803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4" t="s">
        <v>44</v>
      </c>
      <c r="R141" s="34" t="s">
        <v>44</v>
      </c>
      <c r="S141" s="34" t="s">
        <v>44</v>
      </c>
      <c r="T141" s="34" t="s">
        <v>44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145</v>
      </c>
      <c r="Z141" s="55" t="n">
        <v>145</v>
      </c>
      <c r="AA141" s="55" t="n">
        <v>0</v>
      </c>
      <c r="AB141" s="55" t="n">
        <v>0</v>
      </c>
      <c r="AC141" s="17" t="s">
        <v>58</v>
      </c>
    </row>
    <row r="142" s="1" customFormat="true" ht="12.75" hidden="false" customHeight="false" outlineLevel="0" collapsed="false">
      <c r="B142" s="53" t="s">
        <v>469</v>
      </c>
      <c r="C142" s="53" t="s">
        <v>800</v>
      </c>
      <c r="D142" s="54" t="s">
        <v>470</v>
      </c>
      <c r="E142" s="32" t="n">
        <v>15087</v>
      </c>
      <c r="F142" s="32" t="n">
        <v>219</v>
      </c>
      <c r="G142" s="32" t="n">
        <v>8156</v>
      </c>
      <c r="H142" s="32" t="n">
        <v>23462</v>
      </c>
      <c r="I142" s="32" t="n">
        <v>8252</v>
      </c>
      <c r="J142" s="32" t="n">
        <v>219</v>
      </c>
      <c r="K142" s="32" t="n">
        <v>7595</v>
      </c>
      <c r="L142" s="32" t="n">
        <v>16066</v>
      </c>
      <c r="M142" s="32" t="n">
        <v>6835</v>
      </c>
      <c r="N142" s="32" t="n">
        <v>0</v>
      </c>
      <c r="O142" s="32" t="n">
        <v>561</v>
      </c>
      <c r="P142" s="32" t="n">
        <v>7396</v>
      </c>
      <c r="Q142" s="34" t="n">
        <v>0.684766857045435</v>
      </c>
      <c r="R142" s="34" t="n">
        <v>0.546960959766687</v>
      </c>
      <c r="S142" s="34" t="n">
        <v>1</v>
      </c>
      <c r="T142" s="34" t="n">
        <v>0.931216282491417</v>
      </c>
      <c r="U142" s="55" t="n">
        <v>4506</v>
      </c>
      <c r="V142" s="55" t="n">
        <v>0</v>
      </c>
      <c r="W142" s="55" t="n">
        <v>0</v>
      </c>
      <c r="X142" s="55" t="n">
        <v>4506</v>
      </c>
      <c r="Y142" s="55" t="n">
        <v>1863</v>
      </c>
      <c r="Z142" s="55" t="n">
        <v>6369</v>
      </c>
      <c r="AA142" s="55" t="n">
        <v>3066</v>
      </c>
      <c r="AB142" s="55" t="n">
        <v>1156</v>
      </c>
      <c r="AC142" s="17" t="s">
        <v>58</v>
      </c>
    </row>
    <row r="143" s="1" customFormat="true" ht="12.75" hidden="false" customHeight="false" outlineLevel="0" collapsed="false">
      <c r="B143" s="53" t="s">
        <v>461</v>
      </c>
      <c r="C143" s="53" t="s">
        <v>800</v>
      </c>
      <c r="D143" s="54" t="s">
        <v>804</v>
      </c>
      <c r="E143" s="32" t="n">
        <v>0</v>
      </c>
      <c r="F143" s="32" t="n">
        <v>1185</v>
      </c>
      <c r="G143" s="32" t="n">
        <v>0</v>
      </c>
      <c r="H143" s="32" t="n">
        <v>1185</v>
      </c>
      <c r="I143" s="32" t="n">
        <v>0</v>
      </c>
      <c r="J143" s="32" t="n">
        <v>1008</v>
      </c>
      <c r="K143" s="32" t="n">
        <v>0</v>
      </c>
      <c r="L143" s="32" t="n">
        <v>1008</v>
      </c>
      <c r="M143" s="32" t="n">
        <v>0</v>
      </c>
      <c r="N143" s="32" t="n">
        <v>177</v>
      </c>
      <c r="O143" s="32" t="n">
        <v>0</v>
      </c>
      <c r="P143" s="32" t="n">
        <v>177</v>
      </c>
      <c r="Q143" s="34" t="n">
        <v>0.850632911392405</v>
      </c>
      <c r="R143" s="34" t="s">
        <v>44</v>
      </c>
      <c r="S143" s="34" t="n">
        <v>0.850632911392405</v>
      </c>
      <c r="T143" s="34" t="s">
        <v>44</v>
      </c>
      <c r="U143" s="55" t="n">
        <v>0</v>
      </c>
      <c r="V143" s="55" t="n">
        <v>88</v>
      </c>
      <c r="W143" s="55" t="n">
        <v>0</v>
      </c>
      <c r="X143" s="55" t="n">
        <v>88</v>
      </c>
      <c r="Y143" s="55" t="n">
        <v>18</v>
      </c>
      <c r="Z143" s="55" t="n">
        <v>106</v>
      </c>
      <c r="AA143" s="55" t="n">
        <v>0</v>
      </c>
      <c r="AB143" s="55" t="n">
        <v>0</v>
      </c>
      <c r="AC143" s="17" t="s">
        <v>58</v>
      </c>
    </row>
    <row r="144" s="1" customFormat="true" ht="12.75" hidden="false" customHeight="false" outlineLevel="0" collapsed="false">
      <c r="B144" s="53" t="s">
        <v>511</v>
      </c>
      <c r="C144" s="53" t="s">
        <v>800</v>
      </c>
      <c r="D144" s="54" t="s">
        <v>512</v>
      </c>
      <c r="E144" s="32" t="n">
        <v>20314</v>
      </c>
      <c r="F144" s="32" t="n">
        <v>3562</v>
      </c>
      <c r="G144" s="32" t="n">
        <v>8708</v>
      </c>
      <c r="H144" s="32" t="n">
        <v>32584</v>
      </c>
      <c r="I144" s="32" t="n">
        <v>7679</v>
      </c>
      <c r="J144" s="32" t="n">
        <v>3365</v>
      </c>
      <c r="K144" s="32" t="n">
        <v>8214</v>
      </c>
      <c r="L144" s="32" t="n">
        <v>19258</v>
      </c>
      <c r="M144" s="32" t="n">
        <v>12635</v>
      </c>
      <c r="N144" s="32" t="n">
        <v>197</v>
      </c>
      <c r="O144" s="32" t="n">
        <v>494</v>
      </c>
      <c r="P144" s="32" t="n">
        <v>13326</v>
      </c>
      <c r="Q144" s="34" t="n">
        <v>0.591026270562239</v>
      </c>
      <c r="R144" s="34" t="n">
        <v>0.378015161957271</v>
      </c>
      <c r="S144" s="34" t="n">
        <v>0.944693992139248</v>
      </c>
      <c r="T144" s="34" t="n">
        <v>0.943270555810749</v>
      </c>
      <c r="U144" s="55" t="n">
        <v>5781</v>
      </c>
      <c r="V144" s="55" t="n">
        <v>193</v>
      </c>
      <c r="W144" s="55" t="n">
        <v>162</v>
      </c>
      <c r="X144" s="55" t="n">
        <v>6136</v>
      </c>
      <c r="Y144" s="55" t="n">
        <v>354</v>
      </c>
      <c r="Z144" s="55" t="n">
        <v>6490</v>
      </c>
      <c r="AA144" s="55" t="n">
        <v>3212</v>
      </c>
      <c r="AB144" s="55" t="n">
        <v>162</v>
      </c>
      <c r="AC144" s="17" t="s">
        <v>76</v>
      </c>
    </row>
    <row r="145" s="1" customFormat="true" ht="12.75" hidden="false" customHeight="false" outlineLevel="0" collapsed="false">
      <c r="B145" s="53" t="s">
        <v>463</v>
      </c>
      <c r="C145" s="53" t="s">
        <v>800</v>
      </c>
      <c r="D145" s="54" t="s">
        <v>464</v>
      </c>
      <c r="E145" s="32" t="n">
        <v>0</v>
      </c>
      <c r="F145" s="32" t="n">
        <v>0</v>
      </c>
      <c r="G145" s="32" t="n">
        <v>11008</v>
      </c>
      <c r="H145" s="32" t="n">
        <v>11008</v>
      </c>
      <c r="I145" s="32" t="n">
        <v>0</v>
      </c>
      <c r="J145" s="32" t="n">
        <v>0</v>
      </c>
      <c r="K145" s="32" t="n">
        <v>10754</v>
      </c>
      <c r="L145" s="32" t="n">
        <v>10754</v>
      </c>
      <c r="M145" s="32" t="n">
        <v>0</v>
      </c>
      <c r="N145" s="32" t="n">
        <v>0</v>
      </c>
      <c r="O145" s="32" t="n">
        <v>254</v>
      </c>
      <c r="P145" s="32" t="n">
        <v>254</v>
      </c>
      <c r="Q145" s="34" t="n">
        <v>0.976925872093023</v>
      </c>
      <c r="R145" s="34" t="s">
        <v>44</v>
      </c>
      <c r="S145" s="34" t="s">
        <v>44</v>
      </c>
      <c r="T145" s="34" t="n">
        <v>0.976925872093023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108</v>
      </c>
      <c r="Z145" s="55" t="n">
        <v>108</v>
      </c>
      <c r="AA145" s="55" t="n">
        <v>0</v>
      </c>
      <c r="AB145" s="55" t="n">
        <v>0</v>
      </c>
      <c r="AC145" s="17" t="s">
        <v>58</v>
      </c>
    </row>
    <row r="146" s="1" customFormat="true" ht="12.75" hidden="false" customHeight="false" outlineLevel="0" collapsed="false">
      <c r="B146" s="53" t="s">
        <v>465</v>
      </c>
      <c r="C146" s="53" t="s">
        <v>800</v>
      </c>
      <c r="D146" s="54" t="s">
        <v>466</v>
      </c>
      <c r="E146" s="32" t="n">
        <v>5995</v>
      </c>
      <c r="F146" s="32" t="n">
        <v>0</v>
      </c>
      <c r="G146" s="32" t="n">
        <v>2276</v>
      </c>
      <c r="H146" s="32" t="n">
        <v>8271</v>
      </c>
      <c r="I146" s="32" t="n">
        <v>2772</v>
      </c>
      <c r="J146" s="32" t="n">
        <v>0</v>
      </c>
      <c r="K146" s="32" t="n">
        <v>2257</v>
      </c>
      <c r="L146" s="32" t="n">
        <v>5029</v>
      </c>
      <c r="M146" s="32" t="n">
        <v>3223</v>
      </c>
      <c r="N146" s="32" t="n">
        <v>0</v>
      </c>
      <c r="O146" s="32" t="n">
        <v>19</v>
      </c>
      <c r="P146" s="32" t="n">
        <v>3242</v>
      </c>
      <c r="Q146" s="34" t="n">
        <v>0.608028049812598</v>
      </c>
      <c r="R146" s="34" t="n">
        <v>0.462385321100917</v>
      </c>
      <c r="S146" s="34" t="s">
        <v>44</v>
      </c>
      <c r="T146" s="34" t="n">
        <v>0.991652021089631</v>
      </c>
      <c r="U146" s="55" t="n">
        <v>2114</v>
      </c>
      <c r="V146" s="55" t="n">
        <v>0</v>
      </c>
      <c r="W146" s="55" t="n">
        <v>0</v>
      </c>
      <c r="X146" s="55" t="n">
        <v>2114</v>
      </c>
      <c r="Y146" s="55" t="n">
        <v>847</v>
      </c>
      <c r="Z146" s="55" t="n">
        <v>2961</v>
      </c>
      <c r="AA146" s="55" t="n">
        <v>955</v>
      </c>
      <c r="AB146" s="55" t="n">
        <v>335</v>
      </c>
      <c r="AC146" s="17" t="s">
        <v>58</v>
      </c>
    </row>
    <row r="147" s="1" customFormat="true" ht="12.75" hidden="false" customHeight="false" outlineLevel="0" collapsed="false">
      <c r="B147" s="53" t="s">
        <v>467</v>
      </c>
      <c r="C147" s="53" t="s">
        <v>800</v>
      </c>
      <c r="D147" s="54" t="s">
        <v>805</v>
      </c>
      <c r="E147" s="32" t="n">
        <v>0</v>
      </c>
      <c r="F147" s="32" t="n">
        <v>0</v>
      </c>
      <c r="G147" s="32" t="n">
        <v>1768</v>
      </c>
      <c r="H147" s="32" t="n">
        <v>1768</v>
      </c>
      <c r="I147" s="32" t="n">
        <v>0</v>
      </c>
      <c r="J147" s="32" t="n">
        <v>0</v>
      </c>
      <c r="K147" s="32" t="n">
        <v>1768</v>
      </c>
      <c r="L147" s="32" t="n">
        <v>1768</v>
      </c>
      <c r="M147" s="32" t="n">
        <v>0</v>
      </c>
      <c r="N147" s="32" t="n">
        <v>0</v>
      </c>
      <c r="O147" s="32" t="n">
        <v>0</v>
      </c>
      <c r="P147" s="32" t="n">
        <v>0</v>
      </c>
      <c r="Q147" s="34" t="n">
        <v>1</v>
      </c>
      <c r="R147" s="34" t="s">
        <v>44</v>
      </c>
      <c r="S147" s="34" t="s">
        <v>44</v>
      </c>
      <c r="T147" s="34" t="n">
        <v>1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17" t="s">
        <v>58</v>
      </c>
    </row>
    <row r="148" s="1" customFormat="true" ht="12.75" hidden="false" customHeight="false" outlineLevel="0" collapsed="false">
      <c r="B148" s="53" t="s">
        <v>517</v>
      </c>
      <c r="C148" s="53" t="s">
        <v>800</v>
      </c>
      <c r="D148" s="54" t="s">
        <v>806</v>
      </c>
      <c r="E148" s="32" t="n">
        <v>21013</v>
      </c>
      <c r="F148" s="32" t="n">
        <v>0</v>
      </c>
      <c r="G148" s="32" t="n">
        <v>6352</v>
      </c>
      <c r="H148" s="32" t="n">
        <v>27365</v>
      </c>
      <c r="I148" s="32" t="n">
        <v>11256</v>
      </c>
      <c r="J148" s="32" t="n">
        <v>0</v>
      </c>
      <c r="K148" s="32" t="n">
        <v>6122</v>
      </c>
      <c r="L148" s="32" t="n">
        <v>17378</v>
      </c>
      <c r="M148" s="32" t="n">
        <v>9757</v>
      </c>
      <c r="N148" s="32" t="n">
        <v>0</v>
      </c>
      <c r="O148" s="32" t="n">
        <v>230</v>
      </c>
      <c r="P148" s="32" t="n">
        <v>9987</v>
      </c>
      <c r="Q148" s="34" t="n">
        <v>0.635044765211036</v>
      </c>
      <c r="R148" s="34" t="n">
        <v>0.535668395755009</v>
      </c>
      <c r="S148" s="34" t="s">
        <v>44</v>
      </c>
      <c r="T148" s="34" t="n">
        <v>0.963790931989924</v>
      </c>
      <c r="U148" s="55" t="n">
        <v>5636</v>
      </c>
      <c r="V148" s="55" t="n">
        <v>0</v>
      </c>
      <c r="W148" s="55" t="n">
        <v>325</v>
      </c>
      <c r="X148" s="55" t="n">
        <v>5961</v>
      </c>
      <c r="Y148" s="55" t="n">
        <v>1405</v>
      </c>
      <c r="Z148" s="55" t="n">
        <v>7366</v>
      </c>
      <c r="AA148" s="55" t="n">
        <v>1860</v>
      </c>
      <c r="AB148" s="55" t="n">
        <v>529</v>
      </c>
      <c r="AC148" s="17" t="s">
        <v>76</v>
      </c>
    </row>
    <row r="149" s="1" customFormat="true" ht="12.75" hidden="false" customHeight="false" outlineLevel="0" collapsed="false">
      <c r="B149" s="53" t="s">
        <v>535</v>
      </c>
      <c r="C149" s="53" t="s">
        <v>800</v>
      </c>
      <c r="D149" s="54" t="s">
        <v>807</v>
      </c>
      <c r="E149" s="32" t="n">
        <v>0</v>
      </c>
      <c r="F149" s="32" t="n">
        <v>0</v>
      </c>
      <c r="G149" s="32" t="n">
        <v>735</v>
      </c>
      <c r="H149" s="32" t="n">
        <v>735</v>
      </c>
      <c r="I149" s="32" t="n">
        <v>0</v>
      </c>
      <c r="J149" s="32" t="n">
        <v>0</v>
      </c>
      <c r="K149" s="32" t="n">
        <v>734</v>
      </c>
      <c r="L149" s="32" t="n">
        <v>734</v>
      </c>
      <c r="M149" s="32" t="n">
        <v>0</v>
      </c>
      <c r="N149" s="32" t="n">
        <v>0</v>
      </c>
      <c r="O149" s="32" t="n">
        <v>1</v>
      </c>
      <c r="P149" s="32" t="n">
        <v>1</v>
      </c>
      <c r="Q149" s="34" t="n">
        <v>0.998639455782313</v>
      </c>
      <c r="R149" s="34" t="s">
        <v>44</v>
      </c>
      <c r="S149" s="34" t="s">
        <v>44</v>
      </c>
      <c r="T149" s="34" t="n">
        <v>0.998639455782313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17" t="s">
        <v>80</v>
      </c>
    </row>
    <row r="150" s="1" customFormat="true" ht="12.75" hidden="false" customHeight="false" outlineLevel="0" collapsed="false">
      <c r="B150" s="53" t="s">
        <v>537</v>
      </c>
      <c r="C150" s="53" t="s">
        <v>800</v>
      </c>
      <c r="D150" s="54" t="s">
        <v>538</v>
      </c>
      <c r="E150" s="32" t="n">
        <v>0</v>
      </c>
      <c r="F150" s="32" t="n">
        <v>0</v>
      </c>
      <c r="G150" s="32" t="n">
        <v>1754</v>
      </c>
      <c r="H150" s="32" t="n">
        <v>1754</v>
      </c>
      <c r="I150" s="32" t="n">
        <v>0</v>
      </c>
      <c r="J150" s="32" t="n">
        <v>0</v>
      </c>
      <c r="K150" s="32" t="n">
        <v>1724</v>
      </c>
      <c r="L150" s="32" t="n">
        <v>1724</v>
      </c>
      <c r="M150" s="32" t="n">
        <v>0</v>
      </c>
      <c r="N150" s="32" t="n">
        <v>0</v>
      </c>
      <c r="O150" s="32" t="n">
        <v>30</v>
      </c>
      <c r="P150" s="32" t="n">
        <v>30</v>
      </c>
      <c r="Q150" s="34" t="n">
        <v>0.982896237172178</v>
      </c>
      <c r="R150" s="34" t="s">
        <v>44</v>
      </c>
      <c r="S150" s="34" t="s">
        <v>44</v>
      </c>
      <c r="T150" s="34" t="n">
        <v>0.982896237172178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17" t="s">
        <v>80</v>
      </c>
    </row>
    <row r="151" s="1" customFormat="true" ht="12.75" hidden="false" customHeight="false" outlineLevel="0" collapsed="false">
      <c r="B151" s="53" t="s">
        <v>471</v>
      </c>
      <c r="C151" s="53" t="s">
        <v>800</v>
      </c>
      <c r="D151" s="54" t="s">
        <v>808</v>
      </c>
      <c r="E151" s="32" t="n">
        <v>6495</v>
      </c>
      <c r="F151" s="32" t="n">
        <v>0</v>
      </c>
      <c r="G151" s="32" t="n">
        <v>2460</v>
      </c>
      <c r="H151" s="32" t="n">
        <v>8955</v>
      </c>
      <c r="I151" s="32" t="n">
        <v>4235</v>
      </c>
      <c r="J151" s="32" t="n">
        <v>0</v>
      </c>
      <c r="K151" s="32" t="n">
        <v>2460</v>
      </c>
      <c r="L151" s="32" t="n">
        <v>6695</v>
      </c>
      <c r="M151" s="32" t="n">
        <v>2260</v>
      </c>
      <c r="N151" s="32" t="n">
        <v>0</v>
      </c>
      <c r="O151" s="32" t="n">
        <v>0</v>
      </c>
      <c r="P151" s="32" t="n">
        <v>2260</v>
      </c>
      <c r="Q151" s="34" t="n">
        <v>0.747627024008934</v>
      </c>
      <c r="R151" s="34" t="n">
        <v>0.652040030792918</v>
      </c>
      <c r="S151" s="34" t="s">
        <v>44</v>
      </c>
      <c r="T151" s="34" t="n">
        <v>1</v>
      </c>
      <c r="U151" s="55" t="n">
        <v>1720</v>
      </c>
      <c r="V151" s="55" t="n">
        <v>0</v>
      </c>
      <c r="W151" s="55" t="n">
        <v>0</v>
      </c>
      <c r="X151" s="55" t="n">
        <v>1720</v>
      </c>
      <c r="Y151" s="55" t="n">
        <v>87</v>
      </c>
      <c r="Z151" s="55" t="n">
        <v>1807</v>
      </c>
      <c r="AA151" s="55" t="n">
        <v>653</v>
      </c>
      <c r="AB151" s="55" t="n">
        <v>244</v>
      </c>
      <c r="AC151" s="17" t="s">
        <v>58</v>
      </c>
    </row>
    <row r="152" s="1" customFormat="true" ht="12.75" hidden="false" customHeight="false" outlineLevel="0" collapsed="false">
      <c r="B152" s="53" t="s">
        <v>473</v>
      </c>
      <c r="C152" s="53" t="s">
        <v>800</v>
      </c>
      <c r="D152" s="54" t="s">
        <v>809</v>
      </c>
      <c r="E152" s="32" t="n">
        <v>8627</v>
      </c>
      <c r="F152" s="32" t="n">
        <v>0</v>
      </c>
      <c r="G152" s="32" t="n">
        <v>3552</v>
      </c>
      <c r="H152" s="32" t="n">
        <v>12179</v>
      </c>
      <c r="I152" s="32" t="n">
        <v>3914</v>
      </c>
      <c r="J152" s="32" t="n">
        <v>0</v>
      </c>
      <c r="K152" s="32" t="n">
        <v>3404</v>
      </c>
      <c r="L152" s="32" t="n">
        <v>7318</v>
      </c>
      <c r="M152" s="32" t="n">
        <v>4713</v>
      </c>
      <c r="N152" s="32" t="n">
        <v>0</v>
      </c>
      <c r="O152" s="32" t="n">
        <v>148</v>
      </c>
      <c r="P152" s="32" t="n">
        <v>4861</v>
      </c>
      <c r="Q152" s="34" t="n">
        <v>0.600870350603498</v>
      </c>
      <c r="R152" s="34" t="n">
        <v>0.453691897531007</v>
      </c>
      <c r="S152" s="34" t="s">
        <v>44</v>
      </c>
      <c r="T152" s="34" t="n">
        <v>0.958333333333333</v>
      </c>
      <c r="U152" s="55" t="n">
        <v>4498</v>
      </c>
      <c r="V152" s="55" t="n">
        <v>0</v>
      </c>
      <c r="W152" s="55" t="n">
        <v>0</v>
      </c>
      <c r="X152" s="55" t="n">
        <v>4498</v>
      </c>
      <c r="Y152" s="55" t="n">
        <v>437</v>
      </c>
      <c r="Z152" s="55" t="n">
        <v>4935</v>
      </c>
      <c r="AA152" s="55" t="n">
        <v>236</v>
      </c>
      <c r="AB152" s="55" t="n">
        <v>0</v>
      </c>
      <c r="AC152" s="17" t="s">
        <v>58</v>
      </c>
    </row>
    <row r="153" s="1" customFormat="true" ht="12.75" hidden="false" customHeight="false" outlineLevel="0" collapsed="false">
      <c r="B153" s="53" t="s">
        <v>519</v>
      </c>
      <c r="C153" s="53" t="s">
        <v>800</v>
      </c>
      <c r="D153" s="54" t="s">
        <v>520</v>
      </c>
      <c r="E153" s="32" t="n">
        <v>7512</v>
      </c>
      <c r="F153" s="32" t="n">
        <v>0</v>
      </c>
      <c r="G153" s="32" t="n">
        <v>0</v>
      </c>
      <c r="H153" s="32" t="n">
        <v>7512</v>
      </c>
      <c r="I153" s="32" t="n">
        <v>4586</v>
      </c>
      <c r="J153" s="32" t="n">
        <v>0</v>
      </c>
      <c r="K153" s="32" t="n">
        <v>0</v>
      </c>
      <c r="L153" s="32" t="n">
        <v>4586</v>
      </c>
      <c r="M153" s="32" t="n">
        <v>2926</v>
      </c>
      <c r="N153" s="32" t="n">
        <v>0</v>
      </c>
      <c r="O153" s="32" t="n">
        <v>0</v>
      </c>
      <c r="P153" s="32" t="n">
        <v>2926</v>
      </c>
      <c r="Q153" s="34" t="n">
        <v>0.6104898828541</v>
      </c>
      <c r="R153" s="34" t="n">
        <v>0.6104898828541</v>
      </c>
      <c r="S153" s="34" t="s">
        <v>44</v>
      </c>
      <c r="T153" s="34" t="s">
        <v>44</v>
      </c>
      <c r="U153" s="55" t="n">
        <v>2376</v>
      </c>
      <c r="V153" s="55" t="n">
        <v>0</v>
      </c>
      <c r="W153" s="55" t="n">
        <v>0</v>
      </c>
      <c r="X153" s="55" t="n">
        <v>2376</v>
      </c>
      <c r="Y153" s="55" t="n">
        <v>727</v>
      </c>
      <c r="Z153" s="55" t="n">
        <v>3103</v>
      </c>
      <c r="AA153" s="55" t="n">
        <v>1050</v>
      </c>
      <c r="AB153" s="55" t="n">
        <v>134</v>
      </c>
      <c r="AC153" s="17" t="s">
        <v>76</v>
      </c>
    </row>
    <row r="154" s="1" customFormat="true" ht="12.75" hidden="false" customHeight="false" outlineLevel="0" collapsed="false">
      <c r="B154" s="53" t="s">
        <v>521</v>
      </c>
      <c r="C154" s="53" t="s">
        <v>800</v>
      </c>
      <c r="D154" s="54" t="s">
        <v>810</v>
      </c>
      <c r="E154" s="32" t="n">
        <v>7172</v>
      </c>
      <c r="F154" s="32" t="n">
        <v>0</v>
      </c>
      <c r="G154" s="32" t="n">
        <v>2199</v>
      </c>
      <c r="H154" s="32" t="n">
        <v>9371</v>
      </c>
      <c r="I154" s="32" t="n">
        <v>3818</v>
      </c>
      <c r="J154" s="32" t="n">
        <v>0</v>
      </c>
      <c r="K154" s="32" t="n">
        <v>2199</v>
      </c>
      <c r="L154" s="32" t="n">
        <v>6017</v>
      </c>
      <c r="M154" s="32" t="n">
        <v>3354</v>
      </c>
      <c r="N154" s="32" t="n">
        <v>0</v>
      </c>
      <c r="O154" s="32" t="n">
        <v>0</v>
      </c>
      <c r="P154" s="32" t="n">
        <v>3354</v>
      </c>
      <c r="Q154" s="34" t="n">
        <v>0.642087290577313</v>
      </c>
      <c r="R154" s="34" t="n">
        <v>0.532348020078082</v>
      </c>
      <c r="S154" s="34" t="s">
        <v>44</v>
      </c>
      <c r="T154" s="34" t="n">
        <v>1</v>
      </c>
      <c r="U154" s="55" t="n">
        <v>2016</v>
      </c>
      <c r="V154" s="55" t="n">
        <v>0</v>
      </c>
      <c r="W154" s="55" t="n">
        <v>0</v>
      </c>
      <c r="X154" s="55" t="n">
        <v>2016</v>
      </c>
      <c r="Y154" s="55" t="n">
        <v>427</v>
      </c>
      <c r="Z154" s="55" t="n">
        <v>2443</v>
      </c>
      <c r="AA154" s="55" t="n">
        <v>444</v>
      </c>
      <c r="AB154" s="55" t="n">
        <v>75</v>
      </c>
      <c r="AC154" s="17" t="s">
        <v>76</v>
      </c>
    </row>
    <row r="155" s="1" customFormat="true" ht="12.75" hidden="false" customHeight="false" outlineLevel="0" collapsed="false">
      <c r="B155" s="53" t="s">
        <v>523</v>
      </c>
      <c r="C155" s="53" t="s">
        <v>800</v>
      </c>
      <c r="D155" s="54" t="s">
        <v>524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4" t="s">
        <v>44</v>
      </c>
      <c r="R155" s="34" t="s">
        <v>44</v>
      </c>
      <c r="S155" s="34" t="s">
        <v>44</v>
      </c>
      <c r="T155" s="34" t="s">
        <v>44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557</v>
      </c>
      <c r="Z155" s="55" t="n">
        <v>557</v>
      </c>
      <c r="AA155" s="55" t="n">
        <v>0</v>
      </c>
      <c r="AB155" s="55" t="n">
        <v>0</v>
      </c>
      <c r="AC155" s="17" t="s">
        <v>76</v>
      </c>
    </row>
    <row r="156" s="1" customFormat="true" ht="12.75" hidden="false" customHeight="false" outlineLevel="0" collapsed="false">
      <c r="B156" s="53" t="s">
        <v>475</v>
      </c>
      <c r="C156" s="53" t="s">
        <v>800</v>
      </c>
      <c r="D156" s="54" t="s">
        <v>476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149</v>
      </c>
      <c r="Z156" s="55" t="n">
        <v>149</v>
      </c>
      <c r="AA156" s="55" t="n">
        <v>0</v>
      </c>
      <c r="AB156" s="55" t="n">
        <v>0</v>
      </c>
      <c r="AC156" s="17" t="s">
        <v>58</v>
      </c>
    </row>
    <row r="157" s="1" customFormat="true" ht="12.75" hidden="false" customHeight="false" outlineLevel="0" collapsed="false">
      <c r="B157" s="53" t="s">
        <v>539</v>
      </c>
      <c r="C157" s="53" t="s">
        <v>800</v>
      </c>
      <c r="D157" s="54" t="s">
        <v>811</v>
      </c>
      <c r="E157" s="32" t="n">
        <v>7146</v>
      </c>
      <c r="F157" s="32" t="n">
        <v>0</v>
      </c>
      <c r="G157" s="32" t="n">
        <v>2469</v>
      </c>
      <c r="H157" s="32" t="n">
        <v>9615</v>
      </c>
      <c r="I157" s="32" t="n">
        <v>5250</v>
      </c>
      <c r="J157" s="32" t="n">
        <v>0</v>
      </c>
      <c r="K157" s="32" t="n">
        <v>2415</v>
      </c>
      <c r="L157" s="32" t="n">
        <v>7665</v>
      </c>
      <c r="M157" s="32" t="n">
        <v>1896</v>
      </c>
      <c r="N157" s="32" t="n">
        <v>0</v>
      </c>
      <c r="O157" s="32" t="n">
        <v>54</v>
      </c>
      <c r="P157" s="32" t="n">
        <v>1950</v>
      </c>
      <c r="Q157" s="34" t="n">
        <v>0.797191887675507</v>
      </c>
      <c r="R157" s="34" t="n">
        <v>0.734676742233417</v>
      </c>
      <c r="S157" s="34" t="s">
        <v>44</v>
      </c>
      <c r="T157" s="34" t="n">
        <v>0.97812879708384</v>
      </c>
      <c r="U157" s="55" t="n">
        <v>2414</v>
      </c>
      <c r="V157" s="55" t="n">
        <v>0</v>
      </c>
      <c r="W157" s="55" t="n">
        <v>23</v>
      </c>
      <c r="X157" s="55" t="n">
        <v>2437</v>
      </c>
      <c r="Y157" s="55" t="n">
        <v>789</v>
      </c>
      <c r="Z157" s="55" t="n">
        <v>3226</v>
      </c>
      <c r="AA157" s="55" t="n">
        <v>595</v>
      </c>
      <c r="AB157" s="55" t="n">
        <v>221</v>
      </c>
      <c r="AC157" s="17" t="s">
        <v>80</v>
      </c>
    </row>
    <row r="158" s="1" customFormat="true" ht="12.75" hidden="false" customHeight="false" outlineLevel="0" collapsed="false">
      <c r="B158" s="53" t="s">
        <v>477</v>
      </c>
      <c r="C158" s="53" t="s">
        <v>800</v>
      </c>
      <c r="D158" s="54" t="s">
        <v>812</v>
      </c>
      <c r="E158" s="32" t="n">
        <v>6104</v>
      </c>
      <c r="F158" s="32" t="n">
        <v>0</v>
      </c>
      <c r="G158" s="32" t="n">
        <v>2663</v>
      </c>
      <c r="H158" s="32" t="n">
        <v>8767</v>
      </c>
      <c r="I158" s="32" t="n">
        <v>3103</v>
      </c>
      <c r="J158" s="32" t="n">
        <v>0</v>
      </c>
      <c r="K158" s="32" t="n">
        <v>2587</v>
      </c>
      <c r="L158" s="32" t="n">
        <v>5690</v>
      </c>
      <c r="M158" s="32" t="n">
        <v>3001</v>
      </c>
      <c r="N158" s="32" t="n">
        <v>0</v>
      </c>
      <c r="O158" s="32" t="n">
        <v>76</v>
      </c>
      <c r="P158" s="32" t="n">
        <v>3077</v>
      </c>
      <c r="Q158" s="34" t="n">
        <v>0.649024751910574</v>
      </c>
      <c r="R158" s="34" t="n">
        <v>0.508355176933159</v>
      </c>
      <c r="S158" s="34" t="s">
        <v>44</v>
      </c>
      <c r="T158" s="34" t="n">
        <v>0.971460758542997</v>
      </c>
      <c r="U158" s="55" t="n">
        <v>2302</v>
      </c>
      <c r="V158" s="55" t="n">
        <v>0</v>
      </c>
      <c r="W158" s="55" t="n">
        <v>0</v>
      </c>
      <c r="X158" s="55" t="n">
        <v>2302</v>
      </c>
      <c r="Y158" s="55" t="n">
        <v>222</v>
      </c>
      <c r="Z158" s="55" t="n">
        <v>2524</v>
      </c>
      <c r="AA158" s="55" t="n">
        <v>1157</v>
      </c>
      <c r="AB158" s="55" t="n">
        <v>586</v>
      </c>
      <c r="AC158" s="17" t="s">
        <v>58</v>
      </c>
    </row>
    <row r="159" s="1" customFormat="true" ht="12.75" hidden="false" customHeight="false" outlineLevel="0" collapsed="false">
      <c r="B159" s="53" t="s">
        <v>479</v>
      </c>
      <c r="C159" s="53" t="s">
        <v>800</v>
      </c>
      <c r="D159" s="54" t="s">
        <v>813</v>
      </c>
      <c r="E159" s="32" t="n">
        <v>0</v>
      </c>
      <c r="F159" s="32" t="n">
        <v>0</v>
      </c>
      <c r="G159" s="32" t="n">
        <v>3920</v>
      </c>
      <c r="H159" s="32" t="n">
        <v>3920</v>
      </c>
      <c r="I159" s="32" t="n">
        <v>0</v>
      </c>
      <c r="J159" s="32" t="n">
        <v>0</v>
      </c>
      <c r="K159" s="32" t="n">
        <v>3804</v>
      </c>
      <c r="L159" s="32" t="n">
        <v>3804</v>
      </c>
      <c r="M159" s="32" t="n">
        <v>0</v>
      </c>
      <c r="N159" s="32" t="n">
        <v>0</v>
      </c>
      <c r="O159" s="32" t="n">
        <v>116</v>
      </c>
      <c r="P159" s="32" t="n">
        <v>116</v>
      </c>
      <c r="Q159" s="34" t="n">
        <v>0.970408163265306</v>
      </c>
      <c r="R159" s="34" t="s">
        <v>44</v>
      </c>
      <c r="S159" s="34" t="s">
        <v>44</v>
      </c>
      <c r="T159" s="34" t="n">
        <v>0.970408163265306</v>
      </c>
      <c r="U159" s="55" t="n">
        <v>0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17" t="s">
        <v>58</v>
      </c>
    </row>
    <row r="160" s="1" customFormat="true" ht="12.75" hidden="false" customHeight="false" outlineLevel="0" collapsed="false">
      <c r="B160" s="53" t="s">
        <v>481</v>
      </c>
      <c r="C160" s="53" t="s">
        <v>800</v>
      </c>
      <c r="D160" s="54" t="s">
        <v>482</v>
      </c>
      <c r="E160" s="32" t="n">
        <v>6844</v>
      </c>
      <c r="F160" s="32" t="n">
        <v>0</v>
      </c>
      <c r="G160" s="32" t="n">
        <v>2407</v>
      </c>
      <c r="H160" s="32" t="n">
        <v>9251</v>
      </c>
      <c r="I160" s="32" t="n">
        <v>3537</v>
      </c>
      <c r="J160" s="32" t="n">
        <v>0</v>
      </c>
      <c r="K160" s="32" t="n">
        <v>2390</v>
      </c>
      <c r="L160" s="32" t="n">
        <v>5927</v>
      </c>
      <c r="M160" s="32" t="n">
        <v>3307</v>
      </c>
      <c r="N160" s="32" t="n">
        <v>0</v>
      </c>
      <c r="O160" s="32" t="n">
        <v>17</v>
      </c>
      <c r="P160" s="32" t="n">
        <v>3324</v>
      </c>
      <c r="Q160" s="34" t="n">
        <v>0.640687493243974</v>
      </c>
      <c r="R160" s="34" t="n">
        <v>0.516803039158387</v>
      </c>
      <c r="S160" s="34" t="s">
        <v>44</v>
      </c>
      <c r="T160" s="34" t="n">
        <v>0.992937266306606</v>
      </c>
      <c r="U160" s="55" t="n">
        <v>1769</v>
      </c>
      <c r="V160" s="55" t="n">
        <v>0</v>
      </c>
      <c r="W160" s="55" t="n">
        <v>0</v>
      </c>
      <c r="X160" s="55" t="n">
        <v>1769</v>
      </c>
      <c r="Y160" s="55" t="n">
        <v>1459</v>
      </c>
      <c r="Z160" s="55" t="n">
        <v>3228</v>
      </c>
      <c r="AA160" s="55" t="n">
        <v>977</v>
      </c>
      <c r="AB160" s="55" t="n">
        <v>442</v>
      </c>
      <c r="AC160" s="17" t="s">
        <v>58</v>
      </c>
    </row>
    <row r="161" s="1" customFormat="true" ht="12.75" hidden="false" customHeight="false" outlineLevel="0" collapsed="false">
      <c r="B161" s="53" t="s">
        <v>527</v>
      </c>
      <c r="C161" s="53" t="s">
        <v>800</v>
      </c>
      <c r="D161" s="54" t="s">
        <v>814</v>
      </c>
      <c r="E161" s="32" t="n">
        <v>6918</v>
      </c>
      <c r="F161" s="32" t="n">
        <v>0</v>
      </c>
      <c r="G161" s="32" t="n">
        <v>3724</v>
      </c>
      <c r="H161" s="32" t="n">
        <v>10642</v>
      </c>
      <c r="I161" s="32" t="n">
        <v>3329</v>
      </c>
      <c r="J161" s="32" t="n">
        <v>0</v>
      </c>
      <c r="K161" s="32" t="n">
        <v>3694</v>
      </c>
      <c r="L161" s="32" t="n">
        <v>7023</v>
      </c>
      <c r="M161" s="32" t="n">
        <v>3589</v>
      </c>
      <c r="N161" s="32" t="n">
        <v>0</v>
      </c>
      <c r="O161" s="32" t="n">
        <v>30</v>
      </c>
      <c r="P161" s="32" t="n">
        <v>3619</v>
      </c>
      <c r="Q161" s="34" t="n">
        <v>0.659932343544447</v>
      </c>
      <c r="R161" s="34" t="n">
        <v>0.481208441746169</v>
      </c>
      <c r="S161" s="34" t="s">
        <v>44</v>
      </c>
      <c r="T161" s="34" t="n">
        <v>0.991944146079484</v>
      </c>
      <c r="U161" s="55" t="n">
        <v>1857</v>
      </c>
      <c r="V161" s="55" t="n">
        <v>0</v>
      </c>
      <c r="W161" s="55" t="n">
        <v>0</v>
      </c>
      <c r="X161" s="55" t="n">
        <v>1857</v>
      </c>
      <c r="Y161" s="55" t="n">
        <v>453</v>
      </c>
      <c r="Z161" s="55" t="n">
        <v>2310</v>
      </c>
      <c r="AA161" s="55" t="n">
        <v>1386</v>
      </c>
      <c r="AB161" s="55" t="n">
        <v>383</v>
      </c>
      <c r="AC161" s="17" t="s">
        <v>76</v>
      </c>
    </row>
    <row r="162" s="1" customFormat="true" ht="12.75" hidden="false" customHeight="false" outlineLevel="0" collapsed="false">
      <c r="B162" s="53" t="s">
        <v>705</v>
      </c>
      <c r="C162" s="53" t="s">
        <v>815</v>
      </c>
      <c r="D162" s="54" t="s">
        <v>816</v>
      </c>
      <c r="E162" s="32" t="n">
        <v>8216</v>
      </c>
      <c r="F162" s="32" t="n">
        <v>0</v>
      </c>
      <c r="G162" s="32" t="n">
        <v>0</v>
      </c>
      <c r="H162" s="32" t="n">
        <v>8216</v>
      </c>
      <c r="I162" s="32" t="n">
        <v>4522</v>
      </c>
      <c r="J162" s="32" t="n">
        <v>0</v>
      </c>
      <c r="K162" s="32" t="n">
        <v>0</v>
      </c>
      <c r="L162" s="32" t="n">
        <v>4522</v>
      </c>
      <c r="M162" s="32" t="n">
        <v>3694</v>
      </c>
      <c r="N162" s="32" t="n">
        <v>0</v>
      </c>
      <c r="O162" s="32" t="n">
        <v>0</v>
      </c>
      <c r="P162" s="32" t="n">
        <v>3694</v>
      </c>
      <c r="Q162" s="34" t="n">
        <v>0.550389483933788</v>
      </c>
      <c r="R162" s="34" t="n">
        <v>0.550389483933788</v>
      </c>
      <c r="S162" s="34" t="s">
        <v>44</v>
      </c>
      <c r="T162" s="34" t="s">
        <v>44</v>
      </c>
      <c r="U162" s="55" t="n">
        <v>2447</v>
      </c>
      <c r="V162" s="55" t="n">
        <v>0</v>
      </c>
      <c r="W162" s="55" t="n">
        <v>0</v>
      </c>
      <c r="X162" s="55" t="n">
        <v>2447</v>
      </c>
      <c r="Y162" s="55" t="n">
        <v>929</v>
      </c>
      <c r="Z162" s="55" t="n">
        <v>3376</v>
      </c>
      <c r="AA162" s="55" t="n">
        <v>563</v>
      </c>
      <c r="AB162" s="55" t="n">
        <v>3</v>
      </c>
      <c r="AC162" s="17" t="s">
        <v>122</v>
      </c>
    </row>
    <row r="163" s="1" customFormat="true" ht="12.75" hidden="false" customHeight="false" outlineLevel="0" collapsed="false">
      <c r="B163" s="53" t="s">
        <v>817</v>
      </c>
      <c r="C163" s="53" t="s">
        <v>815</v>
      </c>
      <c r="D163" s="54" t="s">
        <v>710</v>
      </c>
      <c r="E163" s="32" t="n">
        <v>0</v>
      </c>
      <c r="F163" s="32" t="n">
        <v>0</v>
      </c>
      <c r="G163" s="32" t="n">
        <v>2638</v>
      </c>
      <c r="H163" s="32" t="n">
        <v>2638</v>
      </c>
      <c r="I163" s="32" t="n">
        <v>0</v>
      </c>
      <c r="J163" s="32" t="n">
        <v>0</v>
      </c>
      <c r="K163" s="32" t="n">
        <v>2562</v>
      </c>
      <c r="L163" s="32" t="n">
        <v>2562</v>
      </c>
      <c r="M163" s="32" t="n">
        <v>0</v>
      </c>
      <c r="N163" s="32" t="n">
        <v>0</v>
      </c>
      <c r="O163" s="32" t="n">
        <v>76</v>
      </c>
      <c r="P163" s="32" t="n">
        <v>76</v>
      </c>
      <c r="Q163" s="34" t="n">
        <v>0.971190295678544</v>
      </c>
      <c r="R163" s="34" t="s">
        <v>44</v>
      </c>
      <c r="S163" s="34" t="s">
        <v>44</v>
      </c>
      <c r="T163" s="34" t="n">
        <v>0.971190295678544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17" t="s">
        <v>122</v>
      </c>
    </row>
    <row r="164" s="1" customFormat="true" ht="12.75" hidden="false" customHeight="false" outlineLevel="0" collapsed="false">
      <c r="B164" s="53" t="s">
        <v>621</v>
      </c>
      <c r="C164" s="53" t="s">
        <v>815</v>
      </c>
      <c r="D164" s="54" t="s">
        <v>622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4" t="s">
        <v>44</v>
      </c>
      <c r="R164" s="34" t="s">
        <v>44</v>
      </c>
      <c r="S164" s="34" t="s">
        <v>44</v>
      </c>
      <c r="T164" s="34" t="s">
        <v>44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17" t="s">
        <v>54</v>
      </c>
    </row>
    <row r="165" s="1" customFormat="true" ht="12.75" hidden="false" customHeight="false" outlineLevel="0" collapsed="false">
      <c r="B165" s="53" t="s">
        <v>623</v>
      </c>
      <c r="C165" s="53" t="s">
        <v>815</v>
      </c>
      <c r="D165" s="54" t="s">
        <v>624</v>
      </c>
      <c r="E165" s="32" t="n">
        <v>0</v>
      </c>
      <c r="F165" s="32" t="n">
        <v>0</v>
      </c>
      <c r="G165" s="32" t="n">
        <v>1302</v>
      </c>
      <c r="H165" s="32" t="n">
        <v>1302</v>
      </c>
      <c r="I165" s="32" t="n">
        <v>0</v>
      </c>
      <c r="J165" s="32" t="n">
        <v>0</v>
      </c>
      <c r="K165" s="32" t="n">
        <v>1289</v>
      </c>
      <c r="L165" s="32" t="n">
        <v>1289</v>
      </c>
      <c r="M165" s="32" t="n">
        <v>0</v>
      </c>
      <c r="N165" s="32" t="n">
        <v>0</v>
      </c>
      <c r="O165" s="32" t="n">
        <v>13</v>
      </c>
      <c r="P165" s="32" t="n">
        <v>13</v>
      </c>
      <c r="Q165" s="34" t="n">
        <v>0.990015360983103</v>
      </c>
      <c r="R165" s="34" t="s">
        <v>44</v>
      </c>
      <c r="S165" s="34" t="s">
        <v>44</v>
      </c>
      <c r="T165" s="34" t="n">
        <v>0.990015360983103</v>
      </c>
      <c r="U165" s="55" t="n">
        <v>0</v>
      </c>
      <c r="V165" s="55" t="n">
        <v>0</v>
      </c>
      <c r="W165" s="55" t="n">
        <v>39</v>
      </c>
      <c r="X165" s="55" t="n">
        <v>39</v>
      </c>
      <c r="Y165" s="55" t="n">
        <v>0</v>
      </c>
      <c r="Z165" s="55" t="n">
        <v>39</v>
      </c>
      <c r="AA165" s="55" t="n">
        <v>0</v>
      </c>
      <c r="AB165" s="55" t="n">
        <v>0</v>
      </c>
      <c r="AC165" s="17" t="s">
        <v>54</v>
      </c>
    </row>
    <row r="166" s="1" customFormat="true" ht="12.75" hidden="false" customHeight="false" outlineLevel="0" collapsed="false">
      <c r="B166" s="53" t="s">
        <v>661</v>
      </c>
      <c r="C166" s="53" t="s">
        <v>815</v>
      </c>
      <c r="D166" s="54" t="s">
        <v>662</v>
      </c>
      <c r="E166" s="32" t="n">
        <v>0</v>
      </c>
      <c r="F166" s="32" t="n">
        <v>0</v>
      </c>
      <c r="G166" s="32" t="n">
        <v>2224</v>
      </c>
      <c r="H166" s="32" t="n">
        <v>2224</v>
      </c>
      <c r="I166" s="32" t="n">
        <v>0</v>
      </c>
      <c r="J166" s="32" t="n">
        <v>0</v>
      </c>
      <c r="K166" s="32" t="n">
        <v>2137</v>
      </c>
      <c r="L166" s="32" t="n">
        <v>2137</v>
      </c>
      <c r="M166" s="32" t="n">
        <v>0</v>
      </c>
      <c r="N166" s="32" t="n">
        <v>0</v>
      </c>
      <c r="O166" s="32" t="n">
        <v>87</v>
      </c>
      <c r="P166" s="32" t="n">
        <v>87</v>
      </c>
      <c r="Q166" s="34" t="n">
        <v>0.960881294964029</v>
      </c>
      <c r="R166" s="34" t="s">
        <v>44</v>
      </c>
      <c r="S166" s="34" t="s">
        <v>44</v>
      </c>
      <c r="T166" s="34" t="n">
        <v>0.960881294964029</v>
      </c>
      <c r="U166" s="55" t="n">
        <v>0</v>
      </c>
      <c r="V166" s="55" t="n">
        <v>0</v>
      </c>
      <c r="W166" s="55" t="n">
        <v>0</v>
      </c>
      <c r="X166" s="55" t="n">
        <v>0</v>
      </c>
      <c r="Y166" s="55" t="n">
        <v>0</v>
      </c>
      <c r="Z166" s="55" t="n">
        <v>0</v>
      </c>
      <c r="AA166" s="55" t="n">
        <v>0</v>
      </c>
      <c r="AB166" s="55" t="n">
        <v>0</v>
      </c>
      <c r="AC166" s="17" t="s">
        <v>72</v>
      </c>
    </row>
    <row r="167" s="1" customFormat="true" ht="12.75" hidden="false" customHeight="false" outlineLevel="0" collapsed="false">
      <c r="B167" s="53" t="s">
        <v>724</v>
      </c>
      <c r="C167" s="53" t="s">
        <v>815</v>
      </c>
      <c r="D167" s="54" t="s">
        <v>818</v>
      </c>
      <c r="E167" s="32" t="n">
        <v>0</v>
      </c>
      <c r="F167" s="32" t="n">
        <v>0</v>
      </c>
      <c r="G167" s="32" t="n">
        <v>1478</v>
      </c>
      <c r="H167" s="32" t="n">
        <v>1478</v>
      </c>
      <c r="I167" s="32" t="n">
        <v>0</v>
      </c>
      <c r="J167" s="32" t="n">
        <v>0</v>
      </c>
      <c r="K167" s="32" t="n">
        <v>1478</v>
      </c>
      <c r="L167" s="32" t="n">
        <v>1478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4</v>
      </c>
      <c r="S167" s="34" t="s">
        <v>44</v>
      </c>
      <c r="T167" s="34" t="n">
        <v>1</v>
      </c>
      <c r="U167" s="55" t="n">
        <v>0</v>
      </c>
      <c r="V167" s="55" t="n">
        <v>0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17" t="s">
        <v>124</v>
      </c>
    </row>
    <row r="168" s="1" customFormat="true" ht="12.75" hidden="false" customHeight="false" outlineLevel="0" collapsed="false">
      <c r="B168" s="53" t="s">
        <v>625</v>
      </c>
      <c r="C168" s="53" t="s">
        <v>815</v>
      </c>
      <c r="D168" s="54" t="s">
        <v>626</v>
      </c>
      <c r="E168" s="32" t="n">
        <v>8474</v>
      </c>
      <c r="F168" s="32" t="n">
        <v>1173</v>
      </c>
      <c r="G168" s="32" t="n">
        <v>2582</v>
      </c>
      <c r="H168" s="32" t="n">
        <v>12229</v>
      </c>
      <c r="I168" s="32" t="n">
        <v>5195</v>
      </c>
      <c r="J168" s="32" t="n">
        <v>1173</v>
      </c>
      <c r="K168" s="32" t="n">
        <v>2537</v>
      </c>
      <c r="L168" s="32" t="n">
        <v>8905</v>
      </c>
      <c r="M168" s="32" t="n">
        <v>3279</v>
      </c>
      <c r="N168" s="32" t="n">
        <v>0</v>
      </c>
      <c r="O168" s="32" t="n">
        <v>45</v>
      </c>
      <c r="P168" s="32" t="n">
        <v>3324</v>
      </c>
      <c r="Q168" s="34" t="n">
        <v>0.728187096246627</v>
      </c>
      <c r="R168" s="34" t="n">
        <v>0.613051687514751</v>
      </c>
      <c r="S168" s="34" t="n">
        <v>1</v>
      </c>
      <c r="T168" s="34" t="n">
        <v>0.982571649883811</v>
      </c>
      <c r="U168" s="55" t="n">
        <v>3329</v>
      </c>
      <c r="V168" s="55" t="n">
        <v>804</v>
      </c>
      <c r="W168" s="55" t="n">
        <v>0</v>
      </c>
      <c r="X168" s="55" t="n">
        <v>4133</v>
      </c>
      <c r="Y168" s="55" t="n">
        <v>793</v>
      </c>
      <c r="Z168" s="55" t="n">
        <v>4926</v>
      </c>
      <c r="AA168" s="55" t="n">
        <v>673</v>
      </c>
      <c r="AB168" s="55" t="n">
        <v>376</v>
      </c>
      <c r="AC168" s="17" t="s">
        <v>54</v>
      </c>
    </row>
    <row r="169" s="1" customFormat="true" ht="12.75" hidden="false" customHeight="false" outlineLevel="0" collapsed="false">
      <c r="B169" s="53" t="s">
        <v>689</v>
      </c>
      <c r="C169" s="53" t="s">
        <v>815</v>
      </c>
      <c r="D169" s="54" t="s">
        <v>819</v>
      </c>
      <c r="E169" s="32" t="n">
        <v>10233</v>
      </c>
      <c r="F169" s="32" t="n">
        <v>0</v>
      </c>
      <c r="G169" s="32" t="n">
        <v>3627</v>
      </c>
      <c r="H169" s="32" t="n">
        <v>13860</v>
      </c>
      <c r="I169" s="32" t="n">
        <v>7306</v>
      </c>
      <c r="J169" s="32" t="n">
        <v>0</v>
      </c>
      <c r="K169" s="32" t="n">
        <v>3549</v>
      </c>
      <c r="L169" s="32" t="n">
        <v>10855</v>
      </c>
      <c r="M169" s="32" t="n">
        <v>2927</v>
      </c>
      <c r="N169" s="32" t="n">
        <v>0</v>
      </c>
      <c r="O169" s="32" t="n">
        <v>78</v>
      </c>
      <c r="P169" s="32" t="n">
        <v>3005</v>
      </c>
      <c r="Q169" s="34" t="n">
        <v>0.783189033189033</v>
      </c>
      <c r="R169" s="34" t="n">
        <v>0.713964624254862</v>
      </c>
      <c r="S169" s="34" t="s">
        <v>44</v>
      </c>
      <c r="T169" s="34" t="n">
        <v>0.978494623655914</v>
      </c>
      <c r="U169" s="55" t="n">
        <v>2591</v>
      </c>
      <c r="V169" s="55" t="n">
        <v>0</v>
      </c>
      <c r="W169" s="55" t="n">
        <v>0</v>
      </c>
      <c r="X169" s="55" t="n">
        <v>2591</v>
      </c>
      <c r="Y169" s="55" t="n">
        <v>399</v>
      </c>
      <c r="Z169" s="55" t="n">
        <v>2990</v>
      </c>
      <c r="AA169" s="55" t="n">
        <v>648</v>
      </c>
      <c r="AB169" s="55" t="n">
        <v>0</v>
      </c>
      <c r="AC169" s="17" t="s">
        <v>90</v>
      </c>
    </row>
    <row r="170" s="1" customFormat="true" ht="12.75" hidden="false" customHeight="false" outlineLevel="0" collapsed="false">
      <c r="B170" s="53" t="s">
        <v>663</v>
      </c>
      <c r="C170" s="53" t="s">
        <v>815</v>
      </c>
      <c r="D170" s="54" t="s">
        <v>82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4</v>
      </c>
      <c r="R170" s="34" t="s">
        <v>44</v>
      </c>
      <c r="S170" s="34" t="s">
        <v>44</v>
      </c>
      <c r="T170" s="34" t="s">
        <v>44</v>
      </c>
      <c r="U170" s="55" t="n">
        <v>0</v>
      </c>
      <c r="V170" s="55" t="n">
        <v>0</v>
      </c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55" t="n">
        <v>0</v>
      </c>
      <c r="AC170" s="17" t="s">
        <v>72</v>
      </c>
    </row>
    <row r="171" s="1" customFormat="true" ht="12.75" hidden="false" customHeight="false" outlineLevel="0" collapsed="false">
      <c r="B171" s="53" t="s">
        <v>693</v>
      </c>
      <c r="C171" s="53" t="s">
        <v>815</v>
      </c>
      <c r="D171" s="54" t="s">
        <v>694</v>
      </c>
      <c r="E171" s="32" t="n">
        <v>10977</v>
      </c>
      <c r="F171" s="32" t="n">
        <v>0</v>
      </c>
      <c r="G171" s="32" t="n">
        <v>10535</v>
      </c>
      <c r="H171" s="32" t="n">
        <v>21512</v>
      </c>
      <c r="I171" s="32" t="n">
        <v>4463</v>
      </c>
      <c r="J171" s="32" t="n">
        <v>0</v>
      </c>
      <c r="K171" s="32" t="n">
        <v>10033</v>
      </c>
      <c r="L171" s="32" t="n">
        <v>14496</v>
      </c>
      <c r="M171" s="32" t="n">
        <v>6514</v>
      </c>
      <c r="N171" s="32" t="n">
        <v>0</v>
      </c>
      <c r="O171" s="32" t="n">
        <v>502</v>
      </c>
      <c r="P171" s="32" t="n">
        <v>7016</v>
      </c>
      <c r="Q171" s="34" t="n">
        <v>0.673856452212719</v>
      </c>
      <c r="R171" s="34" t="n">
        <v>0.406577389086271</v>
      </c>
      <c r="S171" s="34" t="s">
        <v>44</v>
      </c>
      <c r="T171" s="34" t="n">
        <v>0.95234931181775</v>
      </c>
      <c r="U171" s="55" t="n">
        <v>3143</v>
      </c>
      <c r="V171" s="55" t="n">
        <v>0</v>
      </c>
      <c r="W171" s="55" t="n">
        <v>443</v>
      </c>
      <c r="X171" s="55" t="n">
        <v>3586</v>
      </c>
      <c r="Y171" s="55" t="n">
        <v>1597</v>
      </c>
      <c r="Z171" s="55" t="n">
        <v>5183</v>
      </c>
      <c r="AA171" s="55" t="n">
        <v>1442</v>
      </c>
      <c r="AB171" s="55" t="n">
        <v>1021</v>
      </c>
      <c r="AC171" s="17" t="s">
        <v>90</v>
      </c>
    </row>
    <row r="172" s="1" customFormat="true" ht="12.75" hidden="false" customHeight="false" outlineLevel="0" collapsed="false">
      <c r="B172" s="53" t="s">
        <v>726</v>
      </c>
      <c r="C172" s="53" t="s">
        <v>815</v>
      </c>
      <c r="D172" s="54" t="s">
        <v>727</v>
      </c>
      <c r="E172" s="32" t="n">
        <v>7675</v>
      </c>
      <c r="F172" s="32" t="n">
        <v>0</v>
      </c>
      <c r="G172" s="32" t="n">
        <v>1736</v>
      </c>
      <c r="H172" s="32" t="n">
        <v>9411</v>
      </c>
      <c r="I172" s="32" t="n">
        <v>4289</v>
      </c>
      <c r="J172" s="32" t="n">
        <v>0</v>
      </c>
      <c r="K172" s="32" t="n">
        <v>1696</v>
      </c>
      <c r="L172" s="32" t="n">
        <v>5985</v>
      </c>
      <c r="M172" s="32" t="n">
        <v>3386</v>
      </c>
      <c r="N172" s="32" t="n">
        <v>0</v>
      </c>
      <c r="O172" s="32" t="n">
        <v>40</v>
      </c>
      <c r="P172" s="32" t="n">
        <v>3426</v>
      </c>
      <c r="Q172" s="34" t="n">
        <v>0.635957921581129</v>
      </c>
      <c r="R172" s="34" t="n">
        <v>0.558827361563518</v>
      </c>
      <c r="S172" s="34" t="s">
        <v>44</v>
      </c>
      <c r="T172" s="34" t="n">
        <v>0.976958525345622</v>
      </c>
      <c r="U172" s="55" t="n">
        <v>2960</v>
      </c>
      <c r="V172" s="55" t="n">
        <v>0</v>
      </c>
      <c r="W172" s="55" t="n">
        <v>0</v>
      </c>
      <c r="X172" s="55" t="n">
        <v>2960</v>
      </c>
      <c r="Y172" s="55" t="n">
        <v>496</v>
      </c>
      <c r="Z172" s="55" t="n">
        <v>3456</v>
      </c>
      <c r="AA172" s="55" t="n">
        <v>160</v>
      </c>
      <c r="AB172" s="55" t="n">
        <v>0</v>
      </c>
      <c r="AC172" s="17" t="s">
        <v>124</v>
      </c>
    </row>
    <row r="173" s="1" customFormat="true" ht="12.75" hidden="false" customHeight="false" outlineLevel="0" collapsed="false">
      <c r="B173" s="53" t="s">
        <v>730</v>
      </c>
      <c r="C173" s="53" t="s">
        <v>815</v>
      </c>
      <c r="D173" s="54" t="s">
        <v>821</v>
      </c>
      <c r="E173" s="32" t="n">
        <v>0</v>
      </c>
      <c r="F173" s="32" t="n">
        <v>0</v>
      </c>
      <c r="G173" s="32" t="n">
        <v>1492</v>
      </c>
      <c r="H173" s="32" t="n">
        <v>1492</v>
      </c>
      <c r="I173" s="32" t="n">
        <v>0</v>
      </c>
      <c r="J173" s="32" t="n">
        <v>0</v>
      </c>
      <c r="K173" s="32" t="n">
        <v>1492</v>
      </c>
      <c r="L173" s="32" t="n">
        <v>1492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4</v>
      </c>
      <c r="S173" s="34" t="s">
        <v>44</v>
      </c>
      <c r="T173" s="34" t="n">
        <v>1</v>
      </c>
      <c r="U173" s="55" t="n">
        <v>0</v>
      </c>
      <c r="V173" s="55" t="n">
        <v>0</v>
      </c>
      <c r="W173" s="55" t="n">
        <v>0</v>
      </c>
      <c r="X173" s="55" t="n">
        <v>0</v>
      </c>
      <c r="Y173" s="55" t="n">
        <v>0</v>
      </c>
      <c r="Z173" s="55" t="n">
        <v>0</v>
      </c>
      <c r="AA173" s="55" t="n">
        <v>0</v>
      </c>
      <c r="AB173" s="55" t="n">
        <v>0</v>
      </c>
      <c r="AC173" s="17" t="s">
        <v>124</v>
      </c>
    </row>
    <row r="174" s="1" customFormat="true" ht="12.75" hidden="false" customHeight="false" outlineLevel="0" collapsed="false">
      <c r="B174" s="53" t="s">
        <v>665</v>
      </c>
      <c r="C174" s="53" t="s">
        <v>815</v>
      </c>
      <c r="D174" s="54" t="s">
        <v>666</v>
      </c>
      <c r="E174" s="32" t="n">
        <v>16926</v>
      </c>
      <c r="F174" s="32" t="n">
        <v>0</v>
      </c>
      <c r="G174" s="32" t="n">
        <v>0</v>
      </c>
      <c r="H174" s="32" t="n">
        <v>16926</v>
      </c>
      <c r="I174" s="32" t="s">
        <v>44</v>
      </c>
      <c r="J174" s="32" t="s">
        <v>44</v>
      </c>
      <c r="K174" s="32" t="s">
        <v>44</v>
      </c>
      <c r="L174" s="32" t="s">
        <v>44</v>
      </c>
      <c r="M174" s="32" t="s">
        <v>44</v>
      </c>
      <c r="N174" s="32" t="s">
        <v>44</v>
      </c>
      <c r="O174" s="32" t="s">
        <v>44</v>
      </c>
      <c r="P174" s="32" t="s">
        <v>44</v>
      </c>
      <c r="Q174" s="34" t="s">
        <v>44</v>
      </c>
      <c r="R174" s="34" t="s">
        <v>44</v>
      </c>
      <c r="S174" s="34" t="s">
        <v>44</v>
      </c>
      <c r="T174" s="34" t="s">
        <v>44</v>
      </c>
      <c r="U174" s="55" t="n">
        <v>4702</v>
      </c>
      <c r="V174" s="55" t="n">
        <v>0</v>
      </c>
      <c r="W174" s="55" t="n">
        <v>0</v>
      </c>
      <c r="X174" s="55" t="n">
        <v>4702</v>
      </c>
      <c r="Y174" s="55" t="n">
        <v>1338</v>
      </c>
      <c r="Z174" s="55" t="n">
        <v>6040</v>
      </c>
      <c r="AA174" s="55" t="n">
        <v>2226</v>
      </c>
      <c r="AB174" s="55" t="n">
        <v>13</v>
      </c>
      <c r="AC174" s="17" t="s">
        <v>72</v>
      </c>
    </row>
    <row r="175" s="1" customFormat="true" ht="12.75" hidden="false" customHeight="false" outlineLevel="0" collapsed="false">
      <c r="B175" s="53" t="s">
        <v>673</v>
      </c>
      <c r="C175" s="53" t="s">
        <v>815</v>
      </c>
      <c r="D175" s="54" t="s">
        <v>674</v>
      </c>
      <c r="E175" s="32" t="n">
        <v>10196</v>
      </c>
      <c r="F175" s="32" t="n">
        <v>0</v>
      </c>
      <c r="G175" s="32" t="n">
        <v>295</v>
      </c>
      <c r="H175" s="32" t="n">
        <v>10491</v>
      </c>
      <c r="I175" s="32" t="n">
        <v>6337</v>
      </c>
      <c r="J175" s="32" t="n">
        <v>0</v>
      </c>
      <c r="K175" s="32" t="n">
        <v>295</v>
      </c>
      <c r="L175" s="32" t="n">
        <v>6632</v>
      </c>
      <c r="M175" s="32" t="n">
        <v>3859</v>
      </c>
      <c r="N175" s="32" t="n">
        <v>0</v>
      </c>
      <c r="O175" s="32" t="n">
        <v>0</v>
      </c>
      <c r="P175" s="32" t="n">
        <v>3859</v>
      </c>
      <c r="Q175" s="34" t="n">
        <v>0.632160899818892</v>
      </c>
      <c r="R175" s="34" t="n">
        <v>0.621518242448019</v>
      </c>
      <c r="S175" s="34" t="s">
        <v>44</v>
      </c>
      <c r="T175" s="34" t="n">
        <v>1</v>
      </c>
      <c r="U175" s="55" t="n">
        <v>2683</v>
      </c>
      <c r="V175" s="55" t="n">
        <v>0</v>
      </c>
      <c r="W175" s="55" t="n">
        <v>0</v>
      </c>
      <c r="X175" s="55" t="n">
        <v>2683</v>
      </c>
      <c r="Y175" s="55" t="n">
        <v>783</v>
      </c>
      <c r="Z175" s="55" t="n">
        <v>3466</v>
      </c>
      <c r="AA175" s="55" t="n">
        <v>891</v>
      </c>
      <c r="AB175" s="55" t="n">
        <v>10</v>
      </c>
      <c r="AC175" s="17" t="s">
        <v>78</v>
      </c>
    </row>
    <row r="176" s="1" customFormat="true" ht="12.75" hidden="false" customHeight="false" outlineLevel="0" collapsed="false">
      <c r="B176" s="53" t="s">
        <v>711</v>
      </c>
      <c r="C176" s="53" t="s">
        <v>815</v>
      </c>
      <c r="D176" s="54" t="s">
        <v>712</v>
      </c>
      <c r="E176" s="32" t="n">
        <v>0</v>
      </c>
      <c r="F176" s="32" t="n">
        <v>0</v>
      </c>
      <c r="G176" s="32" t="n">
        <v>1059</v>
      </c>
      <c r="H176" s="32" t="n">
        <v>1059</v>
      </c>
      <c r="I176" s="32" t="n">
        <v>0</v>
      </c>
      <c r="J176" s="32" t="n">
        <v>0</v>
      </c>
      <c r="K176" s="32" t="n">
        <v>1059</v>
      </c>
      <c r="L176" s="32" t="n">
        <v>1059</v>
      </c>
      <c r="M176" s="32" t="n">
        <v>0</v>
      </c>
      <c r="N176" s="32" t="n">
        <v>0</v>
      </c>
      <c r="O176" s="32" t="n">
        <v>0</v>
      </c>
      <c r="P176" s="32" t="n">
        <v>0</v>
      </c>
      <c r="Q176" s="34" t="n">
        <v>1</v>
      </c>
      <c r="R176" s="34" t="s">
        <v>44</v>
      </c>
      <c r="S176" s="34" t="s">
        <v>44</v>
      </c>
      <c r="T176" s="34" t="n">
        <v>1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  <c r="AB176" s="55" t="n">
        <v>0</v>
      </c>
      <c r="AC176" s="17" t="s">
        <v>122</v>
      </c>
    </row>
    <row r="177" s="1" customFormat="true" ht="12.75" hidden="false" customHeight="false" outlineLevel="0" collapsed="false">
      <c r="B177" s="53" t="s">
        <v>675</v>
      </c>
      <c r="C177" s="53" t="s">
        <v>815</v>
      </c>
      <c r="D177" s="54" t="s">
        <v>822</v>
      </c>
      <c r="E177" s="32" t="n">
        <v>3133</v>
      </c>
      <c r="F177" s="32" t="n">
        <v>0</v>
      </c>
      <c r="G177" s="32" t="n">
        <v>1969</v>
      </c>
      <c r="H177" s="32" t="n">
        <v>5102</v>
      </c>
      <c r="I177" s="32" t="n">
        <v>1707</v>
      </c>
      <c r="J177" s="32" t="n">
        <v>0</v>
      </c>
      <c r="K177" s="32" t="n">
        <v>1966</v>
      </c>
      <c r="L177" s="32" t="n">
        <v>3673</v>
      </c>
      <c r="M177" s="32" t="n">
        <v>1426</v>
      </c>
      <c r="N177" s="32" t="n">
        <v>0</v>
      </c>
      <c r="O177" s="32" t="n">
        <v>3</v>
      </c>
      <c r="P177" s="32" t="n">
        <v>1429</v>
      </c>
      <c r="Q177" s="34" t="n">
        <v>0.719913759310075</v>
      </c>
      <c r="R177" s="34" t="n">
        <v>0.544845196297478</v>
      </c>
      <c r="S177" s="34" t="s">
        <v>44</v>
      </c>
      <c r="T177" s="34" t="n">
        <v>0.998476383951244</v>
      </c>
      <c r="U177" s="55" t="n">
        <v>1099</v>
      </c>
      <c r="V177" s="55" t="n">
        <v>0</v>
      </c>
      <c r="W177" s="55" t="n">
        <v>0</v>
      </c>
      <c r="X177" s="55" t="n">
        <v>1099</v>
      </c>
      <c r="Y177" s="55" t="n">
        <v>186</v>
      </c>
      <c r="Z177" s="55" t="n">
        <v>1285</v>
      </c>
      <c r="AA177" s="55" t="n">
        <v>698</v>
      </c>
      <c r="AB177" s="55" t="n">
        <v>296</v>
      </c>
      <c r="AC177" s="17" t="s">
        <v>78</v>
      </c>
    </row>
    <row r="178" s="1" customFormat="true" ht="12.75" hidden="false" customHeight="false" outlineLevel="0" collapsed="false">
      <c r="B178" s="53" t="s">
        <v>695</v>
      </c>
      <c r="C178" s="53" t="s">
        <v>815</v>
      </c>
      <c r="D178" s="54" t="s">
        <v>696</v>
      </c>
      <c r="E178" s="32" t="n">
        <v>0</v>
      </c>
      <c r="F178" s="32" t="n">
        <v>0</v>
      </c>
      <c r="G178" s="32" t="n">
        <v>8143</v>
      </c>
      <c r="H178" s="32" t="n">
        <v>8143</v>
      </c>
      <c r="I178" s="32" t="n">
        <v>0</v>
      </c>
      <c r="J178" s="32" t="n">
        <v>0</v>
      </c>
      <c r="K178" s="32" t="n">
        <v>8116</v>
      </c>
      <c r="L178" s="32" t="n">
        <v>8116</v>
      </c>
      <c r="M178" s="32" t="n">
        <v>0</v>
      </c>
      <c r="N178" s="32" t="n">
        <v>0</v>
      </c>
      <c r="O178" s="32" t="n">
        <v>27</v>
      </c>
      <c r="P178" s="32" t="n">
        <v>27</v>
      </c>
      <c r="Q178" s="34" t="n">
        <v>0.99668426869704</v>
      </c>
      <c r="R178" s="34" t="s">
        <v>44</v>
      </c>
      <c r="S178" s="34" t="s">
        <v>44</v>
      </c>
      <c r="T178" s="34" t="n">
        <v>0.99668426869704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  <c r="AB178" s="55" t="n">
        <v>0</v>
      </c>
      <c r="AC178" s="17" t="s">
        <v>90</v>
      </c>
    </row>
    <row r="179" s="1" customFormat="true" ht="12.75" hidden="false" customHeight="false" outlineLevel="0" collapsed="false">
      <c r="B179" s="53" t="s">
        <v>697</v>
      </c>
      <c r="C179" s="53" t="s">
        <v>815</v>
      </c>
      <c r="D179" s="54" t="s">
        <v>823</v>
      </c>
      <c r="E179" s="32" t="n">
        <v>15554</v>
      </c>
      <c r="F179" s="32" t="n">
        <v>0</v>
      </c>
      <c r="G179" s="32" t="n">
        <v>2158</v>
      </c>
      <c r="H179" s="32" t="n">
        <v>17712</v>
      </c>
      <c r="I179" s="32" t="n">
        <v>13569</v>
      </c>
      <c r="J179" s="32" t="n">
        <v>0</v>
      </c>
      <c r="K179" s="32" t="n">
        <v>2120</v>
      </c>
      <c r="L179" s="32" t="n">
        <v>15689</v>
      </c>
      <c r="M179" s="32" t="n">
        <v>1985</v>
      </c>
      <c r="N179" s="32" t="n">
        <v>0</v>
      </c>
      <c r="O179" s="32" t="n">
        <v>38</v>
      </c>
      <c r="P179" s="32" t="n">
        <v>2023</v>
      </c>
      <c r="Q179" s="34" t="n">
        <v>0.885783649503162</v>
      </c>
      <c r="R179" s="34" t="n">
        <v>0.872380095152372</v>
      </c>
      <c r="S179" s="34" t="s">
        <v>44</v>
      </c>
      <c r="T179" s="34" t="n">
        <v>0.982391102873031</v>
      </c>
      <c r="U179" s="55" t="n">
        <v>5191</v>
      </c>
      <c r="V179" s="55" t="n">
        <v>0</v>
      </c>
      <c r="W179" s="55" t="n">
        <v>0</v>
      </c>
      <c r="X179" s="55" t="n">
        <v>5191</v>
      </c>
      <c r="Y179" s="55" t="n">
        <v>1085</v>
      </c>
      <c r="Z179" s="55" t="n">
        <v>6276</v>
      </c>
      <c r="AA179" s="55" t="n">
        <v>393</v>
      </c>
      <c r="AB179" s="55" t="n">
        <v>7</v>
      </c>
      <c r="AC179" s="17" t="s">
        <v>90</v>
      </c>
    </row>
    <row r="180" s="1" customFormat="true" ht="12.75" hidden="false" customHeight="false" outlineLevel="0" collapsed="false">
      <c r="B180" s="53" t="s">
        <v>699</v>
      </c>
      <c r="C180" s="53" t="s">
        <v>815</v>
      </c>
      <c r="D180" s="54" t="s">
        <v>700</v>
      </c>
      <c r="E180" s="32" t="n">
        <v>6966</v>
      </c>
      <c r="F180" s="32" t="n">
        <v>0</v>
      </c>
      <c r="G180" s="32" t="n">
        <v>5843</v>
      </c>
      <c r="H180" s="32" t="n">
        <v>12809</v>
      </c>
      <c r="I180" s="32" t="n">
        <v>3911</v>
      </c>
      <c r="J180" s="32" t="n">
        <v>0</v>
      </c>
      <c r="K180" s="32" t="n">
        <v>5000</v>
      </c>
      <c r="L180" s="32" t="n">
        <v>8911</v>
      </c>
      <c r="M180" s="32" t="n">
        <v>3055</v>
      </c>
      <c r="N180" s="32" t="n">
        <v>0</v>
      </c>
      <c r="O180" s="32" t="n">
        <v>843</v>
      </c>
      <c r="P180" s="32" t="n">
        <v>3898</v>
      </c>
      <c r="Q180" s="34" t="n">
        <v>0.695682723085331</v>
      </c>
      <c r="R180" s="34" t="n">
        <v>0.561441286247488</v>
      </c>
      <c r="S180" s="34" t="s">
        <v>44</v>
      </c>
      <c r="T180" s="34" t="n">
        <v>0.855724798904672</v>
      </c>
      <c r="U180" s="55" t="n">
        <v>1950</v>
      </c>
      <c r="V180" s="55" t="n">
        <v>0</v>
      </c>
      <c r="W180" s="55" t="n">
        <v>0</v>
      </c>
      <c r="X180" s="55" t="n">
        <v>1950</v>
      </c>
      <c r="Y180" s="55" t="n">
        <v>1051</v>
      </c>
      <c r="Z180" s="55" t="n">
        <v>3001</v>
      </c>
      <c r="AA180" s="55" t="n">
        <v>1067</v>
      </c>
      <c r="AB180" s="55" t="n">
        <v>428</v>
      </c>
      <c r="AC180" s="17" t="s">
        <v>90</v>
      </c>
    </row>
    <row r="181" s="1" customFormat="true" ht="12.75" hidden="false" customHeight="false" outlineLevel="0" collapsed="false">
      <c r="B181" s="53" t="s">
        <v>627</v>
      </c>
      <c r="C181" s="53" t="s">
        <v>815</v>
      </c>
      <c r="D181" s="54" t="s">
        <v>628</v>
      </c>
      <c r="E181" s="32" t="n">
        <v>0</v>
      </c>
      <c r="F181" s="32" t="n">
        <v>0</v>
      </c>
      <c r="G181" s="32" t="n">
        <v>3537</v>
      </c>
      <c r="H181" s="32" t="n">
        <v>3537</v>
      </c>
      <c r="I181" s="32" t="n">
        <v>0</v>
      </c>
      <c r="J181" s="32" t="n">
        <v>0</v>
      </c>
      <c r="K181" s="32" t="n">
        <v>3328</v>
      </c>
      <c r="L181" s="32" t="n">
        <v>3328</v>
      </c>
      <c r="M181" s="32" t="n">
        <v>0</v>
      </c>
      <c r="N181" s="32" t="n">
        <v>0</v>
      </c>
      <c r="O181" s="32" t="n">
        <v>209</v>
      </c>
      <c r="P181" s="32" t="n">
        <v>209</v>
      </c>
      <c r="Q181" s="34" t="n">
        <v>0.94091037602488</v>
      </c>
      <c r="R181" s="34" t="s">
        <v>44</v>
      </c>
      <c r="S181" s="34" t="s">
        <v>44</v>
      </c>
      <c r="T181" s="34" t="n">
        <v>0.94091037602488</v>
      </c>
      <c r="U181" s="55" t="n">
        <v>0</v>
      </c>
      <c r="V181" s="55" t="n">
        <v>0</v>
      </c>
      <c r="W181" s="55" t="n">
        <v>0</v>
      </c>
      <c r="X181" s="55" t="n">
        <v>0</v>
      </c>
      <c r="Y181" s="55" t="n">
        <v>0</v>
      </c>
      <c r="Z181" s="55" t="n">
        <v>0</v>
      </c>
      <c r="AA181" s="55" t="n">
        <v>0</v>
      </c>
      <c r="AB181" s="55" t="n">
        <v>0</v>
      </c>
      <c r="AC181" s="17" t="s">
        <v>54</v>
      </c>
    </row>
    <row r="182" s="1" customFormat="true" ht="12.75" hidden="false" customHeight="false" outlineLevel="0" collapsed="false">
      <c r="B182" s="53" t="s">
        <v>629</v>
      </c>
      <c r="C182" s="53" t="s">
        <v>815</v>
      </c>
      <c r="D182" s="54" t="s">
        <v>630</v>
      </c>
      <c r="E182" s="32" t="n">
        <v>10321</v>
      </c>
      <c r="F182" s="32" t="n">
        <v>1669</v>
      </c>
      <c r="G182" s="32" t="n">
        <v>391</v>
      </c>
      <c r="H182" s="32" t="n">
        <v>12381</v>
      </c>
      <c r="I182" s="32" t="n">
        <v>5425</v>
      </c>
      <c r="J182" s="32" t="n">
        <v>1669</v>
      </c>
      <c r="K182" s="32" t="n">
        <v>375</v>
      </c>
      <c r="L182" s="32" t="n">
        <v>7469</v>
      </c>
      <c r="M182" s="32" t="n">
        <v>4896</v>
      </c>
      <c r="N182" s="32" t="n">
        <v>0</v>
      </c>
      <c r="O182" s="32" t="n">
        <v>16</v>
      </c>
      <c r="P182" s="32" t="n">
        <v>4912</v>
      </c>
      <c r="Q182" s="34" t="n">
        <v>0.603263064372829</v>
      </c>
      <c r="R182" s="34" t="n">
        <v>0.525627361689759</v>
      </c>
      <c r="S182" s="34" t="n">
        <v>1</v>
      </c>
      <c r="T182" s="34" t="n">
        <v>0.959079283887468</v>
      </c>
      <c r="U182" s="55" t="n">
        <v>3288</v>
      </c>
      <c r="V182" s="55" t="n">
        <v>141</v>
      </c>
      <c r="W182" s="55" t="n">
        <v>10</v>
      </c>
      <c r="X182" s="55" t="n">
        <v>3439</v>
      </c>
      <c r="Y182" s="55" t="n">
        <v>3645</v>
      </c>
      <c r="Z182" s="55" t="n">
        <v>7084</v>
      </c>
      <c r="AA182" s="55" t="n">
        <v>986</v>
      </c>
      <c r="AB182" s="55" t="n">
        <v>2</v>
      </c>
      <c r="AC182" s="17" t="s">
        <v>54</v>
      </c>
    </row>
    <row r="183" s="1" customFormat="true" ht="12.75" hidden="false" customHeight="false" outlineLevel="0" collapsed="false">
      <c r="B183" s="53" t="s">
        <v>679</v>
      </c>
      <c r="C183" s="53" t="s">
        <v>815</v>
      </c>
      <c r="D183" s="54" t="s">
        <v>824</v>
      </c>
      <c r="E183" s="32" t="n">
        <v>0</v>
      </c>
      <c r="F183" s="32" t="n">
        <v>0</v>
      </c>
      <c r="G183" s="32" t="n">
        <v>2112</v>
      </c>
      <c r="H183" s="32" t="n">
        <v>2112</v>
      </c>
      <c r="I183" s="32" t="n">
        <v>0</v>
      </c>
      <c r="J183" s="32" t="n">
        <v>0</v>
      </c>
      <c r="K183" s="32" t="n">
        <v>2092</v>
      </c>
      <c r="L183" s="32" t="n">
        <v>2092</v>
      </c>
      <c r="M183" s="32" t="n">
        <v>0</v>
      </c>
      <c r="N183" s="32" t="n">
        <v>0</v>
      </c>
      <c r="O183" s="32" t="n">
        <v>20</v>
      </c>
      <c r="P183" s="32" t="n">
        <v>20</v>
      </c>
      <c r="Q183" s="34" t="n">
        <v>0.990530303030303</v>
      </c>
      <c r="R183" s="34" t="s">
        <v>44</v>
      </c>
      <c r="S183" s="34" t="s">
        <v>44</v>
      </c>
      <c r="T183" s="34" t="n">
        <v>0.990530303030303</v>
      </c>
      <c r="U183" s="55" t="n">
        <v>0</v>
      </c>
      <c r="V183" s="55" t="n">
        <v>0</v>
      </c>
      <c r="W183" s="55" t="n">
        <v>0</v>
      </c>
      <c r="X183" s="55" t="n">
        <v>0</v>
      </c>
      <c r="Y183" s="55" t="n">
        <v>0</v>
      </c>
      <c r="Z183" s="55" t="n">
        <v>0</v>
      </c>
      <c r="AA183" s="55" t="n">
        <v>0</v>
      </c>
      <c r="AB183" s="55" t="n">
        <v>0</v>
      </c>
      <c r="AC183" s="17" t="s">
        <v>78</v>
      </c>
    </row>
    <row r="184" s="1" customFormat="true" ht="12.75" hidden="false" customHeight="false" outlineLevel="0" collapsed="false">
      <c r="B184" s="53" t="s">
        <v>677</v>
      </c>
      <c r="C184" s="53" t="s">
        <v>815</v>
      </c>
      <c r="D184" s="54" t="s">
        <v>825</v>
      </c>
      <c r="E184" s="32" t="n">
        <v>8338</v>
      </c>
      <c r="F184" s="32" t="n">
        <v>663</v>
      </c>
      <c r="G184" s="32" t="n">
        <v>2291</v>
      </c>
      <c r="H184" s="32" t="n">
        <v>11292</v>
      </c>
      <c r="I184" s="32" t="s">
        <v>44</v>
      </c>
      <c r="J184" s="32" t="s">
        <v>44</v>
      </c>
      <c r="K184" s="32" t="s">
        <v>44</v>
      </c>
      <c r="L184" s="32" t="s">
        <v>44</v>
      </c>
      <c r="M184" s="32" t="s">
        <v>44</v>
      </c>
      <c r="N184" s="32" t="s">
        <v>44</v>
      </c>
      <c r="O184" s="32" t="s">
        <v>44</v>
      </c>
      <c r="P184" s="32" t="s">
        <v>44</v>
      </c>
      <c r="Q184" s="34" t="s">
        <v>44</v>
      </c>
      <c r="R184" s="34" t="s">
        <v>44</v>
      </c>
      <c r="S184" s="34" t="s">
        <v>44</v>
      </c>
      <c r="T184" s="34" t="s">
        <v>44</v>
      </c>
      <c r="U184" s="55" t="n">
        <v>3362</v>
      </c>
      <c r="V184" s="55" t="n">
        <v>0</v>
      </c>
      <c r="W184" s="55" t="n">
        <v>0</v>
      </c>
      <c r="X184" s="55" t="n">
        <v>3362</v>
      </c>
      <c r="Y184" s="55" t="n">
        <v>2202</v>
      </c>
      <c r="Z184" s="55" t="n">
        <v>5564</v>
      </c>
      <c r="AA184" s="55" t="n">
        <v>1328</v>
      </c>
      <c r="AB184" s="55" t="n">
        <v>2</v>
      </c>
      <c r="AC184" s="17" t="s">
        <v>78</v>
      </c>
    </row>
    <row r="185" s="1" customFormat="true" ht="12.75" hidden="false" customHeight="false" outlineLevel="0" collapsed="false">
      <c r="B185" s="53" t="s">
        <v>681</v>
      </c>
      <c r="C185" s="53" t="s">
        <v>815</v>
      </c>
      <c r="D185" s="54" t="s">
        <v>826</v>
      </c>
      <c r="E185" s="32" t="n">
        <v>0</v>
      </c>
      <c r="F185" s="32" t="n">
        <v>0</v>
      </c>
      <c r="G185" s="32" t="n">
        <v>4791</v>
      </c>
      <c r="H185" s="32" t="n">
        <v>4791</v>
      </c>
      <c r="I185" s="32" t="n">
        <v>0</v>
      </c>
      <c r="J185" s="32" t="n">
        <v>0</v>
      </c>
      <c r="K185" s="32" t="n">
        <v>4055</v>
      </c>
      <c r="L185" s="32" t="n">
        <v>4055</v>
      </c>
      <c r="M185" s="32" t="n">
        <v>0</v>
      </c>
      <c r="N185" s="32" t="n">
        <v>0</v>
      </c>
      <c r="O185" s="32" t="n">
        <v>736</v>
      </c>
      <c r="P185" s="32" t="n">
        <v>736</v>
      </c>
      <c r="Q185" s="34" t="n">
        <v>0.846378626591526</v>
      </c>
      <c r="R185" s="34" t="s">
        <v>44</v>
      </c>
      <c r="S185" s="34" t="s">
        <v>44</v>
      </c>
      <c r="T185" s="34" t="n">
        <v>0.846378626591526</v>
      </c>
      <c r="U185" s="55" t="n">
        <v>0</v>
      </c>
      <c r="V185" s="55" t="n">
        <v>0</v>
      </c>
      <c r="W185" s="55" t="n">
        <v>0</v>
      </c>
      <c r="X185" s="55" t="n">
        <v>0</v>
      </c>
      <c r="Y185" s="55" t="n">
        <v>0</v>
      </c>
      <c r="Z185" s="55" t="n">
        <v>0</v>
      </c>
      <c r="AA185" s="55" t="n">
        <v>0</v>
      </c>
      <c r="AB185" s="55" t="n">
        <v>0</v>
      </c>
      <c r="AC185" s="17" t="s">
        <v>78</v>
      </c>
    </row>
    <row r="186" s="1" customFormat="true" ht="12.75" hidden="false" customHeight="false" outlineLevel="0" collapsed="false">
      <c r="B186" s="53" t="s">
        <v>685</v>
      </c>
      <c r="C186" s="53" t="s">
        <v>815</v>
      </c>
      <c r="D186" s="54" t="s">
        <v>827</v>
      </c>
      <c r="E186" s="32" t="n">
        <v>0</v>
      </c>
      <c r="F186" s="32" t="n">
        <v>0</v>
      </c>
      <c r="G186" s="32" t="n">
        <v>4991</v>
      </c>
      <c r="H186" s="32" t="n">
        <v>4991</v>
      </c>
      <c r="I186" s="32" t="n">
        <v>0</v>
      </c>
      <c r="J186" s="32" t="n">
        <v>0</v>
      </c>
      <c r="K186" s="32" t="n">
        <v>4919</v>
      </c>
      <c r="L186" s="32" t="n">
        <v>4919</v>
      </c>
      <c r="M186" s="32" t="n">
        <v>0</v>
      </c>
      <c r="N186" s="32" t="n">
        <v>0</v>
      </c>
      <c r="O186" s="32" t="n">
        <v>72</v>
      </c>
      <c r="P186" s="32" t="n">
        <v>72</v>
      </c>
      <c r="Q186" s="34" t="n">
        <v>0.985574033259868</v>
      </c>
      <c r="R186" s="34" t="s">
        <v>44</v>
      </c>
      <c r="S186" s="34" t="s">
        <v>44</v>
      </c>
      <c r="T186" s="34" t="n">
        <v>0.985574033259868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17" t="s">
        <v>78</v>
      </c>
    </row>
    <row r="187" s="1" customFormat="true" ht="12.75" hidden="false" customHeight="false" outlineLevel="0" collapsed="false">
      <c r="B187" s="53" t="s">
        <v>734</v>
      </c>
      <c r="C187" s="53" t="s">
        <v>815</v>
      </c>
      <c r="D187" s="54" t="s">
        <v>735</v>
      </c>
      <c r="E187" s="32" t="n">
        <v>0</v>
      </c>
      <c r="F187" s="32" t="n">
        <v>0</v>
      </c>
      <c r="G187" s="32" t="n">
        <v>1287</v>
      </c>
      <c r="H187" s="32" t="n">
        <v>1287</v>
      </c>
      <c r="I187" s="32" t="n">
        <v>0</v>
      </c>
      <c r="J187" s="32" t="n">
        <v>0</v>
      </c>
      <c r="K187" s="32" t="n">
        <v>1275</v>
      </c>
      <c r="L187" s="32" t="n">
        <v>1275</v>
      </c>
      <c r="M187" s="32" t="n">
        <v>0</v>
      </c>
      <c r="N187" s="32" t="n">
        <v>0</v>
      </c>
      <c r="O187" s="32" t="n">
        <v>12</v>
      </c>
      <c r="P187" s="32" t="n">
        <v>12</v>
      </c>
      <c r="Q187" s="34" t="n">
        <v>0.990675990675991</v>
      </c>
      <c r="R187" s="34" t="s">
        <v>44</v>
      </c>
      <c r="S187" s="34" t="s">
        <v>44</v>
      </c>
      <c r="T187" s="34" t="n">
        <v>0.990675990675991</v>
      </c>
      <c r="U187" s="55" t="n">
        <v>0</v>
      </c>
      <c r="V187" s="55" t="n">
        <v>0</v>
      </c>
      <c r="W187" s="55" t="n">
        <v>1</v>
      </c>
      <c r="X187" s="55" t="n">
        <v>1</v>
      </c>
      <c r="Y187" s="55" t="n">
        <v>458</v>
      </c>
      <c r="Z187" s="55" t="n">
        <v>459</v>
      </c>
      <c r="AA187" s="55" t="n">
        <v>0</v>
      </c>
      <c r="AB187" s="55" t="n">
        <v>0</v>
      </c>
      <c r="AC187" s="17" t="s">
        <v>124</v>
      </c>
    </row>
    <row r="188" s="1" customFormat="true" ht="12.75" hidden="false" customHeight="false" outlineLevel="0" collapsed="false">
      <c r="B188" s="53" t="s">
        <v>631</v>
      </c>
      <c r="C188" s="53" t="s">
        <v>815</v>
      </c>
      <c r="D188" s="54" t="s">
        <v>632</v>
      </c>
      <c r="E188" s="32" t="n">
        <v>10558</v>
      </c>
      <c r="F188" s="32" t="n">
        <v>2293</v>
      </c>
      <c r="G188" s="32" t="n">
        <v>0</v>
      </c>
      <c r="H188" s="32" t="n">
        <v>12851</v>
      </c>
      <c r="I188" s="32" t="n">
        <v>6748</v>
      </c>
      <c r="J188" s="32" t="n">
        <v>2268</v>
      </c>
      <c r="K188" s="32" t="n">
        <v>0</v>
      </c>
      <c r="L188" s="32" t="n">
        <v>9016</v>
      </c>
      <c r="M188" s="32" t="n">
        <v>3810</v>
      </c>
      <c r="N188" s="32" t="n">
        <v>25</v>
      </c>
      <c r="O188" s="32" t="n">
        <v>0</v>
      </c>
      <c r="P188" s="32" t="n">
        <v>3835</v>
      </c>
      <c r="Q188" s="34" t="n">
        <v>0.701579643607501</v>
      </c>
      <c r="R188" s="34" t="n">
        <v>0.639136200037886</v>
      </c>
      <c r="S188" s="34" t="n">
        <v>0.989097252507632</v>
      </c>
      <c r="T188" s="34" t="s">
        <v>44</v>
      </c>
      <c r="U188" s="55" t="n">
        <v>2358</v>
      </c>
      <c r="V188" s="55" t="n">
        <v>1</v>
      </c>
      <c r="W188" s="55" t="n">
        <v>0</v>
      </c>
      <c r="X188" s="55" t="n">
        <v>2359</v>
      </c>
      <c r="Y188" s="55" t="n">
        <v>809</v>
      </c>
      <c r="Z188" s="55" t="n">
        <v>3168</v>
      </c>
      <c r="AA188" s="55" t="n">
        <v>699</v>
      </c>
      <c r="AB188" s="55" t="n">
        <v>0</v>
      </c>
      <c r="AC188" s="17" t="s">
        <v>54</v>
      </c>
    </row>
    <row r="189" s="1" customFormat="true" ht="12.75" hidden="false" customHeight="false" outlineLevel="0" collapsed="false">
      <c r="B189" s="53" t="s">
        <v>713</v>
      </c>
      <c r="C189" s="53" t="s">
        <v>815</v>
      </c>
      <c r="D189" s="54" t="s">
        <v>714</v>
      </c>
      <c r="E189" s="32" t="n">
        <v>5269</v>
      </c>
      <c r="F189" s="32" t="n">
        <v>0</v>
      </c>
      <c r="G189" s="32" t="n">
        <v>0</v>
      </c>
      <c r="H189" s="32" t="n">
        <v>5269</v>
      </c>
      <c r="I189" s="32" t="n">
        <v>3257</v>
      </c>
      <c r="J189" s="32" t="n">
        <v>0</v>
      </c>
      <c r="K189" s="32" t="n">
        <v>0</v>
      </c>
      <c r="L189" s="32" t="n">
        <v>3257</v>
      </c>
      <c r="M189" s="32" t="n">
        <v>2012</v>
      </c>
      <c r="N189" s="32" t="n">
        <v>0</v>
      </c>
      <c r="O189" s="32" t="n">
        <v>0</v>
      </c>
      <c r="P189" s="32" t="n">
        <v>2012</v>
      </c>
      <c r="Q189" s="34" t="n">
        <v>0.61814386031505</v>
      </c>
      <c r="R189" s="34" t="n">
        <v>0.61814386031505</v>
      </c>
      <c r="S189" s="34" t="s">
        <v>44</v>
      </c>
      <c r="T189" s="34" t="s">
        <v>44</v>
      </c>
      <c r="U189" s="55" t="n">
        <v>2057</v>
      </c>
      <c r="V189" s="55" t="n">
        <v>0</v>
      </c>
      <c r="W189" s="55" t="n">
        <v>0</v>
      </c>
      <c r="X189" s="55" t="n">
        <v>2057</v>
      </c>
      <c r="Y189" s="55" t="n">
        <v>781</v>
      </c>
      <c r="Z189" s="55" t="n">
        <v>2838</v>
      </c>
      <c r="AA189" s="55" t="n">
        <v>326</v>
      </c>
      <c r="AB189" s="55" t="n">
        <v>0</v>
      </c>
      <c r="AC189" s="17" t="s">
        <v>122</v>
      </c>
    </row>
    <row r="190" s="1" customFormat="true" ht="12.75" hidden="false" customHeight="false" outlineLevel="0" collapsed="false">
      <c r="B190" s="53" t="s">
        <v>683</v>
      </c>
      <c r="C190" s="53" t="s">
        <v>815</v>
      </c>
      <c r="D190" s="54" t="s">
        <v>684</v>
      </c>
      <c r="E190" s="32" t="n">
        <v>0</v>
      </c>
      <c r="F190" s="32" t="n">
        <v>0</v>
      </c>
      <c r="G190" s="32" t="n">
        <v>2144</v>
      </c>
      <c r="H190" s="32" t="n">
        <v>2144</v>
      </c>
      <c r="I190" s="32" t="n">
        <v>0</v>
      </c>
      <c r="J190" s="32" t="n">
        <v>0</v>
      </c>
      <c r="K190" s="32" t="n">
        <v>2094</v>
      </c>
      <c r="L190" s="32" t="n">
        <v>2094</v>
      </c>
      <c r="M190" s="32" t="n">
        <v>0</v>
      </c>
      <c r="N190" s="32" t="n">
        <v>0</v>
      </c>
      <c r="O190" s="32" t="n">
        <v>50</v>
      </c>
      <c r="P190" s="32" t="n">
        <v>50</v>
      </c>
      <c r="Q190" s="34" t="n">
        <v>0.976679104477612</v>
      </c>
      <c r="R190" s="34" t="s">
        <v>44</v>
      </c>
      <c r="S190" s="34" t="s">
        <v>44</v>
      </c>
      <c r="T190" s="34" t="n">
        <v>0.976679104477612</v>
      </c>
      <c r="U190" s="55" t="n">
        <v>0</v>
      </c>
      <c r="V190" s="55" t="n">
        <v>0</v>
      </c>
      <c r="W190" s="55" t="n">
        <v>1</v>
      </c>
      <c r="X190" s="55" t="n">
        <v>1</v>
      </c>
      <c r="Y190" s="55" t="n">
        <v>148</v>
      </c>
      <c r="Z190" s="55" t="n">
        <v>149</v>
      </c>
      <c r="AA190" s="55" t="n">
        <v>0</v>
      </c>
      <c r="AB190" s="55" t="n">
        <v>0</v>
      </c>
      <c r="AC190" s="17" t="s">
        <v>78</v>
      </c>
    </row>
    <row r="191" s="1" customFormat="true" ht="12.75" hidden="false" customHeight="false" outlineLevel="0" collapsed="false">
      <c r="B191" s="53" t="s">
        <v>732</v>
      </c>
      <c r="C191" s="53" t="s">
        <v>815</v>
      </c>
      <c r="D191" s="54" t="s">
        <v>828</v>
      </c>
      <c r="E191" s="32" t="n">
        <v>0</v>
      </c>
      <c r="F191" s="32" t="n">
        <v>0</v>
      </c>
      <c r="G191" s="32" t="n">
        <v>1598</v>
      </c>
      <c r="H191" s="32" t="n">
        <v>1598</v>
      </c>
      <c r="I191" s="32" t="n">
        <v>0</v>
      </c>
      <c r="J191" s="32" t="n">
        <v>0</v>
      </c>
      <c r="K191" s="32" t="n">
        <v>1598</v>
      </c>
      <c r="L191" s="32" t="n">
        <v>1598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4</v>
      </c>
      <c r="S191" s="34" t="s">
        <v>44</v>
      </c>
      <c r="T191" s="34" t="n">
        <v>1</v>
      </c>
      <c r="U191" s="55" t="n">
        <v>0</v>
      </c>
      <c r="V191" s="55" t="n">
        <v>0</v>
      </c>
      <c r="W191" s="55" t="n">
        <v>0</v>
      </c>
      <c r="X191" s="55" t="n">
        <v>0</v>
      </c>
      <c r="Y191" s="55" t="n">
        <v>0</v>
      </c>
      <c r="Z191" s="55" t="n">
        <v>0</v>
      </c>
      <c r="AA191" s="55" t="n">
        <v>0</v>
      </c>
      <c r="AB191" s="55" t="n">
        <v>0</v>
      </c>
      <c r="AC191" s="17" t="s">
        <v>124</v>
      </c>
    </row>
    <row r="192" s="1" customFormat="true" ht="12.75" hidden="false" customHeight="false" outlineLevel="0" collapsed="false">
      <c r="B192" s="53" t="s">
        <v>722</v>
      </c>
      <c r="C192" s="53" t="s">
        <v>815</v>
      </c>
      <c r="D192" s="54" t="s">
        <v>829</v>
      </c>
      <c r="E192" s="32" t="n">
        <v>8010</v>
      </c>
      <c r="F192" s="32" t="n">
        <v>0</v>
      </c>
      <c r="G192" s="32" t="n">
        <v>967</v>
      </c>
      <c r="H192" s="32" t="n">
        <v>8977</v>
      </c>
      <c r="I192" s="32" t="n">
        <v>5216</v>
      </c>
      <c r="J192" s="32" t="n">
        <v>0</v>
      </c>
      <c r="K192" s="32" t="n">
        <v>919</v>
      </c>
      <c r="L192" s="32" t="n">
        <v>6135</v>
      </c>
      <c r="M192" s="32" t="n">
        <v>2794</v>
      </c>
      <c r="N192" s="32" t="n">
        <v>0</v>
      </c>
      <c r="O192" s="32" t="n">
        <v>48</v>
      </c>
      <c r="P192" s="32" t="n">
        <v>2842</v>
      </c>
      <c r="Q192" s="34" t="n">
        <v>0.683413166982288</v>
      </c>
      <c r="R192" s="34" t="n">
        <v>0.651186017478152</v>
      </c>
      <c r="S192" s="34" t="s">
        <v>44</v>
      </c>
      <c r="T192" s="34" t="n">
        <v>0.950361944157187</v>
      </c>
      <c r="U192" s="55" t="n">
        <v>2769</v>
      </c>
      <c r="V192" s="55" t="n">
        <v>0</v>
      </c>
      <c r="W192" s="55" t="n">
        <v>0</v>
      </c>
      <c r="X192" s="55" t="n">
        <v>2769</v>
      </c>
      <c r="Y192" s="55" t="n">
        <v>783</v>
      </c>
      <c r="Z192" s="55" t="n">
        <v>3552</v>
      </c>
      <c r="AA192" s="55" t="n">
        <v>1089</v>
      </c>
      <c r="AB192" s="55" t="n">
        <v>417</v>
      </c>
      <c r="AC192" s="17" t="s">
        <v>122</v>
      </c>
    </row>
    <row r="193" s="1" customFormat="true" ht="12.75" hidden="false" customHeight="false" outlineLevel="0" collapsed="false">
      <c r="B193" s="53" t="s">
        <v>736</v>
      </c>
      <c r="C193" s="53" t="s">
        <v>815</v>
      </c>
      <c r="D193" s="54" t="s">
        <v>737</v>
      </c>
      <c r="E193" s="32" t="n">
        <v>0</v>
      </c>
      <c r="F193" s="32" t="n">
        <v>0</v>
      </c>
      <c r="G193" s="32" t="n">
        <v>10242</v>
      </c>
      <c r="H193" s="32" t="n">
        <v>10242</v>
      </c>
      <c r="I193" s="32" t="n">
        <v>0</v>
      </c>
      <c r="J193" s="32" t="n">
        <v>0</v>
      </c>
      <c r="K193" s="32" t="n">
        <v>9973</v>
      </c>
      <c r="L193" s="32" t="n">
        <v>9973</v>
      </c>
      <c r="M193" s="32" t="n">
        <v>0</v>
      </c>
      <c r="N193" s="32" t="n">
        <v>0</v>
      </c>
      <c r="O193" s="32" t="n">
        <v>269</v>
      </c>
      <c r="P193" s="32" t="n">
        <v>269</v>
      </c>
      <c r="Q193" s="34" t="n">
        <v>0.973735598515915</v>
      </c>
      <c r="R193" s="34" t="s">
        <v>44</v>
      </c>
      <c r="S193" s="34" t="s">
        <v>44</v>
      </c>
      <c r="T193" s="34" t="n">
        <v>0.973735598515915</v>
      </c>
      <c r="U193" s="55" t="n">
        <v>0</v>
      </c>
      <c r="V193" s="55" t="n">
        <v>0</v>
      </c>
      <c r="W193" s="55" t="n">
        <v>0</v>
      </c>
      <c r="X193" s="55" t="n">
        <v>0</v>
      </c>
      <c r="Y193" s="55" t="n">
        <v>0</v>
      </c>
      <c r="Z193" s="55" t="n">
        <v>0</v>
      </c>
      <c r="AA193" s="55" t="n">
        <v>0</v>
      </c>
      <c r="AB193" s="55" t="n">
        <v>0</v>
      </c>
      <c r="AC193" s="17" t="s">
        <v>124</v>
      </c>
    </row>
    <row r="194" s="1" customFormat="true" ht="12.75" hidden="false" customHeight="false" outlineLevel="0" collapsed="false">
      <c r="B194" s="53" t="s">
        <v>687</v>
      </c>
      <c r="C194" s="53" t="s">
        <v>815</v>
      </c>
      <c r="D194" s="54" t="s">
        <v>688</v>
      </c>
      <c r="E194" s="32" t="n">
        <v>10076</v>
      </c>
      <c r="F194" s="32" t="n">
        <v>1312</v>
      </c>
      <c r="G194" s="32" t="n">
        <v>0</v>
      </c>
      <c r="H194" s="32" t="n">
        <v>11388</v>
      </c>
      <c r="I194" s="32" t="n">
        <v>6528</v>
      </c>
      <c r="J194" s="32" t="n">
        <v>1283</v>
      </c>
      <c r="K194" s="32" t="n">
        <v>0</v>
      </c>
      <c r="L194" s="32" t="n">
        <v>7811</v>
      </c>
      <c r="M194" s="32" t="n">
        <v>3548</v>
      </c>
      <c r="N194" s="32" t="n">
        <v>29</v>
      </c>
      <c r="O194" s="32" t="n">
        <v>0</v>
      </c>
      <c r="P194" s="32" t="n">
        <v>3577</v>
      </c>
      <c r="Q194" s="34" t="n">
        <v>0.685897435897436</v>
      </c>
      <c r="R194" s="34" t="n">
        <v>0.647876141325923</v>
      </c>
      <c r="S194" s="34" t="n">
        <v>0.977896341463415</v>
      </c>
      <c r="T194" s="34" t="s">
        <v>44</v>
      </c>
      <c r="U194" s="55" t="n">
        <v>3028</v>
      </c>
      <c r="V194" s="55" t="n">
        <v>13</v>
      </c>
      <c r="W194" s="55" t="n">
        <v>0</v>
      </c>
      <c r="X194" s="55" t="n">
        <v>3041</v>
      </c>
      <c r="Y194" s="55" t="n">
        <v>1287</v>
      </c>
      <c r="Z194" s="55" t="n">
        <v>4328</v>
      </c>
      <c r="AA194" s="55" t="n">
        <v>291</v>
      </c>
      <c r="AB194" s="55" t="n">
        <v>6</v>
      </c>
      <c r="AC194" s="17" t="s">
        <v>78</v>
      </c>
    </row>
    <row r="195" s="1" customFormat="true" ht="12.75" hidden="false" customHeight="false" outlineLevel="0" collapsed="false">
      <c r="B195" s="53" t="s">
        <v>738</v>
      </c>
      <c r="C195" s="53" t="s">
        <v>815</v>
      </c>
      <c r="D195" s="54" t="s">
        <v>830</v>
      </c>
      <c r="E195" s="32" t="n">
        <v>20613</v>
      </c>
      <c r="F195" s="32" t="n">
        <v>1412</v>
      </c>
      <c r="G195" s="32" t="n">
        <v>1888</v>
      </c>
      <c r="H195" s="32" t="n">
        <v>23913</v>
      </c>
      <c r="I195" s="32" t="n">
        <v>11947</v>
      </c>
      <c r="J195" s="32" t="n">
        <v>1406</v>
      </c>
      <c r="K195" s="32" t="n">
        <v>1805</v>
      </c>
      <c r="L195" s="32" t="n">
        <v>15158</v>
      </c>
      <c r="M195" s="32" t="n">
        <v>8666</v>
      </c>
      <c r="N195" s="32" t="n">
        <v>6</v>
      </c>
      <c r="O195" s="32" t="n">
        <v>83</v>
      </c>
      <c r="P195" s="32" t="n">
        <v>8755</v>
      </c>
      <c r="Q195" s="34" t="n">
        <v>0.633881152511186</v>
      </c>
      <c r="R195" s="34" t="n">
        <v>0.579585698345704</v>
      </c>
      <c r="S195" s="34" t="n">
        <v>0.995750708215297</v>
      </c>
      <c r="T195" s="34" t="n">
        <v>0.95603813559322</v>
      </c>
      <c r="U195" s="55" t="n">
        <v>6205</v>
      </c>
      <c r="V195" s="55" t="n">
        <v>35</v>
      </c>
      <c r="W195" s="55" t="n">
        <v>52</v>
      </c>
      <c r="X195" s="55" t="n">
        <v>6292</v>
      </c>
      <c r="Y195" s="55" t="n">
        <v>1423</v>
      </c>
      <c r="Z195" s="55" t="n">
        <v>7715</v>
      </c>
      <c r="AA195" s="55" t="n">
        <v>2328</v>
      </c>
      <c r="AB195" s="55" t="n">
        <v>760</v>
      </c>
      <c r="AC195" s="17" t="s">
        <v>124</v>
      </c>
    </row>
    <row r="196" s="1" customFormat="true" ht="12.75" hidden="false" customHeight="false" outlineLevel="0" collapsed="false">
      <c r="B196" s="53" t="s">
        <v>691</v>
      </c>
      <c r="C196" s="53" t="s">
        <v>815</v>
      </c>
      <c r="D196" s="54" t="s">
        <v>831</v>
      </c>
      <c r="E196" s="32" t="n">
        <v>0</v>
      </c>
      <c r="F196" s="32" t="n">
        <v>0</v>
      </c>
      <c r="G196" s="32" t="n">
        <v>4134</v>
      </c>
      <c r="H196" s="32" t="n">
        <v>4134</v>
      </c>
      <c r="I196" s="32" t="n">
        <v>0</v>
      </c>
      <c r="J196" s="32" t="n">
        <v>0</v>
      </c>
      <c r="K196" s="32" t="n">
        <v>4134</v>
      </c>
      <c r="L196" s="32" t="n">
        <v>4134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4</v>
      </c>
      <c r="S196" s="34" t="s">
        <v>44</v>
      </c>
      <c r="T196" s="34" t="n">
        <v>1</v>
      </c>
      <c r="U196" s="55" t="n">
        <v>0</v>
      </c>
      <c r="V196" s="55" t="n">
        <v>0</v>
      </c>
      <c r="W196" s="55" t="n">
        <v>0</v>
      </c>
      <c r="X196" s="55" t="n">
        <v>0</v>
      </c>
      <c r="Y196" s="55" t="n">
        <v>0</v>
      </c>
      <c r="Z196" s="55" t="n">
        <v>0</v>
      </c>
      <c r="AA196" s="55" t="n">
        <v>0</v>
      </c>
      <c r="AB196" s="55" t="n">
        <v>0</v>
      </c>
      <c r="AC196" s="17" t="s">
        <v>90</v>
      </c>
    </row>
    <row r="197" s="1" customFormat="true" ht="12.75" hidden="false" customHeight="false" outlineLevel="0" collapsed="false">
      <c r="B197" s="53" t="s">
        <v>718</v>
      </c>
      <c r="C197" s="53" t="s">
        <v>815</v>
      </c>
      <c r="D197" s="54" t="s">
        <v>721</v>
      </c>
      <c r="E197" s="32" t="n">
        <v>0</v>
      </c>
      <c r="F197" s="32" t="n">
        <v>0</v>
      </c>
      <c r="G197" s="32" t="n">
        <v>2945</v>
      </c>
      <c r="H197" s="32" t="n">
        <v>2945</v>
      </c>
      <c r="I197" s="32" t="n">
        <v>0</v>
      </c>
      <c r="J197" s="32" t="n">
        <v>0</v>
      </c>
      <c r="K197" s="32" t="n">
        <v>2823</v>
      </c>
      <c r="L197" s="32" t="n">
        <v>2823</v>
      </c>
      <c r="M197" s="32" t="n">
        <v>0</v>
      </c>
      <c r="N197" s="32" t="n">
        <v>0</v>
      </c>
      <c r="O197" s="32" t="n">
        <v>122</v>
      </c>
      <c r="P197" s="32" t="n">
        <v>122</v>
      </c>
      <c r="Q197" s="34" t="n">
        <v>0.958573853989813</v>
      </c>
      <c r="R197" s="34" t="s">
        <v>44</v>
      </c>
      <c r="S197" s="34" t="s">
        <v>44</v>
      </c>
      <c r="T197" s="34" t="n">
        <v>0.958573853989813</v>
      </c>
      <c r="U197" s="55" t="n">
        <v>0</v>
      </c>
      <c r="V197" s="55" t="n">
        <v>0</v>
      </c>
      <c r="W197" s="55" t="n">
        <v>0</v>
      </c>
      <c r="X197" s="55" t="n">
        <v>0</v>
      </c>
      <c r="Y197" s="55" t="n">
        <v>0</v>
      </c>
      <c r="Z197" s="55" t="n">
        <v>0</v>
      </c>
      <c r="AA197" s="55" t="n">
        <v>0</v>
      </c>
      <c r="AB197" s="55" t="n">
        <v>0</v>
      </c>
      <c r="AC197" s="17" t="s">
        <v>122</v>
      </c>
    </row>
    <row r="198" s="1" customFormat="true" ht="12.75" hidden="false" customHeight="false" outlineLevel="0" collapsed="false">
      <c r="B198" s="53" t="s">
        <v>633</v>
      </c>
      <c r="C198" s="53" t="s">
        <v>832</v>
      </c>
      <c r="D198" s="54" t="s">
        <v>634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4</v>
      </c>
      <c r="R198" s="34" t="s">
        <v>44</v>
      </c>
      <c r="S198" s="34" t="s">
        <v>44</v>
      </c>
      <c r="T198" s="34" t="s">
        <v>44</v>
      </c>
      <c r="U198" s="55" t="n">
        <v>0</v>
      </c>
      <c r="V198" s="55" t="n">
        <v>0</v>
      </c>
      <c r="W198" s="55" t="n">
        <v>17</v>
      </c>
      <c r="X198" s="55" t="n">
        <v>17</v>
      </c>
      <c r="Y198" s="55" t="n">
        <v>53</v>
      </c>
      <c r="Z198" s="55" t="n">
        <v>70</v>
      </c>
      <c r="AA198" s="55" t="n">
        <v>0</v>
      </c>
      <c r="AB198" s="55" t="n">
        <v>0</v>
      </c>
      <c r="AC198" s="17" t="s">
        <v>60</v>
      </c>
    </row>
    <row r="199" s="1" customFormat="true" ht="12.75" hidden="false" customHeight="false" outlineLevel="0" collapsed="false">
      <c r="B199" s="53" t="s">
        <v>651</v>
      </c>
      <c r="C199" s="53" t="s">
        <v>832</v>
      </c>
      <c r="D199" s="54" t="s">
        <v>652</v>
      </c>
      <c r="E199" s="32" t="n">
        <v>3407</v>
      </c>
      <c r="F199" s="32" t="n">
        <v>0</v>
      </c>
      <c r="G199" s="32" t="n">
        <v>0</v>
      </c>
      <c r="H199" s="32" t="n">
        <v>3407</v>
      </c>
      <c r="I199" s="32" t="n">
        <v>1676</v>
      </c>
      <c r="J199" s="32" t="n">
        <v>0</v>
      </c>
      <c r="K199" s="32" t="n">
        <v>0</v>
      </c>
      <c r="L199" s="32" t="n">
        <v>1676</v>
      </c>
      <c r="M199" s="32" t="n">
        <v>1731</v>
      </c>
      <c r="N199" s="32" t="n">
        <v>0</v>
      </c>
      <c r="O199" s="32" t="n">
        <v>0</v>
      </c>
      <c r="P199" s="32" t="n">
        <v>1731</v>
      </c>
      <c r="Q199" s="34" t="n">
        <v>0.491928382741415</v>
      </c>
      <c r="R199" s="34" t="n">
        <v>0.491928382741415</v>
      </c>
      <c r="S199" s="34" t="s">
        <v>44</v>
      </c>
      <c r="T199" s="34" t="s">
        <v>44</v>
      </c>
      <c r="U199" s="55" t="n">
        <v>1186</v>
      </c>
      <c r="V199" s="55" t="n">
        <v>0</v>
      </c>
      <c r="W199" s="55" t="n">
        <v>0</v>
      </c>
      <c r="X199" s="55" t="n">
        <v>1186</v>
      </c>
      <c r="Y199" s="55" t="n">
        <v>361</v>
      </c>
      <c r="Z199" s="55" t="n">
        <v>1547</v>
      </c>
      <c r="AA199" s="55" t="n">
        <v>248</v>
      </c>
      <c r="AB199" s="55" t="n">
        <v>59</v>
      </c>
      <c r="AC199" s="17" t="s">
        <v>68</v>
      </c>
    </row>
    <row r="200" s="1" customFormat="true" ht="12.75" hidden="false" customHeight="false" outlineLevel="0" collapsed="false">
      <c r="B200" s="53" t="s">
        <v>653</v>
      </c>
      <c r="C200" s="53" t="s">
        <v>832</v>
      </c>
      <c r="D200" s="54" t="s">
        <v>654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5" t="n">
        <v>0</v>
      </c>
      <c r="V200" s="55" t="n">
        <v>0</v>
      </c>
      <c r="W200" s="55" t="n">
        <v>0</v>
      </c>
      <c r="X200" s="55" t="n">
        <v>0</v>
      </c>
      <c r="Y200" s="55" t="n">
        <v>1</v>
      </c>
      <c r="Z200" s="55" t="n">
        <v>1</v>
      </c>
      <c r="AA200" s="55" t="n">
        <v>0</v>
      </c>
      <c r="AB200" s="55" t="n">
        <v>0</v>
      </c>
      <c r="AC200" s="17" t="s">
        <v>68</v>
      </c>
    </row>
    <row r="201" s="1" customFormat="true" ht="12.75" hidden="false" customHeight="false" outlineLevel="0" collapsed="false">
      <c r="B201" s="53" t="s">
        <v>637</v>
      </c>
      <c r="C201" s="53" t="s">
        <v>832</v>
      </c>
      <c r="D201" s="54" t="s">
        <v>638</v>
      </c>
      <c r="E201" s="32" t="n">
        <v>0</v>
      </c>
      <c r="F201" s="32" t="n">
        <v>0</v>
      </c>
      <c r="G201" s="32" t="n">
        <v>985</v>
      </c>
      <c r="H201" s="32" t="n">
        <v>985</v>
      </c>
      <c r="I201" s="32" t="n">
        <v>0</v>
      </c>
      <c r="J201" s="32" t="n">
        <v>0</v>
      </c>
      <c r="K201" s="32" t="n">
        <v>985</v>
      </c>
      <c r="L201" s="32" t="n">
        <v>985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4</v>
      </c>
      <c r="S201" s="34" t="s">
        <v>44</v>
      </c>
      <c r="T201" s="34" t="n">
        <v>1</v>
      </c>
      <c r="U201" s="55" t="n">
        <v>0</v>
      </c>
      <c r="V201" s="55" t="n">
        <v>0</v>
      </c>
      <c r="W201" s="55" t="n">
        <v>0</v>
      </c>
      <c r="X201" s="55" t="n">
        <v>0</v>
      </c>
      <c r="Y201" s="55" t="n">
        <v>0</v>
      </c>
      <c r="Z201" s="55" t="n">
        <v>0</v>
      </c>
      <c r="AA201" s="55" t="n">
        <v>0</v>
      </c>
      <c r="AB201" s="55" t="n">
        <v>0</v>
      </c>
      <c r="AC201" s="17" t="s">
        <v>66</v>
      </c>
    </row>
    <row r="202" s="1" customFormat="true" ht="12.75" hidden="false" customHeight="false" outlineLevel="0" collapsed="false">
      <c r="B202" s="53" t="s">
        <v>667</v>
      </c>
      <c r="C202" s="53" t="s">
        <v>832</v>
      </c>
      <c r="D202" s="54" t="s">
        <v>833</v>
      </c>
      <c r="E202" s="32" t="n">
        <v>0</v>
      </c>
      <c r="F202" s="32" t="n">
        <v>0</v>
      </c>
      <c r="G202" s="32" t="n">
        <v>5223</v>
      </c>
      <c r="H202" s="32" t="n">
        <v>5223</v>
      </c>
      <c r="I202" s="32" t="n">
        <v>0</v>
      </c>
      <c r="J202" s="32" t="n">
        <v>0</v>
      </c>
      <c r="K202" s="32" t="n">
        <v>5202</v>
      </c>
      <c r="L202" s="32" t="n">
        <v>5202</v>
      </c>
      <c r="M202" s="32" t="n">
        <v>0</v>
      </c>
      <c r="N202" s="32" t="n">
        <v>0</v>
      </c>
      <c r="O202" s="32" t="n">
        <v>21</v>
      </c>
      <c r="P202" s="32" t="n">
        <v>21</v>
      </c>
      <c r="Q202" s="34" t="n">
        <v>0.995979322228604</v>
      </c>
      <c r="R202" s="34" t="s">
        <v>44</v>
      </c>
      <c r="S202" s="34" t="s">
        <v>44</v>
      </c>
      <c r="T202" s="34" t="n">
        <v>0.995979322228604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25</v>
      </c>
      <c r="Z202" s="55" t="n">
        <v>25</v>
      </c>
      <c r="AA202" s="55" t="n">
        <v>0</v>
      </c>
      <c r="AB202" s="55" t="n">
        <v>0</v>
      </c>
      <c r="AC202" s="17" t="s">
        <v>74</v>
      </c>
    </row>
    <row r="203" s="1" customFormat="true" ht="12.75" hidden="false" customHeight="false" outlineLevel="0" collapsed="false">
      <c r="B203" s="53" t="s">
        <v>669</v>
      </c>
      <c r="C203" s="53" t="s">
        <v>832</v>
      </c>
      <c r="D203" s="54" t="s">
        <v>670</v>
      </c>
      <c r="E203" s="32" t="n">
        <v>10475</v>
      </c>
      <c r="F203" s="32" t="n">
        <v>0</v>
      </c>
      <c r="G203" s="32" t="n">
        <v>0</v>
      </c>
      <c r="H203" s="32" t="n">
        <v>10475</v>
      </c>
      <c r="I203" s="32" t="n">
        <v>6241</v>
      </c>
      <c r="J203" s="32" t="n">
        <v>0</v>
      </c>
      <c r="K203" s="32" t="n">
        <v>0</v>
      </c>
      <c r="L203" s="32" t="n">
        <v>6241</v>
      </c>
      <c r="M203" s="32" t="n">
        <v>4234</v>
      </c>
      <c r="N203" s="32" t="n">
        <v>0</v>
      </c>
      <c r="O203" s="32" t="n">
        <v>0</v>
      </c>
      <c r="P203" s="32" t="n">
        <v>4234</v>
      </c>
      <c r="Q203" s="34" t="n">
        <v>0.595799522673031</v>
      </c>
      <c r="R203" s="34" t="n">
        <v>0.595799522673031</v>
      </c>
      <c r="S203" s="34" t="s">
        <v>44</v>
      </c>
      <c r="T203" s="34" t="s">
        <v>44</v>
      </c>
      <c r="U203" s="55" t="n">
        <v>2413</v>
      </c>
      <c r="V203" s="55" t="n">
        <v>0</v>
      </c>
      <c r="W203" s="55" t="n">
        <v>0</v>
      </c>
      <c r="X203" s="55" t="n">
        <v>2413</v>
      </c>
      <c r="Y203" s="55" t="n">
        <v>1365</v>
      </c>
      <c r="Z203" s="55" t="n">
        <v>3778</v>
      </c>
      <c r="AA203" s="55" t="n">
        <v>1003</v>
      </c>
      <c r="AB203" s="55" t="n">
        <v>597</v>
      </c>
      <c r="AC203" s="17" t="s">
        <v>74</v>
      </c>
    </row>
    <row r="204" s="1" customFormat="true" ht="12.75" hidden="false" customHeight="false" outlineLevel="0" collapsed="false">
      <c r="B204" s="53" t="s">
        <v>600</v>
      </c>
      <c r="C204" s="53" t="s">
        <v>832</v>
      </c>
      <c r="D204" s="54" t="s">
        <v>601</v>
      </c>
      <c r="E204" s="32" t="n">
        <v>4474</v>
      </c>
      <c r="F204" s="32" t="n">
        <v>0</v>
      </c>
      <c r="G204" s="32" t="n">
        <v>4193</v>
      </c>
      <c r="H204" s="32" t="n">
        <v>8667</v>
      </c>
      <c r="I204" s="32" t="n">
        <v>2468</v>
      </c>
      <c r="J204" s="32" t="n">
        <v>0</v>
      </c>
      <c r="K204" s="32" t="n">
        <v>3889</v>
      </c>
      <c r="L204" s="32" t="n">
        <v>6357</v>
      </c>
      <c r="M204" s="32" t="n">
        <v>2006</v>
      </c>
      <c r="N204" s="32" t="n">
        <v>0</v>
      </c>
      <c r="O204" s="32" t="n">
        <v>304</v>
      </c>
      <c r="P204" s="32" t="n">
        <v>2310</v>
      </c>
      <c r="Q204" s="34" t="n">
        <v>0.733471789546556</v>
      </c>
      <c r="R204" s="34" t="n">
        <v>0.551631649530621</v>
      </c>
      <c r="S204" s="34" t="s">
        <v>44</v>
      </c>
      <c r="T204" s="34" t="n">
        <v>0.927498211304555</v>
      </c>
      <c r="U204" s="55" t="n">
        <v>1782</v>
      </c>
      <c r="V204" s="55" t="n">
        <v>0</v>
      </c>
      <c r="W204" s="55" t="n">
        <v>0</v>
      </c>
      <c r="X204" s="55" t="n">
        <v>1782</v>
      </c>
      <c r="Y204" s="55" t="n">
        <v>1365</v>
      </c>
      <c r="Z204" s="55" t="n">
        <v>3147</v>
      </c>
      <c r="AA204" s="55" t="n">
        <v>456</v>
      </c>
      <c r="AB204" s="55" t="n">
        <v>124</v>
      </c>
      <c r="AC204" s="17" t="s">
        <v>46</v>
      </c>
    </row>
    <row r="205" s="1" customFormat="true" ht="12.75" hidden="false" customHeight="false" outlineLevel="0" collapsed="false">
      <c r="B205" s="53" t="s">
        <v>615</v>
      </c>
      <c r="C205" s="53" t="s">
        <v>832</v>
      </c>
      <c r="D205" s="54" t="s">
        <v>616</v>
      </c>
      <c r="E205" s="32" t="n">
        <v>7143</v>
      </c>
      <c r="F205" s="32" t="n">
        <v>0</v>
      </c>
      <c r="G205" s="32" t="n">
        <v>0</v>
      </c>
      <c r="H205" s="32" t="n">
        <v>7143</v>
      </c>
      <c r="I205" s="32" t="n">
        <v>5686</v>
      </c>
      <c r="J205" s="32" t="n">
        <v>0</v>
      </c>
      <c r="K205" s="32" t="n">
        <v>0</v>
      </c>
      <c r="L205" s="32" t="n">
        <v>5686</v>
      </c>
      <c r="M205" s="32" t="n">
        <v>1457</v>
      </c>
      <c r="N205" s="32" t="n">
        <v>0</v>
      </c>
      <c r="O205" s="32" t="n">
        <v>0</v>
      </c>
      <c r="P205" s="32" t="n">
        <v>1457</v>
      </c>
      <c r="Q205" s="34" t="n">
        <v>0.79602407951841</v>
      </c>
      <c r="R205" s="34" t="n">
        <v>0.79602407951841</v>
      </c>
      <c r="S205" s="34" t="s">
        <v>44</v>
      </c>
      <c r="T205" s="34" t="s">
        <v>44</v>
      </c>
      <c r="U205" s="55" t="n">
        <v>2902</v>
      </c>
      <c r="V205" s="55" t="n">
        <v>0</v>
      </c>
      <c r="W205" s="55" t="n">
        <v>0</v>
      </c>
      <c r="X205" s="55" t="n">
        <v>2902</v>
      </c>
      <c r="Y205" s="55" t="n">
        <v>1679</v>
      </c>
      <c r="Z205" s="55" t="n">
        <v>4581</v>
      </c>
      <c r="AA205" s="55" t="n">
        <v>453</v>
      </c>
      <c r="AB205" s="55" t="n">
        <v>9</v>
      </c>
      <c r="AC205" s="17" t="s">
        <v>52</v>
      </c>
    </row>
    <row r="206" s="1" customFormat="true" ht="12.75" hidden="false" customHeight="false" outlineLevel="0" collapsed="false">
      <c r="B206" s="53" t="s">
        <v>643</v>
      </c>
      <c r="C206" s="53" t="s">
        <v>832</v>
      </c>
      <c r="D206" s="54" t="s">
        <v>644</v>
      </c>
      <c r="E206" s="32" t="n">
        <v>0</v>
      </c>
      <c r="F206" s="32" t="n">
        <v>0</v>
      </c>
      <c r="G206" s="32" t="n">
        <v>65</v>
      </c>
      <c r="H206" s="32" t="n">
        <v>65</v>
      </c>
      <c r="I206" s="32" t="n">
        <v>0</v>
      </c>
      <c r="J206" s="32" t="n">
        <v>0</v>
      </c>
      <c r="K206" s="32" t="n">
        <v>65</v>
      </c>
      <c r="L206" s="32" t="n">
        <v>65</v>
      </c>
      <c r="M206" s="32" t="n">
        <v>0</v>
      </c>
      <c r="N206" s="32" t="n">
        <v>0</v>
      </c>
      <c r="O206" s="32" t="n">
        <v>0</v>
      </c>
      <c r="P206" s="32" t="n">
        <v>0</v>
      </c>
      <c r="Q206" s="34" t="n">
        <v>1</v>
      </c>
      <c r="R206" s="34" t="s">
        <v>44</v>
      </c>
      <c r="S206" s="34" t="s">
        <v>44</v>
      </c>
      <c r="T206" s="34" t="n">
        <v>1</v>
      </c>
      <c r="U206" s="55" t="n">
        <v>0</v>
      </c>
      <c r="V206" s="55" t="n">
        <v>0</v>
      </c>
      <c r="W206" s="55" t="n">
        <v>0</v>
      </c>
      <c r="X206" s="55" t="n">
        <v>0</v>
      </c>
      <c r="Y206" s="55" t="n">
        <v>0</v>
      </c>
      <c r="Z206" s="55" t="n">
        <v>0</v>
      </c>
      <c r="AA206" s="55" t="n">
        <v>0</v>
      </c>
      <c r="AB206" s="55" t="n">
        <v>0</v>
      </c>
      <c r="AC206" s="17" t="s">
        <v>66</v>
      </c>
    </row>
    <row r="207" s="1" customFormat="true" ht="12.75" hidden="false" customHeight="false" outlineLevel="0" collapsed="false">
      <c r="B207" s="53" t="s">
        <v>604</v>
      </c>
      <c r="C207" s="53" t="s">
        <v>832</v>
      </c>
      <c r="D207" s="54" t="s">
        <v>603</v>
      </c>
      <c r="E207" s="32" t="n">
        <v>0</v>
      </c>
      <c r="F207" s="32" t="n">
        <v>0</v>
      </c>
      <c r="G207" s="32" t="n">
        <v>722</v>
      </c>
      <c r="H207" s="32" t="n">
        <v>722</v>
      </c>
      <c r="I207" s="32" t="n">
        <v>0</v>
      </c>
      <c r="J207" s="32" t="n">
        <v>0</v>
      </c>
      <c r="K207" s="32" t="n">
        <v>711</v>
      </c>
      <c r="L207" s="32" t="n">
        <v>711</v>
      </c>
      <c r="M207" s="32" t="n">
        <v>0</v>
      </c>
      <c r="N207" s="32" t="n">
        <v>0</v>
      </c>
      <c r="O207" s="32" t="n">
        <v>11</v>
      </c>
      <c r="P207" s="32" t="n">
        <v>11</v>
      </c>
      <c r="Q207" s="34" t="n">
        <v>0.984764542936288</v>
      </c>
      <c r="R207" s="34" t="s">
        <v>44</v>
      </c>
      <c r="S207" s="34" t="s">
        <v>44</v>
      </c>
      <c r="T207" s="34" t="n">
        <v>0.984764542936288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17" t="s">
        <v>46</v>
      </c>
    </row>
    <row r="208" s="1" customFormat="true" ht="12.75" hidden="false" customHeight="false" outlineLevel="0" collapsed="false">
      <c r="B208" s="53" t="s">
        <v>635</v>
      </c>
      <c r="C208" s="53" t="s">
        <v>832</v>
      </c>
      <c r="D208" s="54" t="s">
        <v>636</v>
      </c>
      <c r="E208" s="32" t="n">
        <v>5244</v>
      </c>
      <c r="F208" s="32" t="n">
        <v>0</v>
      </c>
      <c r="G208" s="32" t="n">
        <v>9174</v>
      </c>
      <c r="H208" s="32" t="n">
        <v>14418</v>
      </c>
      <c r="I208" s="32" t="n">
        <v>2172</v>
      </c>
      <c r="J208" s="32" t="n">
        <v>0</v>
      </c>
      <c r="K208" s="32" t="n">
        <v>8781</v>
      </c>
      <c r="L208" s="32" t="n">
        <v>10953</v>
      </c>
      <c r="M208" s="32" t="n">
        <v>3072</v>
      </c>
      <c r="N208" s="32" t="n">
        <v>0</v>
      </c>
      <c r="O208" s="32" t="n">
        <v>393</v>
      </c>
      <c r="P208" s="32" t="n">
        <v>3465</v>
      </c>
      <c r="Q208" s="34" t="n">
        <v>0.759675405742821</v>
      </c>
      <c r="R208" s="34" t="n">
        <v>0.414187643020595</v>
      </c>
      <c r="S208" s="34" t="s">
        <v>44</v>
      </c>
      <c r="T208" s="34" t="n">
        <v>0.957161543492479</v>
      </c>
      <c r="U208" s="55" t="n">
        <v>1848</v>
      </c>
      <c r="V208" s="55" t="n">
        <v>0</v>
      </c>
      <c r="W208" s="55" t="n">
        <v>26</v>
      </c>
      <c r="X208" s="55" t="n">
        <v>1874</v>
      </c>
      <c r="Y208" s="55" t="n">
        <v>1067</v>
      </c>
      <c r="Z208" s="55" t="n">
        <v>2941</v>
      </c>
      <c r="AA208" s="55" t="n">
        <v>1086</v>
      </c>
      <c r="AB208" s="55" t="n">
        <v>614</v>
      </c>
      <c r="AC208" s="17" t="s">
        <v>60</v>
      </c>
    </row>
    <row r="209" s="1" customFormat="true" ht="12.75" hidden="false" customHeight="false" outlineLevel="0" collapsed="false">
      <c r="B209" s="53" t="s">
        <v>647</v>
      </c>
      <c r="C209" s="53" t="s">
        <v>832</v>
      </c>
      <c r="D209" s="54" t="s">
        <v>834</v>
      </c>
      <c r="E209" s="32" t="n">
        <v>9729</v>
      </c>
      <c r="F209" s="32" t="n">
        <v>0</v>
      </c>
      <c r="G209" s="32" t="n">
        <v>2486</v>
      </c>
      <c r="H209" s="32" t="n">
        <v>12215</v>
      </c>
      <c r="I209" s="32" t="n">
        <v>4967</v>
      </c>
      <c r="J209" s="32" t="n">
        <v>0</v>
      </c>
      <c r="K209" s="32" t="n">
        <v>2479</v>
      </c>
      <c r="L209" s="32" t="n">
        <v>7446</v>
      </c>
      <c r="M209" s="32" t="n">
        <v>4762</v>
      </c>
      <c r="N209" s="32" t="n">
        <v>0</v>
      </c>
      <c r="O209" s="32" t="n">
        <v>7</v>
      </c>
      <c r="P209" s="32" t="n">
        <v>4769</v>
      </c>
      <c r="Q209" s="34" t="n">
        <v>0.609578387228817</v>
      </c>
      <c r="R209" s="34" t="n">
        <v>0.510535512385651</v>
      </c>
      <c r="S209" s="34" t="s">
        <v>44</v>
      </c>
      <c r="T209" s="34" t="n">
        <v>0.997184231697506</v>
      </c>
      <c r="U209" s="55" t="n">
        <v>3073</v>
      </c>
      <c r="V209" s="55" t="n">
        <v>0</v>
      </c>
      <c r="W209" s="55" t="n">
        <v>0</v>
      </c>
      <c r="X209" s="55" t="n">
        <v>3073</v>
      </c>
      <c r="Y209" s="55" t="n">
        <v>2075</v>
      </c>
      <c r="Z209" s="55" t="n">
        <v>5148</v>
      </c>
      <c r="AA209" s="55" t="n">
        <v>1126</v>
      </c>
      <c r="AB209" s="55" t="n">
        <v>213</v>
      </c>
      <c r="AC209" s="17" t="s">
        <v>66</v>
      </c>
    </row>
    <row r="210" s="1" customFormat="true" ht="12.75" hidden="false" customHeight="false" outlineLevel="0" collapsed="false">
      <c r="B210" s="53" t="s">
        <v>605</v>
      </c>
      <c r="C210" s="53" t="s">
        <v>832</v>
      </c>
      <c r="D210" s="54" t="s">
        <v>606</v>
      </c>
      <c r="E210" s="32" t="n">
        <v>7191</v>
      </c>
      <c r="F210" s="32" t="n">
        <v>0</v>
      </c>
      <c r="G210" s="32" t="n">
        <v>0</v>
      </c>
      <c r="H210" s="32" t="n">
        <v>7191</v>
      </c>
      <c r="I210" s="32" t="n">
        <v>3473</v>
      </c>
      <c r="J210" s="32" t="n">
        <v>0</v>
      </c>
      <c r="K210" s="32" t="n">
        <v>0</v>
      </c>
      <c r="L210" s="32" t="n">
        <v>3473</v>
      </c>
      <c r="M210" s="32" t="n">
        <v>3718</v>
      </c>
      <c r="N210" s="32" t="n">
        <v>0</v>
      </c>
      <c r="O210" s="32" t="n">
        <v>0</v>
      </c>
      <c r="P210" s="32" t="n">
        <v>3718</v>
      </c>
      <c r="Q210" s="34" t="n">
        <v>0.482964817132527</v>
      </c>
      <c r="R210" s="34" t="n">
        <v>0.482964817132527</v>
      </c>
      <c r="S210" s="34" t="s">
        <v>44</v>
      </c>
      <c r="T210" s="34" t="s">
        <v>44</v>
      </c>
      <c r="U210" s="55" t="n">
        <v>2240</v>
      </c>
      <c r="V210" s="55" t="n">
        <v>0</v>
      </c>
      <c r="W210" s="55" t="n">
        <v>11</v>
      </c>
      <c r="X210" s="55" t="n">
        <v>2251</v>
      </c>
      <c r="Y210" s="55" t="n">
        <v>1223</v>
      </c>
      <c r="Z210" s="55" t="n">
        <v>3474</v>
      </c>
      <c r="AA210" s="55" t="n">
        <v>930</v>
      </c>
      <c r="AB210" s="55" t="n">
        <v>66</v>
      </c>
      <c r="AC210" s="17" t="s">
        <v>46</v>
      </c>
    </row>
    <row r="211" s="1" customFormat="true" ht="12.75" hidden="false" customHeight="false" outlineLevel="0" collapsed="false">
      <c r="B211" s="53" t="s">
        <v>607</v>
      </c>
      <c r="C211" s="53" t="s">
        <v>832</v>
      </c>
      <c r="D211" s="54" t="s">
        <v>608</v>
      </c>
      <c r="E211" s="32" t="n">
        <v>3542</v>
      </c>
      <c r="F211" s="32" t="n">
        <v>253</v>
      </c>
      <c r="G211" s="32" t="n">
        <v>1586</v>
      </c>
      <c r="H211" s="32" t="n">
        <v>5381</v>
      </c>
      <c r="I211" s="32" t="n">
        <v>2072</v>
      </c>
      <c r="J211" s="32" t="n">
        <v>253</v>
      </c>
      <c r="K211" s="32" t="n">
        <v>1586</v>
      </c>
      <c r="L211" s="32" t="n">
        <v>3911</v>
      </c>
      <c r="M211" s="32" t="n">
        <v>1470</v>
      </c>
      <c r="N211" s="32" t="n">
        <v>0</v>
      </c>
      <c r="O211" s="32" t="n">
        <v>0</v>
      </c>
      <c r="P211" s="32" t="n">
        <v>1470</v>
      </c>
      <c r="Q211" s="34" t="n">
        <v>0.726816576844453</v>
      </c>
      <c r="R211" s="34" t="n">
        <v>0.58498023715415</v>
      </c>
      <c r="S211" s="34" t="n">
        <v>1</v>
      </c>
      <c r="T211" s="34" t="n">
        <v>1</v>
      </c>
      <c r="U211" s="55" t="n">
        <v>1117</v>
      </c>
      <c r="V211" s="55" t="n">
        <v>0</v>
      </c>
      <c r="W211" s="55" t="n">
        <v>0</v>
      </c>
      <c r="X211" s="55" t="n">
        <v>1117</v>
      </c>
      <c r="Y211" s="55" t="n">
        <v>787</v>
      </c>
      <c r="Z211" s="55" t="n">
        <v>1904</v>
      </c>
      <c r="AA211" s="55" t="n">
        <v>428</v>
      </c>
      <c r="AB211" s="55" t="n">
        <v>23</v>
      </c>
      <c r="AC211" s="17" t="s">
        <v>46</v>
      </c>
    </row>
    <row r="212" s="1" customFormat="true" ht="12.75" hidden="false" customHeight="false" outlineLevel="0" collapsed="false">
      <c r="B212" s="53" t="s">
        <v>613</v>
      </c>
      <c r="C212" s="53" t="s">
        <v>832</v>
      </c>
      <c r="D212" s="54" t="s">
        <v>835</v>
      </c>
      <c r="E212" s="32" t="n">
        <v>0</v>
      </c>
      <c r="F212" s="32" t="n">
        <v>0</v>
      </c>
      <c r="G212" s="32" t="n">
        <v>6560</v>
      </c>
      <c r="H212" s="32" t="n">
        <v>6560</v>
      </c>
      <c r="I212" s="32" t="n">
        <v>0</v>
      </c>
      <c r="J212" s="32" t="n">
        <v>0</v>
      </c>
      <c r="K212" s="32" t="n">
        <v>6357</v>
      </c>
      <c r="L212" s="32" t="n">
        <v>6357</v>
      </c>
      <c r="M212" s="32" t="n">
        <v>0</v>
      </c>
      <c r="N212" s="32" t="n">
        <v>0</v>
      </c>
      <c r="O212" s="32" t="n">
        <v>203</v>
      </c>
      <c r="P212" s="32" t="n">
        <v>203</v>
      </c>
      <c r="Q212" s="34" t="n">
        <v>0.96905487804878</v>
      </c>
      <c r="R212" s="34" t="s">
        <v>44</v>
      </c>
      <c r="S212" s="34" t="s">
        <v>44</v>
      </c>
      <c r="T212" s="34" t="n">
        <v>0.96905487804878</v>
      </c>
      <c r="U212" s="55" t="n">
        <v>0</v>
      </c>
      <c r="V212" s="55" t="n">
        <v>0</v>
      </c>
      <c r="W212" s="55" t="n">
        <v>0</v>
      </c>
      <c r="X212" s="55" t="n">
        <v>0</v>
      </c>
      <c r="Y212" s="55" t="n">
        <v>0</v>
      </c>
      <c r="Z212" s="55" t="n">
        <v>0</v>
      </c>
      <c r="AA212" s="55" t="n">
        <v>0</v>
      </c>
      <c r="AB212" s="55" t="n">
        <v>0</v>
      </c>
      <c r="AC212" s="17" t="s">
        <v>52</v>
      </c>
    </row>
    <row r="213" s="1" customFormat="true" ht="12.75" hidden="false" customHeight="false" outlineLevel="0" collapsed="false">
      <c r="B213" s="53" t="s">
        <v>701</v>
      </c>
      <c r="C213" s="53" t="s">
        <v>832</v>
      </c>
      <c r="D213" s="54" t="s">
        <v>702</v>
      </c>
      <c r="E213" s="32" t="n">
        <v>5915</v>
      </c>
      <c r="F213" s="32" t="n">
        <v>0</v>
      </c>
      <c r="G213" s="32" t="n">
        <v>7708</v>
      </c>
      <c r="H213" s="32" t="n">
        <v>13623</v>
      </c>
      <c r="I213" s="32" t="n">
        <v>3081</v>
      </c>
      <c r="J213" s="32" t="n">
        <v>0</v>
      </c>
      <c r="K213" s="32" t="n">
        <v>7459</v>
      </c>
      <c r="L213" s="32" t="n">
        <v>10540</v>
      </c>
      <c r="M213" s="32" t="n">
        <v>2834</v>
      </c>
      <c r="N213" s="32" t="n">
        <v>0</v>
      </c>
      <c r="O213" s="32" t="n">
        <v>249</v>
      </c>
      <c r="P213" s="32" t="n">
        <v>3083</v>
      </c>
      <c r="Q213" s="34" t="n">
        <v>0.773691551053366</v>
      </c>
      <c r="R213" s="34" t="n">
        <v>0.520879120879121</v>
      </c>
      <c r="S213" s="34" t="s">
        <v>44</v>
      </c>
      <c r="T213" s="34" t="n">
        <v>0.967695900363259</v>
      </c>
      <c r="U213" s="55" t="n">
        <v>1704</v>
      </c>
      <c r="V213" s="55" t="n">
        <v>0</v>
      </c>
      <c r="W213" s="55" t="n">
        <v>0</v>
      </c>
      <c r="X213" s="55" t="n">
        <v>1704</v>
      </c>
      <c r="Y213" s="55" t="n">
        <v>1257</v>
      </c>
      <c r="Z213" s="55" t="n">
        <v>2961</v>
      </c>
      <c r="AA213" s="55" t="n">
        <v>603</v>
      </c>
      <c r="AB213" s="55" t="n">
        <v>83</v>
      </c>
      <c r="AC213" s="17" t="s">
        <v>112</v>
      </c>
    </row>
    <row r="214" s="1" customFormat="true" ht="12.75" hidden="false" customHeight="false" outlineLevel="0" collapsed="false">
      <c r="B214" s="53" t="s">
        <v>655</v>
      </c>
      <c r="C214" s="53" t="s">
        <v>832</v>
      </c>
      <c r="D214" s="54" t="s">
        <v>656</v>
      </c>
      <c r="E214" s="32" t="n">
        <v>0</v>
      </c>
      <c r="F214" s="32" t="n">
        <v>0</v>
      </c>
      <c r="G214" s="32" t="n">
        <v>1388</v>
      </c>
      <c r="H214" s="32" t="n">
        <v>1388</v>
      </c>
      <c r="I214" s="32" t="n">
        <v>0</v>
      </c>
      <c r="J214" s="32" t="n">
        <v>0</v>
      </c>
      <c r="K214" s="32" t="n">
        <v>1298</v>
      </c>
      <c r="L214" s="32" t="n">
        <v>1298</v>
      </c>
      <c r="M214" s="32" t="n">
        <v>0</v>
      </c>
      <c r="N214" s="32" t="n">
        <v>0</v>
      </c>
      <c r="O214" s="32" t="n">
        <v>90</v>
      </c>
      <c r="P214" s="32" t="n">
        <v>90</v>
      </c>
      <c r="Q214" s="34" t="n">
        <v>0.935158501440922</v>
      </c>
      <c r="R214" s="34" t="s">
        <v>44</v>
      </c>
      <c r="S214" s="34" t="s">
        <v>44</v>
      </c>
      <c r="T214" s="34" t="n">
        <v>0.935158501440922</v>
      </c>
      <c r="U214" s="55" t="n">
        <v>0</v>
      </c>
      <c r="V214" s="55" t="n">
        <v>0</v>
      </c>
      <c r="W214" s="55" t="n">
        <v>0</v>
      </c>
      <c r="X214" s="55" t="n">
        <v>0</v>
      </c>
      <c r="Y214" s="55" t="n">
        <v>0</v>
      </c>
      <c r="Z214" s="55" t="n">
        <v>0</v>
      </c>
      <c r="AA214" s="55" t="n">
        <v>0</v>
      </c>
      <c r="AB214" s="55" t="n">
        <v>0</v>
      </c>
      <c r="AC214" s="17" t="s">
        <v>66</v>
      </c>
    </row>
    <row r="215" s="1" customFormat="true" ht="12.75" hidden="false" customHeight="false" outlineLevel="0" collapsed="false">
      <c r="B215" s="53" t="s">
        <v>671</v>
      </c>
      <c r="C215" s="53" t="s">
        <v>832</v>
      </c>
      <c r="D215" s="54" t="s">
        <v>672</v>
      </c>
      <c r="E215" s="32" t="n">
        <v>0</v>
      </c>
      <c r="F215" s="32" t="n">
        <v>0</v>
      </c>
      <c r="G215" s="32" t="n">
        <v>272</v>
      </c>
      <c r="H215" s="32" t="n">
        <v>272</v>
      </c>
      <c r="I215" s="32" t="n">
        <v>0</v>
      </c>
      <c r="J215" s="32" t="n">
        <v>0</v>
      </c>
      <c r="K215" s="32" t="n">
        <v>272</v>
      </c>
      <c r="L215" s="32" t="n">
        <v>272</v>
      </c>
      <c r="M215" s="32" t="n">
        <v>0</v>
      </c>
      <c r="N215" s="32" t="n">
        <v>0</v>
      </c>
      <c r="O215" s="32" t="n">
        <v>0</v>
      </c>
      <c r="P215" s="32" t="n">
        <v>0</v>
      </c>
      <c r="Q215" s="34" t="n">
        <v>1</v>
      </c>
      <c r="R215" s="34" t="s">
        <v>44</v>
      </c>
      <c r="S215" s="34" t="s">
        <v>44</v>
      </c>
      <c r="T215" s="34" t="n">
        <v>1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17" t="s">
        <v>74</v>
      </c>
    </row>
    <row r="216" s="1" customFormat="true" ht="12.75" hidden="false" customHeight="false" outlineLevel="0" collapsed="false">
      <c r="B216" s="53" t="s">
        <v>649</v>
      </c>
      <c r="C216" s="53" t="s">
        <v>832</v>
      </c>
      <c r="D216" s="54" t="s">
        <v>836</v>
      </c>
      <c r="E216" s="32" t="n">
        <v>5015</v>
      </c>
      <c r="F216" s="32" t="n">
        <v>0</v>
      </c>
      <c r="G216" s="32" t="n">
        <v>2446</v>
      </c>
      <c r="H216" s="32" t="n">
        <v>7461</v>
      </c>
      <c r="I216" s="32" t="n">
        <v>1871</v>
      </c>
      <c r="J216" s="32" t="n">
        <v>0</v>
      </c>
      <c r="K216" s="32" t="n">
        <v>2400</v>
      </c>
      <c r="L216" s="32" t="n">
        <v>4271</v>
      </c>
      <c r="M216" s="32" t="n">
        <v>3144</v>
      </c>
      <c r="N216" s="32" t="n">
        <v>0</v>
      </c>
      <c r="O216" s="32" t="n">
        <v>46</v>
      </c>
      <c r="P216" s="32" t="n">
        <v>3190</v>
      </c>
      <c r="Q216" s="34" t="n">
        <v>0.572443372202118</v>
      </c>
      <c r="R216" s="34" t="n">
        <v>0.37308075772682</v>
      </c>
      <c r="S216" s="34" t="s">
        <v>44</v>
      </c>
      <c r="T216" s="34" t="n">
        <v>0.98119378577269</v>
      </c>
      <c r="U216" s="55" t="n">
        <v>1729</v>
      </c>
      <c r="V216" s="55" t="n">
        <v>0</v>
      </c>
      <c r="W216" s="55" t="n">
        <v>0</v>
      </c>
      <c r="X216" s="55" t="n">
        <v>1729</v>
      </c>
      <c r="Y216" s="55" t="n">
        <v>1069</v>
      </c>
      <c r="Z216" s="55" t="n">
        <v>2798</v>
      </c>
      <c r="AA216" s="55" t="n">
        <v>663</v>
      </c>
      <c r="AB216" s="55" t="n">
        <v>120</v>
      </c>
      <c r="AC216" s="17" t="s">
        <v>66</v>
      </c>
    </row>
    <row r="217" s="1" customFormat="true" ht="12.75" hidden="false" customHeight="false" outlineLevel="0" collapsed="false">
      <c r="B217" s="53" t="s">
        <v>617</v>
      </c>
      <c r="C217" s="53" t="s">
        <v>832</v>
      </c>
      <c r="D217" s="54" t="s">
        <v>837</v>
      </c>
      <c r="E217" s="32" t="n">
        <v>12729</v>
      </c>
      <c r="F217" s="32" t="n">
        <v>2102</v>
      </c>
      <c r="G217" s="32" t="n">
        <v>0</v>
      </c>
      <c r="H217" s="32" t="n">
        <v>14831</v>
      </c>
      <c r="I217" s="32" t="n">
        <v>7131</v>
      </c>
      <c r="J217" s="32" t="n">
        <v>2049</v>
      </c>
      <c r="K217" s="32" t="n">
        <v>0</v>
      </c>
      <c r="L217" s="32" t="n">
        <v>9180</v>
      </c>
      <c r="M217" s="32" t="n">
        <v>5598</v>
      </c>
      <c r="N217" s="32" t="n">
        <v>53</v>
      </c>
      <c r="O217" s="32" t="n">
        <v>0</v>
      </c>
      <c r="P217" s="32" t="n">
        <v>5651</v>
      </c>
      <c r="Q217" s="34" t="n">
        <v>0.618973771155013</v>
      </c>
      <c r="R217" s="34" t="n">
        <v>0.560216827716239</v>
      </c>
      <c r="S217" s="34" t="n">
        <v>0.974785918173168</v>
      </c>
      <c r="T217" s="34" t="s">
        <v>44</v>
      </c>
      <c r="U217" s="55" t="n">
        <v>4188</v>
      </c>
      <c r="V217" s="55" t="n">
        <v>11</v>
      </c>
      <c r="W217" s="55" t="n">
        <v>0</v>
      </c>
      <c r="X217" s="55" t="n">
        <v>4199</v>
      </c>
      <c r="Y217" s="55" t="n">
        <v>1106</v>
      </c>
      <c r="Z217" s="55" t="n">
        <v>5305</v>
      </c>
      <c r="AA217" s="55" t="n">
        <v>1723</v>
      </c>
      <c r="AB217" s="55" t="n">
        <v>427</v>
      </c>
      <c r="AC217" s="17" t="s">
        <v>52</v>
      </c>
    </row>
    <row r="218" s="1" customFormat="true" ht="12.75" hidden="false" customHeight="false" outlineLevel="0" collapsed="false">
      <c r="B218" s="53" t="s">
        <v>657</v>
      </c>
      <c r="C218" s="53" t="s">
        <v>832</v>
      </c>
      <c r="D218" s="54" t="s">
        <v>658</v>
      </c>
      <c r="E218" s="32" t="n">
        <v>11136</v>
      </c>
      <c r="F218" s="32" t="n">
        <v>0</v>
      </c>
      <c r="G218" s="32" t="n">
        <v>0</v>
      </c>
      <c r="H218" s="32" t="n">
        <v>11136</v>
      </c>
      <c r="I218" s="32" t="s">
        <v>44</v>
      </c>
      <c r="J218" s="32" t="s">
        <v>44</v>
      </c>
      <c r="K218" s="32" t="s">
        <v>44</v>
      </c>
      <c r="L218" s="32" t="s">
        <v>44</v>
      </c>
      <c r="M218" s="32" t="s">
        <v>44</v>
      </c>
      <c r="N218" s="32" t="s">
        <v>44</v>
      </c>
      <c r="O218" s="32" t="s">
        <v>44</v>
      </c>
      <c r="P218" s="32" t="s">
        <v>44</v>
      </c>
      <c r="Q218" s="34" t="s">
        <v>44</v>
      </c>
      <c r="R218" s="34" t="s">
        <v>44</v>
      </c>
      <c r="S218" s="34" t="s">
        <v>44</v>
      </c>
      <c r="T218" s="34" t="s">
        <v>44</v>
      </c>
      <c r="U218" s="55" t="n">
        <v>3160</v>
      </c>
      <c r="V218" s="55" t="n">
        <v>2</v>
      </c>
      <c r="W218" s="55" t="n">
        <v>0</v>
      </c>
      <c r="X218" s="55" t="n">
        <v>3162</v>
      </c>
      <c r="Y218" s="55" t="n">
        <v>1933</v>
      </c>
      <c r="Z218" s="55" t="n">
        <v>5095</v>
      </c>
      <c r="AA218" s="55" t="n">
        <v>1184</v>
      </c>
      <c r="AB218" s="55" t="n">
        <v>228</v>
      </c>
      <c r="AC218" s="17" t="s">
        <v>68</v>
      </c>
    </row>
    <row r="219" s="1" customFormat="true" ht="12.75" hidden="false" customHeight="false" outlineLevel="0" collapsed="false">
      <c r="B219" s="53" t="s">
        <v>645</v>
      </c>
      <c r="C219" s="53" t="s">
        <v>832</v>
      </c>
      <c r="D219" s="54" t="s">
        <v>838</v>
      </c>
      <c r="E219" s="32" t="n">
        <v>7177</v>
      </c>
      <c r="F219" s="32" t="n">
        <v>255</v>
      </c>
      <c r="G219" s="32" t="n">
        <v>3537</v>
      </c>
      <c r="H219" s="32" t="n">
        <v>10969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55" t="n">
        <v>2104</v>
      </c>
      <c r="V219" s="55" t="n">
        <v>0</v>
      </c>
      <c r="W219" s="55" t="n">
        <v>1022</v>
      </c>
      <c r="X219" s="55" t="n">
        <v>3126</v>
      </c>
      <c r="Y219" s="55" t="n">
        <v>0</v>
      </c>
      <c r="Z219" s="55" t="n">
        <v>3126</v>
      </c>
      <c r="AA219" s="55" t="n">
        <v>1245</v>
      </c>
      <c r="AB219" s="55" t="n">
        <v>771</v>
      </c>
      <c r="AC219" s="17" t="s">
        <v>66</v>
      </c>
    </row>
    <row r="220" s="1" customFormat="true" ht="12.75" hidden="false" customHeight="false" outlineLevel="0" collapsed="false">
      <c r="B220" s="53" t="s">
        <v>611</v>
      </c>
      <c r="C220" s="53" t="s">
        <v>832</v>
      </c>
      <c r="D220" s="54" t="s">
        <v>839</v>
      </c>
      <c r="E220" s="32" t="n">
        <v>0</v>
      </c>
      <c r="F220" s="32" t="n">
        <v>0</v>
      </c>
      <c r="G220" s="32" t="n">
        <v>1863</v>
      </c>
      <c r="H220" s="32" t="n">
        <v>1863</v>
      </c>
      <c r="I220" s="32" t="n">
        <v>0</v>
      </c>
      <c r="J220" s="32" t="n">
        <v>0</v>
      </c>
      <c r="K220" s="32" t="n">
        <v>1817</v>
      </c>
      <c r="L220" s="32" t="n">
        <v>1817</v>
      </c>
      <c r="M220" s="32" t="n">
        <v>0</v>
      </c>
      <c r="N220" s="32" t="n">
        <v>0</v>
      </c>
      <c r="O220" s="32" t="n">
        <v>46</v>
      </c>
      <c r="P220" s="32" t="n">
        <v>46</v>
      </c>
      <c r="Q220" s="34" t="n">
        <v>0.975308641975309</v>
      </c>
      <c r="R220" s="34" t="s">
        <v>44</v>
      </c>
      <c r="S220" s="34" t="s">
        <v>44</v>
      </c>
      <c r="T220" s="34" t="n">
        <v>0.975308641975309</v>
      </c>
      <c r="U220" s="55" t="n">
        <v>0</v>
      </c>
      <c r="V220" s="55" t="n">
        <v>0</v>
      </c>
      <c r="W220" s="55" t="n">
        <v>0</v>
      </c>
      <c r="X220" s="55" t="n">
        <v>0</v>
      </c>
      <c r="Y220" s="55" t="n">
        <v>0</v>
      </c>
      <c r="Z220" s="55" t="n">
        <v>0</v>
      </c>
      <c r="AA220" s="55" t="n">
        <v>0</v>
      </c>
      <c r="AB220" s="55" t="n">
        <v>0</v>
      </c>
      <c r="AC220" s="17" t="s">
        <v>46</v>
      </c>
    </row>
    <row r="221" s="1" customFormat="true" ht="12.75" hidden="false" customHeight="false" outlineLevel="0" collapsed="false">
      <c r="B221" s="57" t="s">
        <v>703</v>
      </c>
      <c r="C221" s="57" t="s">
        <v>832</v>
      </c>
      <c r="D221" s="58" t="s">
        <v>704</v>
      </c>
      <c r="E221" s="36" t="n">
        <v>5040</v>
      </c>
      <c r="F221" s="36" t="n">
        <v>0</v>
      </c>
      <c r="G221" s="36" t="n">
        <v>0</v>
      </c>
      <c r="H221" s="36" t="n">
        <v>5040</v>
      </c>
      <c r="I221" s="36" t="n">
        <v>3287</v>
      </c>
      <c r="J221" s="36" t="n">
        <v>0</v>
      </c>
      <c r="K221" s="36" t="n">
        <v>0</v>
      </c>
      <c r="L221" s="36" t="n">
        <v>3287</v>
      </c>
      <c r="M221" s="36" t="n">
        <v>1753</v>
      </c>
      <c r="N221" s="36" t="n">
        <v>0</v>
      </c>
      <c r="O221" s="36" t="n">
        <v>0</v>
      </c>
      <c r="P221" s="36" t="n">
        <v>1753</v>
      </c>
      <c r="Q221" s="38" t="n">
        <v>0.65218253968254</v>
      </c>
      <c r="R221" s="38" t="n">
        <v>0.65218253968254</v>
      </c>
      <c r="S221" s="38" t="s">
        <v>44</v>
      </c>
      <c r="T221" s="38" t="s">
        <v>44</v>
      </c>
      <c r="U221" s="59" t="n">
        <v>1418</v>
      </c>
      <c r="V221" s="59" t="n">
        <v>0</v>
      </c>
      <c r="W221" s="59" t="n">
        <v>0</v>
      </c>
      <c r="X221" s="59" t="n">
        <v>1418</v>
      </c>
      <c r="Y221" s="59" t="n">
        <v>357</v>
      </c>
      <c r="Z221" s="59" t="n">
        <v>1775</v>
      </c>
      <c r="AA221" s="59" t="n">
        <v>186</v>
      </c>
      <c r="AB221" s="59" t="n">
        <v>0</v>
      </c>
      <c r="AC221" s="17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0" width="1.85"/>
    <col collapsed="false" customWidth="true" hidden="false" outlineLevel="0" max="2" min="2" style="61" width="13.28"/>
    <col collapsed="false" customWidth="true" hidden="false" outlineLevel="0" max="3" min="3" style="61" width="48.7"/>
    <col collapsed="false" customWidth="true" hidden="false" outlineLevel="0" max="4" min="4" style="61" width="69.42"/>
    <col collapsed="false" customWidth="true" hidden="false" outlineLevel="0" max="5" min="5" style="61" width="18.28"/>
    <col collapsed="false" customWidth="true" hidden="false" outlineLevel="0" max="6" min="6" style="61" width="18.56"/>
    <col collapsed="false" customWidth="true" hidden="false" outlineLevel="0" max="18" min="7" style="61" width="16.28"/>
    <col collapsed="false" customWidth="true" hidden="true" outlineLevel="0" max="19" min="19" style="61" width="23.56"/>
    <col collapsed="false" customWidth="true" hidden="false" outlineLevel="0" max="20" min="20" style="61" width="23.56"/>
    <col collapsed="false" customWidth="true" hidden="false" outlineLevel="0" max="24" min="21" style="61" width="8.85"/>
    <col collapsed="false" customWidth="false" hidden="true" outlineLevel="0" max="36" min="25" style="61" width="1.99"/>
    <col collapsed="false" customWidth="true" hidden="false" outlineLevel="0" max="255" min="37" style="61" width="8.85"/>
    <col collapsed="false" customWidth="false" hidden="false" outlineLevel="0" max="257" min="256" style="61" width="1.99"/>
  </cols>
  <sheetData>
    <row r="1" s="47" customFormat="true" ht="18" hidden="false" customHeight="true" outlineLevel="0" collapsed="false">
      <c r="E1" s="47" t="n">
        <v>7</v>
      </c>
      <c r="F1" s="47" t="n">
        <v>8</v>
      </c>
      <c r="G1" s="47" t="n">
        <v>9</v>
      </c>
      <c r="I1" s="47" t="n">
        <v>13</v>
      </c>
      <c r="J1" s="47" t="n">
        <v>14</v>
      </c>
      <c r="K1" s="47" t="n">
        <v>15</v>
      </c>
    </row>
    <row r="2" s="60" customFormat="true" ht="19.5" hidden="false" customHeight="true" outlineLevel="0" collapsed="false">
      <c r="B2" s="62" t="s">
        <v>0</v>
      </c>
      <c r="C2" s="63" t="s">
        <v>840</v>
      </c>
      <c r="D2" s="63"/>
      <c r="E2" s="64"/>
      <c r="F2" s="64"/>
      <c r="H2" s="65"/>
      <c r="I2" s="66"/>
      <c r="Y2" s="65"/>
      <c r="Z2" s="65"/>
      <c r="AA2" s="65"/>
      <c r="AB2" s="65"/>
    </row>
    <row r="3" s="60" customFormat="true" ht="8.25" hidden="false" customHeight="true" outlineLevel="0" collapsed="false">
      <c r="B3" s="62"/>
      <c r="C3" s="63"/>
      <c r="D3" s="63"/>
      <c r="E3" s="64"/>
      <c r="F3" s="64"/>
      <c r="H3" s="65"/>
      <c r="I3" s="66"/>
      <c r="Y3" s="65"/>
      <c r="Z3" s="65"/>
      <c r="AA3" s="65"/>
      <c r="AB3" s="65"/>
    </row>
    <row r="4" s="60" customFormat="true" ht="12.75" hidden="false" customHeight="true" outlineLevel="0" collapsed="false">
      <c r="B4" s="62" t="s">
        <v>2</v>
      </c>
      <c r="C4" s="67" t="s">
        <v>841</v>
      </c>
      <c r="D4" s="67"/>
      <c r="E4" s="68"/>
      <c r="F4" s="68"/>
      <c r="H4" s="65"/>
      <c r="I4" s="69"/>
      <c r="Y4" s="65"/>
      <c r="Z4" s="65"/>
      <c r="AA4" s="65"/>
      <c r="AB4" s="65"/>
    </row>
    <row r="5" s="60" customFormat="true" ht="12.75" hidden="false" customHeight="true" outlineLevel="0" collapsed="false">
      <c r="B5" s="62"/>
      <c r="C5" s="68"/>
      <c r="D5" s="68"/>
      <c r="E5" s="68"/>
      <c r="F5" s="68"/>
      <c r="H5" s="65"/>
      <c r="Y5" s="65"/>
      <c r="Z5" s="65"/>
      <c r="AA5" s="65"/>
      <c r="AB5" s="65"/>
    </row>
    <row r="6" s="60" customFormat="true" ht="15" hidden="false" customHeight="false" outlineLevel="0" collapsed="false">
      <c r="B6" s="62" t="s">
        <v>4</v>
      </c>
      <c r="C6" s="70" t="s">
        <v>5</v>
      </c>
      <c r="D6" s="70"/>
      <c r="E6" s="70"/>
      <c r="F6" s="71"/>
      <c r="H6" s="65"/>
      <c r="Y6" s="65"/>
      <c r="Z6" s="65"/>
      <c r="AA6" s="65"/>
      <c r="AB6" s="65"/>
    </row>
    <row r="7" s="60" customFormat="true" ht="12.75" hidden="false" customHeight="false" outlineLevel="0" collapsed="false">
      <c r="B7" s="62" t="s">
        <v>6</v>
      </c>
      <c r="C7" s="72" t="s">
        <v>7</v>
      </c>
      <c r="D7" s="72"/>
      <c r="E7" s="72"/>
      <c r="H7" s="65"/>
      <c r="Y7" s="65"/>
      <c r="Z7" s="65"/>
      <c r="AA7" s="65"/>
      <c r="AB7" s="65"/>
    </row>
    <row r="8" s="60" customFormat="true" ht="12.75" hidden="false" customHeight="true" outlineLevel="0" collapsed="false">
      <c r="B8" s="62" t="s">
        <v>8</v>
      </c>
      <c r="C8" s="60" t="s">
        <v>9</v>
      </c>
      <c r="H8" s="65"/>
      <c r="Y8" s="65"/>
      <c r="Z8" s="65"/>
      <c r="AA8" s="65"/>
      <c r="AB8" s="65"/>
    </row>
    <row r="9" s="60" customFormat="true" ht="12.75" hidden="false" customHeight="true" outlineLevel="0" collapsed="false">
      <c r="B9" s="62" t="s">
        <v>10</v>
      </c>
      <c r="C9" s="60" t="s">
        <v>11</v>
      </c>
      <c r="H9" s="15"/>
      <c r="Y9" s="15"/>
      <c r="Z9" s="15"/>
      <c r="AA9" s="15"/>
      <c r="AB9" s="65"/>
    </row>
    <row r="10" s="60" customFormat="true" ht="12.75" hidden="false" customHeight="true" outlineLevel="0" collapsed="false">
      <c r="B10" s="62" t="s">
        <v>12</v>
      </c>
      <c r="C10" s="73" t="s">
        <v>13</v>
      </c>
      <c r="D10" s="73"/>
      <c r="E10" s="73"/>
      <c r="H10" s="65"/>
      <c r="Y10" s="65"/>
      <c r="Z10" s="65"/>
      <c r="AA10" s="65"/>
      <c r="AB10" s="65"/>
    </row>
    <row r="11" s="60" customFormat="true" ht="12.75" hidden="false" customHeight="true" outlineLevel="0" collapsed="false">
      <c r="B11" s="62" t="s">
        <v>14</v>
      </c>
      <c r="C11" s="60" t="s">
        <v>15</v>
      </c>
      <c r="H11" s="65"/>
      <c r="Y11" s="65"/>
      <c r="Z11" s="65"/>
      <c r="AA11" s="65"/>
      <c r="AB11" s="65"/>
    </row>
    <row r="12" s="60" customFormat="true" ht="12.75" hidden="false" customHeight="true" outlineLevel="0" collapsed="false">
      <c r="B12" s="62" t="s">
        <v>16</v>
      </c>
      <c r="C12" s="60" t="s">
        <v>17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 t="n">
        <f aca="false">SUM(Y19:Y221)</f>
        <v>16034</v>
      </c>
      <c r="Z12" s="74" t="n">
        <f aca="false">SUM(Z19:Z221)</f>
        <v>296</v>
      </c>
      <c r="AA12" s="74" t="n">
        <f aca="false">SUM(AA19:AA221)</f>
        <v>37598</v>
      </c>
      <c r="AB12" s="74" t="n">
        <f aca="false">SUM(AB19:AB221)</f>
        <v>53928</v>
      </c>
    </row>
    <row r="13" s="60" customFormat="true" ht="12.75" hidden="false" customHeight="false" outlineLevel="0" collapsed="false">
      <c r="B13" s="62"/>
      <c r="Y13" s="60" t="n">
        <f aca="false">Y12=Y17</f>
        <v>1</v>
      </c>
      <c r="Z13" s="60" t="n">
        <f aca="false">Z12=Z17</f>
        <v>1</v>
      </c>
      <c r="AA13" s="60" t="n">
        <f aca="false">AA12=AA17</f>
        <v>1</v>
      </c>
      <c r="AB13" s="60" t="n">
        <f aca="false">AB12=AB17</f>
        <v>1</v>
      </c>
    </row>
    <row r="14" s="60" customFormat="true" ht="15" hidden="false" customHeight="false" outlineLevel="0" collapsed="false">
      <c r="B14" s="75" t="s">
        <v>740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Y14" s="76"/>
      <c r="Z14" s="76"/>
      <c r="AA14" s="76"/>
      <c r="AB14" s="76"/>
    </row>
    <row r="15" s="60" customFormat="true" ht="39" hidden="false" customHeight="true" outlineLevel="0" collapsed="false">
      <c r="B15" s="75"/>
      <c r="C15" s="77"/>
      <c r="D15" s="77"/>
      <c r="E15" s="78" t="s">
        <v>842</v>
      </c>
      <c r="F15" s="78"/>
      <c r="G15" s="78"/>
      <c r="H15" s="78"/>
      <c r="I15" s="79" t="s">
        <v>843</v>
      </c>
      <c r="J15" s="79"/>
      <c r="K15" s="79"/>
      <c r="L15" s="79"/>
      <c r="M15" s="80" t="s">
        <v>844</v>
      </c>
      <c r="N15" s="80"/>
      <c r="O15" s="80"/>
      <c r="P15" s="80"/>
      <c r="Q15" s="80"/>
      <c r="R15" s="80"/>
      <c r="Y15" s="81" t="s">
        <v>845</v>
      </c>
      <c r="Z15" s="81"/>
      <c r="AA15" s="81"/>
      <c r="AB15" s="81"/>
    </row>
    <row r="16" s="67" customFormat="true" ht="78.6" hidden="false" customHeight="true" outlineLevel="0" collapsed="false">
      <c r="B16" s="82" t="s">
        <v>24</v>
      </c>
      <c r="C16" s="82" t="s">
        <v>743</v>
      </c>
      <c r="D16" s="82" t="s">
        <v>131</v>
      </c>
      <c r="E16" s="83" t="s">
        <v>26</v>
      </c>
      <c r="F16" s="83" t="s">
        <v>27</v>
      </c>
      <c r="G16" s="83" t="s">
        <v>28</v>
      </c>
      <c r="H16" s="83" t="s">
        <v>29</v>
      </c>
      <c r="I16" s="83" t="s">
        <v>26</v>
      </c>
      <c r="J16" s="83" t="s">
        <v>27</v>
      </c>
      <c r="K16" s="83" t="s">
        <v>28</v>
      </c>
      <c r="L16" s="24" t="s">
        <v>846</v>
      </c>
      <c r="M16" s="84" t="s">
        <v>847</v>
      </c>
      <c r="N16" s="84" t="s">
        <v>848</v>
      </c>
      <c r="O16" s="84" t="s">
        <v>849</v>
      </c>
      <c r="P16" s="84" t="s">
        <v>850</v>
      </c>
      <c r="Q16" s="24" t="s">
        <v>851</v>
      </c>
      <c r="R16" s="24" t="s">
        <v>852</v>
      </c>
      <c r="Y16" s="81" t="s">
        <v>26</v>
      </c>
      <c r="Z16" s="81" t="s">
        <v>27</v>
      </c>
      <c r="AA16" s="81" t="s">
        <v>28</v>
      </c>
      <c r="AB16" s="81" t="s">
        <v>30</v>
      </c>
      <c r="AC16" s="81"/>
      <c r="AD16" s="81"/>
      <c r="AE16" s="81"/>
      <c r="AF16" s="81"/>
      <c r="AG16" s="81" t="s">
        <v>853</v>
      </c>
      <c r="AH16" s="81" t="s">
        <v>854</v>
      </c>
      <c r="AI16" s="81" t="s">
        <v>855</v>
      </c>
      <c r="AJ16" s="81" t="s">
        <v>856</v>
      </c>
    </row>
    <row r="17" s="60" customFormat="true" ht="12.75" hidden="false" customHeight="false" outlineLevel="0" collapsed="false">
      <c r="B17" s="85" t="s">
        <v>44</v>
      </c>
      <c r="C17" s="85" t="s">
        <v>44</v>
      </c>
      <c r="D17" s="86" t="s">
        <v>744</v>
      </c>
      <c r="E17" s="87" t="n">
        <v>26521</v>
      </c>
      <c r="F17" s="87" t="n">
        <v>311</v>
      </c>
      <c r="G17" s="87" t="n">
        <v>39854</v>
      </c>
      <c r="H17" s="87" t="n">
        <v>66686</v>
      </c>
      <c r="I17" s="87" t="n">
        <v>5745</v>
      </c>
      <c r="J17" s="87" t="n">
        <v>15</v>
      </c>
      <c r="K17" s="87" t="n">
        <v>524</v>
      </c>
      <c r="L17" s="87" t="n">
        <v>6284</v>
      </c>
      <c r="M17" s="88" t="n">
        <v>0.895635421510662</v>
      </c>
      <c r="N17" s="88" t="n">
        <v>0.73621378392029</v>
      </c>
      <c r="O17" s="88" t="n">
        <v>0.951768488745981</v>
      </c>
      <c r="P17" s="88" t="n">
        <v>0.986254656104087</v>
      </c>
      <c r="Q17" s="27" t="n">
        <v>0.708458805308391</v>
      </c>
      <c r="R17" s="88" t="n">
        <v>0.715062502124029</v>
      </c>
      <c r="Y17" s="87" t="n">
        <v>16034</v>
      </c>
      <c r="Z17" s="87" t="n">
        <v>296</v>
      </c>
      <c r="AA17" s="87" t="n">
        <v>37598</v>
      </c>
      <c r="AB17" s="87" t="n">
        <v>53928</v>
      </c>
      <c r="AC17" s="89"/>
      <c r="AD17" s="89"/>
      <c r="AE17" s="89"/>
      <c r="AF17" s="89"/>
      <c r="AG17" s="89" t="n">
        <v>1166442</v>
      </c>
      <c r="AH17" s="89" t="n">
        <v>1220370</v>
      </c>
      <c r="AI17" s="89" t="n">
        <v>480008</v>
      </c>
      <c r="AJ17" s="89" t="n">
        <v>486292</v>
      </c>
    </row>
    <row r="18" s="60" customFormat="true" ht="6.75" hidden="false" customHeight="true" outlineLevel="0" collapsed="false">
      <c r="C18" s="90"/>
      <c r="D18" s="90"/>
      <c r="E18" s="90"/>
      <c r="F18" s="90"/>
      <c r="G18" s="90"/>
      <c r="H18" s="90"/>
      <c r="I18" s="90"/>
      <c r="J18" s="90"/>
      <c r="K18" s="90"/>
      <c r="L18" s="91"/>
      <c r="M18" s="90"/>
      <c r="N18" s="90"/>
      <c r="O18" s="90"/>
      <c r="P18" s="91"/>
      <c r="Q18" s="74"/>
      <c r="R18" s="90"/>
      <c r="Y18" s="76"/>
      <c r="Z18" s="76"/>
      <c r="AA18" s="76"/>
      <c r="AB18" s="76"/>
      <c r="AC18" s="92"/>
      <c r="AD18" s="92"/>
      <c r="AE18" s="92"/>
      <c r="AF18" s="92"/>
      <c r="AG18" s="92"/>
      <c r="AH18" s="92"/>
      <c r="AI18" s="92"/>
      <c r="AJ18" s="92"/>
    </row>
    <row r="19" s="60" customFormat="true" ht="12.75" hidden="false" customHeight="false" outlineLevel="0" collapsed="false">
      <c r="B19" s="93" t="s">
        <v>294</v>
      </c>
      <c r="C19" s="93" t="s">
        <v>745</v>
      </c>
      <c r="D19" s="94" t="s">
        <v>296</v>
      </c>
      <c r="E19" s="52" t="n">
        <v>0</v>
      </c>
      <c r="F19" s="52" t="n">
        <v>0</v>
      </c>
      <c r="G19" s="52" t="n">
        <v>1026</v>
      </c>
      <c r="H19" s="52" t="n">
        <v>1026</v>
      </c>
      <c r="I19" s="52" t="s">
        <v>44</v>
      </c>
      <c r="J19" s="52" t="s">
        <v>44</v>
      </c>
      <c r="K19" s="52" t="s">
        <v>44</v>
      </c>
      <c r="L19" s="52" t="s">
        <v>44</v>
      </c>
      <c r="M19" s="95" t="s">
        <v>44</v>
      </c>
      <c r="N19" s="95" t="s">
        <v>44</v>
      </c>
      <c r="O19" s="95" t="s">
        <v>44</v>
      </c>
      <c r="P19" s="95" t="s">
        <v>44</v>
      </c>
      <c r="Q19" s="31" t="s">
        <v>44</v>
      </c>
      <c r="R19" s="95" t="s">
        <v>44</v>
      </c>
      <c r="S19" s="74" t="s">
        <v>48</v>
      </c>
      <c r="Y19" s="89" t="s">
        <v>44</v>
      </c>
      <c r="Z19" s="89" t="s">
        <v>44</v>
      </c>
      <c r="AA19" s="89" t="s">
        <v>44</v>
      </c>
      <c r="AB19" s="89" t="s">
        <v>44</v>
      </c>
      <c r="AG19" s="89" t="s">
        <v>44</v>
      </c>
      <c r="AH19" s="89" t="s">
        <v>44</v>
      </c>
      <c r="AI19" s="89" t="s">
        <v>44</v>
      </c>
      <c r="AJ19" s="89" t="s">
        <v>44</v>
      </c>
    </row>
    <row r="20" s="60" customFormat="true" ht="12.75" hidden="false" customHeight="false" outlineLevel="0" collapsed="false">
      <c r="B20" s="96" t="s">
        <v>324</v>
      </c>
      <c r="C20" s="96" t="s">
        <v>745</v>
      </c>
      <c r="D20" s="97" t="s">
        <v>325</v>
      </c>
      <c r="E20" s="55" t="n">
        <v>74</v>
      </c>
      <c r="F20" s="55" t="n">
        <v>0</v>
      </c>
      <c r="G20" s="55" t="n">
        <v>26</v>
      </c>
      <c r="H20" s="55" t="n">
        <v>100</v>
      </c>
      <c r="I20" s="55" t="s">
        <v>44</v>
      </c>
      <c r="J20" s="55" t="s">
        <v>44</v>
      </c>
      <c r="K20" s="55" t="s">
        <v>44</v>
      </c>
      <c r="L20" s="55" t="s">
        <v>44</v>
      </c>
      <c r="M20" s="98" t="s">
        <v>44</v>
      </c>
      <c r="N20" s="98" t="s">
        <v>44</v>
      </c>
      <c r="O20" s="98" t="s">
        <v>44</v>
      </c>
      <c r="P20" s="98" t="s">
        <v>44</v>
      </c>
      <c r="Q20" s="34" t="s">
        <v>44</v>
      </c>
      <c r="R20" s="98" t="s">
        <v>44</v>
      </c>
      <c r="S20" s="74" t="s">
        <v>56</v>
      </c>
      <c r="Y20" s="89" t="s">
        <v>44</v>
      </c>
      <c r="Z20" s="89" t="s">
        <v>44</v>
      </c>
      <c r="AA20" s="89" t="s">
        <v>44</v>
      </c>
      <c r="AB20" s="89" t="s">
        <v>44</v>
      </c>
      <c r="AG20" s="89" t="s">
        <v>44</v>
      </c>
      <c r="AH20" s="89" t="s">
        <v>44</v>
      </c>
      <c r="AI20" s="89" t="s">
        <v>44</v>
      </c>
      <c r="AJ20" s="89" t="s">
        <v>44</v>
      </c>
    </row>
    <row r="21" s="60" customFormat="true" ht="12.75" hidden="false" customHeight="false" outlineLevel="0" collapsed="false">
      <c r="B21" s="96" t="s">
        <v>344</v>
      </c>
      <c r="C21" s="96" t="s">
        <v>745</v>
      </c>
      <c r="D21" s="97" t="s">
        <v>746</v>
      </c>
      <c r="E21" s="55" t="n">
        <v>10</v>
      </c>
      <c r="F21" s="55" t="n">
        <v>0</v>
      </c>
      <c r="G21" s="55" t="n">
        <v>316</v>
      </c>
      <c r="H21" s="55" t="n">
        <v>326</v>
      </c>
      <c r="I21" s="55" t="n">
        <v>6</v>
      </c>
      <c r="J21" s="55" t="n">
        <v>0</v>
      </c>
      <c r="K21" s="55" t="n">
        <v>0</v>
      </c>
      <c r="L21" s="55" t="n">
        <v>6</v>
      </c>
      <c r="M21" s="98" t="n">
        <v>0.98159509202454</v>
      </c>
      <c r="N21" s="98" t="n">
        <v>0.4</v>
      </c>
      <c r="O21" s="98" t="s">
        <v>44</v>
      </c>
      <c r="P21" s="98" t="n">
        <v>1</v>
      </c>
      <c r="Q21" s="34" t="n">
        <v>0.614322092754071</v>
      </c>
      <c r="R21" s="98" t="n">
        <v>0.623334587881069</v>
      </c>
      <c r="S21" s="74" t="s">
        <v>84</v>
      </c>
      <c r="Y21" s="89" t="n">
        <v>4</v>
      </c>
      <c r="Z21" s="89" t="n">
        <v>0</v>
      </c>
      <c r="AA21" s="89" t="n">
        <v>316</v>
      </c>
      <c r="AB21" s="89" t="n">
        <v>320</v>
      </c>
      <c r="AG21" s="89" t="n">
        <v>7961</v>
      </c>
      <c r="AH21" s="89" t="n">
        <v>8281</v>
      </c>
      <c r="AI21" s="89" t="n">
        <v>4998</v>
      </c>
      <c r="AJ21" s="89" t="n">
        <v>5004</v>
      </c>
    </row>
    <row r="22" s="60" customFormat="true" ht="12.75" hidden="false" customHeight="false" outlineLevel="0" collapsed="false">
      <c r="B22" s="96" t="s">
        <v>426</v>
      </c>
      <c r="C22" s="96" t="s">
        <v>745</v>
      </c>
      <c r="D22" s="97" t="s">
        <v>747</v>
      </c>
      <c r="E22" s="55" t="n">
        <v>54</v>
      </c>
      <c r="F22" s="55" t="n">
        <v>0</v>
      </c>
      <c r="G22" s="55" t="n">
        <v>201</v>
      </c>
      <c r="H22" s="55" t="n">
        <v>255</v>
      </c>
      <c r="I22" s="55" t="n">
        <v>0</v>
      </c>
      <c r="J22" s="55" t="n">
        <v>0</v>
      </c>
      <c r="K22" s="55" t="n">
        <v>0</v>
      </c>
      <c r="L22" s="55" t="n">
        <v>0</v>
      </c>
      <c r="M22" s="98" t="n">
        <v>1</v>
      </c>
      <c r="N22" s="98" t="n">
        <v>1</v>
      </c>
      <c r="O22" s="98" t="s">
        <v>44</v>
      </c>
      <c r="P22" s="98" t="n">
        <v>1</v>
      </c>
      <c r="Q22" s="34" t="n">
        <v>0.719981814048648</v>
      </c>
      <c r="R22" s="98" t="n">
        <v>0.723191011235955</v>
      </c>
      <c r="S22" s="74" t="s">
        <v>120</v>
      </c>
      <c r="Y22" s="89" t="n">
        <v>54</v>
      </c>
      <c r="Z22" s="89" t="n">
        <v>0</v>
      </c>
      <c r="AA22" s="89" t="n">
        <v>201</v>
      </c>
      <c r="AB22" s="89" t="n">
        <v>255</v>
      </c>
      <c r="AG22" s="89" t="n">
        <v>15836</v>
      </c>
      <c r="AH22" s="89" t="n">
        <v>16091</v>
      </c>
      <c r="AI22" s="89" t="n">
        <v>6159</v>
      </c>
      <c r="AJ22" s="89" t="n">
        <v>6159</v>
      </c>
    </row>
    <row r="23" s="60" customFormat="true" ht="12.75" hidden="false" customHeight="false" outlineLevel="0" collapsed="false">
      <c r="B23" s="96" t="s">
        <v>348</v>
      </c>
      <c r="C23" s="96" t="s">
        <v>745</v>
      </c>
      <c r="D23" s="97" t="s">
        <v>349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98" t="s">
        <v>44</v>
      </c>
      <c r="N23" s="98" t="s">
        <v>44</v>
      </c>
      <c r="O23" s="98" t="s">
        <v>44</v>
      </c>
      <c r="P23" s="98" t="s">
        <v>44</v>
      </c>
      <c r="Q23" s="34" t="n">
        <v>0.956841138659321</v>
      </c>
      <c r="R23" s="98" t="n">
        <v>0.956841138659321</v>
      </c>
      <c r="S23" s="74" t="s">
        <v>84</v>
      </c>
      <c r="Y23" s="89" t="n">
        <v>0</v>
      </c>
      <c r="Z23" s="89" t="n">
        <v>0</v>
      </c>
      <c r="AA23" s="89" t="n">
        <v>0</v>
      </c>
      <c r="AB23" s="89" t="n">
        <v>0</v>
      </c>
      <c r="AG23" s="89" t="n">
        <v>1042</v>
      </c>
      <c r="AH23" s="89" t="n">
        <v>1042</v>
      </c>
      <c r="AI23" s="89" t="n">
        <v>47</v>
      </c>
      <c r="AJ23" s="89" t="n">
        <v>47</v>
      </c>
    </row>
    <row r="24" s="60" customFormat="true" ht="12.75" hidden="false" customHeight="false" outlineLevel="0" collapsed="false">
      <c r="B24" s="96" t="s">
        <v>346</v>
      </c>
      <c r="C24" s="96" t="s">
        <v>745</v>
      </c>
      <c r="D24" s="97" t="s">
        <v>74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98" t="s">
        <v>44</v>
      </c>
      <c r="N24" s="98" t="s">
        <v>44</v>
      </c>
      <c r="O24" s="98" t="s">
        <v>44</v>
      </c>
      <c r="P24" s="98" t="s">
        <v>44</v>
      </c>
      <c r="Q24" s="34" t="n">
        <v>0.983091787439614</v>
      </c>
      <c r="R24" s="98" t="n">
        <v>0.983091787439614</v>
      </c>
      <c r="S24" s="74" t="s">
        <v>84</v>
      </c>
      <c r="Y24" s="89" t="n">
        <v>0</v>
      </c>
      <c r="Z24" s="89" t="n">
        <v>0</v>
      </c>
      <c r="AA24" s="89" t="n">
        <v>0</v>
      </c>
      <c r="AB24" s="89" t="n">
        <v>0</v>
      </c>
      <c r="AG24" s="89" t="n">
        <v>2035</v>
      </c>
      <c r="AH24" s="89" t="n">
        <v>2035</v>
      </c>
      <c r="AI24" s="89" t="n">
        <v>35</v>
      </c>
      <c r="AJ24" s="89" t="n">
        <v>35</v>
      </c>
    </row>
    <row r="25" s="60" customFormat="true" ht="12.75" hidden="false" customHeight="false" outlineLevel="0" collapsed="false">
      <c r="B25" s="96" t="s">
        <v>396</v>
      </c>
      <c r="C25" s="96" t="s">
        <v>745</v>
      </c>
      <c r="D25" s="97" t="s">
        <v>397</v>
      </c>
      <c r="E25" s="55" t="n">
        <v>81</v>
      </c>
      <c r="F25" s="55" t="n">
        <v>0</v>
      </c>
      <c r="G25" s="55" t="n">
        <v>0</v>
      </c>
      <c r="H25" s="55" t="n">
        <v>81</v>
      </c>
      <c r="I25" s="55" t="n">
        <v>25</v>
      </c>
      <c r="J25" s="55" t="n">
        <v>0</v>
      </c>
      <c r="K25" s="55" t="n">
        <v>0</v>
      </c>
      <c r="L25" s="55" t="n">
        <v>25</v>
      </c>
      <c r="M25" s="98" t="n">
        <v>0.691358024691358</v>
      </c>
      <c r="N25" s="98" t="n">
        <v>0.691358024691358</v>
      </c>
      <c r="O25" s="98" t="s">
        <v>44</v>
      </c>
      <c r="P25" s="98" t="s">
        <v>44</v>
      </c>
      <c r="Q25" s="34" t="n">
        <v>0.660475914103308</v>
      </c>
      <c r="R25" s="98" t="n">
        <v>0.660834647927721</v>
      </c>
      <c r="S25" s="74" t="s">
        <v>98</v>
      </c>
      <c r="Y25" s="89" t="n">
        <v>56</v>
      </c>
      <c r="Z25" s="89" t="n">
        <v>0</v>
      </c>
      <c r="AA25" s="89" t="n">
        <v>0</v>
      </c>
      <c r="AB25" s="89" t="n">
        <v>56</v>
      </c>
      <c r="AG25" s="89" t="n">
        <v>4552</v>
      </c>
      <c r="AH25" s="89" t="n">
        <v>4608</v>
      </c>
      <c r="AI25" s="89" t="n">
        <v>2340</v>
      </c>
      <c r="AJ25" s="89" t="n">
        <v>2365</v>
      </c>
    </row>
    <row r="26" s="60" customFormat="true" ht="12.75" hidden="false" customHeight="false" outlineLevel="0" collapsed="false">
      <c r="B26" s="96" t="s">
        <v>392</v>
      </c>
      <c r="C26" s="96" t="s">
        <v>745</v>
      </c>
      <c r="D26" s="97" t="s">
        <v>749</v>
      </c>
      <c r="E26" s="55" t="n">
        <v>683</v>
      </c>
      <c r="F26" s="55" t="n">
        <v>0</v>
      </c>
      <c r="G26" s="55" t="n">
        <v>92</v>
      </c>
      <c r="H26" s="55" t="n">
        <v>775</v>
      </c>
      <c r="I26" s="55" t="n">
        <v>209</v>
      </c>
      <c r="J26" s="55" t="n">
        <v>0</v>
      </c>
      <c r="K26" s="55" t="n">
        <v>9</v>
      </c>
      <c r="L26" s="55" t="n">
        <v>218</v>
      </c>
      <c r="M26" s="98" t="n">
        <v>0.718709677419355</v>
      </c>
      <c r="N26" s="98" t="n">
        <v>0.693997071742313</v>
      </c>
      <c r="O26" s="98" t="s">
        <v>44</v>
      </c>
      <c r="P26" s="98" t="n">
        <v>0.902173913043478</v>
      </c>
      <c r="Q26" s="34" t="n">
        <v>0.642297650130548</v>
      </c>
      <c r="R26" s="98" t="n">
        <v>0.644358599568456</v>
      </c>
      <c r="S26" s="74" t="s">
        <v>96</v>
      </c>
      <c r="Y26" s="89" t="n">
        <v>474</v>
      </c>
      <c r="Z26" s="89" t="n">
        <v>0</v>
      </c>
      <c r="AA26" s="89" t="n">
        <v>83</v>
      </c>
      <c r="AB26" s="89" t="n">
        <v>557</v>
      </c>
      <c r="AG26" s="89" t="n">
        <v>17958</v>
      </c>
      <c r="AH26" s="89" t="n">
        <v>18515</v>
      </c>
      <c r="AI26" s="89" t="n">
        <v>10001</v>
      </c>
      <c r="AJ26" s="89" t="n">
        <v>10219</v>
      </c>
    </row>
    <row r="27" s="60" customFormat="true" ht="12.75" hidden="false" customHeight="false" outlineLevel="0" collapsed="false">
      <c r="B27" s="96" t="s">
        <v>299</v>
      </c>
      <c r="C27" s="96" t="s">
        <v>745</v>
      </c>
      <c r="D27" s="97" t="s">
        <v>300</v>
      </c>
      <c r="E27" s="55" t="n">
        <v>535</v>
      </c>
      <c r="F27" s="55" t="n">
        <v>0</v>
      </c>
      <c r="G27" s="55" t="n">
        <v>135</v>
      </c>
      <c r="H27" s="55" t="n">
        <v>670</v>
      </c>
      <c r="I27" s="55" t="n">
        <v>204</v>
      </c>
      <c r="J27" s="55" t="n">
        <v>0</v>
      </c>
      <c r="K27" s="55" t="n">
        <v>0</v>
      </c>
      <c r="L27" s="55" t="n">
        <v>204</v>
      </c>
      <c r="M27" s="98" t="n">
        <v>0.695522388059702</v>
      </c>
      <c r="N27" s="98" t="n">
        <v>0.618691588785047</v>
      </c>
      <c r="O27" s="98" t="s">
        <v>44</v>
      </c>
      <c r="P27" s="98" t="n">
        <v>1</v>
      </c>
      <c r="Q27" s="34" t="n">
        <v>0.762065594169407</v>
      </c>
      <c r="R27" s="98" t="n">
        <v>0.758325643821827</v>
      </c>
      <c r="S27" s="74" t="s">
        <v>48</v>
      </c>
      <c r="Y27" s="89" t="n">
        <v>331</v>
      </c>
      <c r="Z27" s="89" t="n">
        <v>0</v>
      </c>
      <c r="AA27" s="89" t="n">
        <v>135</v>
      </c>
      <c r="AB27" s="89" t="n">
        <v>466</v>
      </c>
      <c r="AG27" s="89" t="n">
        <v>8574</v>
      </c>
      <c r="AH27" s="89" t="n">
        <v>9040</v>
      </c>
      <c r="AI27" s="89" t="n">
        <v>2677</v>
      </c>
      <c r="AJ27" s="89" t="n">
        <v>2881</v>
      </c>
    </row>
    <row r="28" s="60" customFormat="true" ht="12.75" hidden="false" customHeight="false" outlineLevel="0" collapsed="false">
      <c r="B28" s="96" t="s">
        <v>398</v>
      </c>
      <c r="C28" s="96" t="s">
        <v>745</v>
      </c>
      <c r="D28" s="97" t="s">
        <v>750</v>
      </c>
      <c r="E28" s="55" t="n">
        <v>491</v>
      </c>
      <c r="F28" s="55" t="n">
        <v>0</v>
      </c>
      <c r="G28" s="55" t="n">
        <v>0</v>
      </c>
      <c r="H28" s="55" t="n">
        <v>491</v>
      </c>
      <c r="I28" s="55" t="n">
        <v>129</v>
      </c>
      <c r="J28" s="55" t="n">
        <v>0</v>
      </c>
      <c r="K28" s="55" t="n">
        <v>0</v>
      </c>
      <c r="L28" s="55" t="n">
        <v>129</v>
      </c>
      <c r="M28" s="98" t="n">
        <v>0.737270875763748</v>
      </c>
      <c r="N28" s="98" t="n">
        <v>0.737270875763748</v>
      </c>
      <c r="O28" s="98" t="s">
        <v>44</v>
      </c>
      <c r="P28" s="98" t="s">
        <v>44</v>
      </c>
      <c r="Q28" s="34" t="n">
        <v>0.770090887347525</v>
      </c>
      <c r="R28" s="98" t="n">
        <v>0.769154806854487</v>
      </c>
      <c r="S28" s="74" t="s">
        <v>98</v>
      </c>
      <c r="Y28" s="89" t="n">
        <v>362</v>
      </c>
      <c r="Z28" s="89" t="n">
        <v>0</v>
      </c>
      <c r="AA28" s="89" t="n">
        <v>0</v>
      </c>
      <c r="AB28" s="89" t="n">
        <v>362</v>
      </c>
      <c r="AG28" s="89" t="n">
        <v>12879</v>
      </c>
      <c r="AH28" s="89" t="n">
        <v>13241</v>
      </c>
      <c r="AI28" s="89" t="n">
        <v>3845</v>
      </c>
      <c r="AJ28" s="89" t="n">
        <v>3974</v>
      </c>
    </row>
    <row r="29" s="60" customFormat="true" ht="12.75" hidden="false" customHeight="false" outlineLevel="0" collapsed="false">
      <c r="B29" s="96" t="s">
        <v>328</v>
      </c>
      <c r="C29" s="96" t="s">
        <v>745</v>
      </c>
      <c r="D29" s="97" t="s">
        <v>751</v>
      </c>
      <c r="E29" s="55" t="n">
        <v>14</v>
      </c>
      <c r="F29" s="55" t="n">
        <v>0</v>
      </c>
      <c r="G29" s="55" t="n">
        <v>115</v>
      </c>
      <c r="H29" s="55" t="n">
        <v>129</v>
      </c>
      <c r="I29" s="55" t="n">
        <v>6</v>
      </c>
      <c r="J29" s="55" t="n">
        <v>0</v>
      </c>
      <c r="K29" s="55" t="n">
        <v>5</v>
      </c>
      <c r="L29" s="55" t="n">
        <v>11</v>
      </c>
      <c r="M29" s="98" t="n">
        <v>0.914728682170543</v>
      </c>
      <c r="N29" s="98" t="n">
        <v>0.571428571428571</v>
      </c>
      <c r="O29" s="98" t="s">
        <v>44</v>
      </c>
      <c r="P29" s="98" t="n">
        <v>0.956521739130435</v>
      </c>
      <c r="Q29" s="34" t="n">
        <v>0.632092494820557</v>
      </c>
      <c r="R29" s="98" t="n">
        <v>0.634508348794063</v>
      </c>
      <c r="S29" s="74" t="s">
        <v>56</v>
      </c>
      <c r="Y29" s="89" t="n">
        <v>8</v>
      </c>
      <c r="Z29" s="89" t="n">
        <v>0</v>
      </c>
      <c r="AA29" s="89" t="n">
        <v>110</v>
      </c>
      <c r="AB29" s="89" t="n">
        <v>118</v>
      </c>
      <c r="AG29" s="89" t="n">
        <v>9458</v>
      </c>
      <c r="AH29" s="89" t="n">
        <v>9576</v>
      </c>
      <c r="AI29" s="89" t="n">
        <v>5505</v>
      </c>
      <c r="AJ29" s="89" t="n">
        <v>5516</v>
      </c>
    </row>
    <row r="30" s="60" customFormat="true" ht="12.75" hidden="false" customHeight="false" outlineLevel="0" collapsed="false">
      <c r="B30" s="96" t="s">
        <v>303</v>
      </c>
      <c r="C30" s="96" t="s">
        <v>745</v>
      </c>
      <c r="D30" s="97" t="s">
        <v>304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98" t="s">
        <v>44</v>
      </c>
      <c r="N30" s="98" t="s">
        <v>44</v>
      </c>
      <c r="O30" s="98" t="s">
        <v>44</v>
      </c>
      <c r="P30" s="98" t="s">
        <v>44</v>
      </c>
      <c r="Q30" s="34" t="n">
        <v>1</v>
      </c>
      <c r="R30" s="98" t="n">
        <v>1</v>
      </c>
      <c r="S30" s="74" t="s">
        <v>48</v>
      </c>
      <c r="Y30" s="89" t="n">
        <v>0</v>
      </c>
      <c r="Z30" s="89" t="n">
        <v>0</v>
      </c>
      <c r="AA30" s="89" t="n">
        <v>0</v>
      </c>
      <c r="AB30" s="89" t="n">
        <v>0</v>
      </c>
      <c r="AG30" s="89" t="n">
        <v>2711</v>
      </c>
      <c r="AH30" s="89" t="n">
        <v>2711</v>
      </c>
      <c r="AI30" s="89" t="n">
        <v>0</v>
      </c>
      <c r="AJ30" s="89" t="n">
        <v>0</v>
      </c>
    </row>
    <row r="31" s="60" customFormat="true" ht="12.75" hidden="false" customHeight="false" outlineLevel="0" collapsed="false">
      <c r="B31" s="96" t="s">
        <v>350</v>
      </c>
      <c r="C31" s="96" t="s">
        <v>745</v>
      </c>
      <c r="D31" s="97" t="s">
        <v>351</v>
      </c>
      <c r="E31" s="55" t="n">
        <v>958</v>
      </c>
      <c r="F31" s="55" t="n">
        <v>0</v>
      </c>
      <c r="G31" s="55" t="n">
        <v>0</v>
      </c>
      <c r="H31" s="55" t="n">
        <v>958</v>
      </c>
      <c r="I31" s="55" t="n">
        <v>0</v>
      </c>
      <c r="J31" s="55" t="n">
        <v>0</v>
      </c>
      <c r="K31" s="55" t="n">
        <v>0</v>
      </c>
      <c r="L31" s="55" t="n">
        <v>0</v>
      </c>
      <c r="M31" s="98" t="n">
        <v>1</v>
      </c>
      <c r="N31" s="98" t="n">
        <v>1</v>
      </c>
      <c r="O31" s="98" t="s">
        <v>44</v>
      </c>
      <c r="P31" s="98" t="s">
        <v>44</v>
      </c>
      <c r="Q31" s="34" t="n">
        <v>0.451577801958651</v>
      </c>
      <c r="R31" s="98" t="n">
        <v>0.508505796944414</v>
      </c>
      <c r="S31" s="74" t="s">
        <v>84</v>
      </c>
      <c r="Y31" s="89" t="n">
        <v>958</v>
      </c>
      <c r="Z31" s="89" t="n">
        <v>0</v>
      </c>
      <c r="AA31" s="89" t="n">
        <v>0</v>
      </c>
      <c r="AB31" s="89" t="n">
        <v>958</v>
      </c>
      <c r="AG31" s="89" t="n">
        <v>3735</v>
      </c>
      <c r="AH31" s="89" t="n">
        <v>4693</v>
      </c>
      <c r="AI31" s="89" t="n">
        <v>4536</v>
      </c>
      <c r="AJ31" s="89" t="n">
        <v>4536</v>
      </c>
    </row>
    <row r="32" s="60" customFormat="true" ht="12.75" hidden="false" customHeight="false" outlineLevel="0" collapsed="false">
      <c r="B32" s="96" t="s">
        <v>402</v>
      </c>
      <c r="C32" s="96" t="s">
        <v>745</v>
      </c>
      <c r="D32" s="97" t="s">
        <v>752</v>
      </c>
      <c r="E32" s="55" t="n">
        <v>126</v>
      </c>
      <c r="F32" s="55" t="n">
        <v>0</v>
      </c>
      <c r="G32" s="55" t="n">
        <v>0</v>
      </c>
      <c r="H32" s="55" t="n">
        <v>126</v>
      </c>
      <c r="I32" s="55" t="n">
        <v>45</v>
      </c>
      <c r="J32" s="55" t="n">
        <v>0</v>
      </c>
      <c r="K32" s="55" t="n">
        <v>0</v>
      </c>
      <c r="L32" s="55" t="n">
        <v>45</v>
      </c>
      <c r="M32" s="98" t="n">
        <v>0.642857142857143</v>
      </c>
      <c r="N32" s="98" t="n">
        <v>0.642857142857143</v>
      </c>
      <c r="O32" s="98" t="s">
        <v>44</v>
      </c>
      <c r="P32" s="98" t="s">
        <v>44</v>
      </c>
      <c r="Q32" s="34" t="n">
        <v>0.59203187250996</v>
      </c>
      <c r="R32" s="98" t="n">
        <v>0.593032338697079</v>
      </c>
      <c r="S32" s="74" t="s">
        <v>98</v>
      </c>
      <c r="Y32" s="89" t="n">
        <v>81</v>
      </c>
      <c r="Z32" s="89" t="n">
        <v>0</v>
      </c>
      <c r="AA32" s="89" t="n">
        <v>0</v>
      </c>
      <c r="AB32" s="89" t="n">
        <v>81</v>
      </c>
      <c r="AG32" s="89" t="n">
        <v>3715</v>
      </c>
      <c r="AH32" s="89" t="n">
        <v>3796</v>
      </c>
      <c r="AI32" s="89" t="n">
        <v>2560</v>
      </c>
      <c r="AJ32" s="89" t="n">
        <v>2605</v>
      </c>
    </row>
    <row r="33" s="60" customFormat="true" ht="12.75" hidden="false" customHeight="false" outlineLevel="0" collapsed="false">
      <c r="B33" s="96" t="s">
        <v>352</v>
      </c>
      <c r="C33" s="96" t="s">
        <v>745</v>
      </c>
      <c r="D33" s="97" t="s">
        <v>753</v>
      </c>
      <c r="E33" s="55" t="n">
        <v>0</v>
      </c>
      <c r="F33" s="55" t="n">
        <v>0</v>
      </c>
      <c r="G33" s="55" t="n">
        <v>1069</v>
      </c>
      <c r="H33" s="55" t="n">
        <v>1069</v>
      </c>
      <c r="I33" s="55" t="n">
        <v>0</v>
      </c>
      <c r="J33" s="55" t="n">
        <v>0</v>
      </c>
      <c r="K33" s="55" t="n">
        <v>42</v>
      </c>
      <c r="L33" s="55" t="n">
        <v>42</v>
      </c>
      <c r="M33" s="98" t="n">
        <v>0.960710944808232</v>
      </c>
      <c r="N33" s="98" t="s">
        <v>44</v>
      </c>
      <c r="O33" s="98" t="s">
        <v>44</v>
      </c>
      <c r="P33" s="98" t="n">
        <v>0.960710944808232</v>
      </c>
      <c r="Q33" s="34" t="n">
        <v>0.666877770740975</v>
      </c>
      <c r="R33" s="98" t="n">
        <v>0.689803663966134</v>
      </c>
      <c r="S33" s="74" t="s">
        <v>84</v>
      </c>
      <c r="Y33" s="89" t="n">
        <v>0</v>
      </c>
      <c r="Z33" s="89" t="n">
        <v>0</v>
      </c>
      <c r="AA33" s="89" t="n">
        <v>1027</v>
      </c>
      <c r="AB33" s="89" t="n">
        <v>1027</v>
      </c>
      <c r="AG33" s="89" t="n">
        <v>8424</v>
      </c>
      <c r="AH33" s="89" t="n">
        <v>9451</v>
      </c>
      <c r="AI33" s="89" t="n">
        <v>4208</v>
      </c>
      <c r="AJ33" s="89" t="n">
        <v>4250</v>
      </c>
    </row>
    <row r="34" s="60" customFormat="true" ht="12.75" hidden="false" customHeight="false" outlineLevel="0" collapsed="false">
      <c r="B34" s="96" t="s">
        <v>432</v>
      </c>
      <c r="C34" s="96" t="s">
        <v>745</v>
      </c>
      <c r="D34" s="97" t="s">
        <v>433</v>
      </c>
      <c r="E34" s="55" t="n">
        <v>111</v>
      </c>
      <c r="F34" s="55" t="n">
        <v>0</v>
      </c>
      <c r="G34" s="55" t="n">
        <v>0</v>
      </c>
      <c r="H34" s="55" t="n">
        <v>111</v>
      </c>
      <c r="I34" s="55" t="s">
        <v>44</v>
      </c>
      <c r="J34" s="55" t="s">
        <v>44</v>
      </c>
      <c r="K34" s="55" t="s">
        <v>44</v>
      </c>
      <c r="L34" s="55" t="s">
        <v>44</v>
      </c>
      <c r="M34" s="98" t="s">
        <v>44</v>
      </c>
      <c r="N34" s="98" t="s">
        <v>44</v>
      </c>
      <c r="O34" s="98" t="s">
        <v>44</v>
      </c>
      <c r="P34" s="98" t="s">
        <v>44</v>
      </c>
      <c r="Q34" s="34" t="s">
        <v>44</v>
      </c>
      <c r="R34" s="98" t="s">
        <v>44</v>
      </c>
      <c r="S34" s="74" t="s">
        <v>120</v>
      </c>
      <c r="Y34" s="89" t="s">
        <v>44</v>
      </c>
      <c r="Z34" s="89" t="s">
        <v>44</v>
      </c>
      <c r="AA34" s="89" t="s">
        <v>44</v>
      </c>
      <c r="AB34" s="89" t="s">
        <v>44</v>
      </c>
      <c r="AG34" s="89" t="s">
        <v>44</v>
      </c>
      <c r="AH34" s="89" t="s">
        <v>44</v>
      </c>
      <c r="AI34" s="89" t="s">
        <v>44</v>
      </c>
      <c r="AJ34" s="89" t="s">
        <v>44</v>
      </c>
    </row>
    <row r="35" s="60" customFormat="true" ht="12.75" hidden="false" customHeight="false" outlineLevel="0" collapsed="false">
      <c r="B35" s="96" t="s">
        <v>133</v>
      </c>
      <c r="C35" s="96" t="s">
        <v>754</v>
      </c>
      <c r="D35" s="97" t="s">
        <v>755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98" t="s">
        <v>44</v>
      </c>
      <c r="N35" s="98" t="s">
        <v>44</v>
      </c>
      <c r="O35" s="98" t="s">
        <v>44</v>
      </c>
      <c r="P35" s="98" t="s">
        <v>44</v>
      </c>
      <c r="Q35" s="34" t="n">
        <v>0.556165556983219</v>
      </c>
      <c r="R35" s="98" t="n">
        <v>0.556165556983219</v>
      </c>
      <c r="S35" s="74" t="s">
        <v>70</v>
      </c>
      <c r="Y35" s="89" t="n">
        <v>0</v>
      </c>
      <c r="Z35" s="89" t="n">
        <v>0</v>
      </c>
      <c r="AA35" s="89" t="n">
        <v>0</v>
      </c>
      <c r="AB35" s="89" t="n">
        <v>0</v>
      </c>
      <c r="AG35" s="89" t="n">
        <v>14284</v>
      </c>
      <c r="AH35" s="89" t="n">
        <v>14284</v>
      </c>
      <c r="AI35" s="89" t="n">
        <v>11399</v>
      </c>
      <c r="AJ35" s="89" t="n">
        <v>11399</v>
      </c>
    </row>
    <row r="36" s="60" customFormat="true" ht="12.75" hidden="false" customHeight="false" outlineLevel="0" collapsed="false">
      <c r="B36" s="96" t="s">
        <v>138</v>
      </c>
      <c r="C36" s="96" t="s">
        <v>754</v>
      </c>
      <c r="D36" s="97" t="s">
        <v>139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98" t="s">
        <v>44</v>
      </c>
      <c r="N36" s="98" t="s">
        <v>44</v>
      </c>
      <c r="O36" s="98" t="s">
        <v>44</v>
      </c>
      <c r="P36" s="98" t="s">
        <v>44</v>
      </c>
      <c r="Q36" s="34" t="n">
        <v>0.658387932348012</v>
      </c>
      <c r="R36" s="98" t="n">
        <v>0.658387932348012</v>
      </c>
      <c r="S36" s="74" t="s">
        <v>70</v>
      </c>
      <c r="Y36" s="89" t="n">
        <v>0</v>
      </c>
      <c r="Z36" s="89" t="n">
        <v>0</v>
      </c>
      <c r="AA36" s="89" t="n">
        <v>0</v>
      </c>
      <c r="AB36" s="89" t="n">
        <v>0</v>
      </c>
      <c r="AG36" s="89" t="n">
        <v>25926</v>
      </c>
      <c r="AH36" s="89" t="n">
        <v>25926</v>
      </c>
      <c r="AI36" s="89" t="n">
        <v>13452</v>
      </c>
      <c r="AJ36" s="89" t="n">
        <v>13452</v>
      </c>
    </row>
    <row r="37" s="60" customFormat="true" ht="12.75" hidden="false" customHeight="false" outlineLevel="0" collapsed="false">
      <c r="B37" s="96" t="s">
        <v>234</v>
      </c>
      <c r="C37" s="96" t="s">
        <v>754</v>
      </c>
      <c r="D37" s="97" t="s">
        <v>756</v>
      </c>
      <c r="E37" s="55" t="n">
        <v>0</v>
      </c>
      <c r="F37" s="55" t="n">
        <v>0</v>
      </c>
      <c r="G37" s="55" t="n">
        <v>211</v>
      </c>
      <c r="H37" s="55" t="n">
        <v>211</v>
      </c>
      <c r="I37" s="55" t="n">
        <v>0</v>
      </c>
      <c r="J37" s="55" t="n">
        <v>0</v>
      </c>
      <c r="K37" s="55" t="n">
        <v>14</v>
      </c>
      <c r="L37" s="55" t="n">
        <v>14</v>
      </c>
      <c r="M37" s="98" t="n">
        <v>0.933649289099526</v>
      </c>
      <c r="N37" s="98" t="s">
        <v>44</v>
      </c>
      <c r="O37" s="98" t="s">
        <v>44</v>
      </c>
      <c r="P37" s="98" t="n">
        <v>0.933649289099526</v>
      </c>
      <c r="Q37" s="34" t="n">
        <v>0.978047182175623</v>
      </c>
      <c r="R37" s="98" t="n">
        <v>0.975176218204107</v>
      </c>
      <c r="S37" s="74" t="s">
        <v>108</v>
      </c>
      <c r="Y37" s="89" t="n">
        <v>0</v>
      </c>
      <c r="Z37" s="89" t="n">
        <v>0</v>
      </c>
      <c r="AA37" s="89" t="n">
        <v>197</v>
      </c>
      <c r="AB37" s="89" t="n">
        <v>197</v>
      </c>
      <c r="AG37" s="89" t="n">
        <v>2985</v>
      </c>
      <c r="AH37" s="89" t="n">
        <v>3182</v>
      </c>
      <c r="AI37" s="89" t="n">
        <v>67</v>
      </c>
      <c r="AJ37" s="89" t="n">
        <v>81</v>
      </c>
    </row>
    <row r="38" s="60" customFormat="true" ht="12.75" hidden="false" customHeight="false" outlineLevel="0" collapsed="false">
      <c r="B38" s="96" t="s">
        <v>206</v>
      </c>
      <c r="C38" s="96" t="s">
        <v>754</v>
      </c>
      <c r="D38" s="97" t="s">
        <v>207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98" t="s">
        <v>44</v>
      </c>
      <c r="N38" s="98" t="s">
        <v>44</v>
      </c>
      <c r="O38" s="98" t="s">
        <v>44</v>
      </c>
      <c r="P38" s="98" t="s">
        <v>44</v>
      </c>
      <c r="Q38" s="34" t="n">
        <v>0.975694444444444</v>
      </c>
      <c r="R38" s="98" t="n">
        <v>0.975694444444444</v>
      </c>
      <c r="S38" s="74" t="s">
        <v>102</v>
      </c>
      <c r="Y38" s="89" t="n">
        <v>0</v>
      </c>
      <c r="Z38" s="89" t="n">
        <v>0</v>
      </c>
      <c r="AA38" s="89" t="n">
        <v>0</v>
      </c>
      <c r="AB38" s="89" t="n">
        <v>0</v>
      </c>
      <c r="AG38" s="89" t="n">
        <v>8149</v>
      </c>
      <c r="AH38" s="89" t="n">
        <v>8149</v>
      </c>
      <c r="AI38" s="89" t="n">
        <v>203</v>
      </c>
      <c r="AJ38" s="89" t="n">
        <v>203</v>
      </c>
    </row>
    <row r="39" s="60" customFormat="true" ht="12.75" hidden="false" customHeight="false" outlineLevel="0" collapsed="false">
      <c r="B39" s="96" t="s">
        <v>210</v>
      </c>
      <c r="C39" s="96" t="s">
        <v>754</v>
      </c>
      <c r="D39" s="97" t="s">
        <v>757</v>
      </c>
      <c r="E39" s="55" t="n">
        <v>533</v>
      </c>
      <c r="F39" s="55" t="n">
        <v>0</v>
      </c>
      <c r="G39" s="55" t="n">
        <v>0</v>
      </c>
      <c r="H39" s="55" t="n">
        <v>533</v>
      </c>
      <c r="I39" s="55" t="s">
        <v>44</v>
      </c>
      <c r="J39" s="55" t="s">
        <v>44</v>
      </c>
      <c r="K39" s="55" t="s">
        <v>44</v>
      </c>
      <c r="L39" s="55" t="s">
        <v>44</v>
      </c>
      <c r="M39" s="98" t="s">
        <v>44</v>
      </c>
      <c r="N39" s="98" t="s">
        <v>44</v>
      </c>
      <c r="O39" s="98" t="s">
        <v>44</v>
      </c>
      <c r="P39" s="98" t="s">
        <v>44</v>
      </c>
      <c r="Q39" s="34" t="s">
        <v>44</v>
      </c>
      <c r="R39" s="98" t="s">
        <v>44</v>
      </c>
      <c r="S39" s="74" t="s">
        <v>102</v>
      </c>
      <c r="Y39" s="89" t="s">
        <v>44</v>
      </c>
      <c r="Z39" s="89" t="s">
        <v>44</v>
      </c>
      <c r="AA39" s="89" t="s">
        <v>44</v>
      </c>
      <c r="AB39" s="89" t="s">
        <v>44</v>
      </c>
      <c r="AG39" s="89" t="s">
        <v>44</v>
      </c>
      <c r="AH39" s="89" t="s">
        <v>44</v>
      </c>
      <c r="AI39" s="89" t="s">
        <v>44</v>
      </c>
      <c r="AJ39" s="89" t="s">
        <v>44</v>
      </c>
    </row>
    <row r="40" s="60" customFormat="true" ht="12.75" hidden="false" customHeight="false" outlineLevel="0" collapsed="false">
      <c r="B40" s="96" t="s">
        <v>258</v>
      </c>
      <c r="C40" s="96" t="s">
        <v>754</v>
      </c>
      <c r="D40" s="97" t="s">
        <v>259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98" t="s">
        <v>44</v>
      </c>
      <c r="N40" s="98" t="s">
        <v>44</v>
      </c>
      <c r="O40" s="98" t="s">
        <v>44</v>
      </c>
      <c r="P40" s="98" t="s">
        <v>44</v>
      </c>
      <c r="Q40" s="34" t="n">
        <v>0.721124229979466</v>
      </c>
      <c r="R40" s="98" t="n">
        <v>0.721124229979466</v>
      </c>
      <c r="S40" s="74" t="s">
        <v>114</v>
      </c>
      <c r="Y40" s="89" t="n">
        <v>0</v>
      </c>
      <c r="Z40" s="89" t="n">
        <v>0</v>
      </c>
      <c r="AA40" s="89" t="n">
        <v>0</v>
      </c>
      <c r="AB40" s="89" t="n">
        <v>0</v>
      </c>
      <c r="AG40" s="89" t="n">
        <v>11238</v>
      </c>
      <c r="AH40" s="89" t="n">
        <v>11238</v>
      </c>
      <c r="AI40" s="89" t="n">
        <v>4346</v>
      </c>
      <c r="AJ40" s="89" t="n">
        <v>4346</v>
      </c>
    </row>
    <row r="41" s="60" customFormat="true" ht="12.75" hidden="false" customHeight="false" outlineLevel="0" collapsed="false">
      <c r="B41" s="96" t="s">
        <v>266</v>
      </c>
      <c r="C41" s="96" t="s">
        <v>754</v>
      </c>
      <c r="D41" s="97" t="s">
        <v>758</v>
      </c>
      <c r="E41" s="55" t="n">
        <v>216</v>
      </c>
      <c r="F41" s="55" t="n">
        <v>0</v>
      </c>
      <c r="G41" s="55" t="n">
        <v>0</v>
      </c>
      <c r="H41" s="55" t="n">
        <v>216</v>
      </c>
      <c r="I41" s="55" t="n">
        <v>25</v>
      </c>
      <c r="J41" s="55" t="n">
        <v>0</v>
      </c>
      <c r="K41" s="55" t="n">
        <v>0</v>
      </c>
      <c r="L41" s="55" t="n">
        <v>25</v>
      </c>
      <c r="M41" s="98" t="n">
        <v>0.884259259259259</v>
      </c>
      <c r="N41" s="98" t="n">
        <v>0.884259259259259</v>
      </c>
      <c r="O41" s="98" t="s">
        <v>44</v>
      </c>
      <c r="P41" s="98" t="s">
        <v>44</v>
      </c>
      <c r="Q41" s="34" t="n">
        <v>0.741062885970253</v>
      </c>
      <c r="R41" s="98" t="n">
        <v>0.74370357722189</v>
      </c>
      <c r="S41" s="74" t="s">
        <v>114</v>
      </c>
      <c r="Y41" s="89" t="n">
        <v>191</v>
      </c>
      <c r="Z41" s="89" t="n">
        <v>0</v>
      </c>
      <c r="AA41" s="89" t="n">
        <v>0</v>
      </c>
      <c r="AB41" s="89" t="n">
        <v>191</v>
      </c>
      <c r="AG41" s="89" t="n">
        <v>8520</v>
      </c>
      <c r="AH41" s="89" t="n">
        <v>8711</v>
      </c>
      <c r="AI41" s="89" t="n">
        <v>2977</v>
      </c>
      <c r="AJ41" s="89" t="n">
        <v>3002</v>
      </c>
    </row>
    <row r="42" s="60" customFormat="true" ht="12.75" hidden="false" customHeight="false" outlineLevel="0" collapsed="false">
      <c r="B42" s="96" t="s">
        <v>238</v>
      </c>
      <c r="C42" s="96" t="s">
        <v>754</v>
      </c>
      <c r="D42" s="97" t="s">
        <v>759</v>
      </c>
      <c r="E42" s="55" t="n">
        <v>0</v>
      </c>
      <c r="F42" s="55" t="n">
        <v>0</v>
      </c>
      <c r="G42" s="55" t="n">
        <v>1755</v>
      </c>
      <c r="H42" s="55" t="n">
        <v>1755</v>
      </c>
      <c r="I42" s="55" t="n">
        <v>0</v>
      </c>
      <c r="J42" s="55" t="n">
        <v>0</v>
      </c>
      <c r="K42" s="55" t="n">
        <v>0</v>
      </c>
      <c r="L42" s="55" t="n">
        <v>0</v>
      </c>
      <c r="M42" s="98" t="n">
        <v>1</v>
      </c>
      <c r="N42" s="98" t="s">
        <v>44</v>
      </c>
      <c r="O42" s="98" t="s">
        <v>44</v>
      </c>
      <c r="P42" s="98" t="n">
        <v>1</v>
      </c>
      <c r="Q42" s="34" t="n">
        <v>0.71189500729116</v>
      </c>
      <c r="R42" s="98" t="n">
        <v>0.743191384005942</v>
      </c>
      <c r="S42" s="74" t="s">
        <v>108</v>
      </c>
      <c r="Y42" s="89" t="n">
        <v>0</v>
      </c>
      <c r="Z42" s="89" t="n">
        <v>0</v>
      </c>
      <c r="AA42" s="89" t="n">
        <v>1755</v>
      </c>
      <c r="AB42" s="89" t="n">
        <v>1755</v>
      </c>
      <c r="AG42" s="89" t="n">
        <v>10252</v>
      </c>
      <c r="AH42" s="89" t="n">
        <v>12007</v>
      </c>
      <c r="AI42" s="89" t="n">
        <v>4149</v>
      </c>
      <c r="AJ42" s="89" t="n">
        <v>4149</v>
      </c>
    </row>
    <row r="43" s="60" customFormat="true" ht="12.75" hidden="false" customHeight="false" outlineLevel="0" collapsed="false">
      <c r="B43" s="96" t="s">
        <v>146</v>
      </c>
      <c r="C43" s="96" t="s">
        <v>754</v>
      </c>
      <c r="D43" s="97" t="s">
        <v>760</v>
      </c>
      <c r="E43" s="55" t="n">
        <v>23</v>
      </c>
      <c r="F43" s="55" t="n">
        <v>0</v>
      </c>
      <c r="G43" s="55" t="n">
        <v>0</v>
      </c>
      <c r="H43" s="55" t="n">
        <v>23</v>
      </c>
      <c r="I43" s="55" t="n">
        <v>0</v>
      </c>
      <c r="J43" s="55" t="n">
        <v>0</v>
      </c>
      <c r="K43" s="55" t="n">
        <v>0</v>
      </c>
      <c r="L43" s="55" t="n">
        <v>0</v>
      </c>
      <c r="M43" s="98" t="n">
        <v>1</v>
      </c>
      <c r="N43" s="98" t="n">
        <v>1</v>
      </c>
      <c r="O43" s="98" t="s">
        <v>44</v>
      </c>
      <c r="P43" s="98" t="s">
        <v>44</v>
      </c>
      <c r="Q43" s="34" t="n">
        <v>0.740814403852193</v>
      </c>
      <c r="R43" s="98" t="n">
        <v>0.741436925647452</v>
      </c>
      <c r="S43" s="74" t="s">
        <v>70</v>
      </c>
      <c r="Y43" s="89" t="n">
        <v>23</v>
      </c>
      <c r="Z43" s="89" t="n">
        <v>0</v>
      </c>
      <c r="AA43" s="89" t="n">
        <v>0</v>
      </c>
      <c r="AB43" s="89" t="n">
        <v>23</v>
      </c>
      <c r="AG43" s="89" t="n">
        <v>7077</v>
      </c>
      <c r="AH43" s="89" t="n">
        <v>7100</v>
      </c>
      <c r="AI43" s="89" t="n">
        <v>2476</v>
      </c>
      <c r="AJ43" s="89" t="n">
        <v>2476</v>
      </c>
    </row>
    <row r="44" s="60" customFormat="true" ht="12.75" hidden="false" customHeight="false" outlineLevel="0" collapsed="false">
      <c r="B44" s="96" t="s">
        <v>270</v>
      </c>
      <c r="C44" s="96" t="s">
        <v>754</v>
      </c>
      <c r="D44" s="97" t="s">
        <v>761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98" t="s">
        <v>44</v>
      </c>
      <c r="N44" s="98" t="s">
        <v>44</v>
      </c>
      <c r="O44" s="98" t="s">
        <v>44</v>
      </c>
      <c r="P44" s="98" t="s">
        <v>44</v>
      </c>
      <c r="Q44" s="34" t="n">
        <v>0.999780941949617</v>
      </c>
      <c r="R44" s="98" t="n">
        <v>0.999780941949617</v>
      </c>
      <c r="S44" s="74" t="s">
        <v>114</v>
      </c>
      <c r="Y44" s="89" t="n">
        <v>0</v>
      </c>
      <c r="Z44" s="89" t="n">
        <v>0</v>
      </c>
      <c r="AA44" s="89" t="n">
        <v>0</v>
      </c>
      <c r="AB44" s="89" t="n">
        <v>0</v>
      </c>
      <c r="AG44" s="89" t="n">
        <v>4564</v>
      </c>
      <c r="AH44" s="89" t="n">
        <v>4564</v>
      </c>
      <c r="AI44" s="89" t="n">
        <v>1</v>
      </c>
      <c r="AJ44" s="89" t="n">
        <v>1</v>
      </c>
    </row>
    <row r="45" s="60" customFormat="true" ht="12.75" hidden="false" customHeight="false" outlineLevel="0" collapsed="false">
      <c r="B45" s="96" t="s">
        <v>214</v>
      </c>
      <c r="C45" s="96" t="s">
        <v>754</v>
      </c>
      <c r="D45" s="97" t="s">
        <v>215</v>
      </c>
      <c r="E45" s="55" t="n">
        <v>0</v>
      </c>
      <c r="F45" s="55" t="n">
        <v>0</v>
      </c>
      <c r="G45" s="55" t="n">
        <v>0</v>
      </c>
      <c r="H45" s="55" t="n">
        <v>0</v>
      </c>
      <c r="I45" s="55" t="s">
        <v>44</v>
      </c>
      <c r="J45" s="55" t="s">
        <v>44</v>
      </c>
      <c r="K45" s="55" t="s">
        <v>44</v>
      </c>
      <c r="L45" s="55" t="s">
        <v>44</v>
      </c>
      <c r="M45" s="98" t="s">
        <v>44</v>
      </c>
      <c r="N45" s="98" t="s">
        <v>44</v>
      </c>
      <c r="O45" s="98" t="s">
        <v>44</v>
      </c>
      <c r="P45" s="98" t="s">
        <v>44</v>
      </c>
      <c r="Q45" s="34" t="s">
        <v>44</v>
      </c>
      <c r="R45" s="98" t="s">
        <v>44</v>
      </c>
      <c r="S45" s="74" t="s">
        <v>102</v>
      </c>
      <c r="Y45" s="89" t="s">
        <v>44</v>
      </c>
      <c r="Z45" s="89" t="s">
        <v>44</v>
      </c>
      <c r="AA45" s="89" t="s">
        <v>44</v>
      </c>
      <c r="AB45" s="89" t="s">
        <v>44</v>
      </c>
      <c r="AG45" s="89" t="s">
        <v>44</v>
      </c>
      <c r="AH45" s="89" t="s">
        <v>44</v>
      </c>
      <c r="AI45" s="89" t="s">
        <v>44</v>
      </c>
      <c r="AJ45" s="89" t="s">
        <v>44</v>
      </c>
    </row>
    <row r="46" s="60" customFormat="true" ht="12.75" hidden="false" customHeight="false" outlineLevel="0" collapsed="false">
      <c r="B46" s="96" t="s">
        <v>242</v>
      </c>
      <c r="C46" s="96" t="s">
        <v>754</v>
      </c>
      <c r="D46" s="97" t="s">
        <v>762</v>
      </c>
      <c r="E46" s="55" t="n">
        <v>41</v>
      </c>
      <c r="F46" s="55" t="n">
        <v>0</v>
      </c>
      <c r="G46" s="55" t="n">
        <v>1102</v>
      </c>
      <c r="H46" s="55" t="n">
        <v>1143</v>
      </c>
      <c r="I46" s="55" t="n">
        <v>16</v>
      </c>
      <c r="J46" s="55" t="n">
        <v>0</v>
      </c>
      <c r="K46" s="55" t="n">
        <v>229</v>
      </c>
      <c r="L46" s="55" t="n">
        <v>245</v>
      </c>
      <c r="M46" s="98" t="n">
        <v>0.785651793525809</v>
      </c>
      <c r="N46" s="98" t="n">
        <v>0.609756097560976</v>
      </c>
      <c r="O46" s="98" t="s">
        <v>44</v>
      </c>
      <c r="P46" s="98" t="n">
        <v>0.792196007259528</v>
      </c>
      <c r="Q46" s="34" t="n">
        <v>0.597660027074067</v>
      </c>
      <c r="R46" s="98" t="n">
        <v>0.60750446694461</v>
      </c>
      <c r="S46" s="74" t="s">
        <v>108</v>
      </c>
      <c r="Y46" s="89" t="n">
        <v>25</v>
      </c>
      <c r="Z46" s="89" t="n">
        <v>0</v>
      </c>
      <c r="AA46" s="89" t="n">
        <v>873</v>
      </c>
      <c r="AB46" s="89" t="n">
        <v>898</v>
      </c>
      <c r="AG46" s="89" t="n">
        <v>12362</v>
      </c>
      <c r="AH46" s="89" t="n">
        <v>13260</v>
      </c>
      <c r="AI46" s="89" t="n">
        <v>8322</v>
      </c>
      <c r="AJ46" s="89" t="n">
        <v>8567</v>
      </c>
    </row>
    <row r="47" s="60" customFormat="true" ht="12.75" hidden="false" customHeight="false" outlineLevel="0" collapsed="false">
      <c r="B47" s="96" t="s">
        <v>274</v>
      </c>
      <c r="C47" s="96" t="s">
        <v>754</v>
      </c>
      <c r="D47" s="97" t="s">
        <v>275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98" t="s">
        <v>44</v>
      </c>
      <c r="N47" s="98" t="s">
        <v>44</v>
      </c>
      <c r="O47" s="98" t="s">
        <v>44</v>
      </c>
      <c r="P47" s="98" t="s">
        <v>44</v>
      </c>
      <c r="Q47" s="34" t="n">
        <v>0.635571444531337</v>
      </c>
      <c r="R47" s="98" t="n">
        <v>0.635571444531337</v>
      </c>
      <c r="S47" s="74" t="s">
        <v>114</v>
      </c>
      <c r="Y47" s="89" t="n">
        <v>0</v>
      </c>
      <c r="Z47" s="89" t="n">
        <v>0</v>
      </c>
      <c r="AA47" s="89" t="n">
        <v>0</v>
      </c>
      <c r="AB47" s="89" t="n">
        <v>0</v>
      </c>
      <c r="AG47" s="89" t="n">
        <v>5689</v>
      </c>
      <c r="AH47" s="89" t="n">
        <v>5689</v>
      </c>
      <c r="AI47" s="89" t="n">
        <v>3262</v>
      </c>
      <c r="AJ47" s="89" t="n">
        <v>3262</v>
      </c>
    </row>
    <row r="48" s="60" customFormat="true" ht="12.75" hidden="false" customHeight="false" outlineLevel="0" collapsed="false">
      <c r="B48" s="96" t="s">
        <v>246</v>
      </c>
      <c r="C48" s="96" t="s">
        <v>754</v>
      </c>
      <c r="D48" s="97" t="s">
        <v>763</v>
      </c>
      <c r="E48" s="55" t="n">
        <v>89</v>
      </c>
      <c r="F48" s="55" t="n">
        <v>0</v>
      </c>
      <c r="G48" s="55" t="n">
        <v>64</v>
      </c>
      <c r="H48" s="55" t="n">
        <v>153</v>
      </c>
      <c r="I48" s="55" t="n">
        <v>21</v>
      </c>
      <c r="J48" s="55" t="n">
        <v>0</v>
      </c>
      <c r="K48" s="55" t="n">
        <v>0</v>
      </c>
      <c r="L48" s="55" t="n">
        <v>21</v>
      </c>
      <c r="M48" s="98" t="n">
        <v>0.862745098039216</v>
      </c>
      <c r="N48" s="98" t="n">
        <v>0.764044943820225</v>
      </c>
      <c r="O48" s="98" t="s">
        <v>44</v>
      </c>
      <c r="P48" s="98" t="n">
        <v>1</v>
      </c>
      <c r="Q48" s="34" t="n">
        <v>0.653716432566281</v>
      </c>
      <c r="R48" s="98" t="n">
        <v>0.655072955548015</v>
      </c>
      <c r="S48" s="74" t="s">
        <v>108</v>
      </c>
      <c r="Y48" s="89" t="n">
        <v>68</v>
      </c>
      <c r="Z48" s="89" t="n">
        <v>0</v>
      </c>
      <c r="AA48" s="89" t="n">
        <v>64</v>
      </c>
      <c r="AB48" s="89" t="n">
        <v>132</v>
      </c>
      <c r="AG48" s="89" t="n">
        <v>15312</v>
      </c>
      <c r="AH48" s="89" t="n">
        <v>15444</v>
      </c>
      <c r="AI48" s="89" t="n">
        <v>8111</v>
      </c>
      <c r="AJ48" s="89" t="n">
        <v>8132</v>
      </c>
    </row>
    <row r="49" s="60" customFormat="true" ht="12.75" hidden="false" customHeight="false" outlineLevel="0" collapsed="false">
      <c r="B49" s="96" t="s">
        <v>218</v>
      </c>
      <c r="C49" s="96" t="s">
        <v>754</v>
      </c>
      <c r="D49" s="97" t="s">
        <v>764</v>
      </c>
      <c r="E49" s="55" t="n">
        <v>225</v>
      </c>
      <c r="F49" s="55" t="n">
        <v>0</v>
      </c>
      <c r="G49" s="55" t="n">
        <v>0</v>
      </c>
      <c r="H49" s="55" t="n">
        <v>225</v>
      </c>
      <c r="I49" s="55" t="n">
        <v>109</v>
      </c>
      <c r="J49" s="55" t="n">
        <v>0</v>
      </c>
      <c r="K49" s="55" t="n">
        <v>0</v>
      </c>
      <c r="L49" s="55" t="n">
        <v>109</v>
      </c>
      <c r="M49" s="98" t="n">
        <v>0.515555555555556</v>
      </c>
      <c r="N49" s="98" t="n">
        <v>0.515555555555556</v>
      </c>
      <c r="O49" s="98" t="s">
        <v>44</v>
      </c>
      <c r="P49" s="98" t="s">
        <v>44</v>
      </c>
      <c r="Q49" s="34" t="n">
        <v>0.727086126005362</v>
      </c>
      <c r="R49" s="98" t="n">
        <v>0.725111009669254</v>
      </c>
      <c r="S49" s="74" t="s">
        <v>102</v>
      </c>
      <c r="Y49" s="89" t="n">
        <v>116</v>
      </c>
      <c r="Z49" s="89" t="n">
        <v>0</v>
      </c>
      <c r="AA49" s="89" t="n">
        <v>0</v>
      </c>
      <c r="AB49" s="89" t="n">
        <v>116</v>
      </c>
      <c r="AG49" s="89" t="n">
        <v>17357</v>
      </c>
      <c r="AH49" s="89" t="n">
        <v>17473</v>
      </c>
      <c r="AI49" s="89" t="n">
        <v>6515</v>
      </c>
      <c r="AJ49" s="89" t="n">
        <v>6624</v>
      </c>
    </row>
    <row r="50" s="60" customFormat="true" ht="12.75" hidden="false" customHeight="false" outlineLevel="0" collapsed="false">
      <c r="B50" s="96" t="s">
        <v>170</v>
      </c>
      <c r="C50" s="96" t="s">
        <v>754</v>
      </c>
      <c r="D50" s="97" t="s">
        <v>171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98" t="s">
        <v>44</v>
      </c>
      <c r="N50" s="98" t="s">
        <v>44</v>
      </c>
      <c r="O50" s="98" t="s">
        <v>44</v>
      </c>
      <c r="P50" s="98" t="s">
        <v>44</v>
      </c>
      <c r="Q50" s="34" t="n">
        <v>0.989504162142599</v>
      </c>
      <c r="R50" s="98" t="n">
        <v>0.989504162142599</v>
      </c>
      <c r="S50" s="74" t="s">
        <v>100</v>
      </c>
      <c r="Y50" s="89" t="n">
        <v>0</v>
      </c>
      <c r="Z50" s="89" t="n">
        <v>0</v>
      </c>
      <c r="AA50" s="89" t="n">
        <v>0</v>
      </c>
      <c r="AB50" s="89" t="n">
        <v>0</v>
      </c>
      <c r="AG50" s="89" t="n">
        <v>5468</v>
      </c>
      <c r="AH50" s="89" t="n">
        <v>5468</v>
      </c>
      <c r="AI50" s="89" t="n">
        <v>58</v>
      </c>
      <c r="AJ50" s="89" t="n">
        <v>58</v>
      </c>
    </row>
    <row r="51" s="60" customFormat="true" ht="12.75" hidden="false" customHeight="false" outlineLevel="0" collapsed="false">
      <c r="B51" s="96" t="s">
        <v>150</v>
      </c>
      <c r="C51" s="96" t="s">
        <v>754</v>
      </c>
      <c r="D51" s="97" t="s">
        <v>151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98" t="s">
        <v>44</v>
      </c>
      <c r="N51" s="98" t="s">
        <v>44</v>
      </c>
      <c r="O51" s="98" t="s">
        <v>44</v>
      </c>
      <c r="P51" s="98" t="s">
        <v>44</v>
      </c>
      <c r="Q51" s="34" t="n">
        <v>0.950505588078765</v>
      </c>
      <c r="R51" s="98" t="n">
        <v>0.950505588078765</v>
      </c>
      <c r="S51" s="74" t="s">
        <v>70</v>
      </c>
      <c r="Y51" s="89" t="n">
        <v>0</v>
      </c>
      <c r="Z51" s="89" t="n">
        <v>0</v>
      </c>
      <c r="AA51" s="89" t="n">
        <v>0</v>
      </c>
      <c r="AB51" s="89" t="n">
        <v>0</v>
      </c>
      <c r="AG51" s="89" t="n">
        <v>1786</v>
      </c>
      <c r="AH51" s="89" t="n">
        <v>1786</v>
      </c>
      <c r="AI51" s="89" t="n">
        <v>93</v>
      </c>
      <c r="AJ51" s="89" t="n">
        <v>93</v>
      </c>
    </row>
    <row r="52" s="60" customFormat="true" ht="12.75" hidden="false" customHeight="false" outlineLevel="0" collapsed="false">
      <c r="B52" s="96" t="s">
        <v>174</v>
      </c>
      <c r="C52" s="96" t="s">
        <v>754</v>
      </c>
      <c r="D52" s="97" t="s">
        <v>175</v>
      </c>
      <c r="E52" s="55" t="n">
        <v>518</v>
      </c>
      <c r="F52" s="55" t="n">
        <v>0</v>
      </c>
      <c r="G52" s="55" t="n">
        <v>0</v>
      </c>
      <c r="H52" s="55" t="n">
        <v>518</v>
      </c>
      <c r="I52" s="55" t="n">
        <v>162</v>
      </c>
      <c r="J52" s="55" t="n">
        <v>0</v>
      </c>
      <c r="K52" s="55" t="n">
        <v>0</v>
      </c>
      <c r="L52" s="55" t="n">
        <v>162</v>
      </c>
      <c r="M52" s="98" t="n">
        <v>0.687258687258687</v>
      </c>
      <c r="N52" s="98" t="n">
        <v>0.687258687258687</v>
      </c>
      <c r="O52" s="98" t="s">
        <v>44</v>
      </c>
      <c r="P52" s="98" t="s">
        <v>44</v>
      </c>
      <c r="Q52" s="34" t="n">
        <v>0.646770237121832</v>
      </c>
      <c r="R52" s="98" t="n">
        <v>0.648150585757536</v>
      </c>
      <c r="S52" s="74" t="s">
        <v>100</v>
      </c>
      <c r="Y52" s="89" t="n">
        <v>356</v>
      </c>
      <c r="Z52" s="89" t="n">
        <v>0</v>
      </c>
      <c r="AA52" s="89" t="n">
        <v>0</v>
      </c>
      <c r="AB52" s="89" t="n">
        <v>356</v>
      </c>
      <c r="AG52" s="89" t="n">
        <v>9492</v>
      </c>
      <c r="AH52" s="89" t="n">
        <v>9848</v>
      </c>
      <c r="AI52" s="89" t="n">
        <v>5184</v>
      </c>
      <c r="AJ52" s="89" t="n">
        <v>5346</v>
      </c>
    </row>
    <row r="53" s="60" customFormat="true" ht="12.75" hidden="false" customHeight="false" outlineLevel="0" collapsed="false">
      <c r="B53" s="96" t="s">
        <v>178</v>
      </c>
      <c r="C53" s="96" t="s">
        <v>754</v>
      </c>
      <c r="D53" s="97" t="s">
        <v>179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98" t="s">
        <v>44</v>
      </c>
      <c r="N53" s="98" t="s">
        <v>44</v>
      </c>
      <c r="O53" s="98" t="s">
        <v>44</v>
      </c>
      <c r="P53" s="98" t="s">
        <v>44</v>
      </c>
      <c r="Q53" s="34" t="n">
        <v>0.644076632347192</v>
      </c>
      <c r="R53" s="98" t="n">
        <v>0.644076632347192</v>
      </c>
      <c r="S53" s="74" t="s">
        <v>100</v>
      </c>
      <c r="Y53" s="89" t="n">
        <v>0</v>
      </c>
      <c r="Z53" s="89" t="n">
        <v>0</v>
      </c>
      <c r="AA53" s="89" t="n">
        <v>0</v>
      </c>
      <c r="AB53" s="89" t="n">
        <v>0</v>
      </c>
      <c r="AG53" s="89" t="n">
        <v>14826</v>
      </c>
      <c r="AH53" s="89" t="n">
        <v>14826</v>
      </c>
      <c r="AI53" s="89" t="n">
        <v>8193</v>
      </c>
      <c r="AJ53" s="89" t="n">
        <v>8193</v>
      </c>
    </row>
    <row r="54" s="60" customFormat="true" ht="12.75" hidden="false" customHeight="false" outlineLevel="0" collapsed="false">
      <c r="B54" s="96" t="s">
        <v>182</v>
      </c>
      <c r="C54" s="96" t="s">
        <v>754</v>
      </c>
      <c r="D54" s="97" t="s">
        <v>183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98" t="s">
        <v>44</v>
      </c>
      <c r="N54" s="98" t="s">
        <v>44</v>
      </c>
      <c r="O54" s="98" t="s">
        <v>44</v>
      </c>
      <c r="P54" s="98" t="s">
        <v>44</v>
      </c>
      <c r="Q54" s="34" t="s">
        <v>44</v>
      </c>
      <c r="R54" s="98" t="s">
        <v>44</v>
      </c>
      <c r="S54" s="74" t="s">
        <v>100</v>
      </c>
      <c r="Y54" s="89" t="n">
        <v>0</v>
      </c>
      <c r="Z54" s="89" t="n">
        <v>0</v>
      </c>
      <c r="AA54" s="89" t="n">
        <v>0</v>
      </c>
      <c r="AB54" s="89" t="n">
        <v>0</v>
      </c>
      <c r="AG54" s="89" t="n">
        <v>0</v>
      </c>
      <c r="AH54" s="89" t="n">
        <v>0</v>
      </c>
      <c r="AI54" s="89" t="n">
        <v>0</v>
      </c>
      <c r="AJ54" s="89" t="n">
        <v>0</v>
      </c>
    </row>
    <row r="55" s="60" customFormat="true" ht="12.75" hidden="false" customHeight="false" outlineLevel="0" collapsed="false">
      <c r="B55" s="96" t="s">
        <v>286</v>
      </c>
      <c r="C55" s="96" t="s">
        <v>754</v>
      </c>
      <c r="D55" s="97" t="s">
        <v>765</v>
      </c>
      <c r="E55" s="55" t="n">
        <v>909</v>
      </c>
      <c r="F55" s="55" t="n">
        <v>0</v>
      </c>
      <c r="G55" s="55" t="n">
        <v>0</v>
      </c>
      <c r="H55" s="55" t="n">
        <v>909</v>
      </c>
      <c r="I55" s="55" t="n">
        <v>141</v>
      </c>
      <c r="J55" s="55" t="n">
        <v>0</v>
      </c>
      <c r="K55" s="55" t="n">
        <v>0</v>
      </c>
      <c r="L55" s="55" t="n">
        <v>141</v>
      </c>
      <c r="M55" s="98" t="n">
        <v>0.844884488448845</v>
      </c>
      <c r="N55" s="98" t="n">
        <v>0.844884488448845</v>
      </c>
      <c r="O55" s="98" t="s">
        <v>44</v>
      </c>
      <c r="P55" s="98" t="s">
        <v>44</v>
      </c>
      <c r="Q55" s="34" t="n">
        <v>0.757418840868353</v>
      </c>
      <c r="R55" s="98" t="n">
        <v>0.764679024746598</v>
      </c>
      <c r="S55" s="74" t="s">
        <v>114</v>
      </c>
      <c r="Y55" s="89" t="n">
        <v>768</v>
      </c>
      <c r="Z55" s="89" t="n">
        <v>0</v>
      </c>
      <c r="AA55" s="89" t="n">
        <v>0</v>
      </c>
      <c r="AB55" s="89" t="n">
        <v>768</v>
      </c>
      <c r="AG55" s="89" t="n">
        <v>7606</v>
      </c>
      <c r="AH55" s="89" t="n">
        <v>8374</v>
      </c>
      <c r="AI55" s="89" t="n">
        <v>2436</v>
      </c>
      <c r="AJ55" s="89" t="n">
        <v>2577</v>
      </c>
    </row>
    <row r="56" s="60" customFormat="true" ht="12.75" hidden="false" customHeight="false" outlineLevel="0" collapsed="false">
      <c r="B56" s="96" t="s">
        <v>226</v>
      </c>
      <c r="C56" s="96" t="s">
        <v>754</v>
      </c>
      <c r="D56" s="97" t="s">
        <v>227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98" t="s">
        <v>44</v>
      </c>
      <c r="N56" s="98" t="s">
        <v>44</v>
      </c>
      <c r="O56" s="98" t="s">
        <v>44</v>
      </c>
      <c r="P56" s="98" t="s">
        <v>44</v>
      </c>
      <c r="Q56" s="34" t="n">
        <v>0.639011864706924</v>
      </c>
      <c r="R56" s="98" t="n">
        <v>0.639011864706924</v>
      </c>
      <c r="S56" s="74" t="s">
        <v>102</v>
      </c>
      <c r="Y56" s="89" t="n">
        <v>0</v>
      </c>
      <c r="Z56" s="89" t="n">
        <v>0</v>
      </c>
      <c r="AA56" s="89" t="n">
        <v>0</v>
      </c>
      <c r="AB56" s="89" t="n">
        <v>0</v>
      </c>
      <c r="AG56" s="89" t="n">
        <v>7217</v>
      </c>
      <c r="AH56" s="89" t="n">
        <v>7217</v>
      </c>
      <c r="AI56" s="89" t="n">
        <v>4077</v>
      </c>
      <c r="AJ56" s="89" t="n">
        <v>4077</v>
      </c>
    </row>
    <row r="57" s="60" customFormat="true" ht="12.75" hidden="false" customHeight="false" outlineLevel="0" collapsed="false">
      <c r="B57" s="96" t="s">
        <v>194</v>
      </c>
      <c r="C57" s="96" t="s">
        <v>754</v>
      </c>
      <c r="D57" s="97" t="s">
        <v>766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98" t="s">
        <v>44</v>
      </c>
      <c r="N57" s="98" t="s">
        <v>44</v>
      </c>
      <c r="O57" s="98" t="s">
        <v>44</v>
      </c>
      <c r="P57" s="98" t="s">
        <v>44</v>
      </c>
      <c r="Q57" s="34" t="n">
        <v>1</v>
      </c>
      <c r="R57" s="98" t="n">
        <v>1</v>
      </c>
      <c r="S57" s="74" t="s">
        <v>102</v>
      </c>
      <c r="Y57" s="89" t="n">
        <v>0</v>
      </c>
      <c r="Z57" s="89" t="n">
        <v>0</v>
      </c>
      <c r="AA57" s="89" t="n">
        <v>0</v>
      </c>
      <c r="AB57" s="89" t="n">
        <v>0</v>
      </c>
      <c r="AG57" s="89" t="n">
        <v>677</v>
      </c>
      <c r="AH57" s="89" t="n">
        <v>677</v>
      </c>
      <c r="AI57" s="89" t="n">
        <v>0</v>
      </c>
      <c r="AJ57" s="89" t="n">
        <v>0</v>
      </c>
    </row>
    <row r="58" s="60" customFormat="true" ht="12.75" hidden="false" customHeight="false" outlineLevel="0" collapsed="false">
      <c r="B58" s="96" t="s">
        <v>190</v>
      </c>
      <c r="C58" s="96" t="s">
        <v>754</v>
      </c>
      <c r="D58" s="97" t="s">
        <v>191</v>
      </c>
      <c r="E58" s="55" t="n">
        <v>557</v>
      </c>
      <c r="F58" s="55" t="n">
        <v>0</v>
      </c>
      <c r="G58" s="55" t="n">
        <v>0</v>
      </c>
      <c r="H58" s="55" t="n">
        <v>557</v>
      </c>
      <c r="I58" s="55" t="n">
        <v>0</v>
      </c>
      <c r="J58" s="55" t="n">
        <v>0</v>
      </c>
      <c r="K58" s="55" t="n">
        <v>0</v>
      </c>
      <c r="L58" s="55" t="n">
        <v>0</v>
      </c>
      <c r="M58" s="98" t="n">
        <v>1</v>
      </c>
      <c r="N58" s="98" t="n">
        <v>1</v>
      </c>
      <c r="O58" s="98" t="s">
        <v>44</v>
      </c>
      <c r="P58" s="98" t="s">
        <v>44</v>
      </c>
      <c r="Q58" s="34" t="n">
        <v>0.660394106160128</v>
      </c>
      <c r="R58" s="98" t="n">
        <v>0.676393470354394</v>
      </c>
      <c r="S58" s="74" t="s">
        <v>100</v>
      </c>
      <c r="Y58" s="89" t="n">
        <v>557</v>
      </c>
      <c r="Z58" s="89" t="n">
        <v>0</v>
      </c>
      <c r="AA58" s="89" t="n">
        <v>0</v>
      </c>
      <c r="AB58" s="89" t="n">
        <v>557</v>
      </c>
      <c r="AG58" s="89" t="n">
        <v>7440</v>
      </c>
      <c r="AH58" s="89" t="n">
        <v>7997</v>
      </c>
      <c r="AI58" s="89" t="n">
        <v>3826</v>
      </c>
      <c r="AJ58" s="89" t="n">
        <v>3826</v>
      </c>
    </row>
    <row r="59" s="60" customFormat="true" ht="12.75" hidden="false" customHeight="false" outlineLevel="0" collapsed="false">
      <c r="B59" s="96" t="s">
        <v>250</v>
      </c>
      <c r="C59" s="96" t="s">
        <v>754</v>
      </c>
      <c r="D59" s="97" t="s">
        <v>767</v>
      </c>
      <c r="E59" s="55" t="n">
        <v>0</v>
      </c>
      <c r="F59" s="55" t="n">
        <v>0</v>
      </c>
      <c r="G59" s="55" t="n">
        <v>523</v>
      </c>
      <c r="H59" s="55" t="n">
        <v>523</v>
      </c>
      <c r="I59" s="55" t="n">
        <v>0</v>
      </c>
      <c r="J59" s="55" t="n">
        <v>0</v>
      </c>
      <c r="K59" s="55" t="n">
        <v>8</v>
      </c>
      <c r="L59" s="55" t="n">
        <v>8</v>
      </c>
      <c r="M59" s="98" t="n">
        <v>0.984703632887189</v>
      </c>
      <c r="N59" s="98" t="s">
        <v>44</v>
      </c>
      <c r="O59" s="98" t="s">
        <v>44</v>
      </c>
      <c r="P59" s="98" t="n">
        <v>0.984703632887189</v>
      </c>
      <c r="Q59" s="34" t="n">
        <v>0.945911047345768</v>
      </c>
      <c r="R59" s="98" t="n">
        <v>0.948618710796744</v>
      </c>
      <c r="S59" s="74" t="s">
        <v>108</v>
      </c>
      <c r="Y59" s="89" t="n">
        <v>0</v>
      </c>
      <c r="Z59" s="89" t="n">
        <v>0</v>
      </c>
      <c r="AA59" s="89" t="n">
        <v>515</v>
      </c>
      <c r="AB59" s="89" t="n">
        <v>515</v>
      </c>
      <c r="AG59" s="89" t="n">
        <v>6593</v>
      </c>
      <c r="AH59" s="89" t="n">
        <v>7108</v>
      </c>
      <c r="AI59" s="89" t="n">
        <v>377</v>
      </c>
      <c r="AJ59" s="89" t="n">
        <v>385</v>
      </c>
    </row>
    <row r="60" s="60" customFormat="true" ht="12.75" hidden="false" customHeight="false" outlineLevel="0" collapsed="false">
      <c r="B60" s="96" t="s">
        <v>186</v>
      </c>
      <c r="C60" s="96" t="s">
        <v>754</v>
      </c>
      <c r="D60" s="97" t="s">
        <v>768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98" t="s">
        <v>44</v>
      </c>
      <c r="N60" s="98" t="s">
        <v>44</v>
      </c>
      <c r="O60" s="98" t="s">
        <v>44</v>
      </c>
      <c r="P60" s="98" t="s">
        <v>44</v>
      </c>
      <c r="Q60" s="34" t="n">
        <v>0.614370802179698</v>
      </c>
      <c r="R60" s="98" t="n">
        <v>0.614370802179698</v>
      </c>
      <c r="S60" s="74" t="s">
        <v>100</v>
      </c>
      <c r="Y60" s="89" t="n">
        <v>0</v>
      </c>
      <c r="Z60" s="89" t="n">
        <v>0</v>
      </c>
      <c r="AA60" s="89" t="n">
        <v>0</v>
      </c>
      <c r="AB60" s="89" t="n">
        <v>0</v>
      </c>
      <c r="AG60" s="89" t="n">
        <v>4848</v>
      </c>
      <c r="AH60" s="89" t="n">
        <v>4848</v>
      </c>
      <c r="AI60" s="89" t="n">
        <v>3043</v>
      </c>
      <c r="AJ60" s="89" t="n">
        <v>3043</v>
      </c>
    </row>
    <row r="61" s="60" customFormat="true" ht="12.75" hidden="false" customHeight="false" outlineLevel="0" collapsed="false">
      <c r="B61" s="96" t="s">
        <v>305</v>
      </c>
      <c r="C61" s="96" t="s">
        <v>769</v>
      </c>
      <c r="D61" s="97" t="s">
        <v>307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98" t="s">
        <v>44</v>
      </c>
      <c r="N61" s="98" t="s">
        <v>44</v>
      </c>
      <c r="O61" s="98" t="s">
        <v>44</v>
      </c>
      <c r="P61" s="98" t="s">
        <v>44</v>
      </c>
      <c r="Q61" s="34" t="n">
        <v>1</v>
      </c>
      <c r="R61" s="98" t="n">
        <v>1</v>
      </c>
      <c r="S61" s="74" t="s">
        <v>50</v>
      </c>
      <c r="Y61" s="89" t="n">
        <v>0</v>
      </c>
      <c r="Z61" s="89" t="n">
        <v>0</v>
      </c>
      <c r="AA61" s="89" t="n">
        <v>0</v>
      </c>
      <c r="AB61" s="89" t="n">
        <v>0</v>
      </c>
      <c r="AG61" s="89" t="n">
        <v>4391</v>
      </c>
      <c r="AH61" s="89" t="n">
        <v>4391</v>
      </c>
      <c r="AI61" s="89" t="n">
        <v>0</v>
      </c>
      <c r="AJ61" s="89" t="n">
        <v>0</v>
      </c>
    </row>
    <row r="62" s="60" customFormat="true" ht="12.75" hidden="false" customHeight="false" outlineLevel="0" collapsed="false">
      <c r="B62" s="96" t="s">
        <v>308</v>
      </c>
      <c r="C62" s="96" t="s">
        <v>769</v>
      </c>
      <c r="D62" s="97" t="s">
        <v>309</v>
      </c>
      <c r="E62" s="55" t="n">
        <v>0</v>
      </c>
      <c r="F62" s="55" t="n">
        <v>0</v>
      </c>
      <c r="G62" s="55" t="n">
        <v>1822</v>
      </c>
      <c r="H62" s="55" t="n">
        <v>1822</v>
      </c>
      <c r="I62" s="55" t="n">
        <v>0</v>
      </c>
      <c r="J62" s="55" t="n">
        <v>0</v>
      </c>
      <c r="K62" s="55" t="n">
        <v>0</v>
      </c>
      <c r="L62" s="55" t="n">
        <v>0</v>
      </c>
      <c r="M62" s="98" t="n">
        <v>1</v>
      </c>
      <c r="N62" s="98" t="s">
        <v>44</v>
      </c>
      <c r="O62" s="98" t="s">
        <v>44</v>
      </c>
      <c r="P62" s="98" t="n">
        <v>1</v>
      </c>
      <c r="Q62" s="34" t="s">
        <v>44</v>
      </c>
      <c r="R62" s="98" t="n">
        <v>1</v>
      </c>
      <c r="S62" s="74" t="s">
        <v>50</v>
      </c>
      <c r="Y62" s="89" t="n">
        <v>0</v>
      </c>
      <c r="Z62" s="89" t="n">
        <v>0</v>
      </c>
      <c r="AA62" s="89" t="n">
        <v>1822</v>
      </c>
      <c r="AB62" s="89" t="n">
        <v>1822</v>
      </c>
      <c r="AG62" s="89" t="n">
        <v>0</v>
      </c>
      <c r="AH62" s="89" t="n">
        <v>1822</v>
      </c>
      <c r="AI62" s="89" t="n">
        <v>0</v>
      </c>
      <c r="AJ62" s="89" t="n">
        <v>0</v>
      </c>
    </row>
    <row r="63" s="60" customFormat="true" ht="12.75" hidden="false" customHeight="false" outlineLevel="0" collapsed="false">
      <c r="B63" s="96" t="s">
        <v>312</v>
      </c>
      <c r="C63" s="96" t="s">
        <v>769</v>
      </c>
      <c r="D63" s="97" t="s">
        <v>77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98" t="s">
        <v>44</v>
      </c>
      <c r="N63" s="98" t="s">
        <v>44</v>
      </c>
      <c r="O63" s="98" t="s">
        <v>44</v>
      </c>
      <c r="P63" s="98" t="s">
        <v>44</v>
      </c>
      <c r="Q63" s="34" t="n">
        <v>0.770676691729323</v>
      </c>
      <c r="R63" s="98" t="n">
        <v>0.770676691729323</v>
      </c>
      <c r="S63" s="74" t="s">
        <v>50</v>
      </c>
      <c r="Y63" s="89" t="n">
        <v>0</v>
      </c>
      <c r="Z63" s="89" t="n">
        <v>0</v>
      </c>
      <c r="AA63" s="89" t="n">
        <v>0</v>
      </c>
      <c r="AB63" s="89" t="n">
        <v>0</v>
      </c>
      <c r="AG63" s="89" t="n">
        <v>3690</v>
      </c>
      <c r="AH63" s="89" t="n">
        <v>3690</v>
      </c>
      <c r="AI63" s="89" t="n">
        <v>1098</v>
      </c>
      <c r="AJ63" s="89" t="n">
        <v>1098</v>
      </c>
    </row>
    <row r="64" s="60" customFormat="true" ht="12.75" hidden="false" customHeight="false" outlineLevel="0" collapsed="false">
      <c r="B64" s="96" t="s">
        <v>356</v>
      </c>
      <c r="C64" s="96" t="s">
        <v>769</v>
      </c>
      <c r="D64" s="97" t="s">
        <v>357</v>
      </c>
      <c r="E64" s="55" t="n">
        <v>177</v>
      </c>
      <c r="F64" s="55" t="n">
        <v>0</v>
      </c>
      <c r="G64" s="55" t="n">
        <v>85</v>
      </c>
      <c r="H64" s="55" t="n">
        <v>262</v>
      </c>
      <c r="I64" s="55" t="n">
        <v>78</v>
      </c>
      <c r="J64" s="55" t="n">
        <v>0</v>
      </c>
      <c r="K64" s="55" t="n">
        <v>6</v>
      </c>
      <c r="L64" s="55" t="n">
        <v>84</v>
      </c>
      <c r="M64" s="98" t="n">
        <v>0.679389312977099</v>
      </c>
      <c r="N64" s="98" t="n">
        <v>0.559322033898305</v>
      </c>
      <c r="O64" s="98" t="s">
        <v>44</v>
      </c>
      <c r="P64" s="98" t="n">
        <v>0.929411764705882</v>
      </c>
      <c r="Q64" s="34" t="n">
        <v>0.650126867775585</v>
      </c>
      <c r="R64" s="98" t="n">
        <v>0.651169113648722</v>
      </c>
      <c r="S64" s="74" t="s">
        <v>88</v>
      </c>
      <c r="Y64" s="89" t="n">
        <v>99</v>
      </c>
      <c r="Z64" s="89" t="n">
        <v>0</v>
      </c>
      <c r="AA64" s="89" t="n">
        <v>79</v>
      </c>
      <c r="AB64" s="89" t="n">
        <v>178</v>
      </c>
      <c r="AG64" s="89" t="n">
        <v>4612</v>
      </c>
      <c r="AH64" s="89" t="n">
        <v>4790</v>
      </c>
      <c r="AI64" s="89" t="n">
        <v>2482</v>
      </c>
      <c r="AJ64" s="89" t="n">
        <v>2566</v>
      </c>
    </row>
    <row r="65" s="60" customFormat="true" ht="12.75" hidden="false" customHeight="false" outlineLevel="0" collapsed="false">
      <c r="B65" s="96" t="s">
        <v>404</v>
      </c>
      <c r="C65" s="96" t="s">
        <v>769</v>
      </c>
      <c r="D65" s="97" t="s">
        <v>405</v>
      </c>
      <c r="E65" s="55" t="n">
        <v>0</v>
      </c>
      <c r="F65" s="55" t="n">
        <v>0</v>
      </c>
      <c r="G65" s="55" t="n">
        <v>571</v>
      </c>
      <c r="H65" s="55" t="n">
        <v>571</v>
      </c>
      <c r="I65" s="55" t="n">
        <v>0</v>
      </c>
      <c r="J65" s="55" t="n">
        <v>0</v>
      </c>
      <c r="K65" s="55" t="n">
        <v>0</v>
      </c>
      <c r="L65" s="55" t="n">
        <v>0</v>
      </c>
      <c r="M65" s="98" t="n">
        <v>1</v>
      </c>
      <c r="N65" s="98" t="s">
        <v>44</v>
      </c>
      <c r="O65" s="98" t="s">
        <v>44</v>
      </c>
      <c r="P65" s="98" t="n">
        <v>1</v>
      </c>
      <c r="Q65" s="34" t="n">
        <v>0.980945853324195</v>
      </c>
      <c r="R65" s="98" t="n">
        <v>0.98232901093313</v>
      </c>
      <c r="S65" s="74" t="s">
        <v>104</v>
      </c>
      <c r="Y65" s="89" t="n">
        <v>0</v>
      </c>
      <c r="Z65" s="89" t="n">
        <v>0</v>
      </c>
      <c r="AA65" s="89" t="n">
        <v>571</v>
      </c>
      <c r="AB65" s="89" t="n">
        <v>571</v>
      </c>
      <c r="AG65" s="89" t="n">
        <v>7156</v>
      </c>
      <c r="AH65" s="89" t="n">
        <v>7727</v>
      </c>
      <c r="AI65" s="89" t="n">
        <v>139</v>
      </c>
      <c r="AJ65" s="89" t="n">
        <v>139</v>
      </c>
    </row>
    <row r="66" s="60" customFormat="true" ht="12.75" hidden="false" customHeight="false" outlineLevel="0" collapsed="false">
      <c r="B66" s="96" t="s">
        <v>360</v>
      </c>
      <c r="C66" s="96" t="s">
        <v>769</v>
      </c>
      <c r="D66" s="97" t="s">
        <v>361</v>
      </c>
      <c r="E66" s="55" t="n">
        <v>0</v>
      </c>
      <c r="F66" s="55" t="n">
        <v>0</v>
      </c>
      <c r="G66" s="55" t="n">
        <v>1631</v>
      </c>
      <c r="H66" s="55" t="n">
        <v>1631</v>
      </c>
      <c r="I66" s="55" t="n">
        <v>0</v>
      </c>
      <c r="J66" s="55" t="n">
        <v>0</v>
      </c>
      <c r="K66" s="55" t="n">
        <v>0</v>
      </c>
      <c r="L66" s="55" t="n">
        <v>0</v>
      </c>
      <c r="M66" s="98" t="n">
        <v>1</v>
      </c>
      <c r="N66" s="98" t="s">
        <v>44</v>
      </c>
      <c r="O66" s="98" t="s">
        <v>44</v>
      </c>
      <c r="P66" s="98" t="n">
        <v>1</v>
      </c>
      <c r="Q66" s="34" t="n">
        <v>0.999338952239299</v>
      </c>
      <c r="R66" s="98" t="n">
        <v>0.999479302265035</v>
      </c>
      <c r="S66" s="74" t="s">
        <v>88</v>
      </c>
      <c r="Y66" s="89" t="n">
        <v>0</v>
      </c>
      <c r="Z66" s="89" t="n">
        <v>0</v>
      </c>
      <c r="AA66" s="89" t="n">
        <v>1631</v>
      </c>
      <c r="AB66" s="89" t="n">
        <v>1631</v>
      </c>
      <c r="AG66" s="89" t="n">
        <v>6047</v>
      </c>
      <c r="AH66" s="89" t="n">
        <v>7678</v>
      </c>
      <c r="AI66" s="89" t="n">
        <v>4</v>
      </c>
      <c r="AJ66" s="89" t="n">
        <v>4</v>
      </c>
    </row>
    <row r="67" s="60" customFormat="true" ht="12.75" hidden="false" customHeight="false" outlineLevel="0" collapsed="false">
      <c r="B67" s="96" t="s">
        <v>364</v>
      </c>
      <c r="C67" s="96" t="s">
        <v>769</v>
      </c>
      <c r="D67" s="97" t="s">
        <v>771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98" t="s">
        <v>44</v>
      </c>
      <c r="N67" s="98" t="s">
        <v>44</v>
      </c>
      <c r="O67" s="98" t="s">
        <v>44</v>
      </c>
      <c r="P67" s="98" t="s">
        <v>44</v>
      </c>
      <c r="Q67" s="34" t="n">
        <v>0.993254637436762</v>
      </c>
      <c r="R67" s="98" t="n">
        <v>0.993254637436762</v>
      </c>
      <c r="S67" s="74" t="s">
        <v>88</v>
      </c>
      <c r="Y67" s="89" t="n">
        <v>0</v>
      </c>
      <c r="Z67" s="89" t="n">
        <v>0</v>
      </c>
      <c r="AA67" s="89" t="n">
        <v>0</v>
      </c>
      <c r="AB67" s="89" t="n">
        <v>0</v>
      </c>
      <c r="AG67" s="89" t="n">
        <v>1767</v>
      </c>
      <c r="AH67" s="89" t="n">
        <v>1767</v>
      </c>
      <c r="AI67" s="89" t="n">
        <v>12</v>
      </c>
      <c r="AJ67" s="89" t="n">
        <v>12</v>
      </c>
    </row>
    <row r="68" s="60" customFormat="true" ht="12.75" hidden="false" customHeight="false" outlineLevel="0" collapsed="false">
      <c r="B68" s="96" t="s">
        <v>314</v>
      </c>
      <c r="C68" s="96" t="s">
        <v>769</v>
      </c>
      <c r="D68" s="97" t="s">
        <v>772</v>
      </c>
      <c r="E68" s="55" t="n">
        <v>0</v>
      </c>
      <c r="F68" s="55" t="n">
        <v>0</v>
      </c>
      <c r="G68" s="55" t="n">
        <v>1791</v>
      </c>
      <c r="H68" s="55" t="n">
        <v>1791</v>
      </c>
      <c r="I68" s="55" t="n">
        <v>0</v>
      </c>
      <c r="J68" s="55" t="n">
        <v>0</v>
      </c>
      <c r="K68" s="55" t="n">
        <v>0</v>
      </c>
      <c r="L68" s="55" t="n">
        <v>0</v>
      </c>
      <c r="M68" s="98" t="n">
        <v>1</v>
      </c>
      <c r="N68" s="98" t="s">
        <v>44</v>
      </c>
      <c r="O68" s="98" t="s">
        <v>44</v>
      </c>
      <c r="P68" s="98" t="n">
        <v>1</v>
      </c>
      <c r="Q68" s="34" t="s">
        <v>44</v>
      </c>
      <c r="R68" s="98" t="n">
        <v>1</v>
      </c>
      <c r="S68" s="74" t="s">
        <v>50</v>
      </c>
      <c r="Y68" s="89" t="n">
        <v>0</v>
      </c>
      <c r="Z68" s="89" t="n">
        <v>0</v>
      </c>
      <c r="AA68" s="89" t="n">
        <v>1791</v>
      </c>
      <c r="AB68" s="89" t="n">
        <v>1791</v>
      </c>
      <c r="AG68" s="89" t="n">
        <v>0</v>
      </c>
      <c r="AH68" s="89" t="n">
        <v>1791</v>
      </c>
      <c r="AI68" s="89" t="n">
        <v>0</v>
      </c>
      <c r="AJ68" s="89" t="n">
        <v>0</v>
      </c>
    </row>
    <row r="69" s="60" customFormat="true" ht="12.75" hidden="false" customHeight="false" outlineLevel="0" collapsed="false">
      <c r="B69" s="96" t="s">
        <v>332</v>
      </c>
      <c r="C69" s="96" t="s">
        <v>769</v>
      </c>
      <c r="D69" s="97" t="s">
        <v>333</v>
      </c>
      <c r="E69" s="55" t="n">
        <v>330</v>
      </c>
      <c r="F69" s="55" t="n">
        <v>0</v>
      </c>
      <c r="G69" s="55" t="n">
        <v>292</v>
      </c>
      <c r="H69" s="55" t="n">
        <v>622</v>
      </c>
      <c r="I69" s="55" t="n">
        <v>0</v>
      </c>
      <c r="J69" s="55" t="n">
        <v>0</v>
      </c>
      <c r="K69" s="55" t="n">
        <v>0</v>
      </c>
      <c r="L69" s="55" t="n">
        <v>0</v>
      </c>
      <c r="M69" s="98" t="n">
        <v>1</v>
      </c>
      <c r="N69" s="98" t="n">
        <v>1</v>
      </c>
      <c r="O69" s="98" t="s">
        <v>44</v>
      </c>
      <c r="P69" s="98" t="n">
        <v>1</v>
      </c>
      <c r="Q69" s="34" t="n">
        <v>0.709483032032985</v>
      </c>
      <c r="R69" s="98" t="n">
        <v>0.735565819861432</v>
      </c>
      <c r="S69" s="74" t="s">
        <v>62</v>
      </c>
      <c r="Y69" s="89" t="n">
        <v>330</v>
      </c>
      <c r="Z69" s="89" t="n">
        <v>0</v>
      </c>
      <c r="AA69" s="89" t="n">
        <v>292</v>
      </c>
      <c r="AB69" s="89" t="n">
        <v>622</v>
      </c>
      <c r="AG69" s="89" t="n">
        <v>4474</v>
      </c>
      <c r="AH69" s="89" t="n">
        <v>5096</v>
      </c>
      <c r="AI69" s="89" t="n">
        <v>1832</v>
      </c>
      <c r="AJ69" s="89" t="n">
        <v>1832</v>
      </c>
    </row>
    <row r="70" s="60" customFormat="true" ht="12.75" hidden="false" customHeight="false" outlineLevel="0" collapsed="false">
      <c r="B70" s="96" t="s">
        <v>406</v>
      </c>
      <c r="C70" s="96" t="s">
        <v>769</v>
      </c>
      <c r="D70" s="97" t="s">
        <v>407</v>
      </c>
      <c r="E70" s="55" t="n">
        <v>405</v>
      </c>
      <c r="F70" s="55" t="n">
        <v>0</v>
      </c>
      <c r="G70" s="55" t="n">
        <v>0</v>
      </c>
      <c r="H70" s="55" t="n">
        <v>405</v>
      </c>
      <c r="I70" s="55" t="s">
        <v>44</v>
      </c>
      <c r="J70" s="55" t="s">
        <v>44</v>
      </c>
      <c r="K70" s="55" t="s">
        <v>44</v>
      </c>
      <c r="L70" s="55" t="s">
        <v>44</v>
      </c>
      <c r="M70" s="98" t="s">
        <v>44</v>
      </c>
      <c r="N70" s="98" t="s">
        <v>44</v>
      </c>
      <c r="O70" s="98" t="s">
        <v>44</v>
      </c>
      <c r="P70" s="98" t="s">
        <v>44</v>
      </c>
      <c r="Q70" s="34" t="s">
        <v>44</v>
      </c>
      <c r="R70" s="98" t="s">
        <v>44</v>
      </c>
      <c r="S70" s="74" t="s">
        <v>104</v>
      </c>
      <c r="Y70" s="89" t="s">
        <v>44</v>
      </c>
      <c r="Z70" s="89" t="s">
        <v>44</v>
      </c>
      <c r="AA70" s="89" t="s">
        <v>44</v>
      </c>
      <c r="AB70" s="89" t="s">
        <v>44</v>
      </c>
      <c r="AG70" s="89" t="s">
        <v>44</v>
      </c>
      <c r="AH70" s="89" t="s">
        <v>44</v>
      </c>
      <c r="AI70" s="89" t="s">
        <v>44</v>
      </c>
      <c r="AJ70" s="89" t="s">
        <v>44</v>
      </c>
    </row>
    <row r="71" s="60" customFormat="true" ht="12.75" hidden="false" customHeight="false" outlineLevel="0" collapsed="false">
      <c r="B71" s="96" t="s">
        <v>366</v>
      </c>
      <c r="C71" s="96" t="s">
        <v>769</v>
      </c>
      <c r="D71" s="97" t="s">
        <v>367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98" t="s">
        <v>44</v>
      </c>
      <c r="N71" s="98" t="s">
        <v>44</v>
      </c>
      <c r="O71" s="98" t="s">
        <v>44</v>
      </c>
      <c r="P71" s="98" t="s">
        <v>44</v>
      </c>
      <c r="Q71" s="34" t="n">
        <v>1</v>
      </c>
      <c r="R71" s="98" t="n">
        <v>1</v>
      </c>
      <c r="S71" s="74" t="s">
        <v>92</v>
      </c>
      <c r="Y71" s="89" t="n">
        <v>0</v>
      </c>
      <c r="Z71" s="89" t="n">
        <v>0</v>
      </c>
      <c r="AA71" s="89" t="n">
        <v>0</v>
      </c>
      <c r="AB71" s="89" t="n">
        <v>0</v>
      </c>
      <c r="AG71" s="89" t="n">
        <v>356</v>
      </c>
      <c r="AH71" s="89" t="n">
        <v>356</v>
      </c>
      <c r="AI71" s="89" t="n">
        <v>0</v>
      </c>
      <c r="AJ71" s="89" t="n">
        <v>0</v>
      </c>
    </row>
    <row r="72" s="60" customFormat="true" ht="12.75" hidden="false" customHeight="false" outlineLevel="0" collapsed="false">
      <c r="B72" s="96" t="s">
        <v>386</v>
      </c>
      <c r="C72" s="96" t="s">
        <v>769</v>
      </c>
      <c r="D72" s="97" t="s">
        <v>387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98" t="s">
        <v>44</v>
      </c>
      <c r="N72" s="98" t="s">
        <v>44</v>
      </c>
      <c r="O72" s="98" t="s">
        <v>44</v>
      </c>
      <c r="P72" s="98" t="s">
        <v>44</v>
      </c>
      <c r="Q72" s="34" t="n">
        <v>0.96253305906553</v>
      </c>
      <c r="R72" s="98" t="n">
        <v>0.96253305906553</v>
      </c>
      <c r="S72" s="74" t="s">
        <v>94</v>
      </c>
      <c r="Y72" s="89" t="n">
        <v>0</v>
      </c>
      <c r="Z72" s="89" t="n">
        <v>0</v>
      </c>
      <c r="AA72" s="89" t="n">
        <v>0</v>
      </c>
      <c r="AB72" s="89" t="n">
        <v>0</v>
      </c>
      <c r="AG72" s="89" t="n">
        <v>6551</v>
      </c>
      <c r="AH72" s="89" t="n">
        <v>6551</v>
      </c>
      <c r="AI72" s="89" t="n">
        <v>255</v>
      </c>
      <c r="AJ72" s="89" t="n">
        <v>255</v>
      </c>
    </row>
    <row r="73" s="60" customFormat="true" ht="12.75" hidden="false" customHeight="false" outlineLevel="0" collapsed="false">
      <c r="B73" s="96" t="s">
        <v>362</v>
      </c>
      <c r="C73" s="96" t="s">
        <v>769</v>
      </c>
      <c r="D73" s="97" t="s">
        <v>773</v>
      </c>
      <c r="E73" s="55" t="n">
        <v>0</v>
      </c>
      <c r="F73" s="55" t="n">
        <v>0</v>
      </c>
      <c r="G73" s="55" t="n">
        <v>1224</v>
      </c>
      <c r="H73" s="55" t="n">
        <v>1224</v>
      </c>
      <c r="I73" s="55" t="n">
        <v>0</v>
      </c>
      <c r="J73" s="55" t="n">
        <v>0</v>
      </c>
      <c r="K73" s="55" t="n">
        <v>4</v>
      </c>
      <c r="L73" s="55" t="n">
        <v>4</v>
      </c>
      <c r="M73" s="98" t="n">
        <v>0.996732026143791</v>
      </c>
      <c r="N73" s="98" t="s">
        <v>44</v>
      </c>
      <c r="O73" s="98" t="s">
        <v>44</v>
      </c>
      <c r="P73" s="98" t="n">
        <v>0.996732026143791</v>
      </c>
      <c r="Q73" s="34" t="n">
        <v>0.995475113122172</v>
      </c>
      <c r="R73" s="98" t="n">
        <v>0.996539792387543</v>
      </c>
      <c r="S73" s="74" t="s">
        <v>92</v>
      </c>
      <c r="Y73" s="89" t="n">
        <v>0</v>
      </c>
      <c r="Z73" s="89" t="n">
        <v>0</v>
      </c>
      <c r="AA73" s="89" t="n">
        <v>1220</v>
      </c>
      <c r="AB73" s="89" t="n">
        <v>1220</v>
      </c>
      <c r="AG73" s="89" t="n">
        <v>220</v>
      </c>
      <c r="AH73" s="89" t="n">
        <v>1440</v>
      </c>
      <c r="AI73" s="89" t="n">
        <v>1</v>
      </c>
      <c r="AJ73" s="89" t="n">
        <v>5</v>
      </c>
    </row>
    <row r="74" s="60" customFormat="true" ht="12.75" hidden="false" customHeight="false" outlineLevel="0" collapsed="false">
      <c r="B74" s="96" t="s">
        <v>368</v>
      </c>
      <c r="C74" s="96" t="s">
        <v>769</v>
      </c>
      <c r="D74" s="97" t="s">
        <v>369</v>
      </c>
      <c r="E74" s="55" t="n">
        <v>0</v>
      </c>
      <c r="F74" s="55" t="n">
        <v>0</v>
      </c>
      <c r="G74" s="55" t="n">
        <v>427</v>
      </c>
      <c r="H74" s="55" t="n">
        <v>427</v>
      </c>
      <c r="I74" s="55" t="n">
        <v>0</v>
      </c>
      <c r="J74" s="55" t="n">
        <v>0</v>
      </c>
      <c r="K74" s="55" t="n">
        <v>0</v>
      </c>
      <c r="L74" s="55" t="n">
        <v>0</v>
      </c>
      <c r="M74" s="98" t="n">
        <v>1</v>
      </c>
      <c r="N74" s="98" t="s">
        <v>44</v>
      </c>
      <c r="O74" s="98" t="s">
        <v>44</v>
      </c>
      <c r="P74" s="98" t="n">
        <v>1</v>
      </c>
      <c r="Q74" s="34" t="n">
        <v>0.984169407894737</v>
      </c>
      <c r="R74" s="98" t="n">
        <v>0.985446985446986</v>
      </c>
      <c r="S74" s="74" t="s">
        <v>92</v>
      </c>
      <c r="Y74" s="89" t="n">
        <v>0</v>
      </c>
      <c r="Z74" s="89" t="n">
        <v>0</v>
      </c>
      <c r="AA74" s="89" t="n">
        <v>427</v>
      </c>
      <c r="AB74" s="89" t="n">
        <v>427</v>
      </c>
      <c r="AG74" s="89" t="n">
        <v>4787</v>
      </c>
      <c r="AH74" s="89" t="n">
        <v>5214</v>
      </c>
      <c r="AI74" s="89" t="n">
        <v>77</v>
      </c>
      <c r="AJ74" s="89" t="n">
        <v>77</v>
      </c>
    </row>
    <row r="75" s="60" customFormat="true" ht="12.75" hidden="false" customHeight="false" outlineLevel="0" collapsed="false">
      <c r="B75" s="96" t="s">
        <v>372</v>
      </c>
      <c r="C75" s="96" t="s">
        <v>769</v>
      </c>
      <c r="D75" s="97" t="s">
        <v>774</v>
      </c>
      <c r="E75" s="55" t="n">
        <v>0</v>
      </c>
      <c r="F75" s="55" t="n">
        <v>0</v>
      </c>
      <c r="G75" s="55" t="n">
        <v>301</v>
      </c>
      <c r="H75" s="55" t="n">
        <v>301</v>
      </c>
      <c r="I75" s="55" t="n">
        <v>0</v>
      </c>
      <c r="J75" s="55" t="n">
        <v>0</v>
      </c>
      <c r="K75" s="55" t="n">
        <v>0</v>
      </c>
      <c r="L75" s="55" t="n">
        <v>0</v>
      </c>
      <c r="M75" s="98" t="n">
        <v>1</v>
      </c>
      <c r="N75" s="98" t="s">
        <v>44</v>
      </c>
      <c r="O75" s="98" t="s">
        <v>44</v>
      </c>
      <c r="P75" s="98" t="n">
        <v>1</v>
      </c>
      <c r="Q75" s="34" t="n">
        <v>1</v>
      </c>
      <c r="R75" s="98" t="n">
        <v>1</v>
      </c>
      <c r="S75" s="74" t="s">
        <v>92</v>
      </c>
      <c r="Y75" s="89" t="n">
        <v>0</v>
      </c>
      <c r="Z75" s="89" t="n">
        <v>0</v>
      </c>
      <c r="AA75" s="89" t="n">
        <v>301</v>
      </c>
      <c r="AB75" s="89" t="n">
        <v>301</v>
      </c>
      <c r="AG75" s="89" t="n">
        <v>75</v>
      </c>
      <c r="AH75" s="89" t="n">
        <v>376</v>
      </c>
      <c r="AI75" s="89" t="n">
        <v>0</v>
      </c>
      <c r="AJ75" s="89" t="n">
        <v>0</v>
      </c>
    </row>
    <row r="76" s="60" customFormat="true" ht="12.75" hidden="false" customHeight="false" outlineLevel="0" collapsed="false">
      <c r="B76" s="96" t="s">
        <v>370</v>
      </c>
      <c r="C76" s="96" t="s">
        <v>769</v>
      </c>
      <c r="D76" s="97" t="s">
        <v>371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98" t="s">
        <v>44</v>
      </c>
      <c r="N76" s="98" t="s">
        <v>44</v>
      </c>
      <c r="O76" s="98" t="s">
        <v>44</v>
      </c>
      <c r="P76" s="98" t="s">
        <v>44</v>
      </c>
      <c r="Q76" s="34" t="n">
        <v>1</v>
      </c>
      <c r="R76" s="98" t="n">
        <v>1</v>
      </c>
      <c r="S76" s="74" t="s">
        <v>92</v>
      </c>
      <c r="Y76" s="89" t="n">
        <v>0</v>
      </c>
      <c r="Z76" s="89" t="n">
        <v>0</v>
      </c>
      <c r="AA76" s="89" t="n">
        <v>0</v>
      </c>
      <c r="AB76" s="89" t="n">
        <v>0</v>
      </c>
      <c r="AG76" s="89" t="n">
        <v>309</v>
      </c>
      <c r="AH76" s="89" t="n">
        <v>309</v>
      </c>
      <c r="AI76" s="89" t="n">
        <v>0</v>
      </c>
      <c r="AJ76" s="89" t="n">
        <v>0</v>
      </c>
    </row>
    <row r="77" s="60" customFormat="true" ht="12.75" hidden="false" customHeight="false" outlineLevel="0" collapsed="false">
      <c r="B77" s="96" t="s">
        <v>374</v>
      </c>
      <c r="C77" s="96" t="s">
        <v>769</v>
      </c>
      <c r="D77" s="97" t="s">
        <v>775</v>
      </c>
      <c r="E77" s="55" t="n">
        <v>0</v>
      </c>
      <c r="F77" s="55" t="n">
        <v>0</v>
      </c>
      <c r="G77" s="55" t="n">
        <v>170</v>
      </c>
      <c r="H77" s="55" t="n">
        <v>170</v>
      </c>
      <c r="I77" s="55" t="n">
        <v>0</v>
      </c>
      <c r="J77" s="55" t="n">
        <v>0</v>
      </c>
      <c r="K77" s="55" t="n">
        <v>0</v>
      </c>
      <c r="L77" s="55" t="n">
        <v>0</v>
      </c>
      <c r="M77" s="98" t="n">
        <v>1</v>
      </c>
      <c r="N77" s="98" t="s">
        <v>44</v>
      </c>
      <c r="O77" s="98" t="s">
        <v>44</v>
      </c>
      <c r="P77" s="98" t="n">
        <v>1</v>
      </c>
      <c r="Q77" s="34" t="n">
        <v>1</v>
      </c>
      <c r="R77" s="98" t="n">
        <v>1</v>
      </c>
      <c r="S77" s="74" t="s">
        <v>92</v>
      </c>
      <c r="Y77" s="89" t="n">
        <v>0</v>
      </c>
      <c r="Z77" s="89" t="n">
        <v>0</v>
      </c>
      <c r="AA77" s="89" t="n">
        <v>170</v>
      </c>
      <c r="AB77" s="89" t="n">
        <v>170</v>
      </c>
      <c r="AG77" s="89" t="n">
        <v>36</v>
      </c>
      <c r="AH77" s="89" t="n">
        <v>206</v>
      </c>
      <c r="AI77" s="89" t="n">
        <v>0</v>
      </c>
      <c r="AJ77" s="89" t="n">
        <v>0</v>
      </c>
    </row>
    <row r="78" s="60" customFormat="true" ht="12.75" hidden="false" customHeight="false" outlineLevel="0" collapsed="false">
      <c r="B78" s="96" t="s">
        <v>408</v>
      </c>
      <c r="C78" s="96" t="s">
        <v>769</v>
      </c>
      <c r="D78" s="97" t="s">
        <v>409</v>
      </c>
      <c r="E78" s="55" t="n">
        <v>232</v>
      </c>
      <c r="F78" s="55" t="n">
        <v>0</v>
      </c>
      <c r="G78" s="55" t="n">
        <v>91</v>
      </c>
      <c r="H78" s="55" t="n">
        <v>323</v>
      </c>
      <c r="I78" s="55" t="n">
        <v>50</v>
      </c>
      <c r="J78" s="55" t="n">
        <v>0</v>
      </c>
      <c r="K78" s="55" t="n">
        <v>11</v>
      </c>
      <c r="L78" s="55" t="n">
        <v>61</v>
      </c>
      <c r="M78" s="98" t="n">
        <v>0.811145510835913</v>
      </c>
      <c r="N78" s="98" t="n">
        <v>0.78448275862069</v>
      </c>
      <c r="O78" s="98" t="s">
        <v>44</v>
      </c>
      <c r="P78" s="98" t="n">
        <v>0.879120879120879</v>
      </c>
      <c r="Q78" s="34" t="n">
        <v>0.688618122038488</v>
      </c>
      <c r="R78" s="98" t="n">
        <v>0.692329332333083</v>
      </c>
      <c r="S78" s="74" t="s">
        <v>104</v>
      </c>
      <c r="Y78" s="89" t="n">
        <v>182</v>
      </c>
      <c r="Z78" s="89" t="n">
        <v>0</v>
      </c>
      <c r="AA78" s="89" t="n">
        <v>80</v>
      </c>
      <c r="AB78" s="89" t="n">
        <v>262</v>
      </c>
      <c r="AG78" s="89" t="n">
        <v>7121</v>
      </c>
      <c r="AH78" s="89" t="n">
        <v>7383</v>
      </c>
      <c r="AI78" s="89" t="n">
        <v>3220</v>
      </c>
      <c r="AJ78" s="89" t="n">
        <v>3281</v>
      </c>
    </row>
    <row r="79" s="60" customFormat="true" ht="12.75" hidden="false" customHeight="false" outlineLevel="0" collapsed="false">
      <c r="B79" s="96" t="s">
        <v>410</v>
      </c>
      <c r="C79" s="96" t="s">
        <v>769</v>
      </c>
      <c r="D79" s="97" t="s">
        <v>411</v>
      </c>
      <c r="E79" s="55" t="n">
        <v>0</v>
      </c>
      <c r="F79" s="55" t="n">
        <v>0</v>
      </c>
      <c r="G79" s="55" t="n">
        <v>234</v>
      </c>
      <c r="H79" s="55" t="n">
        <v>234</v>
      </c>
      <c r="I79" s="55" t="n">
        <v>0</v>
      </c>
      <c r="J79" s="55" t="n">
        <v>0</v>
      </c>
      <c r="K79" s="55" t="n">
        <v>0</v>
      </c>
      <c r="L79" s="55" t="n">
        <v>0</v>
      </c>
      <c r="M79" s="98" t="n">
        <v>1</v>
      </c>
      <c r="N79" s="98" t="s">
        <v>44</v>
      </c>
      <c r="O79" s="98" t="s">
        <v>44</v>
      </c>
      <c r="P79" s="98" t="n">
        <v>1</v>
      </c>
      <c r="Q79" s="34" t="n">
        <v>0.928457507404876</v>
      </c>
      <c r="R79" s="98" t="n">
        <v>0.932078736751028</v>
      </c>
      <c r="S79" s="74" t="s">
        <v>106</v>
      </c>
      <c r="Y79" s="89" t="n">
        <v>0</v>
      </c>
      <c r="Z79" s="89" t="n">
        <v>0</v>
      </c>
      <c r="AA79" s="89" t="n">
        <v>234</v>
      </c>
      <c r="AB79" s="89" t="n">
        <v>234</v>
      </c>
      <c r="AG79" s="89" t="n">
        <v>4075</v>
      </c>
      <c r="AH79" s="89" t="n">
        <v>4309</v>
      </c>
      <c r="AI79" s="89" t="n">
        <v>314</v>
      </c>
      <c r="AJ79" s="89" t="n">
        <v>314</v>
      </c>
    </row>
    <row r="80" s="60" customFormat="true" ht="12.75" hidden="false" customHeight="false" outlineLevel="0" collapsed="false">
      <c r="B80" s="96" t="s">
        <v>412</v>
      </c>
      <c r="C80" s="96" t="s">
        <v>769</v>
      </c>
      <c r="D80" s="97" t="s">
        <v>413</v>
      </c>
      <c r="E80" s="55" t="n">
        <v>333</v>
      </c>
      <c r="F80" s="55" t="n">
        <v>0</v>
      </c>
      <c r="G80" s="55" t="n">
        <v>0</v>
      </c>
      <c r="H80" s="55" t="n">
        <v>333</v>
      </c>
      <c r="I80" s="55" t="s">
        <v>44</v>
      </c>
      <c r="J80" s="55" t="s">
        <v>44</v>
      </c>
      <c r="K80" s="55" t="s">
        <v>44</v>
      </c>
      <c r="L80" s="55" t="s">
        <v>44</v>
      </c>
      <c r="M80" s="98" t="s">
        <v>44</v>
      </c>
      <c r="N80" s="98" t="s">
        <v>44</v>
      </c>
      <c r="O80" s="98" t="s">
        <v>44</v>
      </c>
      <c r="P80" s="98" t="s">
        <v>44</v>
      </c>
      <c r="Q80" s="34" t="s">
        <v>44</v>
      </c>
      <c r="R80" s="98" t="s">
        <v>44</v>
      </c>
      <c r="S80" s="74" t="s">
        <v>106</v>
      </c>
      <c r="Y80" s="89" t="s">
        <v>44</v>
      </c>
      <c r="Z80" s="89" t="s">
        <v>44</v>
      </c>
      <c r="AA80" s="89" t="s">
        <v>44</v>
      </c>
      <c r="AB80" s="89" t="s">
        <v>44</v>
      </c>
      <c r="AG80" s="89" t="s">
        <v>44</v>
      </c>
      <c r="AH80" s="89" t="s">
        <v>44</v>
      </c>
      <c r="AI80" s="89" t="s">
        <v>44</v>
      </c>
      <c r="AJ80" s="89" t="s">
        <v>44</v>
      </c>
    </row>
    <row r="81" s="60" customFormat="true" ht="12.75" hidden="false" customHeight="false" outlineLevel="0" collapsed="false">
      <c r="B81" s="96" t="s">
        <v>376</v>
      </c>
      <c r="C81" s="96" t="s">
        <v>769</v>
      </c>
      <c r="D81" s="97" t="s">
        <v>776</v>
      </c>
      <c r="E81" s="55" t="n">
        <v>0</v>
      </c>
      <c r="F81" s="55" t="n">
        <v>0</v>
      </c>
      <c r="G81" s="55" t="n">
        <v>2993</v>
      </c>
      <c r="H81" s="55" t="n">
        <v>2993</v>
      </c>
      <c r="I81" s="55" t="n">
        <v>0</v>
      </c>
      <c r="J81" s="55" t="n">
        <v>0</v>
      </c>
      <c r="K81" s="55" t="n">
        <v>0</v>
      </c>
      <c r="L81" s="55" t="n">
        <v>0</v>
      </c>
      <c r="M81" s="98" t="n">
        <v>1</v>
      </c>
      <c r="N81" s="98" t="s">
        <v>44</v>
      </c>
      <c r="O81" s="98" t="s">
        <v>44</v>
      </c>
      <c r="P81" s="98" t="n">
        <v>1</v>
      </c>
      <c r="Q81" s="34" t="n">
        <v>1</v>
      </c>
      <c r="R81" s="98" t="n">
        <v>1</v>
      </c>
      <c r="S81" s="74" t="s">
        <v>92</v>
      </c>
      <c r="Y81" s="89" t="n">
        <v>0</v>
      </c>
      <c r="Z81" s="89" t="n">
        <v>0</v>
      </c>
      <c r="AA81" s="89" t="n">
        <v>2993</v>
      </c>
      <c r="AB81" s="89" t="n">
        <v>2993</v>
      </c>
      <c r="AG81" s="89" t="n">
        <v>737</v>
      </c>
      <c r="AH81" s="89" t="n">
        <v>3730</v>
      </c>
      <c r="AI81" s="89" t="n">
        <v>0</v>
      </c>
      <c r="AJ81" s="89" t="n">
        <v>0</v>
      </c>
    </row>
    <row r="82" s="60" customFormat="true" ht="12.75" hidden="false" customHeight="false" outlineLevel="0" collapsed="false">
      <c r="B82" s="96" t="s">
        <v>380</v>
      </c>
      <c r="C82" s="96" t="s">
        <v>769</v>
      </c>
      <c r="D82" s="97" t="s">
        <v>777</v>
      </c>
      <c r="E82" s="55" t="n">
        <v>0</v>
      </c>
      <c r="F82" s="55" t="n">
        <v>0</v>
      </c>
      <c r="G82" s="55" t="n">
        <v>200</v>
      </c>
      <c r="H82" s="55" t="n">
        <v>200</v>
      </c>
      <c r="I82" s="55" t="n">
        <v>0</v>
      </c>
      <c r="J82" s="55" t="n">
        <v>0</v>
      </c>
      <c r="K82" s="55" t="n">
        <v>1</v>
      </c>
      <c r="L82" s="55" t="n">
        <v>1</v>
      </c>
      <c r="M82" s="98" t="n">
        <v>0.995</v>
      </c>
      <c r="N82" s="98" t="s">
        <v>44</v>
      </c>
      <c r="O82" s="98" t="s">
        <v>44</v>
      </c>
      <c r="P82" s="98" t="n">
        <v>0.995</v>
      </c>
      <c r="Q82" s="34" t="n">
        <v>1</v>
      </c>
      <c r="R82" s="98" t="n">
        <v>0.99581589958159</v>
      </c>
      <c r="S82" s="74" t="s">
        <v>92</v>
      </c>
      <c r="Y82" s="89" t="n">
        <v>0</v>
      </c>
      <c r="Z82" s="89" t="n">
        <v>0</v>
      </c>
      <c r="AA82" s="89" t="n">
        <v>199</v>
      </c>
      <c r="AB82" s="89" t="n">
        <v>199</v>
      </c>
      <c r="AG82" s="89" t="n">
        <v>39</v>
      </c>
      <c r="AH82" s="89" t="n">
        <v>238</v>
      </c>
      <c r="AI82" s="89" t="n">
        <v>0</v>
      </c>
      <c r="AJ82" s="89" t="n">
        <v>1</v>
      </c>
    </row>
    <row r="83" s="60" customFormat="true" ht="12.75" hidden="false" customHeight="false" outlineLevel="0" collapsed="false">
      <c r="B83" s="96" t="s">
        <v>434</v>
      </c>
      <c r="C83" s="96" t="s">
        <v>769</v>
      </c>
      <c r="D83" s="97" t="s">
        <v>778</v>
      </c>
      <c r="E83" s="55" t="n">
        <v>718</v>
      </c>
      <c r="F83" s="55" t="n">
        <v>0</v>
      </c>
      <c r="G83" s="55" t="n">
        <v>0</v>
      </c>
      <c r="H83" s="55" t="n">
        <v>718</v>
      </c>
      <c r="I83" s="55" t="n">
        <v>166</v>
      </c>
      <c r="J83" s="55" t="n">
        <v>0</v>
      </c>
      <c r="K83" s="55" t="n">
        <v>0</v>
      </c>
      <c r="L83" s="55" t="n">
        <v>166</v>
      </c>
      <c r="M83" s="98" t="n">
        <v>0.768802228412256</v>
      </c>
      <c r="N83" s="98" t="n">
        <v>0.768802228412256</v>
      </c>
      <c r="O83" s="98" t="s">
        <v>44</v>
      </c>
      <c r="P83" s="98" t="s">
        <v>44</v>
      </c>
      <c r="Q83" s="34" t="n">
        <v>0.732411620581029</v>
      </c>
      <c r="R83" s="98" t="n">
        <v>0.733519979638585</v>
      </c>
      <c r="S83" s="74" t="s">
        <v>126</v>
      </c>
      <c r="Y83" s="89" t="n">
        <v>552</v>
      </c>
      <c r="Z83" s="89" t="n">
        <v>0</v>
      </c>
      <c r="AA83" s="89" t="n">
        <v>0</v>
      </c>
      <c r="AB83" s="89" t="n">
        <v>552</v>
      </c>
      <c r="AG83" s="89" t="n">
        <v>16740</v>
      </c>
      <c r="AH83" s="89" t="n">
        <v>17292</v>
      </c>
      <c r="AI83" s="89" t="n">
        <v>6116</v>
      </c>
      <c r="AJ83" s="89" t="n">
        <v>6282</v>
      </c>
    </row>
    <row r="84" s="60" customFormat="true" ht="12.75" hidden="false" customHeight="false" outlineLevel="0" collapsed="false">
      <c r="B84" s="96" t="s">
        <v>414</v>
      </c>
      <c r="C84" s="96" t="s">
        <v>769</v>
      </c>
      <c r="D84" s="97" t="s">
        <v>415</v>
      </c>
      <c r="E84" s="55" t="n">
        <v>20</v>
      </c>
      <c r="F84" s="55" t="n">
        <v>0</v>
      </c>
      <c r="G84" s="55" t="n">
        <v>116</v>
      </c>
      <c r="H84" s="55" t="n">
        <v>136</v>
      </c>
      <c r="I84" s="55" t="n">
        <v>6</v>
      </c>
      <c r="J84" s="55" t="n">
        <v>0</v>
      </c>
      <c r="K84" s="55" t="n">
        <v>5</v>
      </c>
      <c r="L84" s="55" t="n">
        <v>11</v>
      </c>
      <c r="M84" s="98" t="n">
        <v>0.919117647058824</v>
      </c>
      <c r="N84" s="98" t="n">
        <v>0.7</v>
      </c>
      <c r="O84" s="98" t="s">
        <v>44</v>
      </c>
      <c r="P84" s="98" t="n">
        <v>0.956896551724138</v>
      </c>
      <c r="Q84" s="34" t="n">
        <v>0.730192719486081</v>
      </c>
      <c r="R84" s="98" t="n">
        <v>0.732071057825865</v>
      </c>
      <c r="S84" s="74" t="s">
        <v>106</v>
      </c>
      <c r="Y84" s="89" t="n">
        <v>14</v>
      </c>
      <c r="Z84" s="89" t="n">
        <v>0</v>
      </c>
      <c r="AA84" s="89" t="n">
        <v>111</v>
      </c>
      <c r="AB84" s="89" t="n">
        <v>125</v>
      </c>
      <c r="AG84" s="89" t="n">
        <v>9889</v>
      </c>
      <c r="AH84" s="89" t="n">
        <v>10014</v>
      </c>
      <c r="AI84" s="89" t="n">
        <v>3654</v>
      </c>
      <c r="AJ84" s="89" t="n">
        <v>3665</v>
      </c>
    </row>
    <row r="85" s="60" customFormat="true" ht="12.75" hidden="false" customHeight="false" outlineLevel="0" collapsed="false">
      <c r="B85" s="96" t="s">
        <v>418</v>
      </c>
      <c r="C85" s="96" t="s">
        <v>769</v>
      </c>
      <c r="D85" s="97" t="s">
        <v>419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98" t="s">
        <v>44</v>
      </c>
      <c r="N85" s="98" t="s">
        <v>44</v>
      </c>
      <c r="O85" s="98" t="s">
        <v>44</v>
      </c>
      <c r="P85" s="98" t="s">
        <v>44</v>
      </c>
      <c r="Q85" s="34" t="n">
        <v>0.99921568627451</v>
      </c>
      <c r="R85" s="98" t="n">
        <v>0.99921568627451</v>
      </c>
      <c r="S85" s="74" t="s">
        <v>110</v>
      </c>
      <c r="Y85" s="89" t="n">
        <v>0</v>
      </c>
      <c r="Z85" s="89" t="n">
        <v>0</v>
      </c>
      <c r="AA85" s="89" t="n">
        <v>0</v>
      </c>
      <c r="AB85" s="89" t="n">
        <v>0</v>
      </c>
      <c r="AG85" s="89" t="n">
        <v>2548</v>
      </c>
      <c r="AH85" s="89" t="n">
        <v>2548</v>
      </c>
      <c r="AI85" s="89" t="n">
        <v>2</v>
      </c>
      <c r="AJ85" s="89" t="n">
        <v>2</v>
      </c>
    </row>
    <row r="86" s="60" customFormat="true" ht="12.75" hidden="false" customHeight="false" outlineLevel="0" collapsed="false">
      <c r="B86" s="96" t="s">
        <v>388</v>
      </c>
      <c r="C86" s="96" t="s">
        <v>769</v>
      </c>
      <c r="D86" s="97" t="s">
        <v>389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98" t="s">
        <v>44</v>
      </c>
      <c r="N86" s="98" t="s">
        <v>44</v>
      </c>
      <c r="O86" s="98" t="s">
        <v>44</v>
      </c>
      <c r="P86" s="98" t="s">
        <v>44</v>
      </c>
      <c r="Q86" s="34" t="n">
        <v>1</v>
      </c>
      <c r="R86" s="98" t="n">
        <v>1</v>
      </c>
      <c r="S86" s="74" t="s">
        <v>94</v>
      </c>
      <c r="Y86" s="89" t="n">
        <v>0</v>
      </c>
      <c r="Z86" s="89" t="n">
        <v>0</v>
      </c>
      <c r="AA86" s="89" t="n">
        <v>0</v>
      </c>
      <c r="AB86" s="89" t="n">
        <v>0</v>
      </c>
      <c r="AG86" s="89" t="n">
        <v>619</v>
      </c>
      <c r="AH86" s="89" t="n">
        <v>619</v>
      </c>
      <c r="AI86" s="89" t="n">
        <v>0</v>
      </c>
      <c r="AJ86" s="89" t="n">
        <v>0</v>
      </c>
    </row>
    <row r="87" s="60" customFormat="true" ht="12.75" hidden="false" customHeight="false" outlineLevel="0" collapsed="false">
      <c r="B87" s="96" t="s">
        <v>320</v>
      </c>
      <c r="C87" s="96" t="s">
        <v>769</v>
      </c>
      <c r="D87" s="97" t="s">
        <v>779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98" t="s">
        <v>44</v>
      </c>
      <c r="N87" s="98" t="s">
        <v>44</v>
      </c>
      <c r="O87" s="98" t="s">
        <v>44</v>
      </c>
      <c r="P87" s="98" t="s">
        <v>44</v>
      </c>
      <c r="Q87" s="34" t="n">
        <v>1</v>
      </c>
      <c r="R87" s="98" t="n">
        <v>1</v>
      </c>
      <c r="S87" s="74" t="s">
        <v>50</v>
      </c>
      <c r="Y87" s="89" t="n">
        <v>0</v>
      </c>
      <c r="Z87" s="89" t="n">
        <v>0</v>
      </c>
      <c r="AA87" s="89" t="n">
        <v>0</v>
      </c>
      <c r="AB87" s="89" t="n">
        <v>0</v>
      </c>
      <c r="AG87" s="89" t="n">
        <v>7477</v>
      </c>
      <c r="AH87" s="89" t="n">
        <v>7477</v>
      </c>
      <c r="AI87" s="89" t="n">
        <v>0</v>
      </c>
      <c r="AJ87" s="89" t="n">
        <v>0</v>
      </c>
    </row>
    <row r="88" s="60" customFormat="true" ht="12.75" hidden="false" customHeight="false" outlineLevel="0" collapsed="false">
      <c r="B88" s="96" t="s">
        <v>336</v>
      </c>
      <c r="C88" s="96" t="s">
        <v>769</v>
      </c>
      <c r="D88" s="97" t="s">
        <v>780</v>
      </c>
      <c r="E88" s="55" t="n">
        <v>27</v>
      </c>
      <c r="F88" s="55" t="n">
        <v>0</v>
      </c>
      <c r="G88" s="55" t="n">
        <v>0</v>
      </c>
      <c r="H88" s="55" t="n">
        <v>27</v>
      </c>
      <c r="I88" s="55" t="n">
        <v>4</v>
      </c>
      <c r="J88" s="55" t="n">
        <v>0</v>
      </c>
      <c r="K88" s="55" t="n">
        <v>0</v>
      </c>
      <c r="L88" s="55" t="n">
        <v>4</v>
      </c>
      <c r="M88" s="98" t="n">
        <v>0.851851851851852</v>
      </c>
      <c r="N88" s="98" t="n">
        <v>0.851851851851852</v>
      </c>
      <c r="O88" s="98" t="s">
        <v>44</v>
      </c>
      <c r="P88" s="98" t="s">
        <v>44</v>
      </c>
      <c r="Q88" s="34" t="n">
        <v>0.672060570071259</v>
      </c>
      <c r="R88" s="98" t="n">
        <v>0.672778352802011</v>
      </c>
      <c r="S88" s="74" t="s">
        <v>62</v>
      </c>
      <c r="Y88" s="89" t="n">
        <v>23</v>
      </c>
      <c r="Z88" s="89" t="n">
        <v>0</v>
      </c>
      <c r="AA88" s="89" t="n">
        <v>0</v>
      </c>
      <c r="AB88" s="89" t="n">
        <v>23</v>
      </c>
      <c r="AG88" s="89" t="n">
        <v>4527</v>
      </c>
      <c r="AH88" s="89" t="n">
        <v>4550</v>
      </c>
      <c r="AI88" s="89" t="n">
        <v>2209</v>
      </c>
      <c r="AJ88" s="89" t="n">
        <v>2213</v>
      </c>
    </row>
    <row r="89" s="60" customFormat="true" ht="12.75" hidden="false" customHeight="false" outlineLevel="0" collapsed="false">
      <c r="B89" s="96" t="s">
        <v>436</v>
      </c>
      <c r="C89" s="96" t="s">
        <v>769</v>
      </c>
      <c r="D89" s="97" t="s">
        <v>437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98" t="s">
        <v>44</v>
      </c>
      <c r="N89" s="98" t="s">
        <v>44</v>
      </c>
      <c r="O89" s="98" t="s">
        <v>44</v>
      </c>
      <c r="P89" s="98" t="s">
        <v>44</v>
      </c>
      <c r="Q89" s="34" t="n">
        <v>1</v>
      </c>
      <c r="R89" s="98" t="n">
        <v>1</v>
      </c>
      <c r="S89" s="74" t="s">
        <v>126</v>
      </c>
      <c r="Y89" s="89" t="n">
        <v>0</v>
      </c>
      <c r="Z89" s="89" t="n">
        <v>0</v>
      </c>
      <c r="AA89" s="89" t="n">
        <v>0</v>
      </c>
      <c r="AB89" s="89" t="n">
        <v>0</v>
      </c>
      <c r="AG89" s="89" t="n">
        <v>3832</v>
      </c>
      <c r="AH89" s="89" t="n">
        <v>3832</v>
      </c>
      <c r="AI89" s="89" t="n">
        <v>0</v>
      </c>
      <c r="AJ89" s="89" t="n">
        <v>0</v>
      </c>
    </row>
    <row r="90" s="60" customFormat="true" ht="12.75" hidden="false" customHeight="false" outlineLevel="0" collapsed="false">
      <c r="B90" s="96" t="s">
        <v>438</v>
      </c>
      <c r="C90" s="96" t="s">
        <v>769</v>
      </c>
      <c r="D90" s="97" t="s">
        <v>439</v>
      </c>
      <c r="E90" s="55" t="n">
        <v>132</v>
      </c>
      <c r="F90" s="55" t="n">
        <v>0</v>
      </c>
      <c r="G90" s="55" t="n">
        <v>1414</v>
      </c>
      <c r="H90" s="55" t="n">
        <v>1546</v>
      </c>
      <c r="I90" s="55" t="n">
        <v>21</v>
      </c>
      <c r="J90" s="55" t="n">
        <v>0</v>
      </c>
      <c r="K90" s="55" t="n">
        <v>0</v>
      </c>
      <c r="L90" s="55" t="n">
        <v>21</v>
      </c>
      <c r="M90" s="98" t="n">
        <v>0.986416558861578</v>
      </c>
      <c r="N90" s="98" t="n">
        <v>0.840909090909091</v>
      </c>
      <c r="O90" s="98" t="s">
        <v>44</v>
      </c>
      <c r="P90" s="98" t="n">
        <v>1</v>
      </c>
      <c r="Q90" s="34" t="n">
        <v>0.739120423670274</v>
      </c>
      <c r="R90" s="98" t="n">
        <v>0.765351629502573</v>
      </c>
      <c r="S90" s="74" t="s">
        <v>126</v>
      </c>
      <c r="Y90" s="89" t="n">
        <v>111</v>
      </c>
      <c r="Z90" s="89" t="n">
        <v>0</v>
      </c>
      <c r="AA90" s="89" t="n">
        <v>1414</v>
      </c>
      <c r="AB90" s="89" t="n">
        <v>1525</v>
      </c>
      <c r="AG90" s="89" t="n">
        <v>9630</v>
      </c>
      <c r="AH90" s="89" t="n">
        <v>11155</v>
      </c>
      <c r="AI90" s="89" t="n">
        <v>3399</v>
      </c>
      <c r="AJ90" s="89" t="n">
        <v>3420</v>
      </c>
    </row>
    <row r="91" s="60" customFormat="true" ht="12.75" hidden="false" customHeight="false" outlineLevel="0" collapsed="false">
      <c r="B91" s="96" t="s">
        <v>420</v>
      </c>
      <c r="C91" s="96" t="s">
        <v>769</v>
      </c>
      <c r="D91" s="97" t="s">
        <v>781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98" t="s">
        <v>44</v>
      </c>
      <c r="N91" s="98" t="s">
        <v>44</v>
      </c>
      <c r="O91" s="98" t="s">
        <v>44</v>
      </c>
      <c r="P91" s="98" t="s">
        <v>44</v>
      </c>
      <c r="Q91" s="34" t="s">
        <v>44</v>
      </c>
      <c r="R91" s="98" t="s">
        <v>44</v>
      </c>
      <c r="S91" s="74" t="s">
        <v>110</v>
      </c>
      <c r="Y91" s="89" t="n">
        <v>0</v>
      </c>
      <c r="Z91" s="89" t="n">
        <v>0</v>
      </c>
      <c r="AA91" s="89" t="n">
        <v>0</v>
      </c>
      <c r="AB91" s="89" t="n">
        <v>0</v>
      </c>
      <c r="AG91" s="89" t="n">
        <v>0</v>
      </c>
      <c r="AH91" s="89" t="n">
        <v>0</v>
      </c>
      <c r="AI91" s="89" t="n">
        <v>0</v>
      </c>
      <c r="AJ91" s="89" t="n">
        <v>0</v>
      </c>
    </row>
    <row r="92" s="60" customFormat="true" ht="12.75" hidden="false" customHeight="false" outlineLevel="0" collapsed="false">
      <c r="B92" s="96" t="s">
        <v>440</v>
      </c>
      <c r="C92" s="96" t="s">
        <v>769</v>
      </c>
      <c r="D92" s="97" t="s">
        <v>441</v>
      </c>
      <c r="E92" s="55" t="n">
        <v>18</v>
      </c>
      <c r="F92" s="55" t="n">
        <v>0</v>
      </c>
      <c r="G92" s="55" t="n">
        <v>501</v>
      </c>
      <c r="H92" s="55" t="n">
        <v>519</v>
      </c>
      <c r="I92" s="55" t="n">
        <v>1</v>
      </c>
      <c r="J92" s="55" t="n">
        <v>0</v>
      </c>
      <c r="K92" s="55" t="n">
        <v>0</v>
      </c>
      <c r="L92" s="55" t="n">
        <v>1</v>
      </c>
      <c r="M92" s="98" t="n">
        <v>0.998073217726397</v>
      </c>
      <c r="N92" s="98" t="n">
        <v>0.944444444444444</v>
      </c>
      <c r="O92" s="98" t="s">
        <v>44</v>
      </c>
      <c r="P92" s="98" t="n">
        <v>1</v>
      </c>
      <c r="Q92" s="34" t="n">
        <v>0.763819374930486</v>
      </c>
      <c r="R92" s="98" t="n">
        <v>0.770390789687044</v>
      </c>
      <c r="S92" s="74" t="s">
        <v>126</v>
      </c>
      <c r="Y92" s="89" t="n">
        <v>17</v>
      </c>
      <c r="Z92" s="89" t="n">
        <v>0</v>
      </c>
      <c r="AA92" s="89" t="n">
        <v>501</v>
      </c>
      <c r="AB92" s="89" t="n">
        <v>518</v>
      </c>
      <c r="AG92" s="89" t="n">
        <v>13735</v>
      </c>
      <c r="AH92" s="89" t="n">
        <v>14253</v>
      </c>
      <c r="AI92" s="89" t="n">
        <v>4247</v>
      </c>
      <c r="AJ92" s="89" t="n">
        <v>4248</v>
      </c>
    </row>
    <row r="93" s="60" customFormat="true" ht="12.75" hidden="false" customHeight="false" outlineLevel="0" collapsed="false">
      <c r="B93" s="96" t="s">
        <v>416</v>
      </c>
      <c r="C93" s="96" t="s">
        <v>769</v>
      </c>
      <c r="D93" s="99" t="s">
        <v>782</v>
      </c>
      <c r="E93" s="55" t="n">
        <v>47</v>
      </c>
      <c r="F93" s="55" t="n">
        <v>0</v>
      </c>
      <c r="G93" s="55" t="n">
        <v>126</v>
      </c>
      <c r="H93" s="55" t="n">
        <v>173</v>
      </c>
      <c r="I93" s="55" t="n">
        <v>15</v>
      </c>
      <c r="J93" s="55" t="n">
        <v>0</v>
      </c>
      <c r="K93" s="55" t="n">
        <v>2</v>
      </c>
      <c r="L93" s="55" t="n">
        <v>17</v>
      </c>
      <c r="M93" s="98" t="n">
        <v>0.901734104046243</v>
      </c>
      <c r="N93" s="98" t="n">
        <v>0.680851063829787</v>
      </c>
      <c r="O93" s="98" t="s">
        <v>44</v>
      </c>
      <c r="P93" s="98" t="n">
        <v>0.984126984126984</v>
      </c>
      <c r="Q93" s="34" t="n">
        <v>0.526489441930618</v>
      </c>
      <c r="R93" s="98" t="n">
        <v>0.532510898803451</v>
      </c>
      <c r="S93" s="74" t="s">
        <v>110</v>
      </c>
      <c r="Y93" s="89" t="n">
        <v>32</v>
      </c>
      <c r="Z93" s="89" t="n">
        <v>0</v>
      </c>
      <c r="AA93" s="89" t="n">
        <v>124</v>
      </c>
      <c r="AB93" s="89" t="n">
        <v>156</v>
      </c>
      <c r="AG93" s="89" t="n">
        <v>5585</v>
      </c>
      <c r="AH93" s="89" t="n">
        <v>5741</v>
      </c>
      <c r="AI93" s="89" t="n">
        <v>5023</v>
      </c>
      <c r="AJ93" s="89" t="n">
        <v>5040</v>
      </c>
    </row>
    <row r="94" s="60" customFormat="true" ht="12.75" hidden="false" customHeight="false" outlineLevel="0" collapsed="false">
      <c r="B94" s="96" t="s">
        <v>390</v>
      </c>
      <c r="C94" s="96" t="s">
        <v>769</v>
      </c>
      <c r="D94" s="97" t="s">
        <v>391</v>
      </c>
      <c r="E94" s="55" t="n">
        <v>10</v>
      </c>
      <c r="F94" s="55" t="n">
        <v>0</v>
      </c>
      <c r="G94" s="55" t="n">
        <v>0</v>
      </c>
      <c r="H94" s="55" t="n">
        <v>10</v>
      </c>
      <c r="I94" s="55" t="n">
        <v>4</v>
      </c>
      <c r="J94" s="55" t="n">
        <v>0</v>
      </c>
      <c r="K94" s="55" t="n">
        <v>0</v>
      </c>
      <c r="L94" s="55" t="n">
        <v>4</v>
      </c>
      <c r="M94" s="98" t="n">
        <v>0.6</v>
      </c>
      <c r="N94" s="98" t="n">
        <v>0.6</v>
      </c>
      <c r="O94" s="98" t="s">
        <v>44</v>
      </c>
      <c r="P94" s="98" t="s">
        <v>44</v>
      </c>
      <c r="Q94" s="34" t="n">
        <v>0.582110890104426</v>
      </c>
      <c r="R94" s="98" t="n">
        <v>0.582122002733259</v>
      </c>
      <c r="S94" s="74" t="s">
        <v>94</v>
      </c>
      <c r="Y94" s="89" t="n">
        <v>6</v>
      </c>
      <c r="Z94" s="89" t="n">
        <v>0</v>
      </c>
      <c r="AA94" s="89" t="n">
        <v>0</v>
      </c>
      <c r="AB94" s="89" t="n">
        <v>6</v>
      </c>
      <c r="AG94" s="89" t="n">
        <v>9365</v>
      </c>
      <c r="AH94" s="89" t="n">
        <v>9371</v>
      </c>
      <c r="AI94" s="89" t="n">
        <v>6723</v>
      </c>
      <c r="AJ94" s="89" t="n">
        <v>6727</v>
      </c>
    </row>
    <row r="95" s="60" customFormat="true" ht="12.75" hidden="false" customHeight="false" outlineLevel="0" collapsed="false">
      <c r="B95" s="96" t="s">
        <v>322</v>
      </c>
      <c r="C95" s="96" t="s">
        <v>769</v>
      </c>
      <c r="D95" s="97" t="s">
        <v>323</v>
      </c>
      <c r="E95" s="55" t="n">
        <v>253</v>
      </c>
      <c r="F95" s="55" t="n">
        <v>0</v>
      </c>
      <c r="G95" s="55" t="n">
        <v>0</v>
      </c>
      <c r="H95" s="55" t="n">
        <v>253</v>
      </c>
      <c r="I95" s="55" t="n">
        <v>138</v>
      </c>
      <c r="J95" s="55" t="n">
        <v>0</v>
      </c>
      <c r="K95" s="55" t="n">
        <v>0</v>
      </c>
      <c r="L95" s="55" t="n">
        <v>138</v>
      </c>
      <c r="M95" s="98" t="n">
        <v>0.454545454545455</v>
      </c>
      <c r="N95" s="98" t="n">
        <v>0.454545454545455</v>
      </c>
      <c r="O95" s="98" t="s">
        <v>44</v>
      </c>
      <c r="P95" s="98" t="s">
        <v>44</v>
      </c>
      <c r="Q95" s="34" t="n">
        <v>0.476355155219559</v>
      </c>
      <c r="R95" s="98" t="n">
        <v>0.476135504159866</v>
      </c>
      <c r="S95" s="74" t="s">
        <v>50</v>
      </c>
      <c r="Y95" s="89" t="n">
        <v>115</v>
      </c>
      <c r="Z95" s="89" t="n">
        <v>0</v>
      </c>
      <c r="AA95" s="89" t="n">
        <v>0</v>
      </c>
      <c r="AB95" s="89" t="n">
        <v>115</v>
      </c>
      <c r="AG95" s="89" t="n">
        <v>11846</v>
      </c>
      <c r="AH95" s="89" t="n">
        <v>11961</v>
      </c>
      <c r="AI95" s="89" t="n">
        <v>13022</v>
      </c>
      <c r="AJ95" s="89" t="n">
        <v>13160</v>
      </c>
    </row>
    <row r="96" s="60" customFormat="true" ht="12.75" hidden="false" customHeight="false" outlineLevel="0" collapsed="false">
      <c r="B96" s="96" t="s">
        <v>338</v>
      </c>
      <c r="C96" s="96" t="s">
        <v>769</v>
      </c>
      <c r="D96" s="97" t="s">
        <v>783</v>
      </c>
      <c r="E96" s="55" t="n">
        <v>39</v>
      </c>
      <c r="F96" s="55" t="n">
        <v>0</v>
      </c>
      <c r="G96" s="55" t="n">
        <v>84</v>
      </c>
      <c r="H96" s="55" t="n">
        <v>123</v>
      </c>
      <c r="I96" s="55" t="n">
        <v>17</v>
      </c>
      <c r="J96" s="55" t="n">
        <v>0</v>
      </c>
      <c r="K96" s="55" t="n">
        <v>2</v>
      </c>
      <c r="L96" s="55" t="n">
        <v>19</v>
      </c>
      <c r="M96" s="98" t="n">
        <v>0.845528455284553</v>
      </c>
      <c r="N96" s="98" t="n">
        <v>0.564102564102564</v>
      </c>
      <c r="O96" s="98" t="s">
        <v>44</v>
      </c>
      <c r="P96" s="98" t="n">
        <v>0.976190476190476</v>
      </c>
      <c r="Q96" s="34" t="n">
        <v>0.723488168273444</v>
      </c>
      <c r="R96" s="98" t="n">
        <v>0.724214704031751</v>
      </c>
      <c r="S96" s="74" t="s">
        <v>62</v>
      </c>
      <c r="Y96" s="89" t="n">
        <v>22</v>
      </c>
      <c r="Z96" s="89" t="n">
        <v>0</v>
      </c>
      <c r="AA96" s="89" t="n">
        <v>82</v>
      </c>
      <c r="AB96" s="89" t="n">
        <v>104</v>
      </c>
      <c r="AG96" s="89" t="n">
        <v>14859</v>
      </c>
      <c r="AH96" s="89" t="n">
        <v>14963</v>
      </c>
      <c r="AI96" s="89" t="n">
        <v>5679</v>
      </c>
      <c r="AJ96" s="89" t="n">
        <v>5698</v>
      </c>
    </row>
    <row r="97" s="60" customFormat="true" ht="12.75" hidden="false" customHeight="false" outlineLevel="0" collapsed="false">
      <c r="B97" s="96" t="s">
        <v>358</v>
      </c>
      <c r="C97" s="96" t="s">
        <v>769</v>
      </c>
      <c r="D97" s="97" t="s">
        <v>784</v>
      </c>
      <c r="E97" s="55" t="n">
        <v>85</v>
      </c>
      <c r="F97" s="55" t="n">
        <v>0</v>
      </c>
      <c r="G97" s="55" t="n">
        <v>53</v>
      </c>
      <c r="H97" s="55" t="n">
        <v>138</v>
      </c>
      <c r="I97" s="55" t="n">
        <v>44</v>
      </c>
      <c r="J97" s="55" t="n">
        <v>0</v>
      </c>
      <c r="K97" s="55" t="n">
        <v>4</v>
      </c>
      <c r="L97" s="55" t="n">
        <v>48</v>
      </c>
      <c r="M97" s="98" t="n">
        <v>0.652173913043478</v>
      </c>
      <c r="N97" s="98" t="n">
        <v>0.482352941176471</v>
      </c>
      <c r="O97" s="98" t="s">
        <v>44</v>
      </c>
      <c r="P97" s="98" t="n">
        <v>0.924528301886793</v>
      </c>
      <c r="Q97" s="34" t="n">
        <v>0.59871614216377</v>
      </c>
      <c r="R97" s="98" t="n">
        <v>0.599003348127385</v>
      </c>
      <c r="S97" s="74" t="s">
        <v>88</v>
      </c>
      <c r="Y97" s="89" t="n">
        <v>41</v>
      </c>
      <c r="Z97" s="89" t="n">
        <v>0</v>
      </c>
      <c r="AA97" s="89" t="n">
        <v>49</v>
      </c>
      <c r="AB97" s="89" t="n">
        <v>90</v>
      </c>
      <c r="AG97" s="89" t="n">
        <v>15296</v>
      </c>
      <c r="AH97" s="89" t="n">
        <v>15386</v>
      </c>
      <c r="AI97" s="89" t="n">
        <v>10252</v>
      </c>
      <c r="AJ97" s="89" t="n">
        <v>10300</v>
      </c>
    </row>
    <row r="98" s="60" customFormat="true" ht="12.75" hidden="false" customHeight="false" outlineLevel="0" collapsed="false">
      <c r="B98" s="96" t="s">
        <v>384</v>
      </c>
      <c r="C98" s="96" t="s">
        <v>769</v>
      </c>
      <c r="D98" s="97" t="s">
        <v>785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98" t="s">
        <v>44</v>
      </c>
      <c r="N98" s="98" t="s">
        <v>44</v>
      </c>
      <c r="O98" s="98" t="s">
        <v>44</v>
      </c>
      <c r="P98" s="98" t="s">
        <v>44</v>
      </c>
      <c r="Q98" s="34" t="n">
        <v>0.543556443556444</v>
      </c>
      <c r="R98" s="98" t="n">
        <v>0.543556443556444</v>
      </c>
      <c r="S98" s="74" t="s">
        <v>92</v>
      </c>
      <c r="Y98" s="89" t="n">
        <v>0</v>
      </c>
      <c r="Z98" s="89" t="n">
        <v>0</v>
      </c>
      <c r="AA98" s="89" t="n">
        <v>0</v>
      </c>
      <c r="AB98" s="89" t="n">
        <v>0</v>
      </c>
      <c r="AG98" s="89" t="n">
        <v>10882</v>
      </c>
      <c r="AH98" s="89" t="n">
        <v>10882</v>
      </c>
      <c r="AI98" s="89" t="n">
        <v>9138</v>
      </c>
      <c r="AJ98" s="89" t="n">
        <v>9138</v>
      </c>
    </row>
    <row r="99" s="60" customFormat="true" ht="12.75" hidden="false" customHeight="false" outlineLevel="0" collapsed="false">
      <c r="B99" s="96" t="s">
        <v>422</v>
      </c>
      <c r="C99" s="96" t="s">
        <v>769</v>
      </c>
      <c r="D99" s="97" t="s">
        <v>786</v>
      </c>
      <c r="E99" s="55" t="n">
        <v>671</v>
      </c>
      <c r="F99" s="55" t="n">
        <v>0</v>
      </c>
      <c r="G99" s="55" t="n">
        <v>396</v>
      </c>
      <c r="H99" s="55" t="n">
        <v>1067</v>
      </c>
      <c r="I99" s="55" t="n">
        <v>302</v>
      </c>
      <c r="J99" s="55" t="n">
        <v>0</v>
      </c>
      <c r="K99" s="55" t="n">
        <v>1</v>
      </c>
      <c r="L99" s="55" t="n">
        <v>303</v>
      </c>
      <c r="M99" s="98" t="n">
        <v>0.716026241799438</v>
      </c>
      <c r="N99" s="98" t="n">
        <v>0.549925484351714</v>
      </c>
      <c r="O99" s="98" t="s">
        <v>44</v>
      </c>
      <c r="P99" s="98" t="n">
        <v>0.997474747474748</v>
      </c>
      <c r="Q99" s="34" t="n">
        <v>0.665875370919881</v>
      </c>
      <c r="R99" s="98" t="n">
        <v>0.66860524436282</v>
      </c>
      <c r="S99" s="74" t="s">
        <v>118</v>
      </c>
      <c r="Y99" s="89" t="n">
        <v>369</v>
      </c>
      <c r="Z99" s="89" t="n">
        <v>0</v>
      </c>
      <c r="AA99" s="89" t="n">
        <v>395</v>
      </c>
      <c r="AB99" s="89" t="n">
        <v>764</v>
      </c>
      <c r="AG99" s="89" t="n">
        <v>12342</v>
      </c>
      <c r="AH99" s="89" t="n">
        <v>13106</v>
      </c>
      <c r="AI99" s="89" t="n">
        <v>6193</v>
      </c>
      <c r="AJ99" s="89" t="n">
        <v>6496</v>
      </c>
    </row>
    <row r="100" s="60" customFormat="true" ht="12.75" hidden="false" customHeight="false" outlineLevel="0" collapsed="false">
      <c r="B100" s="96" t="s">
        <v>442</v>
      </c>
      <c r="C100" s="96" t="s">
        <v>769</v>
      </c>
      <c r="D100" s="97" t="s">
        <v>443</v>
      </c>
      <c r="E100" s="55" t="n">
        <v>326</v>
      </c>
      <c r="F100" s="55" t="n">
        <v>0</v>
      </c>
      <c r="G100" s="55" t="n">
        <v>0</v>
      </c>
      <c r="H100" s="55" t="n">
        <v>326</v>
      </c>
      <c r="I100" s="55" t="n">
        <v>45</v>
      </c>
      <c r="J100" s="55" t="n">
        <v>0</v>
      </c>
      <c r="K100" s="55" t="n">
        <v>0</v>
      </c>
      <c r="L100" s="55" t="n">
        <v>45</v>
      </c>
      <c r="M100" s="98" t="n">
        <v>0.861963190184049</v>
      </c>
      <c r="N100" s="98" t="n">
        <v>0.861963190184049</v>
      </c>
      <c r="O100" s="98" t="s">
        <v>44</v>
      </c>
      <c r="P100" s="98" t="s">
        <v>44</v>
      </c>
      <c r="Q100" s="34" t="n">
        <v>0.776561232765612</v>
      </c>
      <c r="R100" s="98" t="n">
        <v>0.779293424926398</v>
      </c>
      <c r="S100" s="74" t="s">
        <v>126</v>
      </c>
      <c r="Y100" s="89" t="n">
        <v>281</v>
      </c>
      <c r="Z100" s="89" t="n">
        <v>0</v>
      </c>
      <c r="AA100" s="89" t="n">
        <v>0</v>
      </c>
      <c r="AB100" s="89" t="n">
        <v>281</v>
      </c>
      <c r="AG100" s="89" t="n">
        <v>7660</v>
      </c>
      <c r="AH100" s="89" t="n">
        <v>7941</v>
      </c>
      <c r="AI100" s="89" t="n">
        <v>2204</v>
      </c>
      <c r="AJ100" s="89" t="n">
        <v>2249</v>
      </c>
    </row>
    <row r="101" s="60" customFormat="true" ht="12.75" hidden="false" customHeight="false" outlineLevel="0" collapsed="false">
      <c r="B101" s="96" t="s">
        <v>340</v>
      </c>
      <c r="C101" s="96" t="s">
        <v>769</v>
      </c>
      <c r="D101" s="97" t="s">
        <v>341</v>
      </c>
      <c r="E101" s="55" t="n">
        <v>187</v>
      </c>
      <c r="F101" s="55" t="n">
        <v>0</v>
      </c>
      <c r="G101" s="55" t="n">
        <v>0</v>
      </c>
      <c r="H101" s="55" t="n">
        <v>187</v>
      </c>
      <c r="I101" s="55" t="n">
        <v>81</v>
      </c>
      <c r="J101" s="55" t="n">
        <v>0</v>
      </c>
      <c r="K101" s="55" t="n">
        <v>0</v>
      </c>
      <c r="L101" s="55" t="n">
        <v>81</v>
      </c>
      <c r="M101" s="98" t="n">
        <v>0.566844919786096</v>
      </c>
      <c r="N101" s="98" t="n">
        <v>0.566844919786096</v>
      </c>
      <c r="O101" s="98" t="s">
        <v>44</v>
      </c>
      <c r="P101" s="98" t="s">
        <v>44</v>
      </c>
      <c r="Q101" s="34" t="n">
        <v>0.651165819981764</v>
      </c>
      <c r="R101" s="98" t="n">
        <v>0.650151212920662</v>
      </c>
      <c r="S101" s="74" t="s">
        <v>82</v>
      </c>
      <c r="Y101" s="89" t="n">
        <v>106</v>
      </c>
      <c r="Z101" s="89" t="n">
        <v>0</v>
      </c>
      <c r="AA101" s="89" t="n">
        <v>0</v>
      </c>
      <c r="AB101" s="89" t="n">
        <v>106</v>
      </c>
      <c r="AG101" s="89" t="n">
        <v>9998</v>
      </c>
      <c r="AH101" s="89" t="n">
        <v>10104</v>
      </c>
      <c r="AI101" s="89" t="n">
        <v>5356</v>
      </c>
      <c r="AJ101" s="89" t="n">
        <v>5437</v>
      </c>
    </row>
    <row r="102" s="60" customFormat="true" ht="12.75" hidden="false" customHeight="false" outlineLevel="0" collapsed="false">
      <c r="B102" s="96" t="s">
        <v>342</v>
      </c>
      <c r="C102" s="96" t="s">
        <v>769</v>
      </c>
      <c r="D102" s="97" t="s">
        <v>343</v>
      </c>
      <c r="E102" s="55" t="n">
        <v>135</v>
      </c>
      <c r="F102" s="55" t="n">
        <v>0</v>
      </c>
      <c r="G102" s="55" t="n">
        <v>0</v>
      </c>
      <c r="H102" s="55" t="n">
        <v>135</v>
      </c>
      <c r="I102" s="55" t="n">
        <v>41</v>
      </c>
      <c r="J102" s="55" t="n">
        <v>0</v>
      </c>
      <c r="K102" s="55" t="n">
        <v>0</v>
      </c>
      <c r="L102" s="55" t="n">
        <v>41</v>
      </c>
      <c r="M102" s="98" t="n">
        <v>0.696296296296296</v>
      </c>
      <c r="N102" s="98" t="n">
        <v>0.696296296296296</v>
      </c>
      <c r="O102" s="98" t="s">
        <v>44</v>
      </c>
      <c r="P102" s="98" t="s">
        <v>44</v>
      </c>
      <c r="Q102" s="34" t="n">
        <v>0.547362227887821</v>
      </c>
      <c r="R102" s="98" t="n">
        <v>0.551203668322507</v>
      </c>
      <c r="S102" s="74" t="s">
        <v>82</v>
      </c>
      <c r="Y102" s="89" t="n">
        <v>94</v>
      </c>
      <c r="Z102" s="89" t="n">
        <v>0</v>
      </c>
      <c r="AA102" s="89" t="n">
        <v>0</v>
      </c>
      <c r="AB102" s="89" t="n">
        <v>94</v>
      </c>
      <c r="AG102" s="89" t="n">
        <v>2791</v>
      </c>
      <c r="AH102" s="89" t="n">
        <v>2885</v>
      </c>
      <c r="AI102" s="89" t="n">
        <v>2308</v>
      </c>
      <c r="AJ102" s="89" t="n">
        <v>2349</v>
      </c>
    </row>
    <row r="103" s="60" customFormat="true" ht="12.75" hidden="false" customHeight="false" outlineLevel="0" collapsed="false">
      <c r="B103" s="96" t="s">
        <v>575</v>
      </c>
      <c r="C103" s="96" t="s">
        <v>787</v>
      </c>
      <c r="D103" s="97" t="s">
        <v>576</v>
      </c>
      <c r="E103" s="55" t="n">
        <v>407</v>
      </c>
      <c r="F103" s="55" t="n">
        <v>0</v>
      </c>
      <c r="G103" s="55" t="n">
        <v>0</v>
      </c>
      <c r="H103" s="55" t="n">
        <v>407</v>
      </c>
      <c r="I103" s="55" t="n">
        <v>0</v>
      </c>
      <c r="J103" s="55" t="n">
        <v>0</v>
      </c>
      <c r="K103" s="55" t="n">
        <v>0</v>
      </c>
      <c r="L103" s="55" t="n">
        <v>0</v>
      </c>
      <c r="M103" s="98" t="n">
        <v>1</v>
      </c>
      <c r="N103" s="98" t="n">
        <v>1</v>
      </c>
      <c r="O103" s="98" t="s">
        <v>44</v>
      </c>
      <c r="P103" s="98" t="s">
        <v>44</v>
      </c>
      <c r="Q103" s="34" t="n">
        <v>0.515145228215768</v>
      </c>
      <c r="R103" s="98" t="n">
        <v>0.552898412091066</v>
      </c>
      <c r="S103" s="74" t="s">
        <v>128</v>
      </c>
      <c r="Y103" s="89" t="n">
        <v>407</v>
      </c>
      <c r="Z103" s="89" t="n">
        <v>0</v>
      </c>
      <c r="AA103" s="89" t="n">
        <v>0</v>
      </c>
      <c r="AB103" s="89" t="n">
        <v>407</v>
      </c>
      <c r="AG103" s="89" t="n">
        <v>2483</v>
      </c>
      <c r="AH103" s="89" t="n">
        <v>2890</v>
      </c>
      <c r="AI103" s="89" t="n">
        <v>2337</v>
      </c>
      <c r="AJ103" s="89" t="n">
        <v>2337</v>
      </c>
    </row>
    <row r="104" s="60" customFormat="true" ht="12.75" hidden="false" customHeight="false" outlineLevel="0" collapsed="false">
      <c r="B104" s="96" t="s">
        <v>565</v>
      </c>
      <c r="C104" s="96" t="s">
        <v>787</v>
      </c>
      <c r="D104" s="97" t="s">
        <v>566</v>
      </c>
      <c r="E104" s="55" t="n">
        <v>429</v>
      </c>
      <c r="F104" s="55" t="n">
        <v>0</v>
      </c>
      <c r="G104" s="55" t="n">
        <v>0</v>
      </c>
      <c r="H104" s="55" t="n">
        <v>429</v>
      </c>
      <c r="I104" s="55" t="n">
        <v>0</v>
      </c>
      <c r="J104" s="55" t="n">
        <v>0</v>
      </c>
      <c r="K104" s="55" t="n">
        <v>0</v>
      </c>
      <c r="L104" s="55" t="n">
        <v>0</v>
      </c>
      <c r="M104" s="98" t="n">
        <v>1</v>
      </c>
      <c r="N104" s="98" t="n">
        <v>1</v>
      </c>
      <c r="O104" s="98" t="s">
        <v>44</v>
      </c>
      <c r="P104" s="98" t="s">
        <v>44</v>
      </c>
      <c r="Q104" s="34" t="n">
        <v>0.575114678899083</v>
      </c>
      <c r="R104" s="98" t="n">
        <v>0.599729912221472</v>
      </c>
      <c r="S104" s="74" t="s">
        <v>116</v>
      </c>
      <c r="Y104" s="89" t="n">
        <v>429</v>
      </c>
      <c r="Z104" s="89" t="n">
        <v>0</v>
      </c>
      <c r="AA104" s="89" t="n">
        <v>0</v>
      </c>
      <c r="AB104" s="89" t="n">
        <v>429</v>
      </c>
      <c r="AG104" s="89" t="n">
        <v>4012</v>
      </c>
      <c r="AH104" s="89" t="n">
        <v>4441</v>
      </c>
      <c r="AI104" s="89" t="n">
        <v>2964</v>
      </c>
      <c r="AJ104" s="89" t="n">
        <v>2964</v>
      </c>
    </row>
    <row r="105" s="60" customFormat="true" ht="12.75" hidden="false" customHeight="false" outlineLevel="0" collapsed="false">
      <c r="B105" s="96" t="s">
        <v>577</v>
      </c>
      <c r="C105" s="96" t="s">
        <v>787</v>
      </c>
      <c r="D105" s="97" t="s">
        <v>578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98" t="s">
        <v>44</v>
      </c>
      <c r="N105" s="98" t="s">
        <v>44</v>
      </c>
      <c r="O105" s="98" t="s">
        <v>44</v>
      </c>
      <c r="P105" s="98" t="s">
        <v>44</v>
      </c>
      <c r="Q105" s="34" t="n">
        <v>0.729198619631902</v>
      </c>
      <c r="R105" s="98" t="n">
        <v>0.729198619631902</v>
      </c>
      <c r="S105" s="74" t="s">
        <v>128</v>
      </c>
      <c r="Y105" s="89" t="n">
        <v>0</v>
      </c>
      <c r="Z105" s="89" t="n">
        <v>0</v>
      </c>
      <c r="AA105" s="89" t="n">
        <v>0</v>
      </c>
      <c r="AB105" s="89" t="n">
        <v>0</v>
      </c>
      <c r="AG105" s="89" t="n">
        <v>7607</v>
      </c>
      <c r="AH105" s="89" t="n">
        <v>7607</v>
      </c>
      <c r="AI105" s="89" t="n">
        <v>2825</v>
      </c>
      <c r="AJ105" s="89" t="n">
        <v>2825</v>
      </c>
    </row>
    <row r="106" s="60" customFormat="true" ht="12.75" hidden="false" customHeight="false" outlineLevel="0" collapsed="false">
      <c r="B106" s="96" t="s">
        <v>543</v>
      </c>
      <c r="C106" s="96" t="s">
        <v>787</v>
      </c>
      <c r="D106" s="97" t="s">
        <v>544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98" t="s">
        <v>44</v>
      </c>
      <c r="N106" s="98" t="s">
        <v>44</v>
      </c>
      <c r="O106" s="98" t="s">
        <v>44</v>
      </c>
      <c r="P106" s="98" t="s">
        <v>44</v>
      </c>
      <c r="Q106" s="34" t="n">
        <v>0.857310973815828</v>
      </c>
      <c r="R106" s="98" t="n">
        <v>0.857310973815828</v>
      </c>
      <c r="S106" s="74" t="s">
        <v>86</v>
      </c>
      <c r="Y106" s="89" t="n">
        <v>0</v>
      </c>
      <c r="Z106" s="89" t="n">
        <v>0</v>
      </c>
      <c r="AA106" s="89" t="n">
        <v>0</v>
      </c>
      <c r="AB106" s="89" t="n">
        <v>0</v>
      </c>
      <c r="AG106" s="89" t="n">
        <v>2914</v>
      </c>
      <c r="AH106" s="89" t="n">
        <v>2914</v>
      </c>
      <c r="AI106" s="89" t="n">
        <v>485</v>
      </c>
      <c r="AJ106" s="89" t="n">
        <v>485</v>
      </c>
    </row>
    <row r="107" s="60" customFormat="true" ht="12.75" hidden="false" customHeight="false" outlineLevel="0" collapsed="false">
      <c r="B107" s="96" t="s">
        <v>579</v>
      </c>
      <c r="C107" s="96" t="s">
        <v>787</v>
      </c>
      <c r="D107" s="97" t="s">
        <v>788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98" t="s">
        <v>44</v>
      </c>
      <c r="N107" s="98" t="s">
        <v>44</v>
      </c>
      <c r="O107" s="98" t="s">
        <v>44</v>
      </c>
      <c r="P107" s="98" t="s">
        <v>44</v>
      </c>
      <c r="Q107" s="34" t="n">
        <v>0.675086288045184</v>
      </c>
      <c r="R107" s="98" t="n">
        <v>0.675086288045184</v>
      </c>
      <c r="S107" s="74" t="s">
        <v>128</v>
      </c>
      <c r="Y107" s="89" t="n">
        <v>0</v>
      </c>
      <c r="Z107" s="89" t="n">
        <v>0</v>
      </c>
      <c r="AA107" s="89" t="n">
        <v>0</v>
      </c>
      <c r="AB107" s="89" t="n">
        <v>0</v>
      </c>
      <c r="AG107" s="89" t="n">
        <v>8606</v>
      </c>
      <c r="AH107" s="89" t="n">
        <v>8606</v>
      </c>
      <c r="AI107" s="89" t="n">
        <v>4142</v>
      </c>
      <c r="AJ107" s="89" t="n">
        <v>4142</v>
      </c>
    </row>
    <row r="108" s="60" customFormat="true" ht="12.75" hidden="false" customHeight="false" outlineLevel="0" collapsed="false">
      <c r="B108" s="96" t="s">
        <v>485</v>
      </c>
      <c r="C108" s="96" t="s">
        <v>787</v>
      </c>
      <c r="D108" s="97" t="s">
        <v>789</v>
      </c>
      <c r="E108" s="55" t="n">
        <v>0</v>
      </c>
      <c r="F108" s="55" t="n">
        <v>0</v>
      </c>
      <c r="G108" s="55" t="n">
        <v>6432</v>
      </c>
      <c r="H108" s="55" t="n">
        <v>6432</v>
      </c>
      <c r="I108" s="55" t="n">
        <v>0</v>
      </c>
      <c r="J108" s="55" t="n">
        <v>0</v>
      </c>
      <c r="K108" s="55" t="n">
        <v>0</v>
      </c>
      <c r="L108" s="55" t="n">
        <v>0</v>
      </c>
      <c r="M108" s="98" t="n">
        <v>1</v>
      </c>
      <c r="N108" s="98" t="s">
        <v>44</v>
      </c>
      <c r="O108" s="98" t="s">
        <v>44</v>
      </c>
      <c r="P108" s="98" t="n">
        <v>1</v>
      </c>
      <c r="Q108" s="34" t="n">
        <v>0.618885406731162</v>
      </c>
      <c r="R108" s="98" t="n">
        <v>0.735007105637139</v>
      </c>
      <c r="S108" s="74" t="s">
        <v>64</v>
      </c>
      <c r="Y108" s="89" t="n">
        <v>0</v>
      </c>
      <c r="Z108" s="89" t="n">
        <v>0</v>
      </c>
      <c r="AA108" s="89" t="n">
        <v>6432</v>
      </c>
      <c r="AB108" s="89" t="n">
        <v>6432</v>
      </c>
      <c r="AG108" s="89" t="n">
        <v>9084</v>
      </c>
      <c r="AH108" s="89" t="n">
        <v>15516</v>
      </c>
      <c r="AI108" s="89" t="n">
        <v>5594</v>
      </c>
      <c r="AJ108" s="89" t="n">
        <v>5594</v>
      </c>
    </row>
    <row r="109" s="60" customFormat="true" ht="12.75" hidden="false" customHeight="false" outlineLevel="0" collapsed="false">
      <c r="B109" s="96" t="s">
        <v>567</v>
      </c>
      <c r="C109" s="96" t="s">
        <v>787</v>
      </c>
      <c r="D109" s="97" t="s">
        <v>79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98" t="s">
        <v>44</v>
      </c>
      <c r="N109" s="98" t="s">
        <v>44</v>
      </c>
      <c r="O109" s="98" t="s">
        <v>44</v>
      </c>
      <c r="P109" s="98" t="s">
        <v>44</v>
      </c>
      <c r="Q109" s="34" t="n">
        <v>0.689850958126331</v>
      </c>
      <c r="R109" s="98" t="n">
        <v>0.689850958126331</v>
      </c>
      <c r="S109" s="74" t="s">
        <v>116</v>
      </c>
      <c r="Y109" s="89" t="n">
        <v>0</v>
      </c>
      <c r="Z109" s="89" t="n">
        <v>0</v>
      </c>
      <c r="AA109" s="89" t="n">
        <v>0</v>
      </c>
      <c r="AB109" s="89" t="n">
        <v>0</v>
      </c>
      <c r="AG109" s="89" t="n">
        <v>9720</v>
      </c>
      <c r="AH109" s="89" t="n">
        <v>9720</v>
      </c>
      <c r="AI109" s="89" t="n">
        <v>4370</v>
      </c>
      <c r="AJ109" s="89" t="n">
        <v>4370</v>
      </c>
    </row>
    <row r="110" s="60" customFormat="true" ht="12.75" hidden="false" customHeight="false" outlineLevel="0" collapsed="false">
      <c r="B110" s="96" t="s">
        <v>545</v>
      </c>
      <c r="C110" s="96" t="s">
        <v>787</v>
      </c>
      <c r="D110" s="97" t="s">
        <v>546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98" t="s">
        <v>44</v>
      </c>
      <c r="N110" s="98" t="s">
        <v>44</v>
      </c>
      <c r="O110" s="98" t="s">
        <v>44</v>
      </c>
      <c r="P110" s="98" t="s">
        <v>44</v>
      </c>
      <c r="Q110" s="34" t="n">
        <v>0.84241656104774</v>
      </c>
      <c r="R110" s="98" t="n">
        <v>0.84241656104774</v>
      </c>
      <c r="S110" s="74" t="s">
        <v>86</v>
      </c>
      <c r="Y110" s="89" t="n">
        <v>0</v>
      </c>
      <c r="Z110" s="89" t="n">
        <v>0</v>
      </c>
      <c r="AA110" s="89" t="n">
        <v>0</v>
      </c>
      <c r="AB110" s="89" t="n">
        <v>0</v>
      </c>
      <c r="AG110" s="89" t="n">
        <v>1994</v>
      </c>
      <c r="AH110" s="89" t="n">
        <v>1994</v>
      </c>
      <c r="AI110" s="89" t="n">
        <v>373</v>
      </c>
      <c r="AJ110" s="89" t="n">
        <v>373</v>
      </c>
    </row>
    <row r="111" s="60" customFormat="true" ht="12.75" hidden="false" customHeight="false" outlineLevel="0" collapsed="false">
      <c r="B111" s="96" t="s">
        <v>489</v>
      </c>
      <c r="C111" s="96" t="s">
        <v>787</v>
      </c>
      <c r="D111" s="97" t="s">
        <v>490</v>
      </c>
      <c r="E111" s="55" t="n">
        <v>25</v>
      </c>
      <c r="F111" s="55" t="n">
        <v>0</v>
      </c>
      <c r="G111" s="55" t="n">
        <v>20</v>
      </c>
      <c r="H111" s="55" t="n">
        <v>45</v>
      </c>
      <c r="I111" s="55" t="n">
        <v>8</v>
      </c>
      <c r="J111" s="55" t="n">
        <v>0</v>
      </c>
      <c r="K111" s="55" t="n">
        <v>0</v>
      </c>
      <c r="L111" s="55" t="n">
        <v>8</v>
      </c>
      <c r="M111" s="98" t="n">
        <v>0.822222222222222</v>
      </c>
      <c r="N111" s="98" t="n">
        <v>0.68</v>
      </c>
      <c r="O111" s="98" t="s">
        <v>44</v>
      </c>
      <c r="P111" s="98" t="n">
        <v>1</v>
      </c>
      <c r="Q111" s="34" t="n">
        <v>0.715522650269795</v>
      </c>
      <c r="R111" s="98" t="n">
        <v>0.716121786872972</v>
      </c>
      <c r="S111" s="74" t="s">
        <v>64</v>
      </c>
      <c r="Y111" s="89" t="n">
        <v>17</v>
      </c>
      <c r="Z111" s="89" t="n">
        <v>0</v>
      </c>
      <c r="AA111" s="89" t="n">
        <v>20</v>
      </c>
      <c r="AB111" s="89" t="n">
        <v>37</v>
      </c>
      <c r="AG111" s="89" t="n">
        <v>5702</v>
      </c>
      <c r="AH111" s="89" t="n">
        <v>5739</v>
      </c>
      <c r="AI111" s="89" t="n">
        <v>2267</v>
      </c>
      <c r="AJ111" s="89" t="n">
        <v>2275</v>
      </c>
    </row>
    <row r="112" s="60" customFormat="true" ht="12.75" hidden="false" customHeight="false" outlineLevel="0" collapsed="false">
      <c r="B112" s="96" t="s">
        <v>549</v>
      </c>
      <c r="C112" s="96" t="s">
        <v>787</v>
      </c>
      <c r="D112" s="97" t="s">
        <v>55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98" t="s">
        <v>44</v>
      </c>
      <c r="N112" s="98" t="s">
        <v>44</v>
      </c>
      <c r="O112" s="98" t="s">
        <v>44</v>
      </c>
      <c r="P112" s="98" t="s">
        <v>44</v>
      </c>
      <c r="Q112" s="34" t="n">
        <v>0.989413680781759</v>
      </c>
      <c r="R112" s="98" t="n">
        <v>0.989413680781759</v>
      </c>
      <c r="S112" s="74" t="s">
        <v>86</v>
      </c>
      <c r="Y112" s="89" t="n">
        <v>0</v>
      </c>
      <c r="Z112" s="89" t="n">
        <v>0</v>
      </c>
      <c r="AA112" s="89" t="n">
        <v>0</v>
      </c>
      <c r="AB112" s="89" t="n">
        <v>0</v>
      </c>
      <c r="AG112" s="89" t="n">
        <v>1215</v>
      </c>
      <c r="AH112" s="89" t="n">
        <v>1215</v>
      </c>
      <c r="AI112" s="89" t="n">
        <v>13</v>
      </c>
      <c r="AJ112" s="89" t="n">
        <v>13</v>
      </c>
    </row>
    <row r="113" s="60" customFormat="true" ht="12.75" hidden="false" customHeight="false" outlineLevel="0" collapsed="false">
      <c r="B113" s="96" t="s">
        <v>581</v>
      </c>
      <c r="C113" s="96" t="s">
        <v>787</v>
      </c>
      <c r="D113" s="97" t="s">
        <v>791</v>
      </c>
      <c r="E113" s="55" t="n">
        <v>119</v>
      </c>
      <c r="F113" s="55" t="n">
        <v>0</v>
      </c>
      <c r="G113" s="55" t="n">
        <v>44</v>
      </c>
      <c r="H113" s="55" t="n">
        <v>163</v>
      </c>
      <c r="I113" s="55" t="n">
        <v>18</v>
      </c>
      <c r="J113" s="55" t="n">
        <v>0</v>
      </c>
      <c r="K113" s="55" t="n">
        <v>0</v>
      </c>
      <c r="L113" s="55" t="n">
        <v>18</v>
      </c>
      <c r="M113" s="98" t="n">
        <v>0.889570552147239</v>
      </c>
      <c r="N113" s="98" t="n">
        <v>0.848739495798319</v>
      </c>
      <c r="O113" s="98" t="s">
        <v>44</v>
      </c>
      <c r="P113" s="98" t="n">
        <v>1</v>
      </c>
      <c r="Q113" s="34" t="n">
        <v>0.805776014109347</v>
      </c>
      <c r="R113" s="98" t="n">
        <v>0.808682698446478</v>
      </c>
      <c r="S113" s="74" t="s">
        <v>86</v>
      </c>
      <c r="Y113" s="89" t="n">
        <v>101</v>
      </c>
      <c r="Z113" s="89" t="n">
        <v>0</v>
      </c>
      <c r="AA113" s="89" t="n">
        <v>44</v>
      </c>
      <c r="AB113" s="89" t="n">
        <v>145</v>
      </c>
      <c r="AG113" s="89" t="n">
        <v>3655</v>
      </c>
      <c r="AH113" s="89" t="n">
        <v>3800</v>
      </c>
      <c r="AI113" s="89" t="n">
        <v>881</v>
      </c>
      <c r="AJ113" s="89" t="n">
        <v>899</v>
      </c>
    </row>
    <row r="114" s="60" customFormat="true" ht="12.75" hidden="false" customHeight="false" outlineLevel="0" collapsed="false">
      <c r="B114" s="96" t="s">
        <v>553</v>
      </c>
      <c r="C114" s="96" t="s">
        <v>787</v>
      </c>
      <c r="D114" s="97" t="s">
        <v>792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0</v>
      </c>
      <c r="M114" s="98" t="s">
        <v>44</v>
      </c>
      <c r="N114" s="98" t="s">
        <v>44</v>
      </c>
      <c r="O114" s="98" t="s">
        <v>44</v>
      </c>
      <c r="P114" s="98" t="s">
        <v>44</v>
      </c>
      <c r="Q114" s="34" t="n">
        <v>0.434317831165969</v>
      </c>
      <c r="R114" s="98" t="n">
        <v>0.434317831165969</v>
      </c>
      <c r="S114" s="74" t="s">
        <v>86</v>
      </c>
      <c r="Y114" s="89" t="n">
        <v>0</v>
      </c>
      <c r="Z114" s="89" t="n">
        <v>0</v>
      </c>
      <c r="AA114" s="89" t="n">
        <v>0</v>
      </c>
      <c r="AB114" s="89" t="n">
        <v>0</v>
      </c>
      <c r="AG114" s="89" t="n">
        <v>3941</v>
      </c>
      <c r="AH114" s="89" t="n">
        <v>3941</v>
      </c>
      <c r="AI114" s="89" t="n">
        <v>5133</v>
      </c>
      <c r="AJ114" s="89" t="n">
        <v>5133</v>
      </c>
    </row>
    <row r="115" s="60" customFormat="true" ht="12.75" hidden="false" customHeight="false" outlineLevel="0" collapsed="false">
      <c r="B115" s="96" t="s">
        <v>555</v>
      </c>
      <c r="C115" s="96" t="s">
        <v>787</v>
      </c>
      <c r="D115" s="97" t="s">
        <v>793</v>
      </c>
      <c r="E115" s="55" t="n">
        <v>0</v>
      </c>
      <c r="F115" s="55" t="n">
        <v>0</v>
      </c>
      <c r="G115" s="55" t="n">
        <v>40</v>
      </c>
      <c r="H115" s="55" t="n">
        <v>40</v>
      </c>
      <c r="I115" s="55" t="n">
        <v>0</v>
      </c>
      <c r="J115" s="55" t="n">
        <v>0</v>
      </c>
      <c r="K115" s="55" t="n">
        <v>0</v>
      </c>
      <c r="L115" s="55" t="n">
        <v>0</v>
      </c>
      <c r="M115" s="98" t="n">
        <v>1</v>
      </c>
      <c r="N115" s="98" t="s">
        <v>44</v>
      </c>
      <c r="O115" s="98" t="s">
        <v>44</v>
      </c>
      <c r="P115" s="98" t="n">
        <v>1</v>
      </c>
      <c r="Q115" s="34" t="n">
        <v>0.994601889338731</v>
      </c>
      <c r="R115" s="98" t="n">
        <v>0.994878361075544</v>
      </c>
      <c r="S115" s="74" t="s">
        <v>86</v>
      </c>
      <c r="Y115" s="89" t="n">
        <v>0</v>
      </c>
      <c r="Z115" s="89" t="n">
        <v>0</v>
      </c>
      <c r="AA115" s="89" t="n">
        <v>40</v>
      </c>
      <c r="AB115" s="89" t="n">
        <v>40</v>
      </c>
      <c r="AG115" s="89" t="n">
        <v>737</v>
      </c>
      <c r="AH115" s="89" t="n">
        <v>777</v>
      </c>
      <c r="AI115" s="89" t="n">
        <v>4</v>
      </c>
      <c r="AJ115" s="89" t="n">
        <v>4</v>
      </c>
    </row>
    <row r="116" s="60" customFormat="true" ht="12.75" hidden="false" customHeight="false" outlineLevel="0" collapsed="false">
      <c r="B116" s="96" t="s">
        <v>585</v>
      </c>
      <c r="C116" s="96" t="s">
        <v>787</v>
      </c>
      <c r="D116" s="97" t="s">
        <v>586</v>
      </c>
      <c r="E116" s="55" t="n">
        <v>44</v>
      </c>
      <c r="F116" s="55" t="n">
        <v>0</v>
      </c>
      <c r="G116" s="55" t="n">
        <v>21</v>
      </c>
      <c r="H116" s="55" t="n">
        <v>65</v>
      </c>
      <c r="I116" s="55" t="n">
        <v>14</v>
      </c>
      <c r="J116" s="55" t="n">
        <v>0</v>
      </c>
      <c r="K116" s="55" t="n">
        <v>0</v>
      </c>
      <c r="L116" s="55" t="n">
        <v>14</v>
      </c>
      <c r="M116" s="98" t="n">
        <v>0.784615384615385</v>
      </c>
      <c r="N116" s="98" t="n">
        <v>0.681818181818182</v>
      </c>
      <c r="O116" s="98" t="s">
        <v>44</v>
      </c>
      <c r="P116" s="98" t="n">
        <v>1</v>
      </c>
      <c r="Q116" s="34" t="n">
        <v>0.722106078203639</v>
      </c>
      <c r="R116" s="98" t="n">
        <v>0.722262985132265</v>
      </c>
      <c r="S116" s="74" t="s">
        <v>128</v>
      </c>
      <c r="Y116" s="89" t="n">
        <v>30</v>
      </c>
      <c r="Z116" s="89" t="n">
        <v>0</v>
      </c>
      <c r="AA116" s="89" t="n">
        <v>21</v>
      </c>
      <c r="AB116" s="89" t="n">
        <v>51</v>
      </c>
      <c r="AG116" s="89" t="n">
        <v>18652</v>
      </c>
      <c r="AH116" s="89" t="n">
        <v>18703</v>
      </c>
      <c r="AI116" s="89" t="n">
        <v>7178</v>
      </c>
      <c r="AJ116" s="89" t="n">
        <v>7192</v>
      </c>
    </row>
    <row r="117" s="60" customFormat="true" ht="12.75" hidden="false" customHeight="false" outlineLevel="0" collapsed="false">
      <c r="B117" s="96" t="s">
        <v>587</v>
      </c>
      <c r="C117" s="96" t="s">
        <v>787</v>
      </c>
      <c r="D117" s="97" t="s">
        <v>794</v>
      </c>
      <c r="E117" s="55" t="n">
        <v>0</v>
      </c>
      <c r="F117" s="55" t="n">
        <v>0</v>
      </c>
      <c r="G117" s="55" t="n">
        <v>304</v>
      </c>
      <c r="H117" s="55" t="n">
        <v>304</v>
      </c>
      <c r="I117" s="55" t="n">
        <v>0</v>
      </c>
      <c r="J117" s="55" t="n">
        <v>0</v>
      </c>
      <c r="K117" s="55" t="n">
        <v>0</v>
      </c>
      <c r="L117" s="55" t="n">
        <v>0</v>
      </c>
      <c r="M117" s="98" t="n">
        <v>1</v>
      </c>
      <c r="N117" s="98" t="s">
        <v>44</v>
      </c>
      <c r="O117" s="98" t="s">
        <v>44</v>
      </c>
      <c r="P117" s="98" t="n">
        <v>1</v>
      </c>
      <c r="Q117" s="34" t="n">
        <v>1</v>
      </c>
      <c r="R117" s="98" t="n">
        <v>1</v>
      </c>
      <c r="S117" s="74" t="s">
        <v>128</v>
      </c>
      <c r="Y117" s="89" t="n">
        <v>0</v>
      </c>
      <c r="Z117" s="89" t="n">
        <v>0</v>
      </c>
      <c r="AA117" s="89" t="n">
        <v>304</v>
      </c>
      <c r="AB117" s="89" t="n">
        <v>304</v>
      </c>
      <c r="AG117" s="89" t="n">
        <v>1972</v>
      </c>
      <c r="AH117" s="89" t="n">
        <v>2276</v>
      </c>
      <c r="AI117" s="89" t="n">
        <v>0</v>
      </c>
      <c r="AJ117" s="89" t="n">
        <v>0</v>
      </c>
    </row>
    <row r="118" s="60" customFormat="true" ht="12.75" hidden="false" customHeight="false" outlineLevel="0" collapsed="false">
      <c r="B118" s="96" t="s">
        <v>589</v>
      </c>
      <c r="C118" s="96" t="s">
        <v>787</v>
      </c>
      <c r="D118" s="97" t="s">
        <v>590</v>
      </c>
      <c r="E118" s="55" t="n">
        <v>112</v>
      </c>
      <c r="F118" s="55" t="n">
        <v>0</v>
      </c>
      <c r="G118" s="55" t="n">
        <v>24</v>
      </c>
      <c r="H118" s="55" t="n">
        <v>136</v>
      </c>
      <c r="I118" s="55" t="s">
        <v>44</v>
      </c>
      <c r="J118" s="55" t="s">
        <v>44</v>
      </c>
      <c r="K118" s="55" t="s">
        <v>44</v>
      </c>
      <c r="L118" s="55" t="s">
        <v>44</v>
      </c>
      <c r="M118" s="98" t="s">
        <v>44</v>
      </c>
      <c r="N118" s="98" t="s">
        <v>44</v>
      </c>
      <c r="O118" s="98" t="s">
        <v>44</v>
      </c>
      <c r="P118" s="98" t="s">
        <v>44</v>
      </c>
      <c r="Q118" s="34" t="s">
        <v>44</v>
      </c>
      <c r="R118" s="98" t="s">
        <v>44</v>
      </c>
      <c r="S118" s="74" t="s">
        <v>128</v>
      </c>
      <c r="Y118" s="89" t="s">
        <v>44</v>
      </c>
      <c r="Z118" s="89" t="s">
        <v>44</v>
      </c>
      <c r="AA118" s="89" t="s">
        <v>44</v>
      </c>
      <c r="AB118" s="89" t="s">
        <v>44</v>
      </c>
      <c r="AG118" s="89" t="s">
        <v>44</v>
      </c>
      <c r="AH118" s="89" t="s">
        <v>44</v>
      </c>
      <c r="AI118" s="89" t="s">
        <v>44</v>
      </c>
      <c r="AJ118" s="89" t="s">
        <v>44</v>
      </c>
    </row>
    <row r="119" s="60" customFormat="true" ht="12.75" hidden="false" customHeight="false" outlineLevel="0" collapsed="false">
      <c r="B119" s="96" t="s">
        <v>487</v>
      </c>
      <c r="C119" s="96" t="s">
        <v>787</v>
      </c>
      <c r="D119" s="97" t="s">
        <v>488</v>
      </c>
      <c r="E119" s="55" t="n">
        <v>146</v>
      </c>
      <c r="F119" s="55" t="n">
        <v>0</v>
      </c>
      <c r="G119" s="55" t="n">
        <v>0</v>
      </c>
      <c r="H119" s="55" t="n">
        <v>146</v>
      </c>
      <c r="I119" s="55" t="n">
        <v>27</v>
      </c>
      <c r="J119" s="55" t="n">
        <v>0</v>
      </c>
      <c r="K119" s="55" t="n">
        <v>0</v>
      </c>
      <c r="L119" s="55" t="n">
        <v>27</v>
      </c>
      <c r="M119" s="98" t="n">
        <v>0.815068493150685</v>
      </c>
      <c r="N119" s="98" t="n">
        <v>0.815068493150685</v>
      </c>
      <c r="O119" s="98" t="s">
        <v>44</v>
      </c>
      <c r="P119" s="98" t="s">
        <v>44</v>
      </c>
      <c r="Q119" s="34" t="n">
        <v>0.723110151187905</v>
      </c>
      <c r="R119" s="98" t="n">
        <v>0.724537529236658</v>
      </c>
      <c r="S119" s="74" t="s">
        <v>64</v>
      </c>
      <c r="Y119" s="89" t="n">
        <v>119</v>
      </c>
      <c r="Z119" s="89" t="n">
        <v>0</v>
      </c>
      <c r="AA119" s="89" t="n">
        <v>0</v>
      </c>
      <c r="AB119" s="89" t="n">
        <v>119</v>
      </c>
      <c r="AG119" s="89" t="n">
        <v>6696</v>
      </c>
      <c r="AH119" s="89" t="n">
        <v>6815</v>
      </c>
      <c r="AI119" s="89" t="n">
        <v>2564</v>
      </c>
      <c r="AJ119" s="89" t="n">
        <v>2591</v>
      </c>
    </row>
    <row r="120" s="60" customFormat="true" ht="12.75" hidden="false" customHeight="false" outlineLevel="0" collapsed="false">
      <c r="B120" s="96" t="s">
        <v>491</v>
      </c>
      <c r="C120" s="96" t="s">
        <v>787</v>
      </c>
      <c r="D120" s="97" t="s">
        <v>795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s">
        <v>44</v>
      </c>
      <c r="J120" s="55" t="s">
        <v>44</v>
      </c>
      <c r="K120" s="55" t="s">
        <v>44</v>
      </c>
      <c r="L120" s="55" t="s">
        <v>44</v>
      </c>
      <c r="M120" s="98" t="s">
        <v>44</v>
      </c>
      <c r="N120" s="98" t="s">
        <v>44</v>
      </c>
      <c r="O120" s="98" t="s">
        <v>44</v>
      </c>
      <c r="P120" s="98" t="s">
        <v>44</v>
      </c>
      <c r="Q120" s="34" t="s">
        <v>44</v>
      </c>
      <c r="R120" s="98" t="s">
        <v>44</v>
      </c>
      <c r="S120" s="74" t="s">
        <v>64</v>
      </c>
      <c r="Y120" s="89" t="s">
        <v>44</v>
      </c>
      <c r="Z120" s="89" t="s">
        <v>44</v>
      </c>
      <c r="AA120" s="89" t="s">
        <v>44</v>
      </c>
      <c r="AB120" s="89" t="s">
        <v>44</v>
      </c>
      <c r="AG120" s="89" t="s">
        <v>44</v>
      </c>
      <c r="AH120" s="89" t="s">
        <v>44</v>
      </c>
      <c r="AI120" s="89" t="s">
        <v>44</v>
      </c>
      <c r="AJ120" s="89" t="s">
        <v>44</v>
      </c>
    </row>
    <row r="121" s="60" customFormat="true" ht="12.75" hidden="false" customHeight="false" outlineLevel="0" collapsed="false">
      <c r="B121" s="96" t="s">
        <v>557</v>
      </c>
      <c r="C121" s="96" t="s">
        <v>787</v>
      </c>
      <c r="D121" s="97" t="s">
        <v>796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98" t="s">
        <v>44</v>
      </c>
      <c r="N121" s="98" t="s">
        <v>44</v>
      </c>
      <c r="O121" s="98" t="s">
        <v>44</v>
      </c>
      <c r="P121" s="98" t="s">
        <v>44</v>
      </c>
      <c r="Q121" s="34" t="n">
        <v>0.557578866375994</v>
      </c>
      <c r="R121" s="98" t="n">
        <v>0.557578866375994</v>
      </c>
      <c r="S121" s="74" t="s">
        <v>86</v>
      </c>
      <c r="Y121" s="89" t="n">
        <v>0</v>
      </c>
      <c r="Z121" s="89" t="n">
        <v>0</v>
      </c>
      <c r="AA121" s="89" t="n">
        <v>0</v>
      </c>
      <c r="AB121" s="89" t="n">
        <v>0</v>
      </c>
      <c r="AG121" s="89" t="n">
        <v>6522</v>
      </c>
      <c r="AH121" s="89" t="n">
        <v>6522</v>
      </c>
      <c r="AI121" s="89" t="n">
        <v>5175</v>
      </c>
      <c r="AJ121" s="89" t="n">
        <v>5175</v>
      </c>
    </row>
    <row r="122" s="60" customFormat="true" ht="12.75" hidden="false" customHeight="false" outlineLevel="0" collapsed="false">
      <c r="B122" s="96" t="s">
        <v>493</v>
      </c>
      <c r="C122" s="96" t="s">
        <v>787</v>
      </c>
      <c r="D122" s="97" t="s">
        <v>494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98" t="s">
        <v>44</v>
      </c>
      <c r="N122" s="98" t="s">
        <v>44</v>
      </c>
      <c r="O122" s="98" t="s">
        <v>44</v>
      </c>
      <c r="P122" s="98" t="s">
        <v>44</v>
      </c>
      <c r="Q122" s="34" t="n">
        <v>0.923258220280524</v>
      </c>
      <c r="R122" s="98" t="n">
        <v>0.923258220280524</v>
      </c>
      <c r="S122" s="74" t="s">
        <v>64</v>
      </c>
      <c r="Y122" s="89" t="n">
        <v>0</v>
      </c>
      <c r="Z122" s="89" t="n">
        <v>0</v>
      </c>
      <c r="AA122" s="89" t="n">
        <v>0</v>
      </c>
      <c r="AB122" s="89" t="n">
        <v>0</v>
      </c>
      <c r="AG122" s="89" t="n">
        <v>16061</v>
      </c>
      <c r="AH122" s="89" t="n">
        <v>16061</v>
      </c>
      <c r="AI122" s="89" t="n">
        <v>1335</v>
      </c>
      <c r="AJ122" s="89" t="n">
        <v>1335</v>
      </c>
    </row>
    <row r="123" s="60" customFormat="true" ht="12.75" hidden="false" customHeight="false" outlineLevel="0" collapsed="false">
      <c r="B123" s="96" t="s">
        <v>569</v>
      </c>
      <c r="C123" s="96" t="s">
        <v>787</v>
      </c>
      <c r="D123" s="97" t="s">
        <v>797</v>
      </c>
      <c r="E123" s="55" t="n">
        <v>312</v>
      </c>
      <c r="F123" s="55" t="n">
        <v>0</v>
      </c>
      <c r="G123" s="55" t="n">
        <v>15</v>
      </c>
      <c r="H123" s="55" t="n">
        <v>327</v>
      </c>
      <c r="I123" s="55" t="n">
        <v>33</v>
      </c>
      <c r="J123" s="55" t="n">
        <v>0</v>
      </c>
      <c r="K123" s="55" t="n">
        <v>0</v>
      </c>
      <c r="L123" s="55" t="n">
        <v>33</v>
      </c>
      <c r="M123" s="98" t="n">
        <v>0.89908256880734</v>
      </c>
      <c r="N123" s="98" t="n">
        <v>0.894230769230769</v>
      </c>
      <c r="O123" s="98" t="s">
        <v>44</v>
      </c>
      <c r="P123" s="98" t="n">
        <v>1</v>
      </c>
      <c r="Q123" s="34" t="n">
        <v>0.885317115551694</v>
      </c>
      <c r="R123" s="98" t="n">
        <v>0.886229973636179</v>
      </c>
      <c r="S123" s="74" t="s">
        <v>116</v>
      </c>
      <c r="Y123" s="89" t="n">
        <v>279</v>
      </c>
      <c r="Z123" s="89" t="n">
        <v>0</v>
      </c>
      <c r="AA123" s="89" t="n">
        <v>15</v>
      </c>
      <c r="AB123" s="89" t="n">
        <v>294</v>
      </c>
      <c r="AG123" s="89" t="n">
        <v>4076</v>
      </c>
      <c r="AH123" s="89" t="n">
        <v>4370</v>
      </c>
      <c r="AI123" s="89" t="n">
        <v>528</v>
      </c>
      <c r="AJ123" s="89" t="n">
        <v>561</v>
      </c>
    </row>
    <row r="124" s="60" customFormat="true" ht="12.75" hidden="false" customHeight="false" outlineLevel="0" collapsed="false">
      <c r="B124" s="96" t="s">
        <v>571</v>
      </c>
      <c r="C124" s="96" t="s">
        <v>787</v>
      </c>
      <c r="D124" s="97" t="s">
        <v>572</v>
      </c>
      <c r="E124" s="55" t="n">
        <v>365</v>
      </c>
      <c r="F124" s="55" t="n">
        <v>0</v>
      </c>
      <c r="G124" s="55" t="n">
        <v>756</v>
      </c>
      <c r="H124" s="55" t="n">
        <v>1121</v>
      </c>
      <c r="I124" s="55" t="n">
        <v>183</v>
      </c>
      <c r="J124" s="55" t="n">
        <v>0</v>
      </c>
      <c r="K124" s="55" t="n">
        <v>13</v>
      </c>
      <c r="L124" s="55" t="n">
        <v>196</v>
      </c>
      <c r="M124" s="98" t="n">
        <v>0.825156110615522</v>
      </c>
      <c r="N124" s="98" t="n">
        <v>0.498630136986301</v>
      </c>
      <c r="O124" s="98" t="s">
        <v>44</v>
      </c>
      <c r="P124" s="98" t="n">
        <v>0.982804232804233</v>
      </c>
      <c r="Q124" s="34" t="n">
        <v>0.735311932162326</v>
      </c>
      <c r="R124" s="98" t="n">
        <v>0.74102433214225</v>
      </c>
      <c r="S124" s="74" t="s">
        <v>116</v>
      </c>
      <c r="Y124" s="89" t="n">
        <v>182</v>
      </c>
      <c r="Z124" s="89" t="n">
        <v>0</v>
      </c>
      <c r="AA124" s="89" t="n">
        <v>743</v>
      </c>
      <c r="AB124" s="89" t="n">
        <v>925</v>
      </c>
      <c r="AG124" s="89" t="n">
        <v>12140</v>
      </c>
      <c r="AH124" s="89" t="n">
        <v>13065</v>
      </c>
      <c r="AI124" s="89" t="n">
        <v>4370</v>
      </c>
      <c r="AJ124" s="89" t="n">
        <v>4566</v>
      </c>
    </row>
    <row r="125" s="60" customFormat="true" ht="12.75" hidden="false" customHeight="false" outlineLevel="0" collapsed="false">
      <c r="B125" s="96" t="s">
        <v>495</v>
      </c>
      <c r="C125" s="96" t="s">
        <v>787</v>
      </c>
      <c r="D125" s="97" t="s">
        <v>496</v>
      </c>
      <c r="E125" s="55" t="n">
        <v>0</v>
      </c>
      <c r="F125" s="55" t="n">
        <v>0</v>
      </c>
      <c r="G125" s="55" t="n">
        <v>307</v>
      </c>
      <c r="H125" s="55" t="n">
        <v>307</v>
      </c>
      <c r="I125" s="55" t="n">
        <v>0</v>
      </c>
      <c r="J125" s="55" t="n">
        <v>0</v>
      </c>
      <c r="K125" s="55" t="n">
        <v>6</v>
      </c>
      <c r="L125" s="55" t="n">
        <v>6</v>
      </c>
      <c r="M125" s="98" t="n">
        <v>0.980456026058632</v>
      </c>
      <c r="N125" s="98" t="s">
        <v>44</v>
      </c>
      <c r="O125" s="98" t="s">
        <v>44</v>
      </c>
      <c r="P125" s="98" t="n">
        <v>0.980456026058632</v>
      </c>
      <c r="Q125" s="34" t="n">
        <v>0.713040181956027</v>
      </c>
      <c r="R125" s="98" t="n">
        <v>0.719122768022524</v>
      </c>
      <c r="S125" s="74" t="s">
        <v>64</v>
      </c>
      <c r="Y125" s="89" t="n">
        <v>0</v>
      </c>
      <c r="Z125" s="89" t="n">
        <v>0</v>
      </c>
      <c r="AA125" s="89" t="n">
        <v>301</v>
      </c>
      <c r="AB125" s="89" t="n">
        <v>301</v>
      </c>
      <c r="AG125" s="89" t="n">
        <v>9405</v>
      </c>
      <c r="AH125" s="89" t="n">
        <v>9706</v>
      </c>
      <c r="AI125" s="89" t="n">
        <v>3785</v>
      </c>
      <c r="AJ125" s="89" t="n">
        <v>3791</v>
      </c>
    </row>
    <row r="126" s="60" customFormat="true" ht="12.75" hidden="false" customHeight="false" outlineLevel="0" collapsed="false">
      <c r="B126" s="96" t="s">
        <v>497</v>
      </c>
      <c r="C126" s="96" t="s">
        <v>787</v>
      </c>
      <c r="D126" s="97" t="s">
        <v>798</v>
      </c>
      <c r="E126" s="55" t="n">
        <v>378</v>
      </c>
      <c r="F126" s="55" t="n">
        <v>0</v>
      </c>
      <c r="G126" s="55" t="n">
        <v>898</v>
      </c>
      <c r="H126" s="55" t="n">
        <v>1276</v>
      </c>
      <c r="I126" s="55" t="n">
        <v>137</v>
      </c>
      <c r="J126" s="55" t="n">
        <v>0</v>
      </c>
      <c r="K126" s="55" t="n">
        <v>21</v>
      </c>
      <c r="L126" s="55" t="n">
        <v>158</v>
      </c>
      <c r="M126" s="98" t="n">
        <v>0.876175548589342</v>
      </c>
      <c r="N126" s="98" t="n">
        <v>0.637566137566138</v>
      </c>
      <c r="O126" s="98" t="s">
        <v>44</v>
      </c>
      <c r="P126" s="98" t="n">
        <v>0.976614699331849</v>
      </c>
      <c r="Q126" s="34" t="n">
        <v>0.738773747841105</v>
      </c>
      <c r="R126" s="98" t="n">
        <v>0.748799176578225</v>
      </c>
      <c r="S126" s="74" t="s">
        <v>64</v>
      </c>
      <c r="Y126" s="89" t="n">
        <v>241</v>
      </c>
      <c r="Z126" s="89" t="n">
        <v>0</v>
      </c>
      <c r="AA126" s="89" t="n">
        <v>877</v>
      </c>
      <c r="AB126" s="89" t="n">
        <v>1118</v>
      </c>
      <c r="AG126" s="89" t="n">
        <v>11977</v>
      </c>
      <c r="AH126" s="89" t="n">
        <v>13095</v>
      </c>
      <c r="AI126" s="89" t="n">
        <v>4235</v>
      </c>
      <c r="AJ126" s="89" t="n">
        <v>4393</v>
      </c>
    </row>
    <row r="127" s="60" customFormat="true" ht="12.75" hidden="false" customHeight="false" outlineLevel="0" collapsed="false">
      <c r="B127" s="96" t="s">
        <v>595</v>
      </c>
      <c r="C127" s="96" t="s">
        <v>787</v>
      </c>
      <c r="D127" s="97" t="s">
        <v>596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98" t="s">
        <v>44</v>
      </c>
      <c r="N127" s="98" t="s">
        <v>44</v>
      </c>
      <c r="O127" s="98" t="s">
        <v>44</v>
      </c>
      <c r="P127" s="98" t="s">
        <v>44</v>
      </c>
      <c r="Q127" s="34" t="s">
        <v>44</v>
      </c>
      <c r="R127" s="98" t="s">
        <v>44</v>
      </c>
      <c r="S127" s="74" t="s">
        <v>128</v>
      </c>
      <c r="Y127" s="89" t="n">
        <v>0</v>
      </c>
      <c r="Z127" s="89" t="n">
        <v>0</v>
      </c>
      <c r="AA127" s="89" t="n">
        <v>0</v>
      </c>
      <c r="AB127" s="89" t="n">
        <v>0</v>
      </c>
      <c r="AG127" s="89" t="n">
        <v>0</v>
      </c>
      <c r="AH127" s="89" t="n">
        <v>0</v>
      </c>
      <c r="AI127" s="89" t="n">
        <v>0</v>
      </c>
      <c r="AJ127" s="89" t="n">
        <v>0</v>
      </c>
    </row>
    <row r="128" s="60" customFormat="true" ht="12.75" hidden="false" customHeight="false" outlineLevel="0" collapsed="false">
      <c r="B128" s="96" t="s">
        <v>501</v>
      </c>
      <c r="C128" s="96" t="s">
        <v>787</v>
      </c>
      <c r="D128" s="97" t="s">
        <v>502</v>
      </c>
      <c r="E128" s="55" t="n">
        <v>0</v>
      </c>
      <c r="F128" s="55" t="n">
        <v>0</v>
      </c>
      <c r="G128" s="55" t="n">
        <v>735</v>
      </c>
      <c r="H128" s="55" t="n">
        <v>735</v>
      </c>
      <c r="I128" s="55" t="n">
        <v>0</v>
      </c>
      <c r="J128" s="55" t="n">
        <v>0</v>
      </c>
      <c r="K128" s="55" t="n">
        <v>0</v>
      </c>
      <c r="L128" s="55" t="n">
        <v>0</v>
      </c>
      <c r="M128" s="98" t="n">
        <v>1</v>
      </c>
      <c r="N128" s="98" t="s">
        <v>44</v>
      </c>
      <c r="O128" s="98" t="s">
        <v>44</v>
      </c>
      <c r="P128" s="98" t="n">
        <v>1</v>
      </c>
      <c r="Q128" s="34" t="n">
        <v>0.736925336044279</v>
      </c>
      <c r="R128" s="98" t="n">
        <v>0.747410661027059</v>
      </c>
      <c r="S128" s="74" t="s">
        <v>64</v>
      </c>
      <c r="Y128" s="89" t="n">
        <v>0</v>
      </c>
      <c r="Z128" s="89" t="n">
        <v>0</v>
      </c>
      <c r="AA128" s="89" t="n">
        <v>735</v>
      </c>
      <c r="AB128" s="89" t="n">
        <v>735</v>
      </c>
      <c r="AG128" s="89" t="n">
        <v>13048</v>
      </c>
      <c r="AH128" s="89" t="n">
        <v>13783</v>
      </c>
      <c r="AI128" s="89" t="n">
        <v>4658</v>
      </c>
      <c r="AJ128" s="89" t="n">
        <v>4658</v>
      </c>
    </row>
    <row r="129" s="60" customFormat="true" ht="12.75" hidden="false" customHeight="false" outlineLevel="0" collapsed="false">
      <c r="B129" s="96" t="s">
        <v>573</v>
      </c>
      <c r="C129" s="96" t="s">
        <v>787</v>
      </c>
      <c r="D129" s="97" t="s">
        <v>574</v>
      </c>
      <c r="E129" s="55" t="n">
        <v>11</v>
      </c>
      <c r="F129" s="55" t="n">
        <v>0</v>
      </c>
      <c r="G129" s="55" t="n">
        <v>0</v>
      </c>
      <c r="H129" s="55" t="n">
        <v>11</v>
      </c>
      <c r="I129" s="55" t="s">
        <v>44</v>
      </c>
      <c r="J129" s="55" t="s">
        <v>44</v>
      </c>
      <c r="K129" s="55" t="s">
        <v>44</v>
      </c>
      <c r="L129" s="55" t="s">
        <v>44</v>
      </c>
      <c r="M129" s="98" t="s">
        <v>44</v>
      </c>
      <c r="N129" s="98" t="s">
        <v>44</v>
      </c>
      <c r="O129" s="98" t="s">
        <v>44</v>
      </c>
      <c r="P129" s="98" t="s">
        <v>44</v>
      </c>
      <c r="Q129" s="34" t="s">
        <v>44</v>
      </c>
      <c r="R129" s="98" t="s">
        <v>44</v>
      </c>
      <c r="S129" s="74" t="s">
        <v>116</v>
      </c>
      <c r="Y129" s="89" t="s">
        <v>44</v>
      </c>
      <c r="Z129" s="89" t="s">
        <v>44</v>
      </c>
      <c r="AA129" s="89" t="s">
        <v>44</v>
      </c>
      <c r="AB129" s="89" t="s">
        <v>44</v>
      </c>
      <c r="AG129" s="89" t="s">
        <v>44</v>
      </c>
      <c r="AH129" s="89" t="s">
        <v>44</v>
      </c>
      <c r="AI129" s="89" t="s">
        <v>44</v>
      </c>
      <c r="AJ129" s="89" t="s">
        <v>44</v>
      </c>
    </row>
    <row r="130" s="60" customFormat="true" ht="12.75" hidden="false" customHeight="false" outlineLevel="0" collapsed="false">
      <c r="B130" s="96" t="s">
        <v>559</v>
      </c>
      <c r="C130" s="96" t="s">
        <v>787</v>
      </c>
      <c r="D130" s="97" t="s">
        <v>56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98" t="s">
        <v>44</v>
      </c>
      <c r="N130" s="98" t="s">
        <v>44</v>
      </c>
      <c r="O130" s="98" t="s">
        <v>44</v>
      </c>
      <c r="P130" s="98" t="s">
        <v>44</v>
      </c>
      <c r="Q130" s="34" t="n">
        <v>1</v>
      </c>
      <c r="R130" s="98" t="n">
        <v>1</v>
      </c>
      <c r="S130" s="74" t="s">
        <v>86</v>
      </c>
      <c r="Y130" s="89" t="n">
        <v>0</v>
      </c>
      <c r="Z130" s="89" t="n">
        <v>0</v>
      </c>
      <c r="AA130" s="89" t="n">
        <v>0</v>
      </c>
      <c r="AB130" s="89" t="n">
        <v>0</v>
      </c>
      <c r="AG130" s="89" t="n">
        <v>2746</v>
      </c>
      <c r="AH130" s="89" t="n">
        <v>2746</v>
      </c>
      <c r="AI130" s="89" t="n">
        <v>0</v>
      </c>
      <c r="AJ130" s="89" t="n">
        <v>0</v>
      </c>
    </row>
    <row r="131" s="60" customFormat="true" ht="12.75" hidden="false" customHeight="false" outlineLevel="0" collapsed="false">
      <c r="B131" s="96" t="s">
        <v>503</v>
      </c>
      <c r="C131" s="96" t="s">
        <v>787</v>
      </c>
      <c r="D131" s="97" t="s">
        <v>504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98" t="s">
        <v>44</v>
      </c>
      <c r="N131" s="98" t="s">
        <v>44</v>
      </c>
      <c r="O131" s="98" t="s">
        <v>44</v>
      </c>
      <c r="P131" s="98" t="s">
        <v>44</v>
      </c>
      <c r="Q131" s="34" t="n">
        <v>1</v>
      </c>
      <c r="R131" s="98" t="n">
        <v>1</v>
      </c>
      <c r="S131" s="74" t="s">
        <v>64</v>
      </c>
      <c r="Y131" s="89" t="n">
        <v>0</v>
      </c>
      <c r="Z131" s="89" t="n">
        <v>0</v>
      </c>
      <c r="AA131" s="89" t="n">
        <v>0</v>
      </c>
      <c r="AB131" s="89" t="n">
        <v>0</v>
      </c>
      <c r="AG131" s="89" t="n">
        <v>462</v>
      </c>
      <c r="AH131" s="89" t="n">
        <v>462</v>
      </c>
      <c r="AI131" s="89" t="n">
        <v>0</v>
      </c>
      <c r="AJ131" s="89" t="n">
        <v>0</v>
      </c>
    </row>
    <row r="132" s="60" customFormat="true" ht="12.75" hidden="false" customHeight="false" outlineLevel="0" collapsed="false">
      <c r="B132" s="96" t="s">
        <v>563</v>
      </c>
      <c r="C132" s="96" t="s">
        <v>787</v>
      </c>
      <c r="D132" s="97" t="s">
        <v>799</v>
      </c>
      <c r="E132" s="55" t="n">
        <v>0</v>
      </c>
      <c r="F132" s="55" t="n">
        <v>0</v>
      </c>
      <c r="G132" s="55" t="n">
        <v>202</v>
      </c>
      <c r="H132" s="55" t="n">
        <v>202</v>
      </c>
      <c r="I132" s="55" t="n">
        <v>0</v>
      </c>
      <c r="J132" s="55" t="n">
        <v>0</v>
      </c>
      <c r="K132" s="55" t="n">
        <v>20</v>
      </c>
      <c r="L132" s="55" t="n">
        <v>20</v>
      </c>
      <c r="M132" s="98" t="n">
        <v>0.900990099009901</v>
      </c>
      <c r="N132" s="98" t="s">
        <v>44</v>
      </c>
      <c r="O132" s="98" t="s">
        <v>44</v>
      </c>
      <c r="P132" s="98" t="n">
        <v>0.900990099009901</v>
      </c>
      <c r="Q132" s="34" t="n">
        <v>0.698131462780432</v>
      </c>
      <c r="R132" s="98" t="n">
        <v>0.700579485034948</v>
      </c>
      <c r="S132" s="74" t="s">
        <v>86</v>
      </c>
      <c r="Y132" s="89" t="n">
        <v>0</v>
      </c>
      <c r="Z132" s="89" t="n">
        <v>0</v>
      </c>
      <c r="AA132" s="89" t="n">
        <v>182</v>
      </c>
      <c r="AB132" s="89" t="n">
        <v>182</v>
      </c>
      <c r="AG132" s="89" t="n">
        <v>11545</v>
      </c>
      <c r="AH132" s="89" t="n">
        <v>11727</v>
      </c>
      <c r="AI132" s="89" t="n">
        <v>4992</v>
      </c>
      <c r="AJ132" s="89" t="n">
        <v>5012</v>
      </c>
    </row>
    <row r="133" s="60" customFormat="true" ht="12.75" hidden="false" customHeight="false" outlineLevel="0" collapsed="false">
      <c r="B133" s="96" t="s">
        <v>449</v>
      </c>
      <c r="C133" s="96" t="s">
        <v>800</v>
      </c>
      <c r="D133" s="97" t="s">
        <v>801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98" t="s">
        <v>44</v>
      </c>
      <c r="N133" s="98" t="s">
        <v>44</v>
      </c>
      <c r="O133" s="98" t="s">
        <v>44</v>
      </c>
      <c r="P133" s="98" t="s">
        <v>44</v>
      </c>
      <c r="Q133" s="34" t="n">
        <v>0.779704944178628</v>
      </c>
      <c r="R133" s="98" t="n">
        <v>0.779704944178628</v>
      </c>
      <c r="S133" s="74" t="s">
        <v>58</v>
      </c>
      <c r="Y133" s="89" t="n">
        <v>0</v>
      </c>
      <c r="Z133" s="89" t="n">
        <v>0</v>
      </c>
      <c r="AA133" s="89" t="n">
        <v>0</v>
      </c>
      <c r="AB133" s="89" t="n">
        <v>0</v>
      </c>
      <c r="AG133" s="89" t="n">
        <v>3911</v>
      </c>
      <c r="AH133" s="89" t="n">
        <v>3911</v>
      </c>
      <c r="AI133" s="89" t="n">
        <v>1105</v>
      </c>
      <c r="AJ133" s="89" t="n">
        <v>1105</v>
      </c>
    </row>
    <row r="134" s="60" customFormat="true" ht="12.75" hidden="false" customHeight="false" outlineLevel="0" collapsed="false">
      <c r="B134" s="96" t="s">
        <v>529</v>
      </c>
      <c r="C134" s="96" t="s">
        <v>800</v>
      </c>
      <c r="D134" s="97" t="s">
        <v>530</v>
      </c>
      <c r="E134" s="55" t="n">
        <v>219</v>
      </c>
      <c r="F134" s="55" t="n">
        <v>0</v>
      </c>
      <c r="G134" s="55" t="n">
        <v>162</v>
      </c>
      <c r="H134" s="55" t="n">
        <v>381</v>
      </c>
      <c r="I134" s="55" t="n">
        <v>60</v>
      </c>
      <c r="J134" s="55" t="n">
        <v>0</v>
      </c>
      <c r="K134" s="55" t="n">
        <v>0</v>
      </c>
      <c r="L134" s="55" t="n">
        <v>60</v>
      </c>
      <c r="M134" s="98" t="n">
        <v>0.84251968503937</v>
      </c>
      <c r="N134" s="98" t="n">
        <v>0.726027397260274</v>
      </c>
      <c r="O134" s="98" t="s">
        <v>44</v>
      </c>
      <c r="P134" s="98" t="n">
        <v>1</v>
      </c>
      <c r="Q134" s="34" t="n">
        <v>0.801723635940139</v>
      </c>
      <c r="R134" s="98" t="n">
        <v>0.802609091944856</v>
      </c>
      <c r="S134" s="74" t="s">
        <v>80</v>
      </c>
      <c r="Y134" s="89" t="n">
        <v>159</v>
      </c>
      <c r="Z134" s="89" t="n">
        <v>0</v>
      </c>
      <c r="AA134" s="89" t="n">
        <v>162</v>
      </c>
      <c r="AB134" s="89" t="n">
        <v>321</v>
      </c>
      <c r="AG134" s="89" t="n">
        <v>13768</v>
      </c>
      <c r="AH134" s="89" t="n">
        <v>14089</v>
      </c>
      <c r="AI134" s="89" t="n">
        <v>3405</v>
      </c>
      <c r="AJ134" s="89" t="n">
        <v>3465</v>
      </c>
    </row>
    <row r="135" s="60" customFormat="true" ht="12.75" hidden="false" customHeight="false" outlineLevel="0" collapsed="false">
      <c r="B135" s="96" t="s">
        <v>505</v>
      </c>
      <c r="C135" s="96" t="s">
        <v>800</v>
      </c>
      <c r="D135" s="97" t="s">
        <v>506</v>
      </c>
      <c r="E135" s="55" t="n">
        <v>33</v>
      </c>
      <c r="F135" s="55" t="n">
        <v>0</v>
      </c>
      <c r="G135" s="55" t="n">
        <v>8</v>
      </c>
      <c r="H135" s="55" t="n">
        <v>41</v>
      </c>
      <c r="I135" s="55" t="n">
        <v>20</v>
      </c>
      <c r="J135" s="55" t="n">
        <v>0</v>
      </c>
      <c r="K135" s="55" t="n">
        <v>0</v>
      </c>
      <c r="L135" s="55" t="n">
        <v>20</v>
      </c>
      <c r="M135" s="98" t="n">
        <v>0.51219512195122</v>
      </c>
      <c r="N135" s="98" t="n">
        <v>0.393939393939394</v>
      </c>
      <c r="O135" s="98" t="s">
        <v>44</v>
      </c>
      <c r="P135" s="98" t="n">
        <v>1</v>
      </c>
      <c r="Q135" s="34" t="n">
        <v>0.640343347639485</v>
      </c>
      <c r="R135" s="98" t="n">
        <v>0.639782074564683</v>
      </c>
      <c r="S135" s="74" t="s">
        <v>76</v>
      </c>
      <c r="Y135" s="89" t="n">
        <v>13</v>
      </c>
      <c r="Z135" s="89" t="n">
        <v>0</v>
      </c>
      <c r="AA135" s="89" t="n">
        <v>8</v>
      </c>
      <c r="AB135" s="89" t="n">
        <v>21</v>
      </c>
      <c r="AG135" s="89" t="n">
        <v>5968</v>
      </c>
      <c r="AH135" s="89" t="n">
        <v>5989</v>
      </c>
      <c r="AI135" s="89" t="n">
        <v>3352</v>
      </c>
      <c r="AJ135" s="89" t="n">
        <v>3372</v>
      </c>
    </row>
    <row r="136" s="60" customFormat="true" ht="12.75" hidden="false" customHeight="false" outlineLevel="0" collapsed="false">
      <c r="B136" s="96" t="s">
        <v>451</v>
      </c>
      <c r="C136" s="96" t="s">
        <v>800</v>
      </c>
      <c r="D136" s="97" t="s">
        <v>452</v>
      </c>
      <c r="E136" s="55" t="n">
        <v>0</v>
      </c>
      <c r="F136" s="55" t="n">
        <v>0</v>
      </c>
      <c r="G136" s="55" t="n">
        <v>159</v>
      </c>
      <c r="H136" s="55" t="n">
        <v>159</v>
      </c>
      <c r="I136" s="55" t="n">
        <v>0</v>
      </c>
      <c r="J136" s="55" t="n">
        <v>0</v>
      </c>
      <c r="K136" s="55" t="n">
        <v>2</v>
      </c>
      <c r="L136" s="55" t="n">
        <v>2</v>
      </c>
      <c r="M136" s="98" t="n">
        <v>0.987421383647799</v>
      </c>
      <c r="N136" s="98" t="s">
        <v>44</v>
      </c>
      <c r="O136" s="98" t="s">
        <v>44</v>
      </c>
      <c r="P136" s="98" t="n">
        <v>0.987421383647799</v>
      </c>
      <c r="Q136" s="34" t="n">
        <v>0.95997396680768</v>
      </c>
      <c r="R136" s="98" t="n">
        <v>0.961324257425743</v>
      </c>
      <c r="S136" s="74" t="s">
        <v>58</v>
      </c>
      <c r="Y136" s="89" t="n">
        <v>0</v>
      </c>
      <c r="Z136" s="89" t="n">
        <v>0</v>
      </c>
      <c r="AA136" s="89" t="n">
        <v>157</v>
      </c>
      <c r="AB136" s="89" t="n">
        <v>157</v>
      </c>
      <c r="AG136" s="89" t="n">
        <v>2950</v>
      </c>
      <c r="AH136" s="89" t="n">
        <v>3107</v>
      </c>
      <c r="AI136" s="89" t="n">
        <v>123</v>
      </c>
      <c r="AJ136" s="89" t="n">
        <v>125</v>
      </c>
    </row>
    <row r="137" s="60" customFormat="true" ht="12.75" hidden="false" customHeight="false" outlineLevel="0" collapsed="false">
      <c r="B137" s="96" t="s">
        <v>453</v>
      </c>
      <c r="C137" s="96" t="s">
        <v>800</v>
      </c>
      <c r="D137" s="97" t="s">
        <v>802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98" t="s">
        <v>44</v>
      </c>
      <c r="N137" s="98" t="s">
        <v>44</v>
      </c>
      <c r="O137" s="98" t="s">
        <v>44</v>
      </c>
      <c r="P137" s="98" t="s">
        <v>44</v>
      </c>
      <c r="Q137" s="34" t="n">
        <v>0.58956549830399</v>
      </c>
      <c r="R137" s="98" t="n">
        <v>0.58956549830399</v>
      </c>
      <c r="S137" s="74" t="s">
        <v>58</v>
      </c>
      <c r="Y137" s="89" t="n">
        <v>0</v>
      </c>
      <c r="Z137" s="89" t="n">
        <v>0</v>
      </c>
      <c r="AA137" s="89" t="n">
        <v>0</v>
      </c>
      <c r="AB137" s="89" t="n">
        <v>0</v>
      </c>
      <c r="AG137" s="89" t="n">
        <v>3650</v>
      </c>
      <c r="AH137" s="89" t="n">
        <v>3650</v>
      </c>
      <c r="AI137" s="89" t="n">
        <v>2541</v>
      </c>
      <c r="AJ137" s="89" t="n">
        <v>2541</v>
      </c>
    </row>
    <row r="138" s="60" customFormat="true" ht="12.75" hidden="false" customHeight="false" outlineLevel="0" collapsed="false">
      <c r="B138" s="96" t="s">
        <v>455</v>
      </c>
      <c r="C138" s="96" t="s">
        <v>800</v>
      </c>
      <c r="D138" s="97" t="s">
        <v>456</v>
      </c>
      <c r="E138" s="55" t="n">
        <v>41</v>
      </c>
      <c r="F138" s="55" t="n">
        <v>0</v>
      </c>
      <c r="G138" s="55" t="n">
        <v>20</v>
      </c>
      <c r="H138" s="55" t="n">
        <v>61</v>
      </c>
      <c r="I138" s="55" t="n">
        <v>0</v>
      </c>
      <c r="J138" s="55" t="n">
        <v>0</v>
      </c>
      <c r="K138" s="55" t="n">
        <v>0</v>
      </c>
      <c r="L138" s="55" t="n">
        <v>0</v>
      </c>
      <c r="M138" s="98" t="n">
        <v>1</v>
      </c>
      <c r="N138" s="98" t="n">
        <v>1</v>
      </c>
      <c r="O138" s="98" t="s">
        <v>44</v>
      </c>
      <c r="P138" s="98" t="n">
        <v>1</v>
      </c>
      <c r="Q138" s="34" t="n">
        <v>0.56494787264018</v>
      </c>
      <c r="R138" s="98" t="n">
        <v>0.572299168975069</v>
      </c>
      <c r="S138" s="74" t="s">
        <v>58</v>
      </c>
      <c r="Y138" s="89" t="n">
        <v>41</v>
      </c>
      <c r="Z138" s="89" t="n">
        <v>0</v>
      </c>
      <c r="AA138" s="89" t="n">
        <v>20</v>
      </c>
      <c r="AB138" s="89" t="n">
        <v>61</v>
      </c>
      <c r="AG138" s="89" t="n">
        <v>2005</v>
      </c>
      <c r="AH138" s="89" t="n">
        <v>2066</v>
      </c>
      <c r="AI138" s="89" t="n">
        <v>1544</v>
      </c>
      <c r="AJ138" s="89" t="n">
        <v>1544</v>
      </c>
    </row>
    <row r="139" s="60" customFormat="true" ht="12.75" hidden="false" customHeight="false" outlineLevel="0" collapsed="false">
      <c r="B139" s="96" t="s">
        <v>531</v>
      </c>
      <c r="C139" s="96" t="s">
        <v>800</v>
      </c>
      <c r="D139" s="97" t="s">
        <v>532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98" t="s">
        <v>44</v>
      </c>
      <c r="N139" s="98" t="s">
        <v>44</v>
      </c>
      <c r="O139" s="98" t="s">
        <v>44</v>
      </c>
      <c r="P139" s="98" t="s">
        <v>44</v>
      </c>
      <c r="Q139" s="34" t="n">
        <v>0.759947212141208</v>
      </c>
      <c r="R139" s="98" t="n">
        <v>0.759947212141208</v>
      </c>
      <c r="S139" s="74" t="s">
        <v>80</v>
      </c>
      <c r="Y139" s="89" t="n">
        <v>0</v>
      </c>
      <c r="Z139" s="89" t="n">
        <v>0</v>
      </c>
      <c r="AA139" s="89" t="n">
        <v>0</v>
      </c>
      <c r="AB139" s="89" t="n">
        <v>0</v>
      </c>
      <c r="AG139" s="89" t="n">
        <v>11517</v>
      </c>
      <c r="AH139" s="89" t="n">
        <v>11517</v>
      </c>
      <c r="AI139" s="89" t="n">
        <v>3638</v>
      </c>
      <c r="AJ139" s="89" t="n">
        <v>3638</v>
      </c>
    </row>
    <row r="140" s="60" customFormat="true" ht="12.75" hidden="false" customHeight="false" outlineLevel="0" collapsed="false">
      <c r="B140" s="96" t="s">
        <v>533</v>
      </c>
      <c r="C140" s="96" t="s">
        <v>800</v>
      </c>
      <c r="D140" s="97" t="s">
        <v>534</v>
      </c>
      <c r="E140" s="55" t="n">
        <v>212</v>
      </c>
      <c r="F140" s="55" t="n">
        <v>0</v>
      </c>
      <c r="G140" s="55" t="n">
        <v>37</v>
      </c>
      <c r="H140" s="55" t="n">
        <v>249</v>
      </c>
      <c r="I140" s="55" t="n">
        <v>24</v>
      </c>
      <c r="J140" s="55" t="n">
        <v>0</v>
      </c>
      <c r="K140" s="55" t="n">
        <v>1</v>
      </c>
      <c r="L140" s="55" t="n">
        <v>25</v>
      </c>
      <c r="M140" s="98" t="n">
        <v>0.899598393574297</v>
      </c>
      <c r="N140" s="98" t="n">
        <v>0.886792452830189</v>
      </c>
      <c r="O140" s="98" t="s">
        <v>44</v>
      </c>
      <c r="P140" s="98" t="n">
        <v>0.972972972972973</v>
      </c>
      <c r="Q140" s="34" t="n">
        <v>0.754156590084643</v>
      </c>
      <c r="R140" s="98" t="n">
        <v>0.756842964171797</v>
      </c>
      <c r="S140" s="74" t="s">
        <v>80</v>
      </c>
      <c r="Y140" s="89" t="n">
        <v>188</v>
      </c>
      <c r="Z140" s="89" t="n">
        <v>0</v>
      </c>
      <c r="AA140" s="89" t="n">
        <v>36</v>
      </c>
      <c r="AB140" s="89" t="n">
        <v>224</v>
      </c>
      <c r="AG140" s="89" t="n">
        <v>9979</v>
      </c>
      <c r="AH140" s="89" t="n">
        <v>10203</v>
      </c>
      <c r="AI140" s="89" t="n">
        <v>3253</v>
      </c>
      <c r="AJ140" s="89" t="n">
        <v>3278</v>
      </c>
    </row>
    <row r="141" s="60" customFormat="true" ht="12.75" hidden="false" customHeight="false" outlineLevel="0" collapsed="false">
      <c r="B141" s="96" t="s">
        <v>459</v>
      </c>
      <c r="C141" s="96" t="s">
        <v>800</v>
      </c>
      <c r="D141" s="97" t="s">
        <v>803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98" t="s">
        <v>44</v>
      </c>
      <c r="N141" s="98" t="s">
        <v>44</v>
      </c>
      <c r="O141" s="98" t="s">
        <v>44</v>
      </c>
      <c r="P141" s="98" t="s">
        <v>44</v>
      </c>
      <c r="Q141" s="34" t="s">
        <v>44</v>
      </c>
      <c r="R141" s="98" t="s">
        <v>44</v>
      </c>
      <c r="S141" s="74" t="s">
        <v>58</v>
      </c>
      <c r="Y141" s="89" t="n">
        <v>0</v>
      </c>
      <c r="Z141" s="89" t="n">
        <v>0</v>
      </c>
      <c r="AA141" s="89" t="n">
        <v>0</v>
      </c>
      <c r="AB141" s="89" t="n">
        <v>0</v>
      </c>
      <c r="AG141" s="89" t="n">
        <v>0</v>
      </c>
      <c r="AH141" s="89" t="n">
        <v>0</v>
      </c>
      <c r="AI141" s="89" t="n">
        <v>0</v>
      </c>
      <c r="AJ141" s="89" t="n">
        <v>0</v>
      </c>
    </row>
    <row r="142" s="60" customFormat="true" ht="12.75" hidden="false" customHeight="false" outlineLevel="0" collapsed="false">
      <c r="B142" s="96" t="s">
        <v>469</v>
      </c>
      <c r="C142" s="96" t="s">
        <v>800</v>
      </c>
      <c r="D142" s="97" t="s">
        <v>470</v>
      </c>
      <c r="E142" s="55" t="n">
        <v>382</v>
      </c>
      <c r="F142" s="55" t="n">
        <v>0</v>
      </c>
      <c r="G142" s="55" t="n">
        <v>0</v>
      </c>
      <c r="H142" s="55" t="n">
        <v>382</v>
      </c>
      <c r="I142" s="55" t="n">
        <v>50</v>
      </c>
      <c r="J142" s="55" t="n">
        <v>0</v>
      </c>
      <c r="K142" s="55" t="n">
        <v>0</v>
      </c>
      <c r="L142" s="55" t="n">
        <v>50</v>
      </c>
      <c r="M142" s="98" t="n">
        <v>0.869109947643979</v>
      </c>
      <c r="N142" s="98" t="n">
        <v>0.869109947643979</v>
      </c>
      <c r="O142" s="98" t="s">
        <v>44</v>
      </c>
      <c r="P142" s="98" t="s">
        <v>44</v>
      </c>
      <c r="Q142" s="34" t="n">
        <v>0.684766857045435</v>
      </c>
      <c r="R142" s="98" t="n">
        <v>0.687720181177655</v>
      </c>
      <c r="S142" s="74" t="s">
        <v>58</v>
      </c>
      <c r="Y142" s="89" t="n">
        <v>332</v>
      </c>
      <c r="Z142" s="89" t="n">
        <v>0</v>
      </c>
      <c r="AA142" s="89" t="n">
        <v>0</v>
      </c>
      <c r="AB142" s="89" t="n">
        <v>332</v>
      </c>
      <c r="AG142" s="89" t="n">
        <v>16066</v>
      </c>
      <c r="AH142" s="89" t="n">
        <v>16398</v>
      </c>
      <c r="AI142" s="89" t="n">
        <v>7396</v>
      </c>
      <c r="AJ142" s="89" t="n">
        <v>7446</v>
      </c>
    </row>
    <row r="143" s="60" customFormat="true" ht="12.75" hidden="false" customHeight="false" outlineLevel="0" collapsed="false">
      <c r="B143" s="96" t="s">
        <v>461</v>
      </c>
      <c r="C143" s="96" t="s">
        <v>800</v>
      </c>
      <c r="D143" s="97" t="s">
        <v>804</v>
      </c>
      <c r="E143" s="55" t="n">
        <v>0</v>
      </c>
      <c r="F143" s="55" t="n">
        <v>89</v>
      </c>
      <c r="G143" s="55" t="n">
        <v>0</v>
      </c>
      <c r="H143" s="55" t="n">
        <v>89</v>
      </c>
      <c r="I143" s="55" t="n">
        <v>0</v>
      </c>
      <c r="J143" s="55" t="n">
        <v>0</v>
      </c>
      <c r="K143" s="55" t="n">
        <v>0</v>
      </c>
      <c r="L143" s="55" t="n">
        <v>0</v>
      </c>
      <c r="M143" s="98" t="n">
        <v>1</v>
      </c>
      <c r="N143" s="98" t="s">
        <v>44</v>
      </c>
      <c r="O143" s="98" t="n">
        <v>1</v>
      </c>
      <c r="P143" s="98" t="s">
        <v>44</v>
      </c>
      <c r="Q143" s="34" t="n">
        <v>0.850632911392405</v>
      </c>
      <c r="R143" s="98" t="n">
        <v>0.861067503924647</v>
      </c>
      <c r="S143" s="74" t="s">
        <v>58</v>
      </c>
      <c r="Y143" s="89" t="n">
        <v>0</v>
      </c>
      <c r="Z143" s="89" t="n">
        <v>89</v>
      </c>
      <c r="AA143" s="89" t="n">
        <v>0</v>
      </c>
      <c r="AB143" s="89" t="n">
        <v>89</v>
      </c>
      <c r="AG143" s="89" t="n">
        <v>1008</v>
      </c>
      <c r="AH143" s="89" t="n">
        <v>1097</v>
      </c>
      <c r="AI143" s="89" t="n">
        <v>177</v>
      </c>
      <c r="AJ143" s="89" t="n">
        <v>177</v>
      </c>
    </row>
    <row r="144" s="60" customFormat="true" ht="12.75" hidden="false" customHeight="false" outlineLevel="0" collapsed="false">
      <c r="B144" s="96" t="s">
        <v>511</v>
      </c>
      <c r="C144" s="96" t="s">
        <v>800</v>
      </c>
      <c r="D144" s="97" t="s">
        <v>512</v>
      </c>
      <c r="E144" s="55" t="n">
        <v>1274</v>
      </c>
      <c r="F144" s="55" t="n">
        <v>222</v>
      </c>
      <c r="G144" s="55" t="n">
        <v>581</v>
      </c>
      <c r="H144" s="55" t="n">
        <v>2077</v>
      </c>
      <c r="I144" s="55" t="n">
        <v>692</v>
      </c>
      <c r="J144" s="55" t="n">
        <v>15</v>
      </c>
      <c r="K144" s="55" t="n">
        <v>59</v>
      </c>
      <c r="L144" s="55" t="n">
        <v>766</v>
      </c>
      <c r="M144" s="98" t="n">
        <v>0.631198844487241</v>
      </c>
      <c r="N144" s="98" t="n">
        <v>0.456828885400314</v>
      </c>
      <c r="O144" s="98" t="n">
        <v>0.932432432432433</v>
      </c>
      <c r="P144" s="98" t="n">
        <v>0.898450946643718</v>
      </c>
      <c r="Q144" s="34" t="n">
        <v>0.591026270562239</v>
      </c>
      <c r="R144" s="98" t="n">
        <v>0.593433542021292</v>
      </c>
      <c r="S144" s="74" t="s">
        <v>76</v>
      </c>
      <c r="Y144" s="89" t="n">
        <v>582</v>
      </c>
      <c r="Z144" s="89" t="n">
        <v>207</v>
      </c>
      <c r="AA144" s="89" t="n">
        <v>522</v>
      </c>
      <c r="AB144" s="89" t="n">
        <v>1311</v>
      </c>
      <c r="AG144" s="89" t="n">
        <v>19258</v>
      </c>
      <c r="AH144" s="89" t="n">
        <v>20569</v>
      </c>
      <c r="AI144" s="89" t="n">
        <v>13326</v>
      </c>
      <c r="AJ144" s="89" t="n">
        <v>14092</v>
      </c>
    </row>
    <row r="145" s="60" customFormat="true" ht="12.75" hidden="false" customHeight="false" outlineLevel="0" collapsed="false">
      <c r="B145" s="96" t="s">
        <v>463</v>
      </c>
      <c r="C145" s="96" t="s">
        <v>800</v>
      </c>
      <c r="D145" s="97" t="s">
        <v>464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98" t="s">
        <v>44</v>
      </c>
      <c r="N145" s="98" t="s">
        <v>44</v>
      </c>
      <c r="O145" s="98" t="s">
        <v>44</v>
      </c>
      <c r="P145" s="98" t="s">
        <v>44</v>
      </c>
      <c r="Q145" s="34" t="n">
        <v>0.976925872093023</v>
      </c>
      <c r="R145" s="98" t="n">
        <v>0.976925872093023</v>
      </c>
      <c r="S145" s="74" t="s">
        <v>58</v>
      </c>
      <c r="Y145" s="89" t="n">
        <v>0</v>
      </c>
      <c r="Z145" s="89" t="n">
        <v>0</v>
      </c>
      <c r="AA145" s="89" t="n">
        <v>0</v>
      </c>
      <c r="AB145" s="89" t="n">
        <v>0</v>
      </c>
      <c r="AG145" s="89" t="n">
        <v>10754</v>
      </c>
      <c r="AH145" s="89" t="n">
        <v>10754</v>
      </c>
      <c r="AI145" s="89" t="n">
        <v>254</v>
      </c>
      <c r="AJ145" s="89" t="n">
        <v>254</v>
      </c>
    </row>
    <row r="146" s="60" customFormat="true" ht="12.75" hidden="false" customHeight="false" outlineLevel="0" collapsed="false">
      <c r="B146" s="96" t="s">
        <v>465</v>
      </c>
      <c r="C146" s="96" t="s">
        <v>800</v>
      </c>
      <c r="D146" s="97" t="s">
        <v>466</v>
      </c>
      <c r="E146" s="55" t="n">
        <v>87</v>
      </c>
      <c r="F146" s="55" t="n">
        <v>0</v>
      </c>
      <c r="G146" s="55" t="n">
        <v>20</v>
      </c>
      <c r="H146" s="55" t="n">
        <v>107</v>
      </c>
      <c r="I146" s="55" t="n">
        <v>21</v>
      </c>
      <c r="J146" s="55" t="n">
        <v>0</v>
      </c>
      <c r="K146" s="55" t="n">
        <v>0</v>
      </c>
      <c r="L146" s="55" t="n">
        <v>21</v>
      </c>
      <c r="M146" s="98" t="n">
        <v>0.803738317757009</v>
      </c>
      <c r="N146" s="98" t="n">
        <v>0.758620689655172</v>
      </c>
      <c r="O146" s="98" t="s">
        <v>44</v>
      </c>
      <c r="P146" s="98" t="n">
        <v>1</v>
      </c>
      <c r="Q146" s="34" t="n">
        <v>0.608028049812598</v>
      </c>
      <c r="R146" s="98" t="n">
        <v>0.610527572212939</v>
      </c>
      <c r="S146" s="74" t="s">
        <v>58</v>
      </c>
      <c r="Y146" s="89" t="n">
        <v>66</v>
      </c>
      <c r="Z146" s="89" t="n">
        <v>0</v>
      </c>
      <c r="AA146" s="89" t="n">
        <v>20</v>
      </c>
      <c r="AB146" s="89" t="n">
        <v>86</v>
      </c>
      <c r="AG146" s="89" t="n">
        <v>5029</v>
      </c>
      <c r="AH146" s="89" t="n">
        <v>5115</v>
      </c>
      <c r="AI146" s="89" t="n">
        <v>3242</v>
      </c>
      <c r="AJ146" s="89" t="n">
        <v>3263</v>
      </c>
    </row>
    <row r="147" s="60" customFormat="true" ht="12.75" hidden="false" customHeight="false" outlineLevel="0" collapsed="false">
      <c r="B147" s="96" t="s">
        <v>467</v>
      </c>
      <c r="C147" s="96" t="s">
        <v>800</v>
      </c>
      <c r="D147" s="97" t="s">
        <v>805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98" t="s">
        <v>44</v>
      </c>
      <c r="N147" s="98" t="s">
        <v>44</v>
      </c>
      <c r="O147" s="98" t="s">
        <v>44</v>
      </c>
      <c r="P147" s="98" t="s">
        <v>44</v>
      </c>
      <c r="Q147" s="34" t="n">
        <v>1</v>
      </c>
      <c r="R147" s="98" t="n">
        <v>1</v>
      </c>
      <c r="S147" s="74" t="s">
        <v>58</v>
      </c>
      <c r="Y147" s="89" t="n">
        <v>0</v>
      </c>
      <c r="Z147" s="89" t="n">
        <v>0</v>
      </c>
      <c r="AA147" s="89" t="n">
        <v>0</v>
      </c>
      <c r="AB147" s="89" t="n">
        <v>0</v>
      </c>
      <c r="AG147" s="89" t="n">
        <v>1768</v>
      </c>
      <c r="AH147" s="89" t="n">
        <v>1768</v>
      </c>
      <c r="AI147" s="89" t="n">
        <v>0</v>
      </c>
      <c r="AJ147" s="89" t="n">
        <v>0</v>
      </c>
    </row>
    <row r="148" s="60" customFormat="true" ht="12.75" hidden="false" customHeight="false" outlineLevel="0" collapsed="false">
      <c r="B148" s="96" t="s">
        <v>517</v>
      </c>
      <c r="C148" s="96" t="s">
        <v>800</v>
      </c>
      <c r="D148" s="97" t="s">
        <v>806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98" t="s">
        <v>44</v>
      </c>
      <c r="N148" s="98" t="s">
        <v>44</v>
      </c>
      <c r="O148" s="98" t="s">
        <v>44</v>
      </c>
      <c r="P148" s="98" t="s">
        <v>44</v>
      </c>
      <c r="Q148" s="34" t="n">
        <v>0.635044765211036</v>
      </c>
      <c r="R148" s="98" t="n">
        <v>0.635044765211036</v>
      </c>
      <c r="S148" s="74" t="s">
        <v>76</v>
      </c>
      <c r="Y148" s="89" t="n">
        <v>0</v>
      </c>
      <c r="Z148" s="89" t="n">
        <v>0</v>
      </c>
      <c r="AA148" s="89" t="n">
        <v>0</v>
      </c>
      <c r="AB148" s="89" t="n">
        <v>0</v>
      </c>
      <c r="AG148" s="89" t="n">
        <v>17378</v>
      </c>
      <c r="AH148" s="89" t="n">
        <v>17378</v>
      </c>
      <c r="AI148" s="89" t="n">
        <v>9987</v>
      </c>
      <c r="AJ148" s="89" t="n">
        <v>9987</v>
      </c>
    </row>
    <row r="149" s="60" customFormat="true" ht="12.75" hidden="false" customHeight="false" outlineLevel="0" collapsed="false">
      <c r="B149" s="96" t="s">
        <v>535</v>
      </c>
      <c r="C149" s="96" t="s">
        <v>800</v>
      </c>
      <c r="D149" s="97" t="s">
        <v>807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98" t="s">
        <v>44</v>
      </c>
      <c r="N149" s="98" t="s">
        <v>44</v>
      </c>
      <c r="O149" s="98" t="s">
        <v>44</v>
      </c>
      <c r="P149" s="98" t="s">
        <v>44</v>
      </c>
      <c r="Q149" s="34" t="n">
        <v>0.998639455782313</v>
      </c>
      <c r="R149" s="98" t="n">
        <v>0.998639455782313</v>
      </c>
      <c r="S149" s="74" t="s">
        <v>80</v>
      </c>
      <c r="Y149" s="89" t="n">
        <v>0</v>
      </c>
      <c r="Z149" s="89" t="n">
        <v>0</v>
      </c>
      <c r="AA149" s="89" t="n">
        <v>0</v>
      </c>
      <c r="AB149" s="89" t="n">
        <v>0</v>
      </c>
      <c r="AG149" s="89" t="n">
        <v>734</v>
      </c>
      <c r="AH149" s="89" t="n">
        <v>734</v>
      </c>
      <c r="AI149" s="89" t="n">
        <v>1</v>
      </c>
      <c r="AJ149" s="89" t="n">
        <v>1</v>
      </c>
    </row>
    <row r="150" s="60" customFormat="true" ht="12.75" hidden="false" customHeight="false" outlineLevel="0" collapsed="false">
      <c r="B150" s="96" t="s">
        <v>537</v>
      </c>
      <c r="C150" s="96" t="s">
        <v>800</v>
      </c>
      <c r="D150" s="97" t="s">
        <v>538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98" t="s">
        <v>44</v>
      </c>
      <c r="N150" s="98" t="s">
        <v>44</v>
      </c>
      <c r="O150" s="98" t="s">
        <v>44</v>
      </c>
      <c r="P150" s="98" t="s">
        <v>44</v>
      </c>
      <c r="Q150" s="34" t="n">
        <v>0.982896237172178</v>
      </c>
      <c r="R150" s="98" t="n">
        <v>0.982896237172178</v>
      </c>
      <c r="S150" s="74" t="s">
        <v>80</v>
      </c>
      <c r="Y150" s="89" t="n">
        <v>0</v>
      </c>
      <c r="Z150" s="89" t="n">
        <v>0</v>
      </c>
      <c r="AA150" s="89" t="n">
        <v>0</v>
      </c>
      <c r="AB150" s="89" t="n">
        <v>0</v>
      </c>
      <c r="AG150" s="89" t="n">
        <v>1724</v>
      </c>
      <c r="AH150" s="89" t="n">
        <v>1724</v>
      </c>
      <c r="AI150" s="89" t="n">
        <v>30</v>
      </c>
      <c r="AJ150" s="89" t="n">
        <v>30</v>
      </c>
    </row>
    <row r="151" s="60" customFormat="true" ht="12.75" hidden="false" customHeight="false" outlineLevel="0" collapsed="false">
      <c r="B151" s="96" t="s">
        <v>471</v>
      </c>
      <c r="C151" s="96" t="s">
        <v>800</v>
      </c>
      <c r="D151" s="97" t="s">
        <v>808</v>
      </c>
      <c r="E151" s="55" t="n">
        <v>194</v>
      </c>
      <c r="F151" s="55" t="n">
        <v>0</v>
      </c>
      <c r="G151" s="55" t="n">
        <v>0</v>
      </c>
      <c r="H151" s="55" t="n">
        <v>194</v>
      </c>
      <c r="I151" s="55" t="n">
        <v>43</v>
      </c>
      <c r="J151" s="55" t="n">
        <v>0</v>
      </c>
      <c r="K151" s="55" t="n">
        <v>0</v>
      </c>
      <c r="L151" s="55" t="n">
        <v>43</v>
      </c>
      <c r="M151" s="98" t="n">
        <v>0.778350515463918</v>
      </c>
      <c r="N151" s="98" t="n">
        <v>0.778350515463918</v>
      </c>
      <c r="O151" s="98" t="s">
        <v>44</v>
      </c>
      <c r="P151" s="98" t="s">
        <v>44</v>
      </c>
      <c r="Q151" s="34" t="n">
        <v>0.747627024008934</v>
      </c>
      <c r="R151" s="98" t="n">
        <v>0.748278500382556</v>
      </c>
      <c r="S151" s="74" t="s">
        <v>58</v>
      </c>
      <c r="Y151" s="89" t="n">
        <v>151</v>
      </c>
      <c r="Z151" s="89" t="n">
        <v>0</v>
      </c>
      <c r="AA151" s="89" t="n">
        <v>0</v>
      </c>
      <c r="AB151" s="89" t="n">
        <v>151</v>
      </c>
      <c r="AG151" s="89" t="n">
        <v>6695</v>
      </c>
      <c r="AH151" s="89" t="n">
        <v>6846</v>
      </c>
      <c r="AI151" s="89" t="n">
        <v>2260</v>
      </c>
      <c r="AJ151" s="89" t="n">
        <v>2303</v>
      </c>
    </row>
    <row r="152" s="60" customFormat="true" ht="12.75" hidden="false" customHeight="false" outlineLevel="0" collapsed="false">
      <c r="B152" s="96" t="s">
        <v>473</v>
      </c>
      <c r="C152" s="96" t="s">
        <v>800</v>
      </c>
      <c r="D152" s="97" t="s">
        <v>809</v>
      </c>
      <c r="E152" s="55" t="n">
        <v>143</v>
      </c>
      <c r="F152" s="55" t="n">
        <v>0</v>
      </c>
      <c r="G152" s="55" t="n">
        <v>0</v>
      </c>
      <c r="H152" s="55" t="n">
        <v>143</v>
      </c>
      <c r="I152" s="55" t="n">
        <v>32</v>
      </c>
      <c r="J152" s="55" t="n">
        <v>0</v>
      </c>
      <c r="K152" s="55" t="n">
        <v>0</v>
      </c>
      <c r="L152" s="55" t="n">
        <v>32</v>
      </c>
      <c r="M152" s="98" t="n">
        <v>0.776223776223776</v>
      </c>
      <c r="N152" s="98" t="n">
        <v>0.776223776223776</v>
      </c>
      <c r="O152" s="98" t="s">
        <v>44</v>
      </c>
      <c r="P152" s="98" t="s">
        <v>44</v>
      </c>
      <c r="Q152" s="34" t="n">
        <v>0.600870350603498</v>
      </c>
      <c r="R152" s="98" t="n">
        <v>0.602905372504464</v>
      </c>
      <c r="S152" s="74" t="s">
        <v>58</v>
      </c>
      <c r="Y152" s="89" t="n">
        <v>111</v>
      </c>
      <c r="Z152" s="89" t="n">
        <v>0</v>
      </c>
      <c r="AA152" s="89" t="n">
        <v>0</v>
      </c>
      <c r="AB152" s="89" t="n">
        <v>111</v>
      </c>
      <c r="AG152" s="89" t="n">
        <v>7318</v>
      </c>
      <c r="AH152" s="89" t="n">
        <v>7429</v>
      </c>
      <c r="AI152" s="89" t="n">
        <v>4861</v>
      </c>
      <c r="AJ152" s="89" t="n">
        <v>4893</v>
      </c>
    </row>
    <row r="153" s="60" customFormat="true" ht="12.75" hidden="false" customHeight="false" outlineLevel="0" collapsed="false">
      <c r="B153" s="96" t="s">
        <v>519</v>
      </c>
      <c r="C153" s="96" t="s">
        <v>800</v>
      </c>
      <c r="D153" s="97" t="s">
        <v>520</v>
      </c>
      <c r="E153" s="55" t="n">
        <v>469</v>
      </c>
      <c r="F153" s="55" t="n">
        <v>0</v>
      </c>
      <c r="G153" s="55" t="n">
        <v>0</v>
      </c>
      <c r="H153" s="55" t="n">
        <v>469</v>
      </c>
      <c r="I153" s="55" t="n">
        <v>141</v>
      </c>
      <c r="J153" s="55" t="n">
        <v>0</v>
      </c>
      <c r="K153" s="55" t="n">
        <v>0</v>
      </c>
      <c r="L153" s="55" t="n">
        <v>141</v>
      </c>
      <c r="M153" s="98" t="n">
        <v>0.699360341151386</v>
      </c>
      <c r="N153" s="98" t="n">
        <v>0.699360341151386</v>
      </c>
      <c r="O153" s="98" t="s">
        <v>44</v>
      </c>
      <c r="P153" s="98" t="s">
        <v>44</v>
      </c>
      <c r="Q153" s="34" t="n">
        <v>0.6104898828541</v>
      </c>
      <c r="R153" s="98" t="n">
        <v>0.615712316752287</v>
      </c>
      <c r="S153" s="74" t="s">
        <v>76</v>
      </c>
      <c r="Y153" s="89" t="n">
        <v>328</v>
      </c>
      <c r="Z153" s="89" t="n">
        <v>0</v>
      </c>
      <c r="AA153" s="89" t="n">
        <v>0</v>
      </c>
      <c r="AB153" s="89" t="n">
        <v>328</v>
      </c>
      <c r="AG153" s="89" t="n">
        <v>4586</v>
      </c>
      <c r="AH153" s="89" t="n">
        <v>4914</v>
      </c>
      <c r="AI153" s="89" t="n">
        <v>2926</v>
      </c>
      <c r="AJ153" s="89" t="n">
        <v>3067</v>
      </c>
    </row>
    <row r="154" s="60" customFormat="true" ht="12.75" hidden="false" customHeight="false" outlineLevel="0" collapsed="false">
      <c r="B154" s="96" t="s">
        <v>521</v>
      </c>
      <c r="C154" s="96" t="s">
        <v>800</v>
      </c>
      <c r="D154" s="97" t="s">
        <v>810</v>
      </c>
      <c r="E154" s="55" t="n">
        <v>75</v>
      </c>
      <c r="F154" s="55" t="n">
        <v>0</v>
      </c>
      <c r="G154" s="55" t="n">
        <v>0</v>
      </c>
      <c r="H154" s="55" t="n">
        <v>75</v>
      </c>
      <c r="I154" s="55" t="n">
        <v>0</v>
      </c>
      <c r="J154" s="55" t="n">
        <v>0</v>
      </c>
      <c r="K154" s="55" t="n">
        <v>0</v>
      </c>
      <c r="L154" s="55" t="n">
        <v>0</v>
      </c>
      <c r="M154" s="98" t="n">
        <v>1</v>
      </c>
      <c r="N154" s="98" t="n">
        <v>1</v>
      </c>
      <c r="O154" s="98" t="s">
        <v>44</v>
      </c>
      <c r="P154" s="98" t="s">
        <v>44</v>
      </c>
      <c r="Q154" s="34" t="n">
        <v>0.642087290577313</v>
      </c>
      <c r="R154" s="98" t="n">
        <v>0.644929070506034</v>
      </c>
      <c r="S154" s="74" t="s">
        <v>76</v>
      </c>
      <c r="Y154" s="89" t="n">
        <v>75</v>
      </c>
      <c r="Z154" s="89" t="n">
        <v>0</v>
      </c>
      <c r="AA154" s="89" t="n">
        <v>0</v>
      </c>
      <c r="AB154" s="89" t="n">
        <v>75</v>
      </c>
      <c r="AG154" s="89" t="n">
        <v>6017</v>
      </c>
      <c r="AH154" s="89" t="n">
        <v>6092</v>
      </c>
      <c r="AI154" s="89" t="n">
        <v>3354</v>
      </c>
      <c r="AJ154" s="89" t="n">
        <v>3354</v>
      </c>
    </row>
    <row r="155" s="60" customFormat="true" ht="12.75" hidden="false" customHeight="false" outlineLevel="0" collapsed="false">
      <c r="B155" s="96" t="s">
        <v>523</v>
      </c>
      <c r="C155" s="96" t="s">
        <v>800</v>
      </c>
      <c r="D155" s="97" t="s">
        <v>524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98" t="s">
        <v>44</v>
      </c>
      <c r="N155" s="98" t="s">
        <v>44</v>
      </c>
      <c r="O155" s="98" t="s">
        <v>44</v>
      </c>
      <c r="P155" s="98" t="s">
        <v>44</v>
      </c>
      <c r="Q155" s="34" t="s">
        <v>44</v>
      </c>
      <c r="R155" s="98" t="s">
        <v>44</v>
      </c>
      <c r="S155" s="74" t="s">
        <v>76</v>
      </c>
      <c r="Y155" s="89" t="n">
        <v>0</v>
      </c>
      <c r="Z155" s="89" t="n">
        <v>0</v>
      </c>
      <c r="AA155" s="89" t="n">
        <v>0</v>
      </c>
      <c r="AB155" s="89" t="n">
        <v>0</v>
      </c>
      <c r="AG155" s="89" t="n">
        <v>0</v>
      </c>
      <c r="AH155" s="89" t="n">
        <v>0</v>
      </c>
      <c r="AI155" s="89" t="n">
        <v>0</v>
      </c>
      <c r="AJ155" s="89" t="n">
        <v>0</v>
      </c>
    </row>
    <row r="156" s="60" customFormat="true" ht="12.75" hidden="false" customHeight="false" outlineLevel="0" collapsed="false">
      <c r="B156" s="96" t="s">
        <v>475</v>
      </c>
      <c r="C156" s="96" t="s">
        <v>800</v>
      </c>
      <c r="D156" s="97" t="s">
        <v>476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98" t="s">
        <v>44</v>
      </c>
      <c r="N156" s="98" t="s">
        <v>44</v>
      </c>
      <c r="O156" s="98" t="s">
        <v>44</v>
      </c>
      <c r="P156" s="98" t="s">
        <v>44</v>
      </c>
      <c r="Q156" s="34" t="s">
        <v>44</v>
      </c>
      <c r="R156" s="98" t="s">
        <v>44</v>
      </c>
      <c r="S156" s="74" t="s">
        <v>58</v>
      </c>
      <c r="Y156" s="89" t="n">
        <v>0</v>
      </c>
      <c r="Z156" s="89" t="n">
        <v>0</v>
      </c>
      <c r="AA156" s="89" t="n">
        <v>0</v>
      </c>
      <c r="AB156" s="89" t="n">
        <v>0</v>
      </c>
      <c r="AG156" s="89" t="n">
        <v>0</v>
      </c>
      <c r="AH156" s="89" t="n">
        <v>0</v>
      </c>
      <c r="AI156" s="89" t="n">
        <v>0</v>
      </c>
      <c r="AJ156" s="89" t="n">
        <v>0</v>
      </c>
    </row>
    <row r="157" s="60" customFormat="true" ht="12.75" hidden="false" customHeight="false" outlineLevel="0" collapsed="false">
      <c r="B157" s="96" t="s">
        <v>539</v>
      </c>
      <c r="C157" s="96" t="s">
        <v>800</v>
      </c>
      <c r="D157" s="97" t="s">
        <v>811</v>
      </c>
      <c r="E157" s="55" t="n">
        <v>114</v>
      </c>
      <c r="F157" s="55" t="n">
        <v>0</v>
      </c>
      <c r="G157" s="55" t="n">
        <v>20</v>
      </c>
      <c r="H157" s="55" t="n">
        <v>134</v>
      </c>
      <c r="I157" s="55" t="n">
        <v>20</v>
      </c>
      <c r="J157" s="55" t="n">
        <v>0</v>
      </c>
      <c r="K157" s="55" t="n">
        <v>0</v>
      </c>
      <c r="L157" s="55" t="n">
        <v>20</v>
      </c>
      <c r="M157" s="98" t="n">
        <v>0.850746268656716</v>
      </c>
      <c r="N157" s="98" t="n">
        <v>0.824561403508772</v>
      </c>
      <c r="O157" s="98" t="s">
        <v>44</v>
      </c>
      <c r="P157" s="98" t="n">
        <v>1</v>
      </c>
      <c r="Q157" s="34" t="n">
        <v>0.797191887675507</v>
      </c>
      <c r="R157" s="98" t="n">
        <v>0.797927992614627</v>
      </c>
      <c r="S157" s="74" t="s">
        <v>80</v>
      </c>
      <c r="Y157" s="89" t="n">
        <v>94</v>
      </c>
      <c r="Z157" s="89" t="n">
        <v>0</v>
      </c>
      <c r="AA157" s="89" t="n">
        <v>20</v>
      </c>
      <c r="AB157" s="89" t="n">
        <v>114</v>
      </c>
      <c r="AG157" s="89" t="n">
        <v>7665</v>
      </c>
      <c r="AH157" s="89" t="n">
        <v>7779</v>
      </c>
      <c r="AI157" s="89" t="n">
        <v>1950</v>
      </c>
      <c r="AJ157" s="89" t="n">
        <v>1970</v>
      </c>
    </row>
    <row r="158" s="60" customFormat="true" ht="12.75" hidden="false" customHeight="false" outlineLevel="0" collapsed="false">
      <c r="B158" s="96" t="s">
        <v>477</v>
      </c>
      <c r="C158" s="96" t="s">
        <v>800</v>
      </c>
      <c r="D158" s="97" t="s">
        <v>812</v>
      </c>
      <c r="E158" s="55" t="n">
        <v>199</v>
      </c>
      <c r="F158" s="55" t="n">
        <v>0</v>
      </c>
      <c r="G158" s="55" t="n">
        <v>79</v>
      </c>
      <c r="H158" s="55" t="n">
        <v>278</v>
      </c>
      <c r="I158" s="55" t="n">
        <v>76</v>
      </c>
      <c r="J158" s="55" t="n">
        <v>0</v>
      </c>
      <c r="K158" s="55" t="n">
        <v>1</v>
      </c>
      <c r="L158" s="55" t="n">
        <v>77</v>
      </c>
      <c r="M158" s="98" t="n">
        <v>0.723021582733813</v>
      </c>
      <c r="N158" s="98" t="n">
        <v>0.618090452261307</v>
      </c>
      <c r="O158" s="98" t="s">
        <v>44</v>
      </c>
      <c r="P158" s="98" t="n">
        <v>0.987341772151899</v>
      </c>
      <c r="Q158" s="34" t="n">
        <v>0.649024751910574</v>
      </c>
      <c r="R158" s="98" t="n">
        <v>0.651299060254284</v>
      </c>
      <c r="S158" s="74" t="s">
        <v>58</v>
      </c>
      <c r="Y158" s="89" t="n">
        <v>123</v>
      </c>
      <c r="Z158" s="89" t="n">
        <v>0</v>
      </c>
      <c r="AA158" s="89" t="n">
        <v>78</v>
      </c>
      <c r="AB158" s="89" t="n">
        <v>201</v>
      </c>
      <c r="AG158" s="89" t="n">
        <v>5690</v>
      </c>
      <c r="AH158" s="89" t="n">
        <v>5891</v>
      </c>
      <c r="AI158" s="89" t="n">
        <v>3077</v>
      </c>
      <c r="AJ158" s="89" t="n">
        <v>3154</v>
      </c>
    </row>
    <row r="159" s="60" customFormat="true" ht="12.75" hidden="false" customHeight="false" outlineLevel="0" collapsed="false">
      <c r="B159" s="96" t="s">
        <v>479</v>
      </c>
      <c r="C159" s="96" t="s">
        <v>800</v>
      </c>
      <c r="D159" s="97" t="s">
        <v>813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98" t="s">
        <v>44</v>
      </c>
      <c r="N159" s="98" t="s">
        <v>44</v>
      </c>
      <c r="O159" s="98" t="s">
        <v>44</v>
      </c>
      <c r="P159" s="98" t="s">
        <v>44</v>
      </c>
      <c r="Q159" s="34" t="n">
        <v>0.970408163265306</v>
      </c>
      <c r="R159" s="98" t="n">
        <v>0.970408163265306</v>
      </c>
      <c r="S159" s="74" t="s">
        <v>58</v>
      </c>
      <c r="Y159" s="89" t="n">
        <v>0</v>
      </c>
      <c r="Z159" s="89" t="n">
        <v>0</v>
      </c>
      <c r="AA159" s="89" t="n">
        <v>0</v>
      </c>
      <c r="AB159" s="89" t="n">
        <v>0</v>
      </c>
      <c r="AG159" s="89" t="n">
        <v>3804</v>
      </c>
      <c r="AH159" s="89" t="n">
        <v>3804</v>
      </c>
      <c r="AI159" s="89" t="n">
        <v>116</v>
      </c>
      <c r="AJ159" s="89" t="n">
        <v>116</v>
      </c>
    </row>
    <row r="160" s="60" customFormat="true" ht="12.75" hidden="false" customHeight="false" outlineLevel="0" collapsed="false">
      <c r="B160" s="96" t="s">
        <v>481</v>
      </c>
      <c r="C160" s="96" t="s">
        <v>800</v>
      </c>
      <c r="D160" s="97" t="s">
        <v>482</v>
      </c>
      <c r="E160" s="55" t="n">
        <v>145</v>
      </c>
      <c r="F160" s="55" t="n">
        <v>0</v>
      </c>
      <c r="G160" s="55" t="n">
        <v>166</v>
      </c>
      <c r="H160" s="55" t="n">
        <v>311</v>
      </c>
      <c r="I160" s="55" t="n">
        <v>46</v>
      </c>
      <c r="J160" s="55" t="n">
        <v>0</v>
      </c>
      <c r="K160" s="55" t="n">
        <v>0</v>
      </c>
      <c r="L160" s="55" t="n">
        <v>46</v>
      </c>
      <c r="M160" s="98" t="n">
        <v>0.852090032154341</v>
      </c>
      <c r="N160" s="98" t="n">
        <v>0.682758620689655</v>
      </c>
      <c r="O160" s="98" t="s">
        <v>44</v>
      </c>
      <c r="P160" s="98" t="n">
        <v>1</v>
      </c>
      <c r="Q160" s="34" t="n">
        <v>0.640687493243974</v>
      </c>
      <c r="R160" s="98" t="n">
        <v>0.647563271282159</v>
      </c>
      <c r="S160" s="74" t="s">
        <v>58</v>
      </c>
      <c r="Y160" s="89" t="n">
        <v>99</v>
      </c>
      <c r="Z160" s="89" t="n">
        <v>0</v>
      </c>
      <c r="AA160" s="89" t="n">
        <v>166</v>
      </c>
      <c r="AB160" s="89" t="n">
        <v>265</v>
      </c>
      <c r="AG160" s="89" t="n">
        <v>5927</v>
      </c>
      <c r="AH160" s="89" t="n">
        <v>6192</v>
      </c>
      <c r="AI160" s="89" t="n">
        <v>3324</v>
      </c>
      <c r="AJ160" s="89" t="n">
        <v>3370</v>
      </c>
    </row>
    <row r="161" s="60" customFormat="true" ht="12.75" hidden="false" customHeight="false" outlineLevel="0" collapsed="false">
      <c r="B161" s="96" t="s">
        <v>527</v>
      </c>
      <c r="C161" s="96" t="s">
        <v>800</v>
      </c>
      <c r="D161" s="97" t="s">
        <v>814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98" t="s">
        <v>44</v>
      </c>
      <c r="N161" s="98" t="s">
        <v>44</v>
      </c>
      <c r="O161" s="98" t="s">
        <v>44</v>
      </c>
      <c r="P161" s="98" t="s">
        <v>44</v>
      </c>
      <c r="Q161" s="34" t="n">
        <v>0.659932343544447</v>
      </c>
      <c r="R161" s="98" t="n">
        <v>0.659932343544447</v>
      </c>
      <c r="S161" s="74" t="s">
        <v>76</v>
      </c>
      <c r="Y161" s="89" t="n">
        <v>0</v>
      </c>
      <c r="Z161" s="89" t="n">
        <v>0</v>
      </c>
      <c r="AA161" s="89" t="n">
        <v>0</v>
      </c>
      <c r="AB161" s="89" t="n">
        <v>0</v>
      </c>
      <c r="AG161" s="89" t="n">
        <v>7023</v>
      </c>
      <c r="AH161" s="89" t="n">
        <v>7023</v>
      </c>
      <c r="AI161" s="89" t="n">
        <v>3619</v>
      </c>
      <c r="AJ161" s="89" t="n">
        <v>3619</v>
      </c>
    </row>
    <row r="162" s="60" customFormat="true" ht="12.75" hidden="false" customHeight="false" outlineLevel="0" collapsed="false">
      <c r="B162" s="96" t="s">
        <v>705</v>
      </c>
      <c r="C162" s="96" t="s">
        <v>815</v>
      </c>
      <c r="D162" s="97" t="s">
        <v>816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98" t="s">
        <v>44</v>
      </c>
      <c r="N162" s="98" t="s">
        <v>44</v>
      </c>
      <c r="O162" s="98" t="s">
        <v>44</v>
      </c>
      <c r="P162" s="98" t="s">
        <v>44</v>
      </c>
      <c r="Q162" s="34" t="n">
        <v>0.550389483933788</v>
      </c>
      <c r="R162" s="98" t="n">
        <v>0.550389483933788</v>
      </c>
      <c r="S162" s="74" t="s">
        <v>122</v>
      </c>
      <c r="Y162" s="89" t="n">
        <v>0</v>
      </c>
      <c r="Z162" s="89" t="n">
        <v>0</v>
      </c>
      <c r="AA162" s="89" t="n">
        <v>0</v>
      </c>
      <c r="AB162" s="89" t="n">
        <v>0</v>
      </c>
      <c r="AG162" s="89" t="n">
        <v>4522</v>
      </c>
      <c r="AH162" s="89" t="n">
        <v>4522</v>
      </c>
      <c r="AI162" s="89" t="n">
        <v>3694</v>
      </c>
      <c r="AJ162" s="89" t="n">
        <v>3694</v>
      </c>
    </row>
    <row r="163" s="60" customFormat="true" ht="12.75" hidden="false" customHeight="false" outlineLevel="0" collapsed="false">
      <c r="B163" s="96" t="s">
        <v>817</v>
      </c>
      <c r="C163" s="96" t="s">
        <v>815</v>
      </c>
      <c r="D163" s="97" t="s">
        <v>71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98" t="s">
        <v>44</v>
      </c>
      <c r="N163" s="98" t="s">
        <v>44</v>
      </c>
      <c r="O163" s="98" t="s">
        <v>44</v>
      </c>
      <c r="P163" s="98" t="s">
        <v>44</v>
      </c>
      <c r="Q163" s="34" t="n">
        <v>0.971190295678544</v>
      </c>
      <c r="R163" s="98" t="n">
        <v>0.971190295678544</v>
      </c>
      <c r="S163" s="74" t="s">
        <v>122</v>
      </c>
      <c r="Y163" s="89" t="n">
        <v>0</v>
      </c>
      <c r="Z163" s="89" t="n">
        <v>0</v>
      </c>
      <c r="AA163" s="89" t="n">
        <v>0</v>
      </c>
      <c r="AB163" s="89" t="n">
        <v>0</v>
      </c>
      <c r="AG163" s="89" t="n">
        <v>2562</v>
      </c>
      <c r="AH163" s="89" t="n">
        <v>2562</v>
      </c>
      <c r="AI163" s="89" t="n">
        <v>76</v>
      </c>
      <c r="AJ163" s="89" t="n">
        <v>76</v>
      </c>
    </row>
    <row r="164" s="60" customFormat="true" ht="12.75" hidden="false" customHeight="false" outlineLevel="0" collapsed="false">
      <c r="B164" s="96" t="s">
        <v>621</v>
      </c>
      <c r="C164" s="96" t="s">
        <v>815</v>
      </c>
      <c r="D164" s="97" t="s">
        <v>622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98" t="s">
        <v>44</v>
      </c>
      <c r="N164" s="98" t="s">
        <v>44</v>
      </c>
      <c r="O164" s="98" t="s">
        <v>44</v>
      </c>
      <c r="P164" s="98" t="s">
        <v>44</v>
      </c>
      <c r="Q164" s="34" t="s">
        <v>44</v>
      </c>
      <c r="R164" s="98" t="s">
        <v>44</v>
      </c>
      <c r="S164" s="74" t="s">
        <v>54</v>
      </c>
      <c r="Y164" s="89" t="n">
        <v>0</v>
      </c>
      <c r="Z164" s="89" t="n">
        <v>0</v>
      </c>
      <c r="AA164" s="89" t="n">
        <v>0</v>
      </c>
      <c r="AB164" s="89" t="n">
        <v>0</v>
      </c>
      <c r="AG164" s="89" t="n">
        <v>0</v>
      </c>
      <c r="AH164" s="89" t="n">
        <v>0</v>
      </c>
      <c r="AI164" s="89" t="n">
        <v>0</v>
      </c>
      <c r="AJ164" s="89" t="n">
        <v>0</v>
      </c>
    </row>
    <row r="165" s="60" customFormat="true" ht="12.75" hidden="false" customHeight="false" outlineLevel="0" collapsed="false">
      <c r="B165" s="96" t="s">
        <v>623</v>
      </c>
      <c r="C165" s="96" t="s">
        <v>815</v>
      </c>
      <c r="D165" s="97" t="s">
        <v>624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98" t="s">
        <v>44</v>
      </c>
      <c r="N165" s="98" t="s">
        <v>44</v>
      </c>
      <c r="O165" s="98" t="s">
        <v>44</v>
      </c>
      <c r="P165" s="98" t="s">
        <v>44</v>
      </c>
      <c r="Q165" s="34" t="n">
        <v>0.990015360983103</v>
      </c>
      <c r="R165" s="98" t="n">
        <v>0.990015360983103</v>
      </c>
      <c r="S165" s="74" t="s">
        <v>54</v>
      </c>
      <c r="Y165" s="89" t="n">
        <v>0</v>
      </c>
      <c r="Z165" s="89" t="n">
        <v>0</v>
      </c>
      <c r="AA165" s="89" t="n">
        <v>0</v>
      </c>
      <c r="AB165" s="89" t="n">
        <v>0</v>
      </c>
      <c r="AG165" s="89" t="n">
        <v>1289</v>
      </c>
      <c r="AH165" s="89" t="n">
        <v>1289</v>
      </c>
      <c r="AI165" s="89" t="n">
        <v>13</v>
      </c>
      <c r="AJ165" s="89" t="n">
        <v>13</v>
      </c>
    </row>
    <row r="166" s="60" customFormat="true" ht="12.75" hidden="false" customHeight="false" outlineLevel="0" collapsed="false">
      <c r="B166" s="96" t="s">
        <v>661</v>
      </c>
      <c r="C166" s="96" t="s">
        <v>815</v>
      </c>
      <c r="D166" s="97" t="s">
        <v>662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98" t="s">
        <v>44</v>
      </c>
      <c r="N166" s="98" t="s">
        <v>44</v>
      </c>
      <c r="O166" s="98" t="s">
        <v>44</v>
      </c>
      <c r="P166" s="98" t="s">
        <v>44</v>
      </c>
      <c r="Q166" s="34" t="n">
        <v>0.960881294964029</v>
      </c>
      <c r="R166" s="98" t="n">
        <v>0.960881294964029</v>
      </c>
      <c r="S166" s="74" t="s">
        <v>72</v>
      </c>
      <c r="Y166" s="89" t="n">
        <v>0</v>
      </c>
      <c r="Z166" s="89" t="n">
        <v>0</v>
      </c>
      <c r="AA166" s="89" t="n">
        <v>0</v>
      </c>
      <c r="AB166" s="89" t="n">
        <v>0</v>
      </c>
      <c r="AG166" s="89" t="n">
        <v>2137</v>
      </c>
      <c r="AH166" s="89" t="n">
        <v>2137</v>
      </c>
      <c r="AI166" s="89" t="n">
        <v>87</v>
      </c>
      <c r="AJ166" s="89" t="n">
        <v>87</v>
      </c>
    </row>
    <row r="167" s="60" customFormat="true" ht="12.75" hidden="false" customHeight="false" outlineLevel="0" collapsed="false">
      <c r="B167" s="96" t="s">
        <v>724</v>
      </c>
      <c r="C167" s="96" t="s">
        <v>815</v>
      </c>
      <c r="D167" s="97" t="s">
        <v>818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98" t="s">
        <v>44</v>
      </c>
      <c r="N167" s="98" t="s">
        <v>44</v>
      </c>
      <c r="O167" s="98" t="s">
        <v>44</v>
      </c>
      <c r="P167" s="98" t="s">
        <v>44</v>
      </c>
      <c r="Q167" s="34" t="n">
        <v>1</v>
      </c>
      <c r="R167" s="98" t="n">
        <v>1</v>
      </c>
      <c r="S167" s="74" t="s">
        <v>124</v>
      </c>
      <c r="Y167" s="89" t="n">
        <v>0</v>
      </c>
      <c r="Z167" s="89" t="n">
        <v>0</v>
      </c>
      <c r="AA167" s="89" t="n">
        <v>0</v>
      </c>
      <c r="AB167" s="89" t="n">
        <v>0</v>
      </c>
      <c r="AG167" s="89" t="n">
        <v>1478</v>
      </c>
      <c r="AH167" s="89" t="n">
        <v>1478</v>
      </c>
      <c r="AI167" s="89" t="n">
        <v>0</v>
      </c>
      <c r="AJ167" s="89" t="n">
        <v>0</v>
      </c>
    </row>
    <row r="168" s="60" customFormat="true" ht="12.75" hidden="false" customHeight="false" outlineLevel="0" collapsed="false">
      <c r="B168" s="96" t="s">
        <v>625</v>
      </c>
      <c r="C168" s="96" t="s">
        <v>815</v>
      </c>
      <c r="D168" s="97" t="s">
        <v>626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98" t="s">
        <v>44</v>
      </c>
      <c r="N168" s="98" t="s">
        <v>44</v>
      </c>
      <c r="O168" s="98" t="s">
        <v>44</v>
      </c>
      <c r="P168" s="98" t="s">
        <v>44</v>
      </c>
      <c r="Q168" s="34" t="n">
        <v>0.728187096246627</v>
      </c>
      <c r="R168" s="98" t="n">
        <v>0.728187096246627</v>
      </c>
      <c r="S168" s="74" t="s">
        <v>54</v>
      </c>
      <c r="Y168" s="89" t="n">
        <v>0</v>
      </c>
      <c r="Z168" s="89" t="n">
        <v>0</v>
      </c>
      <c r="AA168" s="89" t="n">
        <v>0</v>
      </c>
      <c r="AB168" s="89" t="n">
        <v>0</v>
      </c>
      <c r="AG168" s="89" t="n">
        <v>8905</v>
      </c>
      <c r="AH168" s="89" t="n">
        <v>8905</v>
      </c>
      <c r="AI168" s="89" t="n">
        <v>3324</v>
      </c>
      <c r="AJ168" s="89" t="n">
        <v>3324</v>
      </c>
    </row>
    <row r="169" s="60" customFormat="true" ht="12.75" hidden="false" customHeight="false" outlineLevel="0" collapsed="false">
      <c r="B169" s="96" t="s">
        <v>689</v>
      </c>
      <c r="C169" s="96" t="s">
        <v>815</v>
      </c>
      <c r="D169" s="97" t="s">
        <v>819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98" t="s">
        <v>44</v>
      </c>
      <c r="N169" s="98" t="s">
        <v>44</v>
      </c>
      <c r="O169" s="98" t="s">
        <v>44</v>
      </c>
      <c r="P169" s="98" t="s">
        <v>44</v>
      </c>
      <c r="Q169" s="34" t="n">
        <v>0.783189033189033</v>
      </c>
      <c r="R169" s="98" t="n">
        <v>0.783189033189033</v>
      </c>
      <c r="S169" s="74" t="s">
        <v>90</v>
      </c>
      <c r="Y169" s="89" t="n">
        <v>0</v>
      </c>
      <c r="Z169" s="89" t="n">
        <v>0</v>
      </c>
      <c r="AA169" s="89" t="n">
        <v>0</v>
      </c>
      <c r="AB169" s="89" t="n">
        <v>0</v>
      </c>
      <c r="AG169" s="89" t="n">
        <v>10855</v>
      </c>
      <c r="AH169" s="89" t="n">
        <v>10855</v>
      </c>
      <c r="AI169" s="89" t="n">
        <v>3005</v>
      </c>
      <c r="AJ169" s="89" t="n">
        <v>3005</v>
      </c>
    </row>
    <row r="170" s="60" customFormat="true" ht="12.75" hidden="false" customHeight="false" outlineLevel="0" collapsed="false">
      <c r="B170" s="96" t="s">
        <v>663</v>
      </c>
      <c r="C170" s="96" t="s">
        <v>815</v>
      </c>
      <c r="D170" s="97" t="s">
        <v>82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98" t="s">
        <v>44</v>
      </c>
      <c r="N170" s="98" t="s">
        <v>44</v>
      </c>
      <c r="O170" s="98" t="s">
        <v>44</v>
      </c>
      <c r="P170" s="98" t="s">
        <v>44</v>
      </c>
      <c r="Q170" s="34" t="s">
        <v>44</v>
      </c>
      <c r="R170" s="98" t="s">
        <v>44</v>
      </c>
      <c r="S170" s="74" t="s">
        <v>72</v>
      </c>
      <c r="Y170" s="89" t="n">
        <v>0</v>
      </c>
      <c r="Z170" s="89" t="n">
        <v>0</v>
      </c>
      <c r="AA170" s="89" t="n">
        <v>0</v>
      </c>
      <c r="AB170" s="89" t="n">
        <v>0</v>
      </c>
      <c r="AG170" s="89" t="n">
        <v>0</v>
      </c>
      <c r="AH170" s="89" t="n">
        <v>0</v>
      </c>
      <c r="AI170" s="89" t="n">
        <v>0</v>
      </c>
      <c r="AJ170" s="89" t="n">
        <v>0</v>
      </c>
    </row>
    <row r="171" s="60" customFormat="true" ht="12.75" hidden="false" customHeight="false" outlineLevel="0" collapsed="false">
      <c r="B171" s="96" t="s">
        <v>693</v>
      </c>
      <c r="C171" s="96" t="s">
        <v>815</v>
      </c>
      <c r="D171" s="97" t="s">
        <v>694</v>
      </c>
      <c r="E171" s="55" t="n">
        <v>90</v>
      </c>
      <c r="F171" s="55" t="n">
        <v>0</v>
      </c>
      <c r="G171" s="55" t="n">
        <v>0</v>
      </c>
      <c r="H171" s="55" t="n">
        <v>90</v>
      </c>
      <c r="I171" s="55" t="n">
        <v>44</v>
      </c>
      <c r="J171" s="55" t="n">
        <v>0</v>
      </c>
      <c r="K171" s="55" t="n">
        <v>0</v>
      </c>
      <c r="L171" s="55" t="n">
        <v>44</v>
      </c>
      <c r="M171" s="98" t="n">
        <v>0.511111111111111</v>
      </c>
      <c r="N171" s="98" t="n">
        <v>0.511111111111111</v>
      </c>
      <c r="O171" s="98" t="s">
        <v>44</v>
      </c>
      <c r="P171" s="98" t="s">
        <v>44</v>
      </c>
      <c r="Q171" s="34" t="n">
        <v>0.673856452212719</v>
      </c>
      <c r="R171" s="98" t="n">
        <v>0.673178409406536</v>
      </c>
      <c r="S171" s="74" t="s">
        <v>90</v>
      </c>
      <c r="Y171" s="89" t="n">
        <v>46</v>
      </c>
      <c r="Z171" s="89" t="n">
        <v>0</v>
      </c>
      <c r="AA171" s="89" t="n">
        <v>0</v>
      </c>
      <c r="AB171" s="89" t="n">
        <v>46</v>
      </c>
      <c r="AG171" s="89" t="n">
        <v>14496</v>
      </c>
      <c r="AH171" s="89" t="n">
        <v>14542</v>
      </c>
      <c r="AI171" s="89" t="n">
        <v>7016</v>
      </c>
      <c r="AJ171" s="89" t="n">
        <v>7060</v>
      </c>
    </row>
    <row r="172" s="60" customFormat="true" ht="12.75" hidden="false" customHeight="false" outlineLevel="0" collapsed="false">
      <c r="B172" s="96" t="s">
        <v>726</v>
      </c>
      <c r="C172" s="96" t="s">
        <v>815</v>
      </c>
      <c r="D172" s="97" t="s">
        <v>727</v>
      </c>
      <c r="E172" s="55" t="n">
        <v>721</v>
      </c>
      <c r="F172" s="55" t="n">
        <v>0</v>
      </c>
      <c r="G172" s="55" t="n">
        <v>1127</v>
      </c>
      <c r="H172" s="55" t="n">
        <v>1848</v>
      </c>
      <c r="I172" s="55" t="n">
        <v>0</v>
      </c>
      <c r="J172" s="55" t="n">
        <v>0</v>
      </c>
      <c r="K172" s="55" t="n">
        <v>0</v>
      </c>
      <c r="L172" s="55" t="n">
        <v>0</v>
      </c>
      <c r="M172" s="98" t="n">
        <v>1</v>
      </c>
      <c r="N172" s="98" t="n">
        <v>1</v>
      </c>
      <c r="O172" s="98" t="s">
        <v>44</v>
      </c>
      <c r="P172" s="98" t="n">
        <v>1</v>
      </c>
      <c r="Q172" s="34" t="n">
        <v>0.635957921581129</v>
      </c>
      <c r="R172" s="98" t="n">
        <v>0.695710098587796</v>
      </c>
      <c r="S172" s="74" t="s">
        <v>124</v>
      </c>
      <c r="Y172" s="89" t="n">
        <v>721</v>
      </c>
      <c r="Z172" s="89" t="n">
        <v>0</v>
      </c>
      <c r="AA172" s="89" t="n">
        <v>1127</v>
      </c>
      <c r="AB172" s="89" t="n">
        <v>1848</v>
      </c>
      <c r="AG172" s="89" t="n">
        <v>5985</v>
      </c>
      <c r="AH172" s="89" t="n">
        <v>7833</v>
      </c>
      <c r="AI172" s="89" t="n">
        <v>3426</v>
      </c>
      <c r="AJ172" s="89" t="n">
        <v>3426</v>
      </c>
    </row>
    <row r="173" s="60" customFormat="true" ht="12.75" hidden="false" customHeight="false" outlineLevel="0" collapsed="false">
      <c r="B173" s="96" t="s">
        <v>730</v>
      </c>
      <c r="C173" s="96" t="s">
        <v>815</v>
      </c>
      <c r="D173" s="97" t="s">
        <v>821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98" t="s">
        <v>44</v>
      </c>
      <c r="N173" s="98" t="s">
        <v>44</v>
      </c>
      <c r="O173" s="98" t="s">
        <v>44</v>
      </c>
      <c r="P173" s="98" t="s">
        <v>44</v>
      </c>
      <c r="Q173" s="34" t="n">
        <v>1</v>
      </c>
      <c r="R173" s="98" t="n">
        <v>1</v>
      </c>
      <c r="S173" s="74" t="s">
        <v>124</v>
      </c>
      <c r="Y173" s="89" t="n">
        <v>0</v>
      </c>
      <c r="Z173" s="89" t="n">
        <v>0</v>
      </c>
      <c r="AA173" s="89" t="n">
        <v>0</v>
      </c>
      <c r="AB173" s="89" t="n">
        <v>0</v>
      </c>
      <c r="AG173" s="89" t="n">
        <v>1492</v>
      </c>
      <c r="AH173" s="89" t="n">
        <v>1492</v>
      </c>
      <c r="AI173" s="89" t="n">
        <v>0</v>
      </c>
      <c r="AJ173" s="89" t="n">
        <v>0</v>
      </c>
    </row>
    <row r="174" s="60" customFormat="true" ht="12.75" hidden="false" customHeight="false" outlineLevel="0" collapsed="false">
      <c r="B174" s="96" t="s">
        <v>665</v>
      </c>
      <c r="C174" s="96" t="s">
        <v>815</v>
      </c>
      <c r="D174" s="97" t="s">
        <v>666</v>
      </c>
      <c r="E174" s="55" t="n">
        <v>1820</v>
      </c>
      <c r="F174" s="55" t="n">
        <v>0</v>
      </c>
      <c r="G174" s="55" t="n">
        <v>0</v>
      </c>
      <c r="H174" s="55" t="n">
        <v>1820</v>
      </c>
      <c r="I174" s="55" t="s">
        <v>44</v>
      </c>
      <c r="J174" s="55" t="s">
        <v>44</v>
      </c>
      <c r="K174" s="55" t="s">
        <v>44</v>
      </c>
      <c r="L174" s="55" t="s">
        <v>44</v>
      </c>
      <c r="M174" s="98" t="s">
        <v>44</v>
      </c>
      <c r="N174" s="98" t="s">
        <v>44</v>
      </c>
      <c r="O174" s="98" t="s">
        <v>44</v>
      </c>
      <c r="P174" s="98" t="s">
        <v>44</v>
      </c>
      <c r="Q174" s="34" t="s">
        <v>44</v>
      </c>
      <c r="R174" s="98" t="s">
        <v>44</v>
      </c>
      <c r="S174" s="74" t="s">
        <v>72</v>
      </c>
      <c r="Y174" s="89" t="s">
        <v>44</v>
      </c>
      <c r="Z174" s="89" t="s">
        <v>44</v>
      </c>
      <c r="AA174" s="89" t="s">
        <v>44</v>
      </c>
      <c r="AB174" s="89" t="s">
        <v>44</v>
      </c>
      <c r="AG174" s="89" t="s">
        <v>44</v>
      </c>
      <c r="AH174" s="89" t="s">
        <v>44</v>
      </c>
      <c r="AI174" s="89" t="s">
        <v>44</v>
      </c>
      <c r="AJ174" s="89" t="s">
        <v>44</v>
      </c>
    </row>
    <row r="175" s="60" customFormat="true" ht="12.75" hidden="false" customHeight="false" outlineLevel="0" collapsed="false">
      <c r="B175" s="96" t="s">
        <v>673</v>
      </c>
      <c r="C175" s="96" t="s">
        <v>815</v>
      </c>
      <c r="D175" s="97" t="s">
        <v>674</v>
      </c>
      <c r="E175" s="55" t="n">
        <v>0</v>
      </c>
      <c r="F175" s="55" t="n">
        <v>0</v>
      </c>
      <c r="G175" s="55" t="n">
        <v>170</v>
      </c>
      <c r="H175" s="55" t="n">
        <v>170</v>
      </c>
      <c r="I175" s="55" t="n">
        <v>0</v>
      </c>
      <c r="J175" s="55" t="n">
        <v>0</v>
      </c>
      <c r="K175" s="55" t="n">
        <v>0</v>
      </c>
      <c r="L175" s="55" t="n">
        <v>0</v>
      </c>
      <c r="M175" s="98" t="n">
        <v>1</v>
      </c>
      <c r="N175" s="98" t="s">
        <v>44</v>
      </c>
      <c r="O175" s="98" t="s">
        <v>44</v>
      </c>
      <c r="P175" s="98" t="n">
        <v>1</v>
      </c>
      <c r="Q175" s="34" t="n">
        <v>0.632160899818892</v>
      </c>
      <c r="R175" s="98" t="n">
        <v>0.638026451552387</v>
      </c>
      <c r="S175" s="74" t="s">
        <v>78</v>
      </c>
      <c r="Y175" s="89" t="n">
        <v>0</v>
      </c>
      <c r="Z175" s="89" t="n">
        <v>0</v>
      </c>
      <c r="AA175" s="89" t="n">
        <v>170</v>
      </c>
      <c r="AB175" s="89" t="n">
        <v>170</v>
      </c>
      <c r="AG175" s="89" t="n">
        <v>6632</v>
      </c>
      <c r="AH175" s="89" t="n">
        <v>6802</v>
      </c>
      <c r="AI175" s="89" t="n">
        <v>3859</v>
      </c>
      <c r="AJ175" s="89" t="n">
        <v>3859</v>
      </c>
    </row>
    <row r="176" s="60" customFormat="true" ht="12.75" hidden="false" customHeight="false" outlineLevel="0" collapsed="false">
      <c r="B176" s="96" t="s">
        <v>711</v>
      </c>
      <c r="C176" s="96" t="s">
        <v>815</v>
      </c>
      <c r="D176" s="97" t="s">
        <v>712</v>
      </c>
      <c r="E176" s="55" t="n">
        <v>0</v>
      </c>
      <c r="F176" s="55" t="n">
        <v>0</v>
      </c>
      <c r="G176" s="55" t="n">
        <v>7</v>
      </c>
      <c r="H176" s="55" t="n">
        <v>7</v>
      </c>
      <c r="I176" s="55" t="n">
        <v>0</v>
      </c>
      <c r="J176" s="55" t="n">
        <v>0</v>
      </c>
      <c r="K176" s="55" t="n">
        <v>0</v>
      </c>
      <c r="L176" s="55" t="n">
        <v>0</v>
      </c>
      <c r="M176" s="98" t="n">
        <v>1</v>
      </c>
      <c r="N176" s="98" t="s">
        <v>44</v>
      </c>
      <c r="O176" s="98" t="s">
        <v>44</v>
      </c>
      <c r="P176" s="98" t="n">
        <v>1</v>
      </c>
      <c r="Q176" s="34" t="n">
        <v>1</v>
      </c>
      <c r="R176" s="98" t="n">
        <v>1</v>
      </c>
      <c r="S176" s="74" t="s">
        <v>122</v>
      </c>
      <c r="Y176" s="89" t="n">
        <v>0</v>
      </c>
      <c r="Z176" s="89" t="n">
        <v>0</v>
      </c>
      <c r="AA176" s="89" t="n">
        <v>7</v>
      </c>
      <c r="AB176" s="89" t="n">
        <v>7</v>
      </c>
      <c r="AG176" s="89" t="n">
        <v>1059</v>
      </c>
      <c r="AH176" s="89" t="n">
        <v>1066</v>
      </c>
      <c r="AI176" s="89" t="n">
        <v>0</v>
      </c>
      <c r="AJ176" s="89" t="n">
        <v>0</v>
      </c>
    </row>
    <row r="177" s="60" customFormat="true" ht="12.75" hidden="false" customHeight="false" outlineLevel="0" collapsed="false">
      <c r="B177" s="96" t="s">
        <v>675</v>
      </c>
      <c r="C177" s="96" t="s">
        <v>815</v>
      </c>
      <c r="D177" s="97" t="s">
        <v>822</v>
      </c>
      <c r="E177" s="55" t="n">
        <v>14</v>
      </c>
      <c r="F177" s="55" t="n">
        <v>0</v>
      </c>
      <c r="G177" s="55" t="n">
        <v>25</v>
      </c>
      <c r="H177" s="55" t="n">
        <v>39</v>
      </c>
      <c r="I177" s="55" t="n">
        <v>3</v>
      </c>
      <c r="J177" s="55" t="n">
        <v>0</v>
      </c>
      <c r="K177" s="55" t="n">
        <v>0</v>
      </c>
      <c r="L177" s="55" t="n">
        <v>3</v>
      </c>
      <c r="M177" s="98" t="n">
        <v>0.923076923076923</v>
      </c>
      <c r="N177" s="98" t="n">
        <v>0.785714285714286</v>
      </c>
      <c r="O177" s="98" t="s">
        <v>44</v>
      </c>
      <c r="P177" s="98" t="n">
        <v>1</v>
      </c>
      <c r="Q177" s="34" t="n">
        <v>0.719913759310075</v>
      </c>
      <c r="R177" s="98" t="n">
        <v>0.721454969850224</v>
      </c>
      <c r="S177" s="74" t="s">
        <v>78</v>
      </c>
      <c r="Y177" s="89" t="n">
        <v>11</v>
      </c>
      <c r="Z177" s="89" t="n">
        <v>0</v>
      </c>
      <c r="AA177" s="89" t="n">
        <v>25</v>
      </c>
      <c r="AB177" s="89" t="n">
        <v>36</v>
      </c>
      <c r="AG177" s="89" t="n">
        <v>3673</v>
      </c>
      <c r="AH177" s="89" t="n">
        <v>3709</v>
      </c>
      <c r="AI177" s="89" t="n">
        <v>1429</v>
      </c>
      <c r="AJ177" s="89" t="n">
        <v>1432</v>
      </c>
    </row>
    <row r="178" s="60" customFormat="true" ht="12.75" hidden="false" customHeight="false" outlineLevel="0" collapsed="false">
      <c r="B178" s="96" t="s">
        <v>695</v>
      </c>
      <c r="C178" s="96" t="s">
        <v>815</v>
      </c>
      <c r="D178" s="97" t="s">
        <v>696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98" t="s">
        <v>44</v>
      </c>
      <c r="N178" s="98" t="s">
        <v>44</v>
      </c>
      <c r="O178" s="98" t="s">
        <v>44</v>
      </c>
      <c r="P178" s="98" t="s">
        <v>44</v>
      </c>
      <c r="Q178" s="34" t="n">
        <v>0.99668426869704</v>
      </c>
      <c r="R178" s="98" t="n">
        <v>0.99668426869704</v>
      </c>
      <c r="S178" s="74" t="s">
        <v>90</v>
      </c>
      <c r="Y178" s="89" t="n">
        <v>0</v>
      </c>
      <c r="Z178" s="89" t="n">
        <v>0</v>
      </c>
      <c r="AA178" s="89" t="n">
        <v>0</v>
      </c>
      <c r="AB178" s="89" t="n">
        <v>0</v>
      </c>
      <c r="AG178" s="89" t="n">
        <v>8116</v>
      </c>
      <c r="AH178" s="89" t="n">
        <v>8116</v>
      </c>
      <c r="AI178" s="89" t="n">
        <v>27</v>
      </c>
      <c r="AJ178" s="89" t="n">
        <v>27</v>
      </c>
    </row>
    <row r="179" s="60" customFormat="true" ht="12.75" hidden="false" customHeight="false" outlineLevel="0" collapsed="false">
      <c r="B179" s="96" t="s">
        <v>697</v>
      </c>
      <c r="C179" s="96" t="s">
        <v>815</v>
      </c>
      <c r="D179" s="97" t="s">
        <v>823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98" t="s">
        <v>44</v>
      </c>
      <c r="N179" s="98" t="s">
        <v>44</v>
      </c>
      <c r="O179" s="98" t="s">
        <v>44</v>
      </c>
      <c r="P179" s="98" t="s">
        <v>44</v>
      </c>
      <c r="Q179" s="34" t="n">
        <v>0.885783649503162</v>
      </c>
      <c r="R179" s="98" t="n">
        <v>0.885783649503162</v>
      </c>
      <c r="S179" s="74" t="s">
        <v>90</v>
      </c>
      <c r="Y179" s="89" t="n">
        <v>0</v>
      </c>
      <c r="Z179" s="89" t="n">
        <v>0</v>
      </c>
      <c r="AA179" s="89" t="n">
        <v>0</v>
      </c>
      <c r="AB179" s="89" t="n">
        <v>0</v>
      </c>
      <c r="AG179" s="89" t="n">
        <v>15689</v>
      </c>
      <c r="AH179" s="89" t="n">
        <v>15689</v>
      </c>
      <c r="AI179" s="89" t="n">
        <v>2023</v>
      </c>
      <c r="AJ179" s="89" t="n">
        <v>2023</v>
      </c>
    </row>
    <row r="180" s="60" customFormat="true" ht="12.75" hidden="false" customHeight="false" outlineLevel="0" collapsed="false">
      <c r="B180" s="96" t="s">
        <v>699</v>
      </c>
      <c r="C180" s="96" t="s">
        <v>815</v>
      </c>
      <c r="D180" s="97" t="s">
        <v>700</v>
      </c>
      <c r="E180" s="55" t="n">
        <v>348</v>
      </c>
      <c r="F180" s="55" t="n">
        <v>0</v>
      </c>
      <c r="G180" s="55" t="n">
        <v>1359</v>
      </c>
      <c r="H180" s="55" t="n">
        <v>1707</v>
      </c>
      <c r="I180" s="55" t="n">
        <v>0</v>
      </c>
      <c r="J180" s="55" t="n">
        <v>0</v>
      </c>
      <c r="K180" s="55" t="n">
        <v>0</v>
      </c>
      <c r="L180" s="55" t="n">
        <v>0</v>
      </c>
      <c r="M180" s="98" t="n">
        <v>1</v>
      </c>
      <c r="N180" s="98" t="n">
        <v>1</v>
      </c>
      <c r="O180" s="98" t="s">
        <v>44</v>
      </c>
      <c r="P180" s="98" t="n">
        <v>1</v>
      </c>
      <c r="Q180" s="34" t="n">
        <v>0.695682723085331</v>
      </c>
      <c r="R180" s="98" t="n">
        <v>0.731468724166437</v>
      </c>
      <c r="S180" s="74" t="s">
        <v>90</v>
      </c>
      <c r="Y180" s="89" t="n">
        <v>348</v>
      </c>
      <c r="Z180" s="89" t="n">
        <v>0</v>
      </c>
      <c r="AA180" s="89" t="n">
        <v>1359</v>
      </c>
      <c r="AB180" s="89" t="n">
        <v>1707</v>
      </c>
      <c r="AG180" s="89" t="n">
        <v>8911</v>
      </c>
      <c r="AH180" s="89" t="n">
        <v>10618</v>
      </c>
      <c r="AI180" s="89" t="n">
        <v>3898</v>
      </c>
      <c r="AJ180" s="89" t="n">
        <v>3898</v>
      </c>
    </row>
    <row r="181" s="60" customFormat="true" ht="12.75" hidden="false" customHeight="false" outlineLevel="0" collapsed="false">
      <c r="B181" s="96" t="s">
        <v>627</v>
      </c>
      <c r="C181" s="96" t="s">
        <v>815</v>
      </c>
      <c r="D181" s="97" t="s">
        <v>628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98" t="s">
        <v>44</v>
      </c>
      <c r="N181" s="98" t="s">
        <v>44</v>
      </c>
      <c r="O181" s="98" t="s">
        <v>44</v>
      </c>
      <c r="P181" s="98" t="s">
        <v>44</v>
      </c>
      <c r="Q181" s="34" t="n">
        <v>0.94091037602488</v>
      </c>
      <c r="R181" s="98" t="n">
        <v>0.94091037602488</v>
      </c>
      <c r="S181" s="74" t="s">
        <v>54</v>
      </c>
      <c r="Y181" s="89" t="n">
        <v>0</v>
      </c>
      <c r="Z181" s="89" t="n">
        <v>0</v>
      </c>
      <c r="AA181" s="89" t="n">
        <v>0</v>
      </c>
      <c r="AB181" s="89" t="n">
        <v>0</v>
      </c>
      <c r="AG181" s="89" t="n">
        <v>3328</v>
      </c>
      <c r="AH181" s="89" t="n">
        <v>3328</v>
      </c>
      <c r="AI181" s="89" t="n">
        <v>209</v>
      </c>
      <c r="AJ181" s="89" t="n">
        <v>209</v>
      </c>
    </row>
    <row r="182" s="60" customFormat="true" ht="12.75" hidden="false" customHeight="false" outlineLevel="0" collapsed="false">
      <c r="B182" s="96" t="s">
        <v>629</v>
      </c>
      <c r="C182" s="96" t="s">
        <v>815</v>
      </c>
      <c r="D182" s="97" t="s">
        <v>630</v>
      </c>
      <c r="E182" s="55" t="n">
        <v>1063</v>
      </c>
      <c r="F182" s="55" t="n">
        <v>0</v>
      </c>
      <c r="G182" s="55" t="n">
        <v>73</v>
      </c>
      <c r="H182" s="55" t="n">
        <v>1136</v>
      </c>
      <c r="I182" s="55" t="n">
        <v>425</v>
      </c>
      <c r="J182" s="55" t="n">
        <v>0</v>
      </c>
      <c r="K182" s="55" t="n">
        <v>2</v>
      </c>
      <c r="L182" s="55" t="n">
        <v>427</v>
      </c>
      <c r="M182" s="98" t="n">
        <v>0.624119718309859</v>
      </c>
      <c r="N182" s="98" t="n">
        <v>0.600188146754469</v>
      </c>
      <c r="O182" s="98" t="s">
        <v>44</v>
      </c>
      <c r="P182" s="98" t="n">
        <v>0.972602739726027</v>
      </c>
      <c r="Q182" s="34" t="n">
        <v>0.603263064372829</v>
      </c>
      <c r="R182" s="98" t="n">
        <v>0.605015905896279</v>
      </c>
      <c r="S182" s="74" t="s">
        <v>54</v>
      </c>
      <c r="Y182" s="89" t="n">
        <v>638</v>
      </c>
      <c r="Z182" s="89" t="n">
        <v>0</v>
      </c>
      <c r="AA182" s="89" t="n">
        <v>71</v>
      </c>
      <c r="AB182" s="89" t="n">
        <v>709</v>
      </c>
      <c r="AG182" s="89" t="n">
        <v>7469</v>
      </c>
      <c r="AH182" s="89" t="n">
        <v>8178</v>
      </c>
      <c r="AI182" s="89" t="n">
        <v>4912</v>
      </c>
      <c r="AJ182" s="89" t="n">
        <v>5339</v>
      </c>
    </row>
    <row r="183" s="60" customFormat="true" ht="12.75" hidden="false" customHeight="false" outlineLevel="0" collapsed="false">
      <c r="B183" s="96" t="s">
        <v>679</v>
      </c>
      <c r="C183" s="96" t="s">
        <v>815</v>
      </c>
      <c r="D183" s="97" t="s">
        <v>824</v>
      </c>
      <c r="E183" s="55" t="n">
        <v>0</v>
      </c>
      <c r="F183" s="55" t="n">
        <v>0</v>
      </c>
      <c r="G183" s="55" t="n">
        <v>91</v>
      </c>
      <c r="H183" s="55" t="n">
        <v>91</v>
      </c>
      <c r="I183" s="55" t="n">
        <v>0</v>
      </c>
      <c r="J183" s="55" t="n">
        <v>0</v>
      </c>
      <c r="K183" s="55" t="n">
        <v>0</v>
      </c>
      <c r="L183" s="55" t="n">
        <v>0</v>
      </c>
      <c r="M183" s="98" t="n">
        <v>1</v>
      </c>
      <c r="N183" s="98" t="s">
        <v>44</v>
      </c>
      <c r="O183" s="98" t="s">
        <v>44</v>
      </c>
      <c r="P183" s="98" t="n">
        <v>1</v>
      </c>
      <c r="Q183" s="34" t="n">
        <v>0.990530303030303</v>
      </c>
      <c r="R183" s="98" t="n">
        <v>0.990921470721743</v>
      </c>
      <c r="S183" s="74" t="s">
        <v>78</v>
      </c>
      <c r="Y183" s="89" t="n">
        <v>0</v>
      </c>
      <c r="Z183" s="89" t="n">
        <v>0</v>
      </c>
      <c r="AA183" s="89" t="n">
        <v>91</v>
      </c>
      <c r="AB183" s="89" t="n">
        <v>91</v>
      </c>
      <c r="AG183" s="89" t="n">
        <v>2092</v>
      </c>
      <c r="AH183" s="89" t="n">
        <v>2183</v>
      </c>
      <c r="AI183" s="89" t="n">
        <v>20</v>
      </c>
      <c r="AJ183" s="89" t="n">
        <v>20</v>
      </c>
    </row>
    <row r="184" s="60" customFormat="true" ht="12.75" hidden="false" customHeight="false" outlineLevel="0" collapsed="false">
      <c r="B184" s="96" t="s">
        <v>677</v>
      </c>
      <c r="C184" s="96" t="s">
        <v>815</v>
      </c>
      <c r="D184" s="97" t="s">
        <v>825</v>
      </c>
      <c r="E184" s="55" t="n">
        <v>981</v>
      </c>
      <c r="F184" s="55" t="n">
        <v>0</v>
      </c>
      <c r="G184" s="55" t="n">
        <v>656</v>
      </c>
      <c r="H184" s="55" t="n">
        <v>1637</v>
      </c>
      <c r="I184" s="55" t="s">
        <v>44</v>
      </c>
      <c r="J184" s="55" t="s">
        <v>44</v>
      </c>
      <c r="K184" s="55" t="s">
        <v>44</v>
      </c>
      <c r="L184" s="55" t="s">
        <v>44</v>
      </c>
      <c r="M184" s="98" t="s">
        <v>44</v>
      </c>
      <c r="N184" s="98" t="s">
        <v>44</v>
      </c>
      <c r="O184" s="98" t="s">
        <v>44</v>
      </c>
      <c r="P184" s="98" t="s">
        <v>44</v>
      </c>
      <c r="Q184" s="34" t="s">
        <v>44</v>
      </c>
      <c r="R184" s="98" t="s">
        <v>44</v>
      </c>
      <c r="S184" s="74" t="s">
        <v>78</v>
      </c>
      <c r="Y184" s="89" t="s">
        <v>44</v>
      </c>
      <c r="Z184" s="89" t="s">
        <v>44</v>
      </c>
      <c r="AA184" s="89" t="s">
        <v>44</v>
      </c>
      <c r="AB184" s="89" t="s">
        <v>44</v>
      </c>
      <c r="AG184" s="89" t="s">
        <v>44</v>
      </c>
      <c r="AH184" s="89" t="s">
        <v>44</v>
      </c>
      <c r="AI184" s="89" t="s">
        <v>44</v>
      </c>
      <c r="AJ184" s="89" t="s">
        <v>44</v>
      </c>
    </row>
    <row r="185" s="60" customFormat="true" ht="12.75" hidden="false" customHeight="false" outlineLevel="0" collapsed="false">
      <c r="B185" s="96" t="s">
        <v>681</v>
      </c>
      <c r="C185" s="96" t="s">
        <v>815</v>
      </c>
      <c r="D185" s="97" t="s">
        <v>826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98" t="s">
        <v>44</v>
      </c>
      <c r="N185" s="98" t="s">
        <v>44</v>
      </c>
      <c r="O185" s="98" t="s">
        <v>44</v>
      </c>
      <c r="P185" s="98" t="s">
        <v>44</v>
      </c>
      <c r="Q185" s="34" t="n">
        <v>0.846378626591526</v>
      </c>
      <c r="R185" s="98" t="n">
        <v>0.846378626591526</v>
      </c>
      <c r="S185" s="74" t="s">
        <v>78</v>
      </c>
      <c r="Y185" s="89" t="n">
        <v>0</v>
      </c>
      <c r="Z185" s="89" t="n">
        <v>0</v>
      </c>
      <c r="AA185" s="89" t="n">
        <v>0</v>
      </c>
      <c r="AB185" s="89" t="n">
        <v>0</v>
      </c>
      <c r="AG185" s="89" t="n">
        <v>4055</v>
      </c>
      <c r="AH185" s="89" t="n">
        <v>4055</v>
      </c>
      <c r="AI185" s="89" t="n">
        <v>736</v>
      </c>
      <c r="AJ185" s="89" t="n">
        <v>736</v>
      </c>
    </row>
    <row r="186" s="60" customFormat="true" ht="12.75" hidden="false" customHeight="false" outlineLevel="0" collapsed="false">
      <c r="B186" s="96" t="s">
        <v>685</v>
      </c>
      <c r="C186" s="96" t="s">
        <v>815</v>
      </c>
      <c r="D186" s="97" t="s">
        <v>827</v>
      </c>
      <c r="E186" s="55" t="n">
        <v>0</v>
      </c>
      <c r="F186" s="55" t="n">
        <v>0</v>
      </c>
      <c r="G186" s="55" t="n">
        <v>203</v>
      </c>
      <c r="H186" s="55" t="n">
        <v>203</v>
      </c>
      <c r="I186" s="55" t="n">
        <v>0</v>
      </c>
      <c r="J186" s="55" t="n">
        <v>0</v>
      </c>
      <c r="K186" s="55" t="n">
        <v>1</v>
      </c>
      <c r="L186" s="55" t="n">
        <v>1</v>
      </c>
      <c r="M186" s="98" t="n">
        <v>0.995073891625616</v>
      </c>
      <c r="N186" s="98" t="s">
        <v>44</v>
      </c>
      <c r="O186" s="98" t="s">
        <v>44</v>
      </c>
      <c r="P186" s="98" t="n">
        <v>0.995073891625616</v>
      </c>
      <c r="Q186" s="34" t="n">
        <v>0.985574033259868</v>
      </c>
      <c r="R186" s="98" t="n">
        <v>0.985945321524836</v>
      </c>
      <c r="S186" s="74" t="s">
        <v>78</v>
      </c>
      <c r="Y186" s="89" t="n">
        <v>0</v>
      </c>
      <c r="Z186" s="89" t="n">
        <v>0</v>
      </c>
      <c r="AA186" s="89" t="n">
        <v>202</v>
      </c>
      <c r="AB186" s="89" t="n">
        <v>202</v>
      </c>
      <c r="AG186" s="89" t="n">
        <v>4919</v>
      </c>
      <c r="AH186" s="89" t="n">
        <v>5121</v>
      </c>
      <c r="AI186" s="89" t="n">
        <v>72</v>
      </c>
      <c r="AJ186" s="89" t="n">
        <v>73</v>
      </c>
    </row>
    <row r="187" s="60" customFormat="true" ht="12.75" hidden="false" customHeight="false" outlineLevel="0" collapsed="false">
      <c r="B187" s="96" t="s">
        <v>734</v>
      </c>
      <c r="C187" s="96" t="s">
        <v>815</v>
      </c>
      <c r="D187" s="97" t="s">
        <v>735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98" t="s">
        <v>44</v>
      </c>
      <c r="N187" s="98" t="s">
        <v>44</v>
      </c>
      <c r="O187" s="98" t="s">
        <v>44</v>
      </c>
      <c r="P187" s="98" t="s">
        <v>44</v>
      </c>
      <c r="Q187" s="34" t="n">
        <v>0.990675990675991</v>
      </c>
      <c r="R187" s="98" t="n">
        <v>0.990675990675991</v>
      </c>
      <c r="S187" s="74" t="s">
        <v>124</v>
      </c>
      <c r="Y187" s="89" t="n">
        <v>0</v>
      </c>
      <c r="Z187" s="89" t="n">
        <v>0</v>
      </c>
      <c r="AA187" s="89" t="n">
        <v>0</v>
      </c>
      <c r="AB187" s="89" t="n">
        <v>0</v>
      </c>
      <c r="AG187" s="89" t="n">
        <v>1275</v>
      </c>
      <c r="AH187" s="89" t="n">
        <v>1275</v>
      </c>
      <c r="AI187" s="89" t="n">
        <v>12</v>
      </c>
      <c r="AJ187" s="89" t="n">
        <v>12</v>
      </c>
    </row>
    <row r="188" s="60" customFormat="true" ht="12.75" hidden="false" customHeight="false" outlineLevel="0" collapsed="false">
      <c r="B188" s="96" t="s">
        <v>631</v>
      </c>
      <c r="C188" s="96" t="s">
        <v>815</v>
      </c>
      <c r="D188" s="97" t="s">
        <v>632</v>
      </c>
      <c r="E188" s="55" t="n">
        <v>541</v>
      </c>
      <c r="F188" s="55" t="n">
        <v>0</v>
      </c>
      <c r="G188" s="55" t="n">
        <v>0</v>
      </c>
      <c r="H188" s="55" t="n">
        <v>541</v>
      </c>
      <c r="I188" s="55" t="n">
        <v>0</v>
      </c>
      <c r="J188" s="55" t="n">
        <v>0</v>
      </c>
      <c r="K188" s="55" t="n">
        <v>0</v>
      </c>
      <c r="L188" s="55" t="n">
        <v>0</v>
      </c>
      <c r="M188" s="98" t="n">
        <v>1</v>
      </c>
      <c r="N188" s="98" t="n">
        <v>1</v>
      </c>
      <c r="O188" s="98" t="s">
        <v>44</v>
      </c>
      <c r="P188" s="98" t="s">
        <v>44</v>
      </c>
      <c r="Q188" s="34" t="n">
        <v>0.701579643607501</v>
      </c>
      <c r="R188" s="98" t="n">
        <v>0.713635005973716</v>
      </c>
      <c r="S188" s="74" t="s">
        <v>54</v>
      </c>
      <c r="Y188" s="89" t="n">
        <v>541</v>
      </c>
      <c r="Z188" s="89" t="n">
        <v>0</v>
      </c>
      <c r="AA188" s="89" t="n">
        <v>0</v>
      </c>
      <c r="AB188" s="89" t="n">
        <v>541</v>
      </c>
      <c r="AG188" s="89" t="n">
        <v>9016</v>
      </c>
      <c r="AH188" s="89" t="n">
        <v>9557</v>
      </c>
      <c r="AI188" s="89" t="n">
        <v>3835</v>
      </c>
      <c r="AJ188" s="89" t="n">
        <v>3835</v>
      </c>
    </row>
    <row r="189" s="60" customFormat="true" ht="12.75" hidden="false" customHeight="false" outlineLevel="0" collapsed="false">
      <c r="B189" s="96" t="s">
        <v>713</v>
      </c>
      <c r="C189" s="96" t="s">
        <v>815</v>
      </c>
      <c r="D189" s="97" t="s">
        <v>714</v>
      </c>
      <c r="E189" s="55" t="n">
        <v>558</v>
      </c>
      <c r="F189" s="55" t="n">
        <v>0</v>
      </c>
      <c r="G189" s="55" t="n">
        <v>0</v>
      </c>
      <c r="H189" s="55" t="n">
        <v>558</v>
      </c>
      <c r="I189" s="55" t="n">
        <v>155</v>
      </c>
      <c r="J189" s="55" t="n">
        <v>0</v>
      </c>
      <c r="K189" s="55" t="n">
        <v>0</v>
      </c>
      <c r="L189" s="55" t="n">
        <v>155</v>
      </c>
      <c r="M189" s="98" t="n">
        <v>0.722222222222222</v>
      </c>
      <c r="N189" s="98" t="n">
        <v>0.722222222222222</v>
      </c>
      <c r="O189" s="98" t="s">
        <v>44</v>
      </c>
      <c r="P189" s="98" t="s">
        <v>44</v>
      </c>
      <c r="Q189" s="34" t="n">
        <v>0.61814386031505</v>
      </c>
      <c r="R189" s="98" t="n">
        <v>0.628110519993135</v>
      </c>
      <c r="S189" s="74" t="s">
        <v>122</v>
      </c>
      <c r="Y189" s="89" t="n">
        <v>403</v>
      </c>
      <c r="Z189" s="89" t="n">
        <v>0</v>
      </c>
      <c r="AA189" s="89" t="n">
        <v>0</v>
      </c>
      <c r="AB189" s="89" t="n">
        <v>403</v>
      </c>
      <c r="AG189" s="89" t="n">
        <v>3257</v>
      </c>
      <c r="AH189" s="89" t="n">
        <v>3660</v>
      </c>
      <c r="AI189" s="89" t="n">
        <v>2012</v>
      </c>
      <c r="AJ189" s="89" t="n">
        <v>2167</v>
      </c>
    </row>
    <row r="190" s="60" customFormat="true" ht="12.75" hidden="false" customHeight="false" outlineLevel="0" collapsed="false">
      <c r="B190" s="96" t="s">
        <v>683</v>
      </c>
      <c r="C190" s="96" t="s">
        <v>815</v>
      </c>
      <c r="D190" s="97" t="s">
        <v>684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98" t="s">
        <v>44</v>
      </c>
      <c r="N190" s="98" t="s">
        <v>44</v>
      </c>
      <c r="O190" s="98" t="s">
        <v>44</v>
      </c>
      <c r="P190" s="98" t="s">
        <v>44</v>
      </c>
      <c r="Q190" s="34" t="n">
        <v>0.976679104477612</v>
      </c>
      <c r="R190" s="98" t="n">
        <v>0.976679104477612</v>
      </c>
      <c r="S190" s="74" t="s">
        <v>78</v>
      </c>
      <c r="Y190" s="89" t="n">
        <v>0</v>
      </c>
      <c r="Z190" s="89" t="n">
        <v>0</v>
      </c>
      <c r="AA190" s="89" t="n">
        <v>0</v>
      </c>
      <c r="AB190" s="89" t="n">
        <v>0</v>
      </c>
      <c r="AG190" s="89" t="n">
        <v>2094</v>
      </c>
      <c r="AH190" s="89" t="n">
        <v>2094</v>
      </c>
      <c r="AI190" s="89" t="n">
        <v>50</v>
      </c>
      <c r="AJ190" s="89" t="n">
        <v>50</v>
      </c>
    </row>
    <row r="191" s="60" customFormat="true" ht="12.75" hidden="false" customHeight="false" outlineLevel="0" collapsed="false">
      <c r="B191" s="96" t="s">
        <v>732</v>
      </c>
      <c r="C191" s="96" t="s">
        <v>815</v>
      </c>
      <c r="D191" s="97" t="s">
        <v>828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98" t="s">
        <v>44</v>
      </c>
      <c r="N191" s="98" t="s">
        <v>44</v>
      </c>
      <c r="O191" s="98" t="s">
        <v>44</v>
      </c>
      <c r="P191" s="98" t="s">
        <v>44</v>
      </c>
      <c r="Q191" s="34" t="n">
        <v>1</v>
      </c>
      <c r="R191" s="98" t="n">
        <v>1</v>
      </c>
      <c r="S191" s="74" t="s">
        <v>124</v>
      </c>
      <c r="Y191" s="89" t="n">
        <v>0</v>
      </c>
      <c r="Z191" s="89" t="n">
        <v>0</v>
      </c>
      <c r="AA191" s="89" t="n">
        <v>0</v>
      </c>
      <c r="AB191" s="89" t="n">
        <v>0</v>
      </c>
      <c r="AG191" s="89" t="n">
        <v>1598</v>
      </c>
      <c r="AH191" s="89" t="n">
        <v>1598</v>
      </c>
      <c r="AI191" s="89" t="n">
        <v>0</v>
      </c>
      <c r="AJ191" s="89" t="n">
        <v>0</v>
      </c>
    </row>
    <row r="192" s="60" customFormat="true" ht="12.75" hidden="false" customHeight="false" outlineLevel="0" collapsed="false">
      <c r="B192" s="96" t="s">
        <v>722</v>
      </c>
      <c r="C192" s="96" t="s">
        <v>815</v>
      </c>
      <c r="D192" s="97" t="s">
        <v>829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98" t="s">
        <v>44</v>
      </c>
      <c r="N192" s="98" t="s">
        <v>44</v>
      </c>
      <c r="O192" s="98" t="s">
        <v>44</v>
      </c>
      <c r="P192" s="98" t="s">
        <v>44</v>
      </c>
      <c r="Q192" s="34" t="n">
        <v>0.683413166982288</v>
      </c>
      <c r="R192" s="98" t="n">
        <v>0.683413166982288</v>
      </c>
      <c r="S192" s="74" t="s">
        <v>122</v>
      </c>
      <c r="Y192" s="89" t="n">
        <v>0</v>
      </c>
      <c r="Z192" s="89" t="n">
        <v>0</v>
      </c>
      <c r="AA192" s="89" t="n">
        <v>0</v>
      </c>
      <c r="AB192" s="89" t="n">
        <v>0</v>
      </c>
      <c r="AG192" s="89" t="n">
        <v>6135</v>
      </c>
      <c r="AH192" s="89" t="n">
        <v>6135</v>
      </c>
      <c r="AI192" s="89" t="n">
        <v>2842</v>
      </c>
      <c r="AJ192" s="89" t="n">
        <v>2842</v>
      </c>
    </row>
    <row r="193" s="60" customFormat="true" ht="12.75" hidden="false" customHeight="false" outlineLevel="0" collapsed="false">
      <c r="B193" s="96" t="s">
        <v>736</v>
      </c>
      <c r="C193" s="96" t="s">
        <v>815</v>
      </c>
      <c r="D193" s="97" t="s">
        <v>737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98" t="s">
        <v>44</v>
      </c>
      <c r="N193" s="98" t="s">
        <v>44</v>
      </c>
      <c r="O193" s="98" t="s">
        <v>44</v>
      </c>
      <c r="P193" s="98" t="s">
        <v>44</v>
      </c>
      <c r="Q193" s="34" t="n">
        <v>0.973735598515915</v>
      </c>
      <c r="R193" s="98" t="n">
        <v>0.973735598515915</v>
      </c>
      <c r="S193" s="74" t="s">
        <v>124</v>
      </c>
      <c r="Y193" s="89" t="n">
        <v>0</v>
      </c>
      <c r="Z193" s="89" t="n">
        <v>0</v>
      </c>
      <c r="AA193" s="89" t="n">
        <v>0</v>
      </c>
      <c r="AB193" s="89" t="n">
        <v>0</v>
      </c>
      <c r="AG193" s="89" t="n">
        <v>9973</v>
      </c>
      <c r="AH193" s="89" t="n">
        <v>9973</v>
      </c>
      <c r="AI193" s="89" t="n">
        <v>269</v>
      </c>
      <c r="AJ193" s="89" t="n">
        <v>269</v>
      </c>
    </row>
    <row r="194" s="60" customFormat="true" ht="12.75" hidden="false" customHeight="false" outlineLevel="0" collapsed="false">
      <c r="B194" s="96" t="s">
        <v>687</v>
      </c>
      <c r="C194" s="96" t="s">
        <v>815</v>
      </c>
      <c r="D194" s="97" t="s">
        <v>688</v>
      </c>
      <c r="E194" s="55" t="n">
        <v>13</v>
      </c>
      <c r="F194" s="55" t="n">
        <v>0</v>
      </c>
      <c r="G194" s="55" t="n">
        <v>0</v>
      </c>
      <c r="H194" s="55" t="n">
        <v>13</v>
      </c>
      <c r="I194" s="55" t="n">
        <v>4</v>
      </c>
      <c r="J194" s="55" t="n">
        <v>0</v>
      </c>
      <c r="K194" s="55" t="n">
        <v>0</v>
      </c>
      <c r="L194" s="55" t="n">
        <v>4</v>
      </c>
      <c r="M194" s="98" t="n">
        <v>0.692307692307692</v>
      </c>
      <c r="N194" s="98" t="n">
        <v>0.692307692307692</v>
      </c>
      <c r="O194" s="98" t="s">
        <v>44</v>
      </c>
      <c r="P194" s="98" t="s">
        <v>44</v>
      </c>
      <c r="Q194" s="34" t="n">
        <v>0.685897435897436</v>
      </c>
      <c r="R194" s="98" t="n">
        <v>0.68590474519779</v>
      </c>
      <c r="S194" s="74" t="s">
        <v>78</v>
      </c>
      <c r="Y194" s="89" t="n">
        <v>9</v>
      </c>
      <c r="Z194" s="89" t="n">
        <v>0</v>
      </c>
      <c r="AA194" s="89" t="n">
        <v>0</v>
      </c>
      <c r="AB194" s="89" t="n">
        <v>9</v>
      </c>
      <c r="AG194" s="89" t="n">
        <v>7811</v>
      </c>
      <c r="AH194" s="89" t="n">
        <v>7820</v>
      </c>
      <c r="AI194" s="89" t="n">
        <v>3577</v>
      </c>
      <c r="AJ194" s="89" t="n">
        <v>3581</v>
      </c>
    </row>
    <row r="195" s="60" customFormat="true" ht="12.75" hidden="false" customHeight="false" outlineLevel="0" collapsed="false">
      <c r="B195" s="96" t="s">
        <v>738</v>
      </c>
      <c r="C195" s="96" t="s">
        <v>815</v>
      </c>
      <c r="D195" s="97" t="s">
        <v>830</v>
      </c>
      <c r="E195" s="55" t="n">
        <v>1424</v>
      </c>
      <c r="F195" s="55" t="n">
        <v>0</v>
      </c>
      <c r="G195" s="55" t="n">
        <v>394</v>
      </c>
      <c r="H195" s="55" t="n">
        <v>1818</v>
      </c>
      <c r="I195" s="55" t="n">
        <v>458</v>
      </c>
      <c r="J195" s="55" t="n">
        <v>0</v>
      </c>
      <c r="K195" s="55" t="n">
        <v>10</v>
      </c>
      <c r="L195" s="55" t="n">
        <v>468</v>
      </c>
      <c r="M195" s="98" t="n">
        <v>0.742574257425743</v>
      </c>
      <c r="N195" s="98" t="n">
        <v>0.678370786516854</v>
      </c>
      <c r="O195" s="98" t="s">
        <v>44</v>
      </c>
      <c r="P195" s="98" t="n">
        <v>0.974619289340102</v>
      </c>
      <c r="Q195" s="34" t="n">
        <v>0.633881152511186</v>
      </c>
      <c r="R195" s="98" t="n">
        <v>0.641560763281645</v>
      </c>
      <c r="S195" s="74" t="s">
        <v>124</v>
      </c>
      <c r="Y195" s="89" t="n">
        <v>966</v>
      </c>
      <c r="Z195" s="89" t="n">
        <v>0</v>
      </c>
      <c r="AA195" s="89" t="n">
        <v>384</v>
      </c>
      <c r="AB195" s="89" t="n">
        <v>1350</v>
      </c>
      <c r="AG195" s="89" t="n">
        <v>15158</v>
      </c>
      <c r="AH195" s="89" t="n">
        <v>16508</v>
      </c>
      <c r="AI195" s="89" t="n">
        <v>8755</v>
      </c>
      <c r="AJ195" s="89" t="n">
        <v>9223</v>
      </c>
    </row>
    <row r="196" s="60" customFormat="true" ht="12.75" hidden="false" customHeight="false" outlineLevel="0" collapsed="false">
      <c r="B196" s="96" t="s">
        <v>691</v>
      </c>
      <c r="C196" s="96" t="s">
        <v>815</v>
      </c>
      <c r="D196" s="97" t="s">
        <v>831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98" t="s">
        <v>44</v>
      </c>
      <c r="N196" s="98" t="s">
        <v>44</v>
      </c>
      <c r="O196" s="98" t="s">
        <v>44</v>
      </c>
      <c r="P196" s="98" t="s">
        <v>44</v>
      </c>
      <c r="Q196" s="34" t="n">
        <v>1</v>
      </c>
      <c r="R196" s="98" t="n">
        <v>1</v>
      </c>
      <c r="S196" s="74" t="s">
        <v>90</v>
      </c>
      <c r="Y196" s="89" t="n">
        <v>0</v>
      </c>
      <c r="Z196" s="89" t="n">
        <v>0</v>
      </c>
      <c r="AA196" s="89" t="n">
        <v>0</v>
      </c>
      <c r="AB196" s="89" t="n">
        <v>0</v>
      </c>
      <c r="AG196" s="89" t="n">
        <v>4134</v>
      </c>
      <c r="AH196" s="89" t="n">
        <v>4134</v>
      </c>
      <c r="AI196" s="89" t="n">
        <v>0</v>
      </c>
      <c r="AJ196" s="89" t="n">
        <v>0</v>
      </c>
    </row>
    <row r="197" s="60" customFormat="true" ht="12.75" hidden="false" customHeight="false" outlineLevel="0" collapsed="false">
      <c r="B197" s="96" t="s">
        <v>718</v>
      </c>
      <c r="C197" s="96" t="s">
        <v>815</v>
      </c>
      <c r="D197" s="97" t="s">
        <v>721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98" t="s">
        <v>44</v>
      </c>
      <c r="N197" s="98" t="s">
        <v>44</v>
      </c>
      <c r="O197" s="98" t="s">
        <v>44</v>
      </c>
      <c r="P197" s="98" t="s">
        <v>44</v>
      </c>
      <c r="Q197" s="34" t="n">
        <v>0.958573853989813</v>
      </c>
      <c r="R197" s="98" t="n">
        <v>0.958573853989813</v>
      </c>
      <c r="S197" s="74" t="s">
        <v>122</v>
      </c>
      <c r="Y197" s="89" t="n">
        <v>0</v>
      </c>
      <c r="Z197" s="89" t="n">
        <v>0</v>
      </c>
      <c r="AA197" s="89" t="n">
        <v>0</v>
      </c>
      <c r="AB197" s="89" t="n">
        <v>0</v>
      </c>
      <c r="AG197" s="89" t="n">
        <v>2823</v>
      </c>
      <c r="AH197" s="89" t="n">
        <v>2823</v>
      </c>
      <c r="AI197" s="89" t="n">
        <v>122</v>
      </c>
      <c r="AJ197" s="89" t="n">
        <v>122</v>
      </c>
    </row>
    <row r="198" s="60" customFormat="true" ht="12.75" hidden="false" customHeight="false" outlineLevel="0" collapsed="false">
      <c r="B198" s="96" t="s">
        <v>633</v>
      </c>
      <c r="C198" s="96" t="s">
        <v>832</v>
      </c>
      <c r="D198" s="97" t="s">
        <v>634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98" t="s">
        <v>44</v>
      </c>
      <c r="N198" s="98" t="s">
        <v>44</v>
      </c>
      <c r="O198" s="98" t="s">
        <v>44</v>
      </c>
      <c r="P198" s="98" t="s">
        <v>44</v>
      </c>
      <c r="Q198" s="34" t="s">
        <v>44</v>
      </c>
      <c r="R198" s="98" t="s">
        <v>44</v>
      </c>
      <c r="S198" s="74" t="s">
        <v>60</v>
      </c>
      <c r="Y198" s="89" t="n">
        <v>0</v>
      </c>
      <c r="Z198" s="89" t="n">
        <v>0</v>
      </c>
      <c r="AA198" s="89" t="n">
        <v>0</v>
      </c>
      <c r="AB198" s="89" t="n">
        <v>0</v>
      </c>
      <c r="AG198" s="89" t="n">
        <v>0</v>
      </c>
      <c r="AH198" s="89" t="n">
        <v>0</v>
      </c>
      <c r="AI198" s="89" t="n">
        <v>0</v>
      </c>
      <c r="AJ198" s="89" t="n">
        <v>0</v>
      </c>
    </row>
    <row r="199" s="60" customFormat="true" ht="12.75" hidden="false" customHeight="false" outlineLevel="0" collapsed="false">
      <c r="B199" s="96" t="s">
        <v>651</v>
      </c>
      <c r="C199" s="96" t="s">
        <v>832</v>
      </c>
      <c r="D199" s="97" t="s">
        <v>652</v>
      </c>
      <c r="E199" s="55" t="n">
        <v>350</v>
      </c>
      <c r="F199" s="55" t="n">
        <v>0</v>
      </c>
      <c r="G199" s="55" t="n">
        <v>2879</v>
      </c>
      <c r="H199" s="55" t="n">
        <v>3229</v>
      </c>
      <c r="I199" s="55" t="n">
        <v>102</v>
      </c>
      <c r="J199" s="55" t="n">
        <v>0</v>
      </c>
      <c r="K199" s="55" t="n">
        <v>2</v>
      </c>
      <c r="L199" s="55" t="n">
        <v>104</v>
      </c>
      <c r="M199" s="98" t="n">
        <v>0.967791886032828</v>
      </c>
      <c r="N199" s="98" t="n">
        <v>0.708571428571429</v>
      </c>
      <c r="O199" s="98" t="s">
        <v>44</v>
      </c>
      <c r="P199" s="98" t="n">
        <v>0.999305314345259</v>
      </c>
      <c r="Q199" s="34" t="n">
        <v>0.491928382741415</v>
      </c>
      <c r="R199" s="98" t="n">
        <v>0.723477998794455</v>
      </c>
      <c r="S199" s="74" t="s">
        <v>68</v>
      </c>
      <c r="Y199" s="89" t="n">
        <v>248</v>
      </c>
      <c r="Z199" s="89" t="n">
        <v>0</v>
      </c>
      <c r="AA199" s="89" t="n">
        <v>2877</v>
      </c>
      <c r="AB199" s="89" t="n">
        <v>3125</v>
      </c>
      <c r="AG199" s="89" t="n">
        <v>1676</v>
      </c>
      <c r="AH199" s="89" t="n">
        <v>4801</v>
      </c>
      <c r="AI199" s="89" t="n">
        <v>1731</v>
      </c>
      <c r="AJ199" s="89" t="n">
        <v>1835</v>
      </c>
    </row>
    <row r="200" s="60" customFormat="true" ht="12.75" hidden="false" customHeight="false" outlineLevel="0" collapsed="false">
      <c r="B200" s="96" t="s">
        <v>653</v>
      </c>
      <c r="C200" s="96" t="s">
        <v>832</v>
      </c>
      <c r="D200" s="97" t="s">
        <v>654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98" t="s">
        <v>44</v>
      </c>
      <c r="N200" s="98" t="s">
        <v>44</v>
      </c>
      <c r="O200" s="98" t="s">
        <v>44</v>
      </c>
      <c r="P200" s="98" t="s">
        <v>44</v>
      </c>
      <c r="Q200" s="34" t="s">
        <v>44</v>
      </c>
      <c r="R200" s="98" t="s">
        <v>44</v>
      </c>
      <c r="S200" s="74" t="s">
        <v>68</v>
      </c>
      <c r="Y200" s="89" t="n">
        <v>0</v>
      </c>
      <c r="Z200" s="89" t="n">
        <v>0</v>
      </c>
      <c r="AA200" s="89" t="n">
        <v>0</v>
      </c>
      <c r="AB200" s="89" t="n">
        <v>0</v>
      </c>
      <c r="AG200" s="89" t="n">
        <v>0</v>
      </c>
      <c r="AH200" s="89" t="n">
        <v>0</v>
      </c>
      <c r="AI200" s="89" t="n">
        <v>0</v>
      </c>
      <c r="AJ200" s="89" t="n">
        <v>0</v>
      </c>
    </row>
    <row r="201" s="60" customFormat="true" ht="12.75" hidden="false" customHeight="false" outlineLevel="0" collapsed="false">
      <c r="B201" s="96" t="s">
        <v>637</v>
      </c>
      <c r="C201" s="96" t="s">
        <v>832</v>
      </c>
      <c r="D201" s="97" t="s">
        <v>638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0</v>
      </c>
      <c r="M201" s="98" t="s">
        <v>44</v>
      </c>
      <c r="N201" s="98" t="s">
        <v>44</v>
      </c>
      <c r="O201" s="98" t="s">
        <v>44</v>
      </c>
      <c r="P201" s="98" t="s">
        <v>44</v>
      </c>
      <c r="Q201" s="34" t="n">
        <v>1</v>
      </c>
      <c r="R201" s="98" t="n">
        <v>1</v>
      </c>
      <c r="S201" s="74" t="s">
        <v>66</v>
      </c>
      <c r="Y201" s="89" t="n">
        <v>0</v>
      </c>
      <c r="Z201" s="89" t="n">
        <v>0</v>
      </c>
      <c r="AA201" s="89" t="n">
        <v>0</v>
      </c>
      <c r="AB201" s="89" t="n">
        <v>0</v>
      </c>
      <c r="AG201" s="89" t="n">
        <v>985</v>
      </c>
      <c r="AH201" s="89" t="n">
        <v>985</v>
      </c>
      <c r="AI201" s="89" t="n">
        <v>0</v>
      </c>
      <c r="AJ201" s="89" t="n">
        <v>0</v>
      </c>
    </row>
    <row r="202" s="60" customFormat="true" ht="12.75" hidden="false" customHeight="false" outlineLevel="0" collapsed="false">
      <c r="B202" s="96" t="s">
        <v>667</v>
      </c>
      <c r="C202" s="96" t="s">
        <v>832</v>
      </c>
      <c r="D202" s="97" t="s">
        <v>833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98" t="s">
        <v>44</v>
      </c>
      <c r="N202" s="98" t="s">
        <v>44</v>
      </c>
      <c r="O202" s="98" t="s">
        <v>44</v>
      </c>
      <c r="P202" s="98" t="s">
        <v>44</v>
      </c>
      <c r="Q202" s="34" t="n">
        <v>0.995979322228604</v>
      </c>
      <c r="R202" s="98" t="n">
        <v>0.995979322228604</v>
      </c>
      <c r="S202" s="74" t="s">
        <v>74</v>
      </c>
      <c r="Y202" s="89" t="n">
        <v>0</v>
      </c>
      <c r="Z202" s="89" t="n">
        <v>0</v>
      </c>
      <c r="AA202" s="89" t="n">
        <v>0</v>
      </c>
      <c r="AB202" s="89" t="n">
        <v>0</v>
      </c>
      <c r="AG202" s="89" t="n">
        <v>5202</v>
      </c>
      <c r="AH202" s="89" t="n">
        <v>5202</v>
      </c>
      <c r="AI202" s="89" t="n">
        <v>21</v>
      </c>
      <c r="AJ202" s="89" t="n">
        <v>21</v>
      </c>
    </row>
    <row r="203" s="60" customFormat="true" ht="12.75" hidden="false" customHeight="false" outlineLevel="0" collapsed="false">
      <c r="B203" s="96" t="s">
        <v>669</v>
      </c>
      <c r="C203" s="96" t="s">
        <v>832</v>
      </c>
      <c r="D203" s="97" t="s">
        <v>670</v>
      </c>
      <c r="E203" s="55" t="n">
        <v>236</v>
      </c>
      <c r="F203" s="55" t="n">
        <v>0</v>
      </c>
      <c r="G203" s="55" t="n">
        <v>0</v>
      </c>
      <c r="H203" s="55" t="n">
        <v>236</v>
      </c>
      <c r="I203" s="55" t="n">
        <v>84</v>
      </c>
      <c r="J203" s="55" t="n">
        <v>0</v>
      </c>
      <c r="K203" s="55" t="n">
        <v>0</v>
      </c>
      <c r="L203" s="55" t="n">
        <v>84</v>
      </c>
      <c r="M203" s="98" t="n">
        <v>0.644067796610169</v>
      </c>
      <c r="N203" s="98" t="n">
        <v>0.644067796610169</v>
      </c>
      <c r="O203" s="98" t="s">
        <v>44</v>
      </c>
      <c r="P203" s="98" t="s">
        <v>44</v>
      </c>
      <c r="Q203" s="34" t="n">
        <v>0.595799522673031</v>
      </c>
      <c r="R203" s="98" t="n">
        <v>0.59686303799832</v>
      </c>
      <c r="S203" s="74" t="s">
        <v>74</v>
      </c>
      <c r="Y203" s="89" t="n">
        <v>152</v>
      </c>
      <c r="Z203" s="89" t="n">
        <v>0</v>
      </c>
      <c r="AA203" s="89" t="n">
        <v>0</v>
      </c>
      <c r="AB203" s="89" t="n">
        <v>152</v>
      </c>
      <c r="AG203" s="89" t="n">
        <v>6241</v>
      </c>
      <c r="AH203" s="89" t="n">
        <v>6393</v>
      </c>
      <c r="AI203" s="89" t="n">
        <v>4234</v>
      </c>
      <c r="AJ203" s="89" t="n">
        <v>4318</v>
      </c>
    </row>
    <row r="204" s="60" customFormat="true" ht="12.75" hidden="false" customHeight="false" outlineLevel="0" collapsed="false">
      <c r="B204" s="96" t="s">
        <v>600</v>
      </c>
      <c r="C204" s="96" t="s">
        <v>832</v>
      </c>
      <c r="D204" s="97" t="s">
        <v>601</v>
      </c>
      <c r="E204" s="55" t="n">
        <v>0</v>
      </c>
      <c r="F204" s="55" t="n">
        <v>0</v>
      </c>
      <c r="G204" s="55" t="n">
        <v>351</v>
      </c>
      <c r="H204" s="55" t="n">
        <v>351</v>
      </c>
      <c r="I204" s="55" t="n">
        <v>0</v>
      </c>
      <c r="J204" s="55" t="n">
        <v>0</v>
      </c>
      <c r="K204" s="55" t="n">
        <v>10</v>
      </c>
      <c r="L204" s="55" t="n">
        <v>10</v>
      </c>
      <c r="M204" s="98" t="n">
        <v>0.971509971509972</v>
      </c>
      <c r="N204" s="98" t="s">
        <v>44</v>
      </c>
      <c r="O204" s="98" t="s">
        <v>44</v>
      </c>
      <c r="P204" s="98" t="n">
        <v>0.971509971509972</v>
      </c>
      <c r="Q204" s="34" t="n">
        <v>0.733471789546556</v>
      </c>
      <c r="R204" s="98" t="n">
        <v>0.742736748724773</v>
      </c>
      <c r="S204" s="74" t="s">
        <v>46</v>
      </c>
      <c r="Y204" s="89" t="n">
        <v>0</v>
      </c>
      <c r="Z204" s="89" t="n">
        <v>0</v>
      </c>
      <c r="AA204" s="89" t="n">
        <v>341</v>
      </c>
      <c r="AB204" s="89" t="n">
        <v>341</v>
      </c>
      <c r="AG204" s="89" t="n">
        <v>6357</v>
      </c>
      <c r="AH204" s="89" t="n">
        <v>6698</v>
      </c>
      <c r="AI204" s="89" t="n">
        <v>2310</v>
      </c>
      <c r="AJ204" s="89" t="n">
        <v>2320</v>
      </c>
    </row>
    <row r="205" s="60" customFormat="true" ht="12.75" hidden="false" customHeight="false" outlineLevel="0" collapsed="false">
      <c r="B205" s="96" t="s">
        <v>615</v>
      </c>
      <c r="C205" s="96" t="s">
        <v>832</v>
      </c>
      <c r="D205" s="97" t="s">
        <v>616</v>
      </c>
      <c r="E205" s="55" t="n">
        <v>129</v>
      </c>
      <c r="F205" s="55" t="n">
        <v>0</v>
      </c>
      <c r="G205" s="55" t="n">
        <v>0</v>
      </c>
      <c r="H205" s="55" t="n">
        <v>129</v>
      </c>
      <c r="I205" s="55" t="n">
        <v>20</v>
      </c>
      <c r="J205" s="55" t="n">
        <v>0</v>
      </c>
      <c r="K205" s="55" t="n">
        <v>0</v>
      </c>
      <c r="L205" s="55" t="n">
        <v>20</v>
      </c>
      <c r="M205" s="98" t="n">
        <v>0.844961240310078</v>
      </c>
      <c r="N205" s="98" t="n">
        <v>0.844961240310078</v>
      </c>
      <c r="O205" s="98" t="s">
        <v>44</v>
      </c>
      <c r="P205" s="98" t="s">
        <v>44</v>
      </c>
      <c r="Q205" s="34" t="n">
        <v>0.79602407951841</v>
      </c>
      <c r="R205" s="98" t="n">
        <v>0.796892189218922</v>
      </c>
      <c r="S205" s="74" t="s">
        <v>52</v>
      </c>
      <c r="Y205" s="89" t="n">
        <v>109</v>
      </c>
      <c r="Z205" s="89" t="n">
        <v>0</v>
      </c>
      <c r="AA205" s="89" t="n">
        <v>0</v>
      </c>
      <c r="AB205" s="89" t="n">
        <v>109</v>
      </c>
      <c r="AG205" s="89" t="n">
        <v>5686</v>
      </c>
      <c r="AH205" s="89" t="n">
        <v>5795</v>
      </c>
      <c r="AI205" s="89" t="n">
        <v>1457</v>
      </c>
      <c r="AJ205" s="89" t="n">
        <v>1477</v>
      </c>
    </row>
    <row r="206" s="60" customFormat="true" ht="12.75" hidden="false" customHeight="false" outlineLevel="0" collapsed="false">
      <c r="B206" s="96" t="s">
        <v>643</v>
      </c>
      <c r="C206" s="96" t="s">
        <v>832</v>
      </c>
      <c r="D206" s="97" t="s">
        <v>644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98" t="s">
        <v>44</v>
      </c>
      <c r="N206" s="98" t="s">
        <v>44</v>
      </c>
      <c r="O206" s="98" t="s">
        <v>44</v>
      </c>
      <c r="P206" s="98" t="s">
        <v>44</v>
      </c>
      <c r="Q206" s="34" t="n">
        <v>1</v>
      </c>
      <c r="R206" s="98" t="n">
        <v>1</v>
      </c>
      <c r="S206" s="74" t="s">
        <v>66</v>
      </c>
      <c r="Y206" s="89" t="n">
        <v>0</v>
      </c>
      <c r="Z206" s="89" t="n">
        <v>0</v>
      </c>
      <c r="AA206" s="89" t="n">
        <v>0</v>
      </c>
      <c r="AB206" s="89" t="n">
        <v>0</v>
      </c>
      <c r="AG206" s="89" t="n">
        <v>65</v>
      </c>
      <c r="AH206" s="89" t="n">
        <v>65</v>
      </c>
      <c r="AI206" s="89" t="n">
        <v>0</v>
      </c>
      <c r="AJ206" s="89" t="n">
        <v>0</v>
      </c>
    </row>
    <row r="207" s="60" customFormat="true" ht="12.75" hidden="false" customHeight="false" outlineLevel="0" collapsed="false">
      <c r="B207" s="96" t="s">
        <v>604</v>
      </c>
      <c r="C207" s="96" t="s">
        <v>832</v>
      </c>
      <c r="D207" s="97" t="s">
        <v>603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98" t="s">
        <v>44</v>
      </c>
      <c r="N207" s="98" t="s">
        <v>44</v>
      </c>
      <c r="O207" s="98" t="s">
        <v>44</v>
      </c>
      <c r="P207" s="98" t="s">
        <v>44</v>
      </c>
      <c r="Q207" s="34" t="n">
        <v>0.984764542936288</v>
      </c>
      <c r="R207" s="98" t="n">
        <v>0.984764542936288</v>
      </c>
      <c r="S207" s="74" t="s">
        <v>46</v>
      </c>
      <c r="Y207" s="89" t="n">
        <v>0</v>
      </c>
      <c r="Z207" s="89" t="n">
        <v>0</v>
      </c>
      <c r="AA207" s="89" t="n">
        <v>0</v>
      </c>
      <c r="AB207" s="89" t="n">
        <v>0</v>
      </c>
      <c r="AG207" s="89" t="n">
        <v>711</v>
      </c>
      <c r="AH207" s="89" t="n">
        <v>711</v>
      </c>
      <c r="AI207" s="89" t="n">
        <v>11</v>
      </c>
      <c r="AJ207" s="89" t="n">
        <v>11</v>
      </c>
    </row>
    <row r="208" s="60" customFormat="true" ht="12.75" hidden="false" customHeight="false" outlineLevel="0" collapsed="false">
      <c r="B208" s="96" t="s">
        <v>635</v>
      </c>
      <c r="C208" s="96" t="s">
        <v>832</v>
      </c>
      <c r="D208" s="97" t="s">
        <v>636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98" t="s">
        <v>44</v>
      </c>
      <c r="N208" s="98" t="s">
        <v>44</v>
      </c>
      <c r="O208" s="98" t="s">
        <v>44</v>
      </c>
      <c r="P208" s="98" t="s">
        <v>44</v>
      </c>
      <c r="Q208" s="34" t="n">
        <v>0.759675405742821</v>
      </c>
      <c r="R208" s="98" t="n">
        <v>0.759675405742821</v>
      </c>
      <c r="S208" s="74" t="s">
        <v>60</v>
      </c>
      <c r="Y208" s="89" t="n">
        <v>0</v>
      </c>
      <c r="Z208" s="89" t="n">
        <v>0</v>
      </c>
      <c r="AA208" s="89" t="n">
        <v>0</v>
      </c>
      <c r="AB208" s="89" t="n">
        <v>0</v>
      </c>
      <c r="AG208" s="89" t="n">
        <v>10953</v>
      </c>
      <c r="AH208" s="89" t="n">
        <v>10953</v>
      </c>
      <c r="AI208" s="89" t="n">
        <v>3465</v>
      </c>
      <c r="AJ208" s="89" t="n">
        <v>3465</v>
      </c>
    </row>
    <row r="209" s="60" customFormat="true" ht="12.75" hidden="false" customHeight="false" outlineLevel="0" collapsed="false">
      <c r="B209" s="96" t="s">
        <v>647</v>
      </c>
      <c r="C209" s="96" t="s">
        <v>832</v>
      </c>
      <c r="D209" s="97" t="s">
        <v>834</v>
      </c>
      <c r="E209" s="55" t="n">
        <v>1112</v>
      </c>
      <c r="F209" s="55" t="n">
        <v>0</v>
      </c>
      <c r="G209" s="55" t="n">
        <v>57</v>
      </c>
      <c r="H209" s="55" t="n">
        <v>1169</v>
      </c>
      <c r="I209" s="55" t="n">
        <v>479</v>
      </c>
      <c r="J209" s="55" t="n">
        <v>0</v>
      </c>
      <c r="K209" s="55" t="n">
        <v>1</v>
      </c>
      <c r="L209" s="55" t="n">
        <v>480</v>
      </c>
      <c r="M209" s="98" t="n">
        <v>0.589392643284859</v>
      </c>
      <c r="N209" s="98" t="n">
        <v>0.569244604316547</v>
      </c>
      <c r="O209" s="98" t="s">
        <v>44</v>
      </c>
      <c r="P209" s="98" t="n">
        <v>0.982456140350877</v>
      </c>
      <c r="Q209" s="34" t="n">
        <v>0.609578387228817</v>
      </c>
      <c r="R209" s="98" t="n">
        <v>0.607815301852959</v>
      </c>
      <c r="S209" s="74" t="s">
        <v>66</v>
      </c>
      <c r="Y209" s="89" t="n">
        <v>633</v>
      </c>
      <c r="Z209" s="89" t="n">
        <v>0</v>
      </c>
      <c r="AA209" s="89" t="n">
        <v>56</v>
      </c>
      <c r="AB209" s="89" t="n">
        <v>689</v>
      </c>
      <c r="AG209" s="89" t="n">
        <v>7446</v>
      </c>
      <c r="AH209" s="89" t="n">
        <v>8135</v>
      </c>
      <c r="AI209" s="89" t="n">
        <v>4769</v>
      </c>
      <c r="AJ209" s="89" t="n">
        <v>5249</v>
      </c>
    </row>
    <row r="210" s="60" customFormat="true" ht="12.75" hidden="false" customHeight="false" outlineLevel="0" collapsed="false">
      <c r="B210" s="96" t="s">
        <v>605</v>
      </c>
      <c r="C210" s="96" t="s">
        <v>832</v>
      </c>
      <c r="D210" s="97" t="s">
        <v>606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98" t="s">
        <v>44</v>
      </c>
      <c r="N210" s="98" t="s">
        <v>44</v>
      </c>
      <c r="O210" s="98" t="s">
        <v>44</v>
      </c>
      <c r="P210" s="98" t="s">
        <v>44</v>
      </c>
      <c r="Q210" s="34" t="n">
        <v>0.482964817132527</v>
      </c>
      <c r="R210" s="98" t="n">
        <v>0.482964817132527</v>
      </c>
      <c r="S210" s="74" t="s">
        <v>46</v>
      </c>
      <c r="Y210" s="89" t="n">
        <v>0</v>
      </c>
      <c r="Z210" s="89" t="n">
        <v>0</v>
      </c>
      <c r="AA210" s="89" t="n">
        <v>0</v>
      </c>
      <c r="AB210" s="89" t="n">
        <v>0</v>
      </c>
      <c r="AG210" s="89" t="n">
        <v>3473</v>
      </c>
      <c r="AH210" s="89" t="n">
        <v>3473</v>
      </c>
      <c r="AI210" s="89" t="n">
        <v>3718</v>
      </c>
      <c r="AJ210" s="89" t="n">
        <v>3718</v>
      </c>
    </row>
    <row r="211" s="60" customFormat="true" ht="12.75" hidden="false" customHeight="false" outlineLevel="0" collapsed="false">
      <c r="B211" s="96" t="s">
        <v>607</v>
      </c>
      <c r="C211" s="96" t="s">
        <v>832</v>
      </c>
      <c r="D211" s="97" t="s">
        <v>608</v>
      </c>
      <c r="E211" s="55" t="n">
        <v>238</v>
      </c>
      <c r="F211" s="55" t="n">
        <v>0</v>
      </c>
      <c r="G211" s="55" t="n">
        <v>0</v>
      </c>
      <c r="H211" s="55" t="n">
        <v>238</v>
      </c>
      <c r="I211" s="55" t="n">
        <v>107</v>
      </c>
      <c r="J211" s="55" t="n">
        <v>0</v>
      </c>
      <c r="K211" s="55" t="n">
        <v>0</v>
      </c>
      <c r="L211" s="55" t="n">
        <v>107</v>
      </c>
      <c r="M211" s="98" t="n">
        <v>0.550420168067227</v>
      </c>
      <c r="N211" s="98" t="n">
        <v>0.550420168067227</v>
      </c>
      <c r="O211" s="98" t="s">
        <v>44</v>
      </c>
      <c r="P211" s="98" t="s">
        <v>44</v>
      </c>
      <c r="Q211" s="34" t="n">
        <v>0.726816576844453</v>
      </c>
      <c r="R211" s="98" t="n">
        <v>0.719345079195586</v>
      </c>
      <c r="S211" s="74" t="s">
        <v>46</v>
      </c>
      <c r="Y211" s="89" t="n">
        <v>131</v>
      </c>
      <c r="Z211" s="89" t="n">
        <v>0</v>
      </c>
      <c r="AA211" s="89" t="n">
        <v>0</v>
      </c>
      <c r="AB211" s="89" t="n">
        <v>131</v>
      </c>
      <c r="AG211" s="89" t="n">
        <v>3911</v>
      </c>
      <c r="AH211" s="89" t="n">
        <v>4042</v>
      </c>
      <c r="AI211" s="89" t="n">
        <v>1470</v>
      </c>
      <c r="AJ211" s="89" t="n">
        <v>1577</v>
      </c>
    </row>
    <row r="212" s="60" customFormat="true" ht="12.75" hidden="false" customHeight="false" outlineLevel="0" collapsed="false">
      <c r="B212" s="96" t="s">
        <v>613</v>
      </c>
      <c r="C212" s="96" t="s">
        <v>832</v>
      </c>
      <c r="D212" s="97" t="s">
        <v>835</v>
      </c>
      <c r="E212" s="55" t="n">
        <v>0</v>
      </c>
      <c r="F212" s="55" t="n">
        <v>0</v>
      </c>
      <c r="G212" s="55" t="n">
        <v>211</v>
      </c>
      <c r="H212" s="55" t="n">
        <v>211</v>
      </c>
      <c r="I212" s="55" t="n">
        <v>0</v>
      </c>
      <c r="J212" s="55" t="n">
        <v>0</v>
      </c>
      <c r="K212" s="55" t="n">
        <v>31</v>
      </c>
      <c r="L212" s="55" t="n">
        <v>31</v>
      </c>
      <c r="M212" s="98" t="n">
        <v>0.853080568720379</v>
      </c>
      <c r="N212" s="98" t="s">
        <v>44</v>
      </c>
      <c r="O212" s="98" t="s">
        <v>44</v>
      </c>
      <c r="P212" s="98" t="n">
        <v>0.853080568720379</v>
      </c>
      <c r="Q212" s="34" t="n">
        <v>0.96905487804878</v>
      </c>
      <c r="R212" s="98" t="n">
        <v>0.965440850686752</v>
      </c>
      <c r="S212" s="74" t="s">
        <v>52</v>
      </c>
      <c r="Y212" s="89" t="n">
        <v>0</v>
      </c>
      <c r="Z212" s="89" t="n">
        <v>0</v>
      </c>
      <c r="AA212" s="89" t="n">
        <v>180</v>
      </c>
      <c r="AB212" s="89" t="n">
        <v>180</v>
      </c>
      <c r="AG212" s="89" t="n">
        <v>6357</v>
      </c>
      <c r="AH212" s="89" t="n">
        <v>6537</v>
      </c>
      <c r="AI212" s="89" t="n">
        <v>203</v>
      </c>
      <c r="AJ212" s="89" t="n">
        <v>234</v>
      </c>
    </row>
    <row r="213" s="60" customFormat="true" ht="12.75" hidden="false" customHeight="false" outlineLevel="0" collapsed="false">
      <c r="B213" s="96" t="s">
        <v>701</v>
      </c>
      <c r="C213" s="96" t="s">
        <v>832</v>
      </c>
      <c r="D213" s="97" t="s">
        <v>702</v>
      </c>
      <c r="E213" s="55" t="n">
        <v>0</v>
      </c>
      <c r="F213" s="55" t="n">
        <v>0</v>
      </c>
      <c r="G213" s="55" t="n">
        <v>2</v>
      </c>
      <c r="H213" s="55" t="n">
        <v>2</v>
      </c>
      <c r="I213" s="55" t="n">
        <v>0</v>
      </c>
      <c r="J213" s="55" t="n">
        <v>0</v>
      </c>
      <c r="K213" s="55" t="n">
        <v>0</v>
      </c>
      <c r="L213" s="55" t="n">
        <v>0</v>
      </c>
      <c r="M213" s="98" t="n">
        <v>1</v>
      </c>
      <c r="N213" s="98" t="s">
        <v>44</v>
      </c>
      <c r="O213" s="98" t="s">
        <v>44</v>
      </c>
      <c r="P213" s="98" t="n">
        <v>1</v>
      </c>
      <c r="Q213" s="34" t="n">
        <v>0.773691551053366</v>
      </c>
      <c r="R213" s="98" t="n">
        <v>0.773724770642202</v>
      </c>
      <c r="S213" s="74" t="s">
        <v>112</v>
      </c>
      <c r="Y213" s="89" t="n">
        <v>0</v>
      </c>
      <c r="Z213" s="89" t="n">
        <v>0</v>
      </c>
      <c r="AA213" s="89" t="n">
        <v>2</v>
      </c>
      <c r="AB213" s="89" t="n">
        <v>2</v>
      </c>
      <c r="AG213" s="89" t="n">
        <v>10540</v>
      </c>
      <c r="AH213" s="89" t="n">
        <v>10542</v>
      </c>
      <c r="AI213" s="89" t="n">
        <v>3083</v>
      </c>
      <c r="AJ213" s="89" t="n">
        <v>3083</v>
      </c>
    </row>
    <row r="214" s="60" customFormat="true" ht="12.75" hidden="false" customHeight="false" outlineLevel="0" collapsed="false">
      <c r="B214" s="96" t="s">
        <v>655</v>
      </c>
      <c r="C214" s="96" t="s">
        <v>832</v>
      </c>
      <c r="D214" s="97" t="s">
        <v>656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98" t="s">
        <v>44</v>
      </c>
      <c r="N214" s="98" t="s">
        <v>44</v>
      </c>
      <c r="O214" s="98" t="s">
        <v>44</v>
      </c>
      <c r="P214" s="98" t="s">
        <v>44</v>
      </c>
      <c r="Q214" s="34" t="n">
        <v>0.935158501440922</v>
      </c>
      <c r="R214" s="98" t="n">
        <v>0.935158501440922</v>
      </c>
      <c r="S214" s="74" t="s">
        <v>66</v>
      </c>
      <c r="Y214" s="89" t="n">
        <v>0</v>
      </c>
      <c r="Z214" s="89" t="n">
        <v>0</v>
      </c>
      <c r="AA214" s="89" t="n">
        <v>0</v>
      </c>
      <c r="AB214" s="89" t="n">
        <v>0</v>
      </c>
      <c r="AG214" s="89" t="n">
        <v>1298</v>
      </c>
      <c r="AH214" s="89" t="n">
        <v>1298</v>
      </c>
      <c r="AI214" s="89" t="n">
        <v>90</v>
      </c>
      <c r="AJ214" s="89" t="n">
        <v>90</v>
      </c>
    </row>
    <row r="215" s="60" customFormat="true" ht="12.75" hidden="false" customHeight="false" outlineLevel="0" collapsed="false">
      <c r="B215" s="96" t="s">
        <v>671</v>
      </c>
      <c r="C215" s="96" t="s">
        <v>832</v>
      </c>
      <c r="D215" s="97" t="s">
        <v>672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98" t="s">
        <v>44</v>
      </c>
      <c r="N215" s="98" t="s">
        <v>44</v>
      </c>
      <c r="O215" s="98" t="s">
        <v>44</v>
      </c>
      <c r="P215" s="98" t="s">
        <v>44</v>
      </c>
      <c r="Q215" s="34" t="n">
        <v>1</v>
      </c>
      <c r="R215" s="98" t="n">
        <v>1</v>
      </c>
      <c r="S215" s="74" t="s">
        <v>74</v>
      </c>
      <c r="Y215" s="89" t="n">
        <v>0</v>
      </c>
      <c r="Z215" s="89" t="n">
        <v>0</v>
      </c>
      <c r="AA215" s="89" t="n">
        <v>0</v>
      </c>
      <c r="AB215" s="89" t="n">
        <v>0</v>
      </c>
      <c r="AG215" s="89" t="n">
        <v>272</v>
      </c>
      <c r="AH215" s="89" t="n">
        <v>272</v>
      </c>
      <c r="AI215" s="89" t="n">
        <v>0</v>
      </c>
      <c r="AJ215" s="89" t="n">
        <v>0</v>
      </c>
    </row>
    <row r="216" s="60" customFormat="true" ht="12.75" hidden="false" customHeight="false" outlineLevel="0" collapsed="false">
      <c r="B216" s="96" t="s">
        <v>649</v>
      </c>
      <c r="C216" s="96" t="s">
        <v>832</v>
      </c>
      <c r="D216" s="97" t="s">
        <v>836</v>
      </c>
      <c r="E216" s="55" t="n">
        <v>193</v>
      </c>
      <c r="F216" s="55" t="n">
        <v>0</v>
      </c>
      <c r="G216" s="55" t="n">
        <v>0</v>
      </c>
      <c r="H216" s="55" t="n">
        <v>193</v>
      </c>
      <c r="I216" s="55" t="n">
        <v>108</v>
      </c>
      <c r="J216" s="55" t="n">
        <v>0</v>
      </c>
      <c r="K216" s="55" t="n">
        <v>0</v>
      </c>
      <c r="L216" s="55" t="n">
        <v>108</v>
      </c>
      <c r="M216" s="98" t="n">
        <v>0.440414507772021</v>
      </c>
      <c r="N216" s="98" t="n">
        <v>0.440414507772021</v>
      </c>
      <c r="O216" s="98" t="s">
        <v>44</v>
      </c>
      <c r="P216" s="98" t="s">
        <v>44</v>
      </c>
      <c r="Q216" s="34" t="n">
        <v>0.572443372202118</v>
      </c>
      <c r="R216" s="98" t="n">
        <v>0.569114188659525</v>
      </c>
      <c r="S216" s="74" t="s">
        <v>66</v>
      </c>
      <c r="Y216" s="89" t="n">
        <v>85</v>
      </c>
      <c r="Z216" s="89" t="n">
        <v>0</v>
      </c>
      <c r="AA216" s="89" t="n">
        <v>0</v>
      </c>
      <c r="AB216" s="89" t="n">
        <v>85</v>
      </c>
      <c r="AG216" s="89" t="n">
        <v>4271</v>
      </c>
      <c r="AH216" s="89" t="n">
        <v>4356</v>
      </c>
      <c r="AI216" s="89" t="n">
        <v>3190</v>
      </c>
      <c r="AJ216" s="89" t="n">
        <v>3298</v>
      </c>
    </row>
    <row r="217" s="60" customFormat="true" ht="12.75" hidden="false" customHeight="false" outlineLevel="0" collapsed="false">
      <c r="B217" s="96" t="s">
        <v>617</v>
      </c>
      <c r="C217" s="96" t="s">
        <v>832</v>
      </c>
      <c r="D217" s="97" t="s">
        <v>837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98" t="s">
        <v>44</v>
      </c>
      <c r="N217" s="98" t="s">
        <v>44</v>
      </c>
      <c r="O217" s="98" t="s">
        <v>44</v>
      </c>
      <c r="P217" s="98" t="s">
        <v>44</v>
      </c>
      <c r="Q217" s="34" t="n">
        <v>0.618973771155013</v>
      </c>
      <c r="R217" s="98" t="n">
        <v>0.618973771155013</v>
      </c>
      <c r="S217" s="74" t="s">
        <v>52</v>
      </c>
      <c r="Y217" s="89" t="n">
        <v>0</v>
      </c>
      <c r="Z217" s="89" t="n">
        <v>0</v>
      </c>
      <c r="AA217" s="89" t="n">
        <v>0</v>
      </c>
      <c r="AB217" s="89" t="n">
        <v>0</v>
      </c>
      <c r="AG217" s="89" t="n">
        <v>9180</v>
      </c>
      <c r="AH217" s="89" t="n">
        <v>9180</v>
      </c>
      <c r="AI217" s="89" t="n">
        <v>5651</v>
      </c>
      <c r="AJ217" s="89" t="n">
        <v>5651</v>
      </c>
    </row>
    <row r="218" s="60" customFormat="true" ht="12.75" hidden="false" customHeight="false" outlineLevel="0" collapsed="false">
      <c r="B218" s="96" t="s">
        <v>657</v>
      </c>
      <c r="C218" s="96" t="s">
        <v>832</v>
      </c>
      <c r="D218" s="97" t="s">
        <v>658</v>
      </c>
      <c r="E218" s="55" t="n">
        <v>362</v>
      </c>
      <c r="F218" s="55" t="n">
        <v>0</v>
      </c>
      <c r="G218" s="55" t="n">
        <v>0</v>
      </c>
      <c r="H218" s="55" t="n">
        <v>362</v>
      </c>
      <c r="I218" s="55" t="s">
        <v>44</v>
      </c>
      <c r="J218" s="55" t="s">
        <v>44</v>
      </c>
      <c r="K218" s="55" t="s">
        <v>44</v>
      </c>
      <c r="L218" s="55" t="s">
        <v>44</v>
      </c>
      <c r="M218" s="98" t="s">
        <v>44</v>
      </c>
      <c r="N218" s="98" t="s">
        <v>44</v>
      </c>
      <c r="O218" s="98" t="s">
        <v>44</v>
      </c>
      <c r="P218" s="98" t="s">
        <v>44</v>
      </c>
      <c r="Q218" s="34" t="s">
        <v>44</v>
      </c>
      <c r="R218" s="98" t="s">
        <v>44</v>
      </c>
      <c r="S218" s="74" t="s">
        <v>68</v>
      </c>
      <c r="Y218" s="89" t="s">
        <v>44</v>
      </c>
      <c r="Z218" s="89" t="s">
        <v>44</v>
      </c>
      <c r="AA218" s="89" t="s">
        <v>44</v>
      </c>
      <c r="AB218" s="89" t="s">
        <v>44</v>
      </c>
      <c r="AG218" s="89" t="s">
        <v>44</v>
      </c>
      <c r="AH218" s="89" t="s">
        <v>44</v>
      </c>
      <c r="AI218" s="89" t="s">
        <v>44</v>
      </c>
      <c r="AJ218" s="89" t="s">
        <v>44</v>
      </c>
    </row>
    <row r="219" s="60" customFormat="true" ht="12.75" hidden="false" customHeight="false" outlineLevel="0" collapsed="false">
      <c r="B219" s="96" t="s">
        <v>645</v>
      </c>
      <c r="C219" s="96" t="s">
        <v>832</v>
      </c>
      <c r="D219" s="97" t="s">
        <v>838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s">
        <v>44</v>
      </c>
      <c r="J219" s="55" t="s">
        <v>44</v>
      </c>
      <c r="K219" s="55" t="s">
        <v>44</v>
      </c>
      <c r="L219" s="55" t="s">
        <v>44</v>
      </c>
      <c r="M219" s="98" t="s">
        <v>44</v>
      </c>
      <c r="N219" s="98" t="s">
        <v>44</v>
      </c>
      <c r="O219" s="98" t="s">
        <v>44</v>
      </c>
      <c r="P219" s="98" t="s">
        <v>44</v>
      </c>
      <c r="Q219" s="34" t="s">
        <v>44</v>
      </c>
      <c r="R219" s="98" t="s">
        <v>44</v>
      </c>
      <c r="S219" s="74" t="s">
        <v>66</v>
      </c>
      <c r="Y219" s="89" t="s">
        <v>44</v>
      </c>
      <c r="Z219" s="89" t="s">
        <v>44</v>
      </c>
      <c r="AA219" s="89" t="s">
        <v>44</v>
      </c>
      <c r="AB219" s="89" t="s">
        <v>44</v>
      </c>
      <c r="AG219" s="89" t="s">
        <v>44</v>
      </c>
      <c r="AH219" s="89" t="s">
        <v>44</v>
      </c>
      <c r="AI219" s="89" t="s">
        <v>44</v>
      </c>
      <c r="AJ219" s="89" t="s">
        <v>44</v>
      </c>
    </row>
    <row r="220" s="60" customFormat="true" ht="12.75" hidden="false" customHeight="false" outlineLevel="0" collapsed="false">
      <c r="B220" s="96" t="s">
        <v>611</v>
      </c>
      <c r="C220" s="96" t="s">
        <v>832</v>
      </c>
      <c r="D220" s="97" t="s">
        <v>839</v>
      </c>
      <c r="E220" s="55" t="n">
        <v>0</v>
      </c>
      <c r="F220" s="55" t="n">
        <v>0</v>
      </c>
      <c r="G220" s="55" t="n">
        <v>42</v>
      </c>
      <c r="H220" s="55" t="n">
        <v>42</v>
      </c>
      <c r="I220" s="55" t="n">
        <v>0</v>
      </c>
      <c r="J220" s="55" t="n">
        <v>0</v>
      </c>
      <c r="K220" s="55" t="n">
        <v>1</v>
      </c>
      <c r="L220" s="55" t="n">
        <v>1</v>
      </c>
      <c r="M220" s="98" t="n">
        <v>0.976190476190476</v>
      </c>
      <c r="N220" s="98" t="s">
        <v>44</v>
      </c>
      <c r="O220" s="98" t="s">
        <v>44</v>
      </c>
      <c r="P220" s="98" t="n">
        <v>0.976190476190476</v>
      </c>
      <c r="Q220" s="34" t="n">
        <v>0.975308641975309</v>
      </c>
      <c r="R220" s="98" t="n">
        <v>0.975328083989501</v>
      </c>
      <c r="S220" s="74" t="s">
        <v>46</v>
      </c>
      <c r="Y220" s="89" t="n">
        <v>0</v>
      </c>
      <c r="Z220" s="89" t="n">
        <v>0</v>
      </c>
      <c r="AA220" s="89" t="n">
        <v>41</v>
      </c>
      <c r="AB220" s="89" t="n">
        <v>41</v>
      </c>
      <c r="AG220" s="89" t="n">
        <v>1817</v>
      </c>
      <c r="AH220" s="89" t="n">
        <v>1858</v>
      </c>
      <c r="AI220" s="89" t="n">
        <v>46</v>
      </c>
      <c r="AJ220" s="89" t="n">
        <v>47</v>
      </c>
    </row>
    <row r="221" s="60" customFormat="true" ht="12.75" hidden="false" customHeight="false" outlineLevel="0" collapsed="false">
      <c r="B221" s="100" t="s">
        <v>703</v>
      </c>
      <c r="C221" s="100" t="s">
        <v>832</v>
      </c>
      <c r="D221" s="101" t="s">
        <v>704</v>
      </c>
      <c r="E221" s="59" t="n">
        <v>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102" t="s">
        <v>44</v>
      </c>
      <c r="N221" s="102" t="s">
        <v>44</v>
      </c>
      <c r="O221" s="102" t="s">
        <v>44</v>
      </c>
      <c r="P221" s="102" t="s">
        <v>44</v>
      </c>
      <c r="Q221" s="38" t="n">
        <v>0.65218253968254</v>
      </c>
      <c r="R221" s="102" t="n">
        <v>0.65218253968254</v>
      </c>
      <c r="S221" s="74" t="s">
        <v>112</v>
      </c>
      <c r="Y221" s="89" t="n">
        <v>0</v>
      </c>
      <c r="Z221" s="89" t="n">
        <v>0</v>
      </c>
      <c r="AA221" s="89" t="n">
        <v>0</v>
      </c>
      <c r="AB221" s="89" t="n">
        <v>0</v>
      </c>
      <c r="AG221" s="89" t="n">
        <v>3287</v>
      </c>
      <c r="AH221" s="89" t="n">
        <v>3287</v>
      </c>
      <c r="AI221" s="89" t="n">
        <v>1753</v>
      </c>
      <c r="AJ221" s="89" t="n">
        <v>1753</v>
      </c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8.75" hidden="false" customHeight="true" outlineLevel="0" collapsed="false">
      <c r="B2" s="3" t="s">
        <v>0</v>
      </c>
      <c r="C2" s="103" t="s">
        <v>857</v>
      </c>
      <c r="D2" s="103"/>
      <c r="E2" s="5"/>
      <c r="F2" s="5"/>
      <c r="H2" s="6"/>
      <c r="I2" s="6"/>
      <c r="J2" s="6"/>
      <c r="K2" s="6"/>
      <c r="L2" s="6"/>
      <c r="M2" s="7"/>
    </row>
    <row r="3" customFormat="false" ht="15.75" hidden="false" customHeight="true" outlineLevel="0" collapsed="false">
      <c r="B3" s="3"/>
      <c r="C3" s="103"/>
      <c r="D3" s="103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8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85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8" t="s">
        <v>86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30" hidden="false" customHeight="true" outlineLevel="0" collapsed="false">
      <c r="B15" s="18"/>
      <c r="C15" s="18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22" t="s">
        <v>742</v>
      </c>
      <c r="N15" s="22"/>
      <c r="O15" s="22"/>
      <c r="P15" s="22"/>
      <c r="Q15" s="22" t="s">
        <v>861</v>
      </c>
      <c r="R15" s="22"/>
      <c r="S15" s="22" t="s">
        <v>862</v>
      </c>
      <c r="T15" s="22"/>
      <c r="U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19</v>
      </c>
      <c r="R16" s="24" t="s">
        <v>863</v>
      </c>
      <c r="S16" s="104" t="s">
        <v>864</v>
      </c>
      <c r="T16" s="104" t="s">
        <v>865</v>
      </c>
      <c r="U16" s="104" t="s">
        <v>866</v>
      </c>
    </row>
    <row r="17" customFormat="false" ht="12.75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1206386</v>
      </c>
      <c r="F17" s="26" t="n">
        <v>41717</v>
      </c>
      <c r="G17" s="26" t="n">
        <v>666176</v>
      </c>
      <c r="H17" s="26" t="n">
        <v>1914279</v>
      </c>
      <c r="I17" s="26" t="n">
        <v>598368</v>
      </c>
      <c r="J17" s="26" t="n">
        <v>33612</v>
      </c>
      <c r="K17" s="26" t="n">
        <v>588390</v>
      </c>
      <c r="L17" s="26" t="n">
        <v>1220370</v>
      </c>
      <c r="M17" s="26" t="n">
        <v>455902</v>
      </c>
      <c r="N17" s="26" t="n">
        <v>1752</v>
      </c>
      <c r="O17" s="26" t="n">
        <v>28638</v>
      </c>
      <c r="P17" s="26" t="n">
        <v>486292</v>
      </c>
      <c r="Q17" s="105" t="s">
        <v>44</v>
      </c>
      <c r="R17" s="105" t="s">
        <v>44</v>
      </c>
      <c r="S17" s="106" t="n">
        <v>0.567566183235793</v>
      </c>
      <c r="T17" s="106" t="n">
        <v>0.715062502124029</v>
      </c>
      <c r="U17" s="107" t="n">
        <v>0.715062502124029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108"/>
      <c r="T18" s="108"/>
      <c r="U18" s="108"/>
    </row>
    <row r="19" customFormat="false" ht="12.75" hidden="false" customHeight="false" outlineLevel="0" collapsed="false">
      <c r="B19" s="51" t="s">
        <v>294</v>
      </c>
      <c r="C19" s="109" t="s">
        <v>745</v>
      </c>
      <c r="D19" s="109" t="s">
        <v>296</v>
      </c>
      <c r="E19" s="30" t="n">
        <v>13737</v>
      </c>
      <c r="F19" s="30" t="n">
        <v>0</v>
      </c>
      <c r="G19" s="30" t="n">
        <v>7226</v>
      </c>
      <c r="H19" s="30" t="n">
        <v>20963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0" t="n">
        <v>0</v>
      </c>
      <c r="R19" s="30" t="s">
        <v>44</v>
      </c>
      <c r="S19" s="31" t="s">
        <v>44</v>
      </c>
      <c r="T19" s="31" t="s">
        <v>44</v>
      </c>
      <c r="U19" s="31" t="s">
        <v>44</v>
      </c>
      <c r="V19" s="17"/>
      <c r="Z19" s="17"/>
    </row>
    <row r="20" customFormat="false" ht="12.75" hidden="false" customHeight="false" outlineLevel="0" collapsed="false">
      <c r="B20" s="54" t="s">
        <v>324</v>
      </c>
      <c r="C20" s="110" t="s">
        <v>745</v>
      </c>
      <c r="D20" s="110" t="s">
        <v>325</v>
      </c>
      <c r="E20" s="32" t="n">
        <v>9354</v>
      </c>
      <c r="F20" s="32" t="n">
        <v>0</v>
      </c>
      <c r="G20" s="32" t="n">
        <v>5339</v>
      </c>
      <c r="H20" s="32" t="n">
        <v>14693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2" t="n">
        <v>0</v>
      </c>
      <c r="R20" s="32" t="s">
        <v>44</v>
      </c>
      <c r="S20" s="34" t="s">
        <v>44</v>
      </c>
      <c r="T20" s="34" t="s">
        <v>44</v>
      </c>
      <c r="U20" s="34" t="s">
        <v>44</v>
      </c>
      <c r="V20" s="17"/>
      <c r="Z20" s="17"/>
    </row>
    <row r="21" customFormat="false" ht="12.75" hidden="false" customHeight="false" outlineLevel="0" collapsed="false">
      <c r="B21" s="54" t="s">
        <v>344</v>
      </c>
      <c r="C21" s="110" t="s">
        <v>745</v>
      </c>
      <c r="D21" s="110" t="s">
        <v>746</v>
      </c>
      <c r="E21" s="32" t="n">
        <v>8492</v>
      </c>
      <c r="F21" s="32" t="n">
        <v>0</v>
      </c>
      <c r="G21" s="32" t="n">
        <v>6863</v>
      </c>
      <c r="H21" s="32" t="n">
        <v>15355</v>
      </c>
      <c r="I21" s="32" t="n">
        <v>3496</v>
      </c>
      <c r="J21" s="32" t="n">
        <v>0</v>
      </c>
      <c r="K21" s="32" t="n">
        <v>6820</v>
      </c>
      <c r="L21" s="32" t="n">
        <v>10316</v>
      </c>
      <c r="M21" s="32" t="n">
        <v>4996</v>
      </c>
      <c r="N21" s="32" t="n">
        <v>0</v>
      </c>
      <c r="O21" s="32" t="n">
        <v>43</v>
      </c>
      <c r="P21" s="32" t="n">
        <v>5039</v>
      </c>
      <c r="Q21" s="32" t="n">
        <v>2070</v>
      </c>
      <c r="R21" s="32" t="n">
        <v>35</v>
      </c>
      <c r="S21" s="34" t="n">
        <v>0.411681582666039</v>
      </c>
      <c r="T21" s="34" t="n">
        <v>0.623334587881069</v>
      </c>
      <c r="U21" s="34" t="n">
        <v>0.671833279062195</v>
      </c>
      <c r="V21" s="17"/>
      <c r="Z21" s="17"/>
    </row>
    <row r="22" customFormat="false" ht="12.75" hidden="false" customHeight="false" outlineLevel="0" collapsed="false">
      <c r="B22" s="54" t="s">
        <v>426</v>
      </c>
      <c r="C22" s="110" t="s">
        <v>745</v>
      </c>
      <c r="D22" s="110" t="s">
        <v>867</v>
      </c>
      <c r="E22" s="32" t="n">
        <v>12636</v>
      </c>
      <c r="F22" s="32" t="n">
        <v>0</v>
      </c>
      <c r="G22" s="32" t="n">
        <v>9614</v>
      </c>
      <c r="H22" s="32" t="n">
        <v>22250</v>
      </c>
      <c r="I22" s="32" t="n">
        <v>6576</v>
      </c>
      <c r="J22" s="32" t="n">
        <v>0</v>
      </c>
      <c r="K22" s="32" t="n">
        <v>9515</v>
      </c>
      <c r="L22" s="32" t="n">
        <v>16091</v>
      </c>
      <c r="M22" s="32" t="n">
        <v>6060</v>
      </c>
      <c r="N22" s="32" t="n">
        <v>0</v>
      </c>
      <c r="O22" s="32" t="n">
        <v>99</v>
      </c>
      <c r="P22" s="32" t="n">
        <v>6159</v>
      </c>
      <c r="Q22" s="32" t="n">
        <v>0</v>
      </c>
      <c r="R22" s="32" t="n">
        <v>0</v>
      </c>
      <c r="S22" s="34" t="n">
        <v>0.520417853751187</v>
      </c>
      <c r="T22" s="34" t="n">
        <v>0.723191011235955</v>
      </c>
      <c r="U22" s="34" t="n">
        <v>0.723191011235955</v>
      </c>
      <c r="V22" s="17"/>
      <c r="Z22" s="17"/>
    </row>
    <row r="23" customFormat="false" ht="12.75" hidden="false" customHeight="false" outlineLevel="0" collapsed="false">
      <c r="B23" s="54" t="s">
        <v>396</v>
      </c>
      <c r="C23" s="110" t="s">
        <v>745</v>
      </c>
      <c r="D23" s="110" t="s">
        <v>397</v>
      </c>
      <c r="E23" s="32" t="n">
        <v>5785</v>
      </c>
      <c r="F23" s="32" t="n">
        <v>0</v>
      </c>
      <c r="G23" s="32" t="n">
        <v>1188</v>
      </c>
      <c r="H23" s="32" t="n">
        <v>6973</v>
      </c>
      <c r="I23" s="32" t="n">
        <v>3420</v>
      </c>
      <c r="J23" s="32" t="n">
        <v>0</v>
      </c>
      <c r="K23" s="32" t="n">
        <v>1188</v>
      </c>
      <c r="L23" s="32" t="n">
        <v>4608</v>
      </c>
      <c r="M23" s="32" t="n">
        <v>2365</v>
      </c>
      <c r="N23" s="32" t="n">
        <v>0</v>
      </c>
      <c r="O23" s="32" t="n">
        <v>0</v>
      </c>
      <c r="P23" s="32" t="n">
        <v>2365</v>
      </c>
      <c r="Q23" s="32" t="n">
        <v>0</v>
      </c>
      <c r="R23" s="32" t="n">
        <v>0</v>
      </c>
      <c r="S23" s="34" t="n">
        <v>0.591184096802074</v>
      </c>
      <c r="T23" s="34" t="n">
        <v>0.660834647927721</v>
      </c>
      <c r="U23" s="34" t="n">
        <v>0.660834647927721</v>
      </c>
      <c r="V23" s="17"/>
      <c r="Z23" s="17"/>
    </row>
    <row r="24" customFormat="false" ht="12.75" hidden="false" customHeight="false" outlineLevel="0" collapsed="false">
      <c r="B24" s="54" t="s">
        <v>392</v>
      </c>
      <c r="C24" s="110" t="s">
        <v>745</v>
      </c>
      <c r="D24" s="110" t="s">
        <v>393</v>
      </c>
      <c r="E24" s="32" t="n">
        <v>26836</v>
      </c>
      <c r="F24" s="32" t="n">
        <v>0</v>
      </c>
      <c r="G24" s="32" t="n">
        <v>2799.92</v>
      </c>
      <c r="H24" s="32" t="n">
        <v>29635.92</v>
      </c>
      <c r="I24" s="32" t="n">
        <v>16707</v>
      </c>
      <c r="J24" s="32" t="n">
        <v>0</v>
      </c>
      <c r="K24" s="32" t="n">
        <v>2665.28</v>
      </c>
      <c r="L24" s="32" t="n">
        <v>19372.28</v>
      </c>
      <c r="M24" s="32" t="n">
        <v>10129</v>
      </c>
      <c r="N24" s="32" t="n">
        <v>0</v>
      </c>
      <c r="O24" s="32" t="n">
        <v>134.64</v>
      </c>
      <c r="P24" s="32" t="n">
        <v>10263.64</v>
      </c>
      <c r="Q24" s="32" t="n">
        <v>901.919999999998</v>
      </c>
      <c r="R24" s="32" t="n">
        <v>44.6399999999994</v>
      </c>
      <c r="S24" s="34" t="n">
        <v>0.622559248770309</v>
      </c>
      <c r="T24" s="34" t="n">
        <v>0.644358599568456</v>
      </c>
      <c r="U24" s="34" t="n">
        <v>0.653675674654271</v>
      </c>
      <c r="V24" s="17"/>
      <c r="Z24" s="17"/>
    </row>
    <row r="25" customFormat="false" ht="12.75" hidden="false" customHeight="false" outlineLevel="0" collapsed="false">
      <c r="B25" s="54" t="s">
        <v>299</v>
      </c>
      <c r="C25" s="110" t="s">
        <v>745</v>
      </c>
      <c r="D25" s="110" t="s">
        <v>300</v>
      </c>
      <c r="E25" s="32" t="n">
        <v>7401</v>
      </c>
      <c r="F25" s="32" t="n">
        <v>0</v>
      </c>
      <c r="G25" s="32" t="n">
        <v>4520</v>
      </c>
      <c r="H25" s="32" t="n">
        <v>11921</v>
      </c>
      <c r="I25" s="32" t="n">
        <v>4763</v>
      </c>
      <c r="J25" s="32" t="n">
        <v>0</v>
      </c>
      <c r="K25" s="32" t="n">
        <v>4277</v>
      </c>
      <c r="L25" s="32" t="n">
        <v>9040</v>
      </c>
      <c r="M25" s="32" t="n">
        <v>2638</v>
      </c>
      <c r="N25" s="32" t="n">
        <v>0</v>
      </c>
      <c r="O25" s="32" t="n">
        <v>243</v>
      </c>
      <c r="P25" s="32" t="n">
        <v>2881</v>
      </c>
      <c r="Q25" s="32" t="n">
        <v>0</v>
      </c>
      <c r="R25" s="32" t="n">
        <v>0</v>
      </c>
      <c r="S25" s="34" t="n">
        <v>0.643561680853939</v>
      </c>
      <c r="T25" s="34" t="n">
        <v>0.758325643821827</v>
      </c>
      <c r="U25" s="34" t="n">
        <v>0.758325643821827</v>
      </c>
      <c r="V25" s="17"/>
      <c r="Z25" s="17"/>
    </row>
    <row r="26" customFormat="false" ht="12.75" hidden="false" customHeight="false" outlineLevel="0" collapsed="false">
      <c r="B26" s="54" t="s">
        <v>398</v>
      </c>
      <c r="C26" s="110" t="s">
        <v>745</v>
      </c>
      <c r="D26" s="110" t="s">
        <v>750</v>
      </c>
      <c r="E26" s="32" t="n">
        <v>9373</v>
      </c>
      <c r="F26" s="32" t="n">
        <v>0</v>
      </c>
      <c r="G26" s="32" t="n">
        <v>7842</v>
      </c>
      <c r="H26" s="32" t="n">
        <v>17215</v>
      </c>
      <c r="I26" s="32" t="n">
        <v>5399</v>
      </c>
      <c r="J26" s="32" t="n">
        <v>0</v>
      </c>
      <c r="K26" s="32" t="n">
        <v>7842</v>
      </c>
      <c r="L26" s="32" t="n">
        <v>13241</v>
      </c>
      <c r="M26" s="32" t="n">
        <v>3974</v>
      </c>
      <c r="N26" s="32" t="n">
        <v>0</v>
      </c>
      <c r="O26" s="32" t="n">
        <v>0</v>
      </c>
      <c r="P26" s="32" t="n">
        <v>3974</v>
      </c>
      <c r="Q26" s="32" t="n">
        <v>0</v>
      </c>
      <c r="R26" s="32" t="n">
        <v>0</v>
      </c>
      <c r="S26" s="34" t="n">
        <v>0.576016216792916</v>
      </c>
      <c r="T26" s="34" t="n">
        <v>0.769154806854487</v>
      </c>
      <c r="U26" s="34" t="n">
        <v>0.769154806854487</v>
      </c>
      <c r="V26" s="17"/>
      <c r="Z26" s="17"/>
    </row>
    <row r="27" customFormat="false" ht="12.75" hidden="false" customHeight="false" outlineLevel="0" collapsed="false">
      <c r="B27" s="54" t="s">
        <v>328</v>
      </c>
      <c r="C27" s="110" t="s">
        <v>745</v>
      </c>
      <c r="D27" s="110" t="s">
        <v>751</v>
      </c>
      <c r="E27" s="32" t="n">
        <v>10850</v>
      </c>
      <c r="F27" s="32" t="n">
        <v>0</v>
      </c>
      <c r="G27" s="32" t="n">
        <v>4242</v>
      </c>
      <c r="H27" s="32" t="n">
        <v>15092</v>
      </c>
      <c r="I27" s="32" t="n">
        <v>5805</v>
      </c>
      <c r="J27" s="32" t="n">
        <v>0</v>
      </c>
      <c r="K27" s="32" t="n">
        <v>3771</v>
      </c>
      <c r="L27" s="32" t="n">
        <v>9576</v>
      </c>
      <c r="M27" s="32" t="n">
        <v>5045</v>
      </c>
      <c r="N27" s="32" t="n">
        <v>0</v>
      </c>
      <c r="O27" s="32" t="n">
        <v>471</v>
      </c>
      <c r="P27" s="32" t="n">
        <v>5516</v>
      </c>
      <c r="Q27" s="32" t="n">
        <v>0</v>
      </c>
      <c r="R27" s="32" t="n">
        <v>0</v>
      </c>
      <c r="S27" s="34" t="n">
        <v>0.535023041474654</v>
      </c>
      <c r="T27" s="34" t="n">
        <v>0.634508348794063</v>
      </c>
      <c r="U27" s="34" t="n">
        <v>0.634508348794063</v>
      </c>
      <c r="V27" s="17"/>
      <c r="Z27" s="17"/>
    </row>
    <row r="28" customFormat="false" ht="12.75" hidden="false" customHeight="false" outlineLevel="0" collapsed="false">
      <c r="B28" s="54" t="s">
        <v>350</v>
      </c>
      <c r="C28" s="110" t="s">
        <v>745</v>
      </c>
      <c r="D28" s="110" t="s">
        <v>351</v>
      </c>
      <c r="E28" s="32" t="n">
        <v>9229</v>
      </c>
      <c r="F28" s="32" t="n">
        <v>0</v>
      </c>
      <c r="G28" s="32" t="n">
        <v>1089</v>
      </c>
      <c r="H28" s="32" t="n">
        <v>10318</v>
      </c>
      <c r="I28" s="32" t="n">
        <v>4693</v>
      </c>
      <c r="J28" s="32" t="n">
        <v>0</v>
      </c>
      <c r="K28" s="32" t="n">
        <v>1042</v>
      </c>
      <c r="L28" s="32" t="n">
        <v>5735</v>
      </c>
      <c r="M28" s="32" t="n">
        <v>4536</v>
      </c>
      <c r="N28" s="32" t="n">
        <v>0</v>
      </c>
      <c r="O28" s="32" t="n">
        <v>47</v>
      </c>
      <c r="P28" s="32" t="n">
        <v>4583</v>
      </c>
      <c r="Q28" s="32" t="n">
        <v>1089</v>
      </c>
      <c r="R28" s="32" t="n">
        <v>47</v>
      </c>
      <c r="S28" s="34" t="n">
        <v>0.508505796944414</v>
      </c>
      <c r="T28" s="34" t="n">
        <v>0.508505796944414</v>
      </c>
      <c r="U28" s="34" t="n">
        <v>0.555824772242683</v>
      </c>
      <c r="V28" s="17"/>
      <c r="Z28" s="17"/>
    </row>
    <row r="29" customFormat="false" ht="12.75" hidden="false" customHeight="false" outlineLevel="0" collapsed="false">
      <c r="B29" s="54" t="s">
        <v>402</v>
      </c>
      <c r="C29" s="110" t="s">
        <v>745</v>
      </c>
      <c r="D29" s="110" t="s">
        <v>752</v>
      </c>
      <c r="E29" s="32" t="n">
        <v>6401</v>
      </c>
      <c r="F29" s="32" t="n">
        <v>0</v>
      </c>
      <c r="G29" s="32" t="n">
        <v>0</v>
      </c>
      <c r="H29" s="32" t="n">
        <v>6401</v>
      </c>
      <c r="I29" s="32" t="n">
        <v>3796</v>
      </c>
      <c r="J29" s="32" t="n">
        <v>0</v>
      </c>
      <c r="K29" s="32" t="n">
        <v>0</v>
      </c>
      <c r="L29" s="32" t="n">
        <v>3796</v>
      </c>
      <c r="M29" s="32" t="n">
        <v>2605</v>
      </c>
      <c r="N29" s="32" t="n">
        <v>0</v>
      </c>
      <c r="O29" s="32" t="n">
        <v>0</v>
      </c>
      <c r="P29" s="32" t="n">
        <v>2605</v>
      </c>
      <c r="Q29" s="32" t="n">
        <v>0</v>
      </c>
      <c r="R29" s="32" t="n">
        <v>0</v>
      </c>
      <c r="S29" s="34" t="n">
        <v>0.593032338697079</v>
      </c>
      <c r="T29" s="34" t="n">
        <v>0.593032338697079</v>
      </c>
      <c r="U29" s="34" t="n">
        <v>0.593032338697079</v>
      </c>
      <c r="V29" s="17"/>
      <c r="Z29" s="17"/>
    </row>
    <row r="30" customFormat="false" ht="12.75" hidden="false" customHeight="false" outlineLevel="0" collapsed="false">
      <c r="B30" s="54" t="s">
        <v>352</v>
      </c>
      <c r="C30" s="110" t="s">
        <v>745</v>
      </c>
      <c r="D30" s="110" t="s">
        <v>353</v>
      </c>
      <c r="E30" s="32" t="n">
        <v>7076</v>
      </c>
      <c r="F30" s="32" t="n">
        <v>0</v>
      </c>
      <c r="G30" s="32" t="n">
        <v>6625</v>
      </c>
      <c r="H30" s="32" t="n">
        <v>13701</v>
      </c>
      <c r="I30" s="32" t="n">
        <v>3199</v>
      </c>
      <c r="J30" s="32" t="n">
        <v>0</v>
      </c>
      <c r="K30" s="32" t="n">
        <v>6252</v>
      </c>
      <c r="L30" s="32" t="n">
        <v>9451</v>
      </c>
      <c r="M30" s="32" t="n">
        <v>3877</v>
      </c>
      <c r="N30" s="32" t="n">
        <v>0</v>
      </c>
      <c r="O30" s="32" t="n">
        <v>373</v>
      </c>
      <c r="P30" s="32" t="n">
        <v>4250</v>
      </c>
      <c r="Q30" s="32" t="n">
        <v>0</v>
      </c>
      <c r="R30" s="32" t="n">
        <v>0</v>
      </c>
      <c r="S30" s="34" t="n">
        <v>0.452091577162239</v>
      </c>
      <c r="T30" s="34" t="n">
        <v>0.689803663966134</v>
      </c>
      <c r="U30" s="34" t="n">
        <v>0.689803663966134</v>
      </c>
      <c r="V30" s="17"/>
      <c r="Z30" s="17"/>
    </row>
    <row r="31" customFormat="false" ht="12.75" hidden="false" customHeight="false" outlineLevel="0" collapsed="false">
      <c r="B31" s="54" t="s">
        <v>432</v>
      </c>
      <c r="C31" s="110" t="s">
        <v>745</v>
      </c>
      <c r="D31" s="110" t="s">
        <v>433</v>
      </c>
      <c r="E31" s="32" t="n">
        <v>6269</v>
      </c>
      <c r="F31" s="32" t="n">
        <v>0</v>
      </c>
      <c r="G31" s="32" t="n">
        <v>618</v>
      </c>
      <c r="H31" s="32" t="n">
        <v>6887</v>
      </c>
      <c r="I31" s="32" t="s">
        <v>44</v>
      </c>
      <c r="J31" s="32" t="s">
        <v>44</v>
      </c>
      <c r="K31" s="32" t="s">
        <v>44</v>
      </c>
      <c r="L31" s="32" t="s">
        <v>44</v>
      </c>
      <c r="M31" s="32" t="s">
        <v>44</v>
      </c>
      <c r="N31" s="32" t="s">
        <v>44</v>
      </c>
      <c r="O31" s="32" t="s">
        <v>44</v>
      </c>
      <c r="P31" s="32" t="s">
        <v>44</v>
      </c>
      <c r="Q31" s="32" t="n">
        <v>0</v>
      </c>
      <c r="R31" s="32" t="s">
        <v>44</v>
      </c>
      <c r="S31" s="34" t="s">
        <v>44</v>
      </c>
      <c r="T31" s="34" t="s">
        <v>44</v>
      </c>
      <c r="U31" s="34" t="s">
        <v>44</v>
      </c>
      <c r="V31" s="17"/>
      <c r="Z31" s="17"/>
    </row>
    <row r="32" customFormat="false" ht="12.75" hidden="false" customHeight="false" outlineLevel="0" collapsed="false">
      <c r="B32" s="54" t="s">
        <v>133</v>
      </c>
      <c r="C32" s="110" t="s">
        <v>754</v>
      </c>
      <c r="D32" s="110" t="s">
        <v>755</v>
      </c>
      <c r="E32" s="32" t="n">
        <v>10592</v>
      </c>
      <c r="F32" s="32" t="n">
        <v>2196</v>
      </c>
      <c r="G32" s="32" t="n">
        <v>13872.08</v>
      </c>
      <c r="H32" s="32" t="n">
        <v>26660.08</v>
      </c>
      <c r="I32" s="32" t="n">
        <v>3262</v>
      </c>
      <c r="J32" s="32" t="n">
        <v>1573</v>
      </c>
      <c r="K32" s="32" t="n">
        <v>10377.72</v>
      </c>
      <c r="L32" s="32" t="n">
        <v>15212.72</v>
      </c>
      <c r="M32" s="32" t="n">
        <v>7330</v>
      </c>
      <c r="N32" s="32" t="n">
        <v>623</v>
      </c>
      <c r="O32" s="32" t="n">
        <v>3494.36</v>
      </c>
      <c r="P32" s="32" t="n">
        <v>11447.36</v>
      </c>
      <c r="Q32" s="32" t="n">
        <v>977.080000000002</v>
      </c>
      <c r="R32" s="32" t="n">
        <v>48.3600000000006</v>
      </c>
      <c r="S32" s="34" t="n">
        <v>0.307968277945619</v>
      </c>
      <c r="T32" s="34" t="n">
        <v>0.556165556983219</v>
      </c>
      <c r="U32" s="34" t="n">
        <v>0.57061794263183</v>
      </c>
      <c r="V32" s="17"/>
      <c r="Z32" s="17"/>
    </row>
    <row r="33" customFormat="false" ht="12.75" hidden="false" customHeight="false" outlineLevel="0" collapsed="false">
      <c r="B33" s="54" t="s">
        <v>138</v>
      </c>
      <c r="C33" s="110" t="s">
        <v>754</v>
      </c>
      <c r="D33" s="110" t="s">
        <v>139</v>
      </c>
      <c r="E33" s="32" t="n">
        <v>21413</v>
      </c>
      <c r="F33" s="32" t="n">
        <v>780</v>
      </c>
      <c r="G33" s="32" t="n">
        <v>17185</v>
      </c>
      <c r="H33" s="32" t="n">
        <v>39378</v>
      </c>
      <c r="I33" s="32" t="n">
        <v>11094</v>
      </c>
      <c r="J33" s="32" t="n">
        <v>770</v>
      </c>
      <c r="K33" s="32" t="n">
        <v>14062</v>
      </c>
      <c r="L33" s="32" t="n">
        <v>25926</v>
      </c>
      <c r="M33" s="32" t="n">
        <v>10319</v>
      </c>
      <c r="N33" s="32" t="n">
        <v>10</v>
      </c>
      <c r="O33" s="32" t="n">
        <v>3123</v>
      </c>
      <c r="P33" s="32" t="n">
        <v>13452</v>
      </c>
      <c r="Q33" s="32" t="n">
        <v>0</v>
      </c>
      <c r="R33" s="32" t="n">
        <v>0</v>
      </c>
      <c r="S33" s="34" t="n">
        <v>0.518096483444636</v>
      </c>
      <c r="T33" s="34" t="n">
        <v>0.658387932348012</v>
      </c>
      <c r="U33" s="34" t="n">
        <v>0.658387932348012</v>
      </c>
      <c r="V33" s="17"/>
      <c r="Z33" s="17"/>
    </row>
    <row r="34" customFormat="false" ht="12.75" hidden="false" customHeight="false" outlineLevel="0" collapsed="false">
      <c r="B34" s="54" t="s">
        <v>210</v>
      </c>
      <c r="C34" s="110" t="s">
        <v>754</v>
      </c>
      <c r="D34" s="110" t="s">
        <v>757</v>
      </c>
      <c r="E34" s="32" t="n">
        <v>18151</v>
      </c>
      <c r="F34" s="32" t="n">
        <v>0</v>
      </c>
      <c r="G34" s="32" t="n">
        <v>8384</v>
      </c>
      <c r="H34" s="32" t="n">
        <v>26535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2" t="n">
        <v>0</v>
      </c>
      <c r="R34" s="32" t="s">
        <v>44</v>
      </c>
      <c r="S34" s="34" t="s">
        <v>44</v>
      </c>
      <c r="T34" s="34" t="s">
        <v>44</v>
      </c>
      <c r="U34" s="34" t="s">
        <v>44</v>
      </c>
      <c r="V34" s="17"/>
      <c r="Z34" s="17"/>
    </row>
    <row r="35" customFormat="false" ht="12.75" hidden="false" customHeight="false" outlineLevel="0" collapsed="false">
      <c r="B35" s="54" t="s">
        <v>258</v>
      </c>
      <c r="C35" s="110" t="s">
        <v>754</v>
      </c>
      <c r="D35" s="110" t="s">
        <v>259</v>
      </c>
      <c r="E35" s="32" t="n">
        <v>11489</v>
      </c>
      <c r="F35" s="32" t="n">
        <v>0</v>
      </c>
      <c r="G35" s="32" t="n">
        <v>4910.75</v>
      </c>
      <c r="H35" s="32" t="n">
        <v>16399.75</v>
      </c>
      <c r="I35" s="32" t="n">
        <v>7143</v>
      </c>
      <c r="J35" s="32" t="n">
        <v>0</v>
      </c>
      <c r="K35" s="32" t="n">
        <v>4890.5</v>
      </c>
      <c r="L35" s="32" t="n">
        <v>12033.5</v>
      </c>
      <c r="M35" s="32" t="n">
        <v>4346</v>
      </c>
      <c r="N35" s="32" t="n">
        <v>0</v>
      </c>
      <c r="O35" s="32" t="n">
        <v>20.25</v>
      </c>
      <c r="P35" s="32" t="n">
        <v>4366.25</v>
      </c>
      <c r="Q35" s="32" t="n">
        <v>815.75</v>
      </c>
      <c r="R35" s="32" t="n">
        <v>20.25</v>
      </c>
      <c r="S35" s="34" t="n">
        <v>0.621725128383671</v>
      </c>
      <c r="T35" s="34" t="n">
        <v>0.721124229979466</v>
      </c>
      <c r="U35" s="34" t="n">
        <v>0.733761185383924</v>
      </c>
      <c r="V35" s="17"/>
      <c r="Z35" s="17"/>
    </row>
    <row r="36" customFormat="false" ht="12.75" hidden="false" customHeight="false" outlineLevel="0" collapsed="false">
      <c r="B36" s="54" t="s">
        <v>266</v>
      </c>
      <c r="C36" s="110" t="s">
        <v>754</v>
      </c>
      <c r="D36" s="110" t="s">
        <v>758</v>
      </c>
      <c r="E36" s="32" t="n">
        <v>11411</v>
      </c>
      <c r="F36" s="32" t="n">
        <v>302</v>
      </c>
      <c r="G36" s="32" t="n">
        <v>0</v>
      </c>
      <c r="H36" s="32" t="n">
        <v>11713</v>
      </c>
      <c r="I36" s="32" t="n">
        <v>8409</v>
      </c>
      <c r="J36" s="32" t="n">
        <v>302</v>
      </c>
      <c r="K36" s="32" t="n">
        <v>0</v>
      </c>
      <c r="L36" s="32" t="n">
        <v>8711</v>
      </c>
      <c r="M36" s="32" t="n">
        <v>3002</v>
      </c>
      <c r="N36" s="32" t="n">
        <v>0</v>
      </c>
      <c r="O36" s="32" t="n">
        <v>0</v>
      </c>
      <c r="P36" s="32" t="n">
        <v>3002</v>
      </c>
      <c r="Q36" s="32" t="n">
        <v>0</v>
      </c>
      <c r="R36" s="32" t="n">
        <v>0</v>
      </c>
      <c r="S36" s="34" t="n">
        <v>0.736920515292262</v>
      </c>
      <c r="T36" s="34" t="n">
        <v>0.74370357722189</v>
      </c>
      <c r="U36" s="34" t="n">
        <v>0.74370357722189</v>
      </c>
      <c r="V36" s="17"/>
      <c r="Z36" s="17"/>
    </row>
    <row r="37" customFormat="false" ht="12.75" hidden="false" customHeight="false" outlineLevel="0" collapsed="false">
      <c r="B37" s="54" t="s">
        <v>238</v>
      </c>
      <c r="C37" s="110" t="s">
        <v>754</v>
      </c>
      <c r="D37" s="54" t="s">
        <v>759</v>
      </c>
      <c r="E37" s="32" t="n">
        <v>11484</v>
      </c>
      <c r="F37" s="32" t="n">
        <v>695</v>
      </c>
      <c r="G37" s="32" t="n">
        <v>3977</v>
      </c>
      <c r="H37" s="32" t="n">
        <v>16156</v>
      </c>
      <c r="I37" s="32" t="n">
        <v>7336</v>
      </c>
      <c r="J37" s="32" t="n">
        <v>695</v>
      </c>
      <c r="K37" s="32" t="n">
        <v>3976</v>
      </c>
      <c r="L37" s="32" t="n">
        <v>12007</v>
      </c>
      <c r="M37" s="32" t="n">
        <v>4148</v>
      </c>
      <c r="N37" s="32" t="n">
        <v>0</v>
      </c>
      <c r="O37" s="32" t="n">
        <v>1</v>
      </c>
      <c r="P37" s="32" t="n">
        <v>4149</v>
      </c>
      <c r="Q37" s="32" t="n">
        <v>0</v>
      </c>
      <c r="R37" s="32" t="n">
        <v>0</v>
      </c>
      <c r="S37" s="34" t="n">
        <v>0.638801811215604</v>
      </c>
      <c r="T37" s="34" t="n">
        <v>0.743191384005942</v>
      </c>
      <c r="U37" s="34" t="n">
        <v>0.743191384005942</v>
      </c>
      <c r="V37" s="17"/>
      <c r="Z37" s="17"/>
    </row>
    <row r="38" customFormat="false" ht="12.75" hidden="false" customHeight="false" outlineLevel="0" collapsed="false">
      <c r="B38" s="54" t="s">
        <v>146</v>
      </c>
      <c r="C38" s="110" t="s">
        <v>754</v>
      </c>
      <c r="D38" s="110" t="s">
        <v>147</v>
      </c>
      <c r="E38" s="32" t="n">
        <v>9576</v>
      </c>
      <c r="F38" s="32" t="n">
        <v>0</v>
      </c>
      <c r="G38" s="32" t="n">
        <v>0</v>
      </c>
      <c r="H38" s="32" t="n">
        <v>9576</v>
      </c>
      <c r="I38" s="32" t="n">
        <v>7100</v>
      </c>
      <c r="J38" s="32" t="n">
        <v>0</v>
      </c>
      <c r="K38" s="32" t="n">
        <v>0</v>
      </c>
      <c r="L38" s="32" t="n">
        <v>7100</v>
      </c>
      <c r="M38" s="32" t="n">
        <v>2476</v>
      </c>
      <c r="N38" s="32" t="n">
        <v>0</v>
      </c>
      <c r="O38" s="32" t="n">
        <v>0</v>
      </c>
      <c r="P38" s="32" t="n">
        <v>2476</v>
      </c>
      <c r="Q38" s="32" t="n">
        <v>0</v>
      </c>
      <c r="R38" s="32" t="n">
        <v>0</v>
      </c>
      <c r="S38" s="34" t="n">
        <v>0.741436925647452</v>
      </c>
      <c r="T38" s="34" t="n">
        <v>0.741436925647452</v>
      </c>
      <c r="U38" s="34" t="n">
        <v>0.741436925647452</v>
      </c>
      <c r="V38" s="17"/>
      <c r="Z38" s="17"/>
    </row>
    <row r="39" customFormat="false" ht="12.75" hidden="false" customHeight="false" outlineLevel="0" collapsed="false">
      <c r="B39" s="54" t="s">
        <v>214</v>
      </c>
      <c r="C39" s="110" t="s">
        <v>754</v>
      </c>
      <c r="D39" s="110" t="s">
        <v>215</v>
      </c>
      <c r="E39" s="32" t="n">
        <v>10757</v>
      </c>
      <c r="F39" s="32" t="n">
        <v>3529</v>
      </c>
      <c r="G39" s="32" t="n">
        <v>6090</v>
      </c>
      <c r="H39" s="32" t="n">
        <v>20376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2" t="n">
        <v>0</v>
      </c>
      <c r="R39" s="32" t="s">
        <v>44</v>
      </c>
      <c r="S39" s="34" t="s">
        <v>44</v>
      </c>
      <c r="T39" s="34" t="s">
        <v>44</v>
      </c>
      <c r="U39" s="34" t="s">
        <v>44</v>
      </c>
      <c r="V39" s="17"/>
      <c r="Z39" s="17"/>
    </row>
    <row r="40" customFormat="false" ht="12.75" hidden="false" customHeight="false" outlineLevel="0" collapsed="false">
      <c r="B40" s="54" t="s">
        <v>242</v>
      </c>
      <c r="C40" s="110" t="s">
        <v>754</v>
      </c>
      <c r="D40" s="110" t="s">
        <v>762</v>
      </c>
      <c r="E40" s="32" t="n">
        <v>13799</v>
      </c>
      <c r="F40" s="32" t="n">
        <v>0</v>
      </c>
      <c r="G40" s="32" t="n">
        <v>16760.94</v>
      </c>
      <c r="H40" s="32" t="n">
        <v>30559.94</v>
      </c>
      <c r="I40" s="32" t="n">
        <v>6484</v>
      </c>
      <c r="J40" s="32" t="n">
        <v>0</v>
      </c>
      <c r="K40" s="32" t="n">
        <v>15093.16</v>
      </c>
      <c r="L40" s="32" t="n">
        <v>21577.16</v>
      </c>
      <c r="M40" s="32" t="n">
        <v>7315</v>
      </c>
      <c r="N40" s="32" t="n">
        <v>0</v>
      </c>
      <c r="O40" s="32" t="n">
        <v>1667.78</v>
      </c>
      <c r="P40" s="32" t="n">
        <v>8982.78</v>
      </c>
      <c r="Q40" s="32" t="n">
        <v>8732.94</v>
      </c>
      <c r="R40" s="32" t="n">
        <v>415.780000000001</v>
      </c>
      <c r="S40" s="34" t="n">
        <v>0.469889122400174</v>
      </c>
      <c r="T40" s="34" t="n">
        <v>0.60750446694461</v>
      </c>
      <c r="U40" s="34" t="n">
        <v>0.706060286767579</v>
      </c>
      <c r="V40" s="17"/>
      <c r="Z40" s="17"/>
    </row>
    <row r="41" customFormat="false" ht="12.75" hidden="false" customHeight="false" outlineLevel="0" collapsed="false">
      <c r="B41" s="54" t="s">
        <v>274</v>
      </c>
      <c r="C41" s="110" t="s">
        <v>754</v>
      </c>
      <c r="D41" s="110" t="s">
        <v>275</v>
      </c>
      <c r="E41" s="32" t="n">
        <v>6383</v>
      </c>
      <c r="F41" s="32" t="n">
        <v>0</v>
      </c>
      <c r="G41" s="32" t="n">
        <v>7133</v>
      </c>
      <c r="H41" s="32" t="n">
        <v>13516</v>
      </c>
      <c r="I41" s="32" t="n">
        <v>3352</v>
      </c>
      <c r="J41" s="32" t="n">
        <v>0</v>
      </c>
      <c r="K41" s="32" t="n">
        <v>6901</v>
      </c>
      <c r="L41" s="32" t="n">
        <v>10253</v>
      </c>
      <c r="M41" s="32" t="n">
        <v>3031</v>
      </c>
      <c r="N41" s="32" t="n">
        <v>0</v>
      </c>
      <c r="O41" s="32" t="n">
        <v>232</v>
      </c>
      <c r="P41" s="32" t="n">
        <v>3263</v>
      </c>
      <c r="Q41" s="32" t="n">
        <v>4565</v>
      </c>
      <c r="R41" s="32" t="n">
        <v>1</v>
      </c>
      <c r="S41" s="34" t="n">
        <v>0.525144916183613</v>
      </c>
      <c r="T41" s="34" t="n">
        <v>0.635571444531337</v>
      </c>
      <c r="U41" s="34" t="n">
        <v>0.758582420834566</v>
      </c>
      <c r="V41" s="17"/>
      <c r="Z41" s="17"/>
    </row>
    <row r="42" customFormat="false" ht="12.75" hidden="false" customHeight="false" outlineLevel="0" collapsed="false">
      <c r="B42" s="54" t="s">
        <v>246</v>
      </c>
      <c r="C42" s="110" t="s">
        <v>754</v>
      </c>
      <c r="D42" s="110" t="s">
        <v>763</v>
      </c>
      <c r="E42" s="32" t="n">
        <v>12367</v>
      </c>
      <c r="F42" s="32" t="n">
        <v>0</v>
      </c>
      <c r="G42" s="32" t="n">
        <v>12416.31</v>
      </c>
      <c r="H42" s="32" t="n">
        <v>24783.31</v>
      </c>
      <c r="I42" s="32" t="n">
        <v>5600</v>
      </c>
      <c r="J42" s="32" t="n">
        <v>0</v>
      </c>
      <c r="K42" s="32" t="n">
        <v>11021.34</v>
      </c>
      <c r="L42" s="32" t="n">
        <v>16621.34</v>
      </c>
      <c r="M42" s="32" t="n">
        <v>6767</v>
      </c>
      <c r="N42" s="32" t="n">
        <v>0</v>
      </c>
      <c r="O42" s="32" t="n">
        <v>1394.97</v>
      </c>
      <c r="P42" s="32" t="n">
        <v>8161.97</v>
      </c>
      <c r="Q42" s="32" t="n">
        <v>1207.31</v>
      </c>
      <c r="R42" s="32" t="n">
        <v>29.9700000000003</v>
      </c>
      <c r="S42" s="34" t="n">
        <v>0.452817983342767</v>
      </c>
      <c r="T42" s="34" t="n">
        <v>0.655072955548015</v>
      </c>
      <c r="U42" s="34" t="n">
        <v>0.670666670432642</v>
      </c>
      <c r="V42" s="17"/>
      <c r="Z42" s="17"/>
    </row>
    <row r="43" customFormat="false" ht="12.75" hidden="false" customHeight="false" outlineLevel="0" collapsed="false">
      <c r="B43" s="54" t="s">
        <v>218</v>
      </c>
      <c r="C43" s="110" t="s">
        <v>754</v>
      </c>
      <c r="D43" s="110" t="s">
        <v>219</v>
      </c>
      <c r="E43" s="32" t="n">
        <v>11865</v>
      </c>
      <c r="F43" s="32" t="n">
        <v>0</v>
      </c>
      <c r="G43" s="32" t="n">
        <v>12909</v>
      </c>
      <c r="H43" s="32" t="n">
        <v>24774</v>
      </c>
      <c r="I43" s="32" t="n">
        <v>6055</v>
      </c>
      <c r="J43" s="32" t="n">
        <v>0</v>
      </c>
      <c r="K43" s="32" t="n">
        <v>12095</v>
      </c>
      <c r="L43" s="32" t="n">
        <v>18150</v>
      </c>
      <c r="M43" s="32" t="n">
        <v>5810</v>
      </c>
      <c r="N43" s="32" t="n">
        <v>0</v>
      </c>
      <c r="O43" s="32" t="n">
        <v>814</v>
      </c>
      <c r="P43" s="32" t="n">
        <v>6624</v>
      </c>
      <c r="Q43" s="32" t="n">
        <v>677</v>
      </c>
      <c r="R43" s="32" t="n">
        <v>0</v>
      </c>
      <c r="S43" s="34" t="n">
        <v>0.510324483775811</v>
      </c>
      <c r="T43" s="34" t="n">
        <v>0.725111009669254</v>
      </c>
      <c r="U43" s="34" t="n">
        <v>0.732622911116493</v>
      </c>
      <c r="V43" s="17"/>
      <c r="Z43" s="17"/>
    </row>
    <row r="44" customFormat="false" ht="12.75" hidden="false" customHeight="false" outlineLevel="0" collapsed="false">
      <c r="B44" s="54" t="s">
        <v>170</v>
      </c>
      <c r="C44" s="110" t="s">
        <v>754</v>
      </c>
      <c r="D44" s="110" t="s">
        <v>171</v>
      </c>
      <c r="E44" s="32" t="n">
        <v>0</v>
      </c>
      <c r="F44" s="32" t="n">
        <v>5526</v>
      </c>
      <c r="G44" s="32" t="n">
        <v>0</v>
      </c>
      <c r="H44" s="32" t="n">
        <v>5526</v>
      </c>
      <c r="I44" s="32" t="n">
        <v>0</v>
      </c>
      <c r="J44" s="32" t="n">
        <v>5468</v>
      </c>
      <c r="K44" s="32" t="n">
        <v>0</v>
      </c>
      <c r="L44" s="32" t="n">
        <v>5468</v>
      </c>
      <c r="M44" s="32" t="n">
        <v>0</v>
      </c>
      <c r="N44" s="32" t="n">
        <v>58</v>
      </c>
      <c r="O44" s="32" t="n">
        <v>0</v>
      </c>
      <c r="P44" s="32" t="n">
        <v>58</v>
      </c>
      <c r="Q44" s="32" t="n">
        <v>0</v>
      </c>
      <c r="R44" s="32" t="n">
        <v>0</v>
      </c>
      <c r="S44" s="34" t="s">
        <v>44</v>
      </c>
      <c r="T44" s="34" t="n">
        <v>0.989504162142599</v>
      </c>
      <c r="U44" s="34" t="n">
        <v>0.989504162142599</v>
      </c>
      <c r="V44" s="17"/>
      <c r="Z44" s="17"/>
    </row>
    <row r="45" customFormat="false" ht="12.75" hidden="false" customHeight="false" outlineLevel="0" collapsed="false">
      <c r="B45" s="54" t="s">
        <v>174</v>
      </c>
      <c r="C45" s="110" t="s">
        <v>754</v>
      </c>
      <c r="D45" s="110" t="s">
        <v>175</v>
      </c>
      <c r="E45" s="32" t="n">
        <v>8219</v>
      </c>
      <c r="F45" s="32" t="n">
        <v>470</v>
      </c>
      <c r="G45" s="32" t="n">
        <v>6505</v>
      </c>
      <c r="H45" s="32" t="n">
        <v>15194</v>
      </c>
      <c r="I45" s="32" t="n">
        <v>4017</v>
      </c>
      <c r="J45" s="32" t="n">
        <v>464</v>
      </c>
      <c r="K45" s="32" t="n">
        <v>5367</v>
      </c>
      <c r="L45" s="32" t="n">
        <v>9848</v>
      </c>
      <c r="M45" s="32" t="n">
        <v>4202</v>
      </c>
      <c r="N45" s="32" t="n">
        <v>6</v>
      </c>
      <c r="O45" s="32" t="n">
        <v>1138</v>
      </c>
      <c r="P45" s="32" t="n">
        <v>5346</v>
      </c>
      <c r="Q45" s="32" t="n">
        <v>0</v>
      </c>
      <c r="R45" s="32" t="n">
        <v>0</v>
      </c>
      <c r="S45" s="34" t="n">
        <v>0.488745589487772</v>
      </c>
      <c r="T45" s="34" t="n">
        <v>0.648150585757536</v>
      </c>
      <c r="U45" s="34" t="n">
        <v>0.648150585757536</v>
      </c>
      <c r="V45" s="17"/>
      <c r="Z45" s="17"/>
    </row>
    <row r="46" customFormat="false" ht="12.75" hidden="false" customHeight="false" outlineLevel="0" collapsed="false">
      <c r="B46" s="54" t="s">
        <v>178</v>
      </c>
      <c r="C46" s="110" t="s">
        <v>754</v>
      </c>
      <c r="D46" s="110" t="s">
        <v>179</v>
      </c>
      <c r="E46" s="32" t="n">
        <v>19519</v>
      </c>
      <c r="F46" s="32" t="n">
        <v>0</v>
      </c>
      <c r="G46" s="32" t="n">
        <v>3500</v>
      </c>
      <c r="H46" s="32" t="n">
        <v>23019</v>
      </c>
      <c r="I46" s="32" t="n">
        <v>11616</v>
      </c>
      <c r="J46" s="32" t="n">
        <v>0</v>
      </c>
      <c r="K46" s="32" t="n">
        <v>3210</v>
      </c>
      <c r="L46" s="32" t="n">
        <v>14826</v>
      </c>
      <c r="M46" s="32" t="n">
        <v>7903</v>
      </c>
      <c r="N46" s="32" t="n">
        <v>0</v>
      </c>
      <c r="O46" s="32" t="n">
        <v>290</v>
      </c>
      <c r="P46" s="32" t="n">
        <v>8193</v>
      </c>
      <c r="Q46" s="32" t="n">
        <v>0</v>
      </c>
      <c r="R46" s="32" t="n">
        <v>0</v>
      </c>
      <c r="S46" s="34" t="n">
        <v>0.595112454531482</v>
      </c>
      <c r="T46" s="34" t="n">
        <v>0.644076632347192</v>
      </c>
      <c r="U46" s="34" t="n">
        <v>0.644076632347192</v>
      </c>
      <c r="V46" s="17"/>
      <c r="Z46" s="17"/>
    </row>
    <row r="47" customFormat="false" ht="12.75" hidden="false" customHeight="false" outlineLevel="0" collapsed="false">
      <c r="B47" s="54" t="s">
        <v>286</v>
      </c>
      <c r="C47" s="110" t="s">
        <v>754</v>
      </c>
      <c r="D47" s="110" t="s">
        <v>765</v>
      </c>
      <c r="E47" s="32" t="n">
        <v>8420</v>
      </c>
      <c r="F47" s="32" t="n">
        <v>0</v>
      </c>
      <c r="G47" s="32" t="n">
        <v>2531</v>
      </c>
      <c r="H47" s="32" t="n">
        <v>10951</v>
      </c>
      <c r="I47" s="32" t="n">
        <v>5843</v>
      </c>
      <c r="J47" s="32" t="n">
        <v>0</v>
      </c>
      <c r="K47" s="32" t="n">
        <v>2531</v>
      </c>
      <c r="L47" s="32" t="n">
        <v>8374</v>
      </c>
      <c r="M47" s="32" t="n">
        <v>2577</v>
      </c>
      <c r="N47" s="32" t="n">
        <v>0</v>
      </c>
      <c r="O47" s="32" t="n">
        <v>0</v>
      </c>
      <c r="P47" s="32" t="n">
        <v>2577</v>
      </c>
      <c r="Q47" s="32" t="n">
        <v>0</v>
      </c>
      <c r="R47" s="32" t="n">
        <v>0</v>
      </c>
      <c r="S47" s="34" t="n">
        <v>0.693942992874109</v>
      </c>
      <c r="T47" s="34" t="n">
        <v>0.764679024746598</v>
      </c>
      <c r="U47" s="34" t="n">
        <v>0.764679024746598</v>
      </c>
      <c r="V47" s="17"/>
      <c r="Z47" s="17"/>
    </row>
    <row r="48" customFormat="false" ht="12.75" hidden="false" customHeight="false" outlineLevel="0" collapsed="false">
      <c r="B48" s="54" t="s">
        <v>226</v>
      </c>
      <c r="C48" s="110" t="s">
        <v>754</v>
      </c>
      <c r="D48" s="110" t="s">
        <v>227</v>
      </c>
      <c r="E48" s="32" t="n">
        <v>5754</v>
      </c>
      <c r="F48" s="32" t="n">
        <v>0</v>
      </c>
      <c r="G48" s="32" t="n">
        <v>5540</v>
      </c>
      <c r="H48" s="32" t="n">
        <v>11294</v>
      </c>
      <c r="I48" s="32" t="n">
        <v>2112</v>
      </c>
      <c r="J48" s="32" t="n">
        <v>0</v>
      </c>
      <c r="K48" s="32" t="n">
        <v>5105</v>
      </c>
      <c r="L48" s="32" t="n">
        <v>7217</v>
      </c>
      <c r="M48" s="32" t="n">
        <v>3642</v>
      </c>
      <c r="N48" s="32" t="n">
        <v>0</v>
      </c>
      <c r="O48" s="32" t="n">
        <v>435</v>
      </c>
      <c r="P48" s="32" t="n">
        <v>4077</v>
      </c>
      <c r="Q48" s="32" t="n">
        <v>0</v>
      </c>
      <c r="R48" s="32" t="n">
        <v>0</v>
      </c>
      <c r="S48" s="34" t="n">
        <v>0.367049009384776</v>
      </c>
      <c r="T48" s="34" t="n">
        <v>0.639011864706924</v>
      </c>
      <c r="U48" s="34" t="n">
        <v>0.639011864706924</v>
      </c>
      <c r="V48" s="17"/>
      <c r="Z48" s="17"/>
    </row>
    <row r="49" customFormat="false" ht="12.75" hidden="false" customHeight="false" outlineLevel="0" collapsed="false">
      <c r="B49" s="54" t="s">
        <v>190</v>
      </c>
      <c r="C49" s="110" t="s">
        <v>754</v>
      </c>
      <c r="D49" s="110" t="s">
        <v>191</v>
      </c>
      <c r="E49" s="32" t="n">
        <v>11823</v>
      </c>
      <c r="F49" s="32" t="n">
        <v>0</v>
      </c>
      <c r="G49" s="32" t="n">
        <v>2255.04</v>
      </c>
      <c r="H49" s="32" t="n">
        <v>14078.04</v>
      </c>
      <c r="I49" s="32" t="n">
        <v>7997</v>
      </c>
      <c r="J49" s="32" t="n">
        <v>0</v>
      </c>
      <c r="K49" s="32" t="n">
        <v>2200.23</v>
      </c>
      <c r="L49" s="32" t="n">
        <v>10197.23</v>
      </c>
      <c r="M49" s="32" t="n">
        <v>3826</v>
      </c>
      <c r="N49" s="32" t="n">
        <v>0</v>
      </c>
      <c r="O49" s="32" t="n">
        <v>54.81</v>
      </c>
      <c r="P49" s="32" t="n">
        <v>3880.81</v>
      </c>
      <c r="Q49" s="32" t="n">
        <v>2255.04</v>
      </c>
      <c r="R49" s="32" t="n">
        <v>54.8099999999999</v>
      </c>
      <c r="S49" s="34" t="n">
        <v>0.676393470354394</v>
      </c>
      <c r="T49" s="34" t="n">
        <v>0.676393470354394</v>
      </c>
      <c r="U49" s="34" t="n">
        <v>0.724335916079227</v>
      </c>
      <c r="V49" s="17"/>
      <c r="Z49" s="17"/>
    </row>
    <row r="50" customFormat="false" ht="12.75" hidden="false" customHeight="false" outlineLevel="0" collapsed="false">
      <c r="B50" s="54" t="s">
        <v>186</v>
      </c>
      <c r="C50" s="110" t="s">
        <v>754</v>
      </c>
      <c r="D50" s="110" t="s">
        <v>768</v>
      </c>
      <c r="E50" s="32" t="n">
        <v>7891</v>
      </c>
      <c r="F50" s="32" t="n">
        <v>0</v>
      </c>
      <c r="G50" s="32" t="n">
        <v>1753.92</v>
      </c>
      <c r="H50" s="32" t="n">
        <v>9644.92</v>
      </c>
      <c r="I50" s="32" t="n">
        <v>4848</v>
      </c>
      <c r="J50" s="32" t="n">
        <v>0</v>
      </c>
      <c r="K50" s="32" t="n">
        <v>1711.29</v>
      </c>
      <c r="L50" s="32" t="n">
        <v>6559.29</v>
      </c>
      <c r="M50" s="32" t="n">
        <v>3043</v>
      </c>
      <c r="N50" s="32" t="n">
        <v>0</v>
      </c>
      <c r="O50" s="32" t="n">
        <v>42.63</v>
      </c>
      <c r="P50" s="32" t="n">
        <v>3085.63</v>
      </c>
      <c r="Q50" s="32" t="n">
        <v>1753.92</v>
      </c>
      <c r="R50" s="32" t="n">
        <v>42.6300000000001</v>
      </c>
      <c r="S50" s="34" t="n">
        <v>0.614370802179698</v>
      </c>
      <c r="T50" s="34" t="n">
        <v>0.614370802179698</v>
      </c>
      <c r="U50" s="34" t="n">
        <v>0.680077180526122</v>
      </c>
      <c r="V50" s="17"/>
      <c r="Z50" s="17"/>
    </row>
    <row r="51" customFormat="false" ht="12.75" hidden="false" customHeight="false" outlineLevel="0" collapsed="false">
      <c r="B51" s="54" t="s">
        <v>312</v>
      </c>
      <c r="C51" s="110" t="s">
        <v>769</v>
      </c>
      <c r="D51" s="110" t="s">
        <v>770</v>
      </c>
      <c r="E51" s="32" t="n">
        <v>4788</v>
      </c>
      <c r="F51" s="32" t="n">
        <v>0</v>
      </c>
      <c r="G51" s="32" t="n">
        <v>2145.899</v>
      </c>
      <c r="H51" s="32" t="n">
        <v>6933.899</v>
      </c>
      <c r="I51" s="32" t="n">
        <v>3690</v>
      </c>
      <c r="J51" s="32" t="n">
        <v>0</v>
      </c>
      <c r="K51" s="32" t="n">
        <v>2145.899</v>
      </c>
      <c r="L51" s="32" t="n">
        <v>5835.899</v>
      </c>
      <c r="M51" s="32" t="n">
        <v>1098</v>
      </c>
      <c r="N51" s="32" t="n">
        <v>0</v>
      </c>
      <c r="O51" s="32" t="n">
        <v>0</v>
      </c>
      <c r="P51" s="32" t="n">
        <v>1098</v>
      </c>
      <c r="Q51" s="32" t="n">
        <v>2145.899</v>
      </c>
      <c r="R51" s="32" t="n">
        <v>0</v>
      </c>
      <c r="S51" s="34" t="n">
        <v>0.770676691729323</v>
      </c>
      <c r="T51" s="34" t="n">
        <v>0.770676691729323</v>
      </c>
      <c r="U51" s="34" t="n">
        <v>0.841647534814107</v>
      </c>
      <c r="V51" s="17"/>
      <c r="Z51" s="17"/>
    </row>
    <row r="52" customFormat="false" ht="12.75" hidden="false" customHeight="false" outlineLevel="0" collapsed="false">
      <c r="B52" s="54" t="s">
        <v>356</v>
      </c>
      <c r="C52" s="110" t="s">
        <v>769</v>
      </c>
      <c r="D52" s="110" t="s">
        <v>357</v>
      </c>
      <c r="E52" s="32" t="n">
        <v>5082</v>
      </c>
      <c r="F52" s="32" t="n">
        <v>0</v>
      </c>
      <c r="G52" s="32" t="n">
        <v>6655.17</v>
      </c>
      <c r="H52" s="32" t="n">
        <v>11737.17</v>
      </c>
      <c r="I52" s="32" t="n">
        <v>2712</v>
      </c>
      <c r="J52" s="32" t="n">
        <v>0</v>
      </c>
      <c r="K52" s="32" t="n">
        <v>6452.57</v>
      </c>
      <c r="L52" s="32" t="n">
        <v>9164.57</v>
      </c>
      <c r="M52" s="32" t="n">
        <v>2370</v>
      </c>
      <c r="N52" s="32" t="n">
        <v>0</v>
      </c>
      <c r="O52" s="32" t="n">
        <v>202.6</v>
      </c>
      <c r="P52" s="32" t="n">
        <v>2572.6</v>
      </c>
      <c r="Q52" s="32" t="n">
        <v>4381.17</v>
      </c>
      <c r="R52" s="32" t="n">
        <v>6.59999999999991</v>
      </c>
      <c r="S52" s="34" t="n">
        <v>0.533648170011806</v>
      </c>
      <c r="T52" s="34" t="n">
        <v>0.651169113648722</v>
      </c>
      <c r="U52" s="34" t="n">
        <v>0.780815988862733</v>
      </c>
      <c r="V52" s="17"/>
      <c r="Z52" s="17"/>
    </row>
    <row r="53" customFormat="false" ht="12.75" hidden="false" customHeight="false" outlineLevel="0" collapsed="false">
      <c r="B53" s="54" t="s">
        <v>332</v>
      </c>
      <c r="C53" s="110" t="s">
        <v>769</v>
      </c>
      <c r="D53" s="110" t="s">
        <v>333</v>
      </c>
      <c r="E53" s="32" t="n">
        <v>5497</v>
      </c>
      <c r="F53" s="32" t="n">
        <v>0</v>
      </c>
      <c r="G53" s="32" t="n">
        <v>1431</v>
      </c>
      <c r="H53" s="32" t="n">
        <v>6928</v>
      </c>
      <c r="I53" s="32" t="n">
        <v>3702</v>
      </c>
      <c r="J53" s="32" t="n">
        <v>0</v>
      </c>
      <c r="K53" s="32" t="n">
        <v>1394</v>
      </c>
      <c r="L53" s="32" t="n">
        <v>5096</v>
      </c>
      <c r="M53" s="32" t="n">
        <v>1795</v>
      </c>
      <c r="N53" s="32" t="n">
        <v>0</v>
      </c>
      <c r="O53" s="32" t="n">
        <v>37</v>
      </c>
      <c r="P53" s="32" t="n">
        <v>1832</v>
      </c>
      <c r="Q53" s="32" t="n">
        <v>0</v>
      </c>
      <c r="R53" s="32" t="n">
        <v>0</v>
      </c>
      <c r="S53" s="34" t="n">
        <v>0.673458249954521</v>
      </c>
      <c r="T53" s="34" t="n">
        <v>0.735565819861432</v>
      </c>
      <c r="U53" s="34" t="n">
        <v>0.735565819861432</v>
      </c>
      <c r="V53" s="17"/>
      <c r="Z53" s="17"/>
    </row>
    <row r="54" customFormat="false" ht="12.75" hidden="false" customHeight="false" outlineLevel="0" collapsed="false">
      <c r="B54" s="54" t="s">
        <v>406</v>
      </c>
      <c r="C54" s="110" t="s">
        <v>769</v>
      </c>
      <c r="D54" s="110" t="s">
        <v>407</v>
      </c>
      <c r="E54" s="32" t="n">
        <v>8082</v>
      </c>
      <c r="F54" s="32" t="n">
        <v>0</v>
      </c>
      <c r="G54" s="32" t="n">
        <v>0</v>
      </c>
      <c r="H54" s="32" t="n">
        <v>8082</v>
      </c>
      <c r="I54" s="32" t="s">
        <v>44</v>
      </c>
      <c r="J54" s="32" t="s">
        <v>44</v>
      </c>
      <c r="K54" s="32" t="s">
        <v>44</v>
      </c>
      <c r="L54" s="32" t="s">
        <v>44</v>
      </c>
      <c r="M54" s="32" t="s">
        <v>44</v>
      </c>
      <c r="N54" s="32" t="s">
        <v>44</v>
      </c>
      <c r="O54" s="32" t="s">
        <v>44</v>
      </c>
      <c r="P54" s="32" t="s">
        <v>44</v>
      </c>
      <c r="Q54" s="32" t="n">
        <v>0</v>
      </c>
      <c r="R54" s="32" t="s">
        <v>44</v>
      </c>
      <c r="S54" s="34" t="s">
        <v>44</v>
      </c>
      <c r="T54" s="34" t="s">
        <v>44</v>
      </c>
      <c r="U54" s="34" t="s">
        <v>44</v>
      </c>
      <c r="V54" s="17"/>
      <c r="Z54" s="17"/>
    </row>
    <row r="55" customFormat="false" ht="12.75" hidden="false" customHeight="false" outlineLevel="0" collapsed="false">
      <c r="B55" s="54" t="s">
        <v>408</v>
      </c>
      <c r="C55" s="110" t="s">
        <v>769</v>
      </c>
      <c r="D55" s="110" t="s">
        <v>409</v>
      </c>
      <c r="E55" s="32" t="n">
        <v>7977</v>
      </c>
      <c r="F55" s="32" t="n">
        <v>659</v>
      </c>
      <c r="G55" s="32" t="n">
        <v>2028</v>
      </c>
      <c r="H55" s="32" t="n">
        <v>10664</v>
      </c>
      <c r="I55" s="32" t="n">
        <v>4712</v>
      </c>
      <c r="J55" s="32" t="n">
        <v>654</v>
      </c>
      <c r="K55" s="32" t="n">
        <v>2017</v>
      </c>
      <c r="L55" s="32" t="n">
        <v>7383</v>
      </c>
      <c r="M55" s="32" t="n">
        <v>3265</v>
      </c>
      <c r="N55" s="32" t="n">
        <v>5</v>
      </c>
      <c r="O55" s="32" t="n">
        <v>11</v>
      </c>
      <c r="P55" s="32" t="n">
        <v>3281</v>
      </c>
      <c r="Q55" s="32" t="n">
        <v>0</v>
      </c>
      <c r="R55" s="32" t="n">
        <v>0</v>
      </c>
      <c r="S55" s="34" t="n">
        <v>0.590698257490285</v>
      </c>
      <c r="T55" s="34" t="n">
        <v>0.692329332333083</v>
      </c>
      <c r="U55" s="34" t="n">
        <v>0.692329332333083</v>
      </c>
      <c r="V55" s="17"/>
      <c r="Z55" s="17"/>
    </row>
    <row r="56" customFormat="false" ht="12.75" hidden="false" customHeight="false" outlineLevel="0" collapsed="false">
      <c r="B56" s="54" t="s">
        <v>412</v>
      </c>
      <c r="C56" s="110" t="s">
        <v>769</v>
      </c>
      <c r="D56" s="110" t="s">
        <v>413</v>
      </c>
      <c r="E56" s="32" t="n">
        <v>14386</v>
      </c>
      <c r="F56" s="32" t="n">
        <v>1906</v>
      </c>
      <c r="G56" s="32" t="n">
        <v>246</v>
      </c>
      <c r="H56" s="32" t="n">
        <v>16538</v>
      </c>
      <c r="I56" s="32" t="s">
        <v>44</v>
      </c>
      <c r="J56" s="32" t="s">
        <v>44</v>
      </c>
      <c r="K56" s="32" t="s">
        <v>44</v>
      </c>
      <c r="L56" s="32" t="s">
        <v>44</v>
      </c>
      <c r="M56" s="32" t="s">
        <v>44</v>
      </c>
      <c r="N56" s="32" t="s">
        <v>44</v>
      </c>
      <c r="O56" s="32" t="s">
        <v>44</v>
      </c>
      <c r="P56" s="32" t="s">
        <v>44</v>
      </c>
      <c r="Q56" s="32" t="n">
        <v>0</v>
      </c>
      <c r="R56" s="32" t="s">
        <v>44</v>
      </c>
      <c r="S56" s="34" t="s">
        <v>44</v>
      </c>
      <c r="T56" s="34" t="s">
        <v>44</v>
      </c>
      <c r="U56" s="34" t="s">
        <v>44</v>
      </c>
      <c r="V56" s="17"/>
      <c r="Z56" s="17"/>
    </row>
    <row r="57" customFormat="false" ht="12.75" hidden="false" customHeight="false" outlineLevel="0" collapsed="false">
      <c r="B57" s="54" t="s">
        <v>434</v>
      </c>
      <c r="C57" s="110" t="s">
        <v>769</v>
      </c>
      <c r="D57" s="110" t="s">
        <v>778</v>
      </c>
      <c r="E57" s="32" t="n">
        <v>12675</v>
      </c>
      <c r="F57" s="32" t="n">
        <v>1053</v>
      </c>
      <c r="G57" s="32" t="n">
        <v>13678</v>
      </c>
      <c r="H57" s="32" t="n">
        <v>27406</v>
      </c>
      <c r="I57" s="32" t="n">
        <v>6969</v>
      </c>
      <c r="J57" s="32" t="n">
        <v>847</v>
      </c>
      <c r="K57" s="32" t="n">
        <v>13308</v>
      </c>
      <c r="L57" s="32" t="n">
        <v>21124</v>
      </c>
      <c r="M57" s="32" t="n">
        <v>5706</v>
      </c>
      <c r="N57" s="32" t="n">
        <v>206</v>
      </c>
      <c r="O57" s="32" t="n">
        <v>370</v>
      </c>
      <c r="P57" s="32" t="n">
        <v>6282</v>
      </c>
      <c r="Q57" s="32" t="n">
        <v>3832</v>
      </c>
      <c r="R57" s="32" t="n">
        <v>0</v>
      </c>
      <c r="S57" s="34" t="n">
        <v>0.549822485207101</v>
      </c>
      <c r="T57" s="34" t="n">
        <v>0.733519979638585</v>
      </c>
      <c r="U57" s="34" t="n">
        <v>0.770780121141356</v>
      </c>
      <c r="V57" s="17"/>
      <c r="Z57" s="17"/>
    </row>
    <row r="58" customFormat="false" ht="12.75" hidden="false" customHeight="false" outlineLevel="0" collapsed="false">
      <c r="B58" s="54" t="s">
        <v>414</v>
      </c>
      <c r="C58" s="110" t="s">
        <v>769</v>
      </c>
      <c r="D58" s="110" t="s">
        <v>415</v>
      </c>
      <c r="E58" s="32" t="n">
        <v>8963</v>
      </c>
      <c r="F58" s="32" t="n">
        <v>0</v>
      </c>
      <c r="G58" s="32" t="n">
        <v>4716</v>
      </c>
      <c r="H58" s="32" t="n">
        <v>13679</v>
      </c>
      <c r="I58" s="32" t="n">
        <v>5561</v>
      </c>
      <c r="J58" s="32" t="n">
        <v>0</v>
      </c>
      <c r="K58" s="32" t="n">
        <v>4453</v>
      </c>
      <c r="L58" s="32" t="n">
        <v>10014</v>
      </c>
      <c r="M58" s="32" t="n">
        <v>3402</v>
      </c>
      <c r="N58" s="32" t="n">
        <v>0</v>
      </c>
      <c r="O58" s="32" t="n">
        <v>263</v>
      </c>
      <c r="P58" s="32" t="n">
        <v>3665</v>
      </c>
      <c r="Q58" s="32" t="n">
        <v>0</v>
      </c>
      <c r="R58" s="32" t="n">
        <v>0</v>
      </c>
      <c r="S58" s="34" t="n">
        <v>0.620439584960393</v>
      </c>
      <c r="T58" s="34" t="n">
        <v>0.732071057825865</v>
      </c>
      <c r="U58" s="34" t="n">
        <v>0.732071057825865</v>
      </c>
      <c r="V58" s="17"/>
      <c r="Z58" s="17"/>
    </row>
    <row r="59" customFormat="false" ht="12.75" hidden="false" customHeight="false" outlineLevel="0" collapsed="false">
      <c r="B59" s="54" t="s">
        <v>416</v>
      </c>
      <c r="C59" s="110" t="s">
        <v>769</v>
      </c>
      <c r="D59" s="110" t="s">
        <v>868</v>
      </c>
      <c r="E59" s="32" t="n">
        <v>8767</v>
      </c>
      <c r="F59" s="32" t="n">
        <v>0</v>
      </c>
      <c r="G59" s="32" t="n">
        <v>4564</v>
      </c>
      <c r="H59" s="32" t="n">
        <v>13331</v>
      </c>
      <c r="I59" s="32" t="n">
        <v>3935</v>
      </c>
      <c r="J59" s="32" t="n">
        <v>0</v>
      </c>
      <c r="K59" s="32" t="n">
        <v>4354</v>
      </c>
      <c r="L59" s="32" t="n">
        <v>8289</v>
      </c>
      <c r="M59" s="32" t="n">
        <v>4832</v>
      </c>
      <c r="N59" s="32" t="n">
        <v>0</v>
      </c>
      <c r="O59" s="32" t="n">
        <v>210</v>
      </c>
      <c r="P59" s="32" t="n">
        <v>5042</v>
      </c>
      <c r="Q59" s="32" t="n">
        <v>2550</v>
      </c>
      <c r="R59" s="32" t="n">
        <v>2</v>
      </c>
      <c r="S59" s="34" t="n">
        <v>0.448842249344131</v>
      </c>
      <c r="T59" s="34" t="n">
        <v>0.532510898803451</v>
      </c>
      <c r="U59" s="34" t="n">
        <v>0.621783812167129</v>
      </c>
      <c r="V59" s="17"/>
      <c r="Z59" s="17"/>
    </row>
    <row r="60" customFormat="false" ht="12.75" hidden="false" customHeight="false" outlineLevel="0" collapsed="false">
      <c r="B60" s="54" t="s">
        <v>336</v>
      </c>
      <c r="C60" s="110" t="s">
        <v>769</v>
      </c>
      <c r="D60" s="110" t="s">
        <v>337</v>
      </c>
      <c r="E60" s="32" t="n">
        <v>6449</v>
      </c>
      <c r="F60" s="32" t="n">
        <v>0</v>
      </c>
      <c r="G60" s="32" t="n">
        <v>314</v>
      </c>
      <c r="H60" s="32" t="n">
        <v>6763</v>
      </c>
      <c r="I60" s="32" t="n">
        <v>4237</v>
      </c>
      <c r="J60" s="32" t="n">
        <v>0</v>
      </c>
      <c r="K60" s="32" t="n">
        <v>313</v>
      </c>
      <c r="L60" s="32" t="n">
        <v>4550</v>
      </c>
      <c r="M60" s="32" t="n">
        <v>2212</v>
      </c>
      <c r="N60" s="32" t="n">
        <v>0</v>
      </c>
      <c r="O60" s="32" t="n">
        <v>1</v>
      </c>
      <c r="P60" s="32" t="n">
        <v>2213</v>
      </c>
      <c r="Q60" s="32" t="n">
        <v>0</v>
      </c>
      <c r="R60" s="32" t="n">
        <v>0</v>
      </c>
      <c r="S60" s="34" t="n">
        <v>0.657001085439603</v>
      </c>
      <c r="T60" s="34" t="n">
        <v>0.672778352802011</v>
      </c>
      <c r="U60" s="34" t="n">
        <v>0.672778352802011</v>
      </c>
      <c r="V60" s="17"/>
      <c r="Z60" s="17"/>
    </row>
    <row r="61" customFormat="false" ht="12.75" hidden="false" customHeight="false" outlineLevel="0" collapsed="false">
      <c r="B61" s="54" t="s">
        <v>438</v>
      </c>
      <c r="C61" s="110" t="s">
        <v>769</v>
      </c>
      <c r="D61" s="110" t="s">
        <v>439</v>
      </c>
      <c r="E61" s="32" t="n">
        <v>8692</v>
      </c>
      <c r="F61" s="32" t="n">
        <v>0</v>
      </c>
      <c r="G61" s="32" t="n">
        <v>5883</v>
      </c>
      <c r="H61" s="32" t="n">
        <v>14575</v>
      </c>
      <c r="I61" s="32" t="n">
        <v>5509</v>
      </c>
      <c r="J61" s="32" t="n">
        <v>0</v>
      </c>
      <c r="K61" s="32" t="n">
        <v>5646</v>
      </c>
      <c r="L61" s="32" t="n">
        <v>11155</v>
      </c>
      <c r="M61" s="32" t="n">
        <v>3183</v>
      </c>
      <c r="N61" s="32" t="n">
        <v>0</v>
      </c>
      <c r="O61" s="32" t="n">
        <v>237</v>
      </c>
      <c r="P61" s="32" t="n">
        <v>3420</v>
      </c>
      <c r="Q61" s="32" t="n">
        <v>0</v>
      </c>
      <c r="R61" s="32" t="n">
        <v>0</v>
      </c>
      <c r="S61" s="34" t="n">
        <v>0.633801196502531</v>
      </c>
      <c r="T61" s="34" t="n">
        <v>0.765351629502573</v>
      </c>
      <c r="U61" s="34" t="n">
        <v>0.765351629502573</v>
      </c>
      <c r="V61" s="17"/>
      <c r="Z61" s="17"/>
    </row>
    <row r="62" customFormat="false" ht="12.75" hidden="false" customHeight="false" outlineLevel="0" collapsed="false">
      <c r="B62" s="54" t="s">
        <v>440</v>
      </c>
      <c r="C62" s="110" t="s">
        <v>769</v>
      </c>
      <c r="D62" s="110" t="s">
        <v>441</v>
      </c>
      <c r="E62" s="32" t="n">
        <v>11612</v>
      </c>
      <c r="F62" s="32" t="n">
        <v>0</v>
      </c>
      <c r="G62" s="32" t="n">
        <v>6889</v>
      </c>
      <c r="H62" s="32" t="n">
        <v>18501</v>
      </c>
      <c r="I62" s="32" t="n">
        <v>7742</v>
      </c>
      <c r="J62" s="32" t="n">
        <v>0</v>
      </c>
      <c r="K62" s="32" t="n">
        <v>6511</v>
      </c>
      <c r="L62" s="32" t="n">
        <v>14253</v>
      </c>
      <c r="M62" s="32" t="n">
        <v>3870</v>
      </c>
      <c r="N62" s="32" t="n">
        <v>0</v>
      </c>
      <c r="O62" s="32" t="n">
        <v>378</v>
      </c>
      <c r="P62" s="32" t="n">
        <v>4248</v>
      </c>
      <c r="Q62" s="32" t="n">
        <v>0</v>
      </c>
      <c r="R62" s="32" t="n">
        <v>0</v>
      </c>
      <c r="S62" s="34" t="n">
        <v>0.666724078539442</v>
      </c>
      <c r="T62" s="34" t="n">
        <v>0.770390789687044</v>
      </c>
      <c r="U62" s="34" t="n">
        <v>0.770390789687044</v>
      </c>
      <c r="V62" s="17"/>
      <c r="Z62" s="17"/>
    </row>
    <row r="63" customFormat="false" ht="12.75" hidden="false" customHeight="false" outlineLevel="0" collapsed="false">
      <c r="B63" s="54" t="s">
        <v>390</v>
      </c>
      <c r="C63" s="110" t="s">
        <v>769</v>
      </c>
      <c r="D63" s="110" t="s">
        <v>391</v>
      </c>
      <c r="E63" s="32" t="n">
        <v>11128</v>
      </c>
      <c r="F63" s="32" t="n">
        <v>0</v>
      </c>
      <c r="G63" s="32" t="n">
        <v>12395</v>
      </c>
      <c r="H63" s="32" t="n">
        <v>23523</v>
      </c>
      <c r="I63" s="32" t="n">
        <v>4929</v>
      </c>
      <c r="J63" s="32" t="n">
        <v>0</v>
      </c>
      <c r="K63" s="32" t="n">
        <v>11612</v>
      </c>
      <c r="L63" s="32" t="n">
        <v>16541</v>
      </c>
      <c r="M63" s="32" t="n">
        <v>6199</v>
      </c>
      <c r="N63" s="32" t="n">
        <v>0</v>
      </c>
      <c r="O63" s="32" t="n">
        <v>783</v>
      </c>
      <c r="P63" s="32" t="n">
        <v>6982</v>
      </c>
      <c r="Q63" s="32" t="n">
        <v>7425</v>
      </c>
      <c r="R63" s="32" t="n">
        <v>255</v>
      </c>
      <c r="S63" s="34" t="n">
        <v>0.442936736161035</v>
      </c>
      <c r="T63" s="34" t="n">
        <v>0.582122002733259</v>
      </c>
      <c r="U63" s="34" t="n">
        <v>0.703184117672066</v>
      </c>
      <c r="V63" s="17"/>
      <c r="Z63" s="17"/>
    </row>
    <row r="64" customFormat="false" ht="12.75" hidden="false" customHeight="false" outlineLevel="0" collapsed="false">
      <c r="B64" s="54" t="s">
        <v>322</v>
      </c>
      <c r="C64" s="110" t="s">
        <v>769</v>
      </c>
      <c r="D64" s="110" t="s">
        <v>323</v>
      </c>
      <c r="E64" s="32" t="n">
        <v>25121</v>
      </c>
      <c r="F64" s="32" t="n">
        <v>0</v>
      </c>
      <c r="G64" s="32" t="n">
        <v>13335.101</v>
      </c>
      <c r="H64" s="32" t="n">
        <v>38456.101</v>
      </c>
      <c r="I64" s="32" t="n">
        <v>11961</v>
      </c>
      <c r="J64" s="32" t="n">
        <v>0</v>
      </c>
      <c r="K64" s="32" t="n">
        <v>13335.101</v>
      </c>
      <c r="L64" s="32" t="n">
        <v>25296.101</v>
      </c>
      <c r="M64" s="32" t="n">
        <v>13160</v>
      </c>
      <c r="N64" s="32" t="n">
        <v>0</v>
      </c>
      <c r="O64" s="32" t="n">
        <v>0</v>
      </c>
      <c r="P64" s="32" t="n">
        <v>13160</v>
      </c>
      <c r="Q64" s="32" t="n">
        <v>13335.101</v>
      </c>
      <c r="R64" s="32" t="n">
        <v>0</v>
      </c>
      <c r="S64" s="34" t="n">
        <v>0.476135504159866</v>
      </c>
      <c r="T64" s="34" t="n">
        <v>0.476135504159866</v>
      </c>
      <c r="U64" s="34" t="n">
        <v>0.657791620632575</v>
      </c>
      <c r="V64" s="17"/>
      <c r="Z64" s="17"/>
    </row>
    <row r="65" customFormat="false" ht="12.75" hidden="false" customHeight="false" outlineLevel="0" collapsed="false">
      <c r="B65" s="54" t="s">
        <v>338</v>
      </c>
      <c r="C65" s="110" t="s">
        <v>769</v>
      </c>
      <c r="D65" s="110" t="s">
        <v>783</v>
      </c>
      <c r="E65" s="32" t="n">
        <v>10675</v>
      </c>
      <c r="F65" s="32" t="n">
        <v>1609</v>
      </c>
      <c r="G65" s="32" t="n">
        <v>8377</v>
      </c>
      <c r="H65" s="32" t="n">
        <v>20661</v>
      </c>
      <c r="I65" s="32" t="n">
        <v>5337</v>
      </c>
      <c r="J65" s="32" t="n">
        <v>1484</v>
      </c>
      <c r="K65" s="32" t="n">
        <v>8142</v>
      </c>
      <c r="L65" s="32" t="n">
        <v>14963</v>
      </c>
      <c r="M65" s="32" t="n">
        <v>5338</v>
      </c>
      <c r="N65" s="32" t="n">
        <v>125</v>
      </c>
      <c r="O65" s="32" t="n">
        <v>235</v>
      </c>
      <c r="P65" s="32" t="n">
        <v>5698</v>
      </c>
      <c r="Q65" s="32" t="n">
        <v>0</v>
      </c>
      <c r="R65" s="32" t="n">
        <v>0</v>
      </c>
      <c r="S65" s="34" t="n">
        <v>0.499953161592506</v>
      </c>
      <c r="T65" s="34" t="n">
        <v>0.724214704031751</v>
      </c>
      <c r="U65" s="34" t="n">
        <v>0.724214704031751</v>
      </c>
      <c r="V65" s="17"/>
      <c r="Z65" s="17"/>
    </row>
    <row r="66" customFormat="false" ht="12.75" hidden="false" customHeight="false" outlineLevel="0" collapsed="false">
      <c r="B66" s="54" t="s">
        <v>358</v>
      </c>
      <c r="C66" s="110" t="s">
        <v>769</v>
      </c>
      <c r="D66" s="110" t="s">
        <v>869</v>
      </c>
      <c r="E66" s="32" t="n">
        <v>13658</v>
      </c>
      <c r="F66" s="32" t="n">
        <v>0</v>
      </c>
      <c r="G66" s="32" t="n">
        <v>17107.83</v>
      </c>
      <c r="H66" s="32" t="n">
        <v>30765.83</v>
      </c>
      <c r="I66" s="32" t="n">
        <v>4902</v>
      </c>
      <c r="J66" s="32" t="n">
        <v>0</v>
      </c>
      <c r="K66" s="32" t="n">
        <v>15554.43</v>
      </c>
      <c r="L66" s="32" t="n">
        <v>20456.43</v>
      </c>
      <c r="M66" s="32" t="n">
        <v>8756</v>
      </c>
      <c r="N66" s="32" t="n">
        <v>0</v>
      </c>
      <c r="O66" s="32" t="n">
        <v>1553.4</v>
      </c>
      <c r="P66" s="32" t="n">
        <v>10309.4</v>
      </c>
      <c r="Q66" s="32" t="n">
        <v>5079.83</v>
      </c>
      <c r="R66" s="32" t="n">
        <v>9.39999999999964</v>
      </c>
      <c r="S66" s="34" t="n">
        <v>0.35891052862791</v>
      </c>
      <c r="T66" s="34" t="n">
        <v>0.599003348127385</v>
      </c>
      <c r="U66" s="34" t="n">
        <v>0.664907463897447</v>
      </c>
      <c r="V66" s="17"/>
      <c r="Z66" s="17"/>
    </row>
    <row r="67" customFormat="false" ht="12.75" hidden="false" customHeight="false" outlineLevel="0" collapsed="false">
      <c r="B67" s="54" t="s">
        <v>384</v>
      </c>
      <c r="C67" s="110" t="s">
        <v>769</v>
      </c>
      <c r="D67" s="110" t="s">
        <v>785</v>
      </c>
      <c r="E67" s="32" t="n">
        <v>18360</v>
      </c>
      <c r="F67" s="32" t="n">
        <v>1660</v>
      </c>
      <c r="G67" s="32" t="n">
        <v>11952</v>
      </c>
      <c r="H67" s="32" t="n">
        <v>31972</v>
      </c>
      <c r="I67" s="32" t="n">
        <v>9330</v>
      </c>
      <c r="J67" s="32" t="n">
        <v>1552</v>
      </c>
      <c r="K67" s="32" t="n">
        <v>11869</v>
      </c>
      <c r="L67" s="32" t="n">
        <v>22751</v>
      </c>
      <c r="M67" s="32" t="n">
        <v>9030</v>
      </c>
      <c r="N67" s="32" t="n">
        <v>108</v>
      </c>
      <c r="O67" s="32" t="n">
        <v>83</v>
      </c>
      <c r="P67" s="32" t="n">
        <v>9221</v>
      </c>
      <c r="Q67" s="32" t="n">
        <v>11952</v>
      </c>
      <c r="R67" s="32" t="n">
        <v>83</v>
      </c>
      <c r="S67" s="34" t="n">
        <v>0.508169934640523</v>
      </c>
      <c r="T67" s="34" t="n">
        <v>0.543556443556444</v>
      </c>
      <c r="U67" s="34" t="n">
        <v>0.71159139246841</v>
      </c>
      <c r="V67" s="17"/>
      <c r="Z67" s="17"/>
    </row>
    <row r="68" customFormat="false" ht="12.75" hidden="false" customHeight="false" outlineLevel="0" collapsed="false">
      <c r="B68" s="54" t="s">
        <v>422</v>
      </c>
      <c r="C68" s="110" t="s">
        <v>769</v>
      </c>
      <c r="D68" s="110" t="s">
        <v>786</v>
      </c>
      <c r="E68" s="32" t="n">
        <v>12025</v>
      </c>
      <c r="F68" s="32" t="n">
        <v>401</v>
      </c>
      <c r="G68" s="32" t="n">
        <v>7176</v>
      </c>
      <c r="H68" s="32" t="n">
        <v>19602</v>
      </c>
      <c r="I68" s="32" t="n">
        <v>5692</v>
      </c>
      <c r="J68" s="32" t="n">
        <v>401</v>
      </c>
      <c r="K68" s="32" t="n">
        <v>7013</v>
      </c>
      <c r="L68" s="32" t="n">
        <v>13106</v>
      </c>
      <c r="M68" s="32" t="n">
        <v>6333</v>
      </c>
      <c r="N68" s="32" t="n">
        <v>0</v>
      </c>
      <c r="O68" s="32" t="n">
        <v>163</v>
      </c>
      <c r="P68" s="32" t="n">
        <v>6496</v>
      </c>
      <c r="Q68" s="32" t="n">
        <v>0</v>
      </c>
      <c r="R68" s="32" t="n">
        <v>0</v>
      </c>
      <c r="S68" s="34" t="n">
        <v>0.473347193347193</v>
      </c>
      <c r="T68" s="34" t="n">
        <v>0.66860524436282</v>
      </c>
      <c r="U68" s="34" t="n">
        <v>0.66860524436282</v>
      </c>
      <c r="V68" s="17"/>
      <c r="Z68" s="17"/>
    </row>
    <row r="69" customFormat="false" ht="12.75" hidden="false" customHeight="false" outlineLevel="0" collapsed="false">
      <c r="B69" s="54" t="s">
        <v>442</v>
      </c>
      <c r="C69" s="110" t="s">
        <v>769</v>
      </c>
      <c r="D69" s="110" t="s">
        <v>443</v>
      </c>
      <c r="E69" s="32" t="n">
        <v>6941</v>
      </c>
      <c r="F69" s="32" t="n">
        <v>0</v>
      </c>
      <c r="G69" s="32" t="n">
        <v>3249</v>
      </c>
      <c r="H69" s="32" t="n">
        <v>10190</v>
      </c>
      <c r="I69" s="32" t="n">
        <v>4696</v>
      </c>
      <c r="J69" s="32" t="n">
        <v>0</v>
      </c>
      <c r="K69" s="32" t="n">
        <v>3245</v>
      </c>
      <c r="L69" s="32" t="n">
        <v>7941</v>
      </c>
      <c r="M69" s="32" t="n">
        <v>2245</v>
      </c>
      <c r="N69" s="32" t="n">
        <v>0</v>
      </c>
      <c r="O69" s="32" t="n">
        <v>4</v>
      </c>
      <c r="P69" s="32" t="n">
        <v>2249</v>
      </c>
      <c r="Q69" s="32" t="n">
        <v>0</v>
      </c>
      <c r="R69" s="32" t="n">
        <v>0</v>
      </c>
      <c r="S69" s="34" t="n">
        <v>0.67655957354848</v>
      </c>
      <c r="T69" s="34" t="n">
        <v>0.779293424926398</v>
      </c>
      <c r="U69" s="34" t="n">
        <v>0.779293424926398</v>
      </c>
      <c r="V69" s="17"/>
      <c r="Z69" s="17"/>
    </row>
    <row r="70" customFormat="false" ht="12.75" hidden="false" customHeight="false" outlineLevel="0" collapsed="false">
      <c r="B70" s="54" t="s">
        <v>340</v>
      </c>
      <c r="C70" s="110" t="s">
        <v>769</v>
      </c>
      <c r="D70" s="110" t="s">
        <v>341</v>
      </c>
      <c r="E70" s="32" t="n">
        <v>10691</v>
      </c>
      <c r="F70" s="32" t="n">
        <v>0</v>
      </c>
      <c r="G70" s="32" t="n">
        <v>4850</v>
      </c>
      <c r="H70" s="32" t="n">
        <v>15541</v>
      </c>
      <c r="I70" s="32" t="n">
        <v>5256</v>
      </c>
      <c r="J70" s="32" t="n">
        <v>0</v>
      </c>
      <c r="K70" s="32" t="n">
        <v>4848</v>
      </c>
      <c r="L70" s="32" t="n">
        <v>10104</v>
      </c>
      <c r="M70" s="32" t="n">
        <v>5435</v>
      </c>
      <c r="N70" s="32" t="n">
        <v>0</v>
      </c>
      <c r="O70" s="32" t="n">
        <v>2</v>
      </c>
      <c r="P70" s="32" t="n">
        <v>5437</v>
      </c>
      <c r="Q70" s="32" t="n">
        <v>0</v>
      </c>
      <c r="R70" s="32" t="n">
        <v>0</v>
      </c>
      <c r="S70" s="34" t="n">
        <v>0.491628472547002</v>
      </c>
      <c r="T70" s="34" t="n">
        <v>0.650151212920662</v>
      </c>
      <c r="U70" s="34" t="n">
        <v>0.650151212920662</v>
      </c>
      <c r="V70" s="17"/>
      <c r="Z70" s="17"/>
    </row>
    <row r="71" customFormat="false" ht="12.75" hidden="false" customHeight="false" outlineLevel="0" collapsed="false">
      <c r="B71" s="54" t="s">
        <v>342</v>
      </c>
      <c r="C71" s="110" t="s">
        <v>769</v>
      </c>
      <c r="D71" s="110" t="s">
        <v>343</v>
      </c>
      <c r="E71" s="32" t="n">
        <v>5234</v>
      </c>
      <c r="F71" s="32" t="n">
        <v>0</v>
      </c>
      <c r="G71" s="32" t="n">
        <v>0</v>
      </c>
      <c r="H71" s="32" t="n">
        <v>5234</v>
      </c>
      <c r="I71" s="32" t="n">
        <v>2885</v>
      </c>
      <c r="J71" s="32" t="n">
        <v>0</v>
      </c>
      <c r="K71" s="32" t="n">
        <v>0</v>
      </c>
      <c r="L71" s="32" t="n">
        <v>2885</v>
      </c>
      <c r="M71" s="32" t="n">
        <v>2349</v>
      </c>
      <c r="N71" s="32" t="n">
        <v>0</v>
      </c>
      <c r="O71" s="32" t="n">
        <v>0</v>
      </c>
      <c r="P71" s="32" t="n">
        <v>2349</v>
      </c>
      <c r="Q71" s="32" t="n">
        <v>0</v>
      </c>
      <c r="R71" s="32" t="n">
        <v>0</v>
      </c>
      <c r="S71" s="34" t="n">
        <v>0.551203668322507</v>
      </c>
      <c r="T71" s="34" t="n">
        <v>0.551203668322507</v>
      </c>
      <c r="U71" s="34" t="n">
        <v>0.551203668322507</v>
      </c>
      <c r="V71" s="17"/>
      <c r="Z71" s="17"/>
    </row>
    <row r="72" customFormat="false" ht="12.75" hidden="false" customHeight="false" outlineLevel="0" collapsed="false">
      <c r="B72" s="54" t="s">
        <v>575</v>
      </c>
      <c r="C72" s="110" t="s">
        <v>787</v>
      </c>
      <c r="D72" s="110" t="s">
        <v>576</v>
      </c>
      <c r="E72" s="32" t="n">
        <v>4925</v>
      </c>
      <c r="F72" s="32" t="n">
        <v>284</v>
      </c>
      <c r="G72" s="32" t="n">
        <v>18</v>
      </c>
      <c r="H72" s="32" t="n">
        <v>5227</v>
      </c>
      <c r="I72" s="32" t="n">
        <v>2588</v>
      </c>
      <c r="J72" s="32" t="n">
        <v>284</v>
      </c>
      <c r="K72" s="32" t="n">
        <v>18</v>
      </c>
      <c r="L72" s="32" t="n">
        <v>2890</v>
      </c>
      <c r="M72" s="32" t="n">
        <v>2337</v>
      </c>
      <c r="N72" s="32" t="n">
        <v>0</v>
      </c>
      <c r="O72" s="32" t="n">
        <v>0</v>
      </c>
      <c r="P72" s="32" t="n">
        <v>2337</v>
      </c>
      <c r="Q72" s="32" t="n">
        <v>0</v>
      </c>
      <c r="R72" s="32" t="n">
        <v>0</v>
      </c>
      <c r="S72" s="34" t="n">
        <v>0.525482233502538</v>
      </c>
      <c r="T72" s="34" t="n">
        <v>0.552898412091066</v>
      </c>
      <c r="U72" s="34" t="n">
        <v>0.552898412091066</v>
      </c>
      <c r="V72" s="17"/>
      <c r="Z72" s="17"/>
    </row>
    <row r="73" customFormat="false" ht="12.75" hidden="false" customHeight="false" outlineLevel="0" collapsed="false">
      <c r="B73" s="54" t="s">
        <v>565</v>
      </c>
      <c r="C73" s="110" t="s">
        <v>787</v>
      </c>
      <c r="D73" s="110" t="s">
        <v>566</v>
      </c>
      <c r="E73" s="32" t="n">
        <v>7405</v>
      </c>
      <c r="F73" s="32" t="n">
        <v>0</v>
      </c>
      <c r="G73" s="32" t="n">
        <v>0</v>
      </c>
      <c r="H73" s="32" t="n">
        <v>7405</v>
      </c>
      <c r="I73" s="32" t="n">
        <v>4441</v>
      </c>
      <c r="J73" s="32" t="n">
        <v>0</v>
      </c>
      <c r="K73" s="32" t="n">
        <v>0</v>
      </c>
      <c r="L73" s="32" t="n">
        <v>4441</v>
      </c>
      <c r="M73" s="32" t="n">
        <v>2964</v>
      </c>
      <c r="N73" s="32" t="n">
        <v>0</v>
      </c>
      <c r="O73" s="32" t="n">
        <v>0</v>
      </c>
      <c r="P73" s="32" t="n">
        <v>2964</v>
      </c>
      <c r="Q73" s="32" t="n">
        <v>0</v>
      </c>
      <c r="R73" s="32" t="n">
        <v>0</v>
      </c>
      <c r="S73" s="34" t="n">
        <v>0.599729912221472</v>
      </c>
      <c r="T73" s="34" t="n">
        <v>0.599729912221472</v>
      </c>
      <c r="U73" s="34" t="n">
        <v>0.599729912221472</v>
      </c>
      <c r="V73" s="17"/>
      <c r="Z73" s="17"/>
    </row>
    <row r="74" customFormat="false" ht="12.75" hidden="false" customHeight="false" outlineLevel="0" collapsed="false">
      <c r="B74" s="54" t="s">
        <v>577</v>
      </c>
      <c r="C74" s="110" t="s">
        <v>787</v>
      </c>
      <c r="D74" s="110" t="s">
        <v>578</v>
      </c>
      <c r="E74" s="32" t="n">
        <v>9286</v>
      </c>
      <c r="F74" s="32" t="n">
        <v>0</v>
      </c>
      <c r="G74" s="32" t="n">
        <v>1146</v>
      </c>
      <c r="H74" s="32" t="n">
        <v>10432</v>
      </c>
      <c r="I74" s="32" t="n">
        <v>6461</v>
      </c>
      <c r="J74" s="32" t="n">
        <v>0</v>
      </c>
      <c r="K74" s="32" t="n">
        <v>1146</v>
      </c>
      <c r="L74" s="32" t="n">
        <v>7607</v>
      </c>
      <c r="M74" s="32" t="n">
        <v>2825</v>
      </c>
      <c r="N74" s="32" t="n">
        <v>0</v>
      </c>
      <c r="O74" s="32" t="n">
        <v>0</v>
      </c>
      <c r="P74" s="32" t="n">
        <v>2825</v>
      </c>
      <c r="Q74" s="32" t="n">
        <v>0</v>
      </c>
      <c r="R74" s="32" t="n">
        <v>0</v>
      </c>
      <c r="S74" s="34" t="n">
        <v>0.695778591427956</v>
      </c>
      <c r="T74" s="34" t="n">
        <v>0.729198619631902</v>
      </c>
      <c r="U74" s="34" t="n">
        <v>0.729198619631902</v>
      </c>
      <c r="V74" s="17"/>
      <c r="Z74" s="17"/>
    </row>
    <row r="75" customFormat="false" ht="12.75" hidden="false" customHeight="false" outlineLevel="0" collapsed="false">
      <c r="B75" s="54" t="s">
        <v>579</v>
      </c>
      <c r="C75" s="110" t="s">
        <v>787</v>
      </c>
      <c r="D75" s="110" t="s">
        <v>788</v>
      </c>
      <c r="E75" s="32" t="n">
        <v>12748</v>
      </c>
      <c r="F75" s="32" t="n">
        <v>0</v>
      </c>
      <c r="G75" s="32" t="n">
        <v>2276</v>
      </c>
      <c r="H75" s="32" t="n">
        <v>15024</v>
      </c>
      <c r="I75" s="32" t="n">
        <v>8606</v>
      </c>
      <c r="J75" s="32" t="n">
        <v>0</v>
      </c>
      <c r="K75" s="32" t="n">
        <v>2276</v>
      </c>
      <c r="L75" s="32" t="n">
        <v>10882</v>
      </c>
      <c r="M75" s="32" t="n">
        <v>4142</v>
      </c>
      <c r="N75" s="32" t="n">
        <v>0</v>
      </c>
      <c r="O75" s="32" t="n">
        <v>0</v>
      </c>
      <c r="P75" s="32" t="n">
        <v>4142</v>
      </c>
      <c r="Q75" s="32" t="n">
        <v>2276</v>
      </c>
      <c r="R75" s="32" t="n">
        <v>0</v>
      </c>
      <c r="S75" s="34" t="n">
        <v>0.675086288045184</v>
      </c>
      <c r="T75" s="34" t="n">
        <v>0.675086288045184</v>
      </c>
      <c r="U75" s="34" t="n">
        <v>0.724307774227902</v>
      </c>
      <c r="V75" s="17"/>
      <c r="Z75" s="17"/>
    </row>
    <row r="76" customFormat="false" ht="12.75" hidden="false" customHeight="false" outlineLevel="0" collapsed="false">
      <c r="B76" s="54" t="s">
        <v>485</v>
      </c>
      <c r="C76" s="110" t="s">
        <v>787</v>
      </c>
      <c r="D76" s="110" t="s">
        <v>789</v>
      </c>
      <c r="E76" s="32" t="n">
        <v>10986</v>
      </c>
      <c r="F76" s="32" t="n">
        <v>0</v>
      </c>
      <c r="G76" s="32" t="n">
        <v>10124</v>
      </c>
      <c r="H76" s="32" t="n">
        <v>21110</v>
      </c>
      <c r="I76" s="32" t="n">
        <v>5392</v>
      </c>
      <c r="J76" s="32" t="n">
        <v>0</v>
      </c>
      <c r="K76" s="32" t="n">
        <v>10124</v>
      </c>
      <c r="L76" s="32" t="n">
        <v>15516</v>
      </c>
      <c r="M76" s="32" t="n">
        <v>5594</v>
      </c>
      <c r="N76" s="32" t="n">
        <v>0</v>
      </c>
      <c r="O76" s="32" t="n">
        <v>0</v>
      </c>
      <c r="P76" s="32" t="n">
        <v>5594</v>
      </c>
      <c r="Q76" s="32" t="n">
        <v>0</v>
      </c>
      <c r="R76" s="32" t="n">
        <v>0</v>
      </c>
      <c r="S76" s="34" t="n">
        <v>0.490806480975787</v>
      </c>
      <c r="T76" s="34" t="n">
        <v>0.735007105637139</v>
      </c>
      <c r="U76" s="34" t="n">
        <v>0.735007105637139</v>
      </c>
      <c r="V76" s="17"/>
      <c r="Z76" s="17"/>
    </row>
    <row r="77" customFormat="false" ht="12.75" hidden="false" customHeight="false" outlineLevel="0" collapsed="false">
      <c r="B77" s="54" t="s">
        <v>567</v>
      </c>
      <c r="C77" s="110" t="s">
        <v>787</v>
      </c>
      <c r="D77" s="110" t="s">
        <v>790</v>
      </c>
      <c r="E77" s="32" t="n">
        <v>11215</v>
      </c>
      <c r="F77" s="32" t="n">
        <v>0</v>
      </c>
      <c r="G77" s="32" t="n">
        <v>2875</v>
      </c>
      <c r="H77" s="32" t="n">
        <v>14090</v>
      </c>
      <c r="I77" s="32" t="n">
        <v>6845</v>
      </c>
      <c r="J77" s="32" t="n">
        <v>0</v>
      </c>
      <c r="K77" s="32" t="n">
        <v>2875</v>
      </c>
      <c r="L77" s="32" t="n">
        <v>9720</v>
      </c>
      <c r="M77" s="32" t="n">
        <v>4370</v>
      </c>
      <c r="N77" s="32" t="n">
        <v>0</v>
      </c>
      <c r="O77" s="32" t="n">
        <v>0</v>
      </c>
      <c r="P77" s="32" t="n">
        <v>4370</v>
      </c>
      <c r="Q77" s="32" t="n">
        <v>0</v>
      </c>
      <c r="R77" s="32" t="n">
        <v>0</v>
      </c>
      <c r="S77" s="34" t="n">
        <v>0.610343290236291</v>
      </c>
      <c r="T77" s="34" t="n">
        <v>0.689850958126331</v>
      </c>
      <c r="U77" s="34" t="n">
        <v>0.689850958126331</v>
      </c>
      <c r="V77" s="17"/>
      <c r="Z77" s="17"/>
    </row>
    <row r="78" customFormat="false" ht="12.75" hidden="false" customHeight="false" outlineLevel="0" collapsed="false">
      <c r="B78" s="54" t="s">
        <v>489</v>
      </c>
      <c r="C78" s="110" t="s">
        <v>787</v>
      </c>
      <c r="D78" s="110" t="s">
        <v>490</v>
      </c>
      <c r="E78" s="32" t="n">
        <v>5255</v>
      </c>
      <c r="F78" s="32" t="n">
        <v>0</v>
      </c>
      <c r="G78" s="32" t="n">
        <v>2759</v>
      </c>
      <c r="H78" s="32" t="n">
        <v>8014</v>
      </c>
      <c r="I78" s="32" t="n">
        <v>3006</v>
      </c>
      <c r="J78" s="32" t="n">
        <v>0</v>
      </c>
      <c r="K78" s="32" t="n">
        <v>2733</v>
      </c>
      <c r="L78" s="32" t="n">
        <v>5739</v>
      </c>
      <c r="M78" s="32" t="n">
        <v>2249</v>
      </c>
      <c r="N78" s="32" t="n">
        <v>0</v>
      </c>
      <c r="O78" s="32" t="n">
        <v>26</v>
      </c>
      <c r="P78" s="32" t="n">
        <v>2275</v>
      </c>
      <c r="Q78" s="32" t="n">
        <v>0</v>
      </c>
      <c r="R78" s="32" t="n">
        <v>0</v>
      </c>
      <c r="S78" s="34" t="n">
        <v>0.572026641294006</v>
      </c>
      <c r="T78" s="34" t="n">
        <v>0.716121786872972</v>
      </c>
      <c r="U78" s="34" t="n">
        <v>0.716121786872972</v>
      </c>
      <c r="V78" s="17"/>
      <c r="Z78" s="17"/>
    </row>
    <row r="79" customFormat="false" ht="12.75" hidden="false" customHeight="false" outlineLevel="0" collapsed="false">
      <c r="B79" s="54" t="s">
        <v>581</v>
      </c>
      <c r="C79" s="110" t="s">
        <v>787</v>
      </c>
      <c r="D79" s="110" t="s">
        <v>791</v>
      </c>
      <c r="E79" s="32" t="n">
        <v>3979</v>
      </c>
      <c r="F79" s="32" t="n">
        <v>0</v>
      </c>
      <c r="G79" s="32" t="n">
        <v>720</v>
      </c>
      <c r="H79" s="32" t="n">
        <v>4699</v>
      </c>
      <c r="I79" s="32" t="n">
        <v>3080</v>
      </c>
      <c r="J79" s="32" t="n">
        <v>0</v>
      </c>
      <c r="K79" s="32" t="n">
        <v>720</v>
      </c>
      <c r="L79" s="32" t="n">
        <v>3800</v>
      </c>
      <c r="M79" s="32" t="n">
        <v>899</v>
      </c>
      <c r="N79" s="32" t="n">
        <v>0</v>
      </c>
      <c r="O79" s="32" t="n">
        <v>0</v>
      </c>
      <c r="P79" s="32" t="n">
        <v>899</v>
      </c>
      <c r="Q79" s="32" t="n">
        <v>0</v>
      </c>
      <c r="R79" s="32" t="n">
        <v>0</v>
      </c>
      <c r="S79" s="34" t="n">
        <v>0.774063835134456</v>
      </c>
      <c r="T79" s="34" t="n">
        <v>0.808682698446478</v>
      </c>
      <c r="U79" s="34" t="n">
        <v>0.808682698446478</v>
      </c>
      <c r="V79" s="17"/>
      <c r="Z79" s="17"/>
    </row>
    <row r="80" customFormat="false" ht="12.75" hidden="false" customHeight="false" outlineLevel="0" collapsed="false">
      <c r="B80" s="54" t="s">
        <v>553</v>
      </c>
      <c r="C80" s="110" t="s">
        <v>787</v>
      </c>
      <c r="D80" s="110" t="s">
        <v>870</v>
      </c>
      <c r="E80" s="32" t="n">
        <v>9074</v>
      </c>
      <c r="F80" s="32" t="n">
        <v>0</v>
      </c>
      <c r="G80" s="32" t="n">
        <v>8512</v>
      </c>
      <c r="H80" s="32" t="n">
        <v>17586</v>
      </c>
      <c r="I80" s="32" t="n">
        <v>3941</v>
      </c>
      <c r="J80" s="32" t="n">
        <v>0</v>
      </c>
      <c r="K80" s="32" t="n">
        <v>7654</v>
      </c>
      <c r="L80" s="32" t="n">
        <v>11595</v>
      </c>
      <c r="M80" s="32" t="n">
        <v>5133</v>
      </c>
      <c r="N80" s="32" t="n">
        <v>0</v>
      </c>
      <c r="O80" s="32" t="n">
        <v>858</v>
      </c>
      <c r="P80" s="32" t="n">
        <v>5991</v>
      </c>
      <c r="Q80" s="32" t="n">
        <v>8512</v>
      </c>
      <c r="R80" s="32" t="n">
        <v>858</v>
      </c>
      <c r="S80" s="34" t="n">
        <v>0.434317831165969</v>
      </c>
      <c r="T80" s="34" t="n">
        <v>0.434317831165969</v>
      </c>
      <c r="U80" s="34" t="n">
        <v>0.659331286250427</v>
      </c>
      <c r="V80" s="17"/>
      <c r="Z80" s="17"/>
    </row>
    <row r="81" customFormat="false" ht="12.75" hidden="false" customHeight="false" outlineLevel="0" collapsed="false">
      <c r="B81" s="54" t="s">
        <v>585</v>
      </c>
      <c r="C81" s="110" t="s">
        <v>787</v>
      </c>
      <c r="D81" s="110" t="s">
        <v>586</v>
      </c>
      <c r="E81" s="32" t="n">
        <v>15539</v>
      </c>
      <c r="F81" s="32" t="n">
        <v>0</v>
      </c>
      <c r="G81" s="32" t="n">
        <v>10356</v>
      </c>
      <c r="H81" s="32" t="n">
        <v>25895</v>
      </c>
      <c r="I81" s="32" t="n">
        <v>8360</v>
      </c>
      <c r="J81" s="32" t="n">
        <v>0</v>
      </c>
      <c r="K81" s="32" t="n">
        <v>10343</v>
      </c>
      <c r="L81" s="32" t="n">
        <v>18703</v>
      </c>
      <c r="M81" s="32" t="n">
        <v>7179</v>
      </c>
      <c r="N81" s="32" t="n">
        <v>0</v>
      </c>
      <c r="O81" s="32" t="n">
        <v>13</v>
      </c>
      <c r="P81" s="32" t="n">
        <v>7192</v>
      </c>
      <c r="Q81" s="32" t="n">
        <v>0</v>
      </c>
      <c r="R81" s="32" t="n">
        <v>0</v>
      </c>
      <c r="S81" s="34" t="n">
        <v>0.5380011583757</v>
      </c>
      <c r="T81" s="34" t="n">
        <v>0.722262985132265</v>
      </c>
      <c r="U81" s="34" t="n">
        <v>0.722262985132265</v>
      </c>
      <c r="V81" s="17"/>
      <c r="Z81" s="17"/>
    </row>
    <row r="82" customFormat="false" ht="12.75" hidden="false" customHeight="false" outlineLevel="0" collapsed="false">
      <c r="B82" s="54" t="s">
        <v>589</v>
      </c>
      <c r="C82" s="110" t="s">
        <v>787</v>
      </c>
      <c r="D82" s="110" t="s">
        <v>590</v>
      </c>
      <c r="E82" s="32" t="n">
        <v>14207</v>
      </c>
      <c r="F82" s="32" t="n">
        <v>0</v>
      </c>
      <c r="G82" s="32" t="n">
        <v>5113</v>
      </c>
      <c r="H82" s="32" t="n">
        <v>19320</v>
      </c>
      <c r="I82" s="32" t="s">
        <v>44</v>
      </c>
      <c r="J82" s="32" t="s">
        <v>44</v>
      </c>
      <c r="K82" s="32" t="s">
        <v>44</v>
      </c>
      <c r="L82" s="32" t="s">
        <v>44</v>
      </c>
      <c r="M82" s="32" t="s">
        <v>44</v>
      </c>
      <c r="N82" s="32" t="s">
        <v>44</v>
      </c>
      <c r="O82" s="32" t="s">
        <v>44</v>
      </c>
      <c r="P82" s="32" t="s">
        <v>44</v>
      </c>
      <c r="Q82" s="32" t="n">
        <v>0</v>
      </c>
      <c r="R82" s="32" t="s">
        <v>44</v>
      </c>
      <c r="S82" s="34" t="s">
        <v>44</v>
      </c>
      <c r="T82" s="34" t="s">
        <v>44</v>
      </c>
      <c r="U82" s="34" t="s">
        <v>44</v>
      </c>
      <c r="V82" s="17"/>
      <c r="Z82" s="17"/>
    </row>
    <row r="83" customFormat="false" ht="12.75" hidden="false" customHeight="false" outlineLevel="0" collapsed="false">
      <c r="B83" s="54" t="s">
        <v>487</v>
      </c>
      <c r="C83" s="110" t="s">
        <v>787</v>
      </c>
      <c r="D83" s="110" t="s">
        <v>488</v>
      </c>
      <c r="E83" s="32" t="n">
        <v>7634</v>
      </c>
      <c r="F83" s="32" t="n">
        <v>0</v>
      </c>
      <c r="G83" s="32" t="n">
        <v>2234</v>
      </c>
      <c r="H83" s="32" t="n">
        <v>9868</v>
      </c>
      <c r="I83" s="32" t="n">
        <v>5044</v>
      </c>
      <c r="J83" s="32" t="n">
        <v>0</v>
      </c>
      <c r="K83" s="32" t="n">
        <v>2233</v>
      </c>
      <c r="L83" s="32" t="n">
        <v>7277</v>
      </c>
      <c r="M83" s="32" t="n">
        <v>2590</v>
      </c>
      <c r="N83" s="32" t="n">
        <v>0</v>
      </c>
      <c r="O83" s="32" t="n">
        <v>1</v>
      </c>
      <c r="P83" s="32" t="n">
        <v>2591</v>
      </c>
      <c r="Q83" s="32" t="n">
        <v>462</v>
      </c>
      <c r="R83" s="32" t="n">
        <v>0</v>
      </c>
      <c r="S83" s="34" t="n">
        <v>0.660728320670684</v>
      </c>
      <c r="T83" s="34" t="n">
        <v>0.724537529236658</v>
      </c>
      <c r="U83" s="34" t="n">
        <v>0.737434130522902</v>
      </c>
      <c r="V83" s="17"/>
      <c r="Z83" s="17"/>
    </row>
    <row r="84" customFormat="false" ht="12.75" hidden="false" customHeight="false" outlineLevel="0" collapsed="false">
      <c r="B84" s="54" t="s">
        <v>491</v>
      </c>
      <c r="C84" s="110" t="s">
        <v>787</v>
      </c>
      <c r="D84" s="110" t="s">
        <v>795</v>
      </c>
      <c r="E84" s="32" t="n">
        <v>3593</v>
      </c>
      <c r="F84" s="32" t="n">
        <v>0</v>
      </c>
      <c r="G84" s="32" t="n">
        <v>9648</v>
      </c>
      <c r="H84" s="32" t="n">
        <v>13241</v>
      </c>
      <c r="I84" s="32" t="s">
        <v>44</v>
      </c>
      <c r="J84" s="32" t="s">
        <v>44</v>
      </c>
      <c r="K84" s="32" t="s">
        <v>44</v>
      </c>
      <c r="L84" s="32" t="s">
        <v>44</v>
      </c>
      <c r="M84" s="32" t="s">
        <v>44</v>
      </c>
      <c r="N84" s="32" t="s">
        <v>44</v>
      </c>
      <c r="O84" s="32" t="s">
        <v>44</v>
      </c>
      <c r="P84" s="32" t="s">
        <v>44</v>
      </c>
      <c r="Q84" s="32" t="n">
        <v>0</v>
      </c>
      <c r="R84" s="32" t="s">
        <v>44</v>
      </c>
      <c r="S84" s="34" t="s">
        <v>44</v>
      </c>
      <c r="T84" s="34" t="s">
        <v>44</v>
      </c>
      <c r="U84" s="34" t="s">
        <v>44</v>
      </c>
      <c r="V84" s="17"/>
      <c r="Z84" s="17"/>
    </row>
    <row r="85" customFormat="false" ht="12.75" hidden="false" customHeight="false" outlineLevel="0" collapsed="false">
      <c r="B85" s="54" t="s">
        <v>557</v>
      </c>
      <c r="C85" s="110" t="s">
        <v>787</v>
      </c>
      <c r="D85" s="110" t="s">
        <v>796</v>
      </c>
      <c r="E85" s="32" t="n">
        <v>11697</v>
      </c>
      <c r="F85" s="32" t="n">
        <v>0</v>
      </c>
      <c r="G85" s="32" t="n">
        <v>1228</v>
      </c>
      <c r="H85" s="32" t="n">
        <v>12925</v>
      </c>
      <c r="I85" s="32" t="n">
        <v>6522</v>
      </c>
      <c r="J85" s="32" t="n">
        <v>0</v>
      </c>
      <c r="K85" s="32" t="n">
        <v>1215</v>
      </c>
      <c r="L85" s="32" t="n">
        <v>7737</v>
      </c>
      <c r="M85" s="32" t="n">
        <v>5175</v>
      </c>
      <c r="N85" s="32" t="n">
        <v>0</v>
      </c>
      <c r="O85" s="32" t="n">
        <v>13</v>
      </c>
      <c r="P85" s="32" t="n">
        <v>5188</v>
      </c>
      <c r="Q85" s="32" t="n">
        <v>1228</v>
      </c>
      <c r="R85" s="32" t="n">
        <v>13</v>
      </c>
      <c r="S85" s="34" t="n">
        <v>0.557578866375994</v>
      </c>
      <c r="T85" s="34" t="n">
        <v>0.557578866375994</v>
      </c>
      <c r="U85" s="34" t="n">
        <v>0.598607350096712</v>
      </c>
      <c r="V85" s="17"/>
      <c r="Z85" s="17"/>
    </row>
    <row r="86" customFormat="false" ht="12.75" hidden="false" customHeight="false" outlineLevel="0" collapsed="false">
      <c r="B86" s="54" t="s">
        <v>493</v>
      </c>
      <c r="C86" s="110" t="s">
        <v>787</v>
      </c>
      <c r="D86" s="110" t="s">
        <v>494</v>
      </c>
      <c r="E86" s="32" t="n">
        <v>7986</v>
      </c>
      <c r="F86" s="32" t="n">
        <v>0</v>
      </c>
      <c r="G86" s="32" t="n">
        <v>9410</v>
      </c>
      <c r="H86" s="32" t="n">
        <v>17396</v>
      </c>
      <c r="I86" s="32" t="n">
        <v>6694</v>
      </c>
      <c r="J86" s="32" t="n">
        <v>0</v>
      </c>
      <c r="K86" s="32" t="n">
        <v>9367</v>
      </c>
      <c r="L86" s="32" t="n">
        <v>16061</v>
      </c>
      <c r="M86" s="32" t="n">
        <v>1292</v>
      </c>
      <c r="N86" s="32" t="n">
        <v>0</v>
      </c>
      <c r="O86" s="32" t="n">
        <v>43</v>
      </c>
      <c r="P86" s="32" t="n">
        <v>1335</v>
      </c>
      <c r="Q86" s="32" t="n">
        <v>0</v>
      </c>
      <c r="R86" s="32" t="n">
        <v>0</v>
      </c>
      <c r="S86" s="34" t="n">
        <v>0.838216879539194</v>
      </c>
      <c r="T86" s="34" t="n">
        <v>0.923258220280524</v>
      </c>
      <c r="U86" s="34" t="n">
        <v>0.923258220280524</v>
      </c>
      <c r="V86" s="17"/>
      <c r="Z86" s="17"/>
    </row>
    <row r="87" customFormat="false" ht="12.75" hidden="false" customHeight="false" outlineLevel="0" collapsed="false">
      <c r="B87" s="54" t="s">
        <v>569</v>
      </c>
      <c r="C87" s="110" t="s">
        <v>787</v>
      </c>
      <c r="D87" s="110" t="s">
        <v>797</v>
      </c>
      <c r="E87" s="32" t="n">
        <v>4733</v>
      </c>
      <c r="F87" s="32" t="n">
        <v>0</v>
      </c>
      <c r="G87" s="32" t="n">
        <v>198</v>
      </c>
      <c r="H87" s="32" t="n">
        <v>4931</v>
      </c>
      <c r="I87" s="32" t="n">
        <v>4172</v>
      </c>
      <c r="J87" s="32" t="n">
        <v>0</v>
      </c>
      <c r="K87" s="32" t="n">
        <v>198</v>
      </c>
      <c r="L87" s="32" t="n">
        <v>4370</v>
      </c>
      <c r="M87" s="32" t="n">
        <v>561</v>
      </c>
      <c r="N87" s="32" t="n">
        <v>0</v>
      </c>
      <c r="O87" s="32" t="n">
        <v>0</v>
      </c>
      <c r="P87" s="32" t="n">
        <v>561</v>
      </c>
      <c r="Q87" s="32" t="n">
        <v>0</v>
      </c>
      <c r="R87" s="32" t="n">
        <v>0</v>
      </c>
      <c r="S87" s="34" t="n">
        <v>0.881470526093387</v>
      </c>
      <c r="T87" s="34" t="n">
        <v>0.886229973636179</v>
      </c>
      <c r="U87" s="34" t="n">
        <v>0.886229973636179</v>
      </c>
      <c r="V87" s="17"/>
      <c r="Z87" s="17"/>
    </row>
    <row r="88" customFormat="false" ht="12.75" hidden="false" customHeight="false" outlineLevel="0" collapsed="false">
      <c r="B88" s="54" t="s">
        <v>571</v>
      </c>
      <c r="C88" s="110" t="s">
        <v>787</v>
      </c>
      <c r="D88" s="110" t="s">
        <v>572</v>
      </c>
      <c r="E88" s="32" t="n">
        <v>8254</v>
      </c>
      <c r="F88" s="32" t="n">
        <v>1079</v>
      </c>
      <c r="G88" s="32" t="n">
        <v>8298</v>
      </c>
      <c r="H88" s="32" t="n">
        <v>17631</v>
      </c>
      <c r="I88" s="32" t="n">
        <v>4019</v>
      </c>
      <c r="J88" s="32" t="n">
        <v>1079</v>
      </c>
      <c r="K88" s="32" t="n">
        <v>7967</v>
      </c>
      <c r="L88" s="32" t="n">
        <v>13065</v>
      </c>
      <c r="M88" s="32" t="n">
        <v>4235</v>
      </c>
      <c r="N88" s="32" t="n">
        <v>0</v>
      </c>
      <c r="O88" s="32" t="n">
        <v>331</v>
      </c>
      <c r="P88" s="32" t="n">
        <v>4566</v>
      </c>
      <c r="Q88" s="32" t="n">
        <v>0</v>
      </c>
      <c r="R88" s="32" t="n">
        <v>0</v>
      </c>
      <c r="S88" s="34" t="n">
        <v>0.486915434940635</v>
      </c>
      <c r="T88" s="34" t="n">
        <v>0.74102433214225</v>
      </c>
      <c r="U88" s="34" t="n">
        <v>0.74102433214225</v>
      </c>
      <c r="V88" s="17"/>
      <c r="Z88" s="17"/>
    </row>
    <row r="89" customFormat="false" ht="12.75" hidden="false" customHeight="false" outlineLevel="0" collapsed="false">
      <c r="B89" s="54" t="s">
        <v>495</v>
      </c>
      <c r="C89" s="110" t="s">
        <v>787</v>
      </c>
      <c r="D89" s="110" t="s">
        <v>496</v>
      </c>
      <c r="E89" s="32" t="n">
        <v>8848</v>
      </c>
      <c r="F89" s="32" t="n">
        <v>0</v>
      </c>
      <c r="G89" s="32" t="n">
        <v>5039.5</v>
      </c>
      <c r="H89" s="32" t="n">
        <v>13887.5</v>
      </c>
      <c r="I89" s="32" t="n">
        <v>5186</v>
      </c>
      <c r="J89" s="32" t="n">
        <v>0</v>
      </c>
      <c r="K89" s="32" t="n">
        <v>4908.5</v>
      </c>
      <c r="L89" s="32" t="n">
        <v>10094.5</v>
      </c>
      <c r="M89" s="32" t="n">
        <v>3662</v>
      </c>
      <c r="N89" s="32" t="n">
        <v>0</v>
      </c>
      <c r="O89" s="32" t="n">
        <v>131</v>
      </c>
      <c r="P89" s="32" t="n">
        <v>3793</v>
      </c>
      <c r="Q89" s="32" t="n">
        <v>390.5</v>
      </c>
      <c r="R89" s="32" t="n">
        <v>2</v>
      </c>
      <c r="S89" s="34" t="n">
        <v>0.586121157323689</v>
      </c>
      <c r="T89" s="34" t="n">
        <v>0.719122768022524</v>
      </c>
      <c r="U89" s="34" t="n">
        <v>0.726876687668767</v>
      </c>
      <c r="V89" s="17"/>
      <c r="Z89" s="17"/>
    </row>
    <row r="90" customFormat="false" ht="12.75" hidden="false" customHeight="false" outlineLevel="0" collapsed="false">
      <c r="B90" s="54" t="s">
        <v>497</v>
      </c>
      <c r="C90" s="110" t="s">
        <v>787</v>
      </c>
      <c r="D90" s="110" t="s">
        <v>498</v>
      </c>
      <c r="E90" s="32" t="n">
        <v>10642</v>
      </c>
      <c r="F90" s="32" t="n">
        <v>1413</v>
      </c>
      <c r="G90" s="32" t="n">
        <v>5433</v>
      </c>
      <c r="H90" s="32" t="n">
        <v>17488</v>
      </c>
      <c r="I90" s="32" t="n">
        <v>6418</v>
      </c>
      <c r="J90" s="32" t="n">
        <v>1384</v>
      </c>
      <c r="K90" s="32" t="n">
        <v>5293</v>
      </c>
      <c r="L90" s="32" t="n">
        <v>13095</v>
      </c>
      <c r="M90" s="32" t="n">
        <v>4224</v>
      </c>
      <c r="N90" s="32" t="n">
        <v>29</v>
      </c>
      <c r="O90" s="32" t="n">
        <v>140</v>
      </c>
      <c r="P90" s="32" t="n">
        <v>4393</v>
      </c>
      <c r="Q90" s="32" t="n">
        <v>0</v>
      </c>
      <c r="R90" s="32" t="n">
        <v>0</v>
      </c>
      <c r="S90" s="34" t="n">
        <v>0.603082127419658</v>
      </c>
      <c r="T90" s="34" t="n">
        <v>0.748799176578225</v>
      </c>
      <c r="U90" s="34" t="n">
        <v>0.748799176578225</v>
      </c>
      <c r="V90" s="17"/>
      <c r="Z90" s="17"/>
    </row>
    <row r="91" customFormat="false" ht="12.75" hidden="false" customHeight="false" outlineLevel="0" collapsed="false">
      <c r="B91" s="54" t="s">
        <v>501</v>
      </c>
      <c r="C91" s="110" t="s">
        <v>787</v>
      </c>
      <c r="D91" s="110" t="s">
        <v>502</v>
      </c>
      <c r="E91" s="32" t="n">
        <v>10905</v>
      </c>
      <c r="F91" s="32" t="n">
        <v>1378</v>
      </c>
      <c r="G91" s="32" t="n">
        <v>6158</v>
      </c>
      <c r="H91" s="32" t="n">
        <v>18441</v>
      </c>
      <c r="I91" s="32" t="n">
        <v>6327</v>
      </c>
      <c r="J91" s="32" t="n">
        <v>1298</v>
      </c>
      <c r="K91" s="32" t="n">
        <v>6158</v>
      </c>
      <c r="L91" s="32" t="n">
        <v>13783</v>
      </c>
      <c r="M91" s="32" t="n">
        <v>4578</v>
      </c>
      <c r="N91" s="32" t="n">
        <v>80</v>
      </c>
      <c r="O91" s="32" t="n">
        <v>0</v>
      </c>
      <c r="P91" s="32" t="n">
        <v>4658</v>
      </c>
      <c r="Q91" s="32" t="n">
        <v>0</v>
      </c>
      <c r="R91" s="32" t="n">
        <v>0</v>
      </c>
      <c r="S91" s="34" t="n">
        <v>0.58019257221458</v>
      </c>
      <c r="T91" s="34" t="n">
        <v>0.747410661027059</v>
      </c>
      <c r="U91" s="34" t="n">
        <v>0.747410661027059</v>
      </c>
      <c r="V91" s="17"/>
      <c r="Z91" s="17"/>
    </row>
    <row r="92" customFormat="false" ht="12.75" hidden="false" customHeight="false" outlineLevel="0" collapsed="false">
      <c r="B92" s="54" t="s">
        <v>573</v>
      </c>
      <c r="C92" s="110" t="s">
        <v>787</v>
      </c>
      <c r="D92" s="110" t="s">
        <v>574</v>
      </c>
      <c r="E92" s="32" t="n">
        <v>6840</v>
      </c>
      <c r="F92" s="32" t="n">
        <v>0</v>
      </c>
      <c r="G92" s="32" t="n">
        <v>0</v>
      </c>
      <c r="H92" s="32" t="n">
        <v>6840</v>
      </c>
      <c r="I92" s="32" t="s">
        <v>44</v>
      </c>
      <c r="J92" s="32" t="s">
        <v>44</v>
      </c>
      <c r="K92" s="32" t="s">
        <v>44</v>
      </c>
      <c r="L92" s="32" t="s">
        <v>44</v>
      </c>
      <c r="M92" s="32" t="s">
        <v>44</v>
      </c>
      <c r="N92" s="32" t="s">
        <v>44</v>
      </c>
      <c r="O92" s="32" t="s">
        <v>44</v>
      </c>
      <c r="P92" s="32" t="s">
        <v>44</v>
      </c>
      <c r="Q92" s="32" t="n">
        <v>0</v>
      </c>
      <c r="R92" s="32" t="s">
        <v>44</v>
      </c>
      <c r="S92" s="34" t="s">
        <v>44</v>
      </c>
      <c r="T92" s="34" t="s">
        <v>44</v>
      </c>
      <c r="U92" s="34" t="s">
        <v>44</v>
      </c>
      <c r="V92" s="17"/>
      <c r="Z92" s="17"/>
    </row>
    <row r="93" customFormat="false" ht="12.75" hidden="false" customHeight="false" outlineLevel="0" collapsed="false">
      <c r="B93" s="54" t="s">
        <v>563</v>
      </c>
      <c r="C93" s="110" t="s">
        <v>787</v>
      </c>
      <c r="D93" s="110" t="s">
        <v>564</v>
      </c>
      <c r="E93" s="32" t="n">
        <v>8376</v>
      </c>
      <c r="F93" s="32" t="n">
        <v>368</v>
      </c>
      <c r="G93" s="32" t="n">
        <v>8385.5</v>
      </c>
      <c r="H93" s="32" t="n">
        <v>17129.5</v>
      </c>
      <c r="I93" s="32" t="n">
        <v>3767</v>
      </c>
      <c r="J93" s="32" t="n">
        <v>368</v>
      </c>
      <c r="K93" s="32" t="n">
        <v>7980.5</v>
      </c>
      <c r="L93" s="32" t="n">
        <v>12115.5</v>
      </c>
      <c r="M93" s="32" t="n">
        <v>4609</v>
      </c>
      <c r="N93" s="32" t="n">
        <v>0</v>
      </c>
      <c r="O93" s="32" t="n">
        <v>405</v>
      </c>
      <c r="P93" s="32" t="n">
        <v>5014</v>
      </c>
      <c r="Q93" s="32" t="n">
        <v>390.5</v>
      </c>
      <c r="R93" s="32" t="n">
        <v>2</v>
      </c>
      <c r="S93" s="34" t="n">
        <v>0.449737344794651</v>
      </c>
      <c r="T93" s="34" t="n">
        <v>0.700579485034948</v>
      </c>
      <c r="U93" s="34" t="n">
        <v>0.707288595697481</v>
      </c>
      <c r="V93" s="17"/>
      <c r="Z93" s="17"/>
    </row>
    <row r="94" customFormat="false" ht="12.75" hidden="false" customHeight="false" outlineLevel="0" collapsed="false">
      <c r="B94" s="54" t="s">
        <v>449</v>
      </c>
      <c r="C94" s="110" t="s">
        <v>800</v>
      </c>
      <c r="D94" s="110" t="s">
        <v>801</v>
      </c>
      <c r="E94" s="32" t="n">
        <v>5016</v>
      </c>
      <c r="F94" s="32" t="n">
        <v>0</v>
      </c>
      <c r="G94" s="32" t="n">
        <v>4137.74159292035</v>
      </c>
      <c r="H94" s="32" t="n">
        <v>9153.74159292035</v>
      </c>
      <c r="I94" s="32" t="n">
        <v>3911</v>
      </c>
      <c r="J94" s="32" t="n">
        <v>0</v>
      </c>
      <c r="K94" s="32" t="n">
        <v>4042.26681415929</v>
      </c>
      <c r="L94" s="32" t="n">
        <v>7953.26681415929</v>
      </c>
      <c r="M94" s="32" t="n">
        <v>1105</v>
      </c>
      <c r="N94" s="32" t="n">
        <v>0</v>
      </c>
      <c r="O94" s="32" t="n">
        <v>95.4747787610619</v>
      </c>
      <c r="P94" s="32" t="n">
        <v>1200.47477876106</v>
      </c>
      <c r="Q94" s="32" t="n">
        <v>4137.74159292035</v>
      </c>
      <c r="R94" s="32" t="n">
        <v>95.474778761062</v>
      </c>
      <c r="S94" s="34" t="n">
        <v>0.779704944178628</v>
      </c>
      <c r="T94" s="34" t="n">
        <v>0.779704944178628</v>
      </c>
      <c r="U94" s="34" t="n">
        <v>0.86885419840893</v>
      </c>
      <c r="V94" s="17"/>
      <c r="Z94" s="17"/>
    </row>
    <row r="95" customFormat="false" ht="12.75" hidden="false" customHeight="false" outlineLevel="0" collapsed="false">
      <c r="B95" s="54" t="s">
        <v>529</v>
      </c>
      <c r="C95" s="110" t="s">
        <v>800</v>
      </c>
      <c r="D95" s="110" t="s">
        <v>530</v>
      </c>
      <c r="E95" s="32" t="n">
        <v>7351</v>
      </c>
      <c r="F95" s="32" t="n">
        <v>0</v>
      </c>
      <c r="G95" s="32" t="n">
        <v>10203</v>
      </c>
      <c r="H95" s="32" t="n">
        <v>17554</v>
      </c>
      <c r="I95" s="32" t="n">
        <v>3913</v>
      </c>
      <c r="J95" s="32" t="n">
        <v>0</v>
      </c>
      <c r="K95" s="32" t="n">
        <v>10176</v>
      </c>
      <c r="L95" s="32" t="n">
        <v>14089</v>
      </c>
      <c r="M95" s="32" t="n">
        <v>3438</v>
      </c>
      <c r="N95" s="32" t="n">
        <v>0</v>
      </c>
      <c r="O95" s="32" t="n">
        <v>27</v>
      </c>
      <c r="P95" s="32" t="n">
        <v>3465</v>
      </c>
      <c r="Q95" s="32" t="n">
        <v>0</v>
      </c>
      <c r="R95" s="32" t="n">
        <v>0</v>
      </c>
      <c r="S95" s="34" t="n">
        <v>0.532308529451775</v>
      </c>
      <c r="T95" s="34" t="n">
        <v>0.802609091944856</v>
      </c>
      <c r="U95" s="34" t="n">
        <v>0.802609091944856</v>
      </c>
      <c r="V95" s="17"/>
      <c r="Z95" s="17"/>
    </row>
    <row r="96" customFormat="false" ht="12.75" hidden="false" customHeight="false" outlineLevel="0" collapsed="false">
      <c r="B96" s="54" t="s">
        <v>505</v>
      </c>
      <c r="C96" s="110" t="s">
        <v>800</v>
      </c>
      <c r="D96" s="110" t="s">
        <v>506</v>
      </c>
      <c r="E96" s="32" t="n">
        <v>7637</v>
      </c>
      <c r="F96" s="32" t="n">
        <v>0</v>
      </c>
      <c r="G96" s="32" t="n">
        <v>1724</v>
      </c>
      <c r="H96" s="32" t="n">
        <v>9361</v>
      </c>
      <c r="I96" s="32" t="n">
        <v>4453</v>
      </c>
      <c r="J96" s="32" t="n">
        <v>0</v>
      </c>
      <c r="K96" s="32" t="n">
        <v>1536</v>
      </c>
      <c r="L96" s="32" t="n">
        <v>5989</v>
      </c>
      <c r="M96" s="32" t="n">
        <v>3184</v>
      </c>
      <c r="N96" s="32" t="n">
        <v>0</v>
      </c>
      <c r="O96" s="32" t="n">
        <v>188</v>
      </c>
      <c r="P96" s="32" t="n">
        <v>3372</v>
      </c>
      <c r="Q96" s="32" t="n">
        <v>0</v>
      </c>
      <c r="R96" s="32" t="n">
        <v>0</v>
      </c>
      <c r="S96" s="34" t="n">
        <v>0.583082362184104</v>
      </c>
      <c r="T96" s="34" t="n">
        <v>0.639782074564683</v>
      </c>
      <c r="U96" s="34" t="n">
        <v>0.639782074564683</v>
      </c>
      <c r="V96" s="17"/>
      <c r="Z96" s="17"/>
    </row>
    <row r="97" customFormat="false" ht="12.75" hidden="false" customHeight="false" outlineLevel="0" collapsed="false">
      <c r="B97" s="54" t="s">
        <v>453</v>
      </c>
      <c r="C97" s="110" t="s">
        <v>800</v>
      </c>
      <c r="D97" s="110" t="s">
        <v>802</v>
      </c>
      <c r="E97" s="32" t="n">
        <v>5887</v>
      </c>
      <c r="F97" s="32" t="n">
        <v>0</v>
      </c>
      <c r="G97" s="32" t="n">
        <v>304</v>
      </c>
      <c r="H97" s="32" t="n">
        <v>6191</v>
      </c>
      <c r="I97" s="32" t="n">
        <v>3347</v>
      </c>
      <c r="J97" s="32" t="n">
        <v>0</v>
      </c>
      <c r="K97" s="32" t="n">
        <v>303</v>
      </c>
      <c r="L97" s="32" t="n">
        <v>3650</v>
      </c>
      <c r="M97" s="32" t="n">
        <v>2540</v>
      </c>
      <c r="N97" s="32" t="n">
        <v>0</v>
      </c>
      <c r="O97" s="32" t="n">
        <v>1</v>
      </c>
      <c r="P97" s="32" t="n">
        <v>2541</v>
      </c>
      <c r="Q97" s="32" t="n">
        <v>0</v>
      </c>
      <c r="R97" s="32" t="n">
        <v>0</v>
      </c>
      <c r="S97" s="34" t="n">
        <v>0.568540852726346</v>
      </c>
      <c r="T97" s="34" t="n">
        <v>0.58956549830399</v>
      </c>
      <c r="U97" s="34" t="n">
        <v>0.58956549830399</v>
      </c>
      <c r="V97" s="17"/>
      <c r="Z97" s="17"/>
    </row>
    <row r="98" customFormat="false" ht="12.75" hidden="false" customHeight="false" outlineLevel="0" collapsed="false">
      <c r="B98" s="54" t="s">
        <v>455</v>
      </c>
      <c r="C98" s="110" t="s">
        <v>800</v>
      </c>
      <c r="D98" s="110" t="s">
        <v>456</v>
      </c>
      <c r="E98" s="32" t="n">
        <v>3590</v>
      </c>
      <c r="F98" s="32" t="n">
        <v>0</v>
      </c>
      <c r="G98" s="32" t="n">
        <v>20</v>
      </c>
      <c r="H98" s="32" t="n">
        <v>3610</v>
      </c>
      <c r="I98" s="32" t="n">
        <v>2046</v>
      </c>
      <c r="J98" s="32" t="n">
        <v>0</v>
      </c>
      <c r="K98" s="32" t="n">
        <v>20</v>
      </c>
      <c r="L98" s="32" t="n">
        <v>2066</v>
      </c>
      <c r="M98" s="32" t="n">
        <v>1544</v>
      </c>
      <c r="N98" s="32" t="n">
        <v>0</v>
      </c>
      <c r="O98" s="32" t="n">
        <v>0</v>
      </c>
      <c r="P98" s="32" t="n">
        <v>1544</v>
      </c>
      <c r="Q98" s="32" t="n">
        <v>0</v>
      </c>
      <c r="R98" s="32" t="n">
        <v>0</v>
      </c>
      <c r="S98" s="34" t="n">
        <v>0.56991643454039</v>
      </c>
      <c r="T98" s="34" t="n">
        <v>0.572299168975069</v>
      </c>
      <c r="U98" s="34" t="n">
        <v>0.572299168975069</v>
      </c>
      <c r="V98" s="17"/>
      <c r="Z98" s="17"/>
    </row>
    <row r="99" customFormat="false" ht="12.75" hidden="false" customHeight="false" outlineLevel="0" collapsed="false">
      <c r="B99" s="54" t="s">
        <v>531</v>
      </c>
      <c r="C99" s="110" t="s">
        <v>800</v>
      </c>
      <c r="D99" s="110" t="s">
        <v>532</v>
      </c>
      <c r="E99" s="32" t="n">
        <v>9115</v>
      </c>
      <c r="F99" s="32" t="n">
        <v>0</v>
      </c>
      <c r="G99" s="32" t="n">
        <v>6040</v>
      </c>
      <c r="H99" s="32" t="n">
        <v>15155</v>
      </c>
      <c r="I99" s="32" t="n">
        <v>5673</v>
      </c>
      <c r="J99" s="32" t="n">
        <v>0</v>
      </c>
      <c r="K99" s="32" t="n">
        <v>5844</v>
      </c>
      <c r="L99" s="32" t="n">
        <v>11517</v>
      </c>
      <c r="M99" s="32" t="n">
        <v>3442</v>
      </c>
      <c r="N99" s="32" t="n">
        <v>0</v>
      </c>
      <c r="O99" s="32" t="n">
        <v>196</v>
      </c>
      <c r="P99" s="32" t="n">
        <v>3638</v>
      </c>
      <c r="Q99" s="32" t="n">
        <v>0</v>
      </c>
      <c r="R99" s="32" t="n">
        <v>0</v>
      </c>
      <c r="S99" s="34" t="n">
        <v>0.622380691168404</v>
      </c>
      <c r="T99" s="34" t="n">
        <v>0.759947212141208</v>
      </c>
      <c r="U99" s="34" t="n">
        <v>0.759947212141208</v>
      </c>
      <c r="V99" s="17"/>
      <c r="Z99" s="17"/>
    </row>
    <row r="100" customFormat="false" ht="12.75" hidden="false" customHeight="false" outlineLevel="0" collapsed="false">
      <c r="B100" s="54" t="s">
        <v>533</v>
      </c>
      <c r="C100" s="110" t="s">
        <v>800</v>
      </c>
      <c r="D100" s="110" t="s">
        <v>534</v>
      </c>
      <c r="E100" s="32" t="n">
        <v>10254</v>
      </c>
      <c r="F100" s="32" t="n">
        <v>0</v>
      </c>
      <c r="G100" s="32" t="n">
        <v>3227</v>
      </c>
      <c r="H100" s="32" t="n">
        <v>13481</v>
      </c>
      <c r="I100" s="32" t="n">
        <v>6999</v>
      </c>
      <c r="J100" s="32" t="n">
        <v>0</v>
      </c>
      <c r="K100" s="32" t="n">
        <v>3204</v>
      </c>
      <c r="L100" s="32" t="n">
        <v>10203</v>
      </c>
      <c r="M100" s="32" t="n">
        <v>3255</v>
      </c>
      <c r="N100" s="32" t="n">
        <v>0</v>
      </c>
      <c r="O100" s="32" t="n">
        <v>23</v>
      </c>
      <c r="P100" s="32" t="n">
        <v>3278</v>
      </c>
      <c r="Q100" s="32" t="n">
        <v>0</v>
      </c>
      <c r="R100" s="32" t="n">
        <v>0</v>
      </c>
      <c r="S100" s="34" t="n">
        <v>0.682562902282036</v>
      </c>
      <c r="T100" s="34" t="n">
        <v>0.756842964171797</v>
      </c>
      <c r="U100" s="34" t="n">
        <v>0.756842964171797</v>
      </c>
      <c r="V100" s="17"/>
      <c r="Z100" s="17"/>
    </row>
    <row r="101" customFormat="false" ht="12.75" hidden="false" customHeight="false" outlineLevel="0" collapsed="false">
      <c r="B101" s="54" t="s">
        <v>469</v>
      </c>
      <c r="C101" s="110" t="s">
        <v>800</v>
      </c>
      <c r="D101" s="110" t="s">
        <v>470</v>
      </c>
      <c r="E101" s="32" t="n">
        <v>15469</v>
      </c>
      <c r="F101" s="32" t="n">
        <v>219</v>
      </c>
      <c r="G101" s="32" t="n">
        <v>12360.5981451327</v>
      </c>
      <c r="H101" s="32" t="n">
        <v>28048.5981451327</v>
      </c>
      <c r="I101" s="32" t="n">
        <v>8584</v>
      </c>
      <c r="J101" s="32" t="n">
        <v>219</v>
      </c>
      <c r="K101" s="32" t="n">
        <v>11702.5807097345</v>
      </c>
      <c r="L101" s="32" t="n">
        <v>20505.5807097345</v>
      </c>
      <c r="M101" s="32" t="n">
        <v>6885</v>
      </c>
      <c r="N101" s="32" t="n">
        <v>0</v>
      </c>
      <c r="O101" s="32" t="n">
        <v>658.01743539823</v>
      </c>
      <c r="P101" s="32" t="n">
        <v>7543.01743539823</v>
      </c>
      <c r="Q101" s="32" t="n">
        <v>4204.59814513274</v>
      </c>
      <c r="R101" s="32" t="n">
        <v>97.0174353982302</v>
      </c>
      <c r="S101" s="34" t="n">
        <v>0.554916284181266</v>
      </c>
      <c r="T101" s="34" t="n">
        <v>0.687720181177655</v>
      </c>
      <c r="U101" s="34" t="n">
        <v>0.73107328229496</v>
      </c>
      <c r="V101" s="17"/>
      <c r="Z101" s="17"/>
    </row>
    <row r="102" customFormat="false" ht="12.75" hidden="false" customHeight="false" outlineLevel="0" collapsed="false">
      <c r="B102" s="54" t="s">
        <v>461</v>
      </c>
      <c r="C102" s="110" t="s">
        <v>800</v>
      </c>
      <c r="D102" s="110" t="s">
        <v>804</v>
      </c>
      <c r="E102" s="32" t="n">
        <v>0</v>
      </c>
      <c r="F102" s="32" t="n">
        <v>1274</v>
      </c>
      <c r="G102" s="32" t="n">
        <v>0</v>
      </c>
      <c r="H102" s="32" t="n">
        <v>1274</v>
      </c>
      <c r="I102" s="32" t="n">
        <v>0</v>
      </c>
      <c r="J102" s="32" t="n">
        <v>1097</v>
      </c>
      <c r="K102" s="32" t="n">
        <v>0</v>
      </c>
      <c r="L102" s="32" t="n">
        <v>1097</v>
      </c>
      <c r="M102" s="32" t="n">
        <v>0</v>
      </c>
      <c r="N102" s="32" t="n">
        <v>177</v>
      </c>
      <c r="O102" s="32" t="n">
        <v>0</v>
      </c>
      <c r="P102" s="32" t="n">
        <v>177</v>
      </c>
      <c r="Q102" s="32" t="n">
        <v>0</v>
      </c>
      <c r="R102" s="32" t="n">
        <v>0</v>
      </c>
      <c r="S102" s="34" t="s">
        <v>44</v>
      </c>
      <c r="T102" s="34" t="n">
        <v>0.861067503924647</v>
      </c>
      <c r="U102" s="34" t="n">
        <v>0.861067503924647</v>
      </c>
      <c r="V102" s="17"/>
      <c r="Z102" s="17"/>
    </row>
    <row r="103" customFormat="false" ht="12.75" hidden="false" customHeight="false" outlineLevel="0" collapsed="false">
      <c r="B103" s="54" t="s">
        <v>511</v>
      </c>
      <c r="C103" s="110" t="s">
        <v>800</v>
      </c>
      <c r="D103" s="110" t="s">
        <v>512</v>
      </c>
      <c r="E103" s="32" t="n">
        <v>21588</v>
      </c>
      <c r="F103" s="32" t="n">
        <v>3784</v>
      </c>
      <c r="G103" s="32" t="n">
        <v>9289</v>
      </c>
      <c r="H103" s="32" t="n">
        <v>34661</v>
      </c>
      <c r="I103" s="32" t="n">
        <v>8261</v>
      </c>
      <c r="J103" s="32" t="n">
        <v>3572</v>
      </c>
      <c r="K103" s="32" t="n">
        <v>8736</v>
      </c>
      <c r="L103" s="32" t="n">
        <v>20569</v>
      </c>
      <c r="M103" s="32" t="n">
        <v>13327</v>
      </c>
      <c r="N103" s="32" t="n">
        <v>212</v>
      </c>
      <c r="O103" s="32" t="n">
        <v>553</v>
      </c>
      <c r="P103" s="32" t="n">
        <v>14092</v>
      </c>
      <c r="Q103" s="32" t="n">
        <v>0</v>
      </c>
      <c r="R103" s="32" t="n">
        <v>0</v>
      </c>
      <c r="S103" s="34" t="n">
        <v>0.382666296090421</v>
      </c>
      <c r="T103" s="34" t="n">
        <v>0.593433542021292</v>
      </c>
      <c r="U103" s="34" t="n">
        <v>0.593433542021292</v>
      </c>
      <c r="V103" s="17"/>
      <c r="Z103" s="17"/>
    </row>
    <row r="104" customFormat="false" ht="12.75" hidden="false" customHeight="false" outlineLevel="0" collapsed="false">
      <c r="B104" s="54" t="s">
        <v>465</v>
      </c>
      <c r="C104" s="110" t="s">
        <v>800</v>
      </c>
      <c r="D104" s="110" t="s">
        <v>466</v>
      </c>
      <c r="E104" s="32" t="n">
        <v>6082</v>
      </c>
      <c r="F104" s="32" t="n">
        <v>0</v>
      </c>
      <c r="G104" s="32" t="n">
        <v>2296</v>
      </c>
      <c r="H104" s="32" t="n">
        <v>8378</v>
      </c>
      <c r="I104" s="32" t="n">
        <v>2838</v>
      </c>
      <c r="J104" s="32" t="n">
        <v>0</v>
      </c>
      <c r="K104" s="32" t="n">
        <v>2277</v>
      </c>
      <c r="L104" s="32" t="n">
        <v>5115</v>
      </c>
      <c r="M104" s="32" t="n">
        <v>3244</v>
      </c>
      <c r="N104" s="32" t="n">
        <v>0</v>
      </c>
      <c r="O104" s="32" t="n">
        <v>19</v>
      </c>
      <c r="P104" s="32" t="n">
        <v>3263</v>
      </c>
      <c r="Q104" s="32" t="n">
        <v>0</v>
      </c>
      <c r="R104" s="32" t="n">
        <v>0</v>
      </c>
      <c r="S104" s="34" t="n">
        <v>0.466622821440316</v>
      </c>
      <c r="T104" s="34" t="n">
        <v>0.610527572212939</v>
      </c>
      <c r="U104" s="34" t="n">
        <v>0.610527572212939</v>
      </c>
      <c r="V104" s="17"/>
      <c r="Z104" s="17"/>
    </row>
    <row r="105" customFormat="false" ht="12.75" hidden="false" customHeight="false" outlineLevel="0" collapsed="false">
      <c r="B105" s="54" t="s">
        <v>517</v>
      </c>
      <c r="C105" s="110" t="s">
        <v>800</v>
      </c>
      <c r="D105" s="54" t="s">
        <v>806</v>
      </c>
      <c r="E105" s="32" t="n">
        <v>21013</v>
      </c>
      <c r="F105" s="32" t="n">
        <v>0</v>
      </c>
      <c r="G105" s="32" t="n">
        <v>7087</v>
      </c>
      <c r="H105" s="32" t="n">
        <v>28100</v>
      </c>
      <c r="I105" s="32" t="n">
        <v>11256</v>
      </c>
      <c r="J105" s="32" t="n">
        <v>0</v>
      </c>
      <c r="K105" s="32" t="n">
        <v>6856</v>
      </c>
      <c r="L105" s="32" t="n">
        <v>18112</v>
      </c>
      <c r="M105" s="32" t="n">
        <v>9757</v>
      </c>
      <c r="N105" s="32" t="n">
        <v>0</v>
      </c>
      <c r="O105" s="32" t="n">
        <v>231</v>
      </c>
      <c r="P105" s="32" t="n">
        <v>9988</v>
      </c>
      <c r="Q105" s="32" t="n">
        <v>735</v>
      </c>
      <c r="R105" s="32" t="n">
        <v>1</v>
      </c>
      <c r="S105" s="34" t="n">
        <v>0.535668395755009</v>
      </c>
      <c r="T105" s="34" t="n">
        <v>0.635044765211036</v>
      </c>
      <c r="U105" s="34" t="n">
        <v>0.644555160142349</v>
      </c>
      <c r="V105" s="17"/>
      <c r="Z105" s="17"/>
    </row>
    <row r="106" customFormat="false" ht="12.75" hidden="false" customHeight="false" outlineLevel="0" collapsed="false">
      <c r="B106" s="54" t="s">
        <v>471</v>
      </c>
      <c r="C106" s="110" t="s">
        <v>800</v>
      </c>
      <c r="D106" s="110" t="s">
        <v>808</v>
      </c>
      <c r="E106" s="32" t="n">
        <v>6689</v>
      </c>
      <c r="F106" s="32" t="n">
        <v>0</v>
      </c>
      <c r="G106" s="32" t="n">
        <v>4214</v>
      </c>
      <c r="H106" s="32" t="n">
        <v>10903</v>
      </c>
      <c r="I106" s="32" t="n">
        <v>4386</v>
      </c>
      <c r="J106" s="32" t="n">
        <v>0</v>
      </c>
      <c r="K106" s="32" t="n">
        <v>4184</v>
      </c>
      <c r="L106" s="32" t="n">
        <v>8570</v>
      </c>
      <c r="M106" s="32" t="n">
        <v>2303</v>
      </c>
      <c r="N106" s="32" t="n">
        <v>0</v>
      </c>
      <c r="O106" s="32" t="n">
        <v>30</v>
      </c>
      <c r="P106" s="32" t="n">
        <v>2333</v>
      </c>
      <c r="Q106" s="32" t="n">
        <v>1754</v>
      </c>
      <c r="R106" s="32" t="n">
        <v>30</v>
      </c>
      <c r="S106" s="34" t="n">
        <v>0.655703393631335</v>
      </c>
      <c r="T106" s="34" t="n">
        <v>0.748278500382556</v>
      </c>
      <c r="U106" s="34" t="n">
        <v>0.786022195725947</v>
      </c>
      <c r="V106" s="17"/>
      <c r="Z106" s="17"/>
    </row>
    <row r="107" customFormat="false" ht="12.75" hidden="false" customHeight="false" outlineLevel="0" collapsed="false">
      <c r="B107" s="54" t="s">
        <v>473</v>
      </c>
      <c r="C107" s="110" t="s">
        <v>800</v>
      </c>
      <c r="D107" s="110" t="s">
        <v>871</v>
      </c>
      <c r="E107" s="32" t="n">
        <v>8770</v>
      </c>
      <c r="F107" s="32" t="n">
        <v>0</v>
      </c>
      <c r="G107" s="32" t="n">
        <v>7833.6602619469</v>
      </c>
      <c r="H107" s="32" t="n">
        <v>16603.6602619469</v>
      </c>
      <c r="I107" s="32" t="n">
        <v>4025</v>
      </c>
      <c r="J107" s="32" t="n">
        <v>0</v>
      </c>
      <c r="K107" s="32" t="n">
        <v>7561.6524761062</v>
      </c>
      <c r="L107" s="32" t="n">
        <v>11586.6524761062</v>
      </c>
      <c r="M107" s="32" t="n">
        <v>4745</v>
      </c>
      <c r="N107" s="32" t="n">
        <v>0</v>
      </c>
      <c r="O107" s="32" t="n">
        <v>272.007785840708</v>
      </c>
      <c r="P107" s="32" t="n">
        <v>5017.00778584071</v>
      </c>
      <c r="Q107" s="32" t="n">
        <v>4281.66026194691</v>
      </c>
      <c r="R107" s="32" t="n">
        <v>124.007785840708</v>
      </c>
      <c r="S107" s="34" t="n">
        <v>0.458950969213227</v>
      </c>
      <c r="T107" s="34" t="n">
        <v>0.602905372504464</v>
      </c>
      <c r="U107" s="34" t="n">
        <v>0.697837241506384</v>
      </c>
      <c r="V107" s="17"/>
      <c r="Z107" s="17"/>
    </row>
    <row r="108" customFormat="false" ht="12.75" hidden="false" customHeight="false" outlineLevel="0" collapsed="false">
      <c r="B108" s="54" t="s">
        <v>519</v>
      </c>
      <c r="C108" s="110" t="s">
        <v>800</v>
      </c>
      <c r="D108" s="110" t="s">
        <v>520</v>
      </c>
      <c r="E108" s="32" t="n">
        <v>7981</v>
      </c>
      <c r="F108" s="32" t="n">
        <v>0</v>
      </c>
      <c r="G108" s="32" t="n">
        <v>0</v>
      </c>
      <c r="H108" s="32" t="n">
        <v>7981</v>
      </c>
      <c r="I108" s="32" t="n">
        <v>4914</v>
      </c>
      <c r="J108" s="32" t="n">
        <v>0</v>
      </c>
      <c r="K108" s="32" t="n">
        <v>0</v>
      </c>
      <c r="L108" s="32" t="n">
        <v>4914</v>
      </c>
      <c r="M108" s="32" t="n">
        <v>3067</v>
      </c>
      <c r="N108" s="32" t="n">
        <v>0</v>
      </c>
      <c r="O108" s="32" t="n">
        <v>0</v>
      </c>
      <c r="P108" s="32" t="n">
        <v>3067</v>
      </c>
      <c r="Q108" s="32" t="n">
        <v>0</v>
      </c>
      <c r="R108" s="32" t="n">
        <v>0</v>
      </c>
      <c r="S108" s="34" t="n">
        <v>0.615712316752287</v>
      </c>
      <c r="T108" s="34" t="n">
        <v>0.615712316752287</v>
      </c>
      <c r="U108" s="34" t="n">
        <v>0.615712316752287</v>
      </c>
      <c r="V108" s="17"/>
      <c r="Z108" s="17"/>
    </row>
    <row r="109" customFormat="false" ht="12.75" hidden="false" customHeight="false" outlineLevel="0" collapsed="false">
      <c r="B109" s="54" t="s">
        <v>521</v>
      </c>
      <c r="C109" s="110" t="s">
        <v>800</v>
      </c>
      <c r="D109" s="110" t="s">
        <v>810</v>
      </c>
      <c r="E109" s="32" t="n">
        <v>7247</v>
      </c>
      <c r="F109" s="32" t="n">
        <v>0</v>
      </c>
      <c r="G109" s="32" t="n">
        <v>2199</v>
      </c>
      <c r="H109" s="32" t="n">
        <v>9446</v>
      </c>
      <c r="I109" s="32" t="n">
        <v>3893</v>
      </c>
      <c r="J109" s="32" t="n">
        <v>0</v>
      </c>
      <c r="K109" s="32" t="n">
        <v>2199</v>
      </c>
      <c r="L109" s="32" t="n">
        <v>6092</v>
      </c>
      <c r="M109" s="32" t="n">
        <v>3354</v>
      </c>
      <c r="N109" s="32" t="n">
        <v>0</v>
      </c>
      <c r="O109" s="32" t="n">
        <v>0</v>
      </c>
      <c r="P109" s="32" t="n">
        <v>3354</v>
      </c>
      <c r="Q109" s="32" t="n">
        <v>0</v>
      </c>
      <c r="R109" s="32" t="n">
        <v>0</v>
      </c>
      <c r="S109" s="34" t="n">
        <v>0.537187801849041</v>
      </c>
      <c r="T109" s="34" t="n">
        <v>0.644929070506034</v>
      </c>
      <c r="U109" s="34" t="n">
        <v>0.644929070506034</v>
      </c>
      <c r="V109" s="17"/>
      <c r="Z109" s="17"/>
    </row>
    <row r="110" customFormat="false" ht="12.75" hidden="false" customHeight="false" outlineLevel="0" collapsed="false">
      <c r="B110" s="54" t="s">
        <v>539</v>
      </c>
      <c r="C110" s="110" t="s">
        <v>800</v>
      </c>
      <c r="D110" s="110" t="s">
        <v>811</v>
      </c>
      <c r="E110" s="32" t="n">
        <v>7260</v>
      </c>
      <c r="F110" s="32" t="n">
        <v>0</v>
      </c>
      <c r="G110" s="32" t="n">
        <v>2489</v>
      </c>
      <c r="H110" s="32" t="n">
        <v>9749</v>
      </c>
      <c r="I110" s="32" t="n">
        <v>5344</v>
      </c>
      <c r="J110" s="32" t="n">
        <v>0</v>
      </c>
      <c r="K110" s="32" t="n">
        <v>2435</v>
      </c>
      <c r="L110" s="32" t="n">
        <v>7779</v>
      </c>
      <c r="M110" s="32" t="n">
        <v>1916</v>
      </c>
      <c r="N110" s="32" t="n">
        <v>0</v>
      </c>
      <c r="O110" s="32" t="n">
        <v>54</v>
      </c>
      <c r="P110" s="32" t="n">
        <v>1970</v>
      </c>
      <c r="Q110" s="32" t="n">
        <v>0</v>
      </c>
      <c r="R110" s="32" t="n">
        <v>0</v>
      </c>
      <c r="S110" s="34" t="n">
        <v>0.736088154269972</v>
      </c>
      <c r="T110" s="34" t="n">
        <v>0.797927992614627</v>
      </c>
      <c r="U110" s="34" t="n">
        <v>0.797927992614627</v>
      </c>
      <c r="V110" s="17"/>
      <c r="Z110" s="17"/>
    </row>
    <row r="111" customFormat="false" ht="12.75" hidden="false" customHeight="false" outlineLevel="0" collapsed="false">
      <c r="B111" s="54" t="s">
        <v>477</v>
      </c>
      <c r="C111" s="110" t="s">
        <v>800</v>
      </c>
      <c r="D111" s="110" t="s">
        <v>872</v>
      </c>
      <c r="E111" s="32" t="n">
        <v>6303</v>
      </c>
      <c r="F111" s="32" t="n">
        <v>0</v>
      </c>
      <c r="G111" s="32" t="n">
        <v>4358</v>
      </c>
      <c r="H111" s="32" t="n">
        <v>10661</v>
      </c>
      <c r="I111" s="32" t="n">
        <v>3226</v>
      </c>
      <c r="J111" s="32" t="n">
        <v>0</v>
      </c>
      <c r="K111" s="32" t="n">
        <v>4218.5</v>
      </c>
      <c r="L111" s="32" t="n">
        <v>7444.5</v>
      </c>
      <c r="M111" s="32" t="n">
        <v>3077</v>
      </c>
      <c r="N111" s="32" t="n">
        <v>0</v>
      </c>
      <c r="O111" s="32" t="n">
        <v>139.5</v>
      </c>
      <c r="P111" s="32" t="n">
        <v>3216.5</v>
      </c>
      <c r="Q111" s="32" t="n">
        <v>1616</v>
      </c>
      <c r="R111" s="32" t="n">
        <v>62.5</v>
      </c>
      <c r="S111" s="34" t="n">
        <v>0.511819768364271</v>
      </c>
      <c r="T111" s="34" t="n">
        <v>0.651299060254284</v>
      </c>
      <c r="U111" s="34" t="n">
        <v>0.698292843072882</v>
      </c>
      <c r="V111" s="17"/>
      <c r="Z111" s="17"/>
    </row>
    <row r="112" customFormat="false" ht="12.75" hidden="false" customHeight="false" outlineLevel="0" collapsed="false">
      <c r="B112" s="54" t="s">
        <v>481</v>
      </c>
      <c r="C112" s="110" t="s">
        <v>800</v>
      </c>
      <c r="D112" s="110" t="s">
        <v>482</v>
      </c>
      <c r="E112" s="32" t="n">
        <v>6989</v>
      </c>
      <c r="F112" s="32" t="n">
        <v>0</v>
      </c>
      <c r="G112" s="32" t="n">
        <v>8261</v>
      </c>
      <c r="H112" s="32" t="n">
        <v>15250</v>
      </c>
      <c r="I112" s="32" t="n">
        <v>3636</v>
      </c>
      <c r="J112" s="32" t="n">
        <v>0</v>
      </c>
      <c r="K112" s="32" t="n">
        <v>8128</v>
      </c>
      <c r="L112" s="32" t="n">
        <v>11764</v>
      </c>
      <c r="M112" s="32" t="n">
        <v>3353</v>
      </c>
      <c r="N112" s="32" t="n">
        <v>0</v>
      </c>
      <c r="O112" s="32" t="n">
        <v>133</v>
      </c>
      <c r="P112" s="32" t="n">
        <v>3486</v>
      </c>
      <c r="Q112" s="32" t="n">
        <v>5688</v>
      </c>
      <c r="R112" s="32" t="n">
        <v>116</v>
      </c>
      <c r="S112" s="34" t="n">
        <v>0.520246101015882</v>
      </c>
      <c r="T112" s="34" t="n">
        <v>0.647563271282159</v>
      </c>
      <c r="U112" s="34" t="n">
        <v>0.771409836065574</v>
      </c>
      <c r="V112" s="17"/>
      <c r="Z112" s="17"/>
    </row>
    <row r="113" customFormat="false" ht="12.75" hidden="false" customHeight="false" outlineLevel="0" collapsed="false">
      <c r="B113" s="54" t="s">
        <v>527</v>
      </c>
      <c r="C113" s="110" t="s">
        <v>800</v>
      </c>
      <c r="D113" s="110" t="s">
        <v>814</v>
      </c>
      <c r="E113" s="32" t="n">
        <v>6918</v>
      </c>
      <c r="F113" s="32" t="n">
        <v>0</v>
      </c>
      <c r="G113" s="32" t="n">
        <v>3724</v>
      </c>
      <c r="H113" s="32" t="n">
        <v>10642</v>
      </c>
      <c r="I113" s="32" t="n">
        <v>3329</v>
      </c>
      <c r="J113" s="32" t="n">
        <v>0</v>
      </c>
      <c r="K113" s="32" t="n">
        <v>3694</v>
      </c>
      <c r="L113" s="32" t="n">
        <v>7023</v>
      </c>
      <c r="M113" s="32" t="n">
        <v>3589</v>
      </c>
      <c r="N113" s="32" t="n">
        <v>0</v>
      </c>
      <c r="O113" s="32" t="n">
        <v>30</v>
      </c>
      <c r="P113" s="32" t="n">
        <v>3619</v>
      </c>
      <c r="Q113" s="32" t="n">
        <v>0</v>
      </c>
      <c r="R113" s="32" t="n">
        <v>0</v>
      </c>
      <c r="S113" s="34" t="n">
        <v>0.481208441746169</v>
      </c>
      <c r="T113" s="34" t="n">
        <v>0.659932343544447</v>
      </c>
      <c r="U113" s="34" t="n">
        <v>0.659932343544447</v>
      </c>
      <c r="V113" s="17"/>
      <c r="Z113" s="17"/>
    </row>
    <row r="114" customFormat="false" ht="12.75" hidden="false" customHeight="false" outlineLevel="0" collapsed="false">
      <c r="B114" s="54" t="s">
        <v>705</v>
      </c>
      <c r="C114" s="110" t="s">
        <v>815</v>
      </c>
      <c r="D114" s="110" t="s">
        <v>816</v>
      </c>
      <c r="E114" s="32" t="n">
        <v>8216</v>
      </c>
      <c r="F114" s="32" t="n">
        <v>0</v>
      </c>
      <c r="G114" s="32" t="n">
        <v>5583</v>
      </c>
      <c r="H114" s="32" t="n">
        <v>13799</v>
      </c>
      <c r="I114" s="32" t="n">
        <v>4522</v>
      </c>
      <c r="J114" s="32" t="n">
        <v>0</v>
      </c>
      <c r="K114" s="32" t="n">
        <v>5385</v>
      </c>
      <c r="L114" s="32" t="n">
        <v>9907</v>
      </c>
      <c r="M114" s="32" t="n">
        <v>3694</v>
      </c>
      <c r="N114" s="32" t="n">
        <v>0</v>
      </c>
      <c r="O114" s="32" t="n">
        <v>198</v>
      </c>
      <c r="P114" s="32" t="n">
        <v>3892</v>
      </c>
      <c r="Q114" s="32" t="n">
        <v>5583</v>
      </c>
      <c r="R114" s="32" t="n">
        <v>198</v>
      </c>
      <c r="S114" s="34" t="n">
        <v>0.550389483933788</v>
      </c>
      <c r="T114" s="34" t="n">
        <v>0.550389483933788</v>
      </c>
      <c r="U114" s="34" t="n">
        <v>0.717950576128705</v>
      </c>
      <c r="V114" s="17"/>
      <c r="Z114" s="17"/>
    </row>
    <row r="115" customFormat="false" ht="12.75" hidden="false" customHeight="false" outlineLevel="0" collapsed="false">
      <c r="B115" s="54" t="s">
        <v>625</v>
      </c>
      <c r="C115" s="110" t="s">
        <v>815</v>
      </c>
      <c r="D115" s="110" t="s">
        <v>626</v>
      </c>
      <c r="E115" s="32" t="n">
        <v>8474</v>
      </c>
      <c r="F115" s="32" t="n">
        <v>1173</v>
      </c>
      <c r="G115" s="32" t="n">
        <v>2582</v>
      </c>
      <c r="H115" s="32" t="n">
        <v>12229</v>
      </c>
      <c r="I115" s="32" t="n">
        <v>5195</v>
      </c>
      <c r="J115" s="32" t="n">
        <v>1173</v>
      </c>
      <c r="K115" s="32" t="n">
        <v>2537</v>
      </c>
      <c r="L115" s="32" t="n">
        <v>8905</v>
      </c>
      <c r="M115" s="32" t="n">
        <v>3279</v>
      </c>
      <c r="N115" s="32" t="n">
        <v>0</v>
      </c>
      <c r="O115" s="32" t="n">
        <v>45</v>
      </c>
      <c r="P115" s="32" t="n">
        <v>3324</v>
      </c>
      <c r="Q115" s="32" t="n">
        <v>0</v>
      </c>
      <c r="R115" s="32" t="n">
        <v>0</v>
      </c>
      <c r="S115" s="34" t="n">
        <v>0.613051687514751</v>
      </c>
      <c r="T115" s="34" t="n">
        <v>0.728187096246627</v>
      </c>
      <c r="U115" s="34" t="n">
        <v>0.728187096246627</v>
      </c>
      <c r="V115" s="17"/>
      <c r="Z115" s="17"/>
    </row>
    <row r="116" customFormat="false" ht="12.75" hidden="false" customHeight="false" outlineLevel="0" collapsed="false">
      <c r="B116" s="54" t="s">
        <v>689</v>
      </c>
      <c r="C116" s="110" t="s">
        <v>815</v>
      </c>
      <c r="D116" s="110" t="s">
        <v>819</v>
      </c>
      <c r="E116" s="32" t="n">
        <v>10233</v>
      </c>
      <c r="F116" s="32" t="n">
        <v>0</v>
      </c>
      <c r="G116" s="32" t="n">
        <v>3627</v>
      </c>
      <c r="H116" s="32" t="n">
        <v>13860</v>
      </c>
      <c r="I116" s="32" t="n">
        <v>7306</v>
      </c>
      <c r="J116" s="32" t="n">
        <v>0</v>
      </c>
      <c r="K116" s="32" t="n">
        <v>3549</v>
      </c>
      <c r="L116" s="32" t="n">
        <v>10855</v>
      </c>
      <c r="M116" s="32" t="n">
        <v>2927</v>
      </c>
      <c r="N116" s="32" t="n">
        <v>0</v>
      </c>
      <c r="O116" s="32" t="n">
        <v>78</v>
      </c>
      <c r="P116" s="32" t="n">
        <v>3005</v>
      </c>
      <c r="Q116" s="32" t="n">
        <v>0</v>
      </c>
      <c r="R116" s="32" t="n">
        <v>0</v>
      </c>
      <c r="S116" s="34" t="n">
        <v>0.713964624254862</v>
      </c>
      <c r="T116" s="34" t="n">
        <v>0.783189033189033</v>
      </c>
      <c r="U116" s="34" t="n">
        <v>0.783189033189033</v>
      </c>
      <c r="V116" s="17"/>
      <c r="Z116" s="17"/>
    </row>
    <row r="117" customFormat="false" ht="12.75" hidden="false" customHeight="false" outlineLevel="0" collapsed="false">
      <c r="B117" s="54" t="s">
        <v>693</v>
      </c>
      <c r="C117" s="110" t="s">
        <v>815</v>
      </c>
      <c r="D117" s="110" t="s">
        <v>694</v>
      </c>
      <c r="E117" s="32" t="n">
        <v>11067</v>
      </c>
      <c r="F117" s="32" t="n">
        <v>0</v>
      </c>
      <c r="G117" s="32" t="n">
        <v>19041.331681384</v>
      </c>
      <c r="H117" s="32" t="n">
        <v>30108.331681384</v>
      </c>
      <c r="I117" s="32" t="n">
        <v>4509</v>
      </c>
      <c r="J117" s="32" t="n">
        <v>0</v>
      </c>
      <c r="K117" s="32" t="n">
        <v>18524.8342043612</v>
      </c>
      <c r="L117" s="32" t="n">
        <v>23033.8342043612</v>
      </c>
      <c r="M117" s="32" t="n">
        <v>6558</v>
      </c>
      <c r="N117" s="32" t="n">
        <v>0</v>
      </c>
      <c r="O117" s="32" t="n">
        <v>516.497477022887</v>
      </c>
      <c r="P117" s="32" t="n">
        <v>7074.49747702289</v>
      </c>
      <c r="Q117" s="32" t="n">
        <v>8506.33168138404</v>
      </c>
      <c r="R117" s="32" t="n">
        <v>14.4974770228873</v>
      </c>
      <c r="S117" s="34" t="n">
        <v>0.407427487123882</v>
      </c>
      <c r="T117" s="34" t="n">
        <v>0.673178409406536</v>
      </c>
      <c r="U117" s="34" t="n">
        <v>0.765031900409246</v>
      </c>
      <c r="V117" s="17"/>
      <c r="Z117" s="17"/>
    </row>
    <row r="118" customFormat="false" ht="12.75" hidden="false" customHeight="false" outlineLevel="0" collapsed="false">
      <c r="B118" s="54" t="s">
        <v>726</v>
      </c>
      <c r="C118" s="110" t="s">
        <v>815</v>
      </c>
      <c r="D118" s="110" t="s">
        <v>727</v>
      </c>
      <c r="E118" s="32" t="n">
        <v>8396</v>
      </c>
      <c r="F118" s="32" t="n">
        <v>0</v>
      </c>
      <c r="G118" s="32" t="n">
        <v>4461</v>
      </c>
      <c r="H118" s="32" t="n">
        <v>12857</v>
      </c>
      <c r="I118" s="32" t="n">
        <v>5010</v>
      </c>
      <c r="J118" s="32" t="n">
        <v>0</v>
      </c>
      <c r="K118" s="32" t="n">
        <v>4421</v>
      </c>
      <c r="L118" s="32" t="n">
        <v>9431</v>
      </c>
      <c r="M118" s="32" t="n">
        <v>3386</v>
      </c>
      <c r="N118" s="32" t="n">
        <v>0</v>
      </c>
      <c r="O118" s="32" t="n">
        <v>40</v>
      </c>
      <c r="P118" s="32" t="n">
        <v>3426</v>
      </c>
      <c r="Q118" s="32" t="n">
        <v>1598</v>
      </c>
      <c r="R118" s="32" t="n">
        <v>0</v>
      </c>
      <c r="S118" s="34" t="n">
        <v>0.596712720343021</v>
      </c>
      <c r="T118" s="34" t="n">
        <v>0.695710098587796</v>
      </c>
      <c r="U118" s="34" t="n">
        <v>0.733530372559695</v>
      </c>
      <c r="V118" s="17"/>
      <c r="Z118" s="17"/>
    </row>
    <row r="119" customFormat="false" ht="12.75" hidden="false" customHeight="false" outlineLevel="0" collapsed="false">
      <c r="B119" s="54" t="s">
        <v>665</v>
      </c>
      <c r="C119" s="110" t="s">
        <v>815</v>
      </c>
      <c r="D119" s="110" t="s">
        <v>666</v>
      </c>
      <c r="E119" s="32" t="n">
        <v>18746</v>
      </c>
      <c r="F119" s="32" t="n">
        <v>0</v>
      </c>
      <c r="G119" s="32" t="n">
        <v>0</v>
      </c>
      <c r="H119" s="32" t="n">
        <v>18746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2" t="n">
        <v>0</v>
      </c>
      <c r="R119" s="32" t="s">
        <v>44</v>
      </c>
      <c r="S119" s="34" t="s">
        <v>44</v>
      </c>
      <c r="T119" s="34" t="s">
        <v>44</v>
      </c>
      <c r="U119" s="34" t="s">
        <v>44</v>
      </c>
      <c r="V119" s="17"/>
      <c r="Z119" s="17"/>
    </row>
    <row r="120" customFormat="false" ht="12.75" hidden="false" customHeight="false" outlineLevel="0" collapsed="false">
      <c r="B120" s="54" t="s">
        <v>673</v>
      </c>
      <c r="C120" s="110" t="s">
        <v>815</v>
      </c>
      <c r="D120" s="110" t="s">
        <v>674</v>
      </c>
      <c r="E120" s="32" t="n">
        <v>10196</v>
      </c>
      <c r="F120" s="32" t="n">
        <v>0</v>
      </c>
      <c r="G120" s="32" t="n">
        <v>465</v>
      </c>
      <c r="H120" s="32" t="n">
        <v>10661</v>
      </c>
      <c r="I120" s="32" t="n">
        <v>6337</v>
      </c>
      <c r="J120" s="32" t="n">
        <v>0</v>
      </c>
      <c r="K120" s="32" t="n">
        <v>465</v>
      </c>
      <c r="L120" s="32" t="n">
        <v>6802</v>
      </c>
      <c r="M120" s="32" t="n">
        <v>3859</v>
      </c>
      <c r="N120" s="32" t="n">
        <v>0</v>
      </c>
      <c r="O120" s="32" t="n">
        <v>0</v>
      </c>
      <c r="P120" s="32" t="n">
        <v>3859</v>
      </c>
      <c r="Q120" s="32" t="n">
        <v>0</v>
      </c>
      <c r="R120" s="32" t="n">
        <v>0</v>
      </c>
      <c r="S120" s="34" t="n">
        <v>0.621518242448019</v>
      </c>
      <c r="T120" s="34" t="n">
        <v>0.638026451552387</v>
      </c>
      <c r="U120" s="34" t="n">
        <v>0.638026451552387</v>
      </c>
      <c r="V120" s="17"/>
      <c r="Z120" s="17"/>
    </row>
    <row r="121" customFormat="false" ht="12.75" hidden="false" customHeight="false" outlineLevel="0" collapsed="false">
      <c r="B121" s="54" t="s">
        <v>675</v>
      </c>
      <c r="C121" s="110" t="s">
        <v>815</v>
      </c>
      <c r="D121" s="110" t="s">
        <v>822</v>
      </c>
      <c r="E121" s="32" t="n">
        <v>3147</v>
      </c>
      <c r="F121" s="32" t="n">
        <v>0</v>
      </c>
      <c r="G121" s="32" t="n">
        <v>1994</v>
      </c>
      <c r="H121" s="32" t="n">
        <v>5141</v>
      </c>
      <c r="I121" s="32" t="n">
        <v>1718</v>
      </c>
      <c r="J121" s="32" t="n">
        <v>0</v>
      </c>
      <c r="K121" s="32" t="n">
        <v>1991</v>
      </c>
      <c r="L121" s="32" t="n">
        <v>3709</v>
      </c>
      <c r="M121" s="32" t="n">
        <v>1429</v>
      </c>
      <c r="N121" s="32" t="n">
        <v>0</v>
      </c>
      <c r="O121" s="32" t="n">
        <v>3</v>
      </c>
      <c r="P121" s="32" t="n">
        <v>1432</v>
      </c>
      <c r="Q121" s="32" t="n">
        <v>0</v>
      </c>
      <c r="R121" s="32" t="n">
        <v>0</v>
      </c>
      <c r="S121" s="34" t="n">
        <v>0.545916746107404</v>
      </c>
      <c r="T121" s="34" t="n">
        <v>0.721454969850224</v>
      </c>
      <c r="U121" s="34" t="n">
        <v>0.721454969850224</v>
      </c>
      <c r="V121" s="17"/>
      <c r="Z121" s="17"/>
    </row>
    <row r="122" customFormat="false" ht="12.75" hidden="false" customHeight="false" outlineLevel="0" collapsed="false">
      <c r="B122" s="54" t="s">
        <v>697</v>
      </c>
      <c r="C122" s="110" t="s">
        <v>815</v>
      </c>
      <c r="D122" s="110" t="s">
        <v>823</v>
      </c>
      <c r="E122" s="32" t="n">
        <v>15554</v>
      </c>
      <c r="F122" s="32" t="n">
        <v>0</v>
      </c>
      <c r="G122" s="32" t="n">
        <v>2966.38758893639</v>
      </c>
      <c r="H122" s="32" t="n">
        <v>18520.3875889364</v>
      </c>
      <c r="I122" s="32" t="n">
        <v>13569</v>
      </c>
      <c r="J122" s="32" t="n">
        <v>0</v>
      </c>
      <c r="K122" s="32" t="n">
        <v>2907.15577274581</v>
      </c>
      <c r="L122" s="32" t="n">
        <v>16476.1557727458</v>
      </c>
      <c r="M122" s="32" t="n">
        <v>1985</v>
      </c>
      <c r="N122" s="32" t="n">
        <v>0</v>
      </c>
      <c r="O122" s="32" t="n">
        <v>59.2318161905769</v>
      </c>
      <c r="P122" s="32" t="n">
        <v>2044.23181619058</v>
      </c>
      <c r="Q122" s="32" t="n">
        <v>808.387588936388</v>
      </c>
      <c r="R122" s="32" t="n">
        <v>21.2318161905769</v>
      </c>
      <c r="S122" s="34" t="n">
        <v>0.872380095152372</v>
      </c>
      <c r="T122" s="34" t="n">
        <v>0.885783649503162</v>
      </c>
      <c r="U122" s="34" t="n">
        <v>0.889622622292648</v>
      </c>
      <c r="V122" s="17"/>
      <c r="Z122" s="17"/>
    </row>
    <row r="123" customFormat="false" ht="12.75" hidden="false" customHeight="false" outlineLevel="0" collapsed="false">
      <c r="B123" s="54" t="s">
        <v>699</v>
      </c>
      <c r="C123" s="110" t="s">
        <v>815</v>
      </c>
      <c r="D123" s="110" t="s">
        <v>700</v>
      </c>
      <c r="E123" s="32" t="n">
        <v>7314</v>
      </c>
      <c r="F123" s="32" t="n">
        <v>0</v>
      </c>
      <c r="G123" s="32" t="n">
        <v>10972.668318616</v>
      </c>
      <c r="H123" s="32" t="n">
        <v>18286.668318616</v>
      </c>
      <c r="I123" s="32" t="n">
        <v>4259</v>
      </c>
      <c r="J123" s="32" t="n">
        <v>0</v>
      </c>
      <c r="K123" s="32" t="n">
        <v>10117.1657956389</v>
      </c>
      <c r="L123" s="32" t="n">
        <v>14376.1657956389</v>
      </c>
      <c r="M123" s="32" t="n">
        <v>3055</v>
      </c>
      <c r="N123" s="32" t="n">
        <v>0</v>
      </c>
      <c r="O123" s="32" t="n">
        <v>855.502522977113</v>
      </c>
      <c r="P123" s="32" t="n">
        <v>3910.50252297711</v>
      </c>
      <c r="Q123" s="32" t="n">
        <v>3770.66831861597</v>
      </c>
      <c r="R123" s="32" t="n">
        <v>12.5025229771131</v>
      </c>
      <c r="S123" s="34" t="n">
        <v>0.582307902652447</v>
      </c>
      <c r="T123" s="34" t="n">
        <v>0.731468724166437</v>
      </c>
      <c r="U123" s="34" t="n">
        <v>0.78615555032536</v>
      </c>
      <c r="V123" s="17"/>
      <c r="Z123" s="17"/>
    </row>
    <row r="124" customFormat="false" ht="12.75" hidden="false" customHeight="false" outlineLevel="0" collapsed="false">
      <c r="B124" s="54" t="s">
        <v>629</v>
      </c>
      <c r="C124" s="110" t="s">
        <v>815</v>
      </c>
      <c r="D124" s="110" t="s">
        <v>630</v>
      </c>
      <c r="E124" s="32" t="n">
        <v>11384</v>
      </c>
      <c r="F124" s="32" t="n">
        <v>1669</v>
      </c>
      <c r="G124" s="32" t="n">
        <v>3392.636</v>
      </c>
      <c r="H124" s="32" t="n">
        <v>16445.636</v>
      </c>
      <c r="I124" s="32" t="n">
        <v>6063</v>
      </c>
      <c r="J124" s="32" t="n">
        <v>1669</v>
      </c>
      <c r="K124" s="32" t="n">
        <v>3201.584</v>
      </c>
      <c r="L124" s="32" t="n">
        <v>10933.584</v>
      </c>
      <c r="M124" s="32" t="n">
        <v>5321</v>
      </c>
      <c r="N124" s="32" t="n">
        <v>0</v>
      </c>
      <c r="O124" s="32" t="n">
        <v>191.052</v>
      </c>
      <c r="P124" s="32" t="n">
        <v>5512.052</v>
      </c>
      <c r="Q124" s="32" t="n">
        <v>2928.636</v>
      </c>
      <c r="R124" s="32" t="n">
        <v>173.052</v>
      </c>
      <c r="S124" s="34" t="n">
        <v>0.532589599437808</v>
      </c>
      <c r="T124" s="34" t="n">
        <v>0.605015905896279</v>
      </c>
      <c r="U124" s="34" t="n">
        <v>0.664831934745485</v>
      </c>
      <c r="V124" s="17"/>
      <c r="Z124" s="17"/>
    </row>
    <row r="125" customFormat="false" ht="12.75" hidden="false" customHeight="false" outlineLevel="0" collapsed="false">
      <c r="B125" s="54" t="s">
        <v>677</v>
      </c>
      <c r="C125" s="110" t="s">
        <v>815</v>
      </c>
      <c r="D125" s="110" t="s">
        <v>678</v>
      </c>
      <c r="E125" s="32" t="n">
        <v>9319</v>
      </c>
      <c r="F125" s="32" t="n">
        <v>663</v>
      </c>
      <c r="G125" s="32" t="n">
        <v>2947</v>
      </c>
      <c r="H125" s="32" t="n">
        <v>12929</v>
      </c>
      <c r="I125" s="32" t="s">
        <v>44</v>
      </c>
      <c r="J125" s="32" t="s">
        <v>44</v>
      </c>
      <c r="K125" s="32" t="s">
        <v>44</v>
      </c>
      <c r="L125" s="32" t="s">
        <v>44</v>
      </c>
      <c r="M125" s="32" t="s">
        <v>44</v>
      </c>
      <c r="N125" s="32" t="s">
        <v>44</v>
      </c>
      <c r="O125" s="32" t="s">
        <v>44</v>
      </c>
      <c r="P125" s="32" t="s">
        <v>44</v>
      </c>
      <c r="Q125" s="32" t="n">
        <v>0</v>
      </c>
      <c r="R125" s="32" t="s">
        <v>44</v>
      </c>
      <c r="S125" s="34" t="s">
        <v>44</v>
      </c>
      <c r="T125" s="34" t="s">
        <v>44</v>
      </c>
      <c r="U125" s="34" t="s">
        <v>44</v>
      </c>
      <c r="V125" s="17"/>
      <c r="Z125" s="17"/>
    </row>
    <row r="126" customFormat="false" ht="12.75" hidden="false" customHeight="false" outlineLevel="0" collapsed="false">
      <c r="B126" s="54" t="s">
        <v>631</v>
      </c>
      <c r="C126" s="110" t="s">
        <v>815</v>
      </c>
      <c r="D126" s="110" t="s">
        <v>632</v>
      </c>
      <c r="E126" s="32" t="n">
        <v>11099</v>
      </c>
      <c r="F126" s="32" t="n">
        <v>2293</v>
      </c>
      <c r="G126" s="32" t="n">
        <v>1910.364</v>
      </c>
      <c r="H126" s="32" t="n">
        <v>15302.364</v>
      </c>
      <c r="I126" s="32" t="n">
        <v>7289</v>
      </c>
      <c r="J126" s="32" t="n">
        <v>2268</v>
      </c>
      <c r="K126" s="32" t="n">
        <v>1861.416</v>
      </c>
      <c r="L126" s="32" t="n">
        <v>11418.416</v>
      </c>
      <c r="M126" s="32" t="n">
        <v>3810</v>
      </c>
      <c r="N126" s="32" t="n">
        <v>25</v>
      </c>
      <c r="O126" s="32" t="n">
        <v>48.948</v>
      </c>
      <c r="P126" s="32" t="n">
        <v>3883.948</v>
      </c>
      <c r="Q126" s="32" t="n">
        <v>1910.364</v>
      </c>
      <c r="R126" s="32" t="n">
        <v>48.9479999999999</v>
      </c>
      <c r="S126" s="34" t="n">
        <v>0.65672583115596</v>
      </c>
      <c r="T126" s="34" t="n">
        <v>0.713635005973716</v>
      </c>
      <c r="U126" s="34" t="n">
        <v>0.746186406231089</v>
      </c>
      <c r="V126" s="17"/>
      <c r="Z126" s="17"/>
    </row>
    <row r="127" customFormat="false" ht="12.75" hidden="false" customHeight="false" outlineLevel="0" collapsed="false">
      <c r="B127" s="54" t="s">
        <v>713</v>
      </c>
      <c r="C127" s="110" t="s">
        <v>815</v>
      </c>
      <c r="D127" s="110" t="s">
        <v>714</v>
      </c>
      <c r="E127" s="32" t="n">
        <v>5827</v>
      </c>
      <c r="F127" s="32" t="n">
        <v>0</v>
      </c>
      <c r="G127" s="32" t="n">
        <v>1066</v>
      </c>
      <c r="H127" s="32" t="n">
        <v>6893</v>
      </c>
      <c r="I127" s="32" t="n">
        <v>3660</v>
      </c>
      <c r="J127" s="32" t="n">
        <v>0</v>
      </c>
      <c r="K127" s="32" t="n">
        <v>1066</v>
      </c>
      <c r="L127" s="32" t="n">
        <v>4726</v>
      </c>
      <c r="M127" s="32" t="n">
        <v>2167</v>
      </c>
      <c r="N127" s="32" t="n">
        <v>0</v>
      </c>
      <c r="O127" s="32" t="n">
        <v>0</v>
      </c>
      <c r="P127" s="32" t="n">
        <v>2167</v>
      </c>
      <c r="Q127" s="32" t="n">
        <v>1066</v>
      </c>
      <c r="R127" s="32" t="n">
        <v>0</v>
      </c>
      <c r="S127" s="34" t="n">
        <v>0.628110519993135</v>
      </c>
      <c r="T127" s="34" t="n">
        <v>0.628110519993135</v>
      </c>
      <c r="U127" s="34" t="n">
        <v>0.685623095894386</v>
      </c>
      <c r="V127" s="17"/>
      <c r="Z127" s="17"/>
    </row>
    <row r="128" customFormat="false" ht="12.75" hidden="false" customHeight="false" outlineLevel="0" collapsed="false">
      <c r="B128" s="54" t="s">
        <v>722</v>
      </c>
      <c r="C128" s="110" t="s">
        <v>815</v>
      </c>
      <c r="D128" s="110" t="s">
        <v>829</v>
      </c>
      <c r="E128" s="32" t="n">
        <v>8010</v>
      </c>
      <c r="F128" s="32" t="n">
        <v>0</v>
      </c>
      <c r="G128" s="32" t="n">
        <v>10548.6782579797</v>
      </c>
      <c r="H128" s="32" t="n">
        <v>18558.6782579797</v>
      </c>
      <c r="I128" s="32" t="n">
        <v>5216</v>
      </c>
      <c r="J128" s="32" t="n">
        <v>0</v>
      </c>
      <c r="K128" s="32" t="n">
        <v>10310.0099850451</v>
      </c>
      <c r="L128" s="32" t="n">
        <v>15526.0099850451</v>
      </c>
      <c r="M128" s="32" t="n">
        <v>2794</v>
      </c>
      <c r="N128" s="32" t="n">
        <v>0</v>
      </c>
      <c r="O128" s="32" t="n">
        <v>238.668272934636</v>
      </c>
      <c r="P128" s="32" t="n">
        <v>3032.66827293464</v>
      </c>
      <c r="Q128" s="32" t="n">
        <v>9581.67825797973</v>
      </c>
      <c r="R128" s="32" t="n">
        <v>190.668272934637</v>
      </c>
      <c r="S128" s="34" t="n">
        <v>0.651186017478152</v>
      </c>
      <c r="T128" s="34" t="n">
        <v>0.683413166982288</v>
      </c>
      <c r="U128" s="34" t="n">
        <v>0.836590287800767</v>
      </c>
      <c r="V128" s="17"/>
      <c r="Z128" s="17"/>
    </row>
    <row r="129" customFormat="false" ht="12.75" hidden="false" customHeight="false" outlineLevel="0" collapsed="false">
      <c r="B129" s="54" t="s">
        <v>687</v>
      </c>
      <c r="C129" s="110" t="s">
        <v>815</v>
      </c>
      <c r="D129" s="110" t="s">
        <v>688</v>
      </c>
      <c r="E129" s="32" t="n">
        <v>10089</v>
      </c>
      <c r="F129" s="32" t="n">
        <v>1312</v>
      </c>
      <c r="G129" s="32" t="n">
        <v>6994</v>
      </c>
      <c r="H129" s="32" t="n">
        <v>18395</v>
      </c>
      <c r="I129" s="32" t="n">
        <v>6537</v>
      </c>
      <c r="J129" s="32" t="n">
        <v>1283</v>
      </c>
      <c r="K129" s="32" t="n">
        <v>6238</v>
      </c>
      <c r="L129" s="32" t="n">
        <v>14058</v>
      </c>
      <c r="M129" s="32" t="n">
        <v>3552</v>
      </c>
      <c r="N129" s="32" t="n">
        <v>29</v>
      </c>
      <c r="O129" s="32" t="n">
        <v>756</v>
      </c>
      <c r="P129" s="32" t="n">
        <v>4337</v>
      </c>
      <c r="Q129" s="32" t="n">
        <v>6994</v>
      </c>
      <c r="R129" s="32" t="n">
        <v>756</v>
      </c>
      <c r="S129" s="34" t="n">
        <v>0.647933392804044</v>
      </c>
      <c r="T129" s="34" t="n">
        <v>0.68590474519779</v>
      </c>
      <c r="U129" s="34" t="n">
        <v>0.764229410165806</v>
      </c>
      <c r="V129" s="17"/>
      <c r="Z129" s="17"/>
    </row>
    <row r="130" customFormat="false" ht="12.75" hidden="false" customHeight="false" outlineLevel="0" collapsed="false">
      <c r="B130" s="54" t="s">
        <v>738</v>
      </c>
      <c r="C130" s="110" t="s">
        <v>815</v>
      </c>
      <c r="D130" s="110" t="s">
        <v>830</v>
      </c>
      <c r="E130" s="32" t="n">
        <v>22037</v>
      </c>
      <c r="F130" s="32" t="n">
        <v>1412</v>
      </c>
      <c r="G130" s="32" t="n">
        <v>6390.93415308388</v>
      </c>
      <c r="H130" s="32" t="n">
        <v>29839.9341530839</v>
      </c>
      <c r="I130" s="32" t="n">
        <v>12913</v>
      </c>
      <c r="J130" s="32" t="n">
        <v>1406</v>
      </c>
      <c r="K130" s="32" t="n">
        <v>6228.8342422091</v>
      </c>
      <c r="L130" s="32" t="n">
        <v>20547.8342422091</v>
      </c>
      <c r="M130" s="32" t="n">
        <v>9124</v>
      </c>
      <c r="N130" s="32" t="n">
        <v>6</v>
      </c>
      <c r="O130" s="32" t="n">
        <v>162.099910874787</v>
      </c>
      <c r="P130" s="32" t="n">
        <v>9292.09991087479</v>
      </c>
      <c r="Q130" s="32" t="n">
        <v>4108.93415308388</v>
      </c>
      <c r="R130" s="32" t="n">
        <v>69.0999108747874</v>
      </c>
      <c r="S130" s="34" t="n">
        <v>0.585969052048827</v>
      </c>
      <c r="T130" s="34" t="n">
        <v>0.641560763281645</v>
      </c>
      <c r="U130" s="34" t="n">
        <v>0.68860186275195</v>
      </c>
      <c r="V130" s="17"/>
      <c r="Z130" s="17"/>
    </row>
    <row r="131" customFormat="false" ht="12.75" hidden="false" customHeight="false" outlineLevel="0" collapsed="false">
      <c r="B131" s="54" t="s">
        <v>651</v>
      </c>
      <c r="C131" s="110" t="s">
        <v>832</v>
      </c>
      <c r="D131" s="110" t="s">
        <v>652</v>
      </c>
      <c r="E131" s="32" t="n">
        <v>3757</v>
      </c>
      <c r="F131" s="32" t="n">
        <v>0</v>
      </c>
      <c r="G131" s="32" t="n">
        <v>2879</v>
      </c>
      <c r="H131" s="32" t="n">
        <v>6636</v>
      </c>
      <c r="I131" s="32" t="n">
        <v>1924</v>
      </c>
      <c r="J131" s="32" t="n">
        <v>0</v>
      </c>
      <c r="K131" s="32" t="n">
        <v>2877</v>
      </c>
      <c r="L131" s="32" t="n">
        <v>4801</v>
      </c>
      <c r="M131" s="32" t="n">
        <v>1833</v>
      </c>
      <c r="N131" s="32" t="n">
        <v>0</v>
      </c>
      <c r="O131" s="32" t="n">
        <v>2</v>
      </c>
      <c r="P131" s="32" t="n">
        <v>1835</v>
      </c>
      <c r="Q131" s="32" t="n">
        <v>0</v>
      </c>
      <c r="R131" s="32" t="n">
        <v>0</v>
      </c>
      <c r="S131" s="34" t="n">
        <v>0.512110726643599</v>
      </c>
      <c r="T131" s="34" t="n">
        <v>0.723477998794455</v>
      </c>
      <c r="U131" s="34" t="n">
        <v>0.723477998794455</v>
      </c>
      <c r="V131" s="17"/>
      <c r="Z131" s="17"/>
    </row>
    <row r="132" customFormat="false" ht="12.75" hidden="false" customHeight="false" outlineLevel="0" collapsed="false">
      <c r="B132" s="54" t="s">
        <v>669</v>
      </c>
      <c r="C132" s="110" t="s">
        <v>832</v>
      </c>
      <c r="D132" s="110" t="s">
        <v>670</v>
      </c>
      <c r="E132" s="32" t="n">
        <v>10711</v>
      </c>
      <c r="F132" s="32" t="n">
        <v>0</v>
      </c>
      <c r="G132" s="32" t="n">
        <v>5495</v>
      </c>
      <c r="H132" s="32" t="n">
        <v>16206</v>
      </c>
      <c r="I132" s="32" t="n">
        <v>6393</v>
      </c>
      <c r="J132" s="32" t="n">
        <v>0</v>
      </c>
      <c r="K132" s="32" t="n">
        <v>5474</v>
      </c>
      <c r="L132" s="32" t="n">
        <v>11867</v>
      </c>
      <c r="M132" s="32" t="n">
        <v>4318</v>
      </c>
      <c r="N132" s="32" t="n">
        <v>0</v>
      </c>
      <c r="O132" s="32" t="n">
        <v>21</v>
      </c>
      <c r="P132" s="32" t="n">
        <v>4339</v>
      </c>
      <c r="Q132" s="32" t="n">
        <v>5495</v>
      </c>
      <c r="R132" s="32" t="n">
        <v>21</v>
      </c>
      <c r="S132" s="34" t="n">
        <v>0.59686303799832</v>
      </c>
      <c r="T132" s="34" t="n">
        <v>0.59686303799832</v>
      </c>
      <c r="U132" s="34" t="n">
        <v>0.732259656917191</v>
      </c>
      <c r="V132" s="17"/>
      <c r="Z132" s="17"/>
    </row>
    <row r="133" customFormat="false" ht="12.75" hidden="false" customHeight="false" outlineLevel="0" collapsed="false">
      <c r="B133" s="54" t="s">
        <v>600</v>
      </c>
      <c r="C133" s="110" t="s">
        <v>832</v>
      </c>
      <c r="D133" s="110" t="s">
        <v>601</v>
      </c>
      <c r="E133" s="32" t="n">
        <v>4474</v>
      </c>
      <c r="F133" s="32" t="n">
        <v>0</v>
      </c>
      <c r="G133" s="32" t="n">
        <v>5306</v>
      </c>
      <c r="H133" s="32" t="n">
        <v>9780</v>
      </c>
      <c r="I133" s="32" t="n">
        <v>2468</v>
      </c>
      <c r="J133" s="32" t="n">
        <v>0</v>
      </c>
      <c r="K133" s="32" t="n">
        <v>4973.2</v>
      </c>
      <c r="L133" s="32" t="n">
        <v>7441.2</v>
      </c>
      <c r="M133" s="32" t="n">
        <v>2006</v>
      </c>
      <c r="N133" s="32" t="n">
        <v>0</v>
      </c>
      <c r="O133" s="32" t="n">
        <v>332.8</v>
      </c>
      <c r="P133" s="32" t="n">
        <v>2338.8</v>
      </c>
      <c r="Q133" s="32" t="n">
        <v>762</v>
      </c>
      <c r="R133" s="32" t="n">
        <v>18.8000000000002</v>
      </c>
      <c r="S133" s="34" t="n">
        <v>0.551631649530621</v>
      </c>
      <c r="T133" s="34" t="n">
        <v>0.742736748724773</v>
      </c>
      <c r="U133" s="34" t="n">
        <v>0.760858895705522</v>
      </c>
      <c r="V133" s="17"/>
      <c r="Z133" s="17"/>
    </row>
    <row r="134" customFormat="false" ht="12.75" hidden="false" customHeight="false" outlineLevel="0" collapsed="false">
      <c r="B134" s="54" t="s">
        <v>615</v>
      </c>
      <c r="C134" s="110" t="s">
        <v>832</v>
      </c>
      <c r="D134" s="110" t="s">
        <v>616</v>
      </c>
      <c r="E134" s="32" t="n">
        <v>7272</v>
      </c>
      <c r="F134" s="32" t="n">
        <v>0</v>
      </c>
      <c r="G134" s="32" t="n">
        <v>2031.3</v>
      </c>
      <c r="H134" s="32" t="n">
        <v>9303.3</v>
      </c>
      <c r="I134" s="32" t="n">
        <v>5795</v>
      </c>
      <c r="J134" s="32" t="n">
        <v>0</v>
      </c>
      <c r="K134" s="32" t="n">
        <v>1961.1</v>
      </c>
      <c r="L134" s="32" t="n">
        <v>7756.1</v>
      </c>
      <c r="M134" s="32" t="n">
        <v>1477</v>
      </c>
      <c r="N134" s="32" t="n">
        <v>0</v>
      </c>
      <c r="O134" s="32" t="n">
        <v>70.2</v>
      </c>
      <c r="P134" s="32" t="n">
        <v>1547.2</v>
      </c>
      <c r="Q134" s="32" t="n">
        <v>2031.3</v>
      </c>
      <c r="R134" s="32" t="n">
        <v>70.2000000000001</v>
      </c>
      <c r="S134" s="34" t="n">
        <v>0.796892189218922</v>
      </c>
      <c r="T134" s="34" t="n">
        <v>0.796892189218922</v>
      </c>
      <c r="U134" s="34" t="n">
        <v>0.833693420614191</v>
      </c>
      <c r="V134" s="17"/>
      <c r="Z134" s="17"/>
    </row>
    <row r="135" customFormat="false" ht="12.75" hidden="false" customHeight="false" outlineLevel="0" collapsed="false">
      <c r="B135" s="54" t="s">
        <v>645</v>
      </c>
      <c r="C135" s="110" t="s">
        <v>832</v>
      </c>
      <c r="D135" s="110" t="s">
        <v>646</v>
      </c>
      <c r="E135" s="32" t="n">
        <v>7177</v>
      </c>
      <c r="F135" s="32" t="n">
        <v>255</v>
      </c>
      <c r="G135" s="32" t="n">
        <v>3537</v>
      </c>
      <c r="H135" s="32" t="n">
        <v>10969</v>
      </c>
      <c r="I135" s="32" t="s">
        <v>44</v>
      </c>
      <c r="J135" s="32" t="s">
        <v>44</v>
      </c>
      <c r="K135" s="32" t="s">
        <v>44</v>
      </c>
      <c r="L135" s="32" t="s">
        <v>44</v>
      </c>
      <c r="M135" s="32" t="s">
        <v>44</v>
      </c>
      <c r="N135" s="32" t="s">
        <v>44</v>
      </c>
      <c r="O135" s="32" t="s">
        <v>44</v>
      </c>
      <c r="P135" s="32" t="s">
        <v>44</v>
      </c>
      <c r="Q135" s="32" t="n">
        <v>0</v>
      </c>
      <c r="R135" s="32" t="s">
        <v>44</v>
      </c>
      <c r="S135" s="34" t="s">
        <v>44</v>
      </c>
      <c r="T135" s="34" t="s">
        <v>44</v>
      </c>
      <c r="U135" s="34" t="s">
        <v>44</v>
      </c>
      <c r="V135" s="17"/>
      <c r="Z135" s="17"/>
    </row>
    <row r="136" customFormat="false" ht="12.75" hidden="false" customHeight="false" outlineLevel="0" collapsed="false">
      <c r="B136" s="54" t="s">
        <v>635</v>
      </c>
      <c r="C136" s="110" t="s">
        <v>832</v>
      </c>
      <c r="D136" s="110" t="s">
        <v>636</v>
      </c>
      <c r="E136" s="32" t="n">
        <v>5244</v>
      </c>
      <c r="F136" s="32" t="n">
        <v>0</v>
      </c>
      <c r="G136" s="32" t="n">
        <v>9174</v>
      </c>
      <c r="H136" s="32" t="n">
        <v>14418</v>
      </c>
      <c r="I136" s="32" t="n">
        <v>2172</v>
      </c>
      <c r="J136" s="32" t="n">
        <v>0</v>
      </c>
      <c r="K136" s="32" t="n">
        <v>8781</v>
      </c>
      <c r="L136" s="32" t="n">
        <v>10953</v>
      </c>
      <c r="M136" s="32" t="n">
        <v>3072</v>
      </c>
      <c r="N136" s="32" t="n">
        <v>0</v>
      </c>
      <c r="O136" s="32" t="n">
        <v>393</v>
      </c>
      <c r="P136" s="32" t="n">
        <v>3465</v>
      </c>
      <c r="Q136" s="32" t="n">
        <v>0</v>
      </c>
      <c r="R136" s="32" t="n">
        <v>0</v>
      </c>
      <c r="S136" s="34" t="n">
        <v>0.414187643020595</v>
      </c>
      <c r="T136" s="34" t="n">
        <v>0.759675405742821</v>
      </c>
      <c r="U136" s="34" t="n">
        <v>0.759675405742821</v>
      </c>
      <c r="V136" s="17"/>
      <c r="Z136" s="17"/>
    </row>
    <row r="137" customFormat="false" ht="12.75" hidden="false" customHeight="false" outlineLevel="0" collapsed="false">
      <c r="B137" s="54" t="s">
        <v>647</v>
      </c>
      <c r="C137" s="110" t="s">
        <v>832</v>
      </c>
      <c r="D137" s="110" t="s">
        <v>648</v>
      </c>
      <c r="E137" s="32" t="n">
        <v>10841</v>
      </c>
      <c r="F137" s="32" t="n">
        <v>0</v>
      </c>
      <c r="G137" s="32" t="n">
        <v>4981</v>
      </c>
      <c r="H137" s="32" t="n">
        <v>15822</v>
      </c>
      <c r="I137" s="32" t="n">
        <v>5600</v>
      </c>
      <c r="J137" s="32" t="n">
        <v>0</v>
      </c>
      <c r="K137" s="32" t="n">
        <v>4883</v>
      </c>
      <c r="L137" s="32" t="n">
        <v>10483</v>
      </c>
      <c r="M137" s="32" t="n">
        <v>5241</v>
      </c>
      <c r="N137" s="32" t="n">
        <v>0</v>
      </c>
      <c r="O137" s="32" t="n">
        <v>98</v>
      </c>
      <c r="P137" s="32" t="n">
        <v>5339</v>
      </c>
      <c r="Q137" s="32" t="n">
        <v>2438</v>
      </c>
      <c r="R137" s="32" t="n">
        <v>90</v>
      </c>
      <c r="S137" s="34" t="n">
        <v>0.516557513144544</v>
      </c>
      <c r="T137" s="34" t="n">
        <v>0.607815301852959</v>
      </c>
      <c r="U137" s="34" t="n">
        <v>0.66255846289976</v>
      </c>
      <c r="V137" s="17"/>
      <c r="Z137" s="17"/>
    </row>
    <row r="138" customFormat="false" ht="12.75" hidden="false" customHeight="false" outlineLevel="0" collapsed="false">
      <c r="B138" s="54" t="s">
        <v>605</v>
      </c>
      <c r="C138" s="110" t="s">
        <v>832</v>
      </c>
      <c r="D138" s="110" t="s">
        <v>606</v>
      </c>
      <c r="E138" s="32" t="n">
        <v>7191</v>
      </c>
      <c r="F138" s="32" t="n">
        <v>0</v>
      </c>
      <c r="G138" s="32" t="n">
        <v>1865</v>
      </c>
      <c r="H138" s="32" t="n">
        <v>9056</v>
      </c>
      <c r="I138" s="32" t="n">
        <v>3473</v>
      </c>
      <c r="J138" s="32" t="n">
        <v>0</v>
      </c>
      <c r="K138" s="32" t="n">
        <v>1825.8</v>
      </c>
      <c r="L138" s="32" t="n">
        <v>5298.8</v>
      </c>
      <c r="M138" s="32" t="n">
        <v>3718</v>
      </c>
      <c r="N138" s="32" t="n">
        <v>0</v>
      </c>
      <c r="O138" s="32" t="n">
        <v>39.2</v>
      </c>
      <c r="P138" s="32" t="n">
        <v>3757.2</v>
      </c>
      <c r="Q138" s="32" t="n">
        <v>1865</v>
      </c>
      <c r="R138" s="32" t="n">
        <v>39.1999999999998</v>
      </c>
      <c r="S138" s="34" t="n">
        <v>0.482964817132527</v>
      </c>
      <c r="T138" s="34" t="n">
        <v>0.482964817132527</v>
      </c>
      <c r="U138" s="34" t="n">
        <v>0.585114840989399</v>
      </c>
      <c r="V138" s="17"/>
      <c r="Z138" s="17"/>
    </row>
    <row r="139" customFormat="false" ht="12.75" hidden="false" customHeight="false" outlineLevel="0" collapsed="false">
      <c r="B139" s="54" t="s">
        <v>607</v>
      </c>
      <c r="C139" s="110" t="s">
        <v>832</v>
      </c>
      <c r="D139" s="110" t="s">
        <v>608</v>
      </c>
      <c r="E139" s="32" t="n">
        <v>3780</v>
      </c>
      <c r="F139" s="32" t="n">
        <v>253</v>
      </c>
      <c r="G139" s="32" t="n">
        <v>1586</v>
      </c>
      <c r="H139" s="32" t="n">
        <v>5619</v>
      </c>
      <c r="I139" s="32" t="n">
        <v>2203</v>
      </c>
      <c r="J139" s="32" t="n">
        <v>253</v>
      </c>
      <c r="K139" s="32" t="n">
        <v>1586</v>
      </c>
      <c r="L139" s="32" t="n">
        <v>4042</v>
      </c>
      <c r="M139" s="32" t="n">
        <v>1577</v>
      </c>
      <c r="N139" s="32" t="n">
        <v>0</v>
      </c>
      <c r="O139" s="32" t="n">
        <v>0</v>
      </c>
      <c r="P139" s="32" t="n">
        <v>1577</v>
      </c>
      <c r="Q139" s="32" t="n">
        <v>0</v>
      </c>
      <c r="R139" s="32" t="n">
        <v>0</v>
      </c>
      <c r="S139" s="34" t="n">
        <v>0.582804232804233</v>
      </c>
      <c r="T139" s="34" t="n">
        <v>0.719345079195586</v>
      </c>
      <c r="U139" s="34" t="n">
        <v>0.719345079195586</v>
      </c>
      <c r="V139" s="17"/>
      <c r="Z139" s="17"/>
    </row>
    <row r="140" customFormat="false" ht="12.75" hidden="false" customHeight="false" outlineLevel="0" collapsed="false">
      <c r="B140" s="54" t="s">
        <v>701</v>
      </c>
      <c r="C140" s="110" t="s">
        <v>832</v>
      </c>
      <c r="D140" s="110" t="s">
        <v>702</v>
      </c>
      <c r="E140" s="32" t="n">
        <v>5915</v>
      </c>
      <c r="F140" s="32" t="n">
        <v>0</v>
      </c>
      <c r="G140" s="32" t="n">
        <v>7710</v>
      </c>
      <c r="H140" s="32" t="n">
        <v>13625</v>
      </c>
      <c r="I140" s="32" t="n">
        <v>3081</v>
      </c>
      <c r="J140" s="32" t="n">
        <v>0</v>
      </c>
      <c r="K140" s="32" t="n">
        <v>7461</v>
      </c>
      <c r="L140" s="32" t="n">
        <v>10542</v>
      </c>
      <c r="M140" s="32" t="n">
        <v>2834</v>
      </c>
      <c r="N140" s="32" t="n">
        <v>0</v>
      </c>
      <c r="O140" s="32" t="n">
        <v>249</v>
      </c>
      <c r="P140" s="32" t="n">
        <v>3083</v>
      </c>
      <c r="Q140" s="32" t="n">
        <v>0</v>
      </c>
      <c r="R140" s="32" t="n">
        <v>0</v>
      </c>
      <c r="S140" s="34" t="n">
        <v>0.520879120879121</v>
      </c>
      <c r="T140" s="34" t="n">
        <v>0.773724770642202</v>
      </c>
      <c r="U140" s="34" t="n">
        <v>0.773724770642202</v>
      </c>
      <c r="V140" s="17"/>
      <c r="Z140" s="17"/>
    </row>
    <row r="141" customFormat="false" ht="12.75" hidden="false" customHeight="false" outlineLevel="0" collapsed="false">
      <c r="B141" s="54" t="s">
        <v>649</v>
      </c>
      <c r="C141" s="110" t="s">
        <v>832</v>
      </c>
      <c r="D141" s="110" t="s">
        <v>836</v>
      </c>
      <c r="E141" s="32" t="n">
        <v>5208</v>
      </c>
      <c r="F141" s="32" t="n">
        <v>0</v>
      </c>
      <c r="G141" s="32" t="n">
        <v>2446</v>
      </c>
      <c r="H141" s="32" t="n">
        <v>7654</v>
      </c>
      <c r="I141" s="32" t="n">
        <v>1956</v>
      </c>
      <c r="J141" s="32" t="n">
        <v>0</v>
      </c>
      <c r="K141" s="32" t="n">
        <v>2400</v>
      </c>
      <c r="L141" s="32" t="n">
        <v>4356</v>
      </c>
      <c r="M141" s="32" t="n">
        <v>3252</v>
      </c>
      <c r="N141" s="32" t="n">
        <v>0</v>
      </c>
      <c r="O141" s="32" t="n">
        <v>46</v>
      </c>
      <c r="P141" s="32" t="n">
        <v>3298</v>
      </c>
      <c r="Q141" s="32" t="n">
        <v>0</v>
      </c>
      <c r="R141" s="32" t="n">
        <v>0</v>
      </c>
      <c r="S141" s="34" t="n">
        <v>0.375576036866359</v>
      </c>
      <c r="T141" s="34" t="n">
        <v>0.569114188659525</v>
      </c>
      <c r="U141" s="34" t="n">
        <v>0.569114188659525</v>
      </c>
      <c r="V141" s="17"/>
      <c r="Z141" s="17"/>
    </row>
    <row r="142" customFormat="false" ht="12.75" hidden="false" customHeight="false" outlineLevel="0" collapsed="false">
      <c r="B142" s="54" t="s">
        <v>657</v>
      </c>
      <c r="C142" s="110" t="s">
        <v>832</v>
      </c>
      <c r="D142" s="54" t="s">
        <v>658</v>
      </c>
      <c r="E142" s="32" t="n">
        <v>11498</v>
      </c>
      <c r="F142" s="32" t="n">
        <v>0</v>
      </c>
      <c r="G142" s="32" t="n">
        <v>0</v>
      </c>
      <c r="H142" s="32" t="n">
        <v>11498</v>
      </c>
      <c r="I142" s="32" t="s">
        <v>44</v>
      </c>
      <c r="J142" s="32" t="s">
        <v>44</v>
      </c>
      <c r="K142" s="32" t="s">
        <v>44</v>
      </c>
      <c r="L142" s="32" t="s">
        <v>44</v>
      </c>
      <c r="M142" s="32" t="s">
        <v>44</v>
      </c>
      <c r="N142" s="32" t="s">
        <v>44</v>
      </c>
      <c r="O142" s="32" t="s">
        <v>44</v>
      </c>
      <c r="P142" s="32" t="s">
        <v>44</v>
      </c>
      <c r="Q142" s="32" t="n">
        <v>0</v>
      </c>
      <c r="R142" s="32" t="s">
        <v>44</v>
      </c>
      <c r="S142" s="34" t="s">
        <v>44</v>
      </c>
      <c r="T142" s="34" t="s">
        <v>44</v>
      </c>
      <c r="U142" s="34" t="s">
        <v>44</v>
      </c>
      <c r="V142" s="17"/>
      <c r="Z142" s="17"/>
    </row>
    <row r="143" customFormat="false" ht="12.75" hidden="false" customHeight="false" outlineLevel="0" collapsed="false">
      <c r="B143" s="54" t="s">
        <v>617</v>
      </c>
      <c r="C143" s="110" t="s">
        <v>832</v>
      </c>
      <c r="D143" s="110" t="s">
        <v>618</v>
      </c>
      <c r="E143" s="32" t="n">
        <v>12729</v>
      </c>
      <c r="F143" s="32" t="n">
        <v>2102</v>
      </c>
      <c r="G143" s="32" t="n">
        <v>4739.7</v>
      </c>
      <c r="H143" s="32" t="n">
        <v>19570.7</v>
      </c>
      <c r="I143" s="32" t="n">
        <v>7131</v>
      </c>
      <c r="J143" s="32" t="n">
        <v>2049</v>
      </c>
      <c r="K143" s="32" t="n">
        <v>4575.9</v>
      </c>
      <c r="L143" s="32" t="n">
        <v>13755.9</v>
      </c>
      <c r="M143" s="32" t="n">
        <v>5598</v>
      </c>
      <c r="N143" s="32" t="n">
        <v>53</v>
      </c>
      <c r="O143" s="32" t="n">
        <v>163.8</v>
      </c>
      <c r="P143" s="32" t="n">
        <v>5814.8</v>
      </c>
      <c r="Q143" s="32" t="n">
        <v>4739.7</v>
      </c>
      <c r="R143" s="32" t="n">
        <v>163.8</v>
      </c>
      <c r="S143" s="34" t="n">
        <v>0.560216827716239</v>
      </c>
      <c r="T143" s="34" t="n">
        <v>0.618973771155013</v>
      </c>
      <c r="U143" s="34" t="n">
        <v>0.702882370073631</v>
      </c>
      <c r="V143" s="17"/>
      <c r="Z143" s="17"/>
    </row>
    <row r="144" customFormat="false" ht="12.75" hidden="false" customHeight="false" outlineLevel="0" collapsed="false">
      <c r="B144" s="54" t="s">
        <v>703</v>
      </c>
      <c r="C144" s="110" t="s">
        <v>832</v>
      </c>
      <c r="D144" s="54" t="s">
        <v>704</v>
      </c>
      <c r="E144" s="32" t="n">
        <v>5040</v>
      </c>
      <c r="F144" s="32" t="n">
        <v>0</v>
      </c>
      <c r="G144" s="32" t="n">
        <v>0</v>
      </c>
      <c r="H144" s="32" t="n">
        <v>5040</v>
      </c>
      <c r="I144" s="32" t="n">
        <v>3287</v>
      </c>
      <c r="J144" s="32" t="n">
        <v>0</v>
      </c>
      <c r="K144" s="32" t="n">
        <v>0</v>
      </c>
      <c r="L144" s="32" t="n">
        <v>3287</v>
      </c>
      <c r="M144" s="32" t="n">
        <v>1753</v>
      </c>
      <c r="N144" s="32" t="n">
        <v>0</v>
      </c>
      <c r="O144" s="32" t="n">
        <v>0</v>
      </c>
      <c r="P144" s="32" t="n">
        <v>1753</v>
      </c>
      <c r="Q144" s="32" t="n">
        <v>0</v>
      </c>
      <c r="R144" s="32" t="n">
        <v>0</v>
      </c>
      <c r="S144" s="34" t="n">
        <v>0.65218253968254</v>
      </c>
      <c r="T144" s="34" t="n">
        <v>0.65218253968254</v>
      </c>
      <c r="U144" s="34" t="n">
        <v>0.65218253968254</v>
      </c>
      <c r="V144" s="17"/>
      <c r="Z144" s="17"/>
    </row>
    <row r="145" customFormat="false" ht="12.75" hidden="false" customHeight="false" outlineLevel="0" collapsed="false">
      <c r="B145" s="58" t="s">
        <v>873</v>
      </c>
      <c r="C145" s="58" t="s">
        <v>44</v>
      </c>
      <c r="D145" s="58" t="s">
        <v>874</v>
      </c>
      <c r="E145" s="36" t="n">
        <v>0</v>
      </c>
      <c r="F145" s="36" t="n">
        <v>0</v>
      </c>
      <c r="G145" s="36" t="n">
        <v>29105.04</v>
      </c>
      <c r="H145" s="36" t="n">
        <v>29105.04</v>
      </c>
      <c r="I145" s="36" t="n">
        <v>0</v>
      </c>
      <c r="J145" s="36" t="n">
        <v>0</v>
      </c>
      <c r="K145" s="36" t="n">
        <v>28336.48</v>
      </c>
      <c r="L145" s="36" t="n">
        <v>28336.48</v>
      </c>
      <c r="M145" s="36" t="n">
        <v>0</v>
      </c>
      <c r="N145" s="36" t="n">
        <v>0</v>
      </c>
      <c r="O145" s="36" t="n">
        <v>768.56</v>
      </c>
      <c r="P145" s="36" t="n">
        <v>768.56</v>
      </c>
      <c r="Q145" s="36" t="s">
        <v>44</v>
      </c>
      <c r="R145" s="36" t="s">
        <v>44</v>
      </c>
      <c r="S145" s="38" t="s">
        <v>44</v>
      </c>
      <c r="T145" s="38" t="s">
        <v>44</v>
      </c>
      <c r="U145" s="38" t="s">
        <v>44</v>
      </c>
      <c r="V145" s="17"/>
      <c r="Z145" s="17"/>
    </row>
    <row r="146" customFormat="false" ht="12.75" hidden="false" customHeight="false" outlineLevel="0" collapsed="false"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11"/>
      <c r="Q146" s="17"/>
      <c r="R146" s="17"/>
      <c r="S146" s="17"/>
      <c r="T146" s="17"/>
      <c r="V146" s="17"/>
      <c r="Z146" s="17"/>
    </row>
    <row r="147" customFormat="false" ht="12.75" hidden="false" customHeight="false" outlineLevel="0" collapsed="false"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11"/>
      <c r="T147" s="111"/>
      <c r="U147" s="111"/>
      <c r="V147" s="17"/>
      <c r="Z147" s="17"/>
    </row>
    <row r="148" customFormat="false" ht="12.75" hidden="false" customHeight="false" outlineLevel="0" collapsed="false"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11"/>
      <c r="R148" s="17"/>
      <c r="S148" s="17"/>
      <c r="T148" s="17"/>
      <c r="U148" s="17"/>
      <c r="V148" s="17"/>
      <c r="Z148" s="17"/>
    </row>
    <row r="149" customFormat="false" ht="12.75" hidden="false" customHeight="false" outlineLevel="0" collapsed="false"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11"/>
      <c r="R149" s="17"/>
      <c r="S149" s="17"/>
      <c r="T149" s="17"/>
      <c r="U149" s="17"/>
      <c r="V149" s="17"/>
      <c r="Z149" s="17"/>
    </row>
    <row r="150" customFormat="false" ht="12.75" hidden="false" customHeight="false" outlineLevel="0" collapsed="false"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11"/>
      <c r="R150" s="17"/>
      <c r="S150" s="17"/>
      <c r="T150" s="17"/>
      <c r="U150" s="17"/>
      <c r="V150" s="17"/>
      <c r="Z150" s="17"/>
    </row>
    <row r="151" customFormat="false" ht="12.75" hidden="false" customHeight="false" outlineLevel="0" collapsed="false"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11"/>
      <c r="R151" s="17"/>
      <c r="S151" s="17"/>
      <c r="T151" s="17"/>
      <c r="U151" s="17"/>
      <c r="V151" s="17"/>
      <c r="Z151" s="17"/>
    </row>
    <row r="152" customFormat="false" ht="12.75" hidden="false" customHeight="false" outlineLevel="0" collapsed="false"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11"/>
      <c r="R152" s="17"/>
      <c r="S152" s="17"/>
      <c r="T152" s="17"/>
      <c r="U152" s="17"/>
      <c r="V152" s="17"/>
      <c r="Z152" s="17"/>
    </row>
    <row r="153" customFormat="false" ht="12.75" hidden="false" customHeight="false" outlineLevel="0" collapsed="false"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11"/>
      <c r="R153" s="17"/>
      <c r="S153" s="17"/>
      <c r="T153" s="17"/>
      <c r="U153" s="17"/>
      <c r="V153" s="17"/>
      <c r="Z153" s="17"/>
    </row>
    <row r="154" customFormat="false" ht="12.75" hidden="false" customHeight="false" outlineLevel="0" collapsed="false"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11"/>
      <c r="R154" s="17"/>
      <c r="S154" s="17"/>
      <c r="T154" s="17"/>
      <c r="U154" s="17"/>
      <c r="V154" s="17"/>
      <c r="Z154" s="17"/>
    </row>
    <row r="155" customFormat="false" ht="12.75" hidden="false" customHeight="false" outlineLevel="0" collapsed="false"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11"/>
      <c r="R155" s="17"/>
      <c r="S155" s="17"/>
      <c r="T155" s="17"/>
      <c r="U155" s="17"/>
      <c r="V155" s="17"/>
      <c r="Z155" s="17"/>
    </row>
    <row r="156" customFormat="false" ht="12.75" hidden="false" customHeight="false" outlineLevel="0" collapsed="false"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11"/>
      <c r="R156" s="17"/>
      <c r="S156" s="17"/>
      <c r="T156" s="17"/>
      <c r="U156" s="17"/>
      <c r="V156" s="17"/>
      <c r="Z156" s="17"/>
    </row>
    <row r="157" customFormat="false" ht="12.75" hidden="false" customHeight="false" outlineLevel="0" collapsed="false"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11"/>
      <c r="R157" s="17"/>
      <c r="S157" s="17"/>
      <c r="T157" s="17"/>
      <c r="U157" s="17"/>
      <c r="V157" s="17"/>
      <c r="Z157" s="17"/>
    </row>
    <row r="158" customFormat="false" ht="12.7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11"/>
      <c r="P158" s="17"/>
      <c r="Q158" s="17"/>
      <c r="R158" s="17"/>
      <c r="S158" s="17"/>
      <c r="T158" s="17"/>
      <c r="U158" s="17"/>
      <c r="V158" s="17"/>
    </row>
    <row r="159" customFormat="false" ht="12.7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11"/>
      <c r="P159" s="17"/>
      <c r="Q159" s="17"/>
      <c r="R159" s="17"/>
      <c r="S159" s="17"/>
      <c r="T159" s="17"/>
      <c r="U159" s="17"/>
      <c r="V159" s="17"/>
    </row>
    <row r="160" customFormat="false" ht="12.7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11"/>
      <c r="P160" s="17"/>
      <c r="Q160" s="17"/>
      <c r="R160" s="17"/>
      <c r="S160" s="17"/>
      <c r="T160" s="17"/>
      <c r="U160" s="17"/>
      <c r="V160" s="17"/>
    </row>
    <row r="161" customFormat="false" ht="12.7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11"/>
      <c r="P161" s="17"/>
      <c r="Q161" s="17"/>
      <c r="R161" s="17"/>
      <c r="S161" s="17"/>
      <c r="T161" s="17"/>
      <c r="U161" s="17"/>
      <c r="V161" s="17"/>
    </row>
    <row r="162" customFormat="false" ht="12.7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11"/>
      <c r="P162" s="17"/>
      <c r="Q162" s="17"/>
      <c r="R162" s="17"/>
      <c r="S162" s="17"/>
      <c r="T162" s="17"/>
      <c r="U162" s="17"/>
      <c r="V162" s="17"/>
    </row>
    <row r="163" customFormat="false" ht="12.75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11"/>
      <c r="P163" s="17"/>
      <c r="Q163" s="17"/>
      <c r="R163" s="17"/>
      <c r="S163" s="17"/>
      <c r="T163" s="17"/>
      <c r="U163" s="17"/>
      <c r="V163" s="17"/>
    </row>
    <row r="164" customFormat="false" ht="12.75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11"/>
      <c r="P164" s="17"/>
      <c r="Q164" s="17"/>
      <c r="R164" s="17"/>
      <c r="S164" s="17"/>
      <c r="T164" s="17"/>
      <c r="U164" s="17"/>
      <c r="V164" s="17"/>
    </row>
    <row r="165" customFormat="false" ht="12.75" hidden="false" customHeight="false" outlineLevel="0" collapsed="false"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11"/>
      <c r="R165" s="17"/>
      <c r="S165" s="17"/>
      <c r="T165" s="17"/>
      <c r="U165" s="17"/>
      <c r="V165" s="17"/>
      <c r="Z165" s="17"/>
    </row>
    <row r="166" customFormat="false" ht="12.75" hidden="false" customHeight="false" outlineLevel="0" collapsed="false"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11"/>
      <c r="R166" s="17"/>
      <c r="S166" s="17"/>
      <c r="T166" s="17"/>
      <c r="U166" s="17"/>
      <c r="V166" s="17"/>
      <c r="Z166" s="17"/>
    </row>
    <row r="167" customFormat="false" ht="12.75" hidden="false" customHeight="false" outlineLevel="0" collapsed="false"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11"/>
      <c r="R167" s="17"/>
      <c r="S167" s="17"/>
      <c r="T167" s="17"/>
      <c r="U167" s="17"/>
      <c r="V167" s="17"/>
      <c r="Z167" s="17"/>
    </row>
    <row r="168" customFormat="false" ht="12.75" hidden="false" customHeight="false" outlineLevel="0" collapsed="false"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11"/>
      <c r="R168" s="17"/>
      <c r="S168" s="17"/>
      <c r="T168" s="17"/>
      <c r="U168" s="17"/>
      <c r="V168" s="17"/>
      <c r="Z168" s="17"/>
    </row>
    <row r="169" customFormat="false" ht="12.75" hidden="false" customHeight="false" outlineLevel="0" collapsed="false"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11"/>
      <c r="R169" s="17"/>
      <c r="S169" s="17"/>
      <c r="T169" s="17"/>
      <c r="U169" s="17"/>
      <c r="V169" s="17"/>
      <c r="Z169" s="17"/>
    </row>
    <row r="170" customFormat="false" ht="12.75" hidden="false" customHeight="false" outlineLevel="0" collapsed="false"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11"/>
      <c r="R170" s="17"/>
      <c r="S170" s="17"/>
      <c r="T170" s="17"/>
      <c r="U170" s="17"/>
      <c r="V170" s="17"/>
      <c r="Z170" s="17"/>
    </row>
    <row r="171" customFormat="false" ht="12.75" hidden="false" customHeight="false" outlineLevel="0" collapsed="false"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11"/>
      <c r="R171" s="17"/>
      <c r="S171" s="17"/>
      <c r="T171" s="17"/>
      <c r="U171" s="17"/>
      <c r="V171" s="17"/>
      <c r="Z171" s="17"/>
    </row>
    <row r="172" customFormat="false" ht="12.75" hidden="false" customHeight="false" outlineLevel="0" collapsed="false"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11"/>
      <c r="R172" s="17"/>
      <c r="S172" s="17"/>
      <c r="T172" s="17"/>
      <c r="U172" s="17"/>
      <c r="V172" s="17"/>
      <c r="Z172" s="17"/>
    </row>
    <row r="173" customFormat="false" ht="12.75" hidden="false" customHeight="false" outlineLevel="0" collapsed="false"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11"/>
      <c r="R173" s="17"/>
      <c r="S173" s="17"/>
      <c r="T173" s="17"/>
      <c r="U173" s="17"/>
      <c r="V173" s="17"/>
      <c r="Z173" s="17"/>
    </row>
    <row r="174" customFormat="false" ht="12.75" hidden="false" customHeight="false" outlineLevel="0" collapsed="false"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11"/>
      <c r="R174" s="17"/>
      <c r="S174" s="17"/>
      <c r="T174" s="17"/>
      <c r="U174" s="17"/>
      <c r="V174" s="17"/>
      <c r="Z174" s="17"/>
    </row>
    <row r="175" customFormat="false" ht="12.75" hidden="false" customHeight="false" outlineLevel="0" collapsed="false"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11"/>
      <c r="R175" s="17"/>
      <c r="S175" s="17"/>
      <c r="T175" s="17"/>
      <c r="U175" s="17"/>
      <c r="V175" s="17"/>
      <c r="Z175" s="17"/>
    </row>
    <row r="176" customFormat="false" ht="12.75" hidden="false" customHeight="false" outlineLevel="0" collapsed="false"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11"/>
      <c r="R176" s="17"/>
      <c r="S176" s="17"/>
      <c r="T176" s="17"/>
      <c r="U176" s="17"/>
      <c r="V176" s="17"/>
      <c r="Z176" s="17"/>
    </row>
    <row r="177" customFormat="false" ht="12.75" hidden="false" customHeight="false" outlineLevel="0" collapsed="false"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11"/>
      <c r="R177" s="17"/>
      <c r="S177" s="17"/>
      <c r="T177" s="17"/>
      <c r="U177" s="17"/>
      <c r="V177" s="17"/>
      <c r="Z177" s="17"/>
    </row>
    <row r="178" customFormat="false" ht="12.75" hidden="false" customHeight="false" outlineLevel="0" collapsed="false"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11"/>
      <c r="R178" s="17"/>
      <c r="S178" s="17"/>
      <c r="T178" s="17"/>
      <c r="U178" s="17"/>
      <c r="V178" s="17"/>
      <c r="Z178" s="17"/>
    </row>
    <row r="179" customFormat="false" ht="12.75" hidden="false" customHeight="false" outlineLevel="0" collapsed="false"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11"/>
      <c r="R179" s="17"/>
      <c r="S179" s="17"/>
      <c r="T179" s="17"/>
      <c r="U179" s="17"/>
      <c r="V179" s="17"/>
      <c r="Z179" s="17"/>
    </row>
    <row r="180" customFormat="false" ht="12.75" hidden="false" customHeight="false" outlineLevel="0" collapsed="false"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11"/>
      <c r="R180" s="17"/>
      <c r="S180" s="17"/>
      <c r="T180" s="17"/>
      <c r="U180" s="17"/>
      <c r="V180" s="17"/>
      <c r="Z180" s="17"/>
    </row>
    <row r="181" customFormat="false" ht="12.75" hidden="false" customHeight="false" outlineLevel="0" collapsed="false"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11"/>
      <c r="R181" s="17"/>
      <c r="S181" s="17"/>
      <c r="T181" s="17"/>
      <c r="U181" s="17"/>
      <c r="V181" s="17"/>
      <c r="Z181" s="17"/>
    </row>
    <row r="182" customFormat="false" ht="12.75" hidden="false" customHeight="false" outlineLevel="0" collapsed="false"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11"/>
      <c r="R182" s="17"/>
      <c r="S182" s="17"/>
      <c r="T182" s="17"/>
      <c r="U182" s="17"/>
      <c r="V182" s="17"/>
      <c r="Z182" s="17"/>
    </row>
    <row r="183" customFormat="false" ht="12.75" hidden="false" customHeight="false" outlineLevel="0" collapsed="false"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11"/>
      <c r="R183" s="17"/>
      <c r="S183" s="17"/>
      <c r="T183" s="17"/>
      <c r="U183" s="17"/>
      <c r="V183" s="17"/>
      <c r="Z183" s="17"/>
    </row>
    <row r="184" customFormat="false" ht="12.75" hidden="false" customHeight="false" outlineLevel="0" collapsed="false"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11"/>
      <c r="R184" s="17"/>
      <c r="S184" s="17"/>
      <c r="T184" s="17"/>
      <c r="U184" s="17"/>
      <c r="V184" s="17"/>
      <c r="Z184" s="17"/>
    </row>
    <row r="185" customFormat="false" ht="12.75" hidden="false" customHeight="false" outlineLevel="0" collapsed="false"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11"/>
      <c r="R185" s="17"/>
      <c r="S185" s="17"/>
      <c r="T185" s="17"/>
      <c r="U185" s="17"/>
      <c r="V185" s="17"/>
      <c r="Z185" s="17"/>
    </row>
    <row r="186" customFormat="false" ht="12.75" hidden="false" customHeight="false" outlineLevel="0" collapsed="false"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11"/>
      <c r="R186" s="17"/>
      <c r="S186" s="17"/>
      <c r="T186" s="17"/>
      <c r="U186" s="17"/>
      <c r="V186" s="17"/>
      <c r="Z186" s="17"/>
    </row>
    <row r="187" customFormat="false" ht="12.75" hidden="false" customHeight="false" outlineLevel="0" collapsed="false"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11"/>
      <c r="R187" s="17"/>
      <c r="S187" s="17"/>
      <c r="T187" s="17"/>
      <c r="U187" s="17"/>
      <c r="V187" s="17"/>
      <c r="Z187" s="17"/>
    </row>
    <row r="188" customFormat="false" ht="12.75" hidden="false" customHeight="false" outlineLevel="0" collapsed="false"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11"/>
      <c r="R188" s="17"/>
      <c r="S188" s="17"/>
      <c r="T188" s="17"/>
      <c r="U188" s="17"/>
      <c r="V188" s="17"/>
      <c r="Z188" s="17"/>
    </row>
    <row r="189" customFormat="false" ht="12.75" hidden="false" customHeight="false" outlineLevel="0" collapsed="false"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11"/>
      <c r="R189" s="17"/>
      <c r="S189" s="17"/>
      <c r="T189" s="17"/>
      <c r="U189" s="17"/>
      <c r="V189" s="17"/>
      <c r="Z189" s="17"/>
    </row>
    <row r="190" customFormat="false" ht="12.75" hidden="false" customHeight="false" outlineLevel="0" collapsed="false"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11"/>
      <c r="R190" s="17"/>
      <c r="S190" s="17"/>
      <c r="T190" s="17"/>
      <c r="U190" s="17"/>
      <c r="V190" s="17"/>
      <c r="Z190" s="17"/>
    </row>
    <row r="191" customFormat="false" ht="12.75" hidden="false" customHeight="false" outlineLevel="0" collapsed="false"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11"/>
      <c r="R191" s="17"/>
      <c r="S191" s="17"/>
      <c r="T191" s="17"/>
      <c r="U191" s="17"/>
      <c r="V191" s="17"/>
      <c r="Z191" s="17"/>
    </row>
    <row r="192" customFormat="false" ht="12.75" hidden="false" customHeight="false" outlineLevel="0" collapsed="false"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11"/>
      <c r="R192" s="17"/>
      <c r="S192" s="17"/>
      <c r="T192" s="17"/>
      <c r="U192" s="17"/>
      <c r="V192" s="17"/>
      <c r="Z192" s="17"/>
    </row>
    <row r="193" customFormat="false" ht="12.75" hidden="false" customHeight="false" outlineLevel="0" collapsed="false"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11"/>
      <c r="R193" s="17"/>
      <c r="S193" s="17"/>
      <c r="T193" s="17"/>
      <c r="U193" s="17"/>
      <c r="V193" s="17"/>
      <c r="Z193" s="17"/>
    </row>
    <row r="194" customFormat="false" ht="12.75" hidden="false" customHeight="false" outlineLevel="0" collapsed="false"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11"/>
      <c r="R194" s="17"/>
      <c r="S194" s="17"/>
      <c r="T194" s="17"/>
      <c r="U194" s="17"/>
      <c r="V194" s="17"/>
      <c r="Z194" s="17"/>
    </row>
    <row r="195" customFormat="false" ht="12.75" hidden="false" customHeight="false" outlineLevel="0" collapsed="false"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11"/>
      <c r="R195" s="17"/>
      <c r="S195" s="17"/>
      <c r="T195" s="17"/>
      <c r="U195" s="17"/>
      <c r="V195" s="17"/>
      <c r="Z195" s="17"/>
    </row>
    <row r="196" customFormat="false" ht="12.75" hidden="false" customHeight="false" outlineLevel="0" collapsed="false"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11"/>
      <c r="R196" s="17"/>
      <c r="S196" s="17"/>
      <c r="T196" s="17"/>
      <c r="U196" s="17"/>
      <c r="V196" s="17"/>
      <c r="Z196" s="17"/>
    </row>
    <row r="197" customFormat="false" ht="12.75" hidden="false" customHeight="false" outlineLevel="0" collapsed="false"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11"/>
      <c r="R197" s="17"/>
      <c r="S197" s="17"/>
      <c r="T197" s="17"/>
      <c r="U197" s="17"/>
      <c r="V197" s="17"/>
      <c r="Z197" s="17"/>
    </row>
    <row r="198" customFormat="false" ht="12.75" hidden="false" customHeight="false" outlineLevel="0" collapsed="false"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11"/>
      <c r="R198" s="17"/>
      <c r="S198" s="17"/>
      <c r="T198" s="17"/>
      <c r="U198" s="17"/>
      <c r="V198" s="17"/>
      <c r="Z198" s="17"/>
    </row>
    <row r="199" customFormat="false" ht="12.75" hidden="false" customHeight="false" outlineLevel="0" collapsed="false"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11"/>
      <c r="R199" s="17"/>
      <c r="S199" s="17"/>
      <c r="T199" s="17"/>
      <c r="U199" s="17"/>
      <c r="V199" s="17"/>
      <c r="Z199" s="17"/>
    </row>
    <row r="200" customFormat="false" ht="12.75" hidden="false" customHeight="false" outlineLevel="0" collapsed="false"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11"/>
      <c r="R200" s="17"/>
      <c r="S200" s="17"/>
      <c r="T200" s="17"/>
      <c r="U200" s="17"/>
      <c r="V200" s="17"/>
      <c r="Z200" s="17"/>
    </row>
    <row r="201" customFormat="false" ht="12.75" hidden="false" customHeight="false" outlineLevel="0" collapsed="false"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11"/>
      <c r="R201" s="17"/>
      <c r="S201" s="17"/>
      <c r="T201" s="17"/>
      <c r="U201" s="17"/>
      <c r="V201" s="17"/>
      <c r="Z201" s="17"/>
    </row>
    <row r="202" customFormat="false" ht="12.75" hidden="false" customHeight="false" outlineLevel="0" collapsed="false"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11"/>
      <c r="R202" s="17"/>
      <c r="S202" s="17"/>
      <c r="T202" s="17"/>
      <c r="U202" s="17"/>
      <c r="V202" s="17"/>
      <c r="Z202" s="17"/>
    </row>
    <row r="203" customFormat="false" ht="12.75" hidden="false" customHeight="false" outlineLevel="0" collapsed="false"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11"/>
      <c r="R203" s="17"/>
      <c r="S203" s="17"/>
      <c r="T203" s="17"/>
      <c r="U203" s="17"/>
      <c r="V203" s="17"/>
      <c r="Z203" s="17"/>
    </row>
    <row r="204" customFormat="false" ht="12.75" hidden="false" customHeight="false" outlineLevel="0" collapsed="false"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11"/>
      <c r="R204" s="17"/>
      <c r="S204" s="17"/>
      <c r="T204" s="17"/>
      <c r="U204" s="17"/>
      <c r="V204" s="17"/>
      <c r="Z204" s="17"/>
    </row>
    <row r="205" customFormat="false" ht="12.75" hidden="false" customHeight="false" outlineLevel="0" collapsed="false"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11"/>
      <c r="R205" s="17"/>
      <c r="S205" s="17"/>
      <c r="T205" s="17"/>
      <c r="U205" s="17"/>
      <c r="V205" s="17"/>
      <c r="Z205" s="17"/>
    </row>
    <row r="206" customFormat="false" ht="12.75" hidden="false" customHeight="false" outlineLevel="0" collapsed="false"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11"/>
      <c r="R206" s="17"/>
      <c r="S206" s="17"/>
      <c r="T206" s="17"/>
      <c r="U206" s="17"/>
      <c r="V206" s="17"/>
      <c r="Z206" s="17"/>
    </row>
    <row r="207" customFormat="false" ht="12.75" hidden="false" customHeight="false" outlineLevel="0" collapsed="false"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11"/>
      <c r="R207" s="17"/>
      <c r="S207" s="17"/>
      <c r="T207" s="17"/>
      <c r="U207" s="17"/>
      <c r="V207" s="17"/>
      <c r="Z207" s="17"/>
    </row>
    <row r="208" customFormat="false" ht="12.75" hidden="false" customHeight="false" outlineLevel="0" collapsed="false"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11"/>
      <c r="R208" s="17"/>
      <c r="S208" s="17"/>
      <c r="T208" s="17"/>
      <c r="U208" s="17"/>
      <c r="V208" s="17"/>
      <c r="Z208" s="17"/>
    </row>
    <row r="209" customFormat="false" ht="12.75" hidden="false" customHeight="false" outlineLevel="0" collapsed="false"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11"/>
      <c r="R209" s="17"/>
      <c r="S209" s="17"/>
      <c r="T209" s="17"/>
      <c r="U209" s="17"/>
      <c r="V209" s="17"/>
      <c r="Z209" s="17"/>
    </row>
    <row r="210" customFormat="false" ht="12.75" hidden="false" customHeight="false" outlineLevel="0" collapsed="false"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11"/>
      <c r="R210" s="17"/>
      <c r="S210" s="17"/>
      <c r="T210" s="17"/>
      <c r="U210" s="17"/>
      <c r="V210" s="17"/>
      <c r="Z210" s="17"/>
    </row>
    <row r="211" customFormat="false" ht="12.75" hidden="false" customHeight="false" outlineLevel="0" collapsed="false"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11"/>
      <c r="R211" s="17"/>
      <c r="S211" s="17"/>
      <c r="T211" s="17"/>
      <c r="U211" s="17"/>
      <c r="V211" s="17"/>
      <c r="Z211" s="17"/>
    </row>
    <row r="212" customFormat="false" ht="12.75" hidden="false" customHeight="false" outlineLevel="0" collapsed="false"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11"/>
      <c r="R212" s="17"/>
      <c r="S212" s="17"/>
      <c r="T212" s="17"/>
      <c r="U212" s="17"/>
      <c r="V212" s="17"/>
      <c r="Z212" s="17"/>
    </row>
    <row r="213" customFormat="false" ht="12.75" hidden="false" customHeight="false" outlineLevel="0" collapsed="false"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11"/>
      <c r="R213" s="17"/>
      <c r="S213" s="17"/>
      <c r="T213" s="17"/>
      <c r="U213" s="17"/>
      <c r="V213" s="17"/>
      <c r="Z213" s="17"/>
    </row>
    <row r="214" customFormat="false" ht="12.75" hidden="false" customHeight="false" outlineLevel="0" collapsed="false"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11"/>
      <c r="R214" s="17"/>
      <c r="S214" s="17"/>
      <c r="T214" s="17"/>
      <c r="U214" s="17"/>
      <c r="V214" s="17"/>
      <c r="Z214" s="17"/>
    </row>
    <row r="215" customFormat="false" ht="12.75" hidden="false" customHeight="false" outlineLevel="0" collapsed="false"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11"/>
      <c r="R215" s="17"/>
      <c r="S215" s="17"/>
      <c r="T215" s="17"/>
      <c r="U215" s="17"/>
      <c r="V215" s="17"/>
      <c r="Z215" s="17"/>
    </row>
    <row r="216" customFormat="false" ht="12.75" hidden="false" customHeight="false" outlineLevel="0" collapsed="false"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11"/>
      <c r="R216" s="17"/>
      <c r="S216" s="17"/>
      <c r="T216" s="17"/>
      <c r="U216" s="17"/>
      <c r="V216" s="17"/>
      <c r="Z216" s="17"/>
    </row>
    <row r="217" customFormat="false" ht="12.75" hidden="false" customHeight="false" outlineLevel="0" collapsed="false"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11"/>
      <c r="R217" s="17"/>
      <c r="S217" s="17"/>
      <c r="T217" s="17"/>
      <c r="U217" s="17"/>
      <c r="V217" s="17"/>
      <c r="Z217" s="17"/>
    </row>
    <row r="218" customFormat="false" ht="12.75" hidden="false" customHeight="false" outlineLevel="0" collapsed="false"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11"/>
      <c r="R218" s="17"/>
      <c r="S218" s="17"/>
      <c r="T218" s="17"/>
      <c r="U218" s="17"/>
      <c r="V218" s="17"/>
      <c r="Z218" s="17"/>
    </row>
    <row r="219" customFormat="false" ht="12.75" hidden="false" customHeight="false" outlineLevel="0" collapsed="false"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11"/>
      <c r="R219" s="17"/>
      <c r="S219" s="17"/>
      <c r="T219" s="17"/>
      <c r="U219" s="17"/>
      <c r="V219" s="17"/>
      <c r="Z219" s="17"/>
    </row>
    <row r="220" customFormat="false" ht="12.75" hidden="false" customHeight="false" outlineLevel="0" collapsed="false"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11"/>
      <c r="R220" s="17"/>
      <c r="S220" s="17"/>
      <c r="T220" s="17"/>
      <c r="U220" s="17"/>
      <c r="V220" s="17"/>
      <c r="Z220" s="17"/>
    </row>
    <row r="221" customFormat="false" ht="12.75" hidden="false" customHeight="false" outlineLevel="0" collapsed="false"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11"/>
      <c r="R221" s="17"/>
      <c r="S221" s="17"/>
      <c r="T221" s="17"/>
      <c r="U221" s="17"/>
      <c r="V221" s="17"/>
      <c r="Z221" s="17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12"/>
      <c r="B1" s="112"/>
      <c r="C1" s="112"/>
      <c r="D1" s="112"/>
      <c r="E1" s="112"/>
      <c r="F1" s="113" t="s">
        <v>875</v>
      </c>
      <c r="G1" s="113" t="n">
        <v>4</v>
      </c>
      <c r="H1" s="113" t="n">
        <v>5</v>
      </c>
      <c r="I1" s="113" t="n">
        <v>6</v>
      </c>
      <c r="J1" s="113" t="n">
        <v>7</v>
      </c>
      <c r="K1" s="113" t="n">
        <v>12</v>
      </c>
      <c r="L1" s="113" t="n">
        <v>13</v>
      </c>
      <c r="M1" s="113" t="n">
        <v>14</v>
      </c>
      <c r="N1" s="113" t="n">
        <v>15</v>
      </c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3"/>
      <c r="G2" s="113" t="n">
        <v>1</v>
      </c>
      <c r="H2" s="113" t="n">
        <v>2</v>
      </c>
      <c r="I2" s="113" t="n">
        <v>3</v>
      </c>
      <c r="J2" s="113" t="n">
        <v>4</v>
      </c>
      <c r="K2" s="113" t="n">
        <v>8</v>
      </c>
      <c r="L2" s="113" t="n">
        <v>9</v>
      </c>
      <c r="M2" s="113" t="n">
        <v>10</v>
      </c>
      <c r="N2" s="113" t="n">
        <v>11</v>
      </c>
    </row>
    <row r="3" customFormat="false" ht="28.5" hidden="false" customHeight="true" outlineLevel="0" collapsed="false">
      <c r="A3" s="112"/>
      <c r="B3" s="112"/>
      <c r="C3" s="112"/>
      <c r="D3" s="112"/>
      <c r="E3" s="112"/>
      <c r="F3" s="112"/>
      <c r="G3" s="21" t="s">
        <v>19</v>
      </c>
      <c r="H3" s="21"/>
      <c r="I3" s="21"/>
      <c r="J3" s="21"/>
      <c r="K3" s="22" t="s">
        <v>21</v>
      </c>
      <c r="L3" s="22"/>
      <c r="M3" s="22"/>
      <c r="N3" s="22"/>
    </row>
    <row r="4" customFormat="false" ht="51" hidden="false" customHeight="false" outlineLevel="0" collapsed="false">
      <c r="A4" s="23" t="s">
        <v>24</v>
      </c>
      <c r="B4" s="23" t="s">
        <v>743</v>
      </c>
      <c r="C4" s="23" t="s">
        <v>131</v>
      </c>
      <c r="D4" s="24" t="s">
        <v>876</v>
      </c>
      <c r="E4" s="24" t="s">
        <v>877</v>
      </c>
      <c r="F4" s="24" t="s">
        <v>878</v>
      </c>
      <c r="G4" s="114" t="s">
        <v>26</v>
      </c>
      <c r="H4" s="24" t="s">
        <v>27</v>
      </c>
      <c r="I4" s="24" t="s">
        <v>28</v>
      </c>
      <c r="J4" s="24" t="s">
        <v>29</v>
      </c>
      <c r="K4" s="24" t="s">
        <v>26</v>
      </c>
      <c r="L4" s="24" t="s">
        <v>27</v>
      </c>
      <c r="M4" s="24" t="s">
        <v>28</v>
      </c>
      <c r="N4" s="24" t="s">
        <v>31</v>
      </c>
    </row>
    <row r="5" customFormat="false" ht="12.75" hidden="false" customHeight="false" outlineLevel="0" collapsed="false">
      <c r="A5" s="51" t="s">
        <v>133</v>
      </c>
      <c r="B5" s="51" t="s">
        <v>754</v>
      </c>
      <c r="C5" s="51" t="s">
        <v>755</v>
      </c>
      <c r="D5" s="51" t="s">
        <v>133</v>
      </c>
      <c r="E5" s="51" t="s">
        <v>755</v>
      </c>
      <c r="F5" s="115" t="n">
        <v>1</v>
      </c>
      <c r="G5" s="50" t="n">
        <v>10592</v>
      </c>
      <c r="H5" s="50" t="n">
        <v>2196</v>
      </c>
      <c r="I5" s="50" t="n">
        <v>12895</v>
      </c>
      <c r="J5" s="50" t="n">
        <v>25683</v>
      </c>
      <c r="K5" s="50" t="n">
        <v>7330</v>
      </c>
      <c r="L5" s="50" t="n">
        <v>623</v>
      </c>
      <c r="M5" s="50" t="n">
        <v>3446</v>
      </c>
      <c r="N5" s="50" t="n">
        <v>11399</v>
      </c>
      <c r="P5" s="0" t="s">
        <v>296</v>
      </c>
      <c r="Q5" s="0" t="s">
        <v>294</v>
      </c>
    </row>
    <row r="6" customFormat="false" ht="12.75" hidden="false" customHeight="false" outlineLevel="0" collapsed="false">
      <c r="A6" s="54" t="s">
        <v>138</v>
      </c>
      <c r="B6" s="54" t="s">
        <v>754</v>
      </c>
      <c r="C6" s="54" t="s">
        <v>139</v>
      </c>
      <c r="D6" s="54" t="s">
        <v>138</v>
      </c>
      <c r="E6" s="54" t="s">
        <v>139</v>
      </c>
      <c r="F6" s="116" t="n">
        <v>1</v>
      </c>
      <c r="G6" s="50" t="n">
        <v>21413</v>
      </c>
      <c r="H6" s="50" t="n">
        <v>780</v>
      </c>
      <c r="I6" s="50" t="n">
        <v>17185</v>
      </c>
      <c r="J6" s="50" t="n">
        <v>39378</v>
      </c>
      <c r="K6" s="50" t="n">
        <v>10319</v>
      </c>
      <c r="L6" s="50" t="n">
        <v>10</v>
      </c>
      <c r="M6" s="50" t="n">
        <v>3123</v>
      </c>
      <c r="N6" s="50" t="n">
        <v>13452</v>
      </c>
      <c r="P6" s="0" t="s">
        <v>325</v>
      </c>
      <c r="Q6" s="0" t="s">
        <v>324</v>
      </c>
    </row>
    <row r="7" customFormat="false" ht="12.75" hidden="false" customHeight="false" outlineLevel="0" collapsed="false">
      <c r="A7" s="54" t="s">
        <v>234</v>
      </c>
      <c r="B7" s="54" t="s">
        <v>754</v>
      </c>
      <c r="C7" s="54" t="s">
        <v>756</v>
      </c>
      <c r="D7" s="54" t="s">
        <v>258</v>
      </c>
      <c r="E7" s="54" t="s">
        <v>259</v>
      </c>
      <c r="F7" s="116" t="n">
        <v>0.25</v>
      </c>
      <c r="G7" s="50" t="n">
        <v>0</v>
      </c>
      <c r="H7" s="50" t="n">
        <v>0</v>
      </c>
      <c r="I7" s="50" t="n">
        <v>815.75</v>
      </c>
      <c r="J7" s="50" t="n">
        <v>815.75</v>
      </c>
      <c r="K7" s="50" t="n">
        <v>0</v>
      </c>
      <c r="L7" s="50" t="n">
        <v>0</v>
      </c>
      <c r="M7" s="50" t="n">
        <v>20.25</v>
      </c>
      <c r="N7" s="50" t="n">
        <v>20.25</v>
      </c>
      <c r="P7" s="0" t="s">
        <v>746</v>
      </c>
      <c r="Q7" s="0" t="s">
        <v>344</v>
      </c>
    </row>
    <row r="8" customFormat="false" ht="12.75" hidden="false" customHeight="false" outlineLevel="0" collapsed="false">
      <c r="A8" s="54" t="s">
        <v>234</v>
      </c>
      <c r="B8" s="54" t="s">
        <v>754</v>
      </c>
      <c r="C8" s="54" t="s">
        <v>756</v>
      </c>
      <c r="D8" s="54" t="s">
        <v>246</v>
      </c>
      <c r="E8" s="54" t="s">
        <v>763</v>
      </c>
      <c r="F8" s="116" t="n">
        <v>0.37</v>
      </c>
      <c r="G8" s="50" t="n">
        <v>0</v>
      </c>
      <c r="H8" s="50" t="n">
        <v>0</v>
      </c>
      <c r="I8" s="50" t="n">
        <v>1207.31</v>
      </c>
      <c r="J8" s="50" t="n">
        <v>1207.31</v>
      </c>
      <c r="K8" s="50" t="n">
        <v>0</v>
      </c>
      <c r="L8" s="50" t="n">
        <v>0</v>
      </c>
      <c r="M8" s="50" t="n">
        <v>29.97</v>
      </c>
      <c r="N8" s="50" t="n">
        <v>29.97</v>
      </c>
      <c r="P8" s="0" t="s">
        <v>867</v>
      </c>
      <c r="Q8" s="0" t="s">
        <v>426</v>
      </c>
    </row>
    <row r="9" customFormat="false" ht="12.75" hidden="false" customHeight="false" outlineLevel="0" collapsed="false">
      <c r="A9" s="54" t="s">
        <v>234</v>
      </c>
      <c r="B9" s="54" t="s">
        <v>754</v>
      </c>
      <c r="C9" s="54" t="s">
        <v>756</v>
      </c>
      <c r="D9" s="54" t="s">
        <v>242</v>
      </c>
      <c r="E9" s="54" t="s">
        <v>762</v>
      </c>
      <c r="F9" s="116" t="n">
        <v>0.38</v>
      </c>
      <c r="G9" s="50" t="n">
        <v>0</v>
      </c>
      <c r="H9" s="50" t="n">
        <v>0</v>
      </c>
      <c r="I9" s="50" t="n">
        <v>1239.94</v>
      </c>
      <c r="J9" s="50" t="n">
        <v>1239.94</v>
      </c>
      <c r="K9" s="50" t="n">
        <v>0</v>
      </c>
      <c r="L9" s="50" t="n">
        <v>0</v>
      </c>
      <c r="M9" s="50" t="n">
        <v>30.78</v>
      </c>
      <c r="N9" s="50" t="n">
        <v>30.78</v>
      </c>
      <c r="P9" s="0" t="s">
        <v>397</v>
      </c>
      <c r="Q9" s="0" t="s">
        <v>396</v>
      </c>
    </row>
    <row r="10" customFormat="false" ht="12.75" hidden="false" customHeight="false" outlineLevel="0" collapsed="false">
      <c r="A10" s="54" t="s">
        <v>206</v>
      </c>
      <c r="B10" s="54" t="s">
        <v>754</v>
      </c>
      <c r="C10" s="54" t="s">
        <v>207</v>
      </c>
      <c r="D10" s="54" t="s">
        <v>873</v>
      </c>
      <c r="E10" s="54" t="s">
        <v>874</v>
      </c>
      <c r="F10" s="116" t="n">
        <v>0.52</v>
      </c>
      <c r="G10" s="50" t="n">
        <v>0</v>
      </c>
      <c r="H10" s="50" t="n">
        <v>0</v>
      </c>
      <c r="I10" s="50" t="n">
        <v>4343.04</v>
      </c>
      <c r="J10" s="50" t="n">
        <v>4343.04</v>
      </c>
      <c r="K10" s="50" t="n">
        <v>0</v>
      </c>
      <c r="L10" s="50" t="n">
        <v>0</v>
      </c>
      <c r="M10" s="50" t="n">
        <v>105.56</v>
      </c>
      <c r="N10" s="50" t="n">
        <v>105.56</v>
      </c>
      <c r="P10" s="0" t="s">
        <v>393</v>
      </c>
      <c r="Q10" s="0" t="s">
        <v>392</v>
      </c>
    </row>
    <row r="11" customFormat="false" ht="12.75" hidden="false" customHeight="false" outlineLevel="0" collapsed="false">
      <c r="A11" s="54" t="s">
        <v>206</v>
      </c>
      <c r="B11" s="54" t="s">
        <v>754</v>
      </c>
      <c r="C11" s="54" t="s">
        <v>207</v>
      </c>
      <c r="D11" s="54" t="s">
        <v>186</v>
      </c>
      <c r="E11" s="54" t="s">
        <v>879</v>
      </c>
      <c r="F11" s="116" t="n">
        <v>0.21</v>
      </c>
      <c r="G11" s="50" t="n">
        <v>0</v>
      </c>
      <c r="H11" s="50" t="n">
        <v>0</v>
      </c>
      <c r="I11" s="50" t="n">
        <v>1753.92</v>
      </c>
      <c r="J11" s="50" t="n">
        <v>1753.92</v>
      </c>
      <c r="K11" s="50" t="n">
        <v>0</v>
      </c>
      <c r="L11" s="50" t="n">
        <v>0</v>
      </c>
      <c r="M11" s="50" t="n">
        <v>42.63</v>
      </c>
      <c r="N11" s="50" t="n">
        <v>42.63</v>
      </c>
      <c r="P11" s="0" t="s">
        <v>300</v>
      </c>
      <c r="Q11" s="0" t="s">
        <v>299</v>
      </c>
    </row>
    <row r="12" customFormat="false" ht="12.75" hidden="false" customHeight="false" outlineLevel="0" collapsed="false">
      <c r="A12" s="54" t="s">
        <v>206</v>
      </c>
      <c r="B12" s="54" t="s">
        <v>754</v>
      </c>
      <c r="C12" s="54" t="s">
        <v>207</v>
      </c>
      <c r="D12" s="54" t="s">
        <v>190</v>
      </c>
      <c r="E12" s="54" t="s">
        <v>191</v>
      </c>
      <c r="F12" s="116" t="n">
        <v>0.27</v>
      </c>
      <c r="G12" s="50" t="n">
        <v>0</v>
      </c>
      <c r="H12" s="50" t="n">
        <v>0</v>
      </c>
      <c r="I12" s="50" t="n">
        <v>2255.04</v>
      </c>
      <c r="J12" s="50" t="n">
        <v>2255.04</v>
      </c>
      <c r="K12" s="50" t="n">
        <v>0</v>
      </c>
      <c r="L12" s="50" t="n">
        <v>0</v>
      </c>
      <c r="M12" s="50" t="n">
        <v>54.81</v>
      </c>
      <c r="N12" s="50" t="n">
        <v>54.81</v>
      </c>
      <c r="P12" s="0" t="s">
        <v>750</v>
      </c>
      <c r="Q12" s="0" t="s">
        <v>398</v>
      </c>
    </row>
    <row r="13" customFormat="false" ht="12.75" hidden="false" customHeight="false" outlineLevel="0" collapsed="false">
      <c r="A13" s="54" t="s">
        <v>210</v>
      </c>
      <c r="B13" s="54" t="s">
        <v>754</v>
      </c>
      <c r="C13" s="54" t="s">
        <v>757</v>
      </c>
      <c r="D13" s="54" t="s">
        <v>210</v>
      </c>
      <c r="E13" s="54" t="s">
        <v>757</v>
      </c>
      <c r="F13" s="116" t="n">
        <v>1</v>
      </c>
      <c r="G13" s="50" t="n">
        <v>18151</v>
      </c>
      <c r="H13" s="50" t="n">
        <v>0</v>
      </c>
      <c r="I13" s="50" t="n">
        <v>8384</v>
      </c>
      <c r="J13" s="50" t="n">
        <v>26535</v>
      </c>
      <c r="K13" s="50" t="e">
        <f aca="false"/>
        <v>#VALUE!</v>
      </c>
      <c r="L13" s="50" t="e">
        <f aca="false"/>
        <v>#VALUE!</v>
      </c>
      <c r="M13" s="50" t="e">
        <f aca="false"/>
        <v>#VALUE!</v>
      </c>
      <c r="N13" s="50" t="e">
        <f aca="false"/>
        <v>#VALUE!</v>
      </c>
      <c r="P13" s="0" t="s">
        <v>751</v>
      </c>
      <c r="Q13" s="0" t="s">
        <v>328</v>
      </c>
    </row>
    <row r="14" customFormat="false" ht="12.75" hidden="false" customHeight="false" outlineLevel="0" collapsed="false">
      <c r="A14" s="54" t="s">
        <v>258</v>
      </c>
      <c r="B14" s="54" t="s">
        <v>754</v>
      </c>
      <c r="C14" s="54" t="s">
        <v>259</v>
      </c>
      <c r="D14" s="54" t="s">
        <v>258</v>
      </c>
      <c r="E14" s="54" t="s">
        <v>259</v>
      </c>
      <c r="F14" s="116" t="n">
        <v>1</v>
      </c>
      <c r="G14" s="50" t="n">
        <v>11489</v>
      </c>
      <c r="H14" s="50" t="n">
        <v>0</v>
      </c>
      <c r="I14" s="50" t="n">
        <v>4095</v>
      </c>
      <c r="J14" s="50" t="n">
        <v>15584</v>
      </c>
      <c r="K14" s="50" t="n">
        <v>4346</v>
      </c>
      <c r="L14" s="50" t="n">
        <v>0</v>
      </c>
      <c r="M14" s="50" t="n">
        <v>0</v>
      </c>
      <c r="N14" s="50" t="n">
        <v>4346</v>
      </c>
      <c r="P14" s="0" t="s">
        <v>351</v>
      </c>
      <c r="Q14" s="0" t="s">
        <v>350</v>
      </c>
    </row>
    <row r="15" customFormat="false" ht="12.75" hidden="false" customHeight="false" outlineLevel="0" collapsed="false">
      <c r="A15" s="54" t="s">
        <v>266</v>
      </c>
      <c r="B15" s="54" t="s">
        <v>754</v>
      </c>
      <c r="C15" s="54" t="s">
        <v>758</v>
      </c>
      <c r="D15" s="54" t="s">
        <v>266</v>
      </c>
      <c r="E15" s="54" t="s">
        <v>758</v>
      </c>
      <c r="F15" s="116" t="n">
        <v>1</v>
      </c>
      <c r="G15" s="50" t="n">
        <v>11411</v>
      </c>
      <c r="H15" s="50" t="n">
        <v>302</v>
      </c>
      <c r="I15" s="50" t="n">
        <v>0</v>
      </c>
      <c r="J15" s="50" t="n">
        <v>11713</v>
      </c>
      <c r="K15" s="50" t="n">
        <v>3002</v>
      </c>
      <c r="L15" s="50" t="n">
        <v>0</v>
      </c>
      <c r="M15" s="50" t="n">
        <v>0</v>
      </c>
      <c r="N15" s="50" t="n">
        <v>3002</v>
      </c>
      <c r="P15" s="0" t="s">
        <v>752</v>
      </c>
      <c r="Q15" s="0" t="s">
        <v>402</v>
      </c>
    </row>
    <row r="16" customFormat="false" ht="12.75" hidden="false" customHeight="false" outlineLevel="0" collapsed="false">
      <c r="A16" s="54" t="s">
        <v>238</v>
      </c>
      <c r="B16" s="54" t="s">
        <v>754</v>
      </c>
      <c r="C16" s="54" t="s">
        <v>759</v>
      </c>
      <c r="D16" s="54" t="s">
        <v>238</v>
      </c>
      <c r="E16" s="54" t="s">
        <v>759</v>
      </c>
      <c r="F16" s="116" t="n">
        <v>1</v>
      </c>
      <c r="G16" s="50" t="n">
        <v>11484</v>
      </c>
      <c r="H16" s="50" t="n">
        <v>695</v>
      </c>
      <c r="I16" s="50" t="n">
        <v>3977</v>
      </c>
      <c r="J16" s="50" t="n">
        <v>16156</v>
      </c>
      <c r="K16" s="50" t="n">
        <v>4148</v>
      </c>
      <c r="L16" s="50" t="n">
        <v>0</v>
      </c>
      <c r="M16" s="50" t="n">
        <v>1</v>
      </c>
      <c r="N16" s="50" t="n">
        <v>4149</v>
      </c>
      <c r="P16" s="0" t="s">
        <v>353</v>
      </c>
      <c r="Q16" s="0" t="s">
        <v>352</v>
      </c>
    </row>
    <row r="17" customFormat="false" ht="12.75" hidden="false" customHeight="false" outlineLevel="0" collapsed="false">
      <c r="A17" s="54" t="s">
        <v>146</v>
      </c>
      <c r="B17" s="54" t="s">
        <v>754</v>
      </c>
      <c r="C17" s="54" t="s">
        <v>147</v>
      </c>
      <c r="D17" s="54" t="s">
        <v>146</v>
      </c>
      <c r="E17" s="54" t="s">
        <v>147</v>
      </c>
      <c r="F17" s="116" t="n">
        <v>1</v>
      </c>
      <c r="G17" s="50" t="n">
        <v>9576</v>
      </c>
      <c r="H17" s="50" t="n">
        <v>0</v>
      </c>
      <c r="I17" s="50" t="n">
        <v>0</v>
      </c>
      <c r="J17" s="50" t="n">
        <v>9576</v>
      </c>
      <c r="K17" s="50" t="n">
        <v>2476</v>
      </c>
      <c r="L17" s="50" t="n">
        <v>0</v>
      </c>
      <c r="M17" s="50" t="n">
        <v>0</v>
      </c>
      <c r="N17" s="50" t="n">
        <v>2476</v>
      </c>
      <c r="P17" s="0" t="s">
        <v>433</v>
      </c>
      <c r="Q17" s="0" t="s">
        <v>432</v>
      </c>
    </row>
    <row r="18" customFormat="false" ht="12.75" hidden="false" customHeight="false" outlineLevel="0" collapsed="false">
      <c r="A18" s="54" t="s">
        <v>270</v>
      </c>
      <c r="B18" s="54" t="s">
        <v>754</v>
      </c>
      <c r="C18" s="54" t="s">
        <v>761</v>
      </c>
      <c r="D18" s="54" t="s">
        <v>274</v>
      </c>
      <c r="E18" s="54" t="s">
        <v>275</v>
      </c>
      <c r="F18" s="116" t="n">
        <v>1</v>
      </c>
      <c r="G18" s="50" t="n">
        <v>0</v>
      </c>
      <c r="H18" s="50" t="n">
        <v>0</v>
      </c>
      <c r="I18" s="50" t="n">
        <v>4565</v>
      </c>
      <c r="J18" s="50" t="n">
        <v>4565</v>
      </c>
      <c r="K18" s="50" t="n">
        <v>0</v>
      </c>
      <c r="L18" s="50" t="n">
        <v>0</v>
      </c>
      <c r="M18" s="50" t="n">
        <v>1</v>
      </c>
      <c r="N18" s="50" t="n">
        <v>1</v>
      </c>
      <c r="P18" s="0" t="s">
        <v>755</v>
      </c>
      <c r="Q18" s="0" t="s">
        <v>133</v>
      </c>
    </row>
    <row r="19" customFormat="false" ht="12.75" hidden="false" customHeight="false" outlineLevel="0" collapsed="false">
      <c r="A19" s="54" t="s">
        <v>214</v>
      </c>
      <c r="B19" s="54" t="s">
        <v>754</v>
      </c>
      <c r="C19" s="54" t="s">
        <v>215</v>
      </c>
      <c r="D19" s="54" t="s">
        <v>214</v>
      </c>
      <c r="E19" s="54" t="s">
        <v>215</v>
      </c>
      <c r="F19" s="116" t="n">
        <v>1</v>
      </c>
      <c r="G19" s="50" t="n">
        <v>10757</v>
      </c>
      <c r="H19" s="50" t="n">
        <v>3529</v>
      </c>
      <c r="I19" s="50" t="n">
        <v>6090</v>
      </c>
      <c r="J19" s="50" t="n">
        <v>20376</v>
      </c>
      <c r="K19" s="50" t="e">
        <f aca="false"/>
        <v>#VALUE!</v>
      </c>
      <c r="L19" s="50" t="e">
        <f aca="false"/>
        <v>#VALUE!</v>
      </c>
      <c r="M19" s="50" t="e">
        <f aca="false"/>
        <v>#VALUE!</v>
      </c>
      <c r="N19" s="50" t="e">
        <f aca="false"/>
        <v>#VALUE!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4" t="s">
        <v>242</v>
      </c>
      <c r="B20" s="54" t="s">
        <v>754</v>
      </c>
      <c r="C20" s="54" t="s">
        <v>762</v>
      </c>
      <c r="D20" s="54" t="s">
        <v>242</v>
      </c>
      <c r="E20" s="54" t="s">
        <v>762</v>
      </c>
      <c r="F20" s="116" t="n">
        <v>1</v>
      </c>
      <c r="G20" s="50" t="n">
        <v>13799</v>
      </c>
      <c r="H20" s="50" t="n">
        <v>0</v>
      </c>
      <c r="I20" s="50" t="n">
        <v>8028</v>
      </c>
      <c r="J20" s="50" t="n">
        <v>21827</v>
      </c>
      <c r="K20" s="50" t="n">
        <v>7315</v>
      </c>
      <c r="L20" s="50" t="n">
        <v>0</v>
      </c>
      <c r="M20" s="50" t="n">
        <v>1252</v>
      </c>
      <c r="N20" s="50" t="n">
        <v>8567</v>
      </c>
      <c r="P20" s="0" t="s">
        <v>757</v>
      </c>
      <c r="Q20" s="0" t="s">
        <v>210</v>
      </c>
    </row>
    <row r="21" customFormat="false" ht="12.75" hidden="false" customHeight="false" outlineLevel="0" collapsed="false">
      <c r="A21" s="54" t="s">
        <v>274</v>
      </c>
      <c r="B21" s="54" t="s">
        <v>754</v>
      </c>
      <c r="C21" s="54" t="s">
        <v>275</v>
      </c>
      <c r="D21" s="54" t="s">
        <v>274</v>
      </c>
      <c r="E21" s="54" t="s">
        <v>275</v>
      </c>
      <c r="F21" s="116" t="n">
        <v>1</v>
      </c>
      <c r="G21" s="50" t="n">
        <v>6383</v>
      </c>
      <c r="H21" s="50" t="n">
        <v>0</v>
      </c>
      <c r="I21" s="50" t="n">
        <v>2568</v>
      </c>
      <c r="J21" s="50" t="n">
        <v>8951</v>
      </c>
      <c r="K21" s="50" t="n">
        <v>3031</v>
      </c>
      <c r="L21" s="50" t="n">
        <v>0</v>
      </c>
      <c r="M21" s="50" t="n">
        <v>231</v>
      </c>
      <c r="N21" s="50" t="n">
        <v>3262</v>
      </c>
      <c r="P21" s="0" t="s">
        <v>259</v>
      </c>
      <c r="Q21" s="0" t="s">
        <v>258</v>
      </c>
    </row>
    <row r="22" customFormat="false" ht="12.75" hidden="false" customHeight="false" outlineLevel="0" collapsed="false">
      <c r="A22" s="54" t="s">
        <v>246</v>
      </c>
      <c r="B22" s="54" t="s">
        <v>754</v>
      </c>
      <c r="C22" s="54" t="s">
        <v>763</v>
      </c>
      <c r="D22" s="54" t="s">
        <v>246</v>
      </c>
      <c r="E22" s="54" t="s">
        <v>763</v>
      </c>
      <c r="F22" s="116" t="n">
        <v>1</v>
      </c>
      <c r="G22" s="50" t="n">
        <v>12367</v>
      </c>
      <c r="H22" s="50" t="n">
        <v>0</v>
      </c>
      <c r="I22" s="50" t="n">
        <v>11209</v>
      </c>
      <c r="J22" s="50" t="n">
        <v>23576</v>
      </c>
      <c r="K22" s="50" t="n">
        <v>6767</v>
      </c>
      <c r="L22" s="50" t="n">
        <v>0</v>
      </c>
      <c r="M22" s="50" t="n">
        <v>1365</v>
      </c>
      <c r="N22" s="50" t="n">
        <v>8132</v>
      </c>
      <c r="P22" s="0" t="s">
        <v>758</v>
      </c>
      <c r="Q22" s="0" t="s">
        <v>266</v>
      </c>
    </row>
    <row r="23" customFormat="false" ht="12.75" hidden="false" customHeight="false" outlineLevel="0" collapsed="false">
      <c r="A23" s="54" t="s">
        <v>218</v>
      </c>
      <c r="B23" s="54" t="s">
        <v>754</v>
      </c>
      <c r="C23" s="54" t="s">
        <v>219</v>
      </c>
      <c r="D23" s="54" t="s">
        <v>218</v>
      </c>
      <c r="E23" s="54" t="s">
        <v>219</v>
      </c>
      <c r="F23" s="116" t="n">
        <v>1</v>
      </c>
      <c r="G23" s="50" t="n">
        <v>11865</v>
      </c>
      <c r="H23" s="50" t="n">
        <v>0</v>
      </c>
      <c r="I23" s="50" t="n">
        <v>12232</v>
      </c>
      <c r="J23" s="50" t="n">
        <v>24097</v>
      </c>
      <c r="K23" s="50" t="n">
        <v>5810</v>
      </c>
      <c r="L23" s="50" t="n">
        <v>0</v>
      </c>
      <c r="M23" s="50" t="n">
        <v>814</v>
      </c>
      <c r="N23" s="50" t="n">
        <v>6624</v>
      </c>
      <c r="P23" s="0" t="s">
        <v>759</v>
      </c>
      <c r="Q23" s="0" t="s">
        <v>238</v>
      </c>
    </row>
    <row r="24" customFormat="false" ht="12.75" hidden="false" customHeight="false" outlineLevel="0" collapsed="false">
      <c r="A24" s="54" t="s">
        <v>170</v>
      </c>
      <c r="B24" s="54" t="s">
        <v>754</v>
      </c>
      <c r="C24" s="54" t="s">
        <v>171</v>
      </c>
      <c r="D24" s="54" t="s">
        <v>170</v>
      </c>
      <c r="E24" s="54" t="s">
        <v>171</v>
      </c>
      <c r="F24" s="116" t="n">
        <v>1</v>
      </c>
      <c r="G24" s="50" t="n">
        <v>0</v>
      </c>
      <c r="H24" s="50" t="n">
        <v>5526</v>
      </c>
      <c r="I24" s="50" t="n">
        <v>0</v>
      </c>
      <c r="J24" s="50" t="n">
        <v>5526</v>
      </c>
      <c r="K24" s="50" t="n">
        <v>0</v>
      </c>
      <c r="L24" s="50" t="n">
        <v>58</v>
      </c>
      <c r="M24" s="50" t="n">
        <v>0</v>
      </c>
      <c r="N24" s="50" t="n">
        <v>58</v>
      </c>
      <c r="P24" s="0" t="s">
        <v>147</v>
      </c>
      <c r="Q24" s="0" t="s">
        <v>146</v>
      </c>
    </row>
    <row r="25" customFormat="false" ht="12.75" hidden="false" customHeight="false" outlineLevel="0" collapsed="false">
      <c r="A25" s="54" t="s">
        <v>150</v>
      </c>
      <c r="B25" s="54" t="s">
        <v>754</v>
      </c>
      <c r="C25" s="54" t="s">
        <v>151</v>
      </c>
      <c r="D25" s="54" t="s">
        <v>133</v>
      </c>
      <c r="E25" s="54" t="s">
        <v>755</v>
      </c>
      <c r="F25" s="116" t="n">
        <v>0.52</v>
      </c>
      <c r="G25" s="50" t="n">
        <v>0</v>
      </c>
      <c r="H25" s="50" t="n">
        <v>0</v>
      </c>
      <c r="I25" s="50" t="n">
        <v>977.08</v>
      </c>
      <c r="J25" s="50" t="n">
        <v>977.08</v>
      </c>
      <c r="K25" s="50" t="n">
        <v>0</v>
      </c>
      <c r="L25" s="50" t="n">
        <v>0</v>
      </c>
      <c r="M25" s="50" t="n">
        <v>48.36</v>
      </c>
      <c r="N25" s="50" t="n">
        <v>48.36</v>
      </c>
      <c r="P25" s="0" t="s">
        <v>215</v>
      </c>
      <c r="Q25" s="0" t="s">
        <v>214</v>
      </c>
    </row>
    <row r="26" customFormat="false" ht="12.75" hidden="false" customHeight="false" outlineLevel="0" collapsed="false">
      <c r="A26" s="54" t="s">
        <v>150</v>
      </c>
      <c r="B26" s="54" t="s">
        <v>754</v>
      </c>
      <c r="C26" s="54" t="s">
        <v>151</v>
      </c>
      <c r="D26" s="54" t="s">
        <v>392</v>
      </c>
      <c r="E26" s="54" t="s">
        <v>393</v>
      </c>
      <c r="F26" s="117" t="n">
        <v>0.48</v>
      </c>
      <c r="G26" s="50" t="n">
        <v>0</v>
      </c>
      <c r="H26" s="50" t="n">
        <v>0</v>
      </c>
      <c r="I26" s="50" t="n">
        <v>901.92</v>
      </c>
      <c r="J26" s="50" t="n">
        <v>901.92</v>
      </c>
      <c r="K26" s="50" t="n">
        <v>0</v>
      </c>
      <c r="L26" s="50" t="n">
        <v>0</v>
      </c>
      <c r="M26" s="50" t="n">
        <v>44.64</v>
      </c>
      <c r="N26" s="50" t="n">
        <v>44.64</v>
      </c>
      <c r="P26" s="0" t="s">
        <v>762</v>
      </c>
      <c r="Q26" s="0" t="s">
        <v>242</v>
      </c>
    </row>
    <row r="27" customFormat="false" ht="12.75" hidden="false" customHeight="false" outlineLevel="0" collapsed="false">
      <c r="A27" s="54" t="s">
        <v>174</v>
      </c>
      <c r="B27" s="54" t="s">
        <v>754</v>
      </c>
      <c r="C27" s="54" t="s">
        <v>175</v>
      </c>
      <c r="D27" s="54" t="s">
        <v>174</v>
      </c>
      <c r="E27" s="54" t="s">
        <v>175</v>
      </c>
      <c r="F27" s="116" t="n">
        <v>1</v>
      </c>
      <c r="G27" s="50" t="n">
        <v>8219</v>
      </c>
      <c r="H27" s="50" t="n">
        <v>470</v>
      </c>
      <c r="I27" s="50" t="n">
        <v>6505</v>
      </c>
      <c r="J27" s="50" t="n">
        <v>15194</v>
      </c>
      <c r="K27" s="50" t="n">
        <v>4202</v>
      </c>
      <c r="L27" s="50" t="n">
        <v>6</v>
      </c>
      <c r="M27" s="50" t="n">
        <v>1138</v>
      </c>
      <c r="N27" s="50" t="n">
        <v>5346</v>
      </c>
      <c r="P27" s="0" t="s">
        <v>275</v>
      </c>
      <c r="Q27" s="0" t="s">
        <v>274</v>
      </c>
    </row>
    <row r="28" customFormat="false" ht="12.75" hidden="false" customHeight="false" outlineLevel="0" collapsed="false">
      <c r="A28" s="54" t="s">
        <v>178</v>
      </c>
      <c r="B28" s="54" t="s">
        <v>754</v>
      </c>
      <c r="C28" s="54" t="s">
        <v>179</v>
      </c>
      <c r="D28" s="54" t="s">
        <v>178</v>
      </c>
      <c r="E28" s="54" t="s">
        <v>179</v>
      </c>
      <c r="F28" s="116" t="n">
        <v>1</v>
      </c>
      <c r="G28" s="50" t="n">
        <v>19519</v>
      </c>
      <c r="H28" s="50" t="n">
        <v>0</v>
      </c>
      <c r="I28" s="50" t="n">
        <v>3500</v>
      </c>
      <c r="J28" s="50" t="n">
        <v>23019</v>
      </c>
      <c r="K28" s="50" t="n">
        <v>7903</v>
      </c>
      <c r="L28" s="50" t="n">
        <v>0</v>
      </c>
      <c r="M28" s="50" t="n">
        <v>290</v>
      </c>
      <c r="N28" s="50" t="n">
        <v>8193</v>
      </c>
      <c r="P28" s="0" t="s">
        <v>763</v>
      </c>
      <c r="Q28" s="0" t="s">
        <v>246</v>
      </c>
    </row>
    <row r="29" customFormat="false" ht="12.75" hidden="false" customHeight="false" outlineLevel="0" collapsed="false">
      <c r="A29" s="54" t="s">
        <v>286</v>
      </c>
      <c r="B29" s="54" t="s">
        <v>754</v>
      </c>
      <c r="C29" s="54" t="s">
        <v>765</v>
      </c>
      <c r="D29" s="54" t="s">
        <v>286</v>
      </c>
      <c r="E29" s="54" t="s">
        <v>765</v>
      </c>
      <c r="F29" s="116" t="n">
        <v>1</v>
      </c>
      <c r="G29" s="50" t="n">
        <v>8420</v>
      </c>
      <c r="H29" s="50" t="n">
        <v>0</v>
      </c>
      <c r="I29" s="50" t="n">
        <v>2531</v>
      </c>
      <c r="J29" s="50" t="n">
        <v>10951</v>
      </c>
      <c r="K29" s="50" t="n">
        <v>2577</v>
      </c>
      <c r="L29" s="50" t="n">
        <v>0</v>
      </c>
      <c r="M29" s="50" t="n">
        <v>0</v>
      </c>
      <c r="N29" s="50" t="n">
        <v>2577</v>
      </c>
      <c r="P29" s="0" t="s">
        <v>219</v>
      </c>
      <c r="Q29" s="0" t="s">
        <v>218</v>
      </c>
    </row>
    <row r="30" customFormat="false" ht="12.75" hidden="false" customHeight="false" outlineLevel="0" collapsed="false">
      <c r="A30" s="54" t="s">
        <v>226</v>
      </c>
      <c r="B30" s="54" t="s">
        <v>754</v>
      </c>
      <c r="C30" s="54" t="s">
        <v>227</v>
      </c>
      <c r="D30" s="54" t="s">
        <v>226</v>
      </c>
      <c r="E30" s="54" t="s">
        <v>227</v>
      </c>
      <c r="F30" s="116" t="n">
        <v>1</v>
      </c>
      <c r="G30" s="50" t="n">
        <v>5754</v>
      </c>
      <c r="H30" s="50" t="n">
        <v>0</v>
      </c>
      <c r="I30" s="50" t="n">
        <v>5540</v>
      </c>
      <c r="J30" s="50" t="n">
        <v>11294</v>
      </c>
      <c r="K30" s="50" t="n">
        <v>3642</v>
      </c>
      <c r="L30" s="50" t="n">
        <v>0</v>
      </c>
      <c r="M30" s="50" t="n">
        <v>435</v>
      </c>
      <c r="N30" s="50" t="n">
        <v>4077</v>
      </c>
      <c r="P30" s="0" t="s">
        <v>171</v>
      </c>
      <c r="Q30" s="0" t="s">
        <v>170</v>
      </c>
    </row>
    <row r="31" customFormat="false" ht="12.75" hidden="false" customHeight="false" outlineLevel="0" collapsed="false">
      <c r="A31" s="54" t="s">
        <v>194</v>
      </c>
      <c r="B31" s="54" t="s">
        <v>754</v>
      </c>
      <c r="C31" s="54" t="s">
        <v>880</v>
      </c>
      <c r="D31" s="54" t="s">
        <v>218</v>
      </c>
      <c r="E31" s="54" t="s">
        <v>219</v>
      </c>
      <c r="F31" s="116" t="n">
        <v>1</v>
      </c>
      <c r="G31" s="50" t="n">
        <v>0</v>
      </c>
      <c r="H31" s="50" t="n">
        <v>0</v>
      </c>
      <c r="I31" s="50" t="n">
        <v>677</v>
      </c>
      <c r="J31" s="50" t="n">
        <v>677</v>
      </c>
      <c r="K31" s="50" t="n">
        <v>0</v>
      </c>
      <c r="L31" s="50" t="n">
        <v>0</v>
      </c>
      <c r="M31" s="50" t="n">
        <v>0</v>
      </c>
      <c r="N31" s="50" t="n">
        <v>0</v>
      </c>
      <c r="P31" s="0" t="s">
        <v>175</v>
      </c>
      <c r="Q31" s="0" t="s">
        <v>174</v>
      </c>
    </row>
    <row r="32" customFormat="false" ht="12.75" hidden="false" customHeight="false" outlineLevel="0" collapsed="false">
      <c r="A32" s="54" t="s">
        <v>186</v>
      </c>
      <c r="B32" s="54" t="s">
        <v>754</v>
      </c>
      <c r="C32" s="54" t="s">
        <v>879</v>
      </c>
      <c r="D32" s="54" t="s">
        <v>186</v>
      </c>
      <c r="E32" s="54" t="s">
        <v>879</v>
      </c>
      <c r="F32" s="116" t="n">
        <v>1</v>
      </c>
      <c r="G32" s="50" t="n">
        <v>7891</v>
      </c>
      <c r="H32" s="50" t="n">
        <v>0</v>
      </c>
      <c r="I32" s="50" t="n">
        <v>0</v>
      </c>
      <c r="J32" s="50" t="n">
        <v>7891</v>
      </c>
      <c r="K32" s="50" t="n">
        <v>3043</v>
      </c>
      <c r="L32" s="50" t="n">
        <v>0</v>
      </c>
      <c r="M32" s="50" t="n">
        <v>0</v>
      </c>
      <c r="N32" s="50" t="n">
        <v>3043</v>
      </c>
      <c r="P32" s="0" t="s">
        <v>179</v>
      </c>
      <c r="Q32" s="0" t="s">
        <v>178</v>
      </c>
    </row>
    <row r="33" customFormat="false" ht="12.75" hidden="false" customHeight="false" outlineLevel="0" collapsed="false">
      <c r="A33" s="54" t="s">
        <v>190</v>
      </c>
      <c r="B33" s="54" t="s">
        <v>754</v>
      </c>
      <c r="C33" s="54" t="s">
        <v>191</v>
      </c>
      <c r="D33" s="54" t="s">
        <v>190</v>
      </c>
      <c r="E33" s="54" t="s">
        <v>191</v>
      </c>
      <c r="F33" s="116" t="n">
        <v>1</v>
      </c>
      <c r="G33" s="50" t="n">
        <v>11823</v>
      </c>
      <c r="H33" s="50" t="n">
        <v>0</v>
      </c>
      <c r="I33" s="50" t="n">
        <v>0</v>
      </c>
      <c r="J33" s="50" t="n">
        <v>11823</v>
      </c>
      <c r="K33" s="50" t="n">
        <v>3826</v>
      </c>
      <c r="L33" s="50" t="n">
        <v>0</v>
      </c>
      <c r="M33" s="50" t="n">
        <v>0</v>
      </c>
      <c r="N33" s="50" t="n">
        <v>3826</v>
      </c>
      <c r="P33" s="0" t="s">
        <v>765</v>
      </c>
      <c r="Q33" s="0" t="s">
        <v>286</v>
      </c>
    </row>
    <row r="34" customFormat="false" ht="12.75" hidden="false" customHeight="false" outlineLevel="0" collapsed="false">
      <c r="A34" s="54" t="s">
        <v>250</v>
      </c>
      <c r="B34" s="54" t="s">
        <v>754</v>
      </c>
      <c r="C34" s="54" t="s">
        <v>251</v>
      </c>
      <c r="D34" s="54" t="s">
        <v>242</v>
      </c>
      <c r="E34" s="54" t="s">
        <v>762</v>
      </c>
      <c r="F34" s="116" t="n">
        <v>1</v>
      </c>
      <c r="G34" s="50" t="n">
        <v>0</v>
      </c>
      <c r="H34" s="50" t="n">
        <v>0</v>
      </c>
      <c r="I34" s="50" t="n">
        <v>7493</v>
      </c>
      <c r="J34" s="50" t="n">
        <v>7493</v>
      </c>
      <c r="K34" s="50" t="n">
        <v>0</v>
      </c>
      <c r="L34" s="50" t="n">
        <v>0</v>
      </c>
      <c r="M34" s="50" t="n">
        <v>385</v>
      </c>
      <c r="N34" s="50" t="n">
        <v>385</v>
      </c>
      <c r="P34" s="0" t="s">
        <v>227</v>
      </c>
      <c r="Q34" s="0" t="s">
        <v>226</v>
      </c>
    </row>
    <row r="35" customFormat="false" ht="12.75" hidden="false" customHeight="false" outlineLevel="0" collapsed="false">
      <c r="A35" s="54" t="s">
        <v>305</v>
      </c>
      <c r="B35" s="54" t="s">
        <v>769</v>
      </c>
      <c r="C35" s="54" t="s">
        <v>307</v>
      </c>
      <c r="D35" s="54" t="s">
        <v>322</v>
      </c>
      <c r="E35" s="54" t="s">
        <v>323</v>
      </c>
      <c r="F35" s="116" t="n">
        <v>1</v>
      </c>
      <c r="G35" s="50" t="n">
        <v>0</v>
      </c>
      <c r="H35" s="50" t="n">
        <v>0</v>
      </c>
      <c r="I35" s="50" t="n">
        <v>4391</v>
      </c>
      <c r="J35" s="50" t="n">
        <v>4391</v>
      </c>
      <c r="K35" s="50" t="n">
        <v>0</v>
      </c>
      <c r="L35" s="50" t="n">
        <v>0</v>
      </c>
      <c r="M35" s="50" t="n">
        <v>0</v>
      </c>
      <c r="N35" s="50" t="n">
        <v>0</v>
      </c>
      <c r="P35" s="0" t="s">
        <v>191</v>
      </c>
      <c r="Q35" s="0" t="s">
        <v>190</v>
      </c>
    </row>
    <row r="36" customFormat="false" ht="12.75" hidden="false" customHeight="false" outlineLevel="0" collapsed="false">
      <c r="A36" s="54" t="s">
        <v>308</v>
      </c>
      <c r="B36" s="54" t="s">
        <v>769</v>
      </c>
      <c r="C36" s="54" t="s">
        <v>309</v>
      </c>
      <c r="D36" s="54" t="s">
        <v>322</v>
      </c>
      <c r="E36" s="54" t="s">
        <v>323</v>
      </c>
      <c r="F36" s="116" t="n">
        <v>1</v>
      </c>
      <c r="G36" s="50" t="n">
        <v>0</v>
      </c>
      <c r="H36" s="50" t="n">
        <v>0</v>
      </c>
      <c r="I36" s="50" t="n">
        <v>1822</v>
      </c>
      <c r="J36" s="50" t="n">
        <v>1822</v>
      </c>
      <c r="K36" s="50" t="n">
        <v>0</v>
      </c>
      <c r="L36" s="50" t="n">
        <v>0</v>
      </c>
      <c r="M36" s="50" t="n">
        <v>0</v>
      </c>
      <c r="N36" s="50" t="n">
        <v>0</v>
      </c>
      <c r="P36" s="0" t="s">
        <v>768</v>
      </c>
      <c r="Q36" s="0" t="s">
        <v>186</v>
      </c>
    </row>
    <row r="37" customFormat="false" ht="12.75" hidden="false" customHeight="false" outlineLevel="0" collapsed="false">
      <c r="A37" s="54" t="s">
        <v>312</v>
      </c>
      <c r="B37" s="54" t="s">
        <v>769</v>
      </c>
      <c r="C37" s="54" t="s">
        <v>770</v>
      </c>
      <c r="D37" s="54" t="s">
        <v>312</v>
      </c>
      <c r="E37" s="54" t="s">
        <v>770</v>
      </c>
      <c r="F37" s="116" t="n">
        <v>1</v>
      </c>
      <c r="G37" s="50" t="n">
        <v>4788</v>
      </c>
      <c r="H37" s="50" t="n">
        <v>0</v>
      </c>
      <c r="I37" s="50" t="n">
        <v>0</v>
      </c>
      <c r="J37" s="50" t="n">
        <v>4788</v>
      </c>
      <c r="K37" s="50" t="n">
        <v>1098</v>
      </c>
      <c r="L37" s="50" t="n">
        <v>0</v>
      </c>
      <c r="M37" s="50" t="n">
        <v>0</v>
      </c>
      <c r="N37" s="50" t="n">
        <v>1098</v>
      </c>
      <c r="P37" s="0" t="s">
        <v>333</v>
      </c>
      <c r="Q37" s="0" t="s">
        <v>332</v>
      </c>
    </row>
    <row r="38" customFormat="false" ht="12.75" hidden="false" customHeight="false" outlineLevel="0" collapsed="false">
      <c r="A38" s="54" t="s">
        <v>324</v>
      </c>
      <c r="B38" s="54" t="s">
        <v>745</v>
      </c>
      <c r="C38" s="54" t="s">
        <v>325</v>
      </c>
      <c r="D38" s="54" t="s">
        <v>324</v>
      </c>
      <c r="E38" s="54" t="s">
        <v>325</v>
      </c>
      <c r="F38" s="116" t="n">
        <v>1</v>
      </c>
      <c r="G38" s="50" t="n">
        <v>9354</v>
      </c>
      <c r="H38" s="50" t="n">
        <v>0</v>
      </c>
      <c r="I38" s="50" t="n">
        <v>5339</v>
      </c>
      <c r="J38" s="50" t="n">
        <v>14693</v>
      </c>
      <c r="K38" s="50" t="e">
        <f aca="false"/>
        <v>#VALUE!</v>
      </c>
      <c r="L38" s="50" t="e">
        <f aca="false"/>
        <v>#VALUE!</v>
      </c>
      <c r="M38" s="50" t="e">
        <f aca="false"/>
        <v>#VALUE!</v>
      </c>
      <c r="N38" s="50" t="e">
        <f aca="false"/>
        <v>#VALUE!</v>
      </c>
      <c r="P38" s="0" t="s">
        <v>407</v>
      </c>
      <c r="Q38" s="0" t="s">
        <v>406</v>
      </c>
    </row>
    <row r="39" customFormat="false" ht="12.75" hidden="false" customHeight="false" outlineLevel="0" collapsed="false">
      <c r="A39" s="54" t="s">
        <v>356</v>
      </c>
      <c r="B39" s="54" t="s">
        <v>769</v>
      </c>
      <c r="C39" s="54" t="s">
        <v>357</v>
      </c>
      <c r="D39" s="54" t="s">
        <v>356</v>
      </c>
      <c r="E39" s="54" t="s">
        <v>357</v>
      </c>
      <c r="F39" s="116" t="n">
        <v>1</v>
      </c>
      <c r="G39" s="50" t="n">
        <v>5082</v>
      </c>
      <c r="H39" s="50" t="n">
        <v>0</v>
      </c>
      <c r="I39" s="50" t="n">
        <v>2274</v>
      </c>
      <c r="J39" s="50" t="n">
        <v>7356</v>
      </c>
      <c r="K39" s="50" t="n">
        <v>2370</v>
      </c>
      <c r="L39" s="50" t="n">
        <v>0</v>
      </c>
      <c r="M39" s="50" t="n">
        <v>196</v>
      </c>
      <c r="N39" s="50" t="n">
        <v>2566</v>
      </c>
      <c r="P39" s="0" t="s">
        <v>409</v>
      </c>
      <c r="Q39" s="0" t="s">
        <v>408</v>
      </c>
    </row>
    <row r="40" customFormat="false" ht="12.75" hidden="false" customHeight="false" outlineLevel="0" collapsed="false">
      <c r="A40" s="54" t="s">
        <v>424</v>
      </c>
      <c r="B40" s="54" t="s">
        <v>745</v>
      </c>
      <c r="C40" s="54" t="s">
        <v>425</v>
      </c>
      <c r="D40" s="54" t="s">
        <v>426</v>
      </c>
      <c r="E40" s="54" t="s">
        <v>881</v>
      </c>
      <c r="F40" s="116" t="n">
        <v>1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P40" s="0" t="s">
        <v>413</v>
      </c>
      <c r="Q40" s="0" t="s">
        <v>412</v>
      </c>
    </row>
    <row r="41" customFormat="false" ht="12.75" hidden="false" customHeight="false" outlineLevel="0" collapsed="false">
      <c r="A41" s="54" t="s">
        <v>426</v>
      </c>
      <c r="B41" s="54" t="s">
        <v>745</v>
      </c>
      <c r="C41" s="54" t="s">
        <v>881</v>
      </c>
      <c r="D41" s="54" t="s">
        <v>426</v>
      </c>
      <c r="E41" s="54" t="s">
        <v>881</v>
      </c>
      <c r="F41" s="116" t="n">
        <v>1</v>
      </c>
      <c r="G41" s="50" t="n">
        <v>12636</v>
      </c>
      <c r="H41" s="50" t="n">
        <v>0</v>
      </c>
      <c r="I41" s="50" t="n">
        <v>9614</v>
      </c>
      <c r="J41" s="50" t="n">
        <v>22250</v>
      </c>
      <c r="K41" s="50" t="n">
        <v>6060</v>
      </c>
      <c r="L41" s="50" t="n">
        <v>0</v>
      </c>
      <c r="M41" s="50" t="n">
        <v>99</v>
      </c>
      <c r="N41" s="50" t="n">
        <v>6159</v>
      </c>
      <c r="P41" s="0" t="s">
        <v>778</v>
      </c>
      <c r="Q41" s="0" t="s">
        <v>434</v>
      </c>
    </row>
    <row r="42" customFormat="false" ht="12.75" hidden="false" customHeight="false" outlineLevel="0" collapsed="false">
      <c r="A42" s="54" t="s">
        <v>404</v>
      </c>
      <c r="B42" s="54" t="s">
        <v>769</v>
      </c>
      <c r="C42" s="54" t="s">
        <v>405</v>
      </c>
      <c r="D42" s="54" t="s">
        <v>873</v>
      </c>
      <c r="E42" s="54" t="s">
        <v>874</v>
      </c>
      <c r="F42" s="116" t="n">
        <v>1</v>
      </c>
      <c r="G42" s="50" t="n">
        <v>0</v>
      </c>
      <c r="H42" s="50" t="n">
        <v>0</v>
      </c>
      <c r="I42" s="50" t="n">
        <v>7866</v>
      </c>
      <c r="J42" s="50" t="n">
        <v>7866</v>
      </c>
      <c r="K42" s="50" t="n">
        <v>0</v>
      </c>
      <c r="L42" s="50" t="n">
        <v>0</v>
      </c>
      <c r="M42" s="50" t="n">
        <v>139</v>
      </c>
      <c r="N42" s="50" t="n">
        <v>139</v>
      </c>
      <c r="P42" s="0" t="s">
        <v>415</v>
      </c>
      <c r="Q42" s="0" t="s">
        <v>414</v>
      </c>
    </row>
    <row r="43" customFormat="false" ht="12.75" hidden="false" customHeight="false" outlineLevel="0" collapsed="false">
      <c r="A43" s="54" t="s">
        <v>358</v>
      </c>
      <c r="B43" s="54" t="s">
        <v>769</v>
      </c>
      <c r="C43" s="54" t="s">
        <v>882</v>
      </c>
      <c r="D43" s="54" t="s">
        <v>358</v>
      </c>
      <c r="E43" s="54" t="s">
        <v>882</v>
      </c>
      <c r="F43" s="116" t="n">
        <v>1</v>
      </c>
      <c r="G43" s="50" t="n">
        <v>13658</v>
      </c>
      <c r="H43" s="50" t="n">
        <v>0</v>
      </c>
      <c r="I43" s="50" t="n">
        <v>12028</v>
      </c>
      <c r="J43" s="50" t="n">
        <v>25686</v>
      </c>
      <c r="K43" s="50" t="n">
        <v>8756</v>
      </c>
      <c r="L43" s="50" t="n">
        <v>0</v>
      </c>
      <c r="M43" s="50" t="n">
        <v>1544</v>
      </c>
      <c r="N43" s="50" t="n">
        <v>10300</v>
      </c>
      <c r="P43" s="0" t="s">
        <v>868</v>
      </c>
      <c r="Q43" s="0" t="s">
        <v>416</v>
      </c>
    </row>
    <row r="44" customFormat="false" ht="12.75" hidden="false" customHeight="false" outlineLevel="0" collapsed="false">
      <c r="A44" s="54" t="s">
        <v>360</v>
      </c>
      <c r="B44" s="54" t="s">
        <v>769</v>
      </c>
      <c r="C44" s="54" t="s">
        <v>361</v>
      </c>
      <c r="D44" s="54" t="s">
        <v>358</v>
      </c>
      <c r="E44" s="54" t="s">
        <v>882</v>
      </c>
      <c r="F44" s="116" t="n">
        <v>0.52</v>
      </c>
      <c r="G44" s="50" t="n">
        <v>0</v>
      </c>
      <c r="H44" s="50" t="n">
        <v>0</v>
      </c>
      <c r="I44" s="50" t="n">
        <v>3994.64</v>
      </c>
      <c r="J44" s="50" t="n">
        <v>3994.64</v>
      </c>
      <c r="K44" s="50" t="n">
        <v>0</v>
      </c>
      <c r="L44" s="50" t="n">
        <v>0</v>
      </c>
      <c r="M44" s="50" t="n">
        <v>2.08</v>
      </c>
      <c r="N44" s="50" t="n">
        <v>2.08</v>
      </c>
      <c r="P44" s="0" t="s">
        <v>337</v>
      </c>
      <c r="Q44" s="0" t="s">
        <v>336</v>
      </c>
    </row>
    <row r="45" customFormat="false" ht="12.75" hidden="false" customHeight="false" outlineLevel="0" collapsed="false">
      <c r="A45" s="54" t="s">
        <v>360</v>
      </c>
      <c r="B45" s="54" t="s">
        <v>769</v>
      </c>
      <c r="C45" s="54" t="s">
        <v>361</v>
      </c>
      <c r="D45" s="54" t="s">
        <v>356</v>
      </c>
      <c r="E45" s="54" t="s">
        <v>357</v>
      </c>
      <c r="F45" s="116" t="n">
        <v>0.48</v>
      </c>
      <c r="G45" s="50" t="n">
        <v>0</v>
      </c>
      <c r="H45" s="50" t="n">
        <v>0</v>
      </c>
      <c r="I45" s="50" t="n">
        <v>3687.36</v>
      </c>
      <c r="J45" s="50" t="n">
        <v>3687.36</v>
      </c>
      <c r="K45" s="50" t="n">
        <v>0</v>
      </c>
      <c r="L45" s="50" t="n">
        <v>0</v>
      </c>
      <c r="M45" s="50" t="n">
        <v>1.92</v>
      </c>
      <c r="N45" s="50" t="n">
        <v>1.92</v>
      </c>
      <c r="P45" s="0" t="s">
        <v>439</v>
      </c>
      <c r="Q45" s="0" t="s">
        <v>438</v>
      </c>
    </row>
    <row r="46" customFormat="false" ht="12.75" hidden="false" customHeight="false" outlineLevel="0" collapsed="false">
      <c r="A46" s="54" t="s">
        <v>364</v>
      </c>
      <c r="B46" s="54" t="s">
        <v>769</v>
      </c>
      <c r="C46" s="54" t="s">
        <v>365</v>
      </c>
      <c r="D46" s="54" t="s">
        <v>356</v>
      </c>
      <c r="E46" s="54" t="s">
        <v>357</v>
      </c>
      <c r="F46" s="116" t="n">
        <v>0.39</v>
      </c>
      <c r="G46" s="50" t="n">
        <v>0</v>
      </c>
      <c r="H46" s="50" t="n">
        <v>0</v>
      </c>
      <c r="I46" s="50" t="n">
        <v>693.81</v>
      </c>
      <c r="J46" s="50" t="n">
        <v>693.81</v>
      </c>
      <c r="K46" s="50" t="n">
        <v>0</v>
      </c>
      <c r="L46" s="50" t="n">
        <v>0</v>
      </c>
      <c r="M46" s="50" t="n">
        <v>4.68</v>
      </c>
      <c r="N46" s="50" t="n">
        <v>4.68</v>
      </c>
      <c r="P46" s="0" t="s">
        <v>441</v>
      </c>
      <c r="Q46" s="0" t="s">
        <v>440</v>
      </c>
    </row>
    <row r="47" customFormat="false" ht="12.75" hidden="false" customHeight="false" outlineLevel="0" collapsed="false">
      <c r="A47" s="54" t="s">
        <v>364</v>
      </c>
      <c r="B47" s="54" t="s">
        <v>769</v>
      </c>
      <c r="C47" s="54" t="s">
        <v>365</v>
      </c>
      <c r="D47" s="54" t="s">
        <v>358</v>
      </c>
      <c r="E47" s="54" t="s">
        <v>882</v>
      </c>
      <c r="F47" s="116" t="n">
        <v>0.61</v>
      </c>
      <c r="G47" s="50" t="n">
        <v>0</v>
      </c>
      <c r="H47" s="50" t="n">
        <v>0</v>
      </c>
      <c r="I47" s="50" t="n">
        <v>1085.19</v>
      </c>
      <c r="J47" s="50" t="n">
        <v>1085.19</v>
      </c>
      <c r="K47" s="50" t="n">
        <v>0</v>
      </c>
      <c r="L47" s="50" t="n">
        <v>0</v>
      </c>
      <c r="M47" s="50" t="n">
        <v>7.32</v>
      </c>
      <c r="N47" s="50" t="n">
        <v>7.32</v>
      </c>
      <c r="P47" s="0" t="s">
        <v>391</v>
      </c>
      <c r="Q47" s="0" t="s">
        <v>390</v>
      </c>
    </row>
    <row r="48" customFormat="false" ht="12.75" hidden="false" customHeight="false" outlineLevel="0" collapsed="false">
      <c r="A48" s="54" t="s">
        <v>344</v>
      </c>
      <c r="B48" s="54" t="s">
        <v>745</v>
      </c>
      <c r="C48" s="54" t="s">
        <v>746</v>
      </c>
      <c r="D48" s="54" t="s">
        <v>344</v>
      </c>
      <c r="E48" s="54" t="s">
        <v>746</v>
      </c>
      <c r="F48" s="116" t="n">
        <v>1</v>
      </c>
      <c r="G48" s="50" t="n">
        <v>8492</v>
      </c>
      <c r="H48" s="50" t="n">
        <v>0</v>
      </c>
      <c r="I48" s="50" t="n">
        <v>4793</v>
      </c>
      <c r="J48" s="50" t="n">
        <v>13285</v>
      </c>
      <c r="K48" s="50" t="n">
        <v>4996</v>
      </c>
      <c r="L48" s="50" t="n">
        <v>0</v>
      </c>
      <c r="M48" s="50" t="n">
        <v>8</v>
      </c>
      <c r="N48" s="50" t="n">
        <v>5004</v>
      </c>
      <c r="P48" s="0" t="s">
        <v>323</v>
      </c>
      <c r="Q48" s="0" t="s">
        <v>322</v>
      </c>
    </row>
    <row r="49" customFormat="false" ht="12.75" hidden="false" customHeight="false" outlineLevel="0" collapsed="false">
      <c r="A49" s="54" t="s">
        <v>314</v>
      </c>
      <c r="B49" s="54" t="s">
        <v>769</v>
      </c>
      <c r="C49" s="54" t="s">
        <v>772</v>
      </c>
      <c r="D49" s="54" t="s">
        <v>322</v>
      </c>
      <c r="E49" s="54" t="s">
        <v>323</v>
      </c>
      <c r="F49" s="116" t="n">
        <v>1</v>
      </c>
      <c r="G49" s="50" t="n">
        <v>0</v>
      </c>
      <c r="H49" s="50" t="n">
        <v>0</v>
      </c>
      <c r="I49" s="50" t="n">
        <v>1791</v>
      </c>
      <c r="J49" s="50" t="n">
        <v>1791</v>
      </c>
      <c r="K49" s="50" t="n">
        <v>0</v>
      </c>
      <c r="L49" s="50" t="n">
        <v>0</v>
      </c>
      <c r="M49" s="50" t="n">
        <v>0</v>
      </c>
      <c r="N49" s="50" t="n">
        <v>0</v>
      </c>
      <c r="P49" s="0" t="s">
        <v>783</v>
      </c>
      <c r="Q49" s="0" t="s">
        <v>338</v>
      </c>
    </row>
    <row r="50" customFormat="false" ht="12.75" hidden="false" customHeight="false" outlineLevel="0" collapsed="false">
      <c r="A50" s="54" t="s">
        <v>428</v>
      </c>
      <c r="B50" s="54" t="s">
        <v>745</v>
      </c>
      <c r="C50" s="54" t="s">
        <v>429</v>
      </c>
      <c r="D50" s="54" t="s">
        <v>426</v>
      </c>
      <c r="E50" s="54" t="s">
        <v>427</v>
      </c>
      <c r="F50" s="116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P50" s="0" t="s">
        <v>869</v>
      </c>
      <c r="Q50" s="0" t="s">
        <v>358</v>
      </c>
    </row>
    <row r="51" customFormat="false" ht="12.75" hidden="false" customHeight="false" outlineLevel="0" collapsed="false">
      <c r="A51" s="54" t="s">
        <v>332</v>
      </c>
      <c r="B51" s="54" t="s">
        <v>769</v>
      </c>
      <c r="C51" s="54" t="s">
        <v>333</v>
      </c>
      <c r="D51" s="54" t="s">
        <v>332</v>
      </c>
      <c r="E51" s="54" t="s">
        <v>333</v>
      </c>
      <c r="F51" s="116" t="n">
        <v>1</v>
      </c>
      <c r="G51" s="50" t="n">
        <v>5497</v>
      </c>
      <c r="H51" s="50" t="n">
        <v>0</v>
      </c>
      <c r="I51" s="50" t="n">
        <v>1431</v>
      </c>
      <c r="J51" s="50" t="n">
        <v>6928</v>
      </c>
      <c r="K51" s="50" t="n">
        <v>1795</v>
      </c>
      <c r="L51" s="50" t="n">
        <v>0</v>
      </c>
      <c r="M51" s="50" t="n">
        <v>37</v>
      </c>
      <c r="N51" s="50" t="n">
        <v>1832</v>
      </c>
      <c r="P51" s="0" t="s">
        <v>785</v>
      </c>
      <c r="Q51" s="0" t="s">
        <v>384</v>
      </c>
    </row>
    <row r="52" customFormat="false" ht="12.75" hidden="false" customHeight="false" outlineLevel="0" collapsed="false">
      <c r="A52" s="54" t="s">
        <v>346</v>
      </c>
      <c r="B52" s="54" t="s">
        <v>745</v>
      </c>
      <c r="C52" s="54" t="s">
        <v>748</v>
      </c>
      <c r="D52" s="54" t="s">
        <v>344</v>
      </c>
      <c r="E52" s="54" t="s">
        <v>883</v>
      </c>
      <c r="F52" s="116" t="n">
        <v>1</v>
      </c>
      <c r="G52" s="50" t="n">
        <v>0</v>
      </c>
      <c r="H52" s="50" t="n">
        <v>0</v>
      </c>
      <c r="I52" s="50" t="n">
        <v>2070</v>
      </c>
      <c r="J52" s="50" t="n">
        <v>2070</v>
      </c>
      <c r="K52" s="50" t="n">
        <v>0</v>
      </c>
      <c r="L52" s="50" t="n">
        <v>0</v>
      </c>
      <c r="M52" s="50" t="n">
        <v>35</v>
      </c>
      <c r="N52" s="50" t="n">
        <v>35</v>
      </c>
      <c r="P52" s="0" t="s">
        <v>786</v>
      </c>
      <c r="Q52" s="0" t="s">
        <v>422</v>
      </c>
    </row>
    <row r="53" customFormat="false" ht="12.75" hidden="false" customHeight="false" outlineLevel="0" collapsed="false">
      <c r="A53" s="54" t="s">
        <v>348</v>
      </c>
      <c r="B53" s="54" t="s">
        <v>745</v>
      </c>
      <c r="C53" s="54" t="s">
        <v>349</v>
      </c>
      <c r="D53" s="54" t="s">
        <v>350</v>
      </c>
      <c r="E53" s="54" t="s">
        <v>351</v>
      </c>
      <c r="F53" s="116" t="n">
        <v>1</v>
      </c>
      <c r="G53" s="50" t="n">
        <v>0</v>
      </c>
      <c r="H53" s="50" t="n">
        <v>0</v>
      </c>
      <c r="I53" s="50" t="n">
        <v>1089</v>
      </c>
      <c r="J53" s="50" t="n">
        <v>1089</v>
      </c>
      <c r="K53" s="50" t="n">
        <v>0</v>
      </c>
      <c r="L53" s="50" t="n">
        <v>0</v>
      </c>
      <c r="M53" s="50" t="n">
        <v>47</v>
      </c>
      <c r="N53" s="50" t="n">
        <v>47</v>
      </c>
      <c r="P53" s="0" t="s">
        <v>443</v>
      </c>
      <c r="Q53" s="0" t="s">
        <v>442</v>
      </c>
    </row>
    <row r="54" customFormat="false" ht="12.75" hidden="false" customHeight="false" outlineLevel="0" collapsed="false">
      <c r="A54" s="54" t="s">
        <v>396</v>
      </c>
      <c r="B54" s="54" t="s">
        <v>745</v>
      </c>
      <c r="C54" s="54" t="s">
        <v>397</v>
      </c>
      <c r="D54" s="54" t="s">
        <v>396</v>
      </c>
      <c r="E54" s="54" t="s">
        <v>397</v>
      </c>
      <c r="F54" s="116" t="n">
        <v>1</v>
      </c>
      <c r="G54" s="50" t="n">
        <v>5785</v>
      </c>
      <c r="H54" s="50" t="n">
        <v>0</v>
      </c>
      <c r="I54" s="50" t="n">
        <v>1188</v>
      </c>
      <c r="J54" s="50" t="n">
        <v>6973</v>
      </c>
      <c r="K54" s="50" t="n">
        <v>2365</v>
      </c>
      <c r="L54" s="50" t="n">
        <v>0</v>
      </c>
      <c r="M54" s="50" t="n">
        <v>0</v>
      </c>
      <c r="N54" s="50" t="n">
        <v>2365</v>
      </c>
      <c r="P54" s="0" t="s">
        <v>341</v>
      </c>
      <c r="Q54" s="0" t="s">
        <v>340</v>
      </c>
    </row>
    <row r="55" customFormat="false" ht="12.75" hidden="false" customHeight="false" outlineLevel="0" collapsed="false">
      <c r="A55" s="54" t="s">
        <v>406</v>
      </c>
      <c r="B55" s="54" t="s">
        <v>769</v>
      </c>
      <c r="C55" s="54" t="s">
        <v>407</v>
      </c>
      <c r="D55" s="54" t="s">
        <v>406</v>
      </c>
      <c r="E55" s="54" t="s">
        <v>407</v>
      </c>
      <c r="F55" s="116" t="n">
        <v>1</v>
      </c>
      <c r="G55" s="50" t="n">
        <v>8082</v>
      </c>
      <c r="H55" s="50" t="n">
        <v>0</v>
      </c>
      <c r="I55" s="50" t="n">
        <v>0</v>
      </c>
      <c r="J55" s="50" t="n">
        <v>8082</v>
      </c>
      <c r="K55" s="50" t="e">
        <f aca="false"/>
        <v>#VALUE!</v>
      </c>
      <c r="L55" s="50" t="e">
        <f aca="false"/>
        <v>#VALUE!</v>
      </c>
      <c r="M55" s="50" t="e">
        <f aca="false"/>
        <v>#VALUE!</v>
      </c>
      <c r="N55" s="50" t="e">
        <f aca="false"/>
        <v>#VALUE!</v>
      </c>
      <c r="P55" s="0" t="s">
        <v>343</v>
      </c>
      <c r="Q55" s="0" t="s">
        <v>342</v>
      </c>
    </row>
    <row r="56" customFormat="false" ht="12.75" hidden="false" customHeight="false" outlineLevel="0" collapsed="false">
      <c r="A56" s="54" t="s">
        <v>366</v>
      </c>
      <c r="B56" s="54" t="s">
        <v>769</v>
      </c>
      <c r="C56" s="54" t="s">
        <v>367</v>
      </c>
      <c r="D56" s="54" t="s">
        <v>384</v>
      </c>
      <c r="E56" s="54" t="s">
        <v>785</v>
      </c>
      <c r="F56" s="116" t="n">
        <v>1</v>
      </c>
      <c r="G56" s="50" t="n">
        <v>0</v>
      </c>
      <c r="H56" s="50" t="n">
        <v>0</v>
      </c>
      <c r="I56" s="50" t="n">
        <v>356</v>
      </c>
      <c r="J56" s="50" t="n">
        <v>356</v>
      </c>
      <c r="K56" s="50" t="n">
        <v>0</v>
      </c>
      <c r="L56" s="50" t="n">
        <v>0</v>
      </c>
      <c r="M56" s="50" t="n">
        <v>0</v>
      </c>
      <c r="N56" s="50" t="n">
        <v>0</v>
      </c>
      <c r="P56" s="0" t="s">
        <v>576</v>
      </c>
      <c r="Q56" s="0" t="s">
        <v>575</v>
      </c>
    </row>
    <row r="57" customFormat="false" ht="12.75" hidden="false" customHeight="false" outlineLevel="0" collapsed="false">
      <c r="A57" s="118" t="s">
        <v>386</v>
      </c>
      <c r="B57" s="118" t="s">
        <v>769</v>
      </c>
      <c r="C57" s="118" t="s">
        <v>387</v>
      </c>
      <c r="D57" s="118" t="s">
        <v>390</v>
      </c>
      <c r="E57" s="118" t="s">
        <v>391</v>
      </c>
      <c r="F57" s="119" t="n">
        <v>1</v>
      </c>
      <c r="G57" s="50" t="n">
        <v>0</v>
      </c>
      <c r="H57" s="50" t="n">
        <v>0</v>
      </c>
      <c r="I57" s="50" t="n">
        <v>6806</v>
      </c>
      <c r="J57" s="50" t="n">
        <v>6806</v>
      </c>
      <c r="K57" s="50" t="n">
        <v>0</v>
      </c>
      <c r="L57" s="50" t="n">
        <v>0</v>
      </c>
      <c r="M57" s="50" t="n">
        <v>255</v>
      </c>
      <c r="N57" s="50" t="n">
        <v>255</v>
      </c>
      <c r="P57" s="0" t="s">
        <v>566</v>
      </c>
      <c r="Q57" s="0" t="s">
        <v>565</v>
      </c>
    </row>
    <row r="58" customFormat="false" ht="12.75" hidden="false" customHeight="false" outlineLevel="0" collapsed="false">
      <c r="A58" s="118" t="s">
        <v>368</v>
      </c>
      <c r="B58" s="54" t="s">
        <v>769</v>
      </c>
      <c r="C58" s="54" t="s">
        <v>369</v>
      </c>
      <c r="D58" s="54" t="s">
        <v>384</v>
      </c>
      <c r="E58" s="54" t="s">
        <v>785</v>
      </c>
      <c r="F58" s="116" t="n">
        <v>1</v>
      </c>
      <c r="G58" s="50" t="n">
        <v>0</v>
      </c>
      <c r="H58" s="50" t="n">
        <v>0</v>
      </c>
      <c r="I58" s="50" t="n">
        <v>5291</v>
      </c>
      <c r="J58" s="50" t="n">
        <v>5291</v>
      </c>
      <c r="K58" s="50" t="n">
        <v>0</v>
      </c>
      <c r="L58" s="50" t="n">
        <v>0</v>
      </c>
      <c r="M58" s="50" t="n">
        <v>77</v>
      </c>
      <c r="N58" s="50" t="n">
        <v>77</v>
      </c>
      <c r="P58" s="0" t="s">
        <v>578</v>
      </c>
      <c r="Q58" s="0" t="s">
        <v>577</v>
      </c>
    </row>
    <row r="59" customFormat="false" ht="12.75" hidden="false" customHeight="false" outlineLevel="0" collapsed="false">
      <c r="A59" s="54" t="s">
        <v>294</v>
      </c>
      <c r="B59" s="54" t="s">
        <v>745</v>
      </c>
      <c r="C59" s="54" t="s">
        <v>296</v>
      </c>
      <c r="D59" s="54" t="s">
        <v>294</v>
      </c>
      <c r="E59" s="54" t="s">
        <v>296</v>
      </c>
      <c r="F59" s="117" t="n">
        <v>1</v>
      </c>
      <c r="G59" s="50" t="n">
        <v>13737</v>
      </c>
      <c r="H59" s="50" t="n">
        <v>0</v>
      </c>
      <c r="I59" s="50" t="n">
        <v>7226</v>
      </c>
      <c r="J59" s="50" t="n">
        <v>20963</v>
      </c>
      <c r="K59" s="50" t="e">
        <f aca="false"/>
        <v>#VALUE!</v>
      </c>
      <c r="L59" s="50" t="e">
        <f aca="false"/>
        <v>#VALUE!</v>
      </c>
      <c r="M59" s="50" t="e">
        <f aca="false"/>
        <v>#VALUE!</v>
      </c>
      <c r="N59" s="50" t="e">
        <f aca="false"/>
        <v>#VALUE!</v>
      </c>
      <c r="P59" s="0" t="s">
        <v>788</v>
      </c>
      <c r="Q59" s="0" t="s">
        <v>579</v>
      </c>
    </row>
    <row r="60" customFormat="false" ht="12.75" hidden="false" customHeight="false" outlineLevel="0" collapsed="false">
      <c r="A60" s="54" t="s">
        <v>370</v>
      </c>
      <c r="B60" s="54" t="s">
        <v>769</v>
      </c>
      <c r="C60" s="54" t="s">
        <v>371</v>
      </c>
      <c r="D60" s="54" t="s">
        <v>384</v>
      </c>
      <c r="E60" s="54" t="s">
        <v>785</v>
      </c>
      <c r="F60" s="116" t="n">
        <v>1</v>
      </c>
      <c r="G60" s="50" t="n">
        <v>0</v>
      </c>
      <c r="H60" s="50" t="n">
        <v>0</v>
      </c>
      <c r="I60" s="50" t="n">
        <v>309</v>
      </c>
      <c r="J60" s="50" t="n">
        <v>309</v>
      </c>
      <c r="K60" s="50" t="n">
        <v>0</v>
      </c>
      <c r="L60" s="50" t="n">
        <v>0</v>
      </c>
      <c r="M60" s="50" t="n">
        <v>0</v>
      </c>
      <c r="N60" s="50" t="n">
        <v>0</v>
      </c>
      <c r="P60" s="0" t="s">
        <v>789</v>
      </c>
      <c r="Q60" s="0" t="s">
        <v>485</v>
      </c>
    </row>
    <row r="61" customFormat="false" ht="12.75" hidden="false" customHeight="false" outlineLevel="0" collapsed="false">
      <c r="A61" s="54" t="s">
        <v>372</v>
      </c>
      <c r="B61" s="54" t="s">
        <v>769</v>
      </c>
      <c r="C61" s="54" t="s">
        <v>373</v>
      </c>
      <c r="D61" s="54" t="s">
        <v>384</v>
      </c>
      <c r="E61" s="54" t="s">
        <v>785</v>
      </c>
      <c r="F61" s="116" t="n">
        <v>1</v>
      </c>
      <c r="G61" s="50" t="n">
        <v>0</v>
      </c>
      <c r="H61" s="50" t="n">
        <v>0</v>
      </c>
      <c r="I61" s="50" t="n">
        <v>376</v>
      </c>
      <c r="J61" s="50" t="n">
        <v>376</v>
      </c>
      <c r="K61" s="50" t="n">
        <v>0</v>
      </c>
      <c r="L61" s="50" t="n">
        <v>0</v>
      </c>
      <c r="M61" s="50" t="n">
        <v>0</v>
      </c>
      <c r="N61" s="50" t="n">
        <v>0</v>
      </c>
      <c r="P61" s="0" t="s">
        <v>790</v>
      </c>
      <c r="Q61" s="0" t="s">
        <v>567</v>
      </c>
    </row>
    <row r="62" customFormat="false" ht="12.75" hidden="false" customHeight="false" outlineLevel="0" collapsed="false">
      <c r="A62" s="54" t="s">
        <v>374</v>
      </c>
      <c r="B62" s="54" t="s">
        <v>769</v>
      </c>
      <c r="C62" s="54" t="s">
        <v>375</v>
      </c>
      <c r="D62" s="54" t="s">
        <v>384</v>
      </c>
      <c r="E62" s="54" t="s">
        <v>785</v>
      </c>
      <c r="F62" s="116" t="n">
        <v>1</v>
      </c>
      <c r="G62" s="50" t="n">
        <v>0</v>
      </c>
      <c r="H62" s="50" t="n">
        <v>0</v>
      </c>
      <c r="I62" s="50" t="n">
        <v>206</v>
      </c>
      <c r="J62" s="50" t="n">
        <v>206</v>
      </c>
      <c r="K62" s="50" t="n">
        <v>0</v>
      </c>
      <c r="L62" s="50" t="n">
        <v>0</v>
      </c>
      <c r="M62" s="50" t="n">
        <v>0</v>
      </c>
      <c r="N62" s="50" t="n">
        <v>0</v>
      </c>
      <c r="P62" s="0" t="s">
        <v>490</v>
      </c>
      <c r="Q62" s="0" t="s">
        <v>489</v>
      </c>
    </row>
    <row r="63" customFormat="false" ht="12.75" hidden="false" customHeight="false" outlineLevel="0" collapsed="false">
      <c r="A63" s="54" t="s">
        <v>299</v>
      </c>
      <c r="B63" s="54" t="s">
        <v>745</v>
      </c>
      <c r="C63" s="54" t="s">
        <v>300</v>
      </c>
      <c r="D63" s="54" t="s">
        <v>299</v>
      </c>
      <c r="E63" s="54" t="s">
        <v>300</v>
      </c>
      <c r="F63" s="116" t="n">
        <v>1</v>
      </c>
      <c r="G63" s="50" t="n">
        <v>7401</v>
      </c>
      <c r="H63" s="50" t="n">
        <v>0</v>
      </c>
      <c r="I63" s="50" t="n">
        <v>4520</v>
      </c>
      <c r="J63" s="50" t="n">
        <v>11921</v>
      </c>
      <c r="K63" s="50" t="n">
        <v>2638</v>
      </c>
      <c r="L63" s="50" t="n">
        <v>0</v>
      </c>
      <c r="M63" s="50" t="n">
        <v>243</v>
      </c>
      <c r="N63" s="50" t="n">
        <v>2881</v>
      </c>
      <c r="P63" s="0" t="s">
        <v>791</v>
      </c>
      <c r="Q63" s="0" t="s">
        <v>581</v>
      </c>
    </row>
    <row r="64" customFormat="false" ht="12.75" hidden="false" customHeight="false" outlineLevel="0" collapsed="false">
      <c r="A64" s="54" t="s">
        <v>398</v>
      </c>
      <c r="B64" s="54" t="s">
        <v>745</v>
      </c>
      <c r="C64" s="54" t="s">
        <v>750</v>
      </c>
      <c r="D64" s="54" t="s">
        <v>398</v>
      </c>
      <c r="E64" s="54" t="s">
        <v>750</v>
      </c>
      <c r="F64" s="116" t="n">
        <v>1</v>
      </c>
      <c r="G64" s="50" t="n">
        <v>9373</v>
      </c>
      <c r="H64" s="50" t="n">
        <v>0</v>
      </c>
      <c r="I64" s="50" t="n">
        <v>7842</v>
      </c>
      <c r="J64" s="50" t="n">
        <v>17215</v>
      </c>
      <c r="K64" s="50" t="n">
        <v>3974</v>
      </c>
      <c r="L64" s="50" t="n">
        <v>0</v>
      </c>
      <c r="M64" s="50" t="n">
        <v>0</v>
      </c>
      <c r="N64" s="50" t="n">
        <v>3974</v>
      </c>
      <c r="P64" s="0" t="s">
        <v>870</v>
      </c>
      <c r="Q64" s="0" t="s">
        <v>553</v>
      </c>
    </row>
    <row r="65" customFormat="false" ht="12.75" hidden="false" customHeight="false" outlineLevel="0" collapsed="false">
      <c r="A65" s="54" t="s">
        <v>328</v>
      </c>
      <c r="B65" s="54" t="s">
        <v>745</v>
      </c>
      <c r="C65" s="54" t="s">
        <v>751</v>
      </c>
      <c r="D65" s="54" t="s">
        <v>328</v>
      </c>
      <c r="E65" s="54" t="s">
        <v>751</v>
      </c>
      <c r="F65" s="116" t="n">
        <v>1</v>
      </c>
      <c r="G65" s="50" t="n">
        <v>10850</v>
      </c>
      <c r="H65" s="50" t="n">
        <v>0</v>
      </c>
      <c r="I65" s="50" t="n">
        <v>4242</v>
      </c>
      <c r="J65" s="50" t="n">
        <v>15092</v>
      </c>
      <c r="K65" s="50" t="n">
        <v>5045</v>
      </c>
      <c r="L65" s="50" t="n">
        <v>0</v>
      </c>
      <c r="M65" s="50" t="n">
        <v>471</v>
      </c>
      <c r="N65" s="50" t="n">
        <v>5516</v>
      </c>
      <c r="P65" s="0" t="s">
        <v>586</v>
      </c>
      <c r="Q65" s="0" t="s">
        <v>585</v>
      </c>
    </row>
    <row r="66" customFormat="false" ht="12.75" hidden="false" customHeight="false" outlineLevel="0" collapsed="false">
      <c r="A66" s="54" t="s">
        <v>408</v>
      </c>
      <c r="B66" s="54" t="s">
        <v>769</v>
      </c>
      <c r="C66" s="54" t="s">
        <v>409</v>
      </c>
      <c r="D66" s="54" t="s">
        <v>408</v>
      </c>
      <c r="E66" s="54" t="s">
        <v>409</v>
      </c>
      <c r="F66" s="116" t="n">
        <v>1</v>
      </c>
      <c r="G66" s="50" t="n">
        <v>7977</v>
      </c>
      <c r="H66" s="50" t="n">
        <v>659</v>
      </c>
      <c r="I66" s="50" t="n">
        <v>2028</v>
      </c>
      <c r="J66" s="50" t="n">
        <v>10664</v>
      </c>
      <c r="K66" s="50" t="n">
        <v>3265</v>
      </c>
      <c r="L66" s="50" t="n">
        <v>5</v>
      </c>
      <c r="M66" s="50" t="n">
        <v>11</v>
      </c>
      <c r="N66" s="50" t="n">
        <v>3281</v>
      </c>
      <c r="P66" s="0" t="s">
        <v>590</v>
      </c>
      <c r="Q66" s="0" t="s">
        <v>589</v>
      </c>
    </row>
    <row r="67" customFormat="false" ht="12.75" hidden="false" customHeight="false" outlineLevel="0" collapsed="false">
      <c r="A67" s="54" t="s">
        <v>410</v>
      </c>
      <c r="B67" s="54" t="s">
        <v>769</v>
      </c>
      <c r="C67" s="54" t="s">
        <v>411</v>
      </c>
      <c r="D67" s="54" t="s">
        <v>873</v>
      </c>
      <c r="E67" s="54" t="s">
        <v>874</v>
      </c>
      <c r="F67" s="116" t="n">
        <v>1</v>
      </c>
      <c r="G67" s="50" t="n">
        <v>0</v>
      </c>
      <c r="H67" s="50" t="n">
        <v>0</v>
      </c>
      <c r="I67" s="50" t="n">
        <v>4623</v>
      </c>
      <c r="J67" s="50" t="n">
        <v>4623</v>
      </c>
      <c r="K67" s="50" t="n">
        <v>0</v>
      </c>
      <c r="L67" s="50" t="n">
        <v>0</v>
      </c>
      <c r="M67" s="50" t="n">
        <v>314</v>
      </c>
      <c r="N67" s="50" t="n">
        <v>314</v>
      </c>
      <c r="P67" s="0" t="s">
        <v>488</v>
      </c>
      <c r="Q67" s="0" t="s">
        <v>487</v>
      </c>
    </row>
    <row r="68" customFormat="false" ht="12.75" hidden="false" customHeight="false" outlineLevel="0" collapsed="false">
      <c r="A68" s="54" t="s">
        <v>412</v>
      </c>
      <c r="B68" s="54" t="s">
        <v>769</v>
      </c>
      <c r="C68" s="54" t="s">
        <v>413</v>
      </c>
      <c r="D68" s="54" t="s">
        <v>412</v>
      </c>
      <c r="E68" s="54" t="s">
        <v>413</v>
      </c>
      <c r="F68" s="116" t="n">
        <v>1</v>
      </c>
      <c r="G68" s="50" t="n">
        <v>14386</v>
      </c>
      <c r="H68" s="50" t="n">
        <v>1906</v>
      </c>
      <c r="I68" s="50" t="n">
        <v>246</v>
      </c>
      <c r="J68" s="50" t="n">
        <v>16538</v>
      </c>
      <c r="K68" s="50" t="e">
        <f aca="false"/>
        <v>#VALUE!</v>
      </c>
      <c r="L68" s="50" t="e">
        <f aca="false"/>
        <v>#VALUE!</v>
      </c>
      <c r="M68" s="50" t="e">
        <f aca="false"/>
        <v>#VALUE!</v>
      </c>
      <c r="N68" s="50" t="e">
        <f aca="false"/>
        <v>#VALUE!</v>
      </c>
      <c r="P68" s="0" t="s">
        <v>795</v>
      </c>
      <c r="Q68" s="0" t="s">
        <v>491</v>
      </c>
    </row>
    <row r="69" customFormat="false" ht="12.75" hidden="false" customHeight="false" outlineLevel="0" collapsed="false">
      <c r="A69" s="54" t="s">
        <v>376</v>
      </c>
      <c r="B69" s="54" t="s">
        <v>769</v>
      </c>
      <c r="C69" s="54" t="s">
        <v>377</v>
      </c>
      <c r="D69" s="54" t="s">
        <v>384</v>
      </c>
      <c r="E69" s="54" t="s">
        <v>785</v>
      </c>
      <c r="F69" s="116" t="n">
        <v>1</v>
      </c>
      <c r="G69" s="50" t="n">
        <v>0</v>
      </c>
      <c r="H69" s="50" t="n">
        <v>0</v>
      </c>
      <c r="I69" s="50" t="n">
        <v>3730</v>
      </c>
      <c r="J69" s="50" t="n">
        <v>3730</v>
      </c>
      <c r="K69" s="50" t="n">
        <v>0</v>
      </c>
      <c r="L69" s="50" t="n">
        <v>0</v>
      </c>
      <c r="M69" s="50" t="n">
        <v>0</v>
      </c>
      <c r="N69" s="50" t="n">
        <v>0</v>
      </c>
      <c r="P69" s="0" t="s">
        <v>796</v>
      </c>
      <c r="Q69" s="0" t="s">
        <v>557</v>
      </c>
    </row>
    <row r="70" customFormat="false" ht="12.75" hidden="false" customHeight="false" outlineLevel="0" collapsed="false">
      <c r="A70" s="54" t="s">
        <v>378</v>
      </c>
      <c r="B70" s="54" t="s">
        <v>769</v>
      </c>
      <c r="C70" s="54" t="s">
        <v>379</v>
      </c>
      <c r="D70" s="54" t="s">
        <v>384</v>
      </c>
      <c r="E70" s="54" t="s">
        <v>785</v>
      </c>
      <c r="F70" s="116" t="n">
        <v>1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P70" s="0" t="s">
        <v>494</v>
      </c>
      <c r="Q70" s="0" t="s">
        <v>493</v>
      </c>
    </row>
    <row r="71" customFormat="false" ht="12.75" hidden="false" customHeight="false" outlineLevel="0" collapsed="false">
      <c r="A71" s="54" t="s">
        <v>380</v>
      </c>
      <c r="B71" s="54" t="s">
        <v>769</v>
      </c>
      <c r="C71" s="54" t="s">
        <v>381</v>
      </c>
      <c r="D71" s="54" t="s">
        <v>384</v>
      </c>
      <c r="E71" s="54" t="s">
        <v>785</v>
      </c>
      <c r="F71" s="116" t="n">
        <v>1</v>
      </c>
      <c r="G71" s="50" t="n">
        <v>0</v>
      </c>
      <c r="H71" s="50" t="n">
        <v>0</v>
      </c>
      <c r="I71" s="50" t="n">
        <v>239</v>
      </c>
      <c r="J71" s="50" t="n">
        <v>239</v>
      </c>
      <c r="K71" s="50" t="n">
        <v>0</v>
      </c>
      <c r="L71" s="50" t="n">
        <v>0</v>
      </c>
      <c r="M71" s="50" t="n">
        <v>1</v>
      </c>
      <c r="N71" s="50" t="n">
        <v>1</v>
      </c>
      <c r="P71" s="0" t="s">
        <v>797</v>
      </c>
      <c r="Q71" s="0" t="s">
        <v>569</v>
      </c>
    </row>
    <row r="72" customFormat="false" ht="12.75" hidden="false" customHeight="false" outlineLevel="0" collapsed="false">
      <c r="A72" s="54" t="s">
        <v>303</v>
      </c>
      <c r="B72" s="54" t="s">
        <v>745</v>
      </c>
      <c r="C72" s="54" t="s">
        <v>304</v>
      </c>
      <c r="D72" s="54" t="s">
        <v>873</v>
      </c>
      <c r="E72" s="54" t="s">
        <v>874</v>
      </c>
      <c r="F72" s="117" t="n">
        <v>1</v>
      </c>
      <c r="G72" s="50" t="n">
        <v>0</v>
      </c>
      <c r="H72" s="50" t="n">
        <v>0</v>
      </c>
      <c r="I72" s="50" t="n">
        <v>2711</v>
      </c>
      <c r="J72" s="50" t="n">
        <v>2711</v>
      </c>
      <c r="K72" s="50" t="n">
        <v>0</v>
      </c>
      <c r="L72" s="50" t="n">
        <v>0</v>
      </c>
      <c r="M72" s="50" t="n">
        <v>0</v>
      </c>
      <c r="N72" s="50" t="n">
        <v>0</v>
      </c>
      <c r="P72" s="0" t="s">
        <v>572</v>
      </c>
      <c r="Q72" s="0" t="s">
        <v>571</v>
      </c>
    </row>
    <row r="73" customFormat="false" ht="12.75" hidden="false" customHeight="false" outlineLevel="0" collapsed="false">
      <c r="A73" s="54" t="s">
        <v>434</v>
      </c>
      <c r="B73" s="54" t="s">
        <v>769</v>
      </c>
      <c r="C73" s="54" t="s">
        <v>778</v>
      </c>
      <c r="D73" s="54" t="s">
        <v>434</v>
      </c>
      <c r="E73" s="54" t="s">
        <v>778</v>
      </c>
      <c r="F73" s="116" t="n">
        <v>1</v>
      </c>
      <c r="G73" s="50" t="n">
        <v>12675</v>
      </c>
      <c r="H73" s="50" t="n">
        <v>1053</v>
      </c>
      <c r="I73" s="50" t="n">
        <v>9846</v>
      </c>
      <c r="J73" s="50" t="n">
        <v>23574</v>
      </c>
      <c r="K73" s="50" t="n">
        <v>5706</v>
      </c>
      <c r="L73" s="50" t="n">
        <v>206</v>
      </c>
      <c r="M73" s="50" t="n">
        <v>370</v>
      </c>
      <c r="N73" s="50" t="n">
        <v>6282</v>
      </c>
      <c r="P73" s="0" t="s">
        <v>496</v>
      </c>
      <c r="Q73" s="0" t="s">
        <v>495</v>
      </c>
    </row>
    <row r="74" customFormat="false" ht="12.75" hidden="false" customHeight="false" outlineLevel="0" collapsed="false">
      <c r="A74" s="54" t="s">
        <v>414</v>
      </c>
      <c r="B74" s="54" t="s">
        <v>769</v>
      </c>
      <c r="C74" s="54" t="s">
        <v>415</v>
      </c>
      <c r="D74" s="54" t="s">
        <v>414</v>
      </c>
      <c r="E74" s="54" t="s">
        <v>415</v>
      </c>
      <c r="F74" s="116" t="n">
        <v>1</v>
      </c>
      <c r="G74" s="50" t="n">
        <v>8963</v>
      </c>
      <c r="H74" s="50" t="n">
        <v>0</v>
      </c>
      <c r="I74" s="50" t="n">
        <v>4716</v>
      </c>
      <c r="J74" s="50" t="n">
        <v>13679</v>
      </c>
      <c r="K74" s="50" t="n">
        <v>3402</v>
      </c>
      <c r="L74" s="50" t="n">
        <v>0</v>
      </c>
      <c r="M74" s="50" t="n">
        <v>263</v>
      </c>
      <c r="N74" s="50" t="n">
        <v>3665</v>
      </c>
      <c r="P74" s="0" t="s">
        <v>498</v>
      </c>
      <c r="Q74" s="0" t="s">
        <v>497</v>
      </c>
    </row>
    <row r="75" customFormat="false" ht="12.75" hidden="false" customHeight="false" outlineLevel="0" collapsed="false">
      <c r="A75" s="54" t="s">
        <v>416</v>
      </c>
      <c r="B75" s="54" t="s">
        <v>769</v>
      </c>
      <c r="C75" s="54" t="s">
        <v>868</v>
      </c>
      <c r="D75" s="54" t="s">
        <v>416</v>
      </c>
      <c r="E75" s="54" t="s">
        <v>868</v>
      </c>
      <c r="F75" s="116" t="n">
        <v>1</v>
      </c>
      <c r="G75" s="50" t="n">
        <v>8767</v>
      </c>
      <c r="H75" s="50" t="n">
        <v>0</v>
      </c>
      <c r="I75" s="50" t="n">
        <v>2014</v>
      </c>
      <c r="J75" s="50" t="n">
        <v>10781</v>
      </c>
      <c r="K75" s="50" t="n">
        <v>4832</v>
      </c>
      <c r="L75" s="50" t="n">
        <v>0</v>
      </c>
      <c r="M75" s="50" t="n">
        <v>208</v>
      </c>
      <c r="N75" s="50" t="n">
        <v>5040</v>
      </c>
      <c r="P75" s="0" t="s">
        <v>502</v>
      </c>
      <c r="Q75" s="0" t="s">
        <v>501</v>
      </c>
    </row>
    <row r="76" customFormat="false" ht="12.75" hidden="false" customHeight="false" outlineLevel="0" collapsed="false">
      <c r="A76" s="54" t="s">
        <v>418</v>
      </c>
      <c r="B76" s="54" t="s">
        <v>769</v>
      </c>
      <c r="C76" s="54" t="s">
        <v>419</v>
      </c>
      <c r="D76" s="54" t="s">
        <v>416</v>
      </c>
      <c r="E76" s="54" t="s">
        <v>868</v>
      </c>
      <c r="F76" s="116" t="n">
        <v>1</v>
      </c>
      <c r="G76" s="50" t="n">
        <v>0</v>
      </c>
      <c r="H76" s="50" t="n">
        <v>0</v>
      </c>
      <c r="I76" s="50" t="n">
        <v>2550</v>
      </c>
      <c r="J76" s="50" t="n">
        <v>2550</v>
      </c>
      <c r="K76" s="50" t="n">
        <v>0</v>
      </c>
      <c r="L76" s="50" t="n">
        <v>0</v>
      </c>
      <c r="M76" s="50" t="n">
        <v>2</v>
      </c>
      <c r="N76" s="50" t="n">
        <v>2</v>
      </c>
      <c r="P76" s="0" t="s">
        <v>574</v>
      </c>
      <c r="Q76" s="0" t="s">
        <v>573</v>
      </c>
    </row>
    <row r="77" customFormat="false" ht="12.75" hidden="false" customHeight="false" outlineLevel="0" collapsed="false">
      <c r="A77" s="54" t="s">
        <v>388</v>
      </c>
      <c r="B77" s="54" t="s">
        <v>769</v>
      </c>
      <c r="C77" s="54" t="s">
        <v>389</v>
      </c>
      <c r="D77" s="54" t="s">
        <v>390</v>
      </c>
      <c r="E77" s="54" t="s">
        <v>391</v>
      </c>
      <c r="F77" s="116" t="n">
        <v>1</v>
      </c>
      <c r="G77" s="50" t="n">
        <v>0</v>
      </c>
      <c r="H77" s="50" t="n">
        <v>0</v>
      </c>
      <c r="I77" s="50" t="n">
        <v>619</v>
      </c>
      <c r="J77" s="50" t="n">
        <v>619</v>
      </c>
      <c r="K77" s="50" t="n">
        <v>0</v>
      </c>
      <c r="L77" s="50" t="n">
        <v>0</v>
      </c>
      <c r="M77" s="50" t="n">
        <v>0</v>
      </c>
      <c r="N77" s="50" t="n">
        <v>0</v>
      </c>
      <c r="P77" s="0" t="s">
        <v>564</v>
      </c>
      <c r="Q77" s="0" t="s">
        <v>563</v>
      </c>
    </row>
    <row r="78" customFormat="false" ht="12.75" hidden="false" customHeight="false" outlineLevel="0" collapsed="false">
      <c r="A78" s="54" t="s">
        <v>320</v>
      </c>
      <c r="B78" s="54" t="s">
        <v>769</v>
      </c>
      <c r="C78" s="54" t="s">
        <v>779</v>
      </c>
      <c r="D78" s="54" t="s">
        <v>322</v>
      </c>
      <c r="E78" s="54" t="s">
        <v>323</v>
      </c>
      <c r="F78" s="116" t="n">
        <v>0.713</v>
      </c>
      <c r="G78" s="50" t="n">
        <v>0</v>
      </c>
      <c r="H78" s="50" t="n">
        <v>0</v>
      </c>
      <c r="I78" s="50" t="n">
        <v>5331.101</v>
      </c>
      <c r="J78" s="50" t="n">
        <v>5331.101</v>
      </c>
      <c r="K78" s="50" t="n">
        <v>0</v>
      </c>
      <c r="L78" s="50" t="n">
        <v>0</v>
      </c>
      <c r="M78" s="50" t="n">
        <v>0</v>
      </c>
      <c r="N78" s="50" t="n">
        <v>0</v>
      </c>
      <c r="P78" s="0" t="s">
        <v>801</v>
      </c>
      <c r="Q78" s="0" t="s">
        <v>449</v>
      </c>
    </row>
    <row r="79" customFormat="false" ht="12.75" hidden="false" customHeight="false" outlineLevel="0" collapsed="false">
      <c r="A79" s="54" t="s">
        <v>320</v>
      </c>
      <c r="B79" s="54" t="s">
        <v>769</v>
      </c>
      <c r="C79" s="54" t="s">
        <v>779</v>
      </c>
      <c r="D79" s="54" t="s">
        <v>312</v>
      </c>
      <c r="E79" s="112" t="s">
        <v>884</v>
      </c>
      <c r="F79" s="116" t="n">
        <v>0.287</v>
      </c>
      <c r="G79" s="50" t="n">
        <v>0</v>
      </c>
      <c r="H79" s="50" t="n">
        <v>0</v>
      </c>
      <c r="I79" s="50" t="n">
        <v>2145.899</v>
      </c>
      <c r="J79" s="50" t="n">
        <v>2145.899</v>
      </c>
      <c r="K79" s="50" t="n">
        <v>0</v>
      </c>
      <c r="L79" s="50" t="n">
        <v>0</v>
      </c>
      <c r="M79" s="50" t="n">
        <v>0</v>
      </c>
      <c r="N79" s="50" t="n">
        <v>0</v>
      </c>
      <c r="P79" s="0" t="s">
        <v>530</v>
      </c>
      <c r="Q79" s="0" t="s">
        <v>529</v>
      </c>
    </row>
    <row r="80" customFormat="false" ht="12.75" hidden="false" customHeight="false" outlineLevel="0" collapsed="false">
      <c r="A80" s="54" t="s">
        <v>336</v>
      </c>
      <c r="B80" s="54" t="s">
        <v>769</v>
      </c>
      <c r="C80" s="54" t="s">
        <v>337</v>
      </c>
      <c r="D80" s="54" t="s">
        <v>336</v>
      </c>
      <c r="E80" s="54" t="s">
        <v>337</v>
      </c>
      <c r="F80" s="116" t="n">
        <v>1</v>
      </c>
      <c r="G80" s="50" t="n">
        <v>6449</v>
      </c>
      <c r="H80" s="50" t="n">
        <v>0</v>
      </c>
      <c r="I80" s="50" t="n">
        <v>314</v>
      </c>
      <c r="J80" s="50" t="n">
        <v>6763</v>
      </c>
      <c r="K80" s="50" t="n">
        <v>2212</v>
      </c>
      <c r="L80" s="50" t="n">
        <v>0</v>
      </c>
      <c r="M80" s="50" t="n">
        <v>1</v>
      </c>
      <c r="N80" s="50" t="n">
        <v>2213</v>
      </c>
      <c r="P80" s="0" t="s">
        <v>506</v>
      </c>
      <c r="Q80" s="0" t="s">
        <v>505</v>
      </c>
    </row>
    <row r="81" customFormat="false" ht="12.75" hidden="false" customHeight="false" outlineLevel="0" collapsed="false">
      <c r="A81" s="54" t="s">
        <v>392</v>
      </c>
      <c r="B81" s="54" t="s">
        <v>745</v>
      </c>
      <c r="C81" s="54" t="s">
        <v>393</v>
      </c>
      <c r="D81" s="54" t="s">
        <v>392</v>
      </c>
      <c r="E81" s="54" t="s">
        <v>393</v>
      </c>
      <c r="F81" s="117" t="n">
        <v>1</v>
      </c>
      <c r="G81" s="50" t="n">
        <v>26836</v>
      </c>
      <c r="H81" s="50" t="n">
        <v>0</v>
      </c>
      <c r="I81" s="50" t="n">
        <v>1898</v>
      </c>
      <c r="J81" s="50" t="n">
        <v>28734</v>
      </c>
      <c r="K81" s="50" t="n">
        <v>10129</v>
      </c>
      <c r="L81" s="50" t="n">
        <v>0</v>
      </c>
      <c r="M81" s="50" t="n">
        <v>90</v>
      </c>
      <c r="N81" s="50" t="n">
        <v>10219</v>
      </c>
      <c r="P81" s="0" t="s">
        <v>802</v>
      </c>
      <c r="Q81" s="0" t="s">
        <v>453</v>
      </c>
    </row>
    <row r="82" customFormat="false" ht="12.75" hidden="false" customHeight="false" outlineLevel="0" collapsed="false">
      <c r="A82" s="54" t="s">
        <v>436</v>
      </c>
      <c r="B82" s="54" t="s">
        <v>769</v>
      </c>
      <c r="C82" s="54" t="s">
        <v>437</v>
      </c>
      <c r="D82" s="54" t="s">
        <v>434</v>
      </c>
      <c r="E82" s="54" t="s">
        <v>778</v>
      </c>
      <c r="F82" s="116" t="n">
        <v>1</v>
      </c>
      <c r="G82" s="50" t="n">
        <v>0</v>
      </c>
      <c r="H82" s="50" t="n">
        <v>0</v>
      </c>
      <c r="I82" s="50" t="n">
        <v>3832</v>
      </c>
      <c r="J82" s="50" t="n">
        <v>3832</v>
      </c>
      <c r="K82" s="50" t="n">
        <v>0</v>
      </c>
      <c r="L82" s="50" t="n">
        <v>0</v>
      </c>
      <c r="M82" s="50" t="n">
        <v>0</v>
      </c>
      <c r="N82" s="50" t="n">
        <v>0</v>
      </c>
      <c r="P82" s="0" t="s">
        <v>456</v>
      </c>
      <c r="Q82" s="0" t="s">
        <v>455</v>
      </c>
    </row>
    <row r="83" customFormat="false" ht="12.75" hidden="false" customHeight="false" outlineLevel="0" collapsed="false">
      <c r="A83" s="54" t="s">
        <v>438</v>
      </c>
      <c r="B83" s="54" t="s">
        <v>769</v>
      </c>
      <c r="C83" s="54" t="s">
        <v>439</v>
      </c>
      <c r="D83" s="54" t="s">
        <v>438</v>
      </c>
      <c r="E83" s="54" t="s">
        <v>439</v>
      </c>
      <c r="F83" s="116" t="n">
        <v>1</v>
      </c>
      <c r="G83" s="50" t="n">
        <v>8692</v>
      </c>
      <c r="H83" s="50" t="n">
        <v>0</v>
      </c>
      <c r="I83" s="50" t="n">
        <v>5883</v>
      </c>
      <c r="J83" s="50" t="n">
        <v>14575</v>
      </c>
      <c r="K83" s="50" t="n">
        <v>3183</v>
      </c>
      <c r="L83" s="50" t="n">
        <v>0</v>
      </c>
      <c r="M83" s="50" t="n">
        <v>237</v>
      </c>
      <c r="N83" s="50" t="n">
        <v>3420</v>
      </c>
      <c r="P83" s="0" t="s">
        <v>532</v>
      </c>
      <c r="Q83" s="0" t="s">
        <v>531</v>
      </c>
    </row>
    <row r="84" customFormat="false" ht="12.75" hidden="false" customHeight="false" outlineLevel="0" collapsed="false">
      <c r="A84" s="54" t="s">
        <v>350</v>
      </c>
      <c r="B84" s="54" t="s">
        <v>745</v>
      </c>
      <c r="C84" s="54" t="s">
        <v>351</v>
      </c>
      <c r="D84" s="54" t="s">
        <v>350</v>
      </c>
      <c r="E84" s="54" t="s">
        <v>351</v>
      </c>
      <c r="F84" s="116" t="n">
        <v>1</v>
      </c>
      <c r="G84" s="50" t="n">
        <v>9229</v>
      </c>
      <c r="H84" s="50" t="n">
        <v>0</v>
      </c>
      <c r="I84" s="50" t="n">
        <v>0</v>
      </c>
      <c r="J84" s="50" t="n">
        <v>9229</v>
      </c>
      <c r="K84" s="50" t="n">
        <v>4536</v>
      </c>
      <c r="L84" s="50" t="n">
        <v>0</v>
      </c>
      <c r="M84" s="50" t="n">
        <v>0</v>
      </c>
      <c r="N84" s="50" t="n">
        <v>4536</v>
      </c>
      <c r="P84" s="0" t="s">
        <v>534</v>
      </c>
      <c r="Q84" s="0" t="s">
        <v>533</v>
      </c>
    </row>
    <row r="85" customFormat="false" ht="12.75" hidden="false" customHeight="false" outlineLevel="0" collapsed="false">
      <c r="A85" s="54" t="s">
        <v>402</v>
      </c>
      <c r="B85" s="54" t="s">
        <v>745</v>
      </c>
      <c r="C85" s="54" t="s">
        <v>752</v>
      </c>
      <c r="D85" s="54" t="s">
        <v>402</v>
      </c>
      <c r="E85" s="54" t="s">
        <v>752</v>
      </c>
      <c r="F85" s="116" t="n">
        <v>1</v>
      </c>
      <c r="G85" s="50" t="n">
        <v>6401</v>
      </c>
      <c r="H85" s="50" t="n">
        <v>0</v>
      </c>
      <c r="I85" s="50" t="n">
        <v>0</v>
      </c>
      <c r="J85" s="50" t="n">
        <v>6401</v>
      </c>
      <c r="K85" s="50" t="n">
        <v>2605</v>
      </c>
      <c r="L85" s="50" t="n">
        <v>0</v>
      </c>
      <c r="M85" s="50" t="n">
        <v>0</v>
      </c>
      <c r="N85" s="50" t="n">
        <v>2605</v>
      </c>
      <c r="P85" s="0" t="s">
        <v>470</v>
      </c>
      <c r="Q85" s="0" t="s">
        <v>469</v>
      </c>
    </row>
    <row r="86" customFormat="false" ht="12.75" hidden="false" customHeight="false" outlineLevel="0" collapsed="false">
      <c r="A86" s="54" t="s">
        <v>440</v>
      </c>
      <c r="B86" s="54" t="s">
        <v>769</v>
      </c>
      <c r="C86" s="54" t="s">
        <v>441</v>
      </c>
      <c r="D86" s="54" t="s">
        <v>440</v>
      </c>
      <c r="E86" s="54" t="s">
        <v>441</v>
      </c>
      <c r="F86" s="116" t="n">
        <v>1</v>
      </c>
      <c r="G86" s="50" t="n">
        <v>11612</v>
      </c>
      <c r="H86" s="50" t="n">
        <v>0</v>
      </c>
      <c r="I86" s="50" t="n">
        <v>6889</v>
      </c>
      <c r="J86" s="50" t="n">
        <v>18501</v>
      </c>
      <c r="K86" s="50" t="n">
        <v>3870</v>
      </c>
      <c r="L86" s="50" t="n">
        <v>0</v>
      </c>
      <c r="M86" s="50" t="n">
        <v>378</v>
      </c>
      <c r="N86" s="50" t="n">
        <v>4248</v>
      </c>
      <c r="P86" s="0" t="s">
        <v>804</v>
      </c>
      <c r="Q86" s="0" t="s">
        <v>461</v>
      </c>
    </row>
    <row r="87" customFormat="false" ht="12.75" hidden="false" customHeight="false" outlineLevel="0" collapsed="false">
      <c r="A87" s="54" t="s">
        <v>390</v>
      </c>
      <c r="B87" s="54" t="s">
        <v>769</v>
      </c>
      <c r="C87" s="54" t="s">
        <v>391</v>
      </c>
      <c r="D87" s="54" t="s">
        <v>390</v>
      </c>
      <c r="E87" s="54" t="s">
        <v>391</v>
      </c>
      <c r="F87" s="116" t="n">
        <v>1</v>
      </c>
      <c r="G87" s="50" t="n">
        <v>11128</v>
      </c>
      <c r="H87" s="50" t="n">
        <v>0</v>
      </c>
      <c r="I87" s="50" t="n">
        <v>4970</v>
      </c>
      <c r="J87" s="50" t="n">
        <v>16098</v>
      </c>
      <c r="K87" s="50" t="n">
        <v>6199</v>
      </c>
      <c r="L87" s="50" t="n">
        <v>0</v>
      </c>
      <c r="M87" s="50" t="n">
        <v>528</v>
      </c>
      <c r="N87" s="50" t="n">
        <v>6727</v>
      </c>
      <c r="P87" s="0" t="s">
        <v>512</v>
      </c>
      <c r="Q87" s="0" t="s">
        <v>511</v>
      </c>
    </row>
    <row r="88" customFormat="false" ht="12.75" hidden="false" customHeight="false" outlineLevel="0" collapsed="false">
      <c r="A88" s="54" t="s">
        <v>322</v>
      </c>
      <c r="B88" s="54" t="s">
        <v>769</v>
      </c>
      <c r="C88" s="54" t="s">
        <v>323</v>
      </c>
      <c r="D88" s="54" t="s">
        <v>322</v>
      </c>
      <c r="E88" s="54" t="s">
        <v>323</v>
      </c>
      <c r="F88" s="116" t="n">
        <v>1</v>
      </c>
      <c r="G88" s="50" t="n">
        <v>25121</v>
      </c>
      <c r="H88" s="50" t="n">
        <v>0</v>
      </c>
      <c r="I88" s="50" t="n">
        <v>0</v>
      </c>
      <c r="J88" s="50" t="n">
        <v>25121</v>
      </c>
      <c r="K88" s="50" t="n">
        <v>13160</v>
      </c>
      <c r="L88" s="50" t="n">
        <v>0</v>
      </c>
      <c r="M88" s="50" t="n">
        <v>0</v>
      </c>
      <c r="N88" s="50" t="n">
        <v>13160</v>
      </c>
      <c r="P88" s="0" t="s">
        <v>466</v>
      </c>
      <c r="Q88" s="0" t="s">
        <v>465</v>
      </c>
    </row>
    <row r="89" customFormat="false" ht="12.75" hidden="false" customHeight="false" outlineLevel="0" collapsed="false">
      <c r="A89" s="54" t="s">
        <v>338</v>
      </c>
      <c r="B89" s="54" t="s">
        <v>769</v>
      </c>
      <c r="C89" s="54" t="s">
        <v>783</v>
      </c>
      <c r="D89" s="54" t="s">
        <v>338</v>
      </c>
      <c r="E89" s="54" t="s">
        <v>783</v>
      </c>
      <c r="F89" s="116" t="n">
        <v>1</v>
      </c>
      <c r="G89" s="50" t="n">
        <v>10675</v>
      </c>
      <c r="H89" s="50" t="n">
        <v>1609</v>
      </c>
      <c r="I89" s="50" t="n">
        <v>8377</v>
      </c>
      <c r="J89" s="50" t="n">
        <v>20661</v>
      </c>
      <c r="K89" s="50" t="n">
        <v>5338</v>
      </c>
      <c r="L89" s="50" t="n">
        <v>125</v>
      </c>
      <c r="M89" s="50" t="n">
        <v>235</v>
      </c>
      <c r="N89" s="50" t="n">
        <v>5698</v>
      </c>
      <c r="P89" s="0" t="s">
        <v>514</v>
      </c>
      <c r="Q89" s="0" t="s">
        <v>513</v>
      </c>
    </row>
    <row r="90" customFormat="false" ht="12.75" hidden="false" customHeight="false" outlineLevel="0" collapsed="false">
      <c r="A90" s="54" t="s">
        <v>384</v>
      </c>
      <c r="B90" s="54" t="s">
        <v>769</v>
      </c>
      <c r="C90" s="54" t="s">
        <v>785</v>
      </c>
      <c r="D90" s="54" t="s">
        <v>384</v>
      </c>
      <c r="E90" s="54" t="s">
        <v>785</v>
      </c>
      <c r="F90" s="116" t="n">
        <v>1</v>
      </c>
      <c r="G90" s="50" t="n">
        <v>18360</v>
      </c>
      <c r="H90" s="50" t="n">
        <v>1660</v>
      </c>
      <c r="I90" s="50" t="n">
        <v>0</v>
      </c>
      <c r="J90" s="50" t="n">
        <v>20020</v>
      </c>
      <c r="K90" s="50" t="n">
        <v>9030</v>
      </c>
      <c r="L90" s="50" t="n">
        <v>108</v>
      </c>
      <c r="M90" s="50" t="n">
        <v>0</v>
      </c>
      <c r="N90" s="50" t="n">
        <v>9138</v>
      </c>
      <c r="P90" s="0" t="s">
        <v>518</v>
      </c>
      <c r="Q90" s="0" t="s">
        <v>517</v>
      </c>
    </row>
    <row r="91" customFormat="false" ht="12.75" hidden="false" customHeight="false" outlineLevel="0" collapsed="false">
      <c r="A91" s="54" t="s">
        <v>422</v>
      </c>
      <c r="B91" s="54" t="s">
        <v>769</v>
      </c>
      <c r="C91" s="54" t="s">
        <v>786</v>
      </c>
      <c r="D91" s="54" t="s">
        <v>422</v>
      </c>
      <c r="E91" s="54" t="s">
        <v>786</v>
      </c>
      <c r="F91" s="116" t="n">
        <v>1</v>
      </c>
      <c r="G91" s="50" t="n">
        <v>12025</v>
      </c>
      <c r="H91" s="50" t="n">
        <v>401</v>
      </c>
      <c r="I91" s="50" t="n">
        <v>7176</v>
      </c>
      <c r="J91" s="50" t="n">
        <v>19602</v>
      </c>
      <c r="K91" s="50" t="n">
        <v>6333</v>
      </c>
      <c r="L91" s="50" t="n">
        <v>0</v>
      </c>
      <c r="M91" s="50" t="n">
        <v>163</v>
      </c>
      <c r="N91" s="50" t="n">
        <v>6496</v>
      </c>
      <c r="P91" s="0" t="s">
        <v>808</v>
      </c>
      <c r="Q91" s="0" t="s">
        <v>471</v>
      </c>
    </row>
    <row r="92" customFormat="false" ht="12.75" hidden="false" customHeight="false" outlineLevel="0" collapsed="false">
      <c r="A92" s="54" t="s">
        <v>442</v>
      </c>
      <c r="B92" s="54" t="s">
        <v>769</v>
      </c>
      <c r="C92" s="54" t="s">
        <v>443</v>
      </c>
      <c r="D92" s="54" t="s">
        <v>442</v>
      </c>
      <c r="E92" s="54" t="s">
        <v>443</v>
      </c>
      <c r="F92" s="116" t="n">
        <v>1</v>
      </c>
      <c r="G92" s="50" t="n">
        <v>6941</v>
      </c>
      <c r="H92" s="50" t="n">
        <v>0</v>
      </c>
      <c r="I92" s="50" t="n">
        <v>3249</v>
      </c>
      <c r="J92" s="50" t="n">
        <v>10190</v>
      </c>
      <c r="K92" s="50" t="n">
        <v>2245</v>
      </c>
      <c r="L92" s="50" t="n">
        <v>0</v>
      </c>
      <c r="M92" s="50" t="n">
        <v>4</v>
      </c>
      <c r="N92" s="50" t="n">
        <v>2249</v>
      </c>
      <c r="P92" s="0" t="s">
        <v>871</v>
      </c>
      <c r="Q92" s="0" t="s">
        <v>473</v>
      </c>
    </row>
    <row r="93" customFormat="false" ht="12.75" hidden="false" customHeight="false" outlineLevel="0" collapsed="false">
      <c r="A93" s="54" t="s">
        <v>352</v>
      </c>
      <c r="B93" s="54" t="s">
        <v>745</v>
      </c>
      <c r="C93" s="54" t="s">
        <v>353</v>
      </c>
      <c r="D93" s="54" t="s">
        <v>352</v>
      </c>
      <c r="E93" s="54" t="s">
        <v>353</v>
      </c>
      <c r="F93" s="116" t="n">
        <v>1</v>
      </c>
      <c r="G93" s="50" t="n">
        <v>7076</v>
      </c>
      <c r="H93" s="50" t="n">
        <v>0</v>
      </c>
      <c r="I93" s="50" t="n">
        <v>6625</v>
      </c>
      <c r="J93" s="50" t="n">
        <v>13701</v>
      </c>
      <c r="K93" s="50" t="n">
        <v>3877</v>
      </c>
      <c r="L93" s="50" t="n">
        <v>0</v>
      </c>
      <c r="M93" s="50" t="n">
        <v>373</v>
      </c>
      <c r="N93" s="50" t="n">
        <v>4250</v>
      </c>
      <c r="P93" s="0" t="s">
        <v>520</v>
      </c>
      <c r="Q93" s="0" t="s">
        <v>519</v>
      </c>
    </row>
    <row r="94" customFormat="false" ht="12.75" hidden="false" customHeight="false" outlineLevel="0" collapsed="false">
      <c r="A94" s="54" t="s">
        <v>432</v>
      </c>
      <c r="B94" s="54" t="s">
        <v>745</v>
      </c>
      <c r="C94" s="54" t="s">
        <v>433</v>
      </c>
      <c r="D94" s="54" t="s">
        <v>432</v>
      </c>
      <c r="E94" s="54" t="s">
        <v>433</v>
      </c>
      <c r="F94" s="116" t="n">
        <v>1</v>
      </c>
      <c r="G94" s="50" t="n">
        <v>6269</v>
      </c>
      <c r="H94" s="50" t="n">
        <v>0</v>
      </c>
      <c r="I94" s="50" t="n">
        <v>618</v>
      </c>
      <c r="J94" s="50" t="n">
        <v>6887</v>
      </c>
      <c r="K94" s="50" t="e">
        <f aca="false"/>
        <v>#VALUE!</v>
      </c>
      <c r="L94" s="50" t="e">
        <f aca="false"/>
        <v>#VALUE!</v>
      </c>
      <c r="M94" s="50" t="e">
        <f aca="false"/>
        <v>#VALUE!</v>
      </c>
      <c r="N94" s="50" t="e">
        <f aca="false"/>
        <v>#VALUE!</v>
      </c>
      <c r="P94" s="0" t="s">
        <v>810</v>
      </c>
      <c r="Q94" s="0" t="s">
        <v>521</v>
      </c>
    </row>
    <row r="95" customFormat="false" ht="12.75" hidden="false" customHeight="false" outlineLevel="0" collapsed="false">
      <c r="A95" s="54" t="s">
        <v>340</v>
      </c>
      <c r="B95" s="54" t="s">
        <v>769</v>
      </c>
      <c r="C95" s="54" t="s">
        <v>341</v>
      </c>
      <c r="D95" s="54" t="s">
        <v>340</v>
      </c>
      <c r="E95" s="54" t="s">
        <v>341</v>
      </c>
      <c r="F95" s="116" t="n">
        <v>1</v>
      </c>
      <c r="G95" s="50" t="n">
        <v>10691</v>
      </c>
      <c r="H95" s="50" t="n">
        <v>0</v>
      </c>
      <c r="I95" s="50" t="n">
        <v>4850</v>
      </c>
      <c r="J95" s="50" t="n">
        <v>15541</v>
      </c>
      <c r="K95" s="50" t="n">
        <v>5435</v>
      </c>
      <c r="L95" s="50" t="n">
        <v>0</v>
      </c>
      <c r="M95" s="50" t="n">
        <v>2</v>
      </c>
      <c r="N95" s="50" t="n">
        <v>5437</v>
      </c>
      <c r="P95" s="0" t="s">
        <v>811</v>
      </c>
      <c r="Q95" s="0" t="s">
        <v>539</v>
      </c>
    </row>
    <row r="96" customFormat="false" ht="12.75" hidden="false" customHeight="false" outlineLevel="0" collapsed="false">
      <c r="A96" s="54" t="s">
        <v>342</v>
      </c>
      <c r="B96" s="54" t="s">
        <v>769</v>
      </c>
      <c r="C96" s="54" t="s">
        <v>343</v>
      </c>
      <c r="D96" s="54" t="s">
        <v>342</v>
      </c>
      <c r="E96" s="54" t="s">
        <v>343</v>
      </c>
      <c r="F96" s="116" t="n">
        <v>1</v>
      </c>
      <c r="G96" s="50" t="n">
        <v>5234</v>
      </c>
      <c r="H96" s="50" t="n">
        <v>0</v>
      </c>
      <c r="I96" s="50" t="n">
        <v>0</v>
      </c>
      <c r="J96" s="50" t="n">
        <v>5234</v>
      </c>
      <c r="K96" s="50" t="n">
        <v>2349</v>
      </c>
      <c r="L96" s="50" t="n">
        <v>0</v>
      </c>
      <c r="M96" s="50" t="n">
        <v>0</v>
      </c>
      <c r="N96" s="50" t="n">
        <v>2349</v>
      </c>
      <c r="P96" s="0" t="s">
        <v>872</v>
      </c>
      <c r="Q96" s="120" t="s">
        <v>477</v>
      </c>
    </row>
    <row r="97" customFormat="false" ht="12.75" hidden="false" customHeight="false" outlineLevel="0" collapsed="false">
      <c r="A97" s="54" t="s">
        <v>469</v>
      </c>
      <c r="B97" s="54" t="s">
        <v>800</v>
      </c>
      <c r="C97" s="54" t="s">
        <v>470</v>
      </c>
      <c r="D97" s="54" t="s">
        <v>469</v>
      </c>
      <c r="E97" s="54" t="s">
        <v>470</v>
      </c>
      <c r="F97" s="116" t="n">
        <v>1</v>
      </c>
      <c r="G97" s="50" t="n">
        <v>15469</v>
      </c>
      <c r="H97" s="50" t="n">
        <v>219</v>
      </c>
      <c r="I97" s="50" t="n">
        <v>8156</v>
      </c>
      <c r="J97" s="50" t="n">
        <v>23844</v>
      </c>
      <c r="K97" s="50" t="n">
        <v>6885</v>
      </c>
      <c r="L97" s="50" t="n">
        <v>0</v>
      </c>
      <c r="M97" s="50" t="n">
        <v>561</v>
      </c>
      <c r="N97" s="50" t="n">
        <v>7446</v>
      </c>
      <c r="P97" s="0" t="s">
        <v>482</v>
      </c>
      <c r="Q97" s="0" t="s">
        <v>481</v>
      </c>
    </row>
    <row r="98" customFormat="false" ht="12.75" hidden="false" customHeight="false" outlineLevel="0" collapsed="false">
      <c r="A98" s="54" t="s">
        <v>575</v>
      </c>
      <c r="B98" s="54" t="s">
        <v>787</v>
      </c>
      <c r="C98" s="54" t="s">
        <v>576</v>
      </c>
      <c r="D98" s="54" t="s">
        <v>575</v>
      </c>
      <c r="E98" s="54" t="s">
        <v>576</v>
      </c>
      <c r="F98" s="116" t="n">
        <v>1</v>
      </c>
      <c r="G98" s="50" t="n">
        <v>4925</v>
      </c>
      <c r="H98" s="50" t="n">
        <v>284</v>
      </c>
      <c r="I98" s="50" t="n">
        <v>18</v>
      </c>
      <c r="J98" s="50" t="n">
        <v>5227</v>
      </c>
      <c r="K98" s="50" t="n">
        <v>2337</v>
      </c>
      <c r="L98" s="50" t="n">
        <v>0</v>
      </c>
      <c r="M98" s="50" t="n">
        <v>0</v>
      </c>
      <c r="N98" s="50" t="n">
        <v>2337</v>
      </c>
      <c r="P98" s="0" t="s">
        <v>814</v>
      </c>
      <c r="Q98" s="0" t="s">
        <v>527</v>
      </c>
    </row>
    <row r="99" customFormat="false" ht="12.75" hidden="false" customHeight="false" outlineLevel="0" collapsed="false">
      <c r="A99" s="54" t="s">
        <v>449</v>
      </c>
      <c r="B99" s="54" t="s">
        <v>800</v>
      </c>
      <c r="C99" s="54" t="s">
        <v>801</v>
      </c>
      <c r="D99" s="54" t="s">
        <v>449</v>
      </c>
      <c r="E99" s="54" t="s">
        <v>801</v>
      </c>
      <c r="F99" s="116" t="n">
        <v>1</v>
      </c>
      <c r="G99" s="50" t="n">
        <v>5016</v>
      </c>
      <c r="H99" s="50" t="n">
        <v>0</v>
      </c>
      <c r="I99" s="50" t="n">
        <v>0</v>
      </c>
      <c r="J99" s="50" t="n">
        <v>5016</v>
      </c>
      <c r="K99" s="50" t="n">
        <v>1105</v>
      </c>
      <c r="L99" s="50" t="n">
        <v>0</v>
      </c>
      <c r="M99" s="50" t="n">
        <v>0</v>
      </c>
      <c r="N99" s="50" t="n">
        <v>1105</v>
      </c>
      <c r="P99" s="0" t="s">
        <v>816</v>
      </c>
      <c r="Q99" s="0" t="s">
        <v>705</v>
      </c>
    </row>
    <row r="100" customFormat="false" ht="12.75" hidden="false" customHeight="false" outlineLevel="0" collapsed="false">
      <c r="A100" s="54" t="s">
        <v>565</v>
      </c>
      <c r="B100" s="54" t="s">
        <v>787</v>
      </c>
      <c r="C100" s="54" t="s">
        <v>566</v>
      </c>
      <c r="D100" s="54" t="s">
        <v>565</v>
      </c>
      <c r="E100" s="54" t="s">
        <v>566</v>
      </c>
      <c r="F100" s="116" t="n">
        <v>1</v>
      </c>
      <c r="G100" s="50" t="n">
        <v>7405</v>
      </c>
      <c r="H100" s="50" t="n">
        <v>0</v>
      </c>
      <c r="I100" s="50" t="n">
        <v>0</v>
      </c>
      <c r="J100" s="50" t="n">
        <v>7405</v>
      </c>
      <c r="K100" s="50" t="n">
        <v>2964</v>
      </c>
      <c r="L100" s="50" t="n">
        <v>0</v>
      </c>
      <c r="M100" s="50" t="n">
        <v>0</v>
      </c>
      <c r="N100" s="50" t="n">
        <v>2964</v>
      </c>
      <c r="P100" s="0" t="s">
        <v>885</v>
      </c>
      <c r="Q100" s="0" t="s">
        <v>886</v>
      </c>
    </row>
    <row r="101" customFormat="false" ht="12.75" hidden="false" customHeight="false" outlineLevel="0" collapsed="false">
      <c r="A101" s="54" t="s">
        <v>529</v>
      </c>
      <c r="B101" s="54" t="s">
        <v>800</v>
      </c>
      <c r="C101" s="54" t="s">
        <v>530</v>
      </c>
      <c r="D101" s="54" t="s">
        <v>529</v>
      </c>
      <c r="E101" s="54" t="s">
        <v>530</v>
      </c>
      <c r="F101" s="116" t="n">
        <v>1</v>
      </c>
      <c r="G101" s="50" t="n">
        <v>7351</v>
      </c>
      <c r="H101" s="50" t="n">
        <v>0</v>
      </c>
      <c r="I101" s="50" t="n">
        <v>10203</v>
      </c>
      <c r="J101" s="50" t="n">
        <v>17554</v>
      </c>
      <c r="K101" s="50" t="n">
        <v>3438</v>
      </c>
      <c r="L101" s="50" t="n">
        <v>0</v>
      </c>
      <c r="M101" s="50" t="n">
        <v>27</v>
      </c>
      <c r="N101" s="50" t="n">
        <v>3465</v>
      </c>
      <c r="P101" s="0" t="s">
        <v>626</v>
      </c>
      <c r="Q101" s="0" t="s">
        <v>625</v>
      </c>
    </row>
    <row r="102" customFormat="false" ht="12.75" hidden="false" customHeight="false" outlineLevel="0" collapsed="false">
      <c r="A102" s="54" t="s">
        <v>505</v>
      </c>
      <c r="B102" s="54" t="s">
        <v>800</v>
      </c>
      <c r="C102" s="54" t="s">
        <v>506</v>
      </c>
      <c r="D102" s="54" t="s">
        <v>505</v>
      </c>
      <c r="E102" s="54" t="s">
        <v>506</v>
      </c>
      <c r="F102" s="116" t="n">
        <v>1</v>
      </c>
      <c r="G102" s="50" t="n">
        <v>7637</v>
      </c>
      <c r="H102" s="50" t="n">
        <v>0</v>
      </c>
      <c r="I102" s="50" t="n">
        <v>1724</v>
      </c>
      <c r="J102" s="50" t="n">
        <v>9361</v>
      </c>
      <c r="K102" s="50" t="n">
        <v>3184</v>
      </c>
      <c r="L102" s="50" t="n">
        <v>0</v>
      </c>
      <c r="M102" s="50" t="n">
        <v>188</v>
      </c>
      <c r="N102" s="50" t="n">
        <v>3372</v>
      </c>
      <c r="P102" s="0" t="s">
        <v>819</v>
      </c>
      <c r="Q102" s="0" t="s">
        <v>689</v>
      </c>
    </row>
    <row r="103" customFormat="false" ht="12.75" hidden="false" customHeight="false" outlineLevel="0" collapsed="false">
      <c r="A103" s="54" t="s">
        <v>577</v>
      </c>
      <c r="B103" s="54" t="s">
        <v>787</v>
      </c>
      <c r="C103" s="54" t="s">
        <v>578</v>
      </c>
      <c r="D103" s="54" t="s">
        <v>577</v>
      </c>
      <c r="E103" s="54" t="s">
        <v>578</v>
      </c>
      <c r="F103" s="116" t="n">
        <v>1</v>
      </c>
      <c r="G103" s="50" t="n">
        <v>9286</v>
      </c>
      <c r="H103" s="50" t="n">
        <v>0</v>
      </c>
      <c r="I103" s="50" t="n">
        <v>1146</v>
      </c>
      <c r="J103" s="50" t="n">
        <v>10432</v>
      </c>
      <c r="K103" s="50" t="n">
        <v>2825</v>
      </c>
      <c r="L103" s="50" t="n">
        <v>0</v>
      </c>
      <c r="M103" s="50" t="n">
        <v>0</v>
      </c>
      <c r="N103" s="50" t="n">
        <v>2825</v>
      </c>
      <c r="P103" s="0" t="s">
        <v>694</v>
      </c>
      <c r="Q103" s="0" t="s">
        <v>693</v>
      </c>
    </row>
    <row r="104" customFormat="false" ht="12.75" hidden="false" customHeight="false" outlineLevel="0" collapsed="false">
      <c r="A104" s="54" t="s">
        <v>543</v>
      </c>
      <c r="B104" s="54" t="s">
        <v>787</v>
      </c>
      <c r="C104" s="54" t="s">
        <v>544</v>
      </c>
      <c r="D104" s="54" t="s">
        <v>553</v>
      </c>
      <c r="E104" s="54" t="s">
        <v>870</v>
      </c>
      <c r="F104" s="116" t="n">
        <v>1</v>
      </c>
      <c r="G104" s="50" t="n">
        <v>0</v>
      </c>
      <c r="H104" s="50" t="n">
        <v>0</v>
      </c>
      <c r="I104" s="50" t="n">
        <v>3399</v>
      </c>
      <c r="J104" s="50" t="n">
        <v>3399</v>
      </c>
      <c r="K104" s="50" t="n">
        <v>0</v>
      </c>
      <c r="L104" s="50" t="n">
        <v>0</v>
      </c>
      <c r="M104" s="50" t="n">
        <v>485</v>
      </c>
      <c r="N104" s="50" t="n">
        <v>485</v>
      </c>
      <c r="P104" s="0" t="s">
        <v>727</v>
      </c>
      <c r="Q104" s="0" t="s">
        <v>726</v>
      </c>
    </row>
    <row r="105" customFormat="false" ht="12.75" hidden="false" customHeight="false" outlineLevel="0" collapsed="false">
      <c r="A105" s="54" t="s">
        <v>451</v>
      </c>
      <c r="B105" s="54" t="s">
        <v>800</v>
      </c>
      <c r="C105" s="54" t="s">
        <v>452</v>
      </c>
      <c r="D105" s="54" t="s">
        <v>473</v>
      </c>
      <c r="E105" s="54" t="s">
        <v>871</v>
      </c>
      <c r="F105" s="116" t="n">
        <v>0.5</v>
      </c>
      <c r="G105" s="50" t="n">
        <v>0</v>
      </c>
      <c r="H105" s="50" t="n">
        <v>0</v>
      </c>
      <c r="I105" s="50" t="n">
        <v>1616</v>
      </c>
      <c r="J105" s="50" t="n">
        <v>1616</v>
      </c>
      <c r="K105" s="50" t="n">
        <v>0</v>
      </c>
      <c r="L105" s="50" t="n">
        <v>0</v>
      </c>
      <c r="M105" s="50" t="n">
        <v>62.5</v>
      </c>
      <c r="N105" s="50" t="n">
        <v>62.5</v>
      </c>
      <c r="P105" s="0" t="s">
        <v>666</v>
      </c>
      <c r="Q105" s="0" t="s">
        <v>665</v>
      </c>
    </row>
    <row r="106" customFormat="false" ht="12.75" hidden="false" customHeight="false" outlineLevel="0" collapsed="false">
      <c r="A106" s="54" t="s">
        <v>451</v>
      </c>
      <c r="B106" s="54" t="s">
        <v>800</v>
      </c>
      <c r="C106" s="54" t="s">
        <v>452</v>
      </c>
      <c r="D106" s="54" t="s">
        <v>477</v>
      </c>
      <c r="E106" s="54" t="s">
        <v>872</v>
      </c>
      <c r="F106" s="116" t="n">
        <v>0.5</v>
      </c>
      <c r="G106" s="50" t="n">
        <v>0</v>
      </c>
      <c r="H106" s="50" t="n">
        <v>0</v>
      </c>
      <c r="I106" s="50" t="n">
        <v>1616</v>
      </c>
      <c r="J106" s="50" t="n">
        <v>1616</v>
      </c>
      <c r="K106" s="50" t="n">
        <v>0</v>
      </c>
      <c r="L106" s="50" t="n">
        <v>0</v>
      </c>
      <c r="M106" s="50" t="n">
        <v>62.5</v>
      </c>
      <c r="N106" s="50" t="n">
        <v>62.5</v>
      </c>
      <c r="P106" s="0" t="s">
        <v>674</v>
      </c>
      <c r="Q106" s="0" t="s">
        <v>673</v>
      </c>
    </row>
    <row r="107" customFormat="false" ht="12.75" hidden="false" customHeight="false" outlineLevel="0" collapsed="false">
      <c r="A107" s="54" t="s">
        <v>579</v>
      </c>
      <c r="B107" s="54" t="s">
        <v>787</v>
      </c>
      <c r="C107" s="54" t="s">
        <v>788</v>
      </c>
      <c r="D107" s="54" t="s">
        <v>579</v>
      </c>
      <c r="E107" s="54" t="s">
        <v>788</v>
      </c>
      <c r="F107" s="116" t="n">
        <v>1</v>
      </c>
      <c r="G107" s="50" t="n">
        <v>12748</v>
      </c>
      <c r="H107" s="50" t="n">
        <v>0</v>
      </c>
      <c r="I107" s="50" t="n">
        <v>0</v>
      </c>
      <c r="J107" s="50" t="n">
        <v>12748</v>
      </c>
      <c r="K107" s="50" t="n">
        <v>4142</v>
      </c>
      <c r="L107" s="50" t="n">
        <v>0</v>
      </c>
      <c r="M107" s="50" t="n">
        <v>0</v>
      </c>
      <c r="N107" s="50" t="n">
        <v>4142</v>
      </c>
      <c r="P107" s="0" t="s">
        <v>822</v>
      </c>
      <c r="Q107" s="0" t="s">
        <v>675</v>
      </c>
    </row>
    <row r="108" customFormat="false" ht="12.75" hidden="false" customHeight="false" outlineLevel="0" collapsed="false">
      <c r="A108" s="54" t="s">
        <v>497</v>
      </c>
      <c r="B108" s="54" t="s">
        <v>787</v>
      </c>
      <c r="C108" s="54" t="s">
        <v>498</v>
      </c>
      <c r="D108" s="54" t="s">
        <v>497</v>
      </c>
      <c r="E108" s="54" t="s">
        <v>498</v>
      </c>
      <c r="F108" s="116" t="n">
        <v>1</v>
      </c>
      <c r="G108" s="50" t="n">
        <v>10642</v>
      </c>
      <c r="H108" s="50" t="n">
        <v>1413</v>
      </c>
      <c r="I108" s="50" t="n">
        <v>5433</v>
      </c>
      <c r="J108" s="50" t="n">
        <v>17488</v>
      </c>
      <c r="K108" s="50" t="n">
        <v>4224</v>
      </c>
      <c r="L108" s="50" t="n">
        <v>29</v>
      </c>
      <c r="M108" s="50" t="n">
        <v>140</v>
      </c>
      <c r="N108" s="50" t="n">
        <v>4393</v>
      </c>
      <c r="P108" s="0" t="s">
        <v>823</v>
      </c>
      <c r="Q108" s="0" t="s">
        <v>697</v>
      </c>
    </row>
    <row r="109" customFormat="false" ht="12.75" hidden="false" customHeight="false" outlineLevel="0" collapsed="false">
      <c r="A109" s="54" t="s">
        <v>453</v>
      </c>
      <c r="B109" s="54" t="s">
        <v>800</v>
      </c>
      <c r="C109" s="54" t="s">
        <v>802</v>
      </c>
      <c r="D109" s="54" t="s">
        <v>453</v>
      </c>
      <c r="E109" s="54" t="s">
        <v>802</v>
      </c>
      <c r="F109" s="116" t="n">
        <v>1</v>
      </c>
      <c r="G109" s="50" t="n">
        <v>5887</v>
      </c>
      <c r="H109" s="50" t="n">
        <v>0</v>
      </c>
      <c r="I109" s="50" t="n">
        <v>304</v>
      </c>
      <c r="J109" s="50" t="n">
        <v>6191</v>
      </c>
      <c r="K109" s="50" t="n">
        <v>2540</v>
      </c>
      <c r="L109" s="50" t="n">
        <v>0</v>
      </c>
      <c r="M109" s="50" t="n">
        <v>1</v>
      </c>
      <c r="N109" s="50" t="n">
        <v>2541</v>
      </c>
      <c r="P109" s="0" t="s">
        <v>700</v>
      </c>
      <c r="Q109" s="0" t="s">
        <v>699</v>
      </c>
    </row>
    <row r="110" customFormat="false" ht="12.75" hidden="false" customHeight="false" outlineLevel="0" collapsed="false">
      <c r="A110" s="54" t="s">
        <v>485</v>
      </c>
      <c r="B110" s="54" t="s">
        <v>787</v>
      </c>
      <c r="C110" s="54" t="s">
        <v>789</v>
      </c>
      <c r="D110" s="54" t="s">
        <v>485</v>
      </c>
      <c r="E110" s="54" t="s">
        <v>789</v>
      </c>
      <c r="F110" s="116" t="n">
        <v>1</v>
      </c>
      <c r="G110" s="50" t="n">
        <v>10986</v>
      </c>
      <c r="H110" s="50" t="n">
        <v>0</v>
      </c>
      <c r="I110" s="50" t="n">
        <v>10124</v>
      </c>
      <c r="J110" s="50" t="n">
        <v>21110</v>
      </c>
      <c r="K110" s="50" t="n">
        <v>5594</v>
      </c>
      <c r="L110" s="50" t="n">
        <v>0</v>
      </c>
      <c r="M110" s="50" t="n">
        <v>0</v>
      </c>
      <c r="N110" s="50" t="n">
        <v>5594</v>
      </c>
      <c r="P110" s="0" t="s">
        <v>630</v>
      </c>
      <c r="Q110" s="0" t="s">
        <v>629</v>
      </c>
    </row>
    <row r="111" customFormat="false" ht="12.75" hidden="false" customHeight="false" outlineLevel="0" collapsed="false">
      <c r="A111" s="54" t="s">
        <v>567</v>
      </c>
      <c r="B111" s="54" t="s">
        <v>787</v>
      </c>
      <c r="C111" s="54" t="s">
        <v>790</v>
      </c>
      <c r="D111" s="54" t="s">
        <v>567</v>
      </c>
      <c r="E111" s="54" t="s">
        <v>790</v>
      </c>
      <c r="F111" s="116" t="n">
        <v>1</v>
      </c>
      <c r="G111" s="50" t="n">
        <v>11215</v>
      </c>
      <c r="H111" s="50" t="n">
        <v>0</v>
      </c>
      <c r="I111" s="50" t="n">
        <v>2875</v>
      </c>
      <c r="J111" s="50" t="n">
        <v>14090</v>
      </c>
      <c r="K111" s="50" t="n">
        <v>4370</v>
      </c>
      <c r="L111" s="50" t="n">
        <v>0</v>
      </c>
      <c r="M111" s="50" t="n">
        <v>0</v>
      </c>
      <c r="N111" s="50" t="n">
        <v>4370</v>
      </c>
      <c r="P111" s="0" t="s">
        <v>678</v>
      </c>
      <c r="Q111" s="0" t="s">
        <v>677</v>
      </c>
    </row>
    <row r="112" customFormat="false" ht="12.75" hidden="false" customHeight="false" outlineLevel="0" collapsed="false">
      <c r="A112" s="54" t="s">
        <v>455</v>
      </c>
      <c r="B112" s="54" t="s">
        <v>800</v>
      </c>
      <c r="C112" s="54" t="s">
        <v>456</v>
      </c>
      <c r="D112" s="54" t="s">
        <v>455</v>
      </c>
      <c r="E112" s="54" t="s">
        <v>456</v>
      </c>
      <c r="F112" s="116" t="n">
        <v>1</v>
      </c>
      <c r="G112" s="50" t="n">
        <v>3590</v>
      </c>
      <c r="H112" s="50" t="n">
        <v>0</v>
      </c>
      <c r="I112" s="50" t="n">
        <v>20</v>
      </c>
      <c r="J112" s="50" t="n">
        <v>3610</v>
      </c>
      <c r="K112" s="50" t="n">
        <v>1544</v>
      </c>
      <c r="L112" s="50" t="n">
        <v>0</v>
      </c>
      <c r="M112" s="50" t="n">
        <v>0</v>
      </c>
      <c r="N112" s="50" t="n">
        <v>1544</v>
      </c>
      <c r="P112" s="0" t="s">
        <v>632</v>
      </c>
      <c r="Q112" s="0" t="s">
        <v>631</v>
      </c>
    </row>
    <row r="113" customFormat="false" ht="12.75" hidden="false" customHeight="false" outlineLevel="0" collapsed="false">
      <c r="A113" s="54" t="s">
        <v>531</v>
      </c>
      <c r="B113" s="54" t="s">
        <v>800</v>
      </c>
      <c r="C113" s="54" t="s">
        <v>532</v>
      </c>
      <c r="D113" s="54" t="s">
        <v>531</v>
      </c>
      <c r="E113" s="54" t="s">
        <v>532</v>
      </c>
      <c r="F113" s="116" t="n">
        <v>1</v>
      </c>
      <c r="G113" s="50" t="n">
        <v>9115</v>
      </c>
      <c r="H113" s="50" t="n">
        <v>0</v>
      </c>
      <c r="I113" s="50" t="n">
        <v>6040</v>
      </c>
      <c r="J113" s="50" t="n">
        <v>15155</v>
      </c>
      <c r="K113" s="50" t="n">
        <v>3442</v>
      </c>
      <c r="L113" s="50" t="n">
        <v>0</v>
      </c>
      <c r="M113" s="50" t="n">
        <v>196</v>
      </c>
      <c r="N113" s="50" t="n">
        <v>3638</v>
      </c>
      <c r="P113" s="0" t="s">
        <v>714</v>
      </c>
      <c r="Q113" s="0" t="s">
        <v>713</v>
      </c>
    </row>
    <row r="114" customFormat="false" ht="12.75" hidden="false" customHeight="false" outlineLevel="0" collapsed="false">
      <c r="A114" s="54" t="s">
        <v>545</v>
      </c>
      <c r="B114" s="54" t="s">
        <v>787</v>
      </c>
      <c r="C114" s="54" t="s">
        <v>546</v>
      </c>
      <c r="D114" s="54" t="s">
        <v>553</v>
      </c>
      <c r="E114" s="54" t="s">
        <v>870</v>
      </c>
      <c r="F114" s="116" t="n">
        <v>1</v>
      </c>
      <c r="G114" s="50" t="n">
        <v>0</v>
      </c>
      <c r="H114" s="50" t="n">
        <v>0</v>
      </c>
      <c r="I114" s="50" t="n">
        <v>2367</v>
      </c>
      <c r="J114" s="50" t="n">
        <v>2367</v>
      </c>
      <c r="K114" s="50" t="n">
        <v>0</v>
      </c>
      <c r="L114" s="50" t="n">
        <v>0</v>
      </c>
      <c r="M114" s="50" t="n">
        <v>373</v>
      </c>
      <c r="N114" s="50" t="n">
        <v>373</v>
      </c>
      <c r="P114" s="0" t="s">
        <v>829</v>
      </c>
      <c r="Q114" s="0" t="s">
        <v>722</v>
      </c>
    </row>
    <row r="115" customFormat="false" ht="12.75" hidden="false" customHeight="false" outlineLevel="0" collapsed="false">
      <c r="A115" s="54" t="s">
        <v>489</v>
      </c>
      <c r="B115" s="54" t="s">
        <v>787</v>
      </c>
      <c r="C115" s="54" t="s">
        <v>490</v>
      </c>
      <c r="D115" s="54" t="s">
        <v>489</v>
      </c>
      <c r="E115" s="54" t="s">
        <v>490</v>
      </c>
      <c r="F115" s="116" t="n">
        <v>1</v>
      </c>
      <c r="G115" s="50" t="n">
        <v>5255</v>
      </c>
      <c r="H115" s="50" t="n">
        <v>0</v>
      </c>
      <c r="I115" s="50" t="n">
        <v>2759</v>
      </c>
      <c r="J115" s="50" t="n">
        <v>8014</v>
      </c>
      <c r="K115" s="50" t="n">
        <v>2249</v>
      </c>
      <c r="L115" s="50" t="n">
        <v>0</v>
      </c>
      <c r="M115" s="50" t="n">
        <v>26</v>
      </c>
      <c r="N115" s="50" t="n">
        <v>2275</v>
      </c>
      <c r="P115" s="0" t="s">
        <v>688</v>
      </c>
      <c r="Q115" s="0" t="s">
        <v>687</v>
      </c>
    </row>
    <row r="116" customFormat="false" ht="12.75" hidden="false" customHeight="false" outlineLevel="0" collapsed="false">
      <c r="A116" s="54" t="s">
        <v>549</v>
      </c>
      <c r="B116" s="54" t="s">
        <v>787</v>
      </c>
      <c r="C116" s="54" t="s">
        <v>550</v>
      </c>
      <c r="D116" s="54" t="s">
        <v>557</v>
      </c>
      <c r="E116" s="54" t="s">
        <v>796</v>
      </c>
      <c r="F116" s="116" t="n">
        <v>1</v>
      </c>
      <c r="G116" s="50" t="n">
        <v>0</v>
      </c>
      <c r="H116" s="50" t="n">
        <v>0</v>
      </c>
      <c r="I116" s="50" t="n">
        <v>1228</v>
      </c>
      <c r="J116" s="50" t="n">
        <v>1228</v>
      </c>
      <c r="K116" s="50" t="n">
        <v>0</v>
      </c>
      <c r="L116" s="50" t="n">
        <v>0</v>
      </c>
      <c r="M116" s="50" t="n">
        <v>13</v>
      </c>
      <c r="N116" s="50" t="n">
        <v>13</v>
      </c>
      <c r="P116" s="0" t="s">
        <v>739</v>
      </c>
      <c r="Q116" s="0" t="s">
        <v>738</v>
      </c>
    </row>
    <row r="117" customFormat="false" ht="12.75" hidden="false" customHeight="false" outlineLevel="0" collapsed="false">
      <c r="A117" s="54" t="s">
        <v>581</v>
      </c>
      <c r="B117" s="54" t="s">
        <v>787</v>
      </c>
      <c r="C117" s="54" t="s">
        <v>791</v>
      </c>
      <c r="D117" s="54" t="s">
        <v>581</v>
      </c>
      <c r="E117" s="54" t="s">
        <v>791</v>
      </c>
      <c r="F117" s="116" t="n">
        <v>1</v>
      </c>
      <c r="G117" s="50" t="n">
        <v>3979</v>
      </c>
      <c r="H117" s="50" t="n">
        <v>0</v>
      </c>
      <c r="I117" s="50" t="n">
        <v>720</v>
      </c>
      <c r="J117" s="50" t="n">
        <v>4699</v>
      </c>
      <c r="K117" s="50" t="n">
        <v>899</v>
      </c>
      <c r="L117" s="50" t="n">
        <v>0</v>
      </c>
      <c r="M117" s="50" t="n">
        <v>0</v>
      </c>
      <c r="N117" s="50" t="n">
        <v>899</v>
      </c>
      <c r="P117" s="0" t="s">
        <v>652</v>
      </c>
      <c r="Q117" s="0" t="s">
        <v>651</v>
      </c>
    </row>
    <row r="118" customFormat="false" ht="12.75" hidden="false" customHeight="false" outlineLevel="0" collapsed="false">
      <c r="A118" s="54" t="s">
        <v>553</v>
      </c>
      <c r="B118" s="54" t="s">
        <v>787</v>
      </c>
      <c r="C118" s="54" t="s">
        <v>870</v>
      </c>
      <c r="D118" s="54" t="s">
        <v>553</v>
      </c>
      <c r="E118" s="54" t="s">
        <v>870</v>
      </c>
      <c r="F118" s="116" t="n">
        <v>1</v>
      </c>
      <c r="G118" s="50" t="n">
        <v>9074</v>
      </c>
      <c r="H118" s="50" t="n">
        <v>0</v>
      </c>
      <c r="I118" s="50" t="n">
        <v>0</v>
      </c>
      <c r="J118" s="50" t="n">
        <v>9074</v>
      </c>
      <c r="K118" s="50" t="n">
        <v>5133</v>
      </c>
      <c r="L118" s="50" t="n">
        <v>0</v>
      </c>
      <c r="M118" s="50" t="n">
        <v>0</v>
      </c>
      <c r="N118" s="50" t="n">
        <v>5133</v>
      </c>
      <c r="P118" s="0" t="s">
        <v>670</v>
      </c>
      <c r="Q118" s="0" t="s">
        <v>669</v>
      </c>
    </row>
    <row r="119" customFormat="false" ht="12.75" hidden="false" customHeight="false" outlineLevel="0" collapsed="false">
      <c r="A119" s="54" t="s">
        <v>555</v>
      </c>
      <c r="B119" s="54" t="s">
        <v>787</v>
      </c>
      <c r="C119" s="54" t="s">
        <v>556</v>
      </c>
      <c r="D119" s="54" t="s">
        <v>563</v>
      </c>
      <c r="E119" s="54" t="s">
        <v>564</v>
      </c>
      <c r="F119" s="116" t="n">
        <v>0.5</v>
      </c>
      <c r="G119" s="50" t="n">
        <v>0</v>
      </c>
      <c r="H119" s="50" t="n">
        <v>0</v>
      </c>
      <c r="I119" s="50" t="n">
        <v>390.5</v>
      </c>
      <c r="J119" s="50" t="n">
        <v>390.5</v>
      </c>
      <c r="K119" s="50" t="n">
        <v>0</v>
      </c>
      <c r="L119" s="50" t="n">
        <v>0</v>
      </c>
      <c r="M119" s="50" t="n">
        <v>2</v>
      </c>
      <c r="N119" s="50" t="n">
        <v>2</v>
      </c>
      <c r="P119" s="0" t="s">
        <v>601</v>
      </c>
      <c r="Q119" s="0" t="s">
        <v>600</v>
      </c>
    </row>
    <row r="120" customFormat="false" ht="12.75" hidden="false" customHeight="false" outlineLevel="0" collapsed="false">
      <c r="A120" s="54" t="s">
        <v>555</v>
      </c>
      <c r="B120" s="54" t="s">
        <v>787</v>
      </c>
      <c r="C120" s="54" t="s">
        <v>556</v>
      </c>
      <c r="D120" s="54" t="s">
        <v>495</v>
      </c>
      <c r="E120" s="54" t="s">
        <v>496</v>
      </c>
      <c r="F120" s="116" t="n">
        <v>0.5</v>
      </c>
      <c r="G120" s="50" t="n">
        <v>0</v>
      </c>
      <c r="H120" s="50" t="n">
        <v>0</v>
      </c>
      <c r="I120" s="50" t="n">
        <v>390.5</v>
      </c>
      <c r="J120" s="50" t="n">
        <v>390.5</v>
      </c>
      <c r="K120" s="50" t="n">
        <v>0</v>
      </c>
      <c r="L120" s="50" t="n">
        <v>0</v>
      </c>
      <c r="M120" s="50" t="n">
        <v>2</v>
      </c>
      <c r="N120" s="50" t="n">
        <v>2</v>
      </c>
      <c r="P120" s="0" t="s">
        <v>616</v>
      </c>
      <c r="Q120" s="0" t="s">
        <v>615</v>
      </c>
    </row>
    <row r="121" customFormat="false" ht="12.75" hidden="false" customHeight="false" outlineLevel="0" collapsed="false">
      <c r="A121" s="54" t="s">
        <v>533</v>
      </c>
      <c r="B121" s="54" t="s">
        <v>800</v>
      </c>
      <c r="C121" s="54" t="s">
        <v>534</v>
      </c>
      <c r="D121" s="54" t="s">
        <v>533</v>
      </c>
      <c r="E121" s="54" t="s">
        <v>534</v>
      </c>
      <c r="F121" s="116" t="n">
        <v>1</v>
      </c>
      <c r="G121" s="50" t="n">
        <v>10254</v>
      </c>
      <c r="H121" s="50" t="n">
        <v>0</v>
      </c>
      <c r="I121" s="50" t="n">
        <v>3227</v>
      </c>
      <c r="J121" s="50" t="n">
        <v>13481</v>
      </c>
      <c r="K121" s="50" t="n">
        <v>3255</v>
      </c>
      <c r="L121" s="50" t="n">
        <v>0</v>
      </c>
      <c r="M121" s="50" t="n">
        <v>23</v>
      </c>
      <c r="N121" s="50" t="n">
        <v>3278</v>
      </c>
      <c r="P121" s="0" t="s">
        <v>642</v>
      </c>
      <c r="Q121" s="0" t="s">
        <v>641</v>
      </c>
    </row>
    <row r="122" customFormat="false" ht="12.75" hidden="false" customHeight="false" outlineLevel="0" collapsed="false">
      <c r="A122" s="54" t="s">
        <v>583</v>
      </c>
      <c r="B122" s="54" t="s">
        <v>787</v>
      </c>
      <c r="C122" s="54" t="s">
        <v>584</v>
      </c>
      <c r="D122" s="54" t="s">
        <v>585</v>
      </c>
      <c r="E122" s="54" t="s">
        <v>586</v>
      </c>
      <c r="F122" s="116" t="n">
        <v>1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P122" s="0" t="s">
        <v>646</v>
      </c>
      <c r="Q122" s="0" t="s">
        <v>645</v>
      </c>
    </row>
    <row r="123" customFormat="false" ht="12.75" hidden="false" customHeight="false" outlineLevel="0" collapsed="false">
      <c r="A123" s="54" t="s">
        <v>585</v>
      </c>
      <c r="B123" s="54" t="s">
        <v>787</v>
      </c>
      <c r="C123" s="54" t="s">
        <v>586</v>
      </c>
      <c r="D123" s="54" t="s">
        <v>585</v>
      </c>
      <c r="E123" s="54" t="s">
        <v>586</v>
      </c>
      <c r="F123" s="116" t="n">
        <v>1</v>
      </c>
      <c r="G123" s="50" t="n">
        <v>15539</v>
      </c>
      <c r="H123" s="50" t="n">
        <v>0</v>
      </c>
      <c r="I123" s="50" t="n">
        <v>10356</v>
      </c>
      <c r="J123" s="50" t="n">
        <v>25895</v>
      </c>
      <c r="K123" s="50" t="n">
        <v>7179</v>
      </c>
      <c r="L123" s="50" t="n">
        <v>0</v>
      </c>
      <c r="M123" s="50" t="n">
        <v>13</v>
      </c>
      <c r="N123" s="50" t="n">
        <v>7192</v>
      </c>
      <c r="P123" s="0" t="s">
        <v>636</v>
      </c>
      <c r="Q123" s="0" t="s">
        <v>635</v>
      </c>
    </row>
    <row r="124" customFormat="false" ht="12.75" hidden="false" customHeight="false" outlineLevel="0" collapsed="false">
      <c r="A124" s="54" t="s">
        <v>461</v>
      </c>
      <c r="B124" s="54" t="s">
        <v>800</v>
      </c>
      <c r="C124" s="54" t="s">
        <v>804</v>
      </c>
      <c r="D124" s="54" t="s">
        <v>461</v>
      </c>
      <c r="E124" s="54" t="s">
        <v>804</v>
      </c>
      <c r="F124" s="116" t="n">
        <v>1</v>
      </c>
      <c r="G124" s="50" t="n">
        <v>0</v>
      </c>
      <c r="H124" s="50" t="n">
        <v>1274</v>
      </c>
      <c r="I124" s="50" t="n">
        <v>0</v>
      </c>
      <c r="J124" s="50" t="n">
        <v>1274</v>
      </c>
      <c r="K124" s="50" t="n">
        <v>0</v>
      </c>
      <c r="L124" s="50" t="n">
        <v>177</v>
      </c>
      <c r="M124" s="50" t="n">
        <v>0</v>
      </c>
      <c r="N124" s="50" t="n">
        <v>177</v>
      </c>
      <c r="P124" s="0" t="s">
        <v>648</v>
      </c>
      <c r="Q124" s="0" t="s">
        <v>647</v>
      </c>
    </row>
    <row r="125" customFormat="false" ht="12.75" hidden="false" customHeight="false" outlineLevel="0" collapsed="false">
      <c r="A125" s="54" t="s">
        <v>587</v>
      </c>
      <c r="B125" s="54" t="s">
        <v>787</v>
      </c>
      <c r="C125" s="54" t="s">
        <v>588</v>
      </c>
      <c r="D125" s="54" t="s">
        <v>579</v>
      </c>
      <c r="E125" s="54" t="s">
        <v>788</v>
      </c>
      <c r="F125" s="116" t="n">
        <v>1</v>
      </c>
      <c r="G125" s="50" t="n">
        <v>0</v>
      </c>
      <c r="H125" s="50" t="n">
        <v>0</v>
      </c>
      <c r="I125" s="50" t="n">
        <v>2276</v>
      </c>
      <c r="J125" s="50" t="n">
        <v>2276</v>
      </c>
      <c r="K125" s="50" t="n">
        <v>0</v>
      </c>
      <c r="L125" s="50" t="n">
        <v>0</v>
      </c>
      <c r="M125" s="50" t="n">
        <v>0</v>
      </c>
      <c r="N125" s="50" t="n">
        <v>0</v>
      </c>
      <c r="P125" s="0" t="s">
        <v>606</v>
      </c>
      <c r="Q125" s="0" t="s">
        <v>605</v>
      </c>
    </row>
    <row r="126" customFormat="false" ht="12.75" hidden="false" customHeight="false" outlineLevel="0" collapsed="false">
      <c r="A126" s="54" t="s">
        <v>511</v>
      </c>
      <c r="B126" s="54" t="s">
        <v>800</v>
      </c>
      <c r="C126" s="54" t="s">
        <v>512</v>
      </c>
      <c r="D126" s="54" t="s">
        <v>511</v>
      </c>
      <c r="E126" s="54" t="s">
        <v>512</v>
      </c>
      <c r="F126" s="116" t="n">
        <v>1</v>
      </c>
      <c r="G126" s="50" t="n">
        <v>21588</v>
      </c>
      <c r="H126" s="50" t="n">
        <v>3784</v>
      </c>
      <c r="I126" s="50" t="n">
        <v>9289</v>
      </c>
      <c r="J126" s="50" t="n">
        <v>34661</v>
      </c>
      <c r="K126" s="50" t="n">
        <v>13327</v>
      </c>
      <c r="L126" s="50" t="n">
        <v>212</v>
      </c>
      <c r="M126" s="50" t="n">
        <v>553</v>
      </c>
      <c r="N126" s="50" t="n">
        <v>14092</v>
      </c>
      <c r="P126" s="0" t="s">
        <v>608</v>
      </c>
      <c r="Q126" s="0" t="s">
        <v>607</v>
      </c>
    </row>
    <row r="127" customFormat="false" ht="12.75" hidden="false" customHeight="false" outlineLevel="0" collapsed="false">
      <c r="A127" s="54" t="s">
        <v>463</v>
      </c>
      <c r="B127" s="54" t="s">
        <v>800</v>
      </c>
      <c r="C127" s="54" t="s">
        <v>464</v>
      </c>
      <c r="D127" s="54" t="s">
        <v>449</v>
      </c>
      <c r="E127" s="54" t="s">
        <v>801</v>
      </c>
      <c r="F127" s="119" t="n">
        <v>0.375884955752212</v>
      </c>
      <c r="G127" s="50" t="n">
        <v>0</v>
      </c>
      <c r="H127" s="50" t="n">
        <v>0</v>
      </c>
      <c r="I127" s="50" t="n">
        <v>4137.74159292035</v>
      </c>
      <c r="J127" s="50" t="n">
        <v>4137.74159292035</v>
      </c>
      <c r="K127" s="50" t="n">
        <v>0</v>
      </c>
      <c r="L127" s="50" t="n">
        <v>0</v>
      </c>
      <c r="M127" s="50" t="n">
        <v>95.4747787610619</v>
      </c>
      <c r="N127" s="50" t="n">
        <v>95.4747787610619</v>
      </c>
      <c r="P127" s="0" t="s">
        <v>702</v>
      </c>
      <c r="Q127" s="0" t="s">
        <v>701</v>
      </c>
    </row>
    <row r="128" customFormat="false" ht="12.75" hidden="false" customHeight="false" outlineLevel="0" collapsed="false">
      <c r="A128" s="54" t="s">
        <v>463</v>
      </c>
      <c r="B128" s="54" t="s">
        <v>800</v>
      </c>
      <c r="C128" s="54" t="s">
        <v>464</v>
      </c>
      <c r="D128" s="54" t="s">
        <v>473</v>
      </c>
      <c r="E128" s="54" t="s">
        <v>871</v>
      </c>
      <c r="F128" s="119" t="n">
        <v>0.242156637168142</v>
      </c>
      <c r="G128" s="50" t="n">
        <v>0</v>
      </c>
      <c r="H128" s="50" t="n">
        <v>0</v>
      </c>
      <c r="I128" s="50" t="n">
        <v>2665.6602619469</v>
      </c>
      <c r="J128" s="50" t="n">
        <v>2665.6602619469</v>
      </c>
      <c r="K128" s="50" t="n">
        <v>0</v>
      </c>
      <c r="L128" s="50" t="n">
        <v>0</v>
      </c>
      <c r="M128" s="50" t="n">
        <v>61.507785840708</v>
      </c>
      <c r="N128" s="50" t="n">
        <v>61.507785840708</v>
      </c>
      <c r="P128" s="0" t="s">
        <v>836</v>
      </c>
      <c r="Q128" s="0" t="s">
        <v>649</v>
      </c>
    </row>
    <row r="129" customFormat="false" ht="12.75" hidden="false" customHeight="false" outlineLevel="0" collapsed="false">
      <c r="A129" s="54" t="s">
        <v>463</v>
      </c>
      <c r="B129" s="54" t="s">
        <v>800</v>
      </c>
      <c r="C129" s="54" t="s">
        <v>464</v>
      </c>
      <c r="D129" s="54" t="s">
        <v>469</v>
      </c>
      <c r="E129" s="54" t="s">
        <v>470</v>
      </c>
      <c r="F129" s="119" t="n">
        <v>0.381958407079646</v>
      </c>
      <c r="G129" s="50" t="n">
        <v>0</v>
      </c>
      <c r="H129" s="50" t="n">
        <v>0</v>
      </c>
      <c r="I129" s="50" t="n">
        <v>4204.59814513274</v>
      </c>
      <c r="J129" s="50" t="n">
        <v>4204.59814513274</v>
      </c>
      <c r="K129" s="50" t="n">
        <v>0</v>
      </c>
      <c r="L129" s="50" t="n">
        <v>0</v>
      </c>
      <c r="M129" s="50" t="n">
        <v>97.0174353982301</v>
      </c>
      <c r="N129" s="50" t="n">
        <v>97.0174353982301</v>
      </c>
      <c r="P129" s="0" t="s">
        <v>618</v>
      </c>
      <c r="Q129" s="0" t="s">
        <v>617</v>
      </c>
    </row>
    <row r="130" customFormat="false" ht="12.75" hidden="false" customHeight="false" outlineLevel="0" collapsed="false">
      <c r="A130" s="54" t="s">
        <v>465</v>
      </c>
      <c r="B130" s="54" t="s">
        <v>800</v>
      </c>
      <c r="C130" s="54" t="s">
        <v>466</v>
      </c>
      <c r="D130" s="54" t="s">
        <v>465</v>
      </c>
      <c r="E130" s="54" t="s">
        <v>466</v>
      </c>
      <c r="F130" s="116" t="n">
        <v>1</v>
      </c>
      <c r="G130" s="50" t="n">
        <v>6082</v>
      </c>
      <c r="H130" s="50" t="n">
        <v>0</v>
      </c>
      <c r="I130" s="50" t="n">
        <v>2296</v>
      </c>
      <c r="J130" s="50" t="n">
        <v>8378</v>
      </c>
      <c r="K130" s="50" t="n">
        <v>3244</v>
      </c>
      <c r="L130" s="50" t="n">
        <v>0</v>
      </c>
      <c r="M130" s="50" t="n">
        <v>19</v>
      </c>
      <c r="N130" s="50" t="n">
        <v>3263</v>
      </c>
      <c r="P130" s="0" t="s">
        <v>658</v>
      </c>
      <c r="Q130" s="120" t="s">
        <v>657</v>
      </c>
    </row>
    <row r="131" customFormat="false" ht="12.75" hidden="false" customHeight="false" outlineLevel="0" collapsed="false">
      <c r="A131" s="54" t="s">
        <v>589</v>
      </c>
      <c r="B131" s="54" t="s">
        <v>787</v>
      </c>
      <c r="C131" s="54" t="s">
        <v>590</v>
      </c>
      <c r="D131" s="54" t="s">
        <v>589</v>
      </c>
      <c r="E131" s="54" t="s">
        <v>590</v>
      </c>
      <c r="F131" s="116" t="n">
        <v>1</v>
      </c>
      <c r="G131" s="50" t="n">
        <v>14207</v>
      </c>
      <c r="H131" s="50" t="n">
        <v>0</v>
      </c>
      <c r="I131" s="50" t="n">
        <v>5113</v>
      </c>
      <c r="J131" s="50" t="n">
        <v>19320</v>
      </c>
      <c r="K131" s="50" t="e">
        <f aca="false"/>
        <v>#VALUE!</v>
      </c>
      <c r="L131" s="50" t="e">
        <f aca="false"/>
        <v>#VALUE!</v>
      </c>
      <c r="M131" s="50" t="e">
        <f aca="false"/>
        <v>#VALUE!</v>
      </c>
      <c r="N131" s="50" t="e">
        <f aca="false"/>
        <v>#VALUE!</v>
      </c>
      <c r="P131" s="0" t="s">
        <v>704</v>
      </c>
      <c r="Q131" s="0" t="s">
        <v>703</v>
      </c>
    </row>
    <row r="132" customFormat="false" ht="12.75" hidden="false" customHeight="false" outlineLevel="0" collapsed="false">
      <c r="A132" s="54" t="s">
        <v>467</v>
      </c>
      <c r="B132" s="54" t="s">
        <v>800</v>
      </c>
      <c r="C132" s="54" t="s">
        <v>887</v>
      </c>
      <c r="D132" s="54" t="s">
        <v>481</v>
      </c>
      <c r="E132" s="54" t="s">
        <v>482</v>
      </c>
      <c r="F132" s="116" t="n">
        <v>1</v>
      </c>
      <c r="G132" s="50" t="n">
        <v>0</v>
      </c>
      <c r="H132" s="50" t="n">
        <v>0</v>
      </c>
      <c r="I132" s="50" t="n">
        <v>1768</v>
      </c>
      <c r="J132" s="50" t="n">
        <v>1768</v>
      </c>
      <c r="K132" s="50" t="n">
        <v>0</v>
      </c>
      <c r="L132" s="50" t="n">
        <v>0</v>
      </c>
      <c r="M132" s="50" t="n">
        <v>0</v>
      </c>
      <c r="N132" s="50" t="n">
        <v>0</v>
      </c>
    </row>
    <row r="133" customFormat="false" ht="12.75" hidden="false" customHeight="false" outlineLevel="0" collapsed="false">
      <c r="A133" s="54" t="s">
        <v>487</v>
      </c>
      <c r="B133" s="54" t="s">
        <v>787</v>
      </c>
      <c r="C133" s="54" t="s">
        <v>488</v>
      </c>
      <c r="D133" s="54" t="s">
        <v>487</v>
      </c>
      <c r="E133" s="54" t="s">
        <v>488</v>
      </c>
      <c r="F133" s="116" t="n">
        <v>1</v>
      </c>
      <c r="G133" s="50" t="n">
        <v>7634</v>
      </c>
      <c r="H133" s="50" t="n">
        <v>0</v>
      </c>
      <c r="I133" s="50" t="n">
        <v>1772</v>
      </c>
      <c r="J133" s="50" t="n">
        <v>9406</v>
      </c>
      <c r="K133" s="50" t="n">
        <v>2590</v>
      </c>
      <c r="L133" s="50" t="n">
        <v>0</v>
      </c>
      <c r="M133" s="50" t="n">
        <v>1</v>
      </c>
      <c r="N133" s="50" t="n">
        <v>2591</v>
      </c>
    </row>
    <row r="134" customFormat="false" ht="12.75" hidden="false" customHeight="false" outlineLevel="0" collapsed="false">
      <c r="A134" s="54" t="s">
        <v>491</v>
      </c>
      <c r="B134" s="54" t="s">
        <v>787</v>
      </c>
      <c r="C134" s="54" t="s">
        <v>795</v>
      </c>
      <c r="D134" s="54" t="s">
        <v>491</v>
      </c>
      <c r="E134" s="54" t="s">
        <v>795</v>
      </c>
      <c r="F134" s="116" t="n">
        <v>1</v>
      </c>
      <c r="G134" s="50" t="n">
        <v>3593</v>
      </c>
      <c r="H134" s="50" t="n">
        <v>0</v>
      </c>
      <c r="I134" s="50" t="n">
        <v>9648</v>
      </c>
      <c r="J134" s="50" t="n">
        <v>13241</v>
      </c>
      <c r="K134" s="50" t="e">
        <f aca="false"/>
        <v>#VALUE!</v>
      </c>
      <c r="L134" s="50" t="e">
        <f aca="false"/>
        <v>#VALUE!</v>
      </c>
      <c r="M134" s="50" t="e">
        <f aca="false"/>
        <v>#VALUE!</v>
      </c>
      <c r="N134" s="50" t="e">
        <f aca="false"/>
        <v>#VALUE!</v>
      </c>
    </row>
    <row r="135" customFormat="false" ht="12.75" hidden="false" customHeight="false" outlineLevel="0" collapsed="false">
      <c r="A135" s="54" t="s">
        <v>557</v>
      </c>
      <c r="B135" s="54" t="s">
        <v>787</v>
      </c>
      <c r="C135" s="54" t="s">
        <v>796</v>
      </c>
      <c r="D135" s="54" t="s">
        <v>557</v>
      </c>
      <c r="E135" s="54" t="s">
        <v>796</v>
      </c>
      <c r="F135" s="116" t="n">
        <v>1</v>
      </c>
      <c r="G135" s="50" t="n">
        <v>11697</v>
      </c>
      <c r="H135" s="50" t="n">
        <v>0</v>
      </c>
      <c r="I135" s="50" t="n">
        <v>0</v>
      </c>
      <c r="J135" s="50" t="n">
        <v>11697</v>
      </c>
      <c r="K135" s="50" t="n">
        <v>5175</v>
      </c>
      <c r="L135" s="50" t="n">
        <v>0</v>
      </c>
      <c r="M135" s="50" t="n">
        <v>0</v>
      </c>
      <c r="N135" s="50" t="n">
        <v>5175</v>
      </c>
    </row>
    <row r="136" customFormat="false" ht="12.75" hidden="false" customHeight="false" outlineLevel="0" collapsed="false">
      <c r="A136" s="54" t="s">
        <v>493</v>
      </c>
      <c r="B136" s="54" t="s">
        <v>787</v>
      </c>
      <c r="C136" s="54" t="s">
        <v>494</v>
      </c>
      <c r="D136" s="54" t="s">
        <v>493</v>
      </c>
      <c r="E136" s="54" t="s">
        <v>494</v>
      </c>
      <c r="F136" s="116" t="n">
        <v>1</v>
      </c>
      <c r="G136" s="50" t="n">
        <v>7986</v>
      </c>
      <c r="H136" s="50" t="n">
        <v>0</v>
      </c>
      <c r="I136" s="50" t="n">
        <v>9410</v>
      </c>
      <c r="J136" s="50" t="n">
        <v>17396</v>
      </c>
      <c r="K136" s="50" t="n">
        <v>1292</v>
      </c>
      <c r="L136" s="50" t="n">
        <v>0</v>
      </c>
      <c r="M136" s="50" t="n">
        <v>43</v>
      </c>
      <c r="N136" s="50" t="n">
        <v>1335</v>
      </c>
    </row>
    <row r="137" customFormat="false" ht="12.75" hidden="false" customHeight="false" outlineLevel="0" collapsed="false">
      <c r="A137" s="118" t="s">
        <v>535</v>
      </c>
      <c r="B137" s="54" t="s">
        <v>800</v>
      </c>
      <c r="C137" s="118" t="s">
        <v>536</v>
      </c>
      <c r="D137" s="53" t="s">
        <v>517</v>
      </c>
      <c r="E137" s="54" t="s">
        <v>806</v>
      </c>
      <c r="F137" s="116" t="n">
        <v>1</v>
      </c>
      <c r="G137" s="50" t="n">
        <v>0</v>
      </c>
      <c r="H137" s="50" t="n">
        <v>0</v>
      </c>
      <c r="I137" s="50" t="n">
        <v>735</v>
      </c>
      <c r="J137" s="50" t="n">
        <v>735</v>
      </c>
      <c r="K137" s="50" t="n">
        <v>0</v>
      </c>
      <c r="L137" s="50" t="n">
        <v>0</v>
      </c>
      <c r="M137" s="50" t="n">
        <v>1</v>
      </c>
      <c r="N137" s="50" t="n">
        <v>1</v>
      </c>
    </row>
    <row r="138" customFormat="false" ht="12.75" hidden="false" customHeight="false" outlineLevel="0" collapsed="false">
      <c r="A138" s="54" t="s">
        <v>517</v>
      </c>
      <c r="B138" s="54" t="s">
        <v>800</v>
      </c>
      <c r="C138" s="54" t="s">
        <v>806</v>
      </c>
      <c r="D138" s="54" t="s">
        <v>517</v>
      </c>
      <c r="E138" s="54" t="s">
        <v>806</v>
      </c>
      <c r="F138" s="116" t="n">
        <v>1</v>
      </c>
      <c r="G138" s="50" t="n">
        <v>21013</v>
      </c>
      <c r="H138" s="50" t="n">
        <v>0</v>
      </c>
      <c r="I138" s="50" t="n">
        <v>6352</v>
      </c>
      <c r="J138" s="50" t="n">
        <v>27365</v>
      </c>
      <c r="K138" s="50" t="n">
        <v>9757</v>
      </c>
      <c r="L138" s="50" t="n">
        <v>0</v>
      </c>
      <c r="M138" s="50" t="n">
        <v>230</v>
      </c>
      <c r="N138" s="50" t="n">
        <v>9987</v>
      </c>
    </row>
    <row r="139" customFormat="false" ht="12.75" hidden="false" customHeight="false" outlineLevel="0" collapsed="false">
      <c r="A139" s="54" t="s">
        <v>569</v>
      </c>
      <c r="B139" s="54" t="s">
        <v>787</v>
      </c>
      <c r="C139" s="54" t="s">
        <v>797</v>
      </c>
      <c r="D139" s="54" t="s">
        <v>569</v>
      </c>
      <c r="E139" s="54" t="s">
        <v>797</v>
      </c>
      <c r="F139" s="116" t="n">
        <v>1</v>
      </c>
      <c r="G139" s="50" t="n">
        <v>4733</v>
      </c>
      <c r="H139" s="50" t="n">
        <v>0</v>
      </c>
      <c r="I139" s="50" t="n">
        <v>198</v>
      </c>
      <c r="J139" s="50" t="n">
        <v>4931</v>
      </c>
      <c r="K139" s="50" t="n">
        <v>561</v>
      </c>
      <c r="L139" s="50" t="n">
        <v>0</v>
      </c>
      <c r="M139" s="50" t="n">
        <v>0</v>
      </c>
      <c r="N139" s="50" t="n">
        <v>561</v>
      </c>
    </row>
    <row r="140" customFormat="false" ht="12.75" hidden="false" customHeight="false" outlineLevel="0" collapsed="false">
      <c r="A140" s="54" t="s">
        <v>571</v>
      </c>
      <c r="B140" s="54" t="s">
        <v>787</v>
      </c>
      <c r="C140" s="54" t="s">
        <v>572</v>
      </c>
      <c r="D140" s="54" t="s">
        <v>571</v>
      </c>
      <c r="E140" s="54" t="s">
        <v>572</v>
      </c>
      <c r="F140" s="116" t="n">
        <v>1</v>
      </c>
      <c r="G140" s="50" t="n">
        <v>8254</v>
      </c>
      <c r="H140" s="50" t="n">
        <v>1079</v>
      </c>
      <c r="I140" s="50" t="n">
        <v>8298</v>
      </c>
      <c r="J140" s="50" t="n">
        <v>17631</v>
      </c>
      <c r="K140" s="50" t="n">
        <v>4235</v>
      </c>
      <c r="L140" s="50" t="n">
        <v>0</v>
      </c>
      <c r="M140" s="50" t="n">
        <v>331</v>
      </c>
      <c r="N140" s="50" t="n">
        <v>4566</v>
      </c>
    </row>
    <row r="141" customFormat="false" ht="12.75" hidden="false" customHeight="false" outlineLevel="0" collapsed="false">
      <c r="A141" s="54" t="s">
        <v>537</v>
      </c>
      <c r="B141" s="54" t="s">
        <v>800</v>
      </c>
      <c r="C141" s="54" t="s">
        <v>538</v>
      </c>
      <c r="D141" s="54" t="s">
        <v>471</v>
      </c>
      <c r="E141" s="54" t="s">
        <v>808</v>
      </c>
      <c r="F141" s="116" t="n">
        <v>1</v>
      </c>
      <c r="G141" s="50" t="n">
        <v>0</v>
      </c>
      <c r="H141" s="50" t="n">
        <v>0</v>
      </c>
      <c r="I141" s="50" t="n">
        <v>1754</v>
      </c>
      <c r="J141" s="50" t="n">
        <v>1754</v>
      </c>
      <c r="K141" s="50" t="n">
        <v>0</v>
      </c>
      <c r="L141" s="50" t="n">
        <v>0</v>
      </c>
      <c r="M141" s="50" t="n">
        <v>30</v>
      </c>
      <c r="N141" s="50" t="n">
        <v>30</v>
      </c>
    </row>
    <row r="142" customFormat="false" ht="12.75" hidden="false" customHeight="false" outlineLevel="0" collapsed="false">
      <c r="A142" s="54" t="s">
        <v>495</v>
      </c>
      <c r="B142" s="54" t="s">
        <v>787</v>
      </c>
      <c r="C142" s="54" t="s">
        <v>496</v>
      </c>
      <c r="D142" s="54" t="s">
        <v>495</v>
      </c>
      <c r="E142" s="54" t="s">
        <v>496</v>
      </c>
      <c r="F142" s="116" t="n">
        <v>1</v>
      </c>
      <c r="G142" s="50" t="n">
        <v>8848</v>
      </c>
      <c r="H142" s="50" t="n">
        <v>0</v>
      </c>
      <c r="I142" s="50" t="n">
        <v>4649</v>
      </c>
      <c r="J142" s="50" t="n">
        <v>13497</v>
      </c>
      <c r="K142" s="50" t="n">
        <v>3662</v>
      </c>
      <c r="L142" s="50" t="n">
        <v>0</v>
      </c>
      <c r="M142" s="50" t="n">
        <v>129</v>
      </c>
      <c r="N142" s="50" t="n">
        <v>3791</v>
      </c>
    </row>
    <row r="143" customFormat="false" ht="12.75" hidden="false" customHeight="false" outlineLevel="0" collapsed="false">
      <c r="A143" s="54" t="s">
        <v>471</v>
      </c>
      <c r="B143" s="54" t="s">
        <v>800</v>
      </c>
      <c r="C143" s="54" t="s">
        <v>808</v>
      </c>
      <c r="D143" s="54" t="s">
        <v>471</v>
      </c>
      <c r="E143" s="54" t="s">
        <v>808</v>
      </c>
      <c r="F143" s="116" t="n">
        <v>1</v>
      </c>
      <c r="G143" s="50" t="n">
        <v>6689</v>
      </c>
      <c r="H143" s="50" t="n">
        <v>0</v>
      </c>
      <c r="I143" s="50" t="n">
        <v>2460</v>
      </c>
      <c r="J143" s="50" t="n">
        <v>9149</v>
      </c>
      <c r="K143" s="50" t="n">
        <v>2303</v>
      </c>
      <c r="L143" s="50" t="n">
        <v>0</v>
      </c>
      <c r="M143" s="50" t="n">
        <v>0</v>
      </c>
      <c r="N143" s="50" t="n">
        <v>2303</v>
      </c>
    </row>
    <row r="144" customFormat="false" ht="12.75" hidden="false" customHeight="false" outlineLevel="0" collapsed="false">
      <c r="A144" s="54" t="s">
        <v>473</v>
      </c>
      <c r="B144" s="54" t="s">
        <v>800</v>
      </c>
      <c r="C144" s="54" t="s">
        <v>871</v>
      </c>
      <c r="D144" s="54" t="s">
        <v>473</v>
      </c>
      <c r="E144" s="54" t="s">
        <v>871</v>
      </c>
      <c r="F144" s="116" t="n">
        <v>1</v>
      </c>
      <c r="G144" s="50" t="n">
        <v>8770</v>
      </c>
      <c r="H144" s="50" t="n">
        <v>0</v>
      </c>
      <c r="I144" s="50" t="n">
        <v>3552</v>
      </c>
      <c r="J144" s="50" t="n">
        <v>12322</v>
      </c>
      <c r="K144" s="50" t="n">
        <v>4745</v>
      </c>
      <c r="L144" s="50" t="n">
        <v>0</v>
      </c>
      <c r="M144" s="50" t="n">
        <v>148</v>
      </c>
      <c r="N144" s="50" t="n">
        <v>4893</v>
      </c>
    </row>
    <row r="145" customFormat="false" ht="12.75" hidden="false" customHeight="false" outlineLevel="0" collapsed="false">
      <c r="A145" s="54" t="s">
        <v>519</v>
      </c>
      <c r="B145" s="54" t="s">
        <v>800</v>
      </c>
      <c r="C145" s="54" t="s">
        <v>520</v>
      </c>
      <c r="D145" s="54" t="s">
        <v>519</v>
      </c>
      <c r="E145" s="54" t="s">
        <v>520</v>
      </c>
      <c r="F145" s="116" t="n">
        <v>1</v>
      </c>
      <c r="G145" s="50" t="n">
        <v>7981</v>
      </c>
      <c r="H145" s="50" t="n">
        <v>0</v>
      </c>
      <c r="I145" s="50" t="n">
        <v>0</v>
      </c>
      <c r="J145" s="50" t="n">
        <v>7981</v>
      </c>
      <c r="K145" s="50" t="n">
        <v>3067</v>
      </c>
      <c r="L145" s="50" t="n">
        <v>0</v>
      </c>
      <c r="M145" s="50" t="n">
        <v>0</v>
      </c>
      <c r="N145" s="50" t="n">
        <v>3067</v>
      </c>
    </row>
    <row r="146" customFormat="false" ht="12.75" hidden="false" customHeight="false" outlineLevel="0" collapsed="false">
      <c r="A146" s="54" t="s">
        <v>521</v>
      </c>
      <c r="B146" s="54" t="s">
        <v>800</v>
      </c>
      <c r="C146" s="54" t="s">
        <v>810</v>
      </c>
      <c r="D146" s="54" t="s">
        <v>521</v>
      </c>
      <c r="E146" s="54" t="s">
        <v>810</v>
      </c>
      <c r="F146" s="116" t="n">
        <v>1</v>
      </c>
      <c r="G146" s="50" t="n">
        <v>7247</v>
      </c>
      <c r="H146" s="50" t="n">
        <v>0</v>
      </c>
      <c r="I146" s="50" t="n">
        <v>2199</v>
      </c>
      <c r="J146" s="50" t="n">
        <v>9446</v>
      </c>
      <c r="K146" s="50" t="n">
        <v>3354</v>
      </c>
      <c r="L146" s="50" t="n">
        <v>0</v>
      </c>
      <c r="M146" s="50" t="n">
        <v>0</v>
      </c>
      <c r="N146" s="50" t="n">
        <v>3354</v>
      </c>
    </row>
    <row r="147" customFormat="false" ht="12.75" hidden="false" customHeight="false" outlineLevel="0" collapsed="false">
      <c r="A147" s="54" t="s">
        <v>501</v>
      </c>
      <c r="B147" s="54" t="s">
        <v>787</v>
      </c>
      <c r="C147" s="54" t="s">
        <v>502</v>
      </c>
      <c r="D147" s="54" t="s">
        <v>501</v>
      </c>
      <c r="E147" s="54" t="s">
        <v>502</v>
      </c>
      <c r="F147" s="116" t="n">
        <v>1</v>
      </c>
      <c r="G147" s="50" t="n">
        <v>10905</v>
      </c>
      <c r="H147" s="50" t="n">
        <v>1378</v>
      </c>
      <c r="I147" s="50" t="n">
        <v>6158</v>
      </c>
      <c r="J147" s="50" t="n">
        <v>18441</v>
      </c>
      <c r="K147" s="50" t="n">
        <v>4578</v>
      </c>
      <c r="L147" s="50" t="n">
        <v>80</v>
      </c>
      <c r="M147" s="50" t="n">
        <v>0</v>
      </c>
      <c r="N147" s="50" t="n">
        <v>4658</v>
      </c>
    </row>
    <row r="148" customFormat="false" ht="12.75" hidden="false" customHeight="false" outlineLevel="0" collapsed="false">
      <c r="A148" s="54" t="s">
        <v>573</v>
      </c>
      <c r="B148" s="54" t="s">
        <v>787</v>
      </c>
      <c r="C148" s="54" t="s">
        <v>574</v>
      </c>
      <c r="D148" s="54" t="s">
        <v>573</v>
      </c>
      <c r="E148" s="54" t="s">
        <v>574</v>
      </c>
      <c r="F148" s="116" t="n">
        <v>1</v>
      </c>
      <c r="G148" s="50" t="n">
        <v>6840</v>
      </c>
      <c r="H148" s="50" t="n">
        <v>0</v>
      </c>
      <c r="I148" s="50" t="n">
        <v>0</v>
      </c>
      <c r="J148" s="50" t="n">
        <v>6840</v>
      </c>
      <c r="K148" s="50" t="e">
        <f aca="false"/>
        <v>#VALUE!</v>
      </c>
      <c r="L148" s="50" t="e">
        <f aca="false"/>
        <v>#VALUE!</v>
      </c>
      <c r="M148" s="50" t="e">
        <f aca="false"/>
        <v>#VALUE!</v>
      </c>
      <c r="N148" s="50" t="e">
        <f aca="false"/>
        <v>#VALUE!</v>
      </c>
    </row>
    <row r="149" customFormat="false" ht="12.75" hidden="false" customHeight="false" outlineLevel="0" collapsed="false">
      <c r="A149" s="54" t="s">
        <v>559</v>
      </c>
      <c r="B149" s="54" t="s">
        <v>787</v>
      </c>
      <c r="C149" s="54" t="s">
        <v>560</v>
      </c>
      <c r="D149" s="54" t="s">
        <v>553</v>
      </c>
      <c r="E149" s="54" t="s">
        <v>870</v>
      </c>
      <c r="F149" s="116" t="n">
        <v>1</v>
      </c>
      <c r="G149" s="50" t="n">
        <v>0</v>
      </c>
      <c r="H149" s="50" t="n">
        <v>0</v>
      </c>
      <c r="I149" s="50" t="n">
        <v>2746</v>
      </c>
      <c r="J149" s="50" t="n">
        <v>2746</v>
      </c>
      <c r="K149" s="50" t="n">
        <v>0</v>
      </c>
      <c r="L149" s="50" t="n">
        <v>0</v>
      </c>
      <c r="M149" s="50" t="n">
        <v>0</v>
      </c>
      <c r="N149" s="50" t="n">
        <v>0</v>
      </c>
    </row>
    <row r="150" customFormat="false" ht="12.75" hidden="false" customHeight="false" outlineLevel="0" collapsed="false">
      <c r="A150" s="54" t="s">
        <v>539</v>
      </c>
      <c r="B150" s="54" t="s">
        <v>800</v>
      </c>
      <c r="C150" s="54" t="s">
        <v>811</v>
      </c>
      <c r="D150" s="54" t="s">
        <v>539</v>
      </c>
      <c r="E150" s="54" t="s">
        <v>811</v>
      </c>
      <c r="F150" s="116" t="n">
        <v>1</v>
      </c>
      <c r="G150" s="50" t="n">
        <v>7260</v>
      </c>
      <c r="H150" s="50" t="n">
        <v>0</v>
      </c>
      <c r="I150" s="50" t="n">
        <v>2489</v>
      </c>
      <c r="J150" s="50" t="n">
        <v>9749</v>
      </c>
      <c r="K150" s="50" t="n">
        <v>1916</v>
      </c>
      <c r="L150" s="50" t="n">
        <v>0</v>
      </c>
      <c r="M150" s="50" t="n">
        <v>54</v>
      </c>
      <c r="N150" s="50" t="n">
        <v>1970</v>
      </c>
    </row>
    <row r="151" customFormat="false" ht="12.75" hidden="false" customHeight="false" outlineLevel="0" collapsed="false">
      <c r="A151" s="54" t="s">
        <v>477</v>
      </c>
      <c r="B151" s="54" t="s">
        <v>800</v>
      </c>
      <c r="C151" s="54" t="s">
        <v>872</v>
      </c>
      <c r="D151" s="54" t="s">
        <v>477</v>
      </c>
      <c r="E151" s="54" t="s">
        <v>872</v>
      </c>
      <c r="F151" s="116" t="n">
        <v>1</v>
      </c>
      <c r="G151" s="50" t="n">
        <v>6303</v>
      </c>
      <c r="H151" s="50" t="n">
        <v>0</v>
      </c>
      <c r="I151" s="50" t="n">
        <v>2742</v>
      </c>
      <c r="J151" s="50" t="n">
        <v>9045</v>
      </c>
      <c r="K151" s="50" t="n">
        <v>3077</v>
      </c>
      <c r="L151" s="50" t="n">
        <v>0</v>
      </c>
      <c r="M151" s="50" t="n">
        <v>77</v>
      </c>
      <c r="N151" s="50" t="n">
        <v>3154</v>
      </c>
    </row>
    <row r="152" customFormat="false" ht="12.75" hidden="false" customHeight="false" outlineLevel="0" collapsed="false">
      <c r="A152" s="54" t="s">
        <v>479</v>
      </c>
      <c r="B152" s="54" t="s">
        <v>800</v>
      </c>
      <c r="C152" s="54" t="s">
        <v>480</v>
      </c>
      <c r="D152" s="54" t="s">
        <v>481</v>
      </c>
      <c r="E152" s="54" t="s">
        <v>482</v>
      </c>
      <c r="F152" s="116" t="n">
        <v>1</v>
      </c>
      <c r="G152" s="50" t="n">
        <v>0</v>
      </c>
      <c r="H152" s="50" t="n">
        <v>0</v>
      </c>
      <c r="I152" s="50" t="n">
        <v>3920</v>
      </c>
      <c r="J152" s="50" t="n">
        <v>3920</v>
      </c>
      <c r="K152" s="50" t="n">
        <v>0</v>
      </c>
      <c r="L152" s="50" t="n">
        <v>0</v>
      </c>
      <c r="M152" s="50" t="n">
        <v>116</v>
      </c>
      <c r="N152" s="50" t="n">
        <v>116</v>
      </c>
    </row>
    <row r="153" customFormat="false" ht="12.75" hidden="false" customHeight="false" outlineLevel="0" collapsed="false">
      <c r="A153" s="54" t="s">
        <v>481</v>
      </c>
      <c r="B153" s="54" t="s">
        <v>800</v>
      </c>
      <c r="C153" s="54" t="s">
        <v>482</v>
      </c>
      <c r="D153" s="54" t="s">
        <v>481</v>
      </c>
      <c r="E153" s="54" t="s">
        <v>482</v>
      </c>
      <c r="F153" s="116" t="n">
        <v>1</v>
      </c>
      <c r="G153" s="50" t="n">
        <v>6989</v>
      </c>
      <c r="H153" s="50" t="n">
        <v>0</v>
      </c>
      <c r="I153" s="50" t="n">
        <v>2573</v>
      </c>
      <c r="J153" s="50" t="n">
        <v>9562</v>
      </c>
      <c r="K153" s="50" t="n">
        <v>3353</v>
      </c>
      <c r="L153" s="50" t="n">
        <v>0</v>
      </c>
      <c r="M153" s="50" t="n">
        <v>17</v>
      </c>
      <c r="N153" s="50" t="n">
        <v>3370</v>
      </c>
    </row>
    <row r="154" customFormat="false" ht="12.75" hidden="false" customHeight="false" outlineLevel="0" collapsed="false">
      <c r="A154" s="54" t="s">
        <v>503</v>
      </c>
      <c r="B154" s="54" t="s">
        <v>787</v>
      </c>
      <c r="C154" s="54" t="s">
        <v>504</v>
      </c>
      <c r="D154" s="54" t="s">
        <v>487</v>
      </c>
      <c r="E154" s="54" t="s">
        <v>488</v>
      </c>
      <c r="F154" s="116" t="n">
        <v>1</v>
      </c>
      <c r="G154" s="50" t="n">
        <v>0</v>
      </c>
      <c r="H154" s="50" t="n">
        <v>0</v>
      </c>
      <c r="I154" s="50" t="n">
        <v>462</v>
      </c>
      <c r="J154" s="50" t="n">
        <v>462</v>
      </c>
      <c r="K154" s="50" t="n">
        <v>0</v>
      </c>
      <c r="L154" s="50" t="n">
        <v>0</v>
      </c>
      <c r="M154" s="50" t="n">
        <v>0</v>
      </c>
      <c r="N154" s="50" t="n">
        <v>0</v>
      </c>
    </row>
    <row r="155" customFormat="false" ht="12.75" hidden="false" customHeight="false" outlineLevel="0" collapsed="false">
      <c r="A155" s="54" t="s">
        <v>527</v>
      </c>
      <c r="B155" s="54" t="s">
        <v>800</v>
      </c>
      <c r="C155" s="54" t="s">
        <v>814</v>
      </c>
      <c r="D155" s="54" t="s">
        <v>527</v>
      </c>
      <c r="E155" s="54" t="s">
        <v>814</v>
      </c>
      <c r="F155" s="116" t="n">
        <v>1</v>
      </c>
      <c r="G155" s="50" t="n">
        <v>6918</v>
      </c>
      <c r="H155" s="50" t="n">
        <v>0</v>
      </c>
      <c r="I155" s="50" t="n">
        <v>3724</v>
      </c>
      <c r="J155" s="50" t="n">
        <v>10642</v>
      </c>
      <c r="K155" s="50" t="n">
        <v>3589</v>
      </c>
      <c r="L155" s="50" t="n">
        <v>0</v>
      </c>
      <c r="M155" s="50" t="n">
        <v>30</v>
      </c>
      <c r="N155" s="50" t="n">
        <v>3619</v>
      </c>
    </row>
    <row r="156" customFormat="false" ht="12.75" hidden="false" customHeight="false" outlineLevel="0" collapsed="false">
      <c r="A156" s="54" t="s">
        <v>563</v>
      </c>
      <c r="B156" s="54" t="s">
        <v>787</v>
      </c>
      <c r="C156" s="54" t="s">
        <v>564</v>
      </c>
      <c r="D156" s="54" t="s">
        <v>563</v>
      </c>
      <c r="E156" s="54" t="s">
        <v>564</v>
      </c>
      <c r="F156" s="116" t="n">
        <v>1</v>
      </c>
      <c r="G156" s="50" t="n">
        <v>8376</v>
      </c>
      <c r="H156" s="50" t="n">
        <v>368</v>
      </c>
      <c r="I156" s="50" t="n">
        <v>7995</v>
      </c>
      <c r="J156" s="50" t="n">
        <v>16739</v>
      </c>
      <c r="K156" s="50" t="n">
        <v>4609</v>
      </c>
      <c r="L156" s="50" t="n">
        <v>0</v>
      </c>
      <c r="M156" s="50" t="n">
        <v>403</v>
      </c>
      <c r="N156" s="50" t="n">
        <v>5012</v>
      </c>
    </row>
    <row r="157" customFormat="false" ht="12.75" hidden="false" customHeight="false" outlineLevel="0" collapsed="false">
      <c r="A157" s="54" t="s">
        <v>705</v>
      </c>
      <c r="B157" s="54" t="s">
        <v>815</v>
      </c>
      <c r="C157" s="54" t="s">
        <v>816</v>
      </c>
      <c r="D157" s="54" t="s">
        <v>705</v>
      </c>
      <c r="E157" s="54" t="s">
        <v>816</v>
      </c>
      <c r="F157" s="116" t="n">
        <v>1</v>
      </c>
      <c r="G157" s="50" t="n">
        <v>8216</v>
      </c>
      <c r="H157" s="50" t="n">
        <v>0</v>
      </c>
      <c r="I157" s="50" t="n">
        <v>0</v>
      </c>
      <c r="J157" s="50" t="n">
        <v>8216</v>
      </c>
      <c r="K157" s="50" t="n">
        <v>3694</v>
      </c>
      <c r="L157" s="50" t="n">
        <v>0</v>
      </c>
      <c r="M157" s="50" t="n">
        <v>0</v>
      </c>
      <c r="N157" s="50" t="n">
        <v>3694</v>
      </c>
    </row>
    <row r="158" customFormat="false" ht="12.75" hidden="false" customHeight="false" outlineLevel="0" collapsed="false">
      <c r="A158" s="54" t="s">
        <v>817</v>
      </c>
      <c r="B158" s="54" t="s">
        <v>815</v>
      </c>
      <c r="C158" s="54" t="s">
        <v>710</v>
      </c>
      <c r="D158" s="54" t="s">
        <v>705</v>
      </c>
      <c r="E158" s="54" t="s">
        <v>816</v>
      </c>
      <c r="F158" s="116" t="n">
        <v>1</v>
      </c>
      <c r="G158" s="50" t="n">
        <v>0</v>
      </c>
      <c r="H158" s="50" t="n">
        <v>0</v>
      </c>
      <c r="I158" s="50" t="n">
        <v>2638</v>
      </c>
      <c r="J158" s="50" t="n">
        <v>2638</v>
      </c>
      <c r="K158" s="50" t="n">
        <v>0</v>
      </c>
      <c r="L158" s="50" t="n">
        <v>0</v>
      </c>
      <c r="M158" s="50" t="n">
        <v>76</v>
      </c>
      <c r="N158" s="50" t="n">
        <v>76</v>
      </c>
    </row>
    <row r="159" customFormat="false" ht="12.75" hidden="false" customHeight="false" outlineLevel="0" collapsed="false">
      <c r="A159" s="54" t="s">
        <v>621</v>
      </c>
      <c r="B159" s="54" t="s">
        <v>815</v>
      </c>
      <c r="C159" s="54" t="s">
        <v>622</v>
      </c>
      <c r="D159" s="54" t="s">
        <v>631</v>
      </c>
      <c r="E159" s="54" t="s">
        <v>632</v>
      </c>
      <c r="F159" s="116" t="n">
        <v>1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</row>
    <row r="160" customFormat="false" ht="12.75" hidden="false" customHeight="false" outlineLevel="0" collapsed="false">
      <c r="A160" s="54" t="s">
        <v>623</v>
      </c>
      <c r="B160" s="54" t="s">
        <v>815</v>
      </c>
      <c r="C160" s="54" t="s">
        <v>624</v>
      </c>
      <c r="D160" s="54" t="s">
        <v>631</v>
      </c>
      <c r="E160" s="54" t="s">
        <v>632</v>
      </c>
      <c r="F160" s="116" t="n">
        <v>1</v>
      </c>
      <c r="G160" s="50" t="n">
        <v>0</v>
      </c>
      <c r="H160" s="50" t="n">
        <v>0</v>
      </c>
      <c r="I160" s="50" t="n">
        <v>1302</v>
      </c>
      <c r="J160" s="50" t="n">
        <v>1302</v>
      </c>
      <c r="K160" s="50" t="n">
        <v>0</v>
      </c>
      <c r="L160" s="50" t="n">
        <v>0</v>
      </c>
      <c r="M160" s="50" t="n">
        <v>13</v>
      </c>
      <c r="N160" s="50" t="n">
        <v>13</v>
      </c>
    </row>
    <row r="161" customFormat="false" ht="12.75" hidden="false" customHeight="false" outlineLevel="0" collapsed="false">
      <c r="A161" s="54" t="s">
        <v>661</v>
      </c>
      <c r="B161" s="54" t="s">
        <v>815</v>
      </c>
      <c r="C161" s="54" t="s">
        <v>662</v>
      </c>
      <c r="D161" s="54" t="s">
        <v>873</v>
      </c>
      <c r="E161" s="54" t="s">
        <v>874</v>
      </c>
      <c r="F161" s="116" t="n">
        <v>1</v>
      </c>
      <c r="G161" s="50" t="n">
        <v>0</v>
      </c>
      <c r="H161" s="50" t="n">
        <v>0</v>
      </c>
      <c r="I161" s="50" t="n">
        <v>2224</v>
      </c>
      <c r="J161" s="50" t="n">
        <v>2224</v>
      </c>
      <c r="K161" s="50" t="n">
        <v>0</v>
      </c>
      <c r="L161" s="50" t="n">
        <v>0</v>
      </c>
      <c r="M161" s="50" t="n">
        <v>87</v>
      </c>
      <c r="N161" s="50" t="n">
        <v>87</v>
      </c>
    </row>
    <row r="162" customFormat="false" ht="12.75" hidden="false" customHeight="false" outlineLevel="0" collapsed="false">
      <c r="A162" s="54" t="s">
        <v>724</v>
      </c>
      <c r="B162" s="54" t="s">
        <v>815</v>
      </c>
      <c r="C162" s="54" t="s">
        <v>888</v>
      </c>
      <c r="D162" s="54" t="s">
        <v>738</v>
      </c>
      <c r="E162" s="54" t="s">
        <v>830</v>
      </c>
      <c r="F162" s="119" t="n">
        <v>1</v>
      </c>
      <c r="G162" s="50" t="n">
        <v>0</v>
      </c>
      <c r="H162" s="50" t="n">
        <v>0</v>
      </c>
      <c r="I162" s="50" t="n">
        <v>1478</v>
      </c>
      <c r="J162" s="50" t="n">
        <v>1478</v>
      </c>
      <c r="K162" s="50" t="n">
        <v>0</v>
      </c>
      <c r="L162" s="50" t="n">
        <v>0</v>
      </c>
      <c r="M162" s="50" t="n">
        <v>0</v>
      </c>
      <c r="N162" s="50" t="n">
        <v>0</v>
      </c>
    </row>
    <row r="163" customFormat="false" ht="12.75" hidden="false" customHeight="false" outlineLevel="0" collapsed="false">
      <c r="A163" s="54" t="s">
        <v>613</v>
      </c>
      <c r="B163" s="54" t="s">
        <v>832</v>
      </c>
      <c r="C163" s="54" t="s">
        <v>614</v>
      </c>
      <c r="D163" s="54" t="s">
        <v>617</v>
      </c>
      <c r="E163" s="54" t="s">
        <v>618</v>
      </c>
      <c r="F163" s="117" t="n">
        <v>0.7</v>
      </c>
      <c r="G163" s="50" t="n">
        <v>0</v>
      </c>
      <c r="H163" s="50" t="n">
        <v>0</v>
      </c>
      <c r="I163" s="50" t="n">
        <v>4739.7</v>
      </c>
      <c r="J163" s="50" t="n">
        <v>4739.7</v>
      </c>
      <c r="K163" s="50" t="n">
        <v>0</v>
      </c>
      <c r="L163" s="50" t="n">
        <v>0</v>
      </c>
      <c r="M163" s="50" t="n">
        <v>163.8</v>
      </c>
      <c r="N163" s="50" t="n">
        <v>163.8</v>
      </c>
    </row>
    <row r="164" customFormat="false" ht="12.75" hidden="false" customHeight="false" outlineLevel="0" collapsed="false">
      <c r="A164" s="54" t="s">
        <v>613</v>
      </c>
      <c r="B164" s="54" t="s">
        <v>832</v>
      </c>
      <c r="C164" s="54" t="s">
        <v>614</v>
      </c>
      <c r="D164" s="54" t="s">
        <v>615</v>
      </c>
      <c r="E164" s="54" t="s">
        <v>616</v>
      </c>
      <c r="F164" s="117" t="n">
        <v>0.3</v>
      </c>
      <c r="G164" s="50" t="n">
        <v>0</v>
      </c>
      <c r="H164" s="50" t="n">
        <v>0</v>
      </c>
      <c r="I164" s="50" t="n">
        <v>2031.3</v>
      </c>
      <c r="J164" s="50" t="n">
        <v>2031.3</v>
      </c>
      <c r="K164" s="50" t="n">
        <v>0</v>
      </c>
      <c r="L164" s="50" t="n">
        <v>0</v>
      </c>
      <c r="M164" s="50" t="n">
        <v>70.2</v>
      </c>
      <c r="N164" s="50" t="n">
        <v>70.2</v>
      </c>
    </row>
    <row r="165" customFormat="false" ht="12.75" hidden="false" customHeight="false" outlineLevel="0" collapsed="false">
      <c r="A165" s="54" t="s">
        <v>625</v>
      </c>
      <c r="B165" s="54" t="s">
        <v>815</v>
      </c>
      <c r="C165" s="54" t="s">
        <v>626</v>
      </c>
      <c r="D165" s="54" t="s">
        <v>625</v>
      </c>
      <c r="E165" s="54" t="s">
        <v>626</v>
      </c>
      <c r="F165" s="116" t="n">
        <v>1</v>
      </c>
      <c r="G165" s="50" t="n">
        <v>8474</v>
      </c>
      <c r="H165" s="50" t="n">
        <v>1173</v>
      </c>
      <c r="I165" s="50" t="n">
        <v>2582</v>
      </c>
      <c r="J165" s="50" t="n">
        <v>12229</v>
      </c>
      <c r="K165" s="50" t="n">
        <v>3279</v>
      </c>
      <c r="L165" s="50" t="n">
        <v>0</v>
      </c>
      <c r="M165" s="50" t="n">
        <v>45</v>
      </c>
      <c r="N165" s="50" t="n">
        <v>3324</v>
      </c>
    </row>
    <row r="166" customFormat="false" ht="12.75" hidden="false" customHeight="false" outlineLevel="0" collapsed="false">
      <c r="A166" s="54" t="s">
        <v>689</v>
      </c>
      <c r="B166" s="54" t="s">
        <v>815</v>
      </c>
      <c r="C166" s="54" t="s">
        <v>819</v>
      </c>
      <c r="D166" s="54" t="s">
        <v>689</v>
      </c>
      <c r="E166" s="54" t="s">
        <v>819</v>
      </c>
      <c r="F166" s="116" t="n">
        <v>1</v>
      </c>
      <c r="G166" s="50" t="n">
        <v>10233</v>
      </c>
      <c r="H166" s="50" t="n">
        <v>0</v>
      </c>
      <c r="I166" s="50" t="n">
        <v>3627</v>
      </c>
      <c r="J166" s="50" t="n">
        <v>13860</v>
      </c>
      <c r="K166" s="50" t="n">
        <v>2927</v>
      </c>
      <c r="L166" s="50" t="n">
        <v>0</v>
      </c>
      <c r="M166" s="50" t="n">
        <v>78</v>
      </c>
      <c r="N166" s="50" t="n">
        <v>3005</v>
      </c>
    </row>
    <row r="167" customFormat="false" ht="12.75" hidden="false" customHeight="false" outlineLevel="0" collapsed="false">
      <c r="A167" s="54" t="s">
        <v>651</v>
      </c>
      <c r="B167" s="54" t="s">
        <v>832</v>
      </c>
      <c r="C167" s="54" t="s">
        <v>652</v>
      </c>
      <c r="D167" s="54" t="s">
        <v>651</v>
      </c>
      <c r="E167" s="54" t="s">
        <v>652</v>
      </c>
      <c r="F167" s="116" t="n">
        <v>1</v>
      </c>
      <c r="G167" s="50" t="n">
        <v>3757</v>
      </c>
      <c r="H167" s="50" t="n">
        <v>0</v>
      </c>
      <c r="I167" s="50" t="n">
        <v>2879</v>
      </c>
      <c r="J167" s="50" t="n">
        <v>6636</v>
      </c>
      <c r="K167" s="50" t="n">
        <v>1833</v>
      </c>
      <c r="L167" s="50" t="n">
        <v>0</v>
      </c>
      <c r="M167" s="50" t="n">
        <v>2</v>
      </c>
      <c r="N167" s="50" t="n">
        <v>1835</v>
      </c>
    </row>
    <row r="168" customFormat="false" ht="12.75" hidden="false" customHeight="false" outlineLevel="0" collapsed="false">
      <c r="A168" s="54" t="s">
        <v>663</v>
      </c>
      <c r="B168" s="54" t="s">
        <v>815</v>
      </c>
      <c r="C168" s="54" t="s">
        <v>820</v>
      </c>
      <c r="D168" s="54" t="s">
        <v>873</v>
      </c>
      <c r="E168" s="54" t="s">
        <v>874</v>
      </c>
      <c r="F168" s="116" t="n">
        <v>1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</row>
    <row r="169" customFormat="false" ht="12.75" hidden="false" customHeight="false" outlineLevel="0" collapsed="false">
      <c r="A169" s="54" t="s">
        <v>693</v>
      </c>
      <c r="B169" s="54" t="s">
        <v>815</v>
      </c>
      <c r="C169" s="54" t="s">
        <v>694</v>
      </c>
      <c r="D169" s="54" t="s">
        <v>693</v>
      </c>
      <c r="E169" s="54" t="s">
        <v>694</v>
      </c>
      <c r="F169" s="116" t="n">
        <v>1</v>
      </c>
      <c r="G169" s="50" t="n">
        <v>11067</v>
      </c>
      <c r="H169" s="50" t="n">
        <v>0</v>
      </c>
      <c r="I169" s="50" t="n">
        <v>10535</v>
      </c>
      <c r="J169" s="50" t="n">
        <v>21602</v>
      </c>
      <c r="K169" s="50" t="n">
        <v>6558</v>
      </c>
      <c r="L169" s="50" t="n">
        <v>0</v>
      </c>
      <c r="M169" s="50" t="n">
        <v>502</v>
      </c>
      <c r="N169" s="50" t="n">
        <v>7060</v>
      </c>
    </row>
    <row r="170" customFormat="false" ht="12.75" hidden="false" customHeight="false" outlineLevel="0" collapsed="false">
      <c r="A170" s="54" t="s">
        <v>726</v>
      </c>
      <c r="B170" s="54" t="s">
        <v>815</v>
      </c>
      <c r="C170" s="54" t="s">
        <v>727</v>
      </c>
      <c r="D170" s="54" t="s">
        <v>726</v>
      </c>
      <c r="E170" s="54" t="s">
        <v>727</v>
      </c>
      <c r="F170" s="116" t="n">
        <v>1</v>
      </c>
      <c r="G170" s="50" t="n">
        <v>8396</v>
      </c>
      <c r="H170" s="50" t="n">
        <v>0</v>
      </c>
      <c r="I170" s="50" t="n">
        <v>2863</v>
      </c>
      <c r="J170" s="50" t="n">
        <v>11259</v>
      </c>
      <c r="K170" s="50" t="n">
        <v>3386</v>
      </c>
      <c r="L170" s="50" t="n">
        <v>0</v>
      </c>
      <c r="M170" s="50" t="n">
        <v>40</v>
      </c>
      <c r="N170" s="50" t="n">
        <v>3426</v>
      </c>
    </row>
    <row r="171" customFormat="false" ht="12.75" hidden="false" customHeight="false" outlineLevel="0" collapsed="false">
      <c r="A171" s="54" t="s">
        <v>728</v>
      </c>
      <c r="B171" s="54" t="s">
        <v>815</v>
      </c>
      <c r="C171" s="54" t="s">
        <v>729</v>
      </c>
      <c r="D171" s="54" t="s">
        <v>726</v>
      </c>
      <c r="E171" s="54" t="s">
        <v>727</v>
      </c>
      <c r="F171" s="116" t="n">
        <v>1</v>
      </c>
      <c r="G171" s="5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</row>
    <row r="172" customFormat="false" ht="12.75" hidden="false" customHeight="false" outlineLevel="0" collapsed="false">
      <c r="A172" s="54" t="s">
        <v>637</v>
      </c>
      <c r="B172" s="54" t="s">
        <v>832</v>
      </c>
      <c r="C172" s="54" t="s">
        <v>638</v>
      </c>
      <c r="D172" s="54" t="s">
        <v>647</v>
      </c>
      <c r="E172" s="54" t="s">
        <v>648</v>
      </c>
      <c r="F172" s="116" t="n">
        <v>1</v>
      </c>
      <c r="G172" s="50" t="n">
        <v>0</v>
      </c>
      <c r="H172" s="50" t="n">
        <v>0</v>
      </c>
      <c r="I172" s="50" t="n">
        <v>985</v>
      </c>
      <c r="J172" s="50" t="n">
        <v>985</v>
      </c>
      <c r="K172" s="50" t="n">
        <v>0</v>
      </c>
      <c r="L172" s="50" t="n">
        <v>0</v>
      </c>
      <c r="M172" s="50" t="n">
        <v>0</v>
      </c>
      <c r="N172" s="50" t="n">
        <v>0</v>
      </c>
    </row>
    <row r="173" customFormat="false" ht="12.75" hidden="false" customHeight="false" outlineLevel="0" collapsed="false">
      <c r="A173" s="54" t="s">
        <v>730</v>
      </c>
      <c r="B173" s="54" t="s">
        <v>815</v>
      </c>
      <c r="C173" s="54" t="s">
        <v>889</v>
      </c>
      <c r="D173" s="54" t="s">
        <v>722</v>
      </c>
      <c r="E173" s="54" t="s">
        <v>829</v>
      </c>
      <c r="F173" s="116" t="n">
        <v>1</v>
      </c>
      <c r="G173" s="50" t="n">
        <v>0</v>
      </c>
      <c r="H173" s="50" t="n">
        <v>0</v>
      </c>
      <c r="I173" s="50" t="n">
        <v>1492</v>
      </c>
      <c r="J173" s="50" t="n">
        <v>1492</v>
      </c>
      <c r="K173" s="50" t="n">
        <v>0</v>
      </c>
      <c r="L173" s="50" t="n">
        <v>0</v>
      </c>
      <c r="M173" s="50" t="n">
        <v>0</v>
      </c>
      <c r="N173" s="50" t="n">
        <v>0</v>
      </c>
    </row>
    <row r="174" customFormat="false" ht="12.75" hidden="false" customHeight="false" outlineLevel="0" collapsed="false">
      <c r="A174" s="54" t="s">
        <v>665</v>
      </c>
      <c r="B174" s="54" t="s">
        <v>815</v>
      </c>
      <c r="C174" s="54" t="s">
        <v>666</v>
      </c>
      <c r="D174" s="54" t="s">
        <v>665</v>
      </c>
      <c r="E174" s="54" t="s">
        <v>666</v>
      </c>
      <c r="F174" s="116" t="n">
        <v>1</v>
      </c>
      <c r="G174" s="50" t="n">
        <v>18746</v>
      </c>
      <c r="H174" s="50" t="n">
        <v>0</v>
      </c>
      <c r="I174" s="50" t="n">
        <v>0</v>
      </c>
      <c r="J174" s="50" t="n">
        <v>18746</v>
      </c>
      <c r="K174" s="50" t="e">
        <f aca="false"/>
        <v>#VALUE!</v>
      </c>
      <c r="L174" s="50" t="e">
        <f aca="false"/>
        <v>#VALUE!</v>
      </c>
      <c r="M174" s="50" t="e">
        <f aca="false"/>
        <v>#VALUE!</v>
      </c>
      <c r="N174" s="50" t="e">
        <f aca="false"/>
        <v>#VALUE!</v>
      </c>
    </row>
    <row r="175" customFormat="false" ht="12.75" hidden="false" customHeight="false" outlineLevel="0" collapsed="false">
      <c r="A175" s="54" t="s">
        <v>667</v>
      </c>
      <c r="B175" s="54" t="s">
        <v>832</v>
      </c>
      <c r="C175" s="54" t="s">
        <v>668</v>
      </c>
      <c r="D175" s="54" t="s">
        <v>669</v>
      </c>
      <c r="E175" s="54" t="s">
        <v>670</v>
      </c>
      <c r="F175" s="116" t="n">
        <v>1</v>
      </c>
      <c r="G175" s="50" t="n">
        <v>0</v>
      </c>
      <c r="H175" s="50" t="n">
        <v>0</v>
      </c>
      <c r="I175" s="50" t="n">
        <v>5223</v>
      </c>
      <c r="J175" s="50" t="n">
        <v>5223</v>
      </c>
      <c r="K175" s="50" t="n">
        <v>0</v>
      </c>
      <c r="L175" s="50" t="n">
        <v>0</v>
      </c>
      <c r="M175" s="50" t="n">
        <v>21</v>
      </c>
      <c r="N175" s="50" t="n">
        <v>21</v>
      </c>
    </row>
    <row r="176" customFormat="false" ht="12.75" hidden="false" customHeight="false" outlineLevel="0" collapsed="false">
      <c r="A176" s="54" t="s">
        <v>669</v>
      </c>
      <c r="B176" s="54" t="s">
        <v>832</v>
      </c>
      <c r="C176" s="54" t="s">
        <v>670</v>
      </c>
      <c r="D176" s="54" t="s">
        <v>669</v>
      </c>
      <c r="E176" s="54" t="s">
        <v>670</v>
      </c>
      <c r="F176" s="116" t="n">
        <v>1</v>
      </c>
      <c r="G176" s="50" t="n">
        <v>10711</v>
      </c>
      <c r="H176" s="50" t="n">
        <v>0</v>
      </c>
      <c r="I176" s="50" t="n">
        <v>0</v>
      </c>
      <c r="J176" s="50" t="n">
        <v>10711</v>
      </c>
      <c r="K176" s="50" t="n">
        <v>4318</v>
      </c>
      <c r="L176" s="50" t="n">
        <v>0</v>
      </c>
      <c r="M176" s="50" t="n">
        <v>0</v>
      </c>
      <c r="N176" s="50" t="n">
        <v>4318</v>
      </c>
    </row>
    <row r="177" customFormat="false" ht="12.75" hidden="false" customHeight="false" outlineLevel="0" collapsed="false">
      <c r="A177" s="54" t="s">
        <v>600</v>
      </c>
      <c r="B177" s="54" t="s">
        <v>832</v>
      </c>
      <c r="C177" s="54" t="s">
        <v>601</v>
      </c>
      <c r="D177" s="54" t="s">
        <v>600</v>
      </c>
      <c r="E177" s="54" t="s">
        <v>601</v>
      </c>
      <c r="F177" s="116" t="n">
        <v>1</v>
      </c>
      <c r="G177" s="50" t="n">
        <v>4474</v>
      </c>
      <c r="H177" s="50" t="n">
        <v>0</v>
      </c>
      <c r="I177" s="50" t="n">
        <v>4544</v>
      </c>
      <c r="J177" s="50" t="n">
        <v>9018</v>
      </c>
      <c r="K177" s="50" t="n">
        <v>2006</v>
      </c>
      <c r="L177" s="50" t="n">
        <v>0</v>
      </c>
      <c r="M177" s="50" t="n">
        <v>314</v>
      </c>
      <c r="N177" s="50" t="n">
        <v>2320</v>
      </c>
    </row>
    <row r="178" customFormat="false" ht="12.75" hidden="false" customHeight="false" outlineLevel="0" collapsed="false">
      <c r="A178" s="54" t="s">
        <v>673</v>
      </c>
      <c r="B178" s="54" t="s">
        <v>815</v>
      </c>
      <c r="C178" s="54" t="s">
        <v>674</v>
      </c>
      <c r="D178" s="54" t="s">
        <v>673</v>
      </c>
      <c r="E178" s="54" t="s">
        <v>674</v>
      </c>
      <c r="F178" s="116" t="n">
        <v>1</v>
      </c>
      <c r="G178" s="50" t="n">
        <v>10196</v>
      </c>
      <c r="H178" s="50" t="n">
        <v>0</v>
      </c>
      <c r="I178" s="50" t="n">
        <v>465</v>
      </c>
      <c r="J178" s="50" t="n">
        <v>10661</v>
      </c>
      <c r="K178" s="50" t="n">
        <v>3859</v>
      </c>
      <c r="L178" s="50" t="n">
        <v>0</v>
      </c>
      <c r="M178" s="50" t="n">
        <v>0</v>
      </c>
      <c r="N178" s="50" t="n">
        <v>3859</v>
      </c>
    </row>
    <row r="179" customFormat="false" ht="12.75" hidden="false" customHeight="false" outlineLevel="0" collapsed="false">
      <c r="A179" s="54" t="s">
        <v>711</v>
      </c>
      <c r="B179" s="54" t="s">
        <v>815</v>
      </c>
      <c r="C179" s="54" t="s">
        <v>712</v>
      </c>
      <c r="D179" s="54" t="s">
        <v>713</v>
      </c>
      <c r="E179" s="54" t="s">
        <v>714</v>
      </c>
      <c r="F179" s="116" t="n">
        <v>1</v>
      </c>
      <c r="G179" s="50" t="n">
        <v>0</v>
      </c>
      <c r="H179" s="50" t="n">
        <v>0</v>
      </c>
      <c r="I179" s="50" t="n">
        <v>1066</v>
      </c>
      <c r="J179" s="50" t="n">
        <v>1066</v>
      </c>
      <c r="K179" s="50" t="n">
        <v>0</v>
      </c>
      <c r="L179" s="50" t="n">
        <v>0</v>
      </c>
      <c r="M179" s="50" t="n">
        <v>0</v>
      </c>
      <c r="N179" s="50" t="n">
        <v>0</v>
      </c>
    </row>
    <row r="180" customFormat="false" ht="12.75" hidden="false" customHeight="false" outlineLevel="0" collapsed="false">
      <c r="A180" s="118" t="s">
        <v>732</v>
      </c>
      <c r="B180" s="118" t="s">
        <v>815</v>
      </c>
      <c r="C180" s="118" t="s">
        <v>733</v>
      </c>
      <c r="D180" s="54" t="s">
        <v>726</v>
      </c>
      <c r="E180" s="54" t="s">
        <v>727</v>
      </c>
      <c r="F180" s="116" t="n">
        <v>1</v>
      </c>
      <c r="G180" s="50" t="n">
        <v>0</v>
      </c>
      <c r="H180" s="50" t="n">
        <v>0</v>
      </c>
      <c r="I180" s="50" t="n">
        <v>1598</v>
      </c>
      <c r="J180" s="50" t="n">
        <v>1598</v>
      </c>
      <c r="K180" s="50" t="n">
        <v>0</v>
      </c>
      <c r="L180" s="50" t="n">
        <v>0</v>
      </c>
      <c r="M180" s="50" t="n">
        <v>0</v>
      </c>
      <c r="N180" s="50" t="n">
        <v>0</v>
      </c>
    </row>
    <row r="181" customFormat="false" ht="12.75" hidden="false" customHeight="false" outlineLevel="0" collapsed="false">
      <c r="A181" s="54" t="s">
        <v>675</v>
      </c>
      <c r="B181" s="54" t="s">
        <v>815</v>
      </c>
      <c r="C181" s="54" t="s">
        <v>822</v>
      </c>
      <c r="D181" s="54" t="s">
        <v>675</v>
      </c>
      <c r="E181" s="54" t="s">
        <v>822</v>
      </c>
      <c r="F181" s="116" t="n">
        <v>1</v>
      </c>
      <c r="G181" s="50" t="n">
        <v>3147</v>
      </c>
      <c r="H181" s="50" t="n">
        <v>0</v>
      </c>
      <c r="I181" s="50" t="n">
        <v>1994</v>
      </c>
      <c r="J181" s="50" t="n">
        <v>5141</v>
      </c>
      <c r="K181" s="50" t="n">
        <v>1429</v>
      </c>
      <c r="L181" s="50" t="n">
        <v>0</v>
      </c>
      <c r="M181" s="50" t="n">
        <v>3</v>
      </c>
      <c r="N181" s="50" t="n">
        <v>1432</v>
      </c>
    </row>
    <row r="182" customFormat="false" ht="12.75" hidden="false" customHeight="false" outlineLevel="0" collapsed="false">
      <c r="A182" s="54" t="s">
        <v>695</v>
      </c>
      <c r="B182" s="54" t="s">
        <v>815</v>
      </c>
      <c r="C182" s="54" t="s">
        <v>696</v>
      </c>
      <c r="D182" s="54" t="s">
        <v>693</v>
      </c>
      <c r="E182" s="54" t="s">
        <v>694</v>
      </c>
      <c r="F182" s="116" t="n">
        <v>0.53694359344026</v>
      </c>
      <c r="G182" s="50" t="n">
        <v>0</v>
      </c>
      <c r="H182" s="50" t="n">
        <v>0</v>
      </c>
      <c r="I182" s="50" t="n">
        <v>4372.33168138403</v>
      </c>
      <c r="J182" s="50" t="n">
        <v>4372.33168138403</v>
      </c>
      <c r="K182" s="50" t="n">
        <v>0</v>
      </c>
      <c r="L182" s="50" t="n">
        <v>0</v>
      </c>
      <c r="M182" s="50" t="n">
        <v>14.497477022887</v>
      </c>
      <c r="N182" s="50" t="n">
        <v>14.497477022887</v>
      </c>
    </row>
    <row r="183" customFormat="false" ht="12.75" hidden="false" customHeight="false" outlineLevel="0" collapsed="false">
      <c r="A183" s="54" t="s">
        <v>695</v>
      </c>
      <c r="B183" s="54" t="s">
        <v>815</v>
      </c>
      <c r="C183" s="54" t="s">
        <v>696</v>
      </c>
      <c r="D183" s="54" t="s">
        <v>699</v>
      </c>
      <c r="E183" s="54" t="s">
        <v>700</v>
      </c>
      <c r="F183" s="116" t="n">
        <v>0.463056406559741</v>
      </c>
      <c r="G183" s="50" t="n">
        <v>0</v>
      </c>
      <c r="H183" s="50" t="n">
        <v>0</v>
      </c>
      <c r="I183" s="50" t="n">
        <v>3770.66831861597</v>
      </c>
      <c r="J183" s="50" t="n">
        <v>3770.66831861597</v>
      </c>
      <c r="K183" s="50" t="n">
        <v>0</v>
      </c>
      <c r="L183" s="50" t="n">
        <v>0</v>
      </c>
      <c r="M183" s="50" t="n">
        <v>12.502522977113</v>
      </c>
      <c r="N183" s="50" t="n">
        <v>12.502522977113</v>
      </c>
    </row>
    <row r="184" customFormat="false" ht="12.75" hidden="false" customHeight="false" outlineLevel="0" collapsed="false">
      <c r="A184" s="54" t="s">
        <v>697</v>
      </c>
      <c r="B184" s="54" t="s">
        <v>815</v>
      </c>
      <c r="C184" s="54" t="s">
        <v>823</v>
      </c>
      <c r="D184" s="54" t="s">
        <v>697</v>
      </c>
      <c r="E184" s="54" t="s">
        <v>823</v>
      </c>
      <c r="F184" s="116" t="n">
        <v>1</v>
      </c>
      <c r="G184" s="50" t="n">
        <v>15554</v>
      </c>
      <c r="H184" s="50" t="n">
        <v>0</v>
      </c>
      <c r="I184" s="50" t="n">
        <v>2158</v>
      </c>
      <c r="J184" s="50" t="n">
        <v>17712</v>
      </c>
      <c r="K184" s="50" t="n">
        <v>1985</v>
      </c>
      <c r="L184" s="50" t="n">
        <v>0</v>
      </c>
      <c r="M184" s="50" t="n">
        <v>38</v>
      </c>
      <c r="N184" s="50" t="n">
        <v>2023</v>
      </c>
    </row>
    <row r="185" customFormat="false" ht="12.75" hidden="false" customHeight="false" outlineLevel="0" collapsed="false">
      <c r="A185" s="54" t="s">
        <v>699</v>
      </c>
      <c r="B185" s="54" t="s">
        <v>815</v>
      </c>
      <c r="C185" s="54" t="s">
        <v>700</v>
      </c>
      <c r="D185" s="54" t="s">
        <v>699</v>
      </c>
      <c r="E185" s="54" t="s">
        <v>700</v>
      </c>
      <c r="F185" s="116" t="n">
        <v>1</v>
      </c>
      <c r="G185" s="50" t="n">
        <v>7314</v>
      </c>
      <c r="H185" s="50" t="n">
        <v>0</v>
      </c>
      <c r="I185" s="50" t="n">
        <v>7202</v>
      </c>
      <c r="J185" s="50" t="n">
        <v>14516</v>
      </c>
      <c r="K185" s="50" t="n">
        <v>3055</v>
      </c>
      <c r="L185" s="50" t="n">
        <v>0</v>
      </c>
      <c r="M185" s="50" t="n">
        <v>843</v>
      </c>
      <c r="N185" s="50" t="n">
        <v>3898</v>
      </c>
    </row>
    <row r="186" customFormat="false" ht="12.75" hidden="false" customHeight="false" outlineLevel="0" collapsed="false">
      <c r="A186" s="54" t="s">
        <v>615</v>
      </c>
      <c r="B186" s="54" t="s">
        <v>832</v>
      </c>
      <c r="C186" s="54" t="s">
        <v>616</v>
      </c>
      <c r="D186" s="54" t="s">
        <v>615</v>
      </c>
      <c r="E186" s="54" t="s">
        <v>616</v>
      </c>
      <c r="F186" s="116" t="n">
        <v>1</v>
      </c>
      <c r="G186" s="50" t="n">
        <v>7272</v>
      </c>
      <c r="H186" s="50" t="n">
        <v>0</v>
      </c>
      <c r="I186" s="50" t="n">
        <v>0</v>
      </c>
      <c r="J186" s="50" t="n">
        <v>7272</v>
      </c>
      <c r="K186" s="50" t="n">
        <v>1477</v>
      </c>
      <c r="L186" s="50" t="n">
        <v>0</v>
      </c>
      <c r="M186" s="50" t="n">
        <v>0</v>
      </c>
      <c r="N186" s="50" t="n">
        <v>1477</v>
      </c>
    </row>
    <row r="187" customFormat="false" ht="12.75" hidden="false" customHeight="false" outlineLevel="0" collapsed="false">
      <c r="A187" s="54" t="s">
        <v>643</v>
      </c>
      <c r="B187" s="54" t="s">
        <v>832</v>
      </c>
      <c r="C187" s="54" t="s">
        <v>644</v>
      </c>
      <c r="D187" s="54" t="s">
        <v>647</v>
      </c>
      <c r="E187" s="54" t="s">
        <v>648</v>
      </c>
      <c r="F187" s="116" t="n">
        <v>1</v>
      </c>
      <c r="G187" s="50" t="n">
        <v>0</v>
      </c>
      <c r="H187" s="50" t="n">
        <v>0</v>
      </c>
      <c r="I187" s="50" t="n">
        <v>65</v>
      </c>
      <c r="J187" s="50" t="n">
        <v>65</v>
      </c>
      <c r="K187" s="50" t="n">
        <v>0</v>
      </c>
      <c r="L187" s="50" t="n">
        <v>0</v>
      </c>
      <c r="M187" s="50" t="n">
        <v>0</v>
      </c>
      <c r="N187" s="50" t="n">
        <v>0</v>
      </c>
    </row>
    <row r="188" customFormat="false" ht="12.75" hidden="false" customHeight="false" outlineLevel="0" collapsed="false">
      <c r="A188" s="54" t="s">
        <v>627</v>
      </c>
      <c r="B188" s="54" t="s">
        <v>815</v>
      </c>
      <c r="C188" s="54" t="s">
        <v>628</v>
      </c>
      <c r="D188" s="54" t="s">
        <v>629</v>
      </c>
      <c r="E188" s="54" t="s">
        <v>630</v>
      </c>
      <c r="F188" s="116" t="n">
        <v>0.828</v>
      </c>
      <c r="G188" s="50" t="n">
        <v>0</v>
      </c>
      <c r="H188" s="50" t="n">
        <v>0</v>
      </c>
      <c r="I188" s="50" t="n">
        <v>2928.636</v>
      </c>
      <c r="J188" s="50" t="n">
        <v>2928.636</v>
      </c>
      <c r="K188" s="50" t="n">
        <v>0</v>
      </c>
      <c r="L188" s="50" t="n">
        <v>0</v>
      </c>
      <c r="M188" s="50" t="n">
        <v>173.052</v>
      </c>
      <c r="N188" s="50" t="n">
        <v>173.052</v>
      </c>
    </row>
    <row r="189" customFormat="false" ht="12.75" hidden="false" customHeight="false" outlineLevel="0" collapsed="false">
      <c r="A189" s="54" t="s">
        <v>627</v>
      </c>
      <c r="B189" s="54" t="s">
        <v>815</v>
      </c>
      <c r="C189" s="54" t="s">
        <v>628</v>
      </c>
      <c r="D189" s="54" t="s">
        <v>631</v>
      </c>
      <c r="E189" s="54" t="s">
        <v>632</v>
      </c>
      <c r="F189" s="116" t="n">
        <v>0.172</v>
      </c>
      <c r="G189" s="50" t="n">
        <v>0</v>
      </c>
      <c r="H189" s="50" t="n">
        <v>0</v>
      </c>
      <c r="I189" s="50" t="n">
        <v>608.364</v>
      </c>
      <c r="J189" s="50" t="n">
        <v>608.364</v>
      </c>
      <c r="K189" s="50" t="n">
        <v>0</v>
      </c>
      <c r="L189" s="50" t="n">
        <v>0</v>
      </c>
      <c r="M189" s="50" t="n">
        <v>35.948</v>
      </c>
      <c r="N189" s="50" t="n">
        <v>35.948</v>
      </c>
    </row>
    <row r="190" customFormat="false" ht="12.75" hidden="false" customHeight="false" outlineLevel="0" collapsed="false">
      <c r="A190" s="54" t="s">
        <v>629</v>
      </c>
      <c r="B190" s="54" t="s">
        <v>815</v>
      </c>
      <c r="C190" s="54" t="s">
        <v>630</v>
      </c>
      <c r="D190" s="54" t="s">
        <v>629</v>
      </c>
      <c r="E190" s="54" t="s">
        <v>630</v>
      </c>
      <c r="F190" s="116" t="n">
        <v>1</v>
      </c>
      <c r="G190" s="50" t="n">
        <v>11384</v>
      </c>
      <c r="H190" s="50" t="n">
        <v>1669</v>
      </c>
      <c r="I190" s="50" t="n">
        <v>464</v>
      </c>
      <c r="J190" s="50" t="n">
        <v>13517</v>
      </c>
      <c r="K190" s="50" t="n">
        <v>5321</v>
      </c>
      <c r="L190" s="50" t="n">
        <v>0</v>
      </c>
      <c r="M190" s="50" t="n">
        <v>18</v>
      </c>
      <c r="N190" s="50" t="n">
        <v>5339</v>
      </c>
    </row>
    <row r="191" customFormat="false" ht="12.75" hidden="false" customHeight="false" outlineLevel="0" collapsed="false">
      <c r="A191" s="54" t="s">
        <v>604</v>
      </c>
      <c r="B191" s="54" t="s">
        <v>832</v>
      </c>
      <c r="C191" s="54" t="s">
        <v>603</v>
      </c>
      <c r="D191" s="54" t="s">
        <v>605</v>
      </c>
      <c r="E191" s="54" t="s">
        <v>606</v>
      </c>
      <c r="F191" s="116" t="n">
        <v>1</v>
      </c>
      <c r="G191" s="50" t="n">
        <v>0</v>
      </c>
      <c r="H191" s="50" t="n">
        <v>0</v>
      </c>
      <c r="I191" s="50" t="n">
        <v>722</v>
      </c>
      <c r="J191" s="50" t="n">
        <v>722</v>
      </c>
      <c r="K191" s="50" t="n">
        <v>0</v>
      </c>
      <c r="L191" s="50" t="n">
        <v>0</v>
      </c>
      <c r="M191" s="50" t="n">
        <v>11</v>
      </c>
      <c r="N191" s="50" t="n">
        <v>11</v>
      </c>
    </row>
    <row r="192" customFormat="false" ht="12.75" hidden="false" customHeight="false" outlineLevel="0" collapsed="false">
      <c r="A192" s="54" t="s">
        <v>679</v>
      </c>
      <c r="B192" s="54" t="s">
        <v>815</v>
      </c>
      <c r="C192" s="54" t="s">
        <v>680</v>
      </c>
      <c r="D192" s="54" t="s">
        <v>687</v>
      </c>
      <c r="E192" s="54" t="s">
        <v>688</v>
      </c>
      <c r="F192" s="116" t="n">
        <v>1</v>
      </c>
      <c r="G192" s="50" t="n">
        <v>0</v>
      </c>
      <c r="H192" s="50" t="n">
        <v>0</v>
      </c>
      <c r="I192" s="50" t="n">
        <v>2203</v>
      </c>
      <c r="J192" s="50" t="n">
        <v>2203</v>
      </c>
      <c r="K192" s="50" t="n">
        <v>0</v>
      </c>
      <c r="L192" s="50" t="n">
        <v>0</v>
      </c>
      <c r="M192" s="50" t="n">
        <v>20</v>
      </c>
      <c r="N192" s="50" t="n">
        <v>20</v>
      </c>
    </row>
    <row r="193" customFormat="false" ht="12.75" hidden="false" customHeight="false" outlineLevel="0" collapsed="false">
      <c r="A193" s="54" t="s">
        <v>645</v>
      </c>
      <c r="B193" s="54" t="s">
        <v>832</v>
      </c>
      <c r="C193" s="54" t="s">
        <v>646</v>
      </c>
      <c r="D193" s="54" t="s">
        <v>645</v>
      </c>
      <c r="E193" s="54" t="s">
        <v>646</v>
      </c>
      <c r="F193" s="116" t="n">
        <v>1</v>
      </c>
      <c r="G193" s="50" t="n">
        <v>7177</v>
      </c>
      <c r="H193" s="50" t="n">
        <v>255</v>
      </c>
      <c r="I193" s="50" t="n">
        <v>3537</v>
      </c>
      <c r="J193" s="50" t="n">
        <v>10969</v>
      </c>
      <c r="K193" s="50" t="e">
        <f aca="false"/>
        <v>#VALUE!</v>
      </c>
      <c r="L193" s="50" t="e">
        <f aca="false"/>
        <v>#VALUE!</v>
      </c>
      <c r="M193" s="50" t="e">
        <f aca="false"/>
        <v>#VALUE!</v>
      </c>
      <c r="N193" s="50" t="e">
        <f aca="false"/>
        <v>#VALUE!</v>
      </c>
    </row>
    <row r="194" customFormat="false" ht="12.75" hidden="false" customHeight="false" outlineLevel="0" collapsed="false">
      <c r="A194" s="54" t="s">
        <v>677</v>
      </c>
      <c r="B194" s="54" t="s">
        <v>815</v>
      </c>
      <c r="C194" s="54" t="s">
        <v>678</v>
      </c>
      <c r="D194" s="54" t="s">
        <v>677</v>
      </c>
      <c r="E194" s="54" t="s">
        <v>678</v>
      </c>
      <c r="F194" s="116" t="n">
        <v>1</v>
      </c>
      <c r="G194" s="50" t="n">
        <v>9319</v>
      </c>
      <c r="H194" s="50" t="n">
        <v>663</v>
      </c>
      <c r="I194" s="50" t="n">
        <v>2947</v>
      </c>
      <c r="J194" s="50" t="n">
        <v>12929</v>
      </c>
      <c r="K194" s="50" t="e">
        <f aca="false"/>
        <v>#VALUE!</v>
      </c>
      <c r="L194" s="50" t="e">
        <f aca="false"/>
        <v>#VALUE!</v>
      </c>
      <c r="M194" s="50" t="e">
        <f aca="false"/>
        <v>#VALUE!</v>
      </c>
      <c r="N194" s="50" t="e">
        <f aca="false"/>
        <v>#VALUE!</v>
      </c>
    </row>
    <row r="195" customFormat="false" ht="12.75" hidden="false" customHeight="false" outlineLevel="0" collapsed="false">
      <c r="A195" s="54" t="s">
        <v>734</v>
      </c>
      <c r="B195" s="54" t="s">
        <v>815</v>
      </c>
      <c r="C195" s="54" t="s">
        <v>735</v>
      </c>
      <c r="D195" s="54" t="s">
        <v>722</v>
      </c>
      <c r="E195" s="54" t="s">
        <v>829</v>
      </c>
      <c r="F195" s="116" t="n">
        <v>1</v>
      </c>
      <c r="G195" s="50" t="n">
        <v>0</v>
      </c>
      <c r="H195" s="50" t="n">
        <v>0</v>
      </c>
      <c r="I195" s="50" t="n">
        <v>1287</v>
      </c>
      <c r="J195" s="50" t="n">
        <v>1287</v>
      </c>
      <c r="K195" s="50" t="n">
        <v>0</v>
      </c>
      <c r="L195" s="50" t="n">
        <v>0</v>
      </c>
      <c r="M195" s="50" t="n">
        <v>12</v>
      </c>
      <c r="N195" s="50" t="n">
        <v>12</v>
      </c>
    </row>
    <row r="196" customFormat="false" ht="12.75" hidden="false" customHeight="false" outlineLevel="0" collapsed="false">
      <c r="A196" s="54" t="s">
        <v>631</v>
      </c>
      <c r="B196" s="54" t="s">
        <v>815</v>
      </c>
      <c r="C196" s="54" t="s">
        <v>632</v>
      </c>
      <c r="D196" s="54" t="s">
        <v>631</v>
      </c>
      <c r="E196" s="54" t="s">
        <v>632</v>
      </c>
      <c r="F196" s="116" t="n">
        <v>1</v>
      </c>
      <c r="G196" s="50" t="n">
        <v>11099</v>
      </c>
      <c r="H196" s="50" t="n">
        <v>2293</v>
      </c>
      <c r="I196" s="50" t="n">
        <v>0</v>
      </c>
      <c r="J196" s="50" t="n">
        <v>13392</v>
      </c>
      <c r="K196" s="50" t="n">
        <v>3810</v>
      </c>
      <c r="L196" s="50" t="n">
        <v>25</v>
      </c>
      <c r="M196" s="50" t="n">
        <v>0</v>
      </c>
      <c r="N196" s="50" t="n">
        <v>3835</v>
      </c>
    </row>
    <row r="197" customFormat="false" ht="12.75" hidden="false" customHeight="false" outlineLevel="0" collapsed="false">
      <c r="A197" s="54" t="s">
        <v>635</v>
      </c>
      <c r="B197" s="54" t="s">
        <v>832</v>
      </c>
      <c r="C197" s="54" t="s">
        <v>636</v>
      </c>
      <c r="D197" s="54" t="s">
        <v>635</v>
      </c>
      <c r="E197" s="54" t="s">
        <v>636</v>
      </c>
      <c r="F197" s="116" t="n">
        <v>1</v>
      </c>
      <c r="G197" s="50" t="n">
        <v>5244</v>
      </c>
      <c r="H197" s="50" t="n">
        <v>0</v>
      </c>
      <c r="I197" s="50" t="n">
        <v>9174</v>
      </c>
      <c r="J197" s="50" t="n">
        <v>14418</v>
      </c>
      <c r="K197" s="50" t="n">
        <v>3072</v>
      </c>
      <c r="L197" s="50" t="n">
        <v>0</v>
      </c>
      <c r="M197" s="50" t="n">
        <v>393</v>
      </c>
      <c r="N197" s="50" t="n">
        <v>3465</v>
      </c>
    </row>
    <row r="198" customFormat="false" ht="12.75" hidden="false" customHeight="false" outlineLevel="0" collapsed="false">
      <c r="A198" s="54" t="s">
        <v>647</v>
      </c>
      <c r="B198" s="54" t="s">
        <v>832</v>
      </c>
      <c r="C198" s="54" t="s">
        <v>648</v>
      </c>
      <c r="D198" s="54" t="s">
        <v>647</v>
      </c>
      <c r="E198" s="54" t="s">
        <v>648</v>
      </c>
      <c r="F198" s="116" t="n">
        <v>1</v>
      </c>
      <c r="G198" s="50" t="n">
        <v>10841</v>
      </c>
      <c r="H198" s="50" t="n">
        <v>0</v>
      </c>
      <c r="I198" s="50" t="n">
        <v>2543</v>
      </c>
      <c r="J198" s="50" t="n">
        <v>13384</v>
      </c>
      <c r="K198" s="50" t="n">
        <v>5241</v>
      </c>
      <c r="L198" s="50" t="n">
        <v>0</v>
      </c>
      <c r="M198" s="50" t="n">
        <v>8</v>
      </c>
      <c r="N198" s="50" t="n">
        <v>5249</v>
      </c>
    </row>
    <row r="199" customFormat="false" ht="12.75" hidden="false" customHeight="false" outlineLevel="0" collapsed="false">
      <c r="A199" s="54" t="s">
        <v>713</v>
      </c>
      <c r="B199" s="54" t="s">
        <v>815</v>
      </c>
      <c r="C199" s="54" t="s">
        <v>714</v>
      </c>
      <c r="D199" s="54" t="s">
        <v>713</v>
      </c>
      <c r="E199" s="54" t="s">
        <v>714</v>
      </c>
      <c r="F199" s="116" t="n">
        <v>1</v>
      </c>
      <c r="G199" s="50" t="n">
        <v>5827</v>
      </c>
      <c r="H199" s="50" t="n">
        <v>0</v>
      </c>
      <c r="I199" s="50" t="n">
        <v>0</v>
      </c>
      <c r="J199" s="50" t="n">
        <v>5827</v>
      </c>
      <c r="K199" s="50" t="n">
        <v>2167</v>
      </c>
      <c r="L199" s="50" t="n">
        <v>0</v>
      </c>
      <c r="M199" s="50" t="n">
        <v>0</v>
      </c>
      <c r="N199" s="50" t="n">
        <v>2167</v>
      </c>
    </row>
    <row r="200" customFormat="false" ht="12.75" hidden="false" customHeight="false" outlineLevel="0" collapsed="false">
      <c r="A200" s="54" t="s">
        <v>605</v>
      </c>
      <c r="B200" s="54" t="s">
        <v>832</v>
      </c>
      <c r="C200" s="54" t="s">
        <v>606</v>
      </c>
      <c r="D200" s="54" t="s">
        <v>605</v>
      </c>
      <c r="E200" s="54" t="s">
        <v>606</v>
      </c>
      <c r="F200" s="116" t="n">
        <v>1</v>
      </c>
      <c r="G200" s="50" t="n">
        <v>7191</v>
      </c>
      <c r="H200" s="50" t="n">
        <v>0</v>
      </c>
      <c r="I200" s="50" t="n">
        <v>0</v>
      </c>
      <c r="J200" s="50" t="n">
        <v>7191</v>
      </c>
      <c r="K200" s="50" t="n">
        <v>3718</v>
      </c>
      <c r="L200" s="50" t="n">
        <v>0</v>
      </c>
      <c r="M200" s="50" t="n">
        <v>0</v>
      </c>
      <c r="N200" s="50" t="n">
        <v>3718</v>
      </c>
    </row>
    <row r="201" customFormat="false" ht="12.75" hidden="false" customHeight="false" outlineLevel="0" collapsed="false">
      <c r="A201" s="54" t="s">
        <v>607</v>
      </c>
      <c r="B201" s="54" t="s">
        <v>832</v>
      </c>
      <c r="C201" s="54" t="s">
        <v>608</v>
      </c>
      <c r="D201" s="54" t="s">
        <v>607</v>
      </c>
      <c r="E201" s="54" t="s">
        <v>608</v>
      </c>
      <c r="F201" s="116" t="n">
        <v>1</v>
      </c>
      <c r="G201" s="50" t="n">
        <v>3780</v>
      </c>
      <c r="H201" s="50" t="n">
        <v>253</v>
      </c>
      <c r="I201" s="50" t="n">
        <v>1586</v>
      </c>
      <c r="J201" s="50" t="n">
        <v>5619</v>
      </c>
      <c r="K201" s="50" t="n">
        <v>1577</v>
      </c>
      <c r="L201" s="50" t="n">
        <v>0</v>
      </c>
      <c r="M201" s="50" t="n">
        <v>0</v>
      </c>
      <c r="N201" s="50" t="n">
        <v>1577</v>
      </c>
    </row>
    <row r="202" customFormat="false" ht="12.75" hidden="false" customHeight="false" outlineLevel="0" collapsed="false">
      <c r="A202" s="54" t="s">
        <v>701</v>
      </c>
      <c r="B202" s="54" t="s">
        <v>832</v>
      </c>
      <c r="C202" s="54" t="s">
        <v>702</v>
      </c>
      <c r="D202" s="54" t="s">
        <v>701</v>
      </c>
      <c r="E202" s="54" t="s">
        <v>702</v>
      </c>
      <c r="F202" s="117" t="n">
        <v>1</v>
      </c>
      <c r="G202" s="50" t="n">
        <v>5915</v>
      </c>
      <c r="H202" s="50" t="n">
        <v>0</v>
      </c>
      <c r="I202" s="50" t="n">
        <v>7710</v>
      </c>
      <c r="J202" s="50" t="n">
        <v>13625</v>
      </c>
      <c r="K202" s="50" t="n">
        <v>2834</v>
      </c>
      <c r="L202" s="50" t="n">
        <v>0</v>
      </c>
      <c r="M202" s="50" t="n">
        <v>249</v>
      </c>
      <c r="N202" s="50" t="n">
        <v>3083</v>
      </c>
    </row>
    <row r="203" customFormat="false" ht="12.75" hidden="false" customHeight="false" outlineLevel="0" collapsed="false">
      <c r="A203" s="54" t="s">
        <v>655</v>
      </c>
      <c r="B203" s="54" t="s">
        <v>832</v>
      </c>
      <c r="C203" s="54" t="s">
        <v>656</v>
      </c>
      <c r="D203" s="54" t="s">
        <v>647</v>
      </c>
      <c r="E203" s="54" t="s">
        <v>648</v>
      </c>
      <c r="F203" s="116" t="n">
        <v>1</v>
      </c>
      <c r="G203" s="50" t="n">
        <v>0</v>
      </c>
      <c r="H203" s="50" t="n">
        <v>0</v>
      </c>
      <c r="I203" s="50" t="n">
        <v>1388</v>
      </c>
      <c r="J203" s="50" t="n">
        <v>1388</v>
      </c>
      <c r="K203" s="50" t="n">
        <v>0</v>
      </c>
      <c r="L203" s="50" t="n">
        <v>0</v>
      </c>
      <c r="M203" s="50" t="n">
        <v>90</v>
      </c>
      <c r="N203" s="50" t="n">
        <v>90</v>
      </c>
    </row>
    <row r="204" customFormat="false" ht="12.75" hidden="false" customHeight="false" outlineLevel="0" collapsed="false">
      <c r="A204" s="54" t="s">
        <v>681</v>
      </c>
      <c r="B204" s="54" t="s">
        <v>815</v>
      </c>
      <c r="C204" s="54" t="s">
        <v>682</v>
      </c>
      <c r="D204" s="54" t="s">
        <v>687</v>
      </c>
      <c r="E204" s="54" t="s">
        <v>688</v>
      </c>
      <c r="F204" s="116" t="n">
        <v>1</v>
      </c>
      <c r="G204" s="50" t="n">
        <v>0</v>
      </c>
      <c r="H204" s="50" t="n">
        <v>0</v>
      </c>
      <c r="I204" s="50" t="n">
        <v>4791</v>
      </c>
      <c r="J204" s="50" t="n">
        <v>4791</v>
      </c>
      <c r="K204" s="50" t="n">
        <v>0</v>
      </c>
      <c r="L204" s="50" t="n">
        <v>0</v>
      </c>
      <c r="M204" s="50" t="n">
        <v>736</v>
      </c>
      <c r="N204" s="50" t="n">
        <v>736</v>
      </c>
    </row>
    <row r="205" customFormat="false" ht="12.75" hidden="false" customHeight="false" outlineLevel="0" collapsed="false">
      <c r="A205" s="53" t="s">
        <v>683</v>
      </c>
      <c r="B205" s="53" t="s">
        <v>815</v>
      </c>
      <c r="C205" s="53" t="s">
        <v>684</v>
      </c>
      <c r="D205" s="53" t="s">
        <v>873</v>
      </c>
      <c r="E205" s="53" t="s">
        <v>874</v>
      </c>
      <c r="F205" s="116" t="n">
        <v>1</v>
      </c>
      <c r="G205" s="50" t="n">
        <v>0</v>
      </c>
      <c r="H205" s="50" t="n">
        <v>0</v>
      </c>
      <c r="I205" s="50" t="n">
        <v>2144</v>
      </c>
      <c r="J205" s="50" t="n">
        <v>2144</v>
      </c>
      <c r="K205" s="50" t="n">
        <v>0</v>
      </c>
      <c r="L205" s="50" t="n">
        <v>0</v>
      </c>
      <c r="M205" s="50" t="n">
        <v>50</v>
      </c>
      <c r="N205" s="50" t="n">
        <v>50</v>
      </c>
    </row>
    <row r="206" customFormat="false" ht="12.75" hidden="false" customHeight="false" outlineLevel="0" collapsed="false">
      <c r="A206" s="54" t="s">
        <v>685</v>
      </c>
      <c r="B206" s="54" t="s">
        <v>815</v>
      </c>
      <c r="C206" s="54" t="s">
        <v>890</v>
      </c>
      <c r="D206" s="54" t="s">
        <v>873</v>
      </c>
      <c r="E206" s="54" t="s">
        <v>874</v>
      </c>
      <c r="F206" s="116" t="n">
        <v>1</v>
      </c>
      <c r="G206" s="50" t="n">
        <v>0</v>
      </c>
      <c r="H206" s="50" t="n">
        <v>0</v>
      </c>
      <c r="I206" s="50" t="n">
        <v>5194</v>
      </c>
      <c r="J206" s="50" t="n">
        <v>5194</v>
      </c>
      <c r="K206" s="50" t="n">
        <v>0</v>
      </c>
      <c r="L206" s="50" t="n">
        <v>0</v>
      </c>
      <c r="M206" s="50" t="n">
        <v>73</v>
      </c>
      <c r="N206" s="50" t="n">
        <v>73</v>
      </c>
    </row>
    <row r="207" customFormat="false" ht="12.75" hidden="false" customHeight="false" outlineLevel="0" collapsed="false">
      <c r="A207" s="54" t="s">
        <v>722</v>
      </c>
      <c r="B207" s="54" t="s">
        <v>815</v>
      </c>
      <c r="C207" s="54" t="s">
        <v>829</v>
      </c>
      <c r="D207" s="54" t="s">
        <v>722</v>
      </c>
      <c r="E207" s="54" t="s">
        <v>829</v>
      </c>
      <c r="F207" s="116" t="n">
        <v>1</v>
      </c>
      <c r="G207" s="50" t="n">
        <v>8010</v>
      </c>
      <c r="H207" s="50" t="n">
        <v>0</v>
      </c>
      <c r="I207" s="50" t="n">
        <v>967</v>
      </c>
      <c r="J207" s="50" t="n">
        <v>8977</v>
      </c>
      <c r="K207" s="50" t="n">
        <v>2794</v>
      </c>
      <c r="L207" s="50" t="n">
        <v>0</v>
      </c>
      <c r="M207" s="50" t="n">
        <v>48</v>
      </c>
      <c r="N207" s="50" t="n">
        <v>2842</v>
      </c>
    </row>
    <row r="208" customFormat="false" ht="12.75" hidden="false" customHeight="false" outlineLevel="0" collapsed="false">
      <c r="A208" s="54" t="s">
        <v>736</v>
      </c>
      <c r="B208" s="54" t="s">
        <v>815</v>
      </c>
      <c r="C208" s="54" t="s">
        <v>737</v>
      </c>
      <c r="D208" s="54" t="s">
        <v>722</v>
      </c>
      <c r="E208" s="54" t="s">
        <v>829</v>
      </c>
      <c r="F208" s="116" t="n">
        <v>0.664194323177087</v>
      </c>
      <c r="G208" s="50" t="n">
        <v>0</v>
      </c>
      <c r="H208" s="50" t="n">
        <v>0</v>
      </c>
      <c r="I208" s="50" t="n">
        <v>6802.67825797973</v>
      </c>
      <c r="J208" s="50" t="n">
        <v>6802.67825797973</v>
      </c>
      <c r="K208" s="50" t="n">
        <v>0</v>
      </c>
      <c r="L208" s="50" t="n">
        <v>0</v>
      </c>
      <c r="M208" s="50" t="n">
        <v>178.668272934636</v>
      </c>
      <c r="N208" s="50" t="n">
        <v>178.668272934636</v>
      </c>
    </row>
    <row r="209" customFormat="false" ht="12.75" hidden="false" customHeight="false" outlineLevel="0" collapsed="false">
      <c r="A209" s="54" t="s">
        <v>736</v>
      </c>
      <c r="B209" s="54" t="s">
        <v>815</v>
      </c>
      <c r="C209" s="54" t="s">
        <v>737</v>
      </c>
      <c r="D209" s="118" t="s">
        <v>738</v>
      </c>
      <c r="E209" s="118" t="s">
        <v>830</v>
      </c>
      <c r="F209" s="119" t="n">
        <v>0.256876992099579</v>
      </c>
      <c r="G209" s="50" t="n">
        <v>0</v>
      </c>
      <c r="H209" s="50" t="n">
        <v>0</v>
      </c>
      <c r="I209" s="50" t="n">
        <v>2630.93415308388</v>
      </c>
      <c r="J209" s="50" t="n">
        <v>2630.93415308388</v>
      </c>
      <c r="K209" s="50" t="n">
        <v>0</v>
      </c>
      <c r="L209" s="50" t="n">
        <v>0</v>
      </c>
      <c r="M209" s="50" t="n">
        <v>69.0999108747866</v>
      </c>
      <c r="N209" s="50" t="n">
        <v>69.0999108747866</v>
      </c>
    </row>
    <row r="210" customFormat="false" ht="12.75" hidden="false" customHeight="false" outlineLevel="0" collapsed="false">
      <c r="A210" s="54" t="s">
        <v>736</v>
      </c>
      <c r="B210" s="54" t="s">
        <v>815</v>
      </c>
      <c r="C210" s="54" t="s">
        <v>737</v>
      </c>
      <c r="D210" s="54" t="s">
        <v>697</v>
      </c>
      <c r="E210" s="54" t="s">
        <v>823</v>
      </c>
      <c r="F210" s="116" t="n">
        <v>0.0789286847233342</v>
      </c>
      <c r="G210" s="50" t="n">
        <v>0</v>
      </c>
      <c r="H210" s="50" t="n">
        <v>0</v>
      </c>
      <c r="I210" s="50" t="n">
        <v>808.387588936389</v>
      </c>
      <c r="J210" s="50" t="n">
        <v>808.387588936389</v>
      </c>
      <c r="K210" s="50" t="n">
        <v>0</v>
      </c>
      <c r="L210" s="50" t="n">
        <v>0</v>
      </c>
      <c r="M210" s="50" t="n">
        <v>21.2318161905769</v>
      </c>
      <c r="N210" s="50" t="n">
        <v>21.2318161905769</v>
      </c>
    </row>
    <row r="211" customFormat="false" ht="12.75" hidden="false" customHeight="false" outlineLevel="0" collapsed="false">
      <c r="A211" s="54" t="s">
        <v>671</v>
      </c>
      <c r="B211" s="54" t="s">
        <v>832</v>
      </c>
      <c r="C211" s="54" t="s">
        <v>672</v>
      </c>
      <c r="D211" s="54" t="s">
        <v>669</v>
      </c>
      <c r="E211" s="54" t="s">
        <v>670</v>
      </c>
      <c r="F211" s="116" t="n">
        <v>1</v>
      </c>
      <c r="G211" s="50" t="n">
        <v>0</v>
      </c>
      <c r="H211" s="50" t="n">
        <v>0</v>
      </c>
      <c r="I211" s="50" t="n">
        <v>272</v>
      </c>
      <c r="J211" s="50" t="n">
        <v>272</v>
      </c>
      <c r="K211" s="50" t="n">
        <v>0</v>
      </c>
      <c r="L211" s="50" t="n">
        <v>0</v>
      </c>
      <c r="M211" s="50" t="n">
        <v>0</v>
      </c>
      <c r="N211" s="50" t="n">
        <v>0</v>
      </c>
    </row>
    <row r="212" customFormat="false" ht="12.75" hidden="false" customHeight="false" outlineLevel="0" collapsed="false">
      <c r="A212" s="54" t="s">
        <v>649</v>
      </c>
      <c r="B212" s="54" t="s">
        <v>832</v>
      </c>
      <c r="C212" s="54" t="s">
        <v>836</v>
      </c>
      <c r="D212" s="54" t="s">
        <v>649</v>
      </c>
      <c r="E212" s="54" t="s">
        <v>836</v>
      </c>
      <c r="F212" s="116" t="n">
        <v>1</v>
      </c>
      <c r="G212" s="50" t="n">
        <v>5208</v>
      </c>
      <c r="H212" s="50" t="n">
        <v>0</v>
      </c>
      <c r="I212" s="50" t="n">
        <v>2446</v>
      </c>
      <c r="J212" s="50" t="n">
        <v>7654</v>
      </c>
      <c r="K212" s="50" t="n">
        <v>3252</v>
      </c>
      <c r="L212" s="50" t="n">
        <v>0</v>
      </c>
      <c r="M212" s="50" t="n">
        <v>46</v>
      </c>
      <c r="N212" s="50" t="n">
        <v>3298</v>
      </c>
    </row>
    <row r="213" customFormat="false" ht="12.75" hidden="false" customHeight="false" outlineLevel="0" collapsed="false">
      <c r="A213" s="54" t="s">
        <v>657</v>
      </c>
      <c r="B213" s="54" t="s">
        <v>832</v>
      </c>
      <c r="C213" s="54" t="s">
        <v>658</v>
      </c>
      <c r="D213" s="54" t="s">
        <v>657</v>
      </c>
      <c r="E213" s="54" t="s">
        <v>658</v>
      </c>
      <c r="F213" s="116" t="n">
        <v>1</v>
      </c>
      <c r="G213" s="50" t="n">
        <v>11498</v>
      </c>
      <c r="H213" s="50" t="n">
        <v>0</v>
      </c>
      <c r="I213" s="50" t="n">
        <v>0</v>
      </c>
      <c r="J213" s="50" t="n">
        <v>11498</v>
      </c>
      <c r="K213" s="50" t="e">
        <f aca="false"/>
        <v>#VALUE!</v>
      </c>
      <c r="L213" s="50" t="e">
        <f aca="false"/>
        <v>#VALUE!</v>
      </c>
      <c r="M213" s="50" t="e">
        <f aca="false"/>
        <v>#VALUE!</v>
      </c>
      <c r="N213" s="50" t="e">
        <f aca="false"/>
        <v>#VALUE!</v>
      </c>
    </row>
    <row r="214" customFormat="false" ht="12.75" hidden="false" customHeight="false" outlineLevel="0" collapsed="false">
      <c r="A214" s="54" t="s">
        <v>687</v>
      </c>
      <c r="B214" s="54" t="s">
        <v>815</v>
      </c>
      <c r="C214" s="54" t="s">
        <v>688</v>
      </c>
      <c r="D214" s="54" t="s">
        <v>687</v>
      </c>
      <c r="E214" s="54" t="s">
        <v>688</v>
      </c>
      <c r="F214" s="116" t="n">
        <v>1</v>
      </c>
      <c r="G214" s="50" t="n">
        <v>10089</v>
      </c>
      <c r="H214" s="50" t="n">
        <v>1312</v>
      </c>
      <c r="I214" s="50" t="n">
        <v>0</v>
      </c>
      <c r="J214" s="50" t="n">
        <v>11401</v>
      </c>
      <c r="K214" s="50" t="n">
        <v>3552</v>
      </c>
      <c r="L214" s="50" t="n">
        <v>29</v>
      </c>
      <c r="M214" s="50" t="n">
        <v>0</v>
      </c>
      <c r="N214" s="50" t="n">
        <v>3581</v>
      </c>
    </row>
    <row r="215" customFormat="false" ht="12.75" hidden="false" customHeight="false" outlineLevel="0" collapsed="false">
      <c r="A215" s="54" t="s">
        <v>617</v>
      </c>
      <c r="B215" s="54" t="s">
        <v>832</v>
      </c>
      <c r="C215" s="54" t="s">
        <v>618</v>
      </c>
      <c r="D215" s="54" t="s">
        <v>617</v>
      </c>
      <c r="E215" s="54" t="s">
        <v>618</v>
      </c>
      <c r="F215" s="117" t="n">
        <v>1</v>
      </c>
      <c r="G215" s="50" t="n">
        <v>12729</v>
      </c>
      <c r="H215" s="50" t="n">
        <v>2102</v>
      </c>
      <c r="I215" s="50" t="n">
        <v>0</v>
      </c>
      <c r="J215" s="50" t="n">
        <v>14831</v>
      </c>
      <c r="K215" s="50" t="n">
        <v>5598</v>
      </c>
      <c r="L215" s="50" t="n">
        <v>53</v>
      </c>
      <c r="M215" s="50" t="n">
        <v>0</v>
      </c>
      <c r="N215" s="50" t="n">
        <v>5651</v>
      </c>
    </row>
    <row r="216" customFormat="false" ht="12.75" hidden="false" customHeight="false" outlineLevel="0" collapsed="false">
      <c r="A216" s="118" t="s">
        <v>738</v>
      </c>
      <c r="B216" s="118" t="s">
        <v>815</v>
      </c>
      <c r="C216" s="118" t="s">
        <v>830</v>
      </c>
      <c r="D216" s="118" t="s">
        <v>738</v>
      </c>
      <c r="E216" s="118" t="s">
        <v>830</v>
      </c>
      <c r="F216" s="119" t="n">
        <v>1</v>
      </c>
      <c r="G216" s="50" t="n">
        <v>22037</v>
      </c>
      <c r="H216" s="50" t="n">
        <v>1412</v>
      </c>
      <c r="I216" s="50" t="n">
        <v>2282</v>
      </c>
      <c r="J216" s="50" t="n">
        <v>25731</v>
      </c>
      <c r="K216" s="50" t="n">
        <v>9124</v>
      </c>
      <c r="L216" s="50" t="n">
        <v>6</v>
      </c>
      <c r="M216" s="50" t="n">
        <v>93</v>
      </c>
      <c r="N216" s="50" t="n">
        <v>9223</v>
      </c>
    </row>
    <row r="217" customFormat="false" ht="12.75" hidden="false" customHeight="false" outlineLevel="0" collapsed="false">
      <c r="A217" s="118" t="s">
        <v>691</v>
      </c>
      <c r="B217" s="118" t="s">
        <v>815</v>
      </c>
      <c r="C217" s="118" t="s">
        <v>831</v>
      </c>
      <c r="D217" s="118" t="s">
        <v>693</v>
      </c>
      <c r="E217" s="118" t="s">
        <v>694</v>
      </c>
      <c r="F217" s="119" t="n">
        <v>1</v>
      </c>
      <c r="G217" s="50" t="n">
        <v>0</v>
      </c>
      <c r="H217" s="50" t="n">
        <v>0</v>
      </c>
      <c r="I217" s="50" t="n">
        <v>4134</v>
      </c>
      <c r="J217" s="50" t="n">
        <v>4134</v>
      </c>
      <c r="K217" s="50" t="n">
        <v>0</v>
      </c>
      <c r="L217" s="50" t="n">
        <v>0</v>
      </c>
      <c r="M217" s="50" t="n">
        <v>0</v>
      </c>
      <c r="N217" s="50" t="n">
        <v>0</v>
      </c>
    </row>
    <row r="218" customFormat="false" ht="12.75" hidden="false" customHeight="false" outlineLevel="0" collapsed="false">
      <c r="A218" s="54" t="s">
        <v>611</v>
      </c>
      <c r="B218" s="54" t="s">
        <v>832</v>
      </c>
      <c r="C218" s="54" t="s">
        <v>612</v>
      </c>
      <c r="D218" s="54" t="s">
        <v>605</v>
      </c>
      <c r="E218" s="54" t="s">
        <v>606</v>
      </c>
      <c r="F218" s="116" t="n">
        <v>0.6</v>
      </c>
      <c r="G218" s="50" t="n">
        <v>0</v>
      </c>
      <c r="H218" s="50" t="n">
        <v>0</v>
      </c>
      <c r="I218" s="50" t="n">
        <v>1143</v>
      </c>
      <c r="J218" s="50" t="n">
        <v>1143</v>
      </c>
      <c r="K218" s="50" t="n">
        <v>0</v>
      </c>
      <c r="L218" s="50" t="n">
        <v>0</v>
      </c>
      <c r="M218" s="50" t="n">
        <v>28.2</v>
      </c>
      <c r="N218" s="50" t="n">
        <v>28.2</v>
      </c>
    </row>
    <row r="219" customFormat="false" ht="12.75" hidden="false" customHeight="false" outlineLevel="0" collapsed="false">
      <c r="A219" s="54" t="s">
        <v>611</v>
      </c>
      <c r="B219" s="54" t="s">
        <v>832</v>
      </c>
      <c r="C219" s="54" t="s">
        <v>612</v>
      </c>
      <c r="D219" s="54" t="s">
        <v>600</v>
      </c>
      <c r="E219" s="54" t="s">
        <v>601</v>
      </c>
      <c r="F219" s="116" t="n">
        <v>0.4</v>
      </c>
      <c r="G219" s="50" t="n">
        <v>0</v>
      </c>
      <c r="H219" s="50" t="n">
        <v>0</v>
      </c>
      <c r="I219" s="50" t="n">
        <v>762</v>
      </c>
      <c r="J219" s="50" t="n">
        <v>762</v>
      </c>
      <c r="K219" s="50" t="n">
        <v>0</v>
      </c>
      <c r="L219" s="50" t="n">
        <v>0</v>
      </c>
      <c r="M219" s="50" t="n">
        <v>18.8</v>
      </c>
      <c r="N219" s="50" t="n">
        <v>18.8</v>
      </c>
    </row>
    <row r="220" customFormat="false" ht="12.75" hidden="false" customHeight="false" outlineLevel="0" collapsed="false">
      <c r="A220" s="54" t="s">
        <v>718</v>
      </c>
      <c r="B220" s="54" t="s">
        <v>815</v>
      </c>
      <c r="C220" s="54" t="s">
        <v>721</v>
      </c>
      <c r="D220" s="54" t="s">
        <v>705</v>
      </c>
      <c r="E220" s="54" t="s">
        <v>816</v>
      </c>
      <c r="F220" s="116" t="n">
        <v>1</v>
      </c>
      <c r="G220" s="50" t="n">
        <v>0</v>
      </c>
      <c r="H220" s="50" t="n">
        <v>0</v>
      </c>
      <c r="I220" s="50" t="n">
        <v>2945</v>
      </c>
      <c r="J220" s="50" t="n">
        <v>2945</v>
      </c>
      <c r="K220" s="50" t="n">
        <v>0</v>
      </c>
      <c r="L220" s="50" t="n">
        <v>0</v>
      </c>
      <c r="M220" s="50" t="n">
        <v>122</v>
      </c>
      <c r="N220" s="50" t="n">
        <v>122</v>
      </c>
    </row>
    <row r="221" customFormat="false" ht="12.75" hidden="false" customHeight="false" outlineLevel="0" collapsed="false">
      <c r="A221" s="54" t="s">
        <v>703</v>
      </c>
      <c r="B221" s="54" t="s">
        <v>832</v>
      </c>
      <c r="C221" s="54" t="s">
        <v>704</v>
      </c>
      <c r="D221" s="54" t="s">
        <v>703</v>
      </c>
      <c r="E221" s="54" t="s">
        <v>704</v>
      </c>
      <c r="F221" s="116" t="n">
        <v>1</v>
      </c>
      <c r="G221" s="50" t="n">
        <v>5040</v>
      </c>
      <c r="H221" s="50" t="n">
        <v>0</v>
      </c>
      <c r="I221" s="50" t="n">
        <v>0</v>
      </c>
      <c r="J221" s="50" t="n">
        <v>5040</v>
      </c>
      <c r="K221" s="50" t="n">
        <v>1753</v>
      </c>
      <c r="L221" s="50" t="n">
        <v>0</v>
      </c>
      <c r="M221" s="50" t="n">
        <v>0</v>
      </c>
      <c r="N221" s="50" t="n">
        <v>1753</v>
      </c>
    </row>
    <row r="222" customFormat="false" ht="12.75" hidden="false" customHeight="false" outlineLevel="0" collapsed="false">
      <c r="A222" s="58" t="s">
        <v>362</v>
      </c>
      <c r="B222" s="58" t="s">
        <v>769</v>
      </c>
      <c r="C222" s="58" t="s">
        <v>891</v>
      </c>
      <c r="D222" s="58" t="s">
        <v>384</v>
      </c>
      <c r="E222" s="58" t="s">
        <v>785</v>
      </c>
      <c r="F222" s="121" t="n">
        <v>1</v>
      </c>
      <c r="G222" s="50" t="n">
        <v>0</v>
      </c>
      <c r="H222" s="50" t="n">
        <v>0</v>
      </c>
      <c r="I222" s="50" t="n">
        <v>1445</v>
      </c>
      <c r="J222" s="50" t="n">
        <v>1445</v>
      </c>
      <c r="K222" s="50" t="n">
        <v>0</v>
      </c>
      <c r="L222" s="50" t="n">
        <v>0</v>
      </c>
      <c r="M222" s="50" t="n">
        <v>5</v>
      </c>
      <c r="N222" s="50" t="n">
        <v>5</v>
      </c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121"/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116"/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116"/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116"/>
      <c r="G226" s="50" t="n">
        <v>0</v>
      </c>
      <c r="H226" s="50" t="n">
        <v>0</v>
      </c>
      <c r="I226" s="50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116"/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116"/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116"/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116"/>
      <c r="G230" s="50" t="n">
        <v>0</v>
      </c>
      <c r="H230" s="50" t="n">
        <v>0</v>
      </c>
      <c r="I230" s="50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116"/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116"/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116"/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116"/>
      <c r="G234" s="50" t="n">
        <v>0</v>
      </c>
      <c r="H234" s="50" t="n">
        <v>0</v>
      </c>
      <c r="I234" s="50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116"/>
      <c r="G235" s="50" t="n">
        <v>0</v>
      </c>
      <c r="H235" s="50" t="n">
        <v>0</v>
      </c>
      <c r="I235" s="50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116"/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116"/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116"/>
      <c r="G238" s="50" t="n">
        <v>0</v>
      </c>
      <c r="H238" s="50" t="n">
        <v>0</v>
      </c>
      <c r="I238" s="50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116"/>
      <c r="G239" s="50" t="n">
        <v>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121"/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122"/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122"/>
      <c r="G242" s="50" t="n">
        <v>0</v>
      </c>
      <c r="H242" s="50" t="n">
        <v>0</v>
      </c>
      <c r="I242" s="50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122"/>
      <c r="G243" s="50" t="n">
        <v>0</v>
      </c>
      <c r="H243" s="50" t="n">
        <v>0</v>
      </c>
      <c r="I243" s="50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122"/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122"/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122"/>
      <c r="G246" s="50" t="n">
        <v>0</v>
      </c>
      <c r="H246" s="50" t="n">
        <v>0</v>
      </c>
      <c r="I246" s="50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122"/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122"/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122"/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123"/>
      <c r="G250" s="50" t="n">
        <v>0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123"/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124"/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124"/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124"/>
      <c r="G254" s="50" t="n">
        <v>0</v>
      </c>
      <c r="H254" s="50" t="n">
        <v>0</v>
      </c>
      <c r="I254" s="50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124"/>
      <c r="G255" s="50" t="n">
        <v>0</v>
      </c>
      <c r="H255" s="50" t="n">
        <v>0</v>
      </c>
      <c r="I255" s="50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124"/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</row>
    <row r="257" customFormat="false" ht="12.75" hidden="false" customHeight="false" outlineLevel="0" collapsed="false">
      <c r="A257" s="125"/>
      <c r="B257" s="125"/>
      <c r="C257" s="125"/>
      <c r="D257" s="54"/>
      <c r="E257" s="110"/>
      <c r="F257" s="124"/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ris Evison</cp:lastModifiedBy>
  <cp:lastPrinted>2011-01-20T16:00:14Z</cp:lastPrinted>
  <dcterms:modified xsi:type="dcterms:W3CDTF">2023-04-28T09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3BB9CF23C28F40815860AD19EBF8D8</vt:lpwstr>
  </property>
  <property fmtid="{D5CDD505-2E9C-101B-9397-08002B2CF9AE}" pid="3" name="MediaServiceImageTags">
    <vt:lpwstr/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lcf76f155ced4ddcb4097134ff3c332f">
    <vt:lpwstr/>
  </property>
</Properties>
</file>