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March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May 2023</t>
  </si>
  <si>
    <t xml:space="preserve">Revised:</t>
  </si>
  <si>
    <t xml:space="preserve">11th August 2022</t>
  </si>
  <si>
    <t xml:space="preserve">Status:</t>
  </si>
  <si>
    <t xml:space="preserve">Revised up to and including January 2022</t>
  </si>
  <si>
    <t xml:space="preserve">Contact:</t>
  </si>
  <si>
    <t xml:space="preserve">Sheila Dixon - england.nh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415440</xdr:colOff>
      <xdr:row>7</xdr:row>
      <xdr:rowOff>12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02960" y="133200"/>
          <a:ext cx="205884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423720</xdr:colOff>
      <xdr:row>7</xdr:row>
      <xdr:rowOff>12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02960" y="133200"/>
          <a:ext cx="206712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5720</xdr:rowOff>
    </xdr:from>
    <xdr:to>
      <xdr:col>19</xdr:col>
      <xdr:colOff>352800</xdr:colOff>
      <xdr:row>37</xdr:row>
      <xdr:rowOff>68760</xdr:rowOff>
    </xdr:to>
    <xdr:sp>
      <xdr:nvSpPr>
        <xdr:cNvPr id="7" name="Text Box 1"/>
        <xdr:cNvSpPr/>
      </xdr:nvSpPr>
      <xdr:spPr>
        <a:xfrm>
          <a:off x="140760" y="45720"/>
          <a:ext cx="12397680" cy="622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66" min="161" style="1" width="10.87"/>
    <col collapsed="false" customWidth="true" hidden="false" outlineLevel="0" max="167" min="167" style="1" width="11.32"/>
    <col collapsed="false" customWidth="true" hidden="false" outlineLevel="0" max="171" min="168" style="1" width="10.87"/>
    <col collapsed="false" customWidth="true" hidden="false" outlineLevel="0" max="174" min="172" style="1" width="11.66"/>
    <col collapsed="false" customWidth="true" hidden="false" outlineLevel="0" max="176" min="175" style="1" width="9.66"/>
    <col collapsed="false" customWidth="false" hidden="false" outlineLevel="0" max="177" min="177" style="1" width="10.66"/>
    <col collapsed="false" customWidth="true" hidden="false" outlineLevel="0" max="183" min="178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3.2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3.2" hidden="false" customHeight="true" outlineLevel="0" collapsed="false">
      <c r="D14" s="15" t="s">
        <v>1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1139</v>
      </c>
      <c r="GO17" s="25" t="n">
        <f aca="false">SUM(GO19:GO33)</f>
        <v>1507483</v>
      </c>
      <c r="GP17" s="25" t="n">
        <f aca="false">SUM(GP19:GP33)</f>
        <v>1568914</v>
      </c>
      <c r="GQ17" s="25" t="n">
        <f aca="false">SUM(GQ19:GQ33)</f>
        <v>1547000</v>
      </c>
      <c r="GR17" s="25" t="n">
        <f aca="false">SUM(GR19:GR33)</f>
        <v>1566168</v>
      </c>
      <c r="GS17" s="25" t="n">
        <f aca="false">SUM(GS19:GS33)</f>
        <v>1564840</v>
      </c>
      <c r="GT17" s="25" t="n">
        <f aca="false">SUM(GT19:GT33)</f>
        <v>1521711</v>
      </c>
      <c r="GU17" s="25" t="n">
        <f aca="false">SUM(GU19:GU33)</f>
        <v>1512216</v>
      </c>
      <c r="GV17" s="25" t="n">
        <f aca="false">SUM(GV19:GV33)</f>
        <v>1554651</v>
      </c>
      <c r="GW17" s="25" t="n">
        <f aca="false">SUM(GW19:GW33)</f>
        <v>1549272</v>
      </c>
      <c r="GX17" s="25" t="n">
        <f aca="false">SUM(GX19:GX33)</f>
        <v>1593025</v>
      </c>
      <c r="GY17" s="25" t="n">
        <f aca="false">SUM(GY19:GY33)</f>
        <v>1540543</v>
      </c>
      <c r="GZ17" s="25" t="n">
        <f aca="false">SUM(GZ19:GZ33)</f>
        <v>1580165</v>
      </c>
      <c r="HA17" s="25" t="n">
        <f aca="false">SUM(HA19:HA33)</f>
        <v>1601492</v>
      </c>
      <c r="HB17" s="25" t="n">
        <f aca="false">SUM(HB19:HB33)</f>
        <v>1628321</v>
      </c>
      <c r="HC17" s="26"/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HC18" s="2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107898.616697031</v>
      </c>
      <c r="E19" s="33" t="n">
        <v>103320.967194258</v>
      </c>
      <c r="F19" s="33" t="n">
        <v>101993.132267494</v>
      </c>
      <c r="G19" s="33" t="n">
        <v>100662.520242163</v>
      </c>
      <c r="H19" s="33" t="n">
        <v>101307.776063837</v>
      </c>
      <c r="I19" s="33" t="n">
        <v>99463.545534782</v>
      </c>
      <c r="J19" s="33" t="n">
        <v>103031.959556989</v>
      </c>
      <c r="K19" s="34" t="n">
        <v>100281.613402531</v>
      </c>
      <c r="L19" s="34" t="n">
        <v>100009.608205077</v>
      </c>
      <c r="M19" s="34" t="n">
        <v>99929.0929158538</v>
      </c>
      <c r="N19" s="33" t="n">
        <v>105467.257130454</v>
      </c>
      <c r="O19" s="33" t="n">
        <v>106690.529066054</v>
      </c>
      <c r="P19" s="33" t="n">
        <v>106659.801050011</v>
      </c>
      <c r="Q19" s="33" t="n">
        <v>103178.698834298</v>
      </c>
      <c r="R19" s="33" t="n">
        <v>99230.3031874508</v>
      </c>
      <c r="S19" s="33" t="n">
        <v>97694.0876071454</v>
      </c>
      <c r="T19" s="33" t="n">
        <v>98085</v>
      </c>
      <c r="U19" s="33" t="n">
        <v>96795</v>
      </c>
      <c r="V19" s="33" t="n">
        <v>93629</v>
      </c>
      <c r="W19" s="33" t="n">
        <v>89316</v>
      </c>
      <c r="X19" s="33" t="n">
        <v>88016</v>
      </c>
      <c r="Y19" s="33" t="n">
        <v>88237</v>
      </c>
      <c r="Z19" s="33" t="n">
        <v>89448</v>
      </c>
      <c r="AA19" s="33" t="n">
        <v>86215</v>
      </c>
      <c r="AB19" s="33" t="n">
        <v>83012</v>
      </c>
      <c r="AC19" s="33" t="n">
        <v>77858</v>
      </c>
      <c r="AD19" s="33" t="n">
        <v>66853</v>
      </c>
      <c r="AE19" s="33" t="n">
        <v>67359.5</v>
      </c>
      <c r="AF19" s="33" t="n">
        <v>69563</v>
      </c>
      <c r="AG19" s="33" t="n">
        <v>73510</v>
      </c>
      <c r="AH19" s="33" t="n">
        <v>74021</v>
      </c>
      <c r="AI19" s="33" t="n">
        <v>70358</v>
      </c>
      <c r="AJ19" s="33" t="n">
        <v>74412</v>
      </c>
      <c r="AK19" s="33" t="n">
        <v>78579</v>
      </c>
      <c r="AL19" s="33" t="n">
        <v>73953</v>
      </c>
      <c r="AM19" s="33" t="n">
        <v>72433</v>
      </c>
      <c r="AN19" s="33" t="n">
        <v>74799</v>
      </c>
      <c r="AO19" s="33" t="n">
        <v>75209</v>
      </c>
      <c r="AP19" s="33" t="n">
        <v>80697</v>
      </c>
      <c r="AQ19" s="33" t="n">
        <v>83754</v>
      </c>
      <c r="AR19" s="33" t="n">
        <v>85402</v>
      </c>
      <c r="AS19" s="33" t="n">
        <v>88675</v>
      </c>
      <c r="AT19" s="33" t="n">
        <v>89534</v>
      </c>
      <c r="AU19" s="33" t="n">
        <v>84894</v>
      </c>
      <c r="AV19" s="33" t="n">
        <v>91606</v>
      </c>
      <c r="AW19" s="33" t="n">
        <v>95203</v>
      </c>
      <c r="AX19" s="33" t="n">
        <v>96037</v>
      </c>
      <c r="AY19" s="33" t="n">
        <v>91694</v>
      </c>
      <c r="AZ19" s="33" t="n">
        <v>88616</v>
      </c>
      <c r="BA19" s="33" t="n">
        <v>89374</v>
      </c>
      <c r="BB19" s="33" t="n">
        <v>93234</v>
      </c>
      <c r="BC19" s="33" t="n">
        <v>92579</v>
      </c>
      <c r="BD19" s="33" t="n">
        <v>95913</v>
      </c>
      <c r="BE19" s="33" t="n">
        <v>99472</v>
      </c>
      <c r="BF19" s="33" t="n">
        <v>99074</v>
      </c>
      <c r="BG19" s="33" t="n">
        <v>92079</v>
      </c>
      <c r="BH19" s="33" t="n">
        <v>98903</v>
      </c>
      <c r="BI19" s="33" t="n">
        <v>102207</v>
      </c>
      <c r="BJ19" s="33" t="n">
        <v>105699</v>
      </c>
      <c r="BK19" s="33" t="n">
        <v>97025</v>
      </c>
      <c r="BL19" s="33" t="n">
        <v>99255</v>
      </c>
      <c r="BM19" s="33" t="n">
        <v>100715</v>
      </c>
      <c r="BN19" s="33" t="n">
        <v>105445</v>
      </c>
      <c r="BO19" s="33" t="n">
        <v>99627</v>
      </c>
      <c r="BP19" s="33" t="n">
        <v>105915</v>
      </c>
      <c r="BQ19" s="33" t="n">
        <v>110403</v>
      </c>
      <c r="BR19" s="33" t="n">
        <v>107329</v>
      </c>
      <c r="BS19" s="33" t="n">
        <v>101531</v>
      </c>
      <c r="BT19" s="33" t="n">
        <v>106158</v>
      </c>
      <c r="BU19" s="33" t="n">
        <v>110152</v>
      </c>
      <c r="BV19" s="33" t="n">
        <v>116612</v>
      </c>
      <c r="BW19" s="33" t="n">
        <v>108156</v>
      </c>
      <c r="BX19" s="33" t="n">
        <v>112713</v>
      </c>
      <c r="BY19" s="33" t="n">
        <v>118330</v>
      </c>
      <c r="BZ19" s="33" t="n">
        <v>121160</v>
      </c>
      <c r="CA19" s="33" t="n">
        <v>120605</v>
      </c>
      <c r="CB19" s="33" t="n">
        <v>127047</v>
      </c>
      <c r="CC19" s="33" t="n">
        <v>126003</v>
      </c>
      <c r="CD19" s="33" t="n">
        <v>129213</v>
      </c>
      <c r="CE19" s="33" t="n">
        <v>119930</v>
      </c>
      <c r="CF19" s="33" t="n">
        <v>121625</v>
      </c>
      <c r="CG19" s="33" t="n">
        <v>134132</v>
      </c>
      <c r="CH19" s="33" t="n">
        <v>138588</v>
      </c>
      <c r="CI19" s="33" t="n">
        <v>125803</v>
      </c>
      <c r="CJ19" s="33" t="n">
        <v>128739</v>
      </c>
      <c r="CK19" s="33" t="n">
        <v>131520</v>
      </c>
      <c r="CL19" s="33" t="n">
        <v>131087</v>
      </c>
      <c r="CM19" s="33" t="n">
        <v>133084</v>
      </c>
      <c r="CN19" s="33" t="n">
        <v>141613</v>
      </c>
      <c r="CO19" s="33" t="n">
        <v>140718</v>
      </c>
      <c r="CP19" s="33" t="n">
        <v>143208</v>
      </c>
      <c r="CQ19" s="35" t="n">
        <v>132549</v>
      </c>
      <c r="CR19" s="35" t="n">
        <v>144684</v>
      </c>
      <c r="CS19" s="35" t="n">
        <v>152788</v>
      </c>
      <c r="CT19" s="35" t="n">
        <v>155631</v>
      </c>
      <c r="CU19" s="35" t="n">
        <v>143998</v>
      </c>
      <c r="CV19" s="35" t="n">
        <v>153044</v>
      </c>
      <c r="CW19" s="35" t="n">
        <v>157726</v>
      </c>
      <c r="CX19" s="35" t="n">
        <v>156946</v>
      </c>
      <c r="CY19" s="35" t="n">
        <v>152133</v>
      </c>
      <c r="CZ19" s="35" t="n">
        <v>156799</v>
      </c>
      <c r="DA19" s="35" t="n">
        <v>162044</v>
      </c>
      <c r="DB19" s="35" t="n">
        <v>159578</v>
      </c>
      <c r="DC19" s="35" t="n">
        <v>143642</v>
      </c>
      <c r="DD19" s="35" t="n">
        <v>156537</v>
      </c>
      <c r="DE19" s="35" t="n">
        <v>168435</v>
      </c>
      <c r="DF19" s="35" t="n">
        <v>168324</v>
      </c>
      <c r="DG19" s="35" t="n">
        <v>161049</v>
      </c>
      <c r="DH19" s="35" t="n">
        <v>158884</v>
      </c>
      <c r="DI19" s="35" t="n">
        <v>163231</v>
      </c>
      <c r="DJ19" s="35" t="n">
        <v>165161</v>
      </c>
      <c r="DK19" s="35" t="n">
        <v>164838</v>
      </c>
      <c r="DL19" s="35" t="n">
        <v>164769</v>
      </c>
      <c r="DM19" s="35" t="n">
        <v>174601</v>
      </c>
      <c r="DN19" s="35" t="n">
        <v>178862</v>
      </c>
      <c r="DO19" s="35" t="n">
        <v>161620</v>
      </c>
      <c r="DP19" s="35" t="n">
        <v>174142</v>
      </c>
      <c r="DQ19" s="35" t="n">
        <v>182780</v>
      </c>
      <c r="DR19" s="35" t="n">
        <v>184709</v>
      </c>
      <c r="DS19" s="35" t="n">
        <v>173857</v>
      </c>
      <c r="DT19" s="35" t="n">
        <v>172726</v>
      </c>
      <c r="DU19" s="35" t="n">
        <v>179847</v>
      </c>
      <c r="DV19" s="35" t="n">
        <v>179933</v>
      </c>
      <c r="DW19" s="35" t="n">
        <v>176113</v>
      </c>
      <c r="DX19" s="35" t="n">
        <v>183393</v>
      </c>
      <c r="DY19" s="35" t="n">
        <v>192393</v>
      </c>
      <c r="DZ19" s="35" t="n">
        <v>184475</v>
      </c>
      <c r="EA19" s="35" t="n">
        <v>176844</v>
      </c>
      <c r="EB19" s="35" t="n">
        <v>188673</v>
      </c>
      <c r="EC19" s="35" t="n">
        <v>187559</v>
      </c>
      <c r="ED19" s="35" t="n">
        <v>196455</v>
      </c>
      <c r="EE19" s="35" t="n">
        <v>182493</v>
      </c>
      <c r="EF19" s="35" t="n">
        <v>179829</v>
      </c>
      <c r="EG19" s="35" t="n">
        <v>185773</v>
      </c>
      <c r="EH19" s="35" t="n">
        <v>190534</v>
      </c>
      <c r="EI19" s="35" t="n">
        <v>173110</v>
      </c>
      <c r="EJ19" s="35" t="n">
        <v>185597</v>
      </c>
      <c r="EK19" s="35" t="n">
        <v>190090</v>
      </c>
      <c r="EL19" s="35" t="n">
        <v>183850</v>
      </c>
      <c r="EM19" s="35" t="n">
        <v>176168</v>
      </c>
      <c r="EN19" s="35" t="n">
        <v>184635</v>
      </c>
      <c r="EO19" s="35" t="n">
        <v>193557</v>
      </c>
      <c r="EP19" s="35" t="n">
        <v>203516</v>
      </c>
      <c r="EQ19" s="35" t="n">
        <v>180966</v>
      </c>
      <c r="ER19" s="35" t="n">
        <v>185965</v>
      </c>
      <c r="ES19" s="35" t="n">
        <v>194539</v>
      </c>
      <c r="ET19" s="35" t="n">
        <v>197977</v>
      </c>
      <c r="EU19" s="35" t="n">
        <v>201302</v>
      </c>
      <c r="EV19" s="35" t="n">
        <v>211144</v>
      </c>
      <c r="EW19" s="35" t="n">
        <v>210983</v>
      </c>
      <c r="EX19" s="35" t="n">
        <v>203264</v>
      </c>
      <c r="EY19" s="35" t="n">
        <v>186273</v>
      </c>
      <c r="EZ19" s="35" t="n">
        <v>188876</v>
      </c>
      <c r="FA19" s="35" t="n">
        <v>203645</v>
      </c>
      <c r="FB19" s="35" t="n">
        <v>211849</v>
      </c>
      <c r="FC19" s="35" t="n">
        <v>196059</v>
      </c>
      <c r="FD19" s="35" t="n">
        <v>205344</v>
      </c>
      <c r="FE19" s="35" t="n">
        <v>211477</v>
      </c>
      <c r="FF19" s="35" t="n">
        <v>213049</v>
      </c>
      <c r="FG19" s="35" t="n">
        <v>206980</v>
      </c>
      <c r="FH19" s="35" t="n">
        <v>208181</v>
      </c>
      <c r="FI19" s="35" t="n">
        <v>209425</v>
      </c>
      <c r="FJ19" s="35" t="n">
        <v>211886</v>
      </c>
      <c r="FK19" s="35" t="n">
        <v>188326</v>
      </c>
      <c r="FL19" s="35" t="n">
        <v>195632</v>
      </c>
      <c r="FM19" s="35" t="n">
        <v>215073</v>
      </c>
      <c r="FN19" s="35" t="n">
        <v>217252</v>
      </c>
      <c r="FO19" s="35" t="n">
        <v>202893</v>
      </c>
      <c r="FP19" s="35" t="n">
        <v>213520</v>
      </c>
      <c r="FQ19" s="35" t="n">
        <v>217795</v>
      </c>
      <c r="FR19" s="35" t="n">
        <v>160852</v>
      </c>
      <c r="FS19" s="35" t="n">
        <v>143863</v>
      </c>
      <c r="FT19" s="35" t="n">
        <v>161229</v>
      </c>
      <c r="FU19" s="35" t="n">
        <v>185099</v>
      </c>
      <c r="FV19" s="35" t="n">
        <v>203821</v>
      </c>
      <c r="FW19" s="35" t="n">
        <v>199546</v>
      </c>
      <c r="FX19" s="35" t="n">
        <v>215327</v>
      </c>
      <c r="FY19" s="35" t="n">
        <v>215789</v>
      </c>
      <c r="FZ19" s="35" t="n">
        <v>219827</v>
      </c>
      <c r="GA19" s="35" t="n">
        <v>212906</v>
      </c>
      <c r="GB19" s="35" t="n">
        <v>198135</v>
      </c>
      <c r="GC19" s="35" t="n">
        <v>199020</v>
      </c>
      <c r="GD19" s="35" t="n">
        <v>224841</v>
      </c>
      <c r="GE19" s="35" t="n">
        <v>239490</v>
      </c>
      <c r="GF19" s="35" t="n">
        <v>255641</v>
      </c>
      <c r="GG19" s="35" t="n">
        <v>275436</v>
      </c>
      <c r="GH19" s="35" t="n">
        <v>277491</v>
      </c>
      <c r="GI19" s="35" t="n">
        <v>265858</v>
      </c>
      <c r="GJ19" s="35" t="n">
        <v>281275</v>
      </c>
      <c r="GK19" s="35" t="n">
        <v>279234</v>
      </c>
      <c r="GL19" s="35" t="n">
        <v>295358</v>
      </c>
      <c r="GM19" s="35" t="n">
        <v>282596</v>
      </c>
      <c r="GN19" s="35" t="n">
        <v>280127</v>
      </c>
      <c r="GO19" s="35" t="n">
        <v>289995</v>
      </c>
      <c r="GP19" s="35" t="n">
        <v>302825</v>
      </c>
      <c r="GQ19" s="35" t="n">
        <v>286345</v>
      </c>
      <c r="GR19" s="35" t="n">
        <v>289888</v>
      </c>
      <c r="GS19" s="35" t="n">
        <v>285223</v>
      </c>
      <c r="GT19" s="35" t="n">
        <v>270437</v>
      </c>
      <c r="GU19" s="35" t="n">
        <v>265005</v>
      </c>
      <c r="GV19" s="35" t="n">
        <v>278352</v>
      </c>
      <c r="GW19" s="35" t="n">
        <v>281318</v>
      </c>
      <c r="GX19" s="35" t="n">
        <v>302919</v>
      </c>
      <c r="GY19" s="35" t="n">
        <v>283854</v>
      </c>
      <c r="GZ19" s="35" t="n">
        <v>294469</v>
      </c>
      <c r="HA19" s="35" t="n">
        <v>298301</v>
      </c>
      <c r="HB19" s="35" t="n">
        <v>301866</v>
      </c>
      <c r="HC19" s="26"/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61345.924344838</v>
      </c>
      <c r="E20" s="33" t="n">
        <v>57628.349166755</v>
      </c>
      <c r="F20" s="33" t="n">
        <v>56693.9600620306</v>
      </c>
      <c r="G20" s="33" t="n">
        <v>58107.57211986</v>
      </c>
      <c r="H20" s="33" t="n">
        <v>61615.576085968</v>
      </c>
      <c r="I20" s="33" t="n">
        <v>59201.437445591</v>
      </c>
      <c r="J20" s="33" t="n">
        <v>60320.723905652</v>
      </c>
      <c r="K20" s="34" t="n">
        <v>60746.541987895</v>
      </c>
      <c r="L20" s="34" t="n">
        <v>58967.113084336</v>
      </c>
      <c r="M20" s="34" t="n">
        <v>59521.3053225375</v>
      </c>
      <c r="N20" s="33" t="n">
        <v>60708.1810096918</v>
      </c>
      <c r="O20" s="33" t="n">
        <v>63022.8493011457</v>
      </c>
      <c r="P20" s="33" t="n">
        <v>63095.9647245908</v>
      </c>
      <c r="Q20" s="33" t="n">
        <v>58688.74163806</v>
      </c>
      <c r="R20" s="33" t="n">
        <v>56829.5646201204</v>
      </c>
      <c r="S20" s="33" t="n">
        <v>58273.0794146826</v>
      </c>
      <c r="T20" s="33" t="n">
        <v>59049</v>
      </c>
      <c r="U20" s="33" t="n">
        <v>59671</v>
      </c>
      <c r="V20" s="33" t="n">
        <v>54400</v>
      </c>
      <c r="W20" s="33" t="n">
        <v>52598</v>
      </c>
      <c r="X20" s="33" t="n">
        <v>51624</v>
      </c>
      <c r="Y20" s="33" t="n">
        <v>51082</v>
      </c>
      <c r="Z20" s="33" t="n">
        <v>49649</v>
      </c>
      <c r="AA20" s="33" t="n">
        <v>48306</v>
      </c>
      <c r="AB20" s="33" t="n">
        <v>47601</v>
      </c>
      <c r="AC20" s="33" t="n">
        <v>45448</v>
      </c>
      <c r="AD20" s="33" t="n">
        <v>44542</v>
      </c>
      <c r="AE20" s="33" t="n">
        <v>45035.5</v>
      </c>
      <c r="AF20" s="33" t="n">
        <v>46823</v>
      </c>
      <c r="AG20" s="33" t="n">
        <v>47415</v>
      </c>
      <c r="AH20" s="33" t="n">
        <v>46798</v>
      </c>
      <c r="AI20" s="33" t="n">
        <v>44539</v>
      </c>
      <c r="AJ20" s="33" t="n">
        <v>46053</v>
      </c>
      <c r="AK20" s="33" t="n">
        <v>45673</v>
      </c>
      <c r="AL20" s="33" t="n">
        <v>46010</v>
      </c>
      <c r="AM20" s="33" t="n">
        <v>46539</v>
      </c>
      <c r="AN20" s="33" t="n">
        <v>49020</v>
      </c>
      <c r="AO20" s="33" t="n">
        <v>48747</v>
      </c>
      <c r="AP20" s="33" t="n">
        <v>50794</v>
      </c>
      <c r="AQ20" s="33" t="n">
        <v>53150</v>
      </c>
      <c r="AR20" s="33" t="n">
        <v>53159</v>
      </c>
      <c r="AS20" s="33" t="n">
        <v>54265</v>
      </c>
      <c r="AT20" s="33" t="n">
        <v>52534</v>
      </c>
      <c r="AU20" s="33" t="n">
        <v>49985</v>
      </c>
      <c r="AV20" s="33" t="n">
        <v>53386</v>
      </c>
      <c r="AW20" s="33" t="n">
        <v>53607</v>
      </c>
      <c r="AX20" s="33" t="n">
        <v>54783</v>
      </c>
      <c r="AY20" s="33" t="n">
        <v>55482</v>
      </c>
      <c r="AZ20" s="33" t="n">
        <v>57290</v>
      </c>
      <c r="BA20" s="33" t="n">
        <v>56945</v>
      </c>
      <c r="BB20" s="33" t="n">
        <v>56677</v>
      </c>
      <c r="BC20" s="33" t="n">
        <v>58302</v>
      </c>
      <c r="BD20" s="33" t="n">
        <v>58963</v>
      </c>
      <c r="BE20" s="33" t="n">
        <v>57944</v>
      </c>
      <c r="BF20" s="33" t="n">
        <v>57495</v>
      </c>
      <c r="BG20" s="33" t="n">
        <v>55853</v>
      </c>
      <c r="BH20" s="33" t="n">
        <v>58289</v>
      </c>
      <c r="BI20" s="33" t="n">
        <v>59410</v>
      </c>
      <c r="BJ20" s="33" t="n">
        <v>60494</v>
      </c>
      <c r="BK20" s="33" t="n">
        <v>56933</v>
      </c>
      <c r="BL20" s="33" t="n">
        <v>62776</v>
      </c>
      <c r="BM20" s="33" t="n">
        <v>61889</v>
      </c>
      <c r="BN20" s="33" t="n">
        <v>62824</v>
      </c>
      <c r="BO20" s="33" t="n">
        <v>60813</v>
      </c>
      <c r="BP20" s="33" t="n">
        <v>66370</v>
      </c>
      <c r="BQ20" s="33" t="n">
        <v>66269</v>
      </c>
      <c r="BR20" s="33" t="n">
        <v>65191</v>
      </c>
      <c r="BS20" s="33" t="n">
        <v>61741</v>
      </c>
      <c r="BT20" s="33" t="n">
        <v>65213</v>
      </c>
      <c r="BU20" s="33" t="n">
        <v>66613</v>
      </c>
      <c r="BV20" s="33" t="n">
        <v>71305</v>
      </c>
      <c r="BW20" s="33" t="n">
        <v>68469</v>
      </c>
      <c r="BX20" s="33" t="n">
        <v>71280</v>
      </c>
      <c r="BY20" s="33" t="n">
        <v>69420</v>
      </c>
      <c r="BZ20" s="33" t="n">
        <v>71143</v>
      </c>
      <c r="CA20" s="33" t="n">
        <v>74303</v>
      </c>
      <c r="CB20" s="33" t="n">
        <v>78856</v>
      </c>
      <c r="CC20" s="33" t="n">
        <v>77280</v>
      </c>
      <c r="CD20" s="33" t="n">
        <v>75356</v>
      </c>
      <c r="CE20" s="33" t="n">
        <v>70232</v>
      </c>
      <c r="CF20" s="33" t="n">
        <v>75284</v>
      </c>
      <c r="CG20" s="33" t="n">
        <v>77043</v>
      </c>
      <c r="CH20" s="33" t="n">
        <v>78711</v>
      </c>
      <c r="CI20" s="33" t="n">
        <v>77213</v>
      </c>
      <c r="CJ20" s="33" t="n">
        <v>81851</v>
      </c>
      <c r="CK20" s="33" t="n">
        <v>81855</v>
      </c>
      <c r="CL20" s="33" t="n">
        <v>82873</v>
      </c>
      <c r="CM20" s="33" t="n">
        <v>83260</v>
      </c>
      <c r="CN20" s="33" t="n">
        <v>85674</v>
      </c>
      <c r="CO20" s="33" t="n">
        <v>81538</v>
      </c>
      <c r="CP20" s="33" t="n">
        <v>80975</v>
      </c>
      <c r="CQ20" s="33" t="n">
        <v>76115</v>
      </c>
      <c r="CR20" s="33" t="n">
        <v>80890</v>
      </c>
      <c r="CS20" s="33" t="n">
        <v>81964</v>
      </c>
      <c r="CT20" s="33" t="n">
        <v>85827</v>
      </c>
      <c r="CU20" s="33" t="n">
        <v>83966</v>
      </c>
      <c r="CV20" s="33" t="n">
        <v>92204</v>
      </c>
      <c r="CW20" s="33" t="n">
        <v>92157</v>
      </c>
      <c r="CX20" s="33" t="n">
        <v>94637</v>
      </c>
      <c r="CY20" s="33" t="n">
        <v>93603</v>
      </c>
      <c r="CZ20" s="33" t="n">
        <v>99046</v>
      </c>
      <c r="DA20" s="33" t="n">
        <v>100421</v>
      </c>
      <c r="DB20" s="33" t="n">
        <v>95425</v>
      </c>
      <c r="DC20" s="33" t="n">
        <v>89206</v>
      </c>
      <c r="DD20" s="33" t="n">
        <v>93303</v>
      </c>
      <c r="DE20" s="33" t="n">
        <v>95256</v>
      </c>
      <c r="DF20" s="33" t="n">
        <v>99839</v>
      </c>
      <c r="DG20" s="33" t="n">
        <v>97212</v>
      </c>
      <c r="DH20" s="33" t="n">
        <v>101374</v>
      </c>
      <c r="DI20" s="33" t="n">
        <v>102811</v>
      </c>
      <c r="DJ20" s="33" t="n">
        <v>104809</v>
      </c>
      <c r="DK20" s="33" t="n">
        <v>103635</v>
      </c>
      <c r="DL20" s="33" t="n">
        <v>100757</v>
      </c>
      <c r="DM20" s="33" t="n">
        <v>102263</v>
      </c>
      <c r="DN20" s="33" t="n">
        <v>100169</v>
      </c>
      <c r="DO20" s="33" t="n">
        <v>95325</v>
      </c>
      <c r="DP20" s="33" t="n">
        <v>99324</v>
      </c>
      <c r="DQ20" s="33" t="n">
        <v>100004</v>
      </c>
      <c r="DR20" s="33" t="n">
        <v>102142</v>
      </c>
      <c r="DS20" s="33" t="n">
        <v>99021</v>
      </c>
      <c r="DT20" s="33" t="n">
        <v>103977</v>
      </c>
      <c r="DU20" s="33" t="n">
        <v>104867</v>
      </c>
      <c r="DV20" s="33" t="n">
        <v>106009</v>
      </c>
      <c r="DW20" s="33" t="n">
        <v>103899</v>
      </c>
      <c r="DX20" s="33" t="n">
        <v>112027</v>
      </c>
      <c r="DY20" s="33" t="n">
        <v>114695</v>
      </c>
      <c r="DZ20" s="33" t="n">
        <v>109524</v>
      </c>
      <c r="EA20" s="33" t="n">
        <v>104731</v>
      </c>
      <c r="EB20" s="33" t="n">
        <v>114282</v>
      </c>
      <c r="EC20" s="33" t="n">
        <v>113578</v>
      </c>
      <c r="ED20" s="33" t="n">
        <v>117594</v>
      </c>
      <c r="EE20" s="33" t="n">
        <v>109988</v>
      </c>
      <c r="EF20" s="33" t="n">
        <v>115158</v>
      </c>
      <c r="EG20" s="33" t="n">
        <v>119437</v>
      </c>
      <c r="EH20" s="33" t="n">
        <v>123507</v>
      </c>
      <c r="EI20" s="33" t="n">
        <v>116735</v>
      </c>
      <c r="EJ20" s="33" t="n">
        <v>120388</v>
      </c>
      <c r="EK20" s="33" t="n">
        <v>121405</v>
      </c>
      <c r="EL20" s="33" t="n">
        <v>115506</v>
      </c>
      <c r="EM20" s="33" t="n">
        <v>110899</v>
      </c>
      <c r="EN20" s="33" t="n">
        <v>115793</v>
      </c>
      <c r="EO20" s="33" t="n">
        <v>119665</v>
      </c>
      <c r="EP20" s="33" t="n">
        <v>121764</v>
      </c>
      <c r="EQ20" s="33" t="n">
        <v>112753</v>
      </c>
      <c r="ER20" s="33" t="n">
        <v>120671</v>
      </c>
      <c r="ES20" s="33" t="n">
        <v>125503</v>
      </c>
      <c r="ET20" s="33" t="n">
        <v>128618</v>
      </c>
      <c r="EU20" s="33" t="n">
        <v>131126</v>
      </c>
      <c r="EV20" s="33" t="n">
        <v>134754</v>
      </c>
      <c r="EW20" s="33" t="n">
        <v>133410</v>
      </c>
      <c r="EX20" s="33" t="n">
        <v>126952</v>
      </c>
      <c r="EY20" s="33" t="n">
        <v>121872</v>
      </c>
      <c r="EZ20" s="33" t="n">
        <v>124712</v>
      </c>
      <c r="FA20" s="33" t="n">
        <v>131036</v>
      </c>
      <c r="FB20" s="33" t="n">
        <v>132143</v>
      </c>
      <c r="FC20" s="33" t="n">
        <v>124367</v>
      </c>
      <c r="FD20" s="33" t="n">
        <v>133591</v>
      </c>
      <c r="FE20" s="33" t="n">
        <v>137467</v>
      </c>
      <c r="FF20" s="33" t="n">
        <v>137061</v>
      </c>
      <c r="FG20" s="33" t="n">
        <v>134628</v>
      </c>
      <c r="FH20" s="33" t="n">
        <v>138188</v>
      </c>
      <c r="FI20" s="33" t="n">
        <v>140133</v>
      </c>
      <c r="FJ20" s="33" t="n">
        <v>136724</v>
      </c>
      <c r="FK20" s="33" t="n">
        <v>127218</v>
      </c>
      <c r="FL20" s="33" t="n">
        <v>132781</v>
      </c>
      <c r="FM20" s="33" t="n">
        <v>140041</v>
      </c>
      <c r="FN20" s="33" t="n">
        <v>140847</v>
      </c>
      <c r="FO20" s="33" t="n">
        <v>135429</v>
      </c>
      <c r="FP20" s="33" t="n">
        <v>143248</v>
      </c>
      <c r="FQ20" s="33" t="n">
        <v>144457</v>
      </c>
      <c r="FR20" s="33" t="n">
        <v>115605</v>
      </c>
      <c r="FS20" s="33" t="n">
        <v>112639</v>
      </c>
      <c r="FT20" s="33" t="n">
        <v>130284</v>
      </c>
      <c r="FU20" s="33" t="n">
        <v>151273</v>
      </c>
      <c r="FV20" s="33" t="n">
        <v>157734</v>
      </c>
      <c r="FW20" s="33" t="n">
        <v>148560</v>
      </c>
      <c r="FX20" s="33" t="n">
        <v>154912</v>
      </c>
      <c r="FY20" s="33" t="n">
        <v>146575</v>
      </c>
      <c r="FZ20" s="33" t="n">
        <v>142171</v>
      </c>
      <c r="GA20" s="33" t="n">
        <v>141478</v>
      </c>
      <c r="GB20" s="33" t="n">
        <v>141629</v>
      </c>
      <c r="GC20" s="33" t="n">
        <v>139256</v>
      </c>
      <c r="GD20" s="33" t="n">
        <v>152706</v>
      </c>
      <c r="GE20" s="33" t="n">
        <v>155310</v>
      </c>
      <c r="GF20" s="33" t="n">
        <v>158008</v>
      </c>
      <c r="GG20" s="33" t="n">
        <v>163265</v>
      </c>
      <c r="GH20" s="33" t="n">
        <v>164215</v>
      </c>
      <c r="GI20" s="33" t="n">
        <v>158358</v>
      </c>
      <c r="GJ20" s="33" t="n">
        <v>175824</v>
      </c>
      <c r="GK20" s="33" t="n">
        <v>179297</v>
      </c>
      <c r="GL20" s="33" t="n">
        <v>186264</v>
      </c>
      <c r="GM20" s="33" t="n">
        <v>179273</v>
      </c>
      <c r="GN20" s="33" t="n">
        <v>185023</v>
      </c>
      <c r="GO20" s="33" t="n">
        <v>189571</v>
      </c>
      <c r="GP20" s="33" t="n">
        <v>193707</v>
      </c>
      <c r="GQ20" s="33" t="n">
        <v>182508</v>
      </c>
      <c r="GR20" s="33" t="n">
        <v>182869</v>
      </c>
      <c r="GS20" s="33" t="n">
        <v>183153</v>
      </c>
      <c r="GT20" s="33" t="n">
        <v>169338</v>
      </c>
      <c r="GU20" s="33" t="n">
        <v>160309</v>
      </c>
      <c r="GV20" s="33" t="n">
        <v>173957</v>
      </c>
      <c r="GW20" s="33" t="n">
        <v>169585</v>
      </c>
      <c r="GX20" s="33" t="n">
        <v>179527</v>
      </c>
      <c r="GY20" s="33" t="n">
        <v>174476</v>
      </c>
      <c r="GZ20" s="33" t="n">
        <v>182610</v>
      </c>
      <c r="HA20" s="33" t="n">
        <v>183279</v>
      </c>
      <c r="HB20" s="33" t="n">
        <v>181662</v>
      </c>
      <c r="HC20" s="26"/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06669.138196969</v>
      </c>
      <c r="E21" s="33" t="n">
        <v>206151.319859963</v>
      </c>
      <c r="F21" s="33" t="n">
        <v>211129.288177293</v>
      </c>
      <c r="G21" s="33" t="n">
        <v>209509.625626311</v>
      </c>
      <c r="H21" s="33" t="n">
        <v>217989.770573885</v>
      </c>
      <c r="I21" s="33" t="n">
        <v>207612.137117368</v>
      </c>
      <c r="J21" s="33" t="n">
        <v>210019.009900801</v>
      </c>
      <c r="K21" s="34" t="n">
        <v>212507.439134861</v>
      </c>
      <c r="L21" s="34" t="n">
        <v>213940.96611743</v>
      </c>
      <c r="M21" s="34" t="n">
        <v>212129.016772366</v>
      </c>
      <c r="N21" s="33" t="n">
        <v>207660.304736464</v>
      </c>
      <c r="O21" s="33" t="n">
        <v>213080.783453148</v>
      </c>
      <c r="P21" s="33" t="n">
        <v>205188.536629521</v>
      </c>
      <c r="Q21" s="33" t="n">
        <v>195239.55820052</v>
      </c>
      <c r="R21" s="33" t="n">
        <v>189084.222259131</v>
      </c>
      <c r="S21" s="33" t="n">
        <v>190763.319370866</v>
      </c>
      <c r="T21" s="33" t="n">
        <v>191268</v>
      </c>
      <c r="U21" s="33" t="n">
        <v>189376</v>
      </c>
      <c r="V21" s="33" t="n">
        <v>181287</v>
      </c>
      <c r="W21" s="33" t="n">
        <v>178488</v>
      </c>
      <c r="X21" s="33" t="n">
        <v>171494</v>
      </c>
      <c r="Y21" s="33" t="n">
        <v>165920</v>
      </c>
      <c r="Z21" s="33" t="n">
        <v>150938</v>
      </c>
      <c r="AA21" s="33" t="n">
        <v>144718</v>
      </c>
      <c r="AB21" s="33" t="n">
        <v>138314</v>
      </c>
      <c r="AC21" s="33" t="n">
        <v>132727</v>
      </c>
      <c r="AD21" s="33" t="n">
        <v>130289</v>
      </c>
      <c r="AE21" s="33" t="n">
        <v>133047.5</v>
      </c>
      <c r="AF21" s="33" t="n">
        <v>136364</v>
      </c>
      <c r="AG21" s="33" t="n">
        <v>138194</v>
      </c>
      <c r="AH21" s="33" t="n">
        <v>136094</v>
      </c>
      <c r="AI21" s="33" t="n">
        <v>136877</v>
      </c>
      <c r="AJ21" s="33" t="n">
        <v>142039</v>
      </c>
      <c r="AK21" s="33" t="n">
        <v>141162</v>
      </c>
      <c r="AL21" s="33" t="n">
        <v>130485</v>
      </c>
      <c r="AM21" s="33" t="n">
        <v>127304</v>
      </c>
      <c r="AN21" s="33" t="n">
        <v>131340</v>
      </c>
      <c r="AO21" s="33" t="n">
        <v>141594</v>
      </c>
      <c r="AP21" s="33" t="n">
        <v>174040</v>
      </c>
      <c r="AQ21" s="33" t="n">
        <v>177242</v>
      </c>
      <c r="AR21" s="33" t="n">
        <v>174147</v>
      </c>
      <c r="AS21" s="33" t="n">
        <v>165761</v>
      </c>
      <c r="AT21" s="33" t="n">
        <v>165694</v>
      </c>
      <c r="AU21" s="33" t="n">
        <v>164050</v>
      </c>
      <c r="AV21" s="33" t="n">
        <v>169991</v>
      </c>
      <c r="AW21" s="33" t="n">
        <v>170680</v>
      </c>
      <c r="AX21" s="33" t="n">
        <v>162218</v>
      </c>
      <c r="AY21" s="33" t="n">
        <v>156236</v>
      </c>
      <c r="AZ21" s="33" t="n">
        <v>159734</v>
      </c>
      <c r="BA21" s="33" t="n">
        <v>169603</v>
      </c>
      <c r="BB21" s="33" t="n">
        <v>179201</v>
      </c>
      <c r="BC21" s="33" t="n">
        <v>184993</v>
      </c>
      <c r="BD21" s="33" t="n">
        <v>187264</v>
      </c>
      <c r="BE21" s="33" t="n">
        <v>188157</v>
      </c>
      <c r="BF21" s="33" t="n">
        <v>189190</v>
      </c>
      <c r="BG21" s="33" t="n">
        <v>188382</v>
      </c>
      <c r="BH21" s="33" t="n">
        <v>195134</v>
      </c>
      <c r="BI21" s="33" t="n">
        <v>196487</v>
      </c>
      <c r="BJ21" s="33" t="n">
        <v>181290</v>
      </c>
      <c r="BK21" s="33" t="n">
        <v>166000</v>
      </c>
      <c r="BL21" s="33" t="n">
        <v>176097</v>
      </c>
      <c r="BM21" s="33" t="n">
        <v>185047</v>
      </c>
      <c r="BN21" s="33" t="n">
        <v>199202</v>
      </c>
      <c r="BO21" s="33" t="n">
        <v>196257</v>
      </c>
      <c r="BP21" s="33" t="n">
        <v>207536</v>
      </c>
      <c r="BQ21" s="33" t="n">
        <v>211554</v>
      </c>
      <c r="BR21" s="33" t="n">
        <v>209201</v>
      </c>
      <c r="BS21" s="33" t="n">
        <v>202273</v>
      </c>
      <c r="BT21" s="33" t="n">
        <v>210923</v>
      </c>
      <c r="BU21" s="33" t="n">
        <v>210756</v>
      </c>
      <c r="BV21" s="33" t="n">
        <v>210759</v>
      </c>
      <c r="BW21" s="33" t="n">
        <v>195801</v>
      </c>
      <c r="BX21" s="33" t="n">
        <v>204083</v>
      </c>
      <c r="BY21" s="33" t="n">
        <v>212383</v>
      </c>
      <c r="BZ21" s="33" t="n">
        <v>219966</v>
      </c>
      <c r="CA21" s="33" t="n">
        <v>219941</v>
      </c>
      <c r="CB21" s="33" t="n">
        <v>224566</v>
      </c>
      <c r="CC21" s="33" t="n">
        <v>234789</v>
      </c>
      <c r="CD21" s="33" t="n">
        <v>232997</v>
      </c>
      <c r="CE21" s="33" t="n">
        <v>219539</v>
      </c>
      <c r="CF21" s="33" t="n">
        <v>224923</v>
      </c>
      <c r="CG21" s="33" t="n">
        <v>226220</v>
      </c>
      <c r="CH21" s="33" t="n">
        <v>222263</v>
      </c>
      <c r="CI21" s="33" t="n">
        <v>209817</v>
      </c>
      <c r="CJ21" s="33" t="n">
        <v>212724</v>
      </c>
      <c r="CK21" s="33" t="n">
        <v>229841</v>
      </c>
      <c r="CL21" s="33" t="n">
        <v>245054</v>
      </c>
      <c r="CM21" s="33" t="n">
        <v>243499</v>
      </c>
      <c r="CN21" s="33" t="n">
        <v>246376</v>
      </c>
      <c r="CO21" s="33" t="n">
        <v>239861</v>
      </c>
      <c r="CP21" s="33" t="n">
        <v>237984</v>
      </c>
      <c r="CQ21" s="33" t="n">
        <v>236944</v>
      </c>
      <c r="CR21" s="33" t="n">
        <v>243812</v>
      </c>
      <c r="CS21" s="33" t="n">
        <v>248334</v>
      </c>
      <c r="CT21" s="33" t="n">
        <v>246776</v>
      </c>
      <c r="CU21" s="33" t="n">
        <v>238070</v>
      </c>
      <c r="CV21" s="33" t="n">
        <v>254878</v>
      </c>
      <c r="CW21" s="33" t="n">
        <v>269456</v>
      </c>
      <c r="CX21" s="33" t="n">
        <v>291360</v>
      </c>
      <c r="CY21" s="33" t="n">
        <v>282754</v>
      </c>
      <c r="CZ21" s="33" t="n">
        <v>290764</v>
      </c>
      <c r="DA21" s="33" t="n">
        <v>294963</v>
      </c>
      <c r="DB21" s="33" t="n">
        <v>281199</v>
      </c>
      <c r="DC21" s="33" t="n">
        <v>269400</v>
      </c>
      <c r="DD21" s="33" t="n">
        <v>273163</v>
      </c>
      <c r="DE21" s="33" t="n">
        <v>276585</v>
      </c>
      <c r="DF21" s="33" t="n">
        <v>274320</v>
      </c>
      <c r="DG21" s="33" t="n">
        <v>258408</v>
      </c>
      <c r="DH21" s="33" t="n">
        <v>256268</v>
      </c>
      <c r="DI21" s="33" t="n">
        <v>277235</v>
      </c>
      <c r="DJ21" s="33" t="n">
        <v>296341</v>
      </c>
      <c r="DK21" s="33" t="n">
        <v>289684</v>
      </c>
      <c r="DL21" s="33" t="n">
        <v>293206</v>
      </c>
      <c r="DM21" s="33" t="n">
        <v>295927</v>
      </c>
      <c r="DN21" s="33" t="n">
        <v>303416</v>
      </c>
      <c r="DO21" s="33" t="n">
        <v>290057</v>
      </c>
      <c r="DP21" s="33" t="n">
        <v>301101</v>
      </c>
      <c r="DQ21" s="33" t="n">
        <v>303029</v>
      </c>
      <c r="DR21" s="33" t="n">
        <v>294409</v>
      </c>
      <c r="DS21" s="33" t="n">
        <v>280870</v>
      </c>
      <c r="DT21" s="33" t="n">
        <v>285135</v>
      </c>
      <c r="DU21" s="33" t="n">
        <v>310355</v>
      </c>
      <c r="DV21" s="33" t="n">
        <v>318498</v>
      </c>
      <c r="DW21" s="33" t="n">
        <v>317631</v>
      </c>
      <c r="DX21" s="33" t="n">
        <v>324861</v>
      </c>
      <c r="DY21" s="33" t="n">
        <v>325497</v>
      </c>
      <c r="DZ21" s="33" t="n">
        <v>312815</v>
      </c>
      <c r="EA21" s="33" t="n">
        <v>297450</v>
      </c>
      <c r="EB21" s="33" t="n">
        <v>311438</v>
      </c>
      <c r="EC21" s="33" t="n">
        <v>302743</v>
      </c>
      <c r="ED21" s="33" t="n">
        <v>298937</v>
      </c>
      <c r="EE21" s="33" t="n">
        <v>285642</v>
      </c>
      <c r="EF21" s="33" t="n">
        <v>286252</v>
      </c>
      <c r="EG21" s="33" t="n">
        <v>306446</v>
      </c>
      <c r="EH21" s="33" t="n">
        <v>330184</v>
      </c>
      <c r="EI21" s="33" t="n">
        <v>328904</v>
      </c>
      <c r="EJ21" s="33" t="n">
        <v>331331</v>
      </c>
      <c r="EK21" s="33" t="n">
        <v>327162</v>
      </c>
      <c r="EL21" s="33" t="n">
        <v>323990</v>
      </c>
      <c r="EM21" s="33" t="n">
        <v>313408</v>
      </c>
      <c r="EN21" s="33" t="n">
        <v>323790</v>
      </c>
      <c r="EO21" s="33" t="n">
        <v>323867</v>
      </c>
      <c r="EP21" s="33" t="n">
        <v>321531</v>
      </c>
      <c r="EQ21" s="33" t="n">
        <v>308368</v>
      </c>
      <c r="ER21" s="33" t="n">
        <v>308959</v>
      </c>
      <c r="ES21" s="33" t="n">
        <v>334247</v>
      </c>
      <c r="ET21" s="33" t="n">
        <v>358885</v>
      </c>
      <c r="EU21" s="33" t="n">
        <v>367506</v>
      </c>
      <c r="EV21" s="33" t="n">
        <v>368110</v>
      </c>
      <c r="EW21" s="33" t="n">
        <v>361747</v>
      </c>
      <c r="EX21" s="33" t="n">
        <v>347601</v>
      </c>
      <c r="EY21" s="33" t="n">
        <v>337573</v>
      </c>
      <c r="EZ21" s="33" t="n">
        <v>348137</v>
      </c>
      <c r="FA21" s="33" t="n">
        <v>354790</v>
      </c>
      <c r="FB21" s="33" t="n">
        <v>349690</v>
      </c>
      <c r="FC21" s="33" t="n">
        <v>338929</v>
      </c>
      <c r="FD21" s="33" t="n">
        <v>349570</v>
      </c>
      <c r="FE21" s="33" t="n">
        <v>376078</v>
      </c>
      <c r="FF21" s="33" t="n">
        <v>398911</v>
      </c>
      <c r="FG21" s="33" t="n">
        <v>387353</v>
      </c>
      <c r="FH21" s="33" t="n">
        <v>386281</v>
      </c>
      <c r="FI21" s="33" t="n">
        <v>385783</v>
      </c>
      <c r="FJ21" s="33" t="n">
        <v>378694</v>
      </c>
      <c r="FK21" s="33" t="n">
        <v>363000</v>
      </c>
      <c r="FL21" s="33" t="n">
        <v>372441</v>
      </c>
      <c r="FM21" s="33" t="n">
        <v>383153</v>
      </c>
      <c r="FN21" s="33" t="n">
        <v>369902</v>
      </c>
      <c r="FO21" s="33" t="n">
        <v>342143</v>
      </c>
      <c r="FP21" s="33" t="n">
        <v>356180</v>
      </c>
      <c r="FQ21" s="33" t="n">
        <v>371953</v>
      </c>
      <c r="FR21" s="33" t="n">
        <v>273263</v>
      </c>
      <c r="FS21" s="33" t="n">
        <v>246425</v>
      </c>
      <c r="FT21" s="33" t="n">
        <v>288852</v>
      </c>
      <c r="FU21" s="33" t="n">
        <v>349123</v>
      </c>
      <c r="FV21" s="33" t="n">
        <v>388210</v>
      </c>
      <c r="FW21" s="33" t="n">
        <v>405765</v>
      </c>
      <c r="FX21" s="33" t="n">
        <v>409131</v>
      </c>
      <c r="FY21" s="33" t="n">
        <v>402240</v>
      </c>
      <c r="FZ21" s="33" t="n">
        <v>388056</v>
      </c>
      <c r="GA21" s="33" t="n">
        <v>388400</v>
      </c>
      <c r="GB21" s="33" t="n">
        <v>366003</v>
      </c>
      <c r="GC21" s="33" t="n">
        <v>379656</v>
      </c>
      <c r="GD21" s="33" t="n">
        <v>427313</v>
      </c>
      <c r="GE21" s="33" t="n">
        <v>432467</v>
      </c>
      <c r="GF21" s="33" t="n">
        <v>441219</v>
      </c>
      <c r="GG21" s="33" t="n">
        <v>447993</v>
      </c>
      <c r="GH21" s="33" t="n">
        <v>455205</v>
      </c>
      <c r="GI21" s="33" t="n">
        <v>460465</v>
      </c>
      <c r="GJ21" s="33" t="n">
        <v>472488</v>
      </c>
      <c r="GK21" s="33" t="n">
        <v>482045</v>
      </c>
      <c r="GL21" s="33" t="n">
        <v>477811</v>
      </c>
      <c r="GM21" s="33" t="n">
        <v>472364</v>
      </c>
      <c r="GN21" s="33" t="n">
        <v>475825</v>
      </c>
      <c r="GO21" s="33" t="n">
        <v>502406</v>
      </c>
      <c r="GP21" s="33" t="n">
        <v>529796</v>
      </c>
      <c r="GQ21" s="33" t="n">
        <v>532419</v>
      </c>
      <c r="GR21" s="33" t="n">
        <v>542118</v>
      </c>
      <c r="GS21" s="33" t="n">
        <v>541383</v>
      </c>
      <c r="GT21" s="33" t="n">
        <v>533313</v>
      </c>
      <c r="GU21" s="33" t="n">
        <v>539690</v>
      </c>
      <c r="GV21" s="33" t="n">
        <v>552602</v>
      </c>
      <c r="GW21" s="33" t="n">
        <v>547164</v>
      </c>
      <c r="GX21" s="33" t="n">
        <v>554816</v>
      </c>
      <c r="GY21" s="33" t="n">
        <v>530940</v>
      </c>
      <c r="GZ21" s="33" t="n">
        <v>535949</v>
      </c>
      <c r="HA21" s="33" t="n">
        <v>547016</v>
      </c>
      <c r="HB21" s="33" t="n">
        <v>563764</v>
      </c>
      <c r="HC21" s="26"/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5209.509383185</v>
      </c>
      <c r="E22" s="33" t="n">
        <v>14412.693248682</v>
      </c>
      <c r="F22" s="33" t="n">
        <v>12711.6798133535</v>
      </c>
      <c r="G22" s="33" t="n">
        <v>12137.849103114</v>
      </c>
      <c r="H22" s="33" t="n">
        <v>11979.200766448</v>
      </c>
      <c r="I22" s="33" t="n">
        <v>12378.252261757</v>
      </c>
      <c r="J22" s="33" t="n">
        <v>11847.623750717</v>
      </c>
      <c r="K22" s="34" t="n">
        <v>11529.383398824</v>
      </c>
      <c r="L22" s="34" t="n">
        <v>12137.749157417</v>
      </c>
      <c r="M22" s="34" t="n">
        <v>11953.9698307817</v>
      </c>
      <c r="N22" s="33" t="n">
        <v>11342.6306134353</v>
      </c>
      <c r="O22" s="33" t="n">
        <v>12588.5028066704</v>
      </c>
      <c r="P22" s="33" t="n">
        <v>11144.9441065298</v>
      </c>
      <c r="Q22" s="33" t="n">
        <v>9987.69680620906</v>
      </c>
      <c r="R22" s="33" t="n">
        <v>9210.47759879196</v>
      </c>
      <c r="S22" s="33" t="n">
        <v>8804.86900180639</v>
      </c>
      <c r="T22" s="33" t="n">
        <v>8795</v>
      </c>
      <c r="U22" s="33" t="n">
        <v>9184</v>
      </c>
      <c r="V22" s="33" t="n">
        <v>9495</v>
      </c>
      <c r="W22" s="33" t="n">
        <v>8384</v>
      </c>
      <c r="X22" s="33" t="n">
        <v>8539</v>
      </c>
      <c r="Y22" s="33" t="n">
        <v>8945</v>
      </c>
      <c r="Z22" s="33" t="n">
        <v>7908</v>
      </c>
      <c r="AA22" s="33" t="n">
        <v>7914</v>
      </c>
      <c r="AB22" s="33" t="n">
        <v>6760</v>
      </c>
      <c r="AC22" s="33" t="n">
        <v>6327</v>
      </c>
      <c r="AD22" s="33" t="n">
        <v>5582</v>
      </c>
      <c r="AE22" s="33" t="n">
        <v>5628</v>
      </c>
      <c r="AF22" s="33" t="n">
        <v>5756</v>
      </c>
      <c r="AG22" s="33" t="n">
        <v>7007</v>
      </c>
      <c r="AH22" s="33" t="n">
        <v>5674</v>
      </c>
      <c r="AI22" s="33" t="n">
        <v>5503</v>
      </c>
      <c r="AJ22" s="33" t="n">
        <v>5538</v>
      </c>
      <c r="AK22" s="33" t="n">
        <v>5311</v>
      </c>
      <c r="AL22" s="33" t="n">
        <v>4825</v>
      </c>
      <c r="AM22" s="33" t="n">
        <v>5272</v>
      </c>
      <c r="AN22" s="33" t="n">
        <v>5058</v>
      </c>
      <c r="AO22" s="33" t="n">
        <v>5019</v>
      </c>
      <c r="AP22" s="33" t="n">
        <v>4988</v>
      </c>
      <c r="AQ22" s="33" t="n">
        <v>5069</v>
      </c>
      <c r="AR22" s="33" t="n">
        <v>5045</v>
      </c>
      <c r="AS22" s="33" t="n">
        <v>5005</v>
      </c>
      <c r="AT22" s="33" t="n">
        <v>4986</v>
      </c>
      <c r="AU22" s="33" t="n">
        <v>4876</v>
      </c>
      <c r="AV22" s="33" t="n">
        <v>5289</v>
      </c>
      <c r="AW22" s="33" t="n">
        <v>4873</v>
      </c>
      <c r="AX22" s="33" t="n">
        <v>4561</v>
      </c>
      <c r="AY22" s="33" t="n">
        <v>4827</v>
      </c>
      <c r="AZ22" s="33" t="n">
        <v>4556</v>
      </c>
      <c r="BA22" s="33" t="n">
        <v>4467</v>
      </c>
      <c r="BB22" s="33" t="n">
        <v>4997</v>
      </c>
      <c r="BC22" s="33" t="n">
        <v>4036</v>
      </c>
      <c r="BD22" s="33" t="n">
        <v>3981</v>
      </c>
      <c r="BE22" s="33" t="n">
        <v>3711</v>
      </c>
      <c r="BF22" s="33" t="n">
        <v>4000</v>
      </c>
      <c r="BG22" s="33" t="n">
        <v>3860</v>
      </c>
      <c r="BH22" s="33" t="n">
        <v>3850</v>
      </c>
      <c r="BI22" s="33" t="n">
        <v>4030</v>
      </c>
      <c r="BJ22" s="33" t="n">
        <v>4211</v>
      </c>
      <c r="BK22" s="33" t="n">
        <v>3652</v>
      </c>
      <c r="BL22" s="33" t="n">
        <v>3730</v>
      </c>
      <c r="BM22" s="33" t="n">
        <v>3395</v>
      </c>
      <c r="BN22" s="33" t="n">
        <v>3444</v>
      </c>
      <c r="BO22" s="33" t="n">
        <v>3358</v>
      </c>
      <c r="BP22" s="33" t="n">
        <v>3308</v>
      </c>
      <c r="BQ22" s="33" t="n">
        <v>3215</v>
      </c>
      <c r="BR22" s="33" t="n">
        <v>3178</v>
      </c>
      <c r="BS22" s="33" t="n">
        <v>3007</v>
      </c>
      <c r="BT22" s="33" t="n">
        <v>3073</v>
      </c>
      <c r="BU22" s="33" t="n">
        <v>3025</v>
      </c>
      <c r="BV22" s="33" t="n">
        <v>2718</v>
      </c>
      <c r="BW22" s="33" t="n">
        <v>2931</v>
      </c>
      <c r="BX22" s="33" t="n">
        <v>4020</v>
      </c>
      <c r="BY22" s="33" t="n">
        <v>3019</v>
      </c>
      <c r="BZ22" s="33" t="n">
        <v>3589</v>
      </c>
      <c r="CA22" s="33" t="n">
        <v>3716</v>
      </c>
      <c r="CB22" s="33" t="n">
        <v>3059</v>
      </c>
      <c r="CC22" s="33" t="n">
        <v>2811</v>
      </c>
      <c r="CD22" s="33" t="n">
        <v>2509</v>
      </c>
      <c r="CE22" s="33" t="n">
        <v>2457</v>
      </c>
      <c r="CF22" s="33" t="n">
        <v>2513</v>
      </c>
      <c r="CG22" s="33" t="n">
        <v>2372</v>
      </c>
      <c r="CH22" s="33" t="n">
        <v>2163</v>
      </c>
      <c r="CI22" s="33" t="n">
        <v>2129</v>
      </c>
      <c r="CJ22" s="33" t="n">
        <v>1893</v>
      </c>
      <c r="CK22" s="33" t="n">
        <v>2209</v>
      </c>
      <c r="CL22" s="33" t="n">
        <v>1867</v>
      </c>
      <c r="CM22" s="33" t="n">
        <v>1749</v>
      </c>
      <c r="CN22" s="33" t="n">
        <v>1855</v>
      </c>
      <c r="CO22" s="33" t="n">
        <v>1807</v>
      </c>
      <c r="CP22" s="33" t="n">
        <v>1689</v>
      </c>
      <c r="CQ22" s="33" t="n">
        <v>1552</v>
      </c>
      <c r="CR22" s="33" t="n">
        <v>1749</v>
      </c>
      <c r="CS22" s="33" t="n">
        <v>1562</v>
      </c>
      <c r="CT22" s="33" t="n">
        <v>1565</v>
      </c>
      <c r="CU22" s="33" t="n">
        <v>1445</v>
      </c>
      <c r="CV22" s="33" t="n">
        <v>1505</v>
      </c>
      <c r="CW22" s="33" t="n">
        <v>1292</v>
      </c>
      <c r="CX22" s="33" t="n">
        <v>1329</v>
      </c>
      <c r="CY22" s="33" t="n">
        <v>1376</v>
      </c>
      <c r="CZ22" s="33" t="n">
        <v>1436</v>
      </c>
      <c r="DA22" s="33" t="n">
        <v>1538</v>
      </c>
      <c r="DB22" s="33" t="n">
        <v>1754</v>
      </c>
      <c r="DC22" s="33" t="n">
        <v>1545</v>
      </c>
      <c r="DD22" s="33" t="n">
        <v>1566</v>
      </c>
      <c r="DE22" s="33" t="n">
        <v>1595</v>
      </c>
      <c r="DF22" s="33" t="n">
        <v>1482</v>
      </c>
      <c r="DG22" s="33" t="n">
        <v>1408</v>
      </c>
      <c r="DH22" s="33" t="n">
        <v>1372</v>
      </c>
      <c r="DI22" s="33" t="n">
        <v>1467</v>
      </c>
      <c r="DJ22" s="33" t="n">
        <v>1442</v>
      </c>
      <c r="DK22" s="33" t="n">
        <v>1602</v>
      </c>
      <c r="DL22" s="33" t="n">
        <v>1459</v>
      </c>
      <c r="DM22" s="33" t="n">
        <v>1453</v>
      </c>
      <c r="DN22" s="33" t="n">
        <v>1370</v>
      </c>
      <c r="DO22" s="33" t="n">
        <v>1311</v>
      </c>
      <c r="DP22" s="33" t="n">
        <v>1365</v>
      </c>
      <c r="DQ22" s="33" t="n">
        <v>1252</v>
      </c>
      <c r="DR22" s="33" t="n">
        <v>1193</v>
      </c>
      <c r="DS22" s="33" t="n">
        <v>1202</v>
      </c>
      <c r="DT22" s="33" t="n">
        <v>1118</v>
      </c>
      <c r="DU22" s="33" t="n">
        <v>1265</v>
      </c>
      <c r="DV22" s="33" t="n">
        <v>1174</v>
      </c>
      <c r="DW22" s="33" t="n">
        <v>1024</v>
      </c>
      <c r="DX22" s="33" t="n">
        <v>1184</v>
      </c>
      <c r="DY22" s="33" t="n">
        <v>1153</v>
      </c>
      <c r="DZ22" s="33" t="n">
        <v>1078</v>
      </c>
      <c r="EA22" s="33" t="n">
        <v>1025</v>
      </c>
      <c r="EB22" s="33" t="n">
        <v>1067</v>
      </c>
      <c r="EC22" s="33" t="n">
        <v>1184</v>
      </c>
      <c r="ED22" s="33" t="n">
        <v>1078</v>
      </c>
      <c r="EE22" s="33" t="n">
        <v>1110</v>
      </c>
      <c r="EF22" s="33" t="n">
        <v>1075</v>
      </c>
      <c r="EG22" s="33" t="n">
        <v>1156</v>
      </c>
      <c r="EH22" s="33" t="n">
        <v>1144</v>
      </c>
      <c r="EI22" s="33" t="n">
        <v>1201</v>
      </c>
      <c r="EJ22" s="33" t="n">
        <v>1159</v>
      </c>
      <c r="EK22" s="33" t="n">
        <v>1390</v>
      </c>
      <c r="EL22" s="33" t="n">
        <v>1129</v>
      </c>
      <c r="EM22" s="33" t="n">
        <v>1151</v>
      </c>
      <c r="EN22" s="33" t="n">
        <v>1206</v>
      </c>
      <c r="EO22" s="33" t="n">
        <v>1220</v>
      </c>
      <c r="EP22" s="33" t="n">
        <v>1073</v>
      </c>
      <c r="EQ22" s="33" t="n">
        <v>1185</v>
      </c>
      <c r="ER22" s="33" t="n">
        <v>1115</v>
      </c>
      <c r="ES22" s="33" t="n">
        <v>1239</v>
      </c>
      <c r="ET22" s="33" t="n">
        <v>1277</v>
      </c>
      <c r="EU22" s="33" t="n">
        <v>1250</v>
      </c>
      <c r="EV22" s="33" t="n">
        <v>1227</v>
      </c>
      <c r="EW22" s="33" t="n">
        <v>1179</v>
      </c>
      <c r="EX22" s="33" t="n">
        <v>1124</v>
      </c>
      <c r="EY22" s="33" t="n">
        <v>1157</v>
      </c>
      <c r="EZ22" s="33" t="n">
        <v>1245</v>
      </c>
      <c r="FA22" s="33" t="n">
        <v>1337</v>
      </c>
      <c r="FB22" s="33" t="n">
        <v>1472</v>
      </c>
      <c r="FC22" s="33" t="n">
        <v>1433</v>
      </c>
      <c r="FD22" s="33" t="n">
        <v>1434</v>
      </c>
      <c r="FE22" s="33" t="n">
        <v>1418</v>
      </c>
      <c r="FF22" s="33" t="n">
        <v>1627</v>
      </c>
      <c r="FG22" s="33" t="n">
        <v>1496</v>
      </c>
      <c r="FH22" s="33" t="n">
        <v>1604</v>
      </c>
      <c r="FI22" s="33" t="n">
        <v>1641</v>
      </c>
      <c r="FJ22" s="33" t="n">
        <v>1802</v>
      </c>
      <c r="FK22" s="33" t="n">
        <v>1711</v>
      </c>
      <c r="FL22" s="33" t="n">
        <v>1678</v>
      </c>
      <c r="FM22" s="33" t="n">
        <v>1678</v>
      </c>
      <c r="FN22" s="33" t="n">
        <v>1593</v>
      </c>
      <c r="FO22" s="33" t="n">
        <v>1612</v>
      </c>
      <c r="FP22" s="33" t="n">
        <v>1571</v>
      </c>
      <c r="FQ22" s="33" t="n">
        <v>1770</v>
      </c>
      <c r="FR22" s="33" t="n">
        <v>1196</v>
      </c>
      <c r="FS22" s="33" t="n">
        <v>1508</v>
      </c>
      <c r="FT22" s="33" t="n">
        <v>1814</v>
      </c>
      <c r="FU22" s="33" t="n">
        <v>2044</v>
      </c>
      <c r="FV22" s="33" t="n">
        <v>2011</v>
      </c>
      <c r="FW22" s="33" t="n">
        <v>1796</v>
      </c>
      <c r="FX22" s="33" t="n">
        <v>1761</v>
      </c>
      <c r="FY22" s="33" t="n">
        <v>1687</v>
      </c>
      <c r="FZ22" s="33" t="n">
        <v>1436</v>
      </c>
      <c r="GA22" s="33" t="n">
        <v>1462</v>
      </c>
      <c r="GB22" s="33" t="n">
        <v>1407</v>
      </c>
      <c r="GC22" s="33" t="n">
        <v>1373</v>
      </c>
      <c r="GD22" s="33" t="n">
        <v>1533</v>
      </c>
      <c r="GE22" s="33" t="n">
        <v>1800</v>
      </c>
      <c r="GF22" s="33" t="n">
        <v>1757</v>
      </c>
      <c r="GG22" s="33" t="n">
        <v>2216</v>
      </c>
      <c r="GH22" s="33" t="n">
        <v>1921</v>
      </c>
      <c r="GI22" s="33" t="n">
        <v>1616</v>
      </c>
      <c r="GJ22" s="33" t="n">
        <v>1739</v>
      </c>
      <c r="GK22" s="33" t="n">
        <v>1834</v>
      </c>
      <c r="GL22" s="33" t="n">
        <v>1745</v>
      </c>
      <c r="GM22" s="33" t="n">
        <v>1636</v>
      </c>
      <c r="GN22" s="33" t="n">
        <v>1627</v>
      </c>
      <c r="GO22" s="33" t="n">
        <v>1729</v>
      </c>
      <c r="GP22" s="33" t="n">
        <v>1838</v>
      </c>
      <c r="GQ22" s="33" t="n">
        <v>1859</v>
      </c>
      <c r="GR22" s="33" t="n">
        <v>1853</v>
      </c>
      <c r="GS22" s="33" t="n">
        <v>1773</v>
      </c>
      <c r="GT22" s="33" t="n">
        <v>1785</v>
      </c>
      <c r="GU22" s="33" t="n">
        <v>1746</v>
      </c>
      <c r="GV22" s="33" t="n">
        <v>1747</v>
      </c>
      <c r="GW22" s="33" t="n">
        <v>1757</v>
      </c>
      <c r="GX22" s="33" t="n">
        <v>1730</v>
      </c>
      <c r="GY22" s="33" t="n">
        <v>1790</v>
      </c>
      <c r="GZ22" s="33" t="n">
        <v>1864</v>
      </c>
      <c r="HA22" s="33" t="n">
        <v>1948</v>
      </c>
      <c r="HB22" s="33" t="n">
        <v>2228</v>
      </c>
      <c r="HC22" s="26"/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31098.249433713</v>
      </c>
      <c r="E23" s="33" t="n">
        <v>31645.28451692</v>
      </c>
      <c r="F23" s="33" t="n">
        <v>31123.6929611499</v>
      </c>
      <c r="G23" s="33" t="n">
        <v>28840.325295135</v>
      </c>
      <c r="H23" s="33" t="n">
        <v>28659.140846895</v>
      </c>
      <c r="I23" s="33" t="n">
        <v>27426.251234962</v>
      </c>
      <c r="J23" s="33" t="n">
        <v>26670.899600688</v>
      </c>
      <c r="K23" s="34" t="n">
        <v>26881.348760954</v>
      </c>
      <c r="L23" s="34" t="n">
        <v>25925.605835159</v>
      </c>
      <c r="M23" s="34" t="n">
        <v>24915.8187021112</v>
      </c>
      <c r="N23" s="33" t="n">
        <v>24464.5611390302</v>
      </c>
      <c r="O23" s="33" t="n">
        <v>25023.5330471044</v>
      </c>
      <c r="P23" s="33" t="n">
        <v>23233.288935262</v>
      </c>
      <c r="Q23" s="33" t="n">
        <v>21645.0000172187</v>
      </c>
      <c r="R23" s="33" t="n">
        <v>21765.9999974882</v>
      </c>
      <c r="S23" s="33" t="n">
        <v>22248.9413929972</v>
      </c>
      <c r="T23" s="33" t="n">
        <v>21909</v>
      </c>
      <c r="U23" s="33" t="n">
        <v>22711</v>
      </c>
      <c r="V23" s="33" t="n">
        <v>21601</v>
      </c>
      <c r="W23" s="33" t="n">
        <v>19507</v>
      </c>
      <c r="X23" s="33" t="n">
        <v>19213</v>
      </c>
      <c r="Y23" s="33" t="n">
        <v>19747</v>
      </c>
      <c r="Z23" s="33" t="n">
        <v>18889</v>
      </c>
      <c r="AA23" s="33" t="n">
        <v>17665</v>
      </c>
      <c r="AB23" s="33" t="n">
        <v>15834</v>
      </c>
      <c r="AC23" s="33" t="n">
        <v>14554</v>
      </c>
      <c r="AD23" s="33" t="n">
        <v>13991</v>
      </c>
      <c r="AE23" s="33" t="n">
        <v>14407</v>
      </c>
      <c r="AF23" s="33" t="n">
        <v>14524</v>
      </c>
      <c r="AG23" s="33" t="n">
        <v>14879</v>
      </c>
      <c r="AH23" s="33" t="n">
        <v>14167</v>
      </c>
      <c r="AI23" s="33" t="n">
        <v>13739</v>
      </c>
      <c r="AJ23" s="33" t="n">
        <v>13691</v>
      </c>
      <c r="AK23" s="33" t="n">
        <v>14878</v>
      </c>
      <c r="AL23" s="33" t="n">
        <v>14482</v>
      </c>
      <c r="AM23" s="33" t="n">
        <v>13017</v>
      </c>
      <c r="AN23" s="33" t="n">
        <v>13851</v>
      </c>
      <c r="AO23" s="33" t="n">
        <v>15385</v>
      </c>
      <c r="AP23" s="33" t="n">
        <v>16223</v>
      </c>
      <c r="AQ23" s="33" t="n">
        <v>15861</v>
      </c>
      <c r="AR23" s="33" t="n">
        <v>16317</v>
      </c>
      <c r="AS23" s="33" t="n">
        <v>16434</v>
      </c>
      <c r="AT23" s="33" t="n">
        <v>14072</v>
      </c>
      <c r="AU23" s="33" t="n">
        <v>13517</v>
      </c>
      <c r="AV23" s="33" t="n">
        <v>13504</v>
      </c>
      <c r="AW23" s="33" t="n">
        <v>14465</v>
      </c>
      <c r="AX23" s="33" t="n">
        <v>13506</v>
      </c>
      <c r="AY23" s="33" t="n">
        <v>13079</v>
      </c>
      <c r="AZ23" s="33" t="n">
        <v>15271</v>
      </c>
      <c r="BA23" s="33" t="n">
        <v>15727</v>
      </c>
      <c r="BB23" s="33" t="n">
        <v>16059</v>
      </c>
      <c r="BC23" s="33" t="n">
        <v>15587</v>
      </c>
      <c r="BD23" s="33" t="n">
        <v>16174</v>
      </c>
      <c r="BE23" s="33" t="n">
        <v>15718</v>
      </c>
      <c r="BF23" s="33" t="n">
        <v>16036</v>
      </c>
      <c r="BG23" s="33" t="n">
        <v>14800</v>
      </c>
      <c r="BH23" s="33" t="n">
        <v>15077</v>
      </c>
      <c r="BI23" s="33" t="n">
        <v>14616</v>
      </c>
      <c r="BJ23" s="33" t="n">
        <v>14499</v>
      </c>
      <c r="BK23" s="33" t="n">
        <v>14012</v>
      </c>
      <c r="BL23" s="33" t="n">
        <v>14781</v>
      </c>
      <c r="BM23" s="33" t="n">
        <v>16055</v>
      </c>
      <c r="BN23" s="33" t="n">
        <v>16826</v>
      </c>
      <c r="BO23" s="33" t="n">
        <v>14853</v>
      </c>
      <c r="BP23" s="33" t="n">
        <v>15877</v>
      </c>
      <c r="BQ23" s="33" t="n">
        <v>17080</v>
      </c>
      <c r="BR23" s="33" t="n">
        <v>16337</v>
      </c>
      <c r="BS23" s="33" t="n">
        <v>16111</v>
      </c>
      <c r="BT23" s="33" t="n">
        <v>15284</v>
      </c>
      <c r="BU23" s="33" t="n">
        <v>15974</v>
      </c>
      <c r="BV23" s="33" t="n">
        <v>15836</v>
      </c>
      <c r="BW23" s="33" t="n">
        <v>15767</v>
      </c>
      <c r="BX23" s="33" t="n">
        <v>16023</v>
      </c>
      <c r="BY23" s="33" t="n">
        <v>17108</v>
      </c>
      <c r="BZ23" s="33" t="n">
        <v>18155</v>
      </c>
      <c r="CA23" s="33" t="n">
        <v>18383</v>
      </c>
      <c r="CB23" s="33" t="n">
        <v>17975</v>
      </c>
      <c r="CC23" s="33" t="n">
        <v>19010</v>
      </c>
      <c r="CD23" s="33" t="n">
        <v>19425</v>
      </c>
      <c r="CE23" s="33" t="n">
        <v>18591</v>
      </c>
      <c r="CF23" s="33" t="n">
        <v>19457</v>
      </c>
      <c r="CG23" s="33" t="n">
        <v>18849</v>
      </c>
      <c r="CH23" s="33" t="n">
        <v>17561</v>
      </c>
      <c r="CI23" s="33" t="n">
        <v>17995</v>
      </c>
      <c r="CJ23" s="33" t="n">
        <v>19115</v>
      </c>
      <c r="CK23" s="33" t="n">
        <v>19478</v>
      </c>
      <c r="CL23" s="33" t="n">
        <v>20823</v>
      </c>
      <c r="CM23" s="33" t="n">
        <v>20294</v>
      </c>
      <c r="CN23" s="33" t="n">
        <v>20666</v>
      </c>
      <c r="CO23" s="33" t="n">
        <v>21344</v>
      </c>
      <c r="CP23" s="33" t="n">
        <v>21462</v>
      </c>
      <c r="CQ23" s="33" t="n">
        <v>21259</v>
      </c>
      <c r="CR23" s="33" t="n">
        <v>22277</v>
      </c>
      <c r="CS23" s="33" t="n">
        <v>22837</v>
      </c>
      <c r="CT23" s="33" t="n">
        <v>22078</v>
      </c>
      <c r="CU23" s="33" t="n">
        <v>20689</v>
      </c>
      <c r="CV23" s="33" t="n">
        <v>23074</v>
      </c>
      <c r="CW23" s="33" t="n">
        <v>25384</v>
      </c>
      <c r="CX23" s="33" t="n">
        <v>27907</v>
      </c>
      <c r="CY23" s="33" t="n">
        <v>26522</v>
      </c>
      <c r="CZ23" s="33" t="n">
        <v>24623</v>
      </c>
      <c r="DA23" s="33" t="n">
        <v>24394</v>
      </c>
      <c r="DB23" s="33" t="n">
        <v>22028</v>
      </c>
      <c r="DC23" s="33" t="n">
        <v>20941</v>
      </c>
      <c r="DD23" s="33" t="n">
        <v>20477</v>
      </c>
      <c r="DE23" s="33" t="n">
        <v>21360</v>
      </c>
      <c r="DF23" s="33" t="n">
        <v>20678</v>
      </c>
      <c r="DG23" s="33" t="n">
        <v>19426</v>
      </c>
      <c r="DH23" s="33" t="n">
        <v>21003</v>
      </c>
      <c r="DI23" s="33" t="n">
        <v>22484</v>
      </c>
      <c r="DJ23" s="33" t="n">
        <v>24627</v>
      </c>
      <c r="DK23" s="33" t="n">
        <v>23681</v>
      </c>
      <c r="DL23" s="33" t="n">
        <v>25354</v>
      </c>
      <c r="DM23" s="33" t="n">
        <v>25010</v>
      </c>
      <c r="DN23" s="33" t="n">
        <v>25953</v>
      </c>
      <c r="DO23" s="33" t="n">
        <v>24447</v>
      </c>
      <c r="DP23" s="33" t="n">
        <v>24369</v>
      </c>
      <c r="DQ23" s="33" t="n">
        <v>24553</v>
      </c>
      <c r="DR23" s="33" t="n">
        <v>23415</v>
      </c>
      <c r="DS23" s="33" t="n">
        <v>23172</v>
      </c>
      <c r="DT23" s="33" t="n">
        <v>24025</v>
      </c>
      <c r="DU23" s="33" t="n">
        <v>25985</v>
      </c>
      <c r="DV23" s="33" t="n">
        <v>26038</v>
      </c>
      <c r="DW23" s="33" t="n">
        <v>25468</v>
      </c>
      <c r="DX23" s="33" t="n">
        <v>26793</v>
      </c>
      <c r="DY23" s="33" t="n">
        <v>27029</v>
      </c>
      <c r="DZ23" s="33" t="n">
        <v>26472</v>
      </c>
      <c r="EA23" s="33" t="n">
        <v>25301</v>
      </c>
      <c r="EB23" s="33" t="n">
        <v>27008</v>
      </c>
      <c r="EC23" s="33" t="n">
        <v>27586</v>
      </c>
      <c r="ED23" s="33" t="n">
        <v>26435</v>
      </c>
      <c r="EE23" s="33" t="n">
        <v>24058</v>
      </c>
      <c r="EF23" s="33" t="n">
        <v>26238</v>
      </c>
      <c r="EG23" s="33" t="n">
        <v>27066</v>
      </c>
      <c r="EH23" s="33" t="n">
        <v>28452</v>
      </c>
      <c r="EI23" s="33" t="n">
        <v>27754</v>
      </c>
      <c r="EJ23" s="33" t="n">
        <v>28152</v>
      </c>
      <c r="EK23" s="33" t="n">
        <v>28618</v>
      </c>
      <c r="EL23" s="33" t="n">
        <v>29586</v>
      </c>
      <c r="EM23" s="33" t="n">
        <v>27873</v>
      </c>
      <c r="EN23" s="33" t="n">
        <v>28934</v>
      </c>
      <c r="EO23" s="33" t="n">
        <v>29461</v>
      </c>
      <c r="EP23" s="33" t="n">
        <v>29418</v>
      </c>
      <c r="EQ23" s="33" t="n">
        <v>29214</v>
      </c>
      <c r="ER23" s="33" t="n">
        <v>29065</v>
      </c>
      <c r="ES23" s="33" t="n">
        <v>30920</v>
      </c>
      <c r="ET23" s="33" t="n">
        <v>32729</v>
      </c>
      <c r="EU23" s="33" t="n">
        <v>32592</v>
      </c>
      <c r="EV23" s="33" t="n">
        <v>33586</v>
      </c>
      <c r="EW23" s="33" t="n">
        <v>33617</v>
      </c>
      <c r="EX23" s="33" t="n">
        <v>32431</v>
      </c>
      <c r="EY23" s="33" t="n">
        <v>29469</v>
      </c>
      <c r="EZ23" s="33" t="n">
        <v>31185</v>
      </c>
      <c r="FA23" s="33" t="n">
        <v>30476</v>
      </c>
      <c r="FB23" s="33" t="n">
        <v>29869</v>
      </c>
      <c r="FC23" s="33" t="n">
        <v>28771</v>
      </c>
      <c r="FD23" s="33" t="n">
        <v>29963</v>
      </c>
      <c r="FE23" s="33" t="n">
        <v>31918</v>
      </c>
      <c r="FF23" s="33" t="n">
        <v>33231</v>
      </c>
      <c r="FG23" s="33" t="n">
        <v>32001</v>
      </c>
      <c r="FH23" s="33" t="n">
        <v>31976</v>
      </c>
      <c r="FI23" s="33" t="n">
        <v>33567</v>
      </c>
      <c r="FJ23" s="33" t="n">
        <v>33065</v>
      </c>
      <c r="FK23" s="33" t="n">
        <v>31310</v>
      </c>
      <c r="FL23" s="33" t="n">
        <v>31772</v>
      </c>
      <c r="FM23" s="33" t="n">
        <v>32176</v>
      </c>
      <c r="FN23" s="33" t="n">
        <v>31289</v>
      </c>
      <c r="FO23" s="33" t="n">
        <v>29946</v>
      </c>
      <c r="FP23" s="33" t="n">
        <v>31808</v>
      </c>
      <c r="FQ23" s="33" t="n">
        <v>33783</v>
      </c>
      <c r="FR23" s="33" t="n">
        <v>26569</v>
      </c>
      <c r="FS23" s="33" t="n">
        <v>29618</v>
      </c>
      <c r="FT23" s="33" t="n">
        <v>36145</v>
      </c>
      <c r="FU23" s="33" t="n">
        <v>45072</v>
      </c>
      <c r="FV23" s="33" t="n">
        <v>51461</v>
      </c>
      <c r="FW23" s="33" t="n">
        <v>52859</v>
      </c>
      <c r="FX23" s="33" t="n">
        <v>51792</v>
      </c>
      <c r="FY23" s="33" t="n">
        <v>46816</v>
      </c>
      <c r="FZ23" s="33" t="n">
        <v>43108</v>
      </c>
      <c r="GA23" s="33" t="n">
        <v>41045</v>
      </c>
      <c r="GB23" s="33" t="n">
        <v>38296</v>
      </c>
      <c r="GC23" s="33" t="n">
        <v>40758</v>
      </c>
      <c r="GD23" s="33" t="n">
        <v>45161</v>
      </c>
      <c r="GE23" s="33" t="n">
        <v>47841</v>
      </c>
      <c r="GF23" s="33" t="n">
        <v>52116</v>
      </c>
      <c r="GG23" s="33" t="n">
        <v>52755</v>
      </c>
      <c r="GH23" s="33" t="n">
        <v>52305</v>
      </c>
      <c r="GI23" s="33" t="n">
        <v>51168</v>
      </c>
      <c r="GJ23" s="33" t="n">
        <v>51288</v>
      </c>
      <c r="GK23" s="33" t="n">
        <v>53922</v>
      </c>
      <c r="GL23" s="33" t="n">
        <v>55259</v>
      </c>
      <c r="GM23" s="33" t="n">
        <v>54240</v>
      </c>
      <c r="GN23" s="33" t="n">
        <v>55564</v>
      </c>
      <c r="GO23" s="33" t="n">
        <v>58609</v>
      </c>
      <c r="GP23" s="33" t="n">
        <v>61747</v>
      </c>
      <c r="GQ23" s="33" t="n">
        <v>59594</v>
      </c>
      <c r="GR23" s="33" t="n">
        <v>59761</v>
      </c>
      <c r="GS23" s="33" t="n">
        <v>60052</v>
      </c>
      <c r="GT23" s="33" t="n">
        <v>59922</v>
      </c>
      <c r="GU23" s="33" t="n">
        <v>60056</v>
      </c>
      <c r="GV23" s="33" t="n">
        <v>61635</v>
      </c>
      <c r="GW23" s="33" t="n">
        <v>62027</v>
      </c>
      <c r="GX23" s="33" t="n">
        <v>62003</v>
      </c>
      <c r="GY23" s="33" t="n">
        <v>59740</v>
      </c>
      <c r="GZ23" s="33" t="n">
        <v>62469</v>
      </c>
      <c r="HA23" s="33" t="n">
        <v>65094</v>
      </c>
      <c r="HB23" s="33" t="n">
        <v>68353</v>
      </c>
      <c r="HC23" s="26"/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119558.041059239</v>
      </c>
      <c r="E24" s="33" t="n">
        <v>130122.734146995</v>
      </c>
      <c r="F24" s="33" t="n">
        <v>136353.446128263</v>
      </c>
      <c r="G24" s="33" t="n">
        <v>134776.938732313</v>
      </c>
      <c r="H24" s="33" t="n">
        <v>132167.288129923</v>
      </c>
      <c r="I24" s="33" t="n">
        <v>129944.784135611</v>
      </c>
      <c r="J24" s="33" t="n">
        <v>128081.695281553</v>
      </c>
      <c r="K24" s="34" t="n">
        <v>129533.639157913</v>
      </c>
      <c r="L24" s="34" t="n">
        <v>127279.931936453</v>
      </c>
      <c r="M24" s="34" t="n">
        <v>169385.319497269</v>
      </c>
      <c r="N24" s="33" t="n">
        <v>166739.981736796</v>
      </c>
      <c r="O24" s="33" t="n">
        <v>170033.221397406</v>
      </c>
      <c r="P24" s="33" t="n">
        <v>151269.139440188</v>
      </c>
      <c r="Q24" s="33" t="n">
        <v>142450.619454118</v>
      </c>
      <c r="R24" s="33" t="n">
        <v>140486.808281814</v>
      </c>
      <c r="S24" s="33" t="n">
        <v>134889.481539628</v>
      </c>
      <c r="T24" s="33" t="n">
        <v>129351</v>
      </c>
      <c r="U24" s="33" t="n">
        <v>126730</v>
      </c>
      <c r="V24" s="33" t="n">
        <v>116915</v>
      </c>
      <c r="W24" s="33" t="n">
        <v>106413</v>
      </c>
      <c r="X24" s="33" t="n">
        <v>91349</v>
      </c>
      <c r="Y24" s="33" t="n">
        <v>80611</v>
      </c>
      <c r="Z24" s="33" t="n">
        <v>69959</v>
      </c>
      <c r="AA24" s="33" t="n">
        <v>60509</v>
      </c>
      <c r="AB24" s="33" t="n">
        <v>49692</v>
      </c>
      <c r="AC24" s="33" t="n">
        <v>41259</v>
      </c>
      <c r="AD24" s="33" t="n">
        <v>32238</v>
      </c>
      <c r="AE24" s="33" t="n">
        <v>32249</v>
      </c>
      <c r="AF24" s="33" t="n">
        <v>31310</v>
      </c>
      <c r="AG24" s="33" t="n">
        <v>29566</v>
      </c>
      <c r="AH24" s="33" t="n">
        <v>31994</v>
      </c>
      <c r="AI24" s="33" t="n">
        <v>30043</v>
      </c>
      <c r="AJ24" s="33" t="n">
        <v>29031</v>
      </c>
      <c r="AK24" s="33" t="n">
        <v>31904</v>
      </c>
      <c r="AL24" s="33" t="n">
        <v>31458</v>
      </c>
      <c r="AM24" s="33" t="n">
        <v>28237</v>
      </c>
      <c r="AN24" s="33" t="n">
        <v>30633</v>
      </c>
      <c r="AO24" s="33" t="n">
        <v>34094</v>
      </c>
      <c r="AP24" s="33" t="n">
        <v>35561</v>
      </c>
      <c r="AQ24" s="33" t="n">
        <v>34435</v>
      </c>
      <c r="AR24" s="33" t="n">
        <v>35110</v>
      </c>
      <c r="AS24" s="33" t="n">
        <v>34403</v>
      </c>
      <c r="AT24" s="33" t="n">
        <v>33559</v>
      </c>
      <c r="AU24" s="33" t="n">
        <v>30611</v>
      </c>
      <c r="AV24" s="33" t="n">
        <v>31344</v>
      </c>
      <c r="AW24" s="33" t="n">
        <v>34142</v>
      </c>
      <c r="AX24" s="33" t="n">
        <v>33764</v>
      </c>
      <c r="AY24" s="33" t="n">
        <v>32769</v>
      </c>
      <c r="AZ24" s="33" t="n">
        <v>31745</v>
      </c>
      <c r="BA24" s="33" t="n">
        <v>36238</v>
      </c>
      <c r="BB24" s="33" t="n">
        <v>38835</v>
      </c>
      <c r="BC24" s="33" t="n">
        <v>38237</v>
      </c>
      <c r="BD24" s="33" t="n">
        <v>38110</v>
      </c>
      <c r="BE24" s="33" t="n">
        <v>37990</v>
      </c>
      <c r="BF24" s="33" t="n">
        <v>37321</v>
      </c>
      <c r="BG24" s="33" t="n">
        <v>36634</v>
      </c>
      <c r="BH24" s="33" t="n">
        <v>35752</v>
      </c>
      <c r="BI24" s="33" t="n">
        <v>37092</v>
      </c>
      <c r="BJ24" s="33" t="n">
        <v>36886</v>
      </c>
      <c r="BK24" s="33" t="n">
        <v>32519</v>
      </c>
      <c r="BL24" s="33" t="n">
        <v>34666</v>
      </c>
      <c r="BM24" s="33" t="n">
        <v>39617</v>
      </c>
      <c r="BN24" s="33" t="n">
        <v>41649</v>
      </c>
      <c r="BO24" s="33" t="n">
        <v>38237</v>
      </c>
      <c r="BP24" s="33" t="n">
        <v>38114</v>
      </c>
      <c r="BQ24" s="33" t="n">
        <v>39335</v>
      </c>
      <c r="BR24" s="33" t="n">
        <v>39242</v>
      </c>
      <c r="BS24" s="33" t="n">
        <v>36691</v>
      </c>
      <c r="BT24" s="33" t="n">
        <v>36397</v>
      </c>
      <c r="BU24" s="33" t="n">
        <v>38513</v>
      </c>
      <c r="BV24" s="33" t="n">
        <v>37728</v>
      </c>
      <c r="BW24" s="33" t="n">
        <v>34835</v>
      </c>
      <c r="BX24" s="33" t="n">
        <v>35888</v>
      </c>
      <c r="BY24" s="33" t="n">
        <v>40008</v>
      </c>
      <c r="BZ24" s="33" t="n">
        <v>41298</v>
      </c>
      <c r="CA24" s="33" t="n">
        <v>40775</v>
      </c>
      <c r="CB24" s="33" t="n">
        <v>40113</v>
      </c>
      <c r="CC24" s="33" t="n">
        <v>38601</v>
      </c>
      <c r="CD24" s="33" t="n">
        <v>40935</v>
      </c>
      <c r="CE24" s="33" t="n">
        <v>38847</v>
      </c>
      <c r="CF24" s="33" t="n">
        <v>38323</v>
      </c>
      <c r="CG24" s="33" t="n">
        <v>39022</v>
      </c>
      <c r="CH24" s="33" t="n">
        <v>37042</v>
      </c>
      <c r="CI24" s="33" t="n">
        <v>34352</v>
      </c>
      <c r="CJ24" s="33" t="n">
        <v>35198</v>
      </c>
      <c r="CK24" s="33" t="n">
        <v>38945</v>
      </c>
      <c r="CL24" s="33" t="n">
        <v>40660</v>
      </c>
      <c r="CM24" s="33" t="n">
        <v>38683</v>
      </c>
      <c r="CN24" s="33" t="n">
        <v>41507</v>
      </c>
      <c r="CO24" s="33" t="n">
        <v>41033</v>
      </c>
      <c r="CP24" s="33" t="n">
        <v>40229</v>
      </c>
      <c r="CQ24" s="33" t="n">
        <v>38319</v>
      </c>
      <c r="CR24" s="33" t="n">
        <v>37501</v>
      </c>
      <c r="CS24" s="33" t="n">
        <v>39480</v>
      </c>
      <c r="CT24" s="33" t="n">
        <v>38278</v>
      </c>
      <c r="CU24" s="33" t="n">
        <v>35563</v>
      </c>
      <c r="CV24" s="33" t="n">
        <v>37556</v>
      </c>
      <c r="CW24" s="33" t="n">
        <v>41394</v>
      </c>
      <c r="CX24" s="33" t="n">
        <v>44236</v>
      </c>
      <c r="CY24" s="33" t="n">
        <v>43374</v>
      </c>
      <c r="CZ24" s="33" t="n">
        <v>43708</v>
      </c>
      <c r="DA24" s="33" t="n">
        <v>45008</v>
      </c>
      <c r="DB24" s="33" t="n">
        <v>43265</v>
      </c>
      <c r="DC24" s="33" t="n">
        <v>42472</v>
      </c>
      <c r="DD24" s="33" t="n">
        <v>43151</v>
      </c>
      <c r="DE24" s="33" t="n">
        <v>43737</v>
      </c>
      <c r="DF24" s="33" t="n">
        <v>42047</v>
      </c>
      <c r="DG24" s="33" t="n">
        <v>40387</v>
      </c>
      <c r="DH24" s="33" t="n">
        <v>40256</v>
      </c>
      <c r="DI24" s="33" t="n">
        <v>43935</v>
      </c>
      <c r="DJ24" s="33" t="n">
        <v>47888</v>
      </c>
      <c r="DK24" s="33" t="n">
        <v>46220</v>
      </c>
      <c r="DL24" s="33" t="n">
        <v>47166</v>
      </c>
      <c r="DM24" s="33" t="n">
        <v>45777</v>
      </c>
      <c r="DN24" s="33" t="n">
        <v>44513</v>
      </c>
      <c r="DO24" s="33" t="n">
        <v>41339</v>
      </c>
      <c r="DP24" s="33" t="n">
        <v>41232</v>
      </c>
      <c r="DQ24" s="33" t="n">
        <v>42842</v>
      </c>
      <c r="DR24" s="33" t="n">
        <v>40595</v>
      </c>
      <c r="DS24" s="33" t="n">
        <v>38585</v>
      </c>
      <c r="DT24" s="33" t="n">
        <v>40643</v>
      </c>
      <c r="DU24" s="33" t="n">
        <v>46029</v>
      </c>
      <c r="DV24" s="33" t="n">
        <v>47282</v>
      </c>
      <c r="DW24" s="33" t="n">
        <v>46526</v>
      </c>
      <c r="DX24" s="33" t="n">
        <v>46071</v>
      </c>
      <c r="DY24" s="33" t="n">
        <v>43927</v>
      </c>
      <c r="DZ24" s="33" t="n">
        <v>44399</v>
      </c>
      <c r="EA24" s="33" t="n">
        <v>41788</v>
      </c>
      <c r="EB24" s="33" t="n">
        <v>42218</v>
      </c>
      <c r="EC24" s="33" t="n">
        <v>43780</v>
      </c>
      <c r="ED24" s="33" t="n">
        <v>41483</v>
      </c>
      <c r="EE24" s="33" t="n">
        <v>39522</v>
      </c>
      <c r="EF24" s="33" t="n">
        <v>41264</v>
      </c>
      <c r="EG24" s="33" t="n">
        <v>45052</v>
      </c>
      <c r="EH24" s="33" t="n">
        <v>48669</v>
      </c>
      <c r="EI24" s="33" t="n">
        <v>45799</v>
      </c>
      <c r="EJ24" s="33" t="n">
        <v>44714</v>
      </c>
      <c r="EK24" s="33" t="n">
        <v>45350</v>
      </c>
      <c r="EL24" s="33" t="n">
        <v>45322</v>
      </c>
      <c r="EM24" s="33" t="n">
        <v>42912</v>
      </c>
      <c r="EN24" s="33" t="n">
        <v>44422</v>
      </c>
      <c r="EO24" s="33" t="n">
        <v>46345</v>
      </c>
      <c r="EP24" s="33" t="n">
        <v>44977</v>
      </c>
      <c r="EQ24" s="33" t="n">
        <v>41739</v>
      </c>
      <c r="ER24" s="33" t="n">
        <v>42183</v>
      </c>
      <c r="ES24" s="33" t="n">
        <v>46608</v>
      </c>
      <c r="ET24" s="33" t="n">
        <v>48269</v>
      </c>
      <c r="EU24" s="33" t="n">
        <v>47617</v>
      </c>
      <c r="EV24" s="33" t="n">
        <v>47989</v>
      </c>
      <c r="EW24" s="33" t="n">
        <v>46441</v>
      </c>
      <c r="EX24" s="33" t="n">
        <v>44049</v>
      </c>
      <c r="EY24" s="33" t="n">
        <v>41963</v>
      </c>
      <c r="EZ24" s="33" t="n">
        <v>41453</v>
      </c>
      <c r="FA24" s="33" t="n">
        <v>43475</v>
      </c>
      <c r="FB24" s="33" t="n">
        <v>43397</v>
      </c>
      <c r="FC24" s="33" t="n">
        <v>39467</v>
      </c>
      <c r="FD24" s="33" t="n">
        <v>40703</v>
      </c>
      <c r="FE24" s="33" t="n">
        <v>44159</v>
      </c>
      <c r="FF24" s="33" t="n">
        <v>46848</v>
      </c>
      <c r="FG24" s="33" t="n">
        <v>44674</v>
      </c>
      <c r="FH24" s="33" t="n">
        <v>44037</v>
      </c>
      <c r="FI24" s="33" t="n">
        <v>45697</v>
      </c>
      <c r="FJ24" s="33" t="n">
        <v>45877</v>
      </c>
      <c r="FK24" s="33" t="n">
        <v>44842</v>
      </c>
      <c r="FL24" s="33" t="n">
        <v>45157</v>
      </c>
      <c r="FM24" s="33" t="n">
        <v>44682</v>
      </c>
      <c r="FN24" s="33" t="n">
        <v>44665</v>
      </c>
      <c r="FO24" s="33" t="n">
        <v>40739</v>
      </c>
      <c r="FP24" s="33" t="n">
        <v>44084</v>
      </c>
      <c r="FQ24" s="33" t="n">
        <v>49270</v>
      </c>
      <c r="FR24" s="33" t="n">
        <v>34359</v>
      </c>
      <c r="FS24" s="33" t="n">
        <v>39963</v>
      </c>
      <c r="FT24" s="33" t="n">
        <v>44293</v>
      </c>
      <c r="FU24" s="33" t="n">
        <v>49397</v>
      </c>
      <c r="FV24" s="33" t="n">
        <v>53783</v>
      </c>
      <c r="FW24" s="33" t="n">
        <v>53682</v>
      </c>
      <c r="FX24" s="33" t="n">
        <v>54110</v>
      </c>
      <c r="FY24" s="33" t="n">
        <v>54113</v>
      </c>
      <c r="FZ24" s="33" t="n">
        <v>48437</v>
      </c>
      <c r="GA24" s="33" t="n">
        <v>45551</v>
      </c>
      <c r="GB24" s="33" t="n">
        <v>41078</v>
      </c>
      <c r="GC24" s="33" t="n">
        <v>42237</v>
      </c>
      <c r="GD24" s="33" t="n">
        <v>46595</v>
      </c>
      <c r="GE24" s="33" t="n">
        <v>49480</v>
      </c>
      <c r="GF24" s="33" t="n">
        <v>53844</v>
      </c>
      <c r="GG24" s="33" t="n">
        <v>56467</v>
      </c>
      <c r="GH24" s="33" t="n">
        <v>58621</v>
      </c>
      <c r="GI24" s="33" t="n">
        <v>60488</v>
      </c>
      <c r="GJ24" s="33" t="n">
        <v>62892</v>
      </c>
      <c r="GK24" s="33" t="n">
        <v>67808</v>
      </c>
      <c r="GL24" s="33" t="n">
        <v>69268</v>
      </c>
      <c r="GM24" s="33" t="n">
        <v>68145</v>
      </c>
      <c r="GN24" s="33" t="n">
        <v>67873</v>
      </c>
      <c r="GO24" s="33" t="n">
        <v>75786</v>
      </c>
      <c r="GP24" s="33" t="n">
        <v>79639</v>
      </c>
      <c r="GQ24" s="33" t="n">
        <v>77844</v>
      </c>
      <c r="GR24" s="33" t="n">
        <v>78637</v>
      </c>
      <c r="GS24" s="33" t="n">
        <v>79976</v>
      </c>
      <c r="GT24" s="33" t="n">
        <v>79711</v>
      </c>
      <c r="GU24" s="33" t="n">
        <v>80384</v>
      </c>
      <c r="GV24" s="33" t="n">
        <v>80088</v>
      </c>
      <c r="GW24" s="33" t="n">
        <v>83661</v>
      </c>
      <c r="GX24" s="33" t="n">
        <v>83582</v>
      </c>
      <c r="GY24" s="33" t="n">
        <v>81652</v>
      </c>
      <c r="GZ24" s="33" t="n">
        <v>81964</v>
      </c>
      <c r="HA24" s="33" t="n">
        <v>88577</v>
      </c>
      <c r="HB24" s="33" t="n">
        <v>92236</v>
      </c>
      <c r="HC24" s="26"/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68323.713195895</v>
      </c>
      <c r="E25" s="33" t="n">
        <v>68199.833132312</v>
      </c>
      <c r="F25" s="33" t="n">
        <v>66324.4687703775</v>
      </c>
      <c r="G25" s="33" t="n">
        <v>61311.006557173</v>
      </c>
      <c r="H25" s="33" t="n">
        <v>61517.644628341</v>
      </c>
      <c r="I25" s="33" t="n">
        <v>61121.435739874</v>
      </c>
      <c r="J25" s="33" t="n">
        <v>57712.645869325</v>
      </c>
      <c r="K25" s="34" t="n">
        <v>57202.851670334</v>
      </c>
      <c r="L25" s="34" t="n">
        <v>55846.283469416</v>
      </c>
      <c r="M25" s="34" t="n">
        <v>55074.6376800142</v>
      </c>
      <c r="N25" s="33" t="n">
        <v>51822.5418627139</v>
      </c>
      <c r="O25" s="33" t="n">
        <v>52503.6393088607</v>
      </c>
      <c r="P25" s="33" t="n">
        <v>52735.8436806258</v>
      </c>
      <c r="Q25" s="33" t="n">
        <v>50046.9350701651</v>
      </c>
      <c r="R25" s="33" t="n">
        <v>44575.6710753203</v>
      </c>
      <c r="S25" s="33" t="n">
        <v>43869.311583662</v>
      </c>
      <c r="T25" s="33" t="n">
        <v>44511</v>
      </c>
      <c r="U25" s="33" t="n">
        <v>42785</v>
      </c>
      <c r="V25" s="33" t="n">
        <v>38855</v>
      </c>
      <c r="W25" s="33" t="n">
        <v>35380</v>
      </c>
      <c r="X25" s="33" t="n">
        <v>36346</v>
      </c>
      <c r="Y25" s="33" t="n">
        <v>35415</v>
      </c>
      <c r="Z25" s="33" t="n">
        <v>34152</v>
      </c>
      <c r="AA25" s="33" t="n">
        <v>32430</v>
      </c>
      <c r="AB25" s="33" t="n">
        <v>31262</v>
      </c>
      <c r="AC25" s="33" t="n">
        <v>29052</v>
      </c>
      <c r="AD25" s="33" t="n">
        <v>26388</v>
      </c>
      <c r="AE25" s="33" t="n">
        <v>27072</v>
      </c>
      <c r="AF25" s="33" t="n">
        <v>27161</v>
      </c>
      <c r="AG25" s="33" t="n">
        <v>27147</v>
      </c>
      <c r="AH25" s="33" t="n">
        <v>25459</v>
      </c>
      <c r="AI25" s="33" t="n">
        <v>25245</v>
      </c>
      <c r="AJ25" s="33" t="n">
        <v>25496</v>
      </c>
      <c r="AK25" s="33" t="n">
        <v>25041</v>
      </c>
      <c r="AL25" s="33" t="n">
        <v>24418</v>
      </c>
      <c r="AM25" s="33" t="n">
        <v>25726</v>
      </c>
      <c r="AN25" s="33" t="n">
        <v>25847</v>
      </c>
      <c r="AO25" s="33" t="n">
        <v>27251</v>
      </c>
      <c r="AP25" s="33" t="n">
        <v>28239</v>
      </c>
      <c r="AQ25" s="33" t="n">
        <v>29880</v>
      </c>
      <c r="AR25" s="33" t="n">
        <v>30470</v>
      </c>
      <c r="AS25" s="33" t="n">
        <v>30938</v>
      </c>
      <c r="AT25" s="33" t="n">
        <v>28880</v>
      </c>
      <c r="AU25" s="33" t="n">
        <v>27049</v>
      </c>
      <c r="AV25" s="33" t="n">
        <v>27260</v>
      </c>
      <c r="AW25" s="33" t="n">
        <v>29658</v>
      </c>
      <c r="AX25" s="33" t="n">
        <v>29614</v>
      </c>
      <c r="AY25" s="33" t="n">
        <v>30054</v>
      </c>
      <c r="AZ25" s="33" t="n">
        <v>30765</v>
      </c>
      <c r="BA25" s="33" t="n">
        <v>33513</v>
      </c>
      <c r="BB25" s="33" t="n">
        <v>33504</v>
      </c>
      <c r="BC25" s="33" t="n">
        <v>34901</v>
      </c>
      <c r="BD25" s="33" t="n">
        <v>34556</v>
      </c>
      <c r="BE25" s="33" t="n">
        <v>33514</v>
      </c>
      <c r="BF25" s="33" t="n">
        <v>32287</v>
      </c>
      <c r="BG25" s="33" t="n">
        <v>30547</v>
      </c>
      <c r="BH25" s="33" t="n">
        <v>30424</v>
      </c>
      <c r="BI25" s="33" t="n">
        <v>32252</v>
      </c>
      <c r="BJ25" s="33" t="n">
        <v>31341</v>
      </c>
      <c r="BK25" s="33" t="n">
        <v>32806</v>
      </c>
      <c r="BL25" s="33" t="n">
        <v>32752</v>
      </c>
      <c r="BM25" s="33" t="n">
        <v>36049</v>
      </c>
      <c r="BN25" s="33" t="n">
        <v>36612</v>
      </c>
      <c r="BO25" s="33" t="n">
        <v>35456</v>
      </c>
      <c r="BP25" s="33" t="n">
        <v>36950</v>
      </c>
      <c r="BQ25" s="33" t="n">
        <v>37204</v>
      </c>
      <c r="BR25" s="33" t="n">
        <v>34109</v>
      </c>
      <c r="BS25" s="33" t="n">
        <v>32403</v>
      </c>
      <c r="BT25" s="33" t="n">
        <v>33146</v>
      </c>
      <c r="BU25" s="33" t="n">
        <v>34204</v>
      </c>
      <c r="BV25" s="33" t="n">
        <v>33451</v>
      </c>
      <c r="BW25" s="33" t="n">
        <v>33459</v>
      </c>
      <c r="BX25" s="33" t="n">
        <v>34309</v>
      </c>
      <c r="BY25" s="33" t="n">
        <v>34688</v>
      </c>
      <c r="BZ25" s="33" t="n">
        <v>36479</v>
      </c>
      <c r="CA25" s="33" t="n">
        <v>38966</v>
      </c>
      <c r="CB25" s="33" t="n">
        <v>40491</v>
      </c>
      <c r="CC25" s="33" t="n">
        <v>41520</v>
      </c>
      <c r="CD25" s="33" t="n">
        <v>42810</v>
      </c>
      <c r="CE25" s="33" t="n">
        <v>41370</v>
      </c>
      <c r="CF25" s="33" t="n">
        <v>39857</v>
      </c>
      <c r="CG25" s="33" t="n">
        <v>41531</v>
      </c>
      <c r="CH25" s="33" t="n">
        <v>41418</v>
      </c>
      <c r="CI25" s="33" t="n">
        <v>40758</v>
      </c>
      <c r="CJ25" s="33" t="n">
        <v>42223</v>
      </c>
      <c r="CK25" s="33" t="n">
        <v>44701</v>
      </c>
      <c r="CL25" s="33" t="n">
        <v>44959</v>
      </c>
      <c r="CM25" s="33" t="n">
        <v>46487</v>
      </c>
      <c r="CN25" s="33" t="n">
        <v>48634</v>
      </c>
      <c r="CO25" s="33" t="n">
        <v>48971</v>
      </c>
      <c r="CP25" s="33" t="n">
        <v>48273</v>
      </c>
      <c r="CQ25" s="33" t="n">
        <v>45434</v>
      </c>
      <c r="CR25" s="33" t="n">
        <v>44154</v>
      </c>
      <c r="CS25" s="33" t="n">
        <v>46993</v>
      </c>
      <c r="CT25" s="33" t="n">
        <v>45985</v>
      </c>
      <c r="CU25" s="33" t="n">
        <v>46522</v>
      </c>
      <c r="CV25" s="33" t="n">
        <v>49311</v>
      </c>
      <c r="CW25" s="33" t="n">
        <v>52574</v>
      </c>
      <c r="CX25" s="33" t="n">
        <v>51453</v>
      </c>
      <c r="CY25" s="33" t="n">
        <v>53573</v>
      </c>
      <c r="CZ25" s="33" t="n">
        <v>56624</v>
      </c>
      <c r="DA25" s="33" t="n">
        <v>58493</v>
      </c>
      <c r="DB25" s="33" t="n">
        <v>51642</v>
      </c>
      <c r="DC25" s="33" t="n">
        <v>50577</v>
      </c>
      <c r="DD25" s="33" t="n">
        <v>50573</v>
      </c>
      <c r="DE25" s="33" t="n">
        <v>52048</v>
      </c>
      <c r="DF25" s="33" t="n">
        <v>52852</v>
      </c>
      <c r="DG25" s="33" t="n">
        <v>51219</v>
      </c>
      <c r="DH25" s="33" t="n">
        <v>51968</v>
      </c>
      <c r="DI25" s="33" t="n">
        <v>56670</v>
      </c>
      <c r="DJ25" s="33" t="n">
        <v>56102</v>
      </c>
      <c r="DK25" s="33" t="n">
        <v>58380</v>
      </c>
      <c r="DL25" s="33" t="n">
        <v>58301</v>
      </c>
      <c r="DM25" s="33" t="n">
        <v>58036</v>
      </c>
      <c r="DN25" s="33" t="n">
        <v>56897</v>
      </c>
      <c r="DO25" s="33" t="n">
        <v>54196</v>
      </c>
      <c r="DP25" s="33" t="n">
        <v>54912</v>
      </c>
      <c r="DQ25" s="33" t="n">
        <v>54798</v>
      </c>
      <c r="DR25" s="33" t="n">
        <v>52421</v>
      </c>
      <c r="DS25" s="33" t="n">
        <v>53214</v>
      </c>
      <c r="DT25" s="33" t="n">
        <v>55086</v>
      </c>
      <c r="DU25" s="33" t="n">
        <v>57248</v>
      </c>
      <c r="DV25" s="33" t="n">
        <v>58069</v>
      </c>
      <c r="DW25" s="33" t="n">
        <v>59858</v>
      </c>
      <c r="DX25" s="33" t="n">
        <v>62216</v>
      </c>
      <c r="DY25" s="33" t="n">
        <v>64330</v>
      </c>
      <c r="DZ25" s="33" t="n">
        <v>65307</v>
      </c>
      <c r="EA25" s="33" t="n">
        <v>61262</v>
      </c>
      <c r="EB25" s="33" t="n">
        <v>62520</v>
      </c>
      <c r="EC25" s="33" t="n">
        <v>64059</v>
      </c>
      <c r="ED25" s="33" t="n">
        <v>63090</v>
      </c>
      <c r="EE25" s="33" t="n">
        <v>62674</v>
      </c>
      <c r="EF25" s="33" t="n">
        <v>62740</v>
      </c>
      <c r="EG25" s="33" t="n">
        <v>64073</v>
      </c>
      <c r="EH25" s="33" t="n">
        <v>66974</v>
      </c>
      <c r="EI25" s="33" t="n">
        <v>67637</v>
      </c>
      <c r="EJ25" s="33" t="n">
        <v>66786</v>
      </c>
      <c r="EK25" s="33" t="n">
        <v>69062</v>
      </c>
      <c r="EL25" s="33" t="n">
        <v>72306</v>
      </c>
      <c r="EM25" s="33" t="n">
        <v>66363</v>
      </c>
      <c r="EN25" s="33" t="n">
        <v>65221</v>
      </c>
      <c r="EO25" s="33" t="n">
        <v>66232</v>
      </c>
      <c r="EP25" s="33" t="n">
        <v>64367</v>
      </c>
      <c r="EQ25" s="33" t="n">
        <v>63521</v>
      </c>
      <c r="ER25" s="33" t="n">
        <v>66503</v>
      </c>
      <c r="ES25" s="33" t="n">
        <v>68657</v>
      </c>
      <c r="ET25" s="33" t="n">
        <v>69822</v>
      </c>
      <c r="EU25" s="33" t="n">
        <v>71531</v>
      </c>
      <c r="EV25" s="33" t="n">
        <v>76882</v>
      </c>
      <c r="EW25" s="33" t="n">
        <v>76221</v>
      </c>
      <c r="EX25" s="33" t="n">
        <v>73104</v>
      </c>
      <c r="EY25" s="33" t="n">
        <v>69289</v>
      </c>
      <c r="EZ25" s="33" t="n">
        <v>68641</v>
      </c>
      <c r="FA25" s="33" t="n">
        <v>70552</v>
      </c>
      <c r="FB25" s="33" t="n">
        <v>70311</v>
      </c>
      <c r="FC25" s="33" t="n">
        <v>72756</v>
      </c>
      <c r="FD25" s="33" t="n">
        <v>75587</v>
      </c>
      <c r="FE25" s="33" t="n">
        <v>80383</v>
      </c>
      <c r="FF25" s="33" t="n">
        <v>82929</v>
      </c>
      <c r="FG25" s="33" t="n">
        <v>86438</v>
      </c>
      <c r="FH25" s="33" t="n">
        <v>87638</v>
      </c>
      <c r="FI25" s="33" t="n">
        <v>88566</v>
      </c>
      <c r="FJ25" s="33" t="n">
        <v>86531</v>
      </c>
      <c r="FK25" s="33" t="n">
        <v>82181</v>
      </c>
      <c r="FL25" s="33" t="n">
        <v>81282</v>
      </c>
      <c r="FM25" s="33" t="n">
        <v>83502</v>
      </c>
      <c r="FN25" s="33" t="n">
        <v>81282</v>
      </c>
      <c r="FO25" s="33" t="n">
        <v>84234</v>
      </c>
      <c r="FP25" s="33" t="n">
        <v>85387</v>
      </c>
      <c r="FQ25" s="33" t="n">
        <v>88203</v>
      </c>
      <c r="FR25" s="33" t="n">
        <v>71643</v>
      </c>
      <c r="FS25" s="33" t="n">
        <v>82860</v>
      </c>
      <c r="FT25" s="33" t="n">
        <v>92967</v>
      </c>
      <c r="FU25" s="33" t="n">
        <v>104044</v>
      </c>
      <c r="FV25" s="33" t="n">
        <v>115358</v>
      </c>
      <c r="FW25" s="33" t="n">
        <v>116718</v>
      </c>
      <c r="FX25" s="33" t="n">
        <v>117328</v>
      </c>
      <c r="FY25" s="33" t="n">
        <v>118378</v>
      </c>
      <c r="FZ25" s="33" t="n">
        <v>115062</v>
      </c>
      <c r="GA25" s="33" t="n">
        <v>116677</v>
      </c>
      <c r="GB25" s="33" t="n">
        <v>112651</v>
      </c>
      <c r="GC25" s="33" t="n">
        <v>115888</v>
      </c>
      <c r="GD25" s="33" t="n">
        <v>123330</v>
      </c>
      <c r="GE25" s="33" t="n">
        <v>129605</v>
      </c>
      <c r="GF25" s="33" t="n">
        <v>137174</v>
      </c>
      <c r="GG25" s="33" t="n">
        <v>142408</v>
      </c>
      <c r="GH25" s="33" t="n">
        <v>148133</v>
      </c>
      <c r="GI25" s="33" t="n">
        <v>145845</v>
      </c>
      <c r="GJ25" s="33" t="n">
        <v>149050</v>
      </c>
      <c r="GK25" s="33" t="n">
        <v>147815</v>
      </c>
      <c r="GL25" s="33" t="n">
        <v>146166</v>
      </c>
      <c r="GM25" s="33" t="n">
        <v>155042</v>
      </c>
      <c r="GN25" s="33" t="n">
        <v>160185</v>
      </c>
      <c r="GO25" s="33" t="n">
        <v>163734</v>
      </c>
      <c r="GP25" s="33" t="n">
        <v>167337</v>
      </c>
      <c r="GQ25" s="33" t="n">
        <v>171051</v>
      </c>
      <c r="GR25" s="33" t="n">
        <v>172333</v>
      </c>
      <c r="GS25" s="33" t="n">
        <v>173360</v>
      </c>
      <c r="GT25" s="33" t="n">
        <v>166014</v>
      </c>
      <c r="GU25" s="33" t="n">
        <v>162578</v>
      </c>
      <c r="GV25" s="33" t="n">
        <v>159474</v>
      </c>
      <c r="GW25" s="33" t="n">
        <v>156130</v>
      </c>
      <c r="GX25" s="33" t="n">
        <v>153866</v>
      </c>
      <c r="GY25" s="33" t="n">
        <v>154975</v>
      </c>
      <c r="GZ25" s="33" t="n">
        <v>164825</v>
      </c>
      <c r="HA25" s="33" t="n">
        <v>161288</v>
      </c>
      <c r="HB25" s="33" t="n">
        <v>159874</v>
      </c>
      <c r="HC25" s="26"/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2150.994794165</v>
      </c>
      <c r="E26" s="33" t="n">
        <v>1940.884952785</v>
      </c>
      <c r="F26" s="33" t="n">
        <v>1583.1096724449</v>
      </c>
      <c r="G26" s="33" t="n">
        <v>1734.8707477352</v>
      </c>
      <c r="H26" s="33" t="n">
        <v>1700.771321016</v>
      </c>
      <c r="I26" s="33" t="n">
        <v>1750.8868975761</v>
      </c>
      <c r="J26" s="33" t="n">
        <v>1672.522446367</v>
      </c>
      <c r="K26" s="34" t="n">
        <v>1620.1970742672</v>
      </c>
      <c r="L26" s="34" t="n">
        <v>1736.819484262</v>
      </c>
      <c r="M26" s="34" t="n">
        <v>1492.84160201838</v>
      </c>
      <c r="N26" s="33" t="n">
        <v>1378.91520122458</v>
      </c>
      <c r="O26" s="33" t="n">
        <v>1222.92151979793</v>
      </c>
      <c r="P26" s="33" t="n">
        <v>1244.99999978486</v>
      </c>
      <c r="Q26" s="33" t="n">
        <v>1049.99999973178</v>
      </c>
      <c r="R26" s="33" t="n">
        <v>967.999998490263</v>
      </c>
      <c r="S26" s="33" t="n">
        <v>676.999999692664</v>
      </c>
      <c r="T26" s="33" t="n">
        <v>471</v>
      </c>
      <c r="U26" s="33" t="n">
        <v>625</v>
      </c>
      <c r="V26" s="33" t="n">
        <v>470</v>
      </c>
      <c r="W26" s="33" t="n">
        <v>460</v>
      </c>
      <c r="X26" s="33" t="n">
        <v>435</v>
      </c>
      <c r="Y26" s="33" t="n">
        <v>486</v>
      </c>
      <c r="Z26" s="33" t="n">
        <v>761</v>
      </c>
      <c r="AA26" s="33" t="n">
        <v>626</v>
      </c>
      <c r="AB26" s="33" t="n">
        <v>731</v>
      </c>
      <c r="AC26" s="33" t="n">
        <v>621</v>
      </c>
      <c r="AD26" s="33" t="n">
        <v>189</v>
      </c>
      <c r="AE26" s="33" t="n">
        <v>194</v>
      </c>
      <c r="AF26" s="33" t="n">
        <v>80</v>
      </c>
      <c r="AG26" s="33" t="n">
        <v>111</v>
      </c>
      <c r="AH26" s="33" t="n">
        <v>146</v>
      </c>
      <c r="AI26" s="33" t="n">
        <v>121</v>
      </c>
      <c r="AJ26" s="33" t="n">
        <v>170</v>
      </c>
      <c r="AK26" s="33" t="n">
        <v>574</v>
      </c>
      <c r="AL26" s="33" t="n">
        <v>152</v>
      </c>
      <c r="AM26" s="33" t="n">
        <v>103</v>
      </c>
      <c r="AN26" s="33" t="n">
        <v>161</v>
      </c>
      <c r="AO26" s="33" t="n">
        <v>209</v>
      </c>
      <c r="AP26" s="33" t="n">
        <v>694</v>
      </c>
      <c r="AQ26" s="33" t="n">
        <v>324</v>
      </c>
      <c r="AR26" s="33" t="n">
        <v>212</v>
      </c>
      <c r="AS26" s="33" t="n">
        <v>854</v>
      </c>
      <c r="AT26" s="33" t="n">
        <v>816</v>
      </c>
      <c r="AU26" s="33" t="n">
        <v>797</v>
      </c>
      <c r="AV26" s="33" t="n">
        <v>754</v>
      </c>
      <c r="AW26" s="33" t="n">
        <v>806</v>
      </c>
      <c r="AX26" s="33" t="n">
        <v>722</v>
      </c>
      <c r="AY26" s="33" t="n">
        <v>968</v>
      </c>
      <c r="AZ26" s="33" t="n">
        <v>937</v>
      </c>
      <c r="BA26" s="33" t="n">
        <v>1105</v>
      </c>
      <c r="BB26" s="33" t="n">
        <v>1120</v>
      </c>
      <c r="BC26" s="33" t="n">
        <v>993</v>
      </c>
      <c r="BD26" s="33" t="n">
        <v>974</v>
      </c>
      <c r="BE26" s="33" t="n">
        <v>983</v>
      </c>
      <c r="BF26" s="33" t="n">
        <v>1028</v>
      </c>
      <c r="BG26" s="33" t="n">
        <v>866</v>
      </c>
      <c r="BH26" s="33" t="n">
        <v>931</v>
      </c>
      <c r="BI26" s="33" t="n">
        <v>898</v>
      </c>
      <c r="BJ26" s="33" t="n">
        <v>861</v>
      </c>
      <c r="BK26" s="33" t="n">
        <v>853</v>
      </c>
      <c r="BL26" s="33" t="n">
        <v>872</v>
      </c>
      <c r="BM26" s="33" t="n">
        <v>1001</v>
      </c>
      <c r="BN26" s="33" t="n">
        <v>1085</v>
      </c>
      <c r="BO26" s="33" t="n">
        <v>949</v>
      </c>
      <c r="BP26" s="33" t="n">
        <v>996</v>
      </c>
      <c r="BQ26" s="33" t="n">
        <v>1075</v>
      </c>
      <c r="BR26" s="33" t="n">
        <v>917</v>
      </c>
      <c r="BS26" s="33" t="n">
        <v>917</v>
      </c>
      <c r="BT26" s="33" t="n">
        <v>933</v>
      </c>
      <c r="BU26" s="33" t="n">
        <v>1086</v>
      </c>
      <c r="BV26" s="33" t="n">
        <v>1581</v>
      </c>
      <c r="BW26" s="33" t="n">
        <v>1286</v>
      </c>
      <c r="BX26" s="33" t="n">
        <v>1321</v>
      </c>
      <c r="BY26" s="33" t="n">
        <v>1475</v>
      </c>
      <c r="BZ26" s="33" t="n">
        <v>1254</v>
      </c>
      <c r="CA26" s="33" t="n">
        <v>1525</v>
      </c>
      <c r="CB26" s="33" t="n">
        <v>935</v>
      </c>
      <c r="CC26" s="33" t="n">
        <v>1142</v>
      </c>
      <c r="CD26" s="33" t="n">
        <v>1667</v>
      </c>
      <c r="CE26" s="33" t="n">
        <v>1750</v>
      </c>
      <c r="CF26" s="33" t="n">
        <v>1508</v>
      </c>
      <c r="CG26" s="33" t="n">
        <v>1500</v>
      </c>
      <c r="CH26" s="33" t="n">
        <v>1581</v>
      </c>
      <c r="CI26" s="33" t="n">
        <v>1281</v>
      </c>
      <c r="CJ26" s="33" t="n">
        <v>1570</v>
      </c>
      <c r="CK26" s="33" t="n">
        <v>1448</v>
      </c>
      <c r="CL26" s="33" t="n">
        <v>1727</v>
      </c>
      <c r="CM26" s="33" t="n">
        <v>2022</v>
      </c>
      <c r="CN26" s="33" t="n">
        <v>2114</v>
      </c>
      <c r="CO26" s="33" t="n">
        <v>2300</v>
      </c>
      <c r="CP26" s="33" t="n">
        <v>1865</v>
      </c>
      <c r="CQ26" s="33" t="n">
        <v>1799</v>
      </c>
      <c r="CR26" s="33" t="n">
        <v>1754</v>
      </c>
      <c r="CS26" s="33" t="n">
        <v>2096</v>
      </c>
      <c r="CT26" s="33" t="n">
        <v>2102</v>
      </c>
      <c r="CU26" s="33" t="n">
        <v>1925</v>
      </c>
      <c r="CV26" s="33" t="n">
        <v>2076</v>
      </c>
      <c r="CW26" s="33" t="n">
        <v>2051</v>
      </c>
      <c r="CX26" s="33" t="n">
        <v>1772</v>
      </c>
      <c r="CY26" s="33" t="n">
        <v>2096</v>
      </c>
      <c r="CZ26" s="33" t="n">
        <v>1690</v>
      </c>
      <c r="DA26" s="33" t="n">
        <v>1658</v>
      </c>
      <c r="DB26" s="33" t="n">
        <v>1529</v>
      </c>
      <c r="DC26" s="33" t="n">
        <v>1263</v>
      </c>
      <c r="DD26" s="33" t="n">
        <v>1443</v>
      </c>
      <c r="DE26" s="33" t="n">
        <v>1645</v>
      </c>
      <c r="DF26" s="33" t="n">
        <v>1640</v>
      </c>
      <c r="DG26" s="33" t="n">
        <v>1392</v>
      </c>
      <c r="DH26" s="33" t="n">
        <v>1515</v>
      </c>
      <c r="DI26" s="33" t="n">
        <v>1529</v>
      </c>
      <c r="DJ26" s="33" t="n">
        <v>1590</v>
      </c>
      <c r="DK26" s="33" t="n">
        <v>1490</v>
      </c>
      <c r="DL26" s="33" t="n">
        <v>1547</v>
      </c>
      <c r="DM26" s="33" t="n">
        <v>1320</v>
      </c>
      <c r="DN26" s="33" t="n">
        <v>1080</v>
      </c>
      <c r="DO26" s="33" t="n">
        <v>1003</v>
      </c>
      <c r="DP26" s="33" t="n">
        <v>1105</v>
      </c>
      <c r="DQ26" s="33" t="n">
        <v>1198</v>
      </c>
      <c r="DR26" s="33" t="n">
        <v>1185</v>
      </c>
      <c r="DS26" s="33" t="n">
        <v>1091</v>
      </c>
      <c r="DT26" s="33" t="n">
        <v>1207</v>
      </c>
      <c r="DU26" s="33" t="n">
        <v>1239</v>
      </c>
      <c r="DV26" s="33" t="n">
        <v>1060</v>
      </c>
      <c r="DW26" s="33" t="n">
        <v>1078</v>
      </c>
      <c r="DX26" s="33" t="n">
        <v>1362</v>
      </c>
      <c r="DY26" s="33" t="n">
        <v>1527</v>
      </c>
      <c r="DZ26" s="33" t="n">
        <v>1275</v>
      </c>
      <c r="EA26" s="33" t="n">
        <v>1229</v>
      </c>
      <c r="EB26" s="33" t="n">
        <v>1517</v>
      </c>
      <c r="EC26" s="33" t="n">
        <v>1448</v>
      </c>
      <c r="ED26" s="33" t="n">
        <v>1559</v>
      </c>
      <c r="EE26" s="33" t="n">
        <v>1378</v>
      </c>
      <c r="EF26" s="33" t="n">
        <v>1065</v>
      </c>
      <c r="EG26" s="33" t="n">
        <v>1231</v>
      </c>
      <c r="EH26" s="33" t="n">
        <v>1159</v>
      </c>
      <c r="EI26" s="33" t="n">
        <v>1163</v>
      </c>
      <c r="EJ26" s="33" t="n">
        <v>1265</v>
      </c>
      <c r="EK26" s="33" t="n">
        <v>1199</v>
      </c>
      <c r="EL26" s="33" t="n">
        <v>1476</v>
      </c>
      <c r="EM26" s="33" t="n">
        <v>1688</v>
      </c>
      <c r="EN26" s="33" t="n">
        <v>1748</v>
      </c>
      <c r="EO26" s="33" t="n">
        <v>1762</v>
      </c>
      <c r="EP26" s="33" t="n">
        <v>1722</v>
      </c>
      <c r="EQ26" s="33" t="n">
        <v>1712</v>
      </c>
      <c r="ER26" s="33" t="n">
        <v>1807</v>
      </c>
      <c r="ES26" s="33" t="n">
        <v>1852</v>
      </c>
      <c r="ET26" s="33" t="n">
        <v>2252</v>
      </c>
      <c r="EU26" s="33" t="n">
        <v>1591</v>
      </c>
      <c r="EV26" s="33" t="n">
        <v>1684</v>
      </c>
      <c r="EW26" s="33" t="n">
        <v>1738</v>
      </c>
      <c r="EX26" s="33" t="n">
        <v>839</v>
      </c>
      <c r="EY26" s="33" t="n">
        <v>762</v>
      </c>
      <c r="EZ26" s="33" t="n">
        <v>610</v>
      </c>
      <c r="FA26" s="33" t="n">
        <v>599</v>
      </c>
      <c r="FB26" s="33" t="n">
        <v>712</v>
      </c>
      <c r="FC26" s="33" t="n">
        <v>804</v>
      </c>
      <c r="FD26" s="33" t="n">
        <v>753</v>
      </c>
      <c r="FE26" s="33" t="n">
        <v>776</v>
      </c>
      <c r="FF26" s="33" t="n">
        <v>1056</v>
      </c>
      <c r="FG26" s="33" t="n">
        <v>1052</v>
      </c>
      <c r="FH26" s="33" t="n">
        <v>1131</v>
      </c>
      <c r="FI26" s="33" t="n">
        <v>1296</v>
      </c>
      <c r="FJ26" s="33" t="n">
        <v>1449</v>
      </c>
      <c r="FK26" s="33" t="n">
        <v>1210</v>
      </c>
      <c r="FL26" s="33" t="n">
        <v>1250</v>
      </c>
      <c r="FM26" s="33" t="n">
        <v>1575</v>
      </c>
      <c r="FN26" s="33" t="n">
        <v>1680</v>
      </c>
      <c r="FO26" s="33" t="n">
        <v>472</v>
      </c>
      <c r="FP26" s="33" t="n">
        <v>469</v>
      </c>
      <c r="FQ26" s="33" t="n">
        <v>626</v>
      </c>
      <c r="FR26" s="33" t="n">
        <v>590</v>
      </c>
      <c r="FS26" s="33" t="n">
        <v>377</v>
      </c>
      <c r="FT26" s="33" t="n">
        <v>1076</v>
      </c>
      <c r="FU26" s="33" t="n">
        <v>463</v>
      </c>
      <c r="FV26" s="33" t="n">
        <v>621</v>
      </c>
      <c r="FW26" s="33" t="n">
        <v>475</v>
      </c>
      <c r="FX26" s="33" t="n">
        <v>472</v>
      </c>
      <c r="FY26" s="33" t="n">
        <v>528</v>
      </c>
      <c r="FZ26" s="33" t="n">
        <v>587</v>
      </c>
      <c r="GA26" s="33" t="n">
        <v>681</v>
      </c>
      <c r="GB26" s="33" t="n">
        <v>639</v>
      </c>
      <c r="GC26" s="33" t="n">
        <v>788</v>
      </c>
      <c r="GD26" s="33" t="n">
        <v>504</v>
      </c>
      <c r="GE26" s="33" t="n">
        <v>664</v>
      </c>
      <c r="GF26" s="33" t="n">
        <v>748</v>
      </c>
      <c r="GG26" s="33" t="n">
        <v>638</v>
      </c>
      <c r="GH26" s="33" t="n">
        <v>597</v>
      </c>
      <c r="GI26" s="33" t="n">
        <v>359</v>
      </c>
      <c r="GJ26" s="33" t="n">
        <v>464</v>
      </c>
      <c r="GK26" s="33" t="n">
        <v>525</v>
      </c>
      <c r="GL26" s="33" t="n">
        <v>1006</v>
      </c>
      <c r="GM26" s="33" t="n">
        <v>605</v>
      </c>
      <c r="GN26" s="33" t="n">
        <v>695</v>
      </c>
      <c r="GO26" s="33" t="n">
        <v>677</v>
      </c>
      <c r="GP26" s="33" t="n">
        <v>891</v>
      </c>
      <c r="GQ26" s="33" t="n">
        <v>796</v>
      </c>
      <c r="GR26" s="33" t="n">
        <v>930</v>
      </c>
      <c r="GS26" s="33" t="n">
        <v>988</v>
      </c>
      <c r="GT26" s="33" t="n">
        <v>798</v>
      </c>
      <c r="GU26" s="33" t="n">
        <v>926</v>
      </c>
      <c r="GV26" s="33" t="n">
        <v>745</v>
      </c>
      <c r="GW26" s="33" t="n">
        <v>648</v>
      </c>
      <c r="GX26" s="33" t="n">
        <v>762</v>
      </c>
      <c r="GY26" s="33" t="n">
        <v>580</v>
      </c>
      <c r="GZ26" s="33" t="n">
        <v>620</v>
      </c>
      <c r="HA26" s="33" t="n">
        <v>494</v>
      </c>
      <c r="HB26" s="33" t="n">
        <v>458</v>
      </c>
      <c r="HC26" s="26"/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30772.211677404</v>
      </c>
      <c r="E27" s="33" t="n">
        <v>31472.459094518</v>
      </c>
      <c r="F27" s="33" t="n">
        <v>30256.0609155699</v>
      </c>
      <c r="G27" s="33" t="n">
        <v>31206.687072544</v>
      </c>
      <c r="H27" s="33" t="n">
        <v>30977.074201244</v>
      </c>
      <c r="I27" s="33" t="n">
        <v>29442.974226971</v>
      </c>
      <c r="J27" s="33" t="n">
        <v>29013.076651554</v>
      </c>
      <c r="K27" s="34" t="n">
        <v>30235.857620142</v>
      </c>
      <c r="L27" s="34" t="n">
        <v>31444.953629063</v>
      </c>
      <c r="M27" s="34" t="n">
        <v>30776.0123485423</v>
      </c>
      <c r="N27" s="33" t="n">
        <v>29904.2081278638</v>
      </c>
      <c r="O27" s="33" t="n">
        <v>28973.3912447445</v>
      </c>
      <c r="P27" s="33" t="n">
        <v>27153.7353023443</v>
      </c>
      <c r="Q27" s="33" t="n">
        <v>23355.7380104039</v>
      </c>
      <c r="R27" s="33" t="n">
        <v>21600.2205228484</v>
      </c>
      <c r="S27" s="33" t="n">
        <v>21347.1106501321</v>
      </c>
      <c r="T27" s="33" t="n">
        <v>20268</v>
      </c>
      <c r="U27" s="33" t="n">
        <v>19696</v>
      </c>
      <c r="V27" s="33" t="n">
        <v>18728</v>
      </c>
      <c r="W27" s="33" t="n">
        <v>17993</v>
      </c>
      <c r="X27" s="33" t="n">
        <v>16351</v>
      </c>
      <c r="Y27" s="33" t="n">
        <v>15944</v>
      </c>
      <c r="Z27" s="33" t="n">
        <v>13795</v>
      </c>
      <c r="AA27" s="33" t="n">
        <v>13936</v>
      </c>
      <c r="AB27" s="33" t="n">
        <v>13654</v>
      </c>
      <c r="AC27" s="33" t="n">
        <v>13506</v>
      </c>
      <c r="AD27" s="33" t="n">
        <v>12783</v>
      </c>
      <c r="AE27" s="33" t="n">
        <v>12029</v>
      </c>
      <c r="AF27" s="33" t="n">
        <v>12033</v>
      </c>
      <c r="AG27" s="33" t="n">
        <v>11505</v>
      </c>
      <c r="AH27" s="33" t="n">
        <v>11306</v>
      </c>
      <c r="AI27" s="33" t="n">
        <v>11164</v>
      </c>
      <c r="AJ27" s="33" t="n">
        <v>10237</v>
      </c>
      <c r="AK27" s="33" t="n">
        <v>10828</v>
      </c>
      <c r="AL27" s="33" t="n">
        <v>10271</v>
      </c>
      <c r="AM27" s="33" t="n">
        <v>11139</v>
      </c>
      <c r="AN27" s="33" t="n">
        <v>11013</v>
      </c>
      <c r="AO27" s="33" t="n">
        <v>11467</v>
      </c>
      <c r="AP27" s="33" t="n">
        <v>11511</v>
      </c>
      <c r="AQ27" s="33" t="n">
        <v>11933</v>
      </c>
      <c r="AR27" s="33" t="n">
        <v>12517</v>
      </c>
      <c r="AS27" s="33" t="n">
        <v>12715</v>
      </c>
      <c r="AT27" s="33" t="n">
        <v>12917</v>
      </c>
      <c r="AU27" s="33" t="n">
        <v>11862</v>
      </c>
      <c r="AV27" s="33" t="n">
        <v>11755</v>
      </c>
      <c r="AW27" s="33" t="n">
        <v>12197</v>
      </c>
      <c r="AX27" s="33" t="n">
        <v>11656</v>
      </c>
      <c r="AY27" s="33" t="n">
        <v>12005</v>
      </c>
      <c r="AZ27" s="33" t="n">
        <v>11685</v>
      </c>
      <c r="BA27" s="33" t="n">
        <v>12349</v>
      </c>
      <c r="BB27" s="33" t="n">
        <v>12274</v>
      </c>
      <c r="BC27" s="33" t="n">
        <v>11942</v>
      </c>
      <c r="BD27" s="33" t="n">
        <v>12191</v>
      </c>
      <c r="BE27" s="33" t="n">
        <v>11978</v>
      </c>
      <c r="BF27" s="33" t="n">
        <v>12772</v>
      </c>
      <c r="BG27" s="33" t="n">
        <v>12136</v>
      </c>
      <c r="BH27" s="33" t="n">
        <v>11483</v>
      </c>
      <c r="BI27" s="33" t="n">
        <v>12935</v>
      </c>
      <c r="BJ27" s="33" t="n">
        <v>12640</v>
      </c>
      <c r="BK27" s="33" t="n">
        <v>12943</v>
      </c>
      <c r="BL27" s="33" t="n">
        <v>12515</v>
      </c>
      <c r="BM27" s="33" t="n">
        <v>12418</v>
      </c>
      <c r="BN27" s="33" t="n">
        <v>13286</v>
      </c>
      <c r="BO27" s="33" t="n">
        <v>14110</v>
      </c>
      <c r="BP27" s="33" t="n">
        <v>13550</v>
      </c>
      <c r="BQ27" s="33" t="n">
        <v>14638</v>
      </c>
      <c r="BR27" s="33" t="n">
        <v>14061</v>
      </c>
      <c r="BS27" s="33" t="n">
        <v>13611</v>
      </c>
      <c r="BT27" s="33" t="n">
        <v>13280</v>
      </c>
      <c r="BU27" s="33" t="n">
        <v>13426</v>
      </c>
      <c r="BV27" s="33" t="n">
        <v>13210</v>
      </c>
      <c r="BW27" s="33" t="n">
        <v>11679</v>
      </c>
      <c r="BX27" s="33" t="n">
        <v>11667</v>
      </c>
      <c r="BY27" s="33" t="n">
        <v>12091</v>
      </c>
      <c r="BZ27" s="33" t="n">
        <v>11900</v>
      </c>
      <c r="CA27" s="33" t="n">
        <v>12696</v>
      </c>
      <c r="CB27" s="33" t="n">
        <v>13408</v>
      </c>
      <c r="CC27" s="33" t="n">
        <v>13561</v>
      </c>
      <c r="CD27" s="33" t="n">
        <v>12847</v>
      </c>
      <c r="CE27" s="33" t="n">
        <v>12860</v>
      </c>
      <c r="CF27" s="33" t="n">
        <v>12700</v>
      </c>
      <c r="CG27" s="33" t="n">
        <v>13273</v>
      </c>
      <c r="CH27" s="33" t="n">
        <v>13873</v>
      </c>
      <c r="CI27" s="33" t="n">
        <v>13030</v>
      </c>
      <c r="CJ27" s="33" t="n">
        <v>12240</v>
      </c>
      <c r="CK27" s="33" t="n">
        <v>12716</v>
      </c>
      <c r="CL27" s="33" t="n">
        <v>13510</v>
      </c>
      <c r="CM27" s="33" t="n">
        <v>14606</v>
      </c>
      <c r="CN27" s="33" t="n">
        <v>14338</v>
      </c>
      <c r="CO27" s="33" t="n">
        <v>14323</v>
      </c>
      <c r="CP27" s="33" t="n">
        <v>14631</v>
      </c>
      <c r="CQ27" s="33" t="n">
        <v>14740</v>
      </c>
      <c r="CR27" s="33" t="n">
        <v>14538</v>
      </c>
      <c r="CS27" s="33" t="n">
        <v>15452</v>
      </c>
      <c r="CT27" s="33" t="n">
        <v>15228</v>
      </c>
      <c r="CU27" s="33" t="n">
        <v>14248</v>
      </c>
      <c r="CV27" s="33" t="n">
        <v>15124</v>
      </c>
      <c r="CW27" s="33" t="n">
        <v>15827</v>
      </c>
      <c r="CX27" s="33" t="n">
        <v>16151</v>
      </c>
      <c r="CY27" s="33" t="n">
        <v>15895</v>
      </c>
      <c r="CZ27" s="33" t="n">
        <v>15683</v>
      </c>
      <c r="DA27" s="33" t="n">
        <v>15689</v>
      </c>
      <c r="DB27" s="33" t="n">
        <v>15762</v>
      </c>
      <c r="DC27" s="33" t="n">
        <v>15445</v>
      </c>
      <c r="DD27" s="33" t="n">
        <v>15578</v>
      </c>
      <c r="DE27" s="33" t="n">
        <v>16678</v>
      </c>
      <c r="DF27" s="33" t="n">
        <v>16871</v>
      </c>
      <c r="DG27" s="33" t="n">
        <v>16405</v>
      </c>
      <c r="DH27" s="33" t="n">
        <v>15599</v>
      </c>
      <c r="DI27" s="33" t="n">
        <v>15943</v>
      </c>
      <c r="DJ27" s="33" t="n">
        <v>16354</v>
      </c>
      <c r="DK27" s="33" t="n">
        <v>16376</v>
      </c>
      <c r="DL27" s="33" t="n">
        <v>17490</v>
      </c>
      <c r="DM27" s="33" t="n">
        <v>18332</v>
      </c>
      <c r="DN27" s="33" t="n">
        <v>18939</v>
      </c>
      <c r="DO27" s="33" t="n">
        <v>18116</v>
      </c>
      <c r="DP27" s="33" t="n">
        <v>17289</v>
      </c>
      <c r="DQ27" s="33" t="n">
        <v>17707</v>
      </c>
      <c r="DR27" s="33" t="n">
        <v>17333</v>
      </c>
      <c r="DS27" s="33" t="n">
        <v>17621</v>
      </c>
      <c r="DT27" s="33" t="n">
        <v>17152</v>
      </c>
      <c r="DU27" s="33" t="n">
        <v>17949</v>
      </c>
      <c r="DV27" s="33" t="n">
        <v>18308</v>
      </c>
      <c r="DW27" s="33" t="n">
        <v>18575</v>
      </c>
      <c r="DX27" s="33" t="n">
        <v>19308</v>
      </c>
      <c r="DY27" s="33" t="n">
        <v>20319</v>
      </c>
      <c r="DZ27" s="33" t="n">
        <v>19497</v>
      </c>
      <c r="EA27" s="33" t="n">
        <v>18557</v>
      </c>
      <c r="EB27" s="33" t="n">
        <v>18031</v>
      </c>
      <c r="EC27" s="33" t="n">
        <v>18705</v>
      </c>
      <c r="ED27" s="33" t="n">
        <v>18925</v>
      </c>
      <c r="EE27" s="33" t="n">
        <v>18954</v>
      </c>
      <c r="EF27" s="33" t="n">
        <v>18048</v>
      </c>
      <c r="EG27" s="33" t="n">
        <v>18482</v>
      </c>
      <c r="EH27" s="33" t="n">
        <v>19697</v>
      </c>
      <c r="EI27" s="33" t="n">
        <v>18622</v>
      </c>
      <c r="EJ27" s="33" t="n">
        <v>18588</v>
      </c>
      <c r="EK27" s="33" t="n">
        <v>18927</v>
      </c>
      <c r="EL27" s="33" t="n">
        <v>19421</v>
      </c>
      <c r="EM27" s="33" t="n">
        <v>18224</v>
      </c>
      <c r="EN27" s="33" t="n">
        <v>18253</v>
      </c>
      <c r="EO27" s="33" t="n">
        <v>19542</v>
      </c>
      <c r="EP27" s="33" t="n">
        <v>19400</v>
      </c>
      <c r="EQ27" s="33" t="n">
        <v>19391</v>
      </c>
      <c r="ER27" s="33" t="n">
        <v>17569</v>
      </c>
      <c r="ES27" s="33" t="n">
        <v>18824</v>
      </c>
      <c r="ET27" s="33" t="n">
        <v>19315</v>
      </c>
      <c r="EU27" s="33" t="n">
        <v>19736</v>
      </c>
      <c r="EV27" s="33" t="n">
        <v>20254</v>
      </c>
      <c r="EW27" s="33" t="n">
        <v>19523</v>
      </c>
      <c r="EX27" s="33" t="n">
        <v>19477</v>
      </c>
      <c r="EY27" s="33" t="n">
        <v>19217</v>
      </c>
      <c r="EZ27" s="33" t="n">
        <v>18928</v>
      </c>
      <c r="FA27" s="33" t="n">
        <v>19596</v>
      </c>
      <c r="FB27" s="33" t="n">
        <v>18994</v>
      </c>
      <c r="FC27" s="33" t="n">
        <v>19273</v>
      </c>
      <c r="FD27" s="33" t="n">
        <v>18483</v>
      </c>
      <c r="FE27" s="33" t="n">
        <v>19598</v>
      </c>
      <c r="FF27" s="33" t="n">
        <v>20165</v>
      </c>
      <c r="FG27" s="33" t="n">
        <v>20855</v>
      </c>
      <c r="FH27" s="33" t="n">
        <v>20657</v>
      </c>
      <c r="FI27" s="33" t="n">
        <v>20231</v>
      </c>
      <c r="FJ27" s="33" t="n">
        <v>20213</v>
      </c>
      <c r="FK27" s="33" t="n">
        <v>20325</v>
      </c>
      <c r="FL27" s="33" t="n">
        <v>21095</v>
      </c>
      <c r="FM27" s="33" t="n">
        <v>22656</v>
      </c>
      <c r="FN27" s="33" t="n">
        <v>21420</v>
      </c>
      <c r="FO27" s="33" t="n">
        <v>21253</v>
      </c>
      <c r="FP27" s="33" t="n">
        <v>20909</v>
      </c>
      <c r="FQ27" s="33" t="n">
        <v>22442</v>
      </c>
      <c r="FR27" s="33" t="n">
        <v>16712</v>
      </c>
      <c r="FS27" s="33" t="n">
        <v>19540</v>
      </c>
      <c r="FT27" s="33" t="n">
        <v>25485</v>
      </c>
      <c r="FU27" s="33" t="n">
        <v>26431</v>
      </c>
      <c r="FV27" s="33" t="n">
        <v>27818</v>
      </c>
      <c r="FW27" s="33" t="n">
        <v>27251</v>
      </c>
      <c r="FX27" s="33" t="n">
        <v>26580</v>
      </c>
      <c r="FY27" s="33" t="n">
        <v>26176</v>
      </c>
      <c r="FZ27" s="33" t="n">
        <v>24312</v>
      </c>
      <c r="GA27" s="33" t="n">
        <v>24039</v>
      </c>
      <c r="GB27" s="33" t="n">
        <v>24328</v>
      </c>
      <c r="GC27" s="33" t="n">
        <v>25052</v>
      </c>
      <c r="GD27" s="33" t="n">
        <v>27417</v>
      </c>
      <c r="GE27" s="33" t="n">
        <v>28390</v>
      </c>
      <c r="GF27" s="33" t="n">
        <v>30364</v>
      </c>
      <c r="GG27" s="33" t="n">
        <v>30416</v>
      </c>
      <c r="GH27" s="33" t="n">
        <v>29432</v>
      </c>
      <c r="GI27" s="33" t="n">
        <v>27680</v>
      </c>
      <c r="GJ27" s="33" t="n">
        <v>25792</v>
      </c>
      <c r="GK27" s="33" t="n">
        <v>26085</v>
      </c>
      <c r="GL27" s="33" t="n">
        <v>26327</v>
      </c>
      <c r="GM27" s="33" t="n">
        <v>26086</v>
      </c>
      <c r="GN27" s="33" t="n">
        <v>24361</v>
      </c>
      <c r="GO27" s="33" t="n">
        <v>24987</v>
      </c>
      <c r="GP27" s="33" t="n">
        <v>24803</v>
      </c>
      <c r="GQ27" s="33" t="n">
        <v>25255</v>
      </c>
      <c r="GR27" s="33" t="n">
        <v>25978</v>
      </c>
      <c r="GS27" s="33" t="n">
        <v>25368</v>
      </c>
      <c r="GT27" s="33" t="n">
        <v>24238</v>
      </c>
      <c r="GU27" s="33" t="n">
        <v>25126</v>
      </c>
      <c r="GV27" s="33" t="n">
        <v>24597</v>
      </c>
      <c r="GW27" s="33" t="n">
        <v>24935</v>
      </c>
      <c r="GX27" s="33" t="n">
        <v>24978</v>
      </c>
      <c r="GY27" s="33" t="n">
        <v>25588</v>
      </c>
      <c r="GZ27" s="33" t="n">
        <v>26088</v>
      </c>
      <c r="HA27" s="33" t="n">
        <v>26790</v>
      </c>
      <c r="HB27" s="33" t="n">
        <v>27169</v>
      </c>
      <c r="HC27" s="26"/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6679.176922205</v>
      </c>
      <c r="E28" s="33" t="n">
        <v>5890.261696944</v>
      </c>
      <c r="F28" s="33" t="n">
        <v>7053.29059928773</v>
      </c>
      <c r="G28" s="33" t="n">
        <v>7136.936498066</v>
      </c>
      <c r="H28" s="33" t="n">
        <v>7504.790494404</v>
      </c>
      <c r="I28" s="33" t="n">
        <v>7622.5805553475</v>
      </c>
      <c r="J28" s="33" t="n">
        <v>7509.256459492</v>
      </c>
      <c r="K28" s="34" t="n">
        <v>7776.015598534</v>
      </c>
      <c r="L28" s="34" t="n">
        <v>7717.002611818</v>
      </c>
      <c r="M28" s="34" t="n">
        <v>7239.50640224048</v>
      </c>
      <c r="N28" s="33" t="n">
        <v>6576.81615219278</v>
      </c>
      <c r="O28" s="33" t="n">
        <v>6633.65543824806</v>
      </c>
      <c r="P28" s="33" t="n">
        <v>5981.93338932992</v>
      </c>
      <c r="Q28" s="33" t="n">
        <v>5534.27000148967</v>
      </c>
      <c r="R28" s="33" t="n">
        <v>4448.01964271324</v>
      </c>
      <c r="S28" s="33" t="n">
        <v>4720.87894596774</v>
      </c>
      <c r="T28" s="33" t="n">
        <v>5193</v>
      </c>
      <c r="U28" s="33" t="n">
        <v>4874</v>
      </c>
      <c r="V28" s="33" t="n">
        <v>5683</v>
      </c>
      <c r="W28" s="33" t="n">
        <v>5956</v>
      </c>
      <c r="X28" s="33" t="n">
        <v>5548</v>
      </c>
      <c r="Y28" s="33" t="n">
        <v>5223</v>
      </c>
      <c r="Z28" s="33" t="n">
        <v>5140</v>
      </c>
      <c r="AA28" s="33" t="n">
        <v>4744</v>
      </c>
      <c r="AB28" s="33" t="n">
        <v>4408</v>
      </c>
      <c r="AC28" s="33" t="n">
        <v>4303</v>
      </c>
      <c r="AD28" s="33" t="n">
        <v>4310</v>
      </c>
      <c r="AE28" s="33" t="n">
        <v>4003</v>
      </c>
      <c r="AF28" s="33" t="n">
        <v>4201</v>
      </c>
      <c r="AG28" s="33" t="n">
        <v>4222</v>
      </c>
      <c r="AH28" s="33" t="n">
        <v>4142</v>
      </c>
      <c r="AI28" s="33" t="n">
        <v>4205</v>
      </c>
      <c r="AJ28" s="33" t="n">
        <v>4042</v>
      </c>
      <c r="AK28" s="33" t="n">
        <v>3821</v>
      </c>
      <c r="AL28" s="33" t="n">
        <v>3454</v>
      </c>
      <c r="AM28" s="33" t="n">
        <v>3501</v>
      </c>
      <c r="AN28" s="33" t="n">
        <v>3338</v>
      </c>
      <c r="AO28" s="33" t="n">
        <v>3254</v>
      </c>
      <c r="AP28" s="33" t="n">
        <v>3480</v>
      </c>
      <c r="AQ28" s="33" t="n">
        <v>3531</v>
      </c>
      <c r="AR28" s="33" t="n">
        <v>3559</v>
      </c>
      <c r="AS28" s="33" t="n">
        <v>3501</v>
      </c>
      <c r="AT28" s="33" t="n">
        <v>3884</v>
      </c>
      <c r="AU28" s="33" t="n">
        <v>3812</v>
      </c>
      <c r="AV28" s="33" t="n">
        <v>3762</v>
      </c>
      <c r="AW28" s="33" t="n">
        <v>3948</v>
      </c>
      <c r="AX28" s="33" t="n">
        <v>3977</v>
      </c>
      <c r="AY28" s="33" t="n">
        <v>3656</v>
      </c>
      <c r="AZ28" s="33" t="n">
        <v>3778</v>
      </c>
      <c r="BA28" s="33" t="n">
        <v>3939</v>
      </c>
      <c r="BB28" s="33" t="n">
        <v>4131</v>
      </c>
      <c r="BC28" s="33" t="n">
        <v>4322</v>
      </c>
      <c r="BD28" s="33" t="n">
        <v>4584</v>
      </c>
      <c r="BE28" s="33" t="n">
        <v>4461</v>
      </c>
      <c r="BF28" s="33" t="n">
        <v>4111</v>
      </c>
      <c r="BG28" s="33" t="n">
        <v>4117</v>
      </c>
      <c r="BH28" s="33" t="n">
        <v>3809</v>
      </c>
      <c r="BI28" s="33" t="n">
        <v>3592</v>
      </c>
      <c r="BJ28" s="33" t="n">
        <v>3660</v>
      </c>
      <c r="BK28" s="33" t="n">
        <v>3531</v>
      </c>
      <c r="BL28" s="33" t="n">
        <v>3584</v>
      </c>
      <c r="BM28" s="33" t="n">
        <v>3535</v>
      </c>
      <c r="BN28" s="33" t="n">
        <v>3693</v>
      </c>
      <c r="BO28" s="33" t="n">
        <v>3616</v>
      </c>
      <c r="BP28" s="33" t="n">
        <v>3625</v>
      </c>
      <c r="BQ28" s="33" t="n">
        <v>3743</v>
      </c>
      <c r="BR28" s="33" t="n">
        <v>4566</v>
      </c>
      <c r="BS28" s="33" t="n">
        <v>4755</v>
      </c>
      <c r="BT28" s="33" t="n">
        <v>4485</v>
      </c>
      <c r="BU28" s="33" t="n">
        <v>4492</v>
      </c>
      <c r="BV28" s="33" t="n">
        <v>4359</v>
      </c>
      <c r="BW28" s="33" t="n">
        <v>4246</v>
      </c>
      <c r="BX28" s="33" t="n">
        <v>4215</v>
      </c>
      <c r="BY28" s="33" t="n">
        <v>4194</v>
      </c>
      <c r="BZ28" s="33" t="n">
        <v>4122</v>
      </c>
      <c r="CA28" s="33" t="n">
        <v>4553</v>
      </c>
      <c r="CB28" s="33" t="n">
        <v>4990</v>
      </c>
      <c r="CC28" s="33" t="n">
        <v>4957</v>
      </c>
      <c r="CD28" s="33" t="n">
        <v>4880</v>
      </c>
      <c r="CE28" s="33" t="n">
        <v>4712</v>
      </c>
      <c r="CF28" s="33" t="n">
        <v>4684</v>
      </c>
      <c r="CG28" s="33" t="n">
        <v>4704</v>
      </c>
      <c r="CH28" s="33" t="n">
        <v>4485</v>
      </c>
      <c r="CI28" s="33" t="n">
        <v>4563</v>
      </c>
      <c r="CJ28" s="33" t="n">
        <v>4681</v>
      </c>
      <c r="CK28" s="33" t="n">
        <v>5104</v>
      </c>
      <c r="CL28" s="33" t="n">
        <v>5051</v>
      </c>
      <c r="CM28" s="33" t="n">
        <v>5191</v>
      </c>
      <c r="CN28" s="33" t="n">
        <v>5302</v>
      </c>
      <c r="CO28" s="33" t="n">
        <v>5347</v>
      </c>
      <c r="CP28" s="33" t="n">
        <v>5231</v>
      </c>
      <c r="CQ28" s="33" t="n">
        <v>4876</v>
      </c>
      <c r="CR28" s="33" t="n">
        <v>4505</v>
      </c>
      <c r="CS28" s="33" t="n">
        <v>5103</v>
      </c>
      <c r="CT28" s="33" t="n">
        <v>5138</v>
      </c>
      <c r="CU28" s="33" t="n">
        <v>5215</v>
      </c>
      <c r="CV28" s="33" t="n">
        <v>5127</v>
      </c>
      <c r="CW28" s="33" t="n">
        <v>5385</v>
      </c>
      <c r="CX28" s="33" t="n">
        <v>5233</v>
      </c>
      <c r="CY28" s="33" t="n">
        <v>5561</v>
      </c>
      <c r="CZ28" s="33" t="n">
        <v>5708</v>
      </c>
      <c r="DA28" s="33" t="n">
        <v>5857</v>
      </c>
      <c r="DB28" s="33" t="n">
        <v>5750</v>
      </c>
      <c r="DC28" s="33" t="n">
        <v>6002</v>
      </c>
      <c r="DD28" s="33" t="n">
        <v>6057</v>
      </c>
      <c r="DE28" s="33" t="n">
        <v>5923</v>
      </c>
      <c r="DF28" s="33" t="n">
        <v>5853</v>
      </c>
      <c r="DG28" s="33" t="n">
        <v>5761</v>
      </c>
      <c r="DH28" s="33" t="n">
        <v>5847</v>
      </c>
      <c r="DI28" s="33" t="n">
        <v>5906</v>
      </c>
      <c r="DJ28" s="33" t="n">
        <v>6025</v>
      </c>
      <c r="DK28" s="33" t="n">
        <v>6380</v>
      </c>
      <c r="DL28" s="33" t="n">
        <v>6689</v>
      </c>
      <c r="DM28" s="33" t="n">
        <v>6884</v>
      </c>
      <c r="DN28" s="33" t="n">
        <v>7576</v>
      </c>
      <c r="DO28" s="33" t="n">
        <v>7098</v>
      </c>
      <c r="DP28" s="33" t="n">
        <v>7614</v>
      </c>
      <c r="DQ28" s="33" t="n">
        <v>7277</v>
      </c>
      <c r="DR28" s="33" t="n">
        <v>7126</v>
      </c>
      <c r="DS28" s="33" t="n">
        <v>7455</v>
      </c>
      <c r="DT28" s="33" t="n">
        <v>7819</v>
      </c>
      <c r="DU28" s="33" t="n">
        <v>7752</v>
      </c>
      <c r="DV28" s="33" t="n">
        <v>7847</v>
      </c>
      <c r="DW28" s="33" t="n">
        <v>7775</v>
      </c>
      <c r="DX28" s="33" t="n">
        <v>8226</v>
      </c>
      <c r="DY28" s="33" t="n">
        <v>8149</v>
      </c>
      <c r="DZ28" s="33" t="n">
        <v>8446</v>
      </c>
      <c r="EA28" s="33" t="n">
        <v>7966</v>
      </c>
      <c r="EB28" s="33" t="n">
        <v>8269</v>
      </c>
      <c r="EC28" s="33" t="n">
        <v>8067</v>
      </c>
      <c r="ED28" s="33" t="n">
        <v>7690</v>
      </c>
      <c r="EE28" s="33" t="n">
        <v>7423</v>
      </c>
      <c r="EF28" s="33" t="n">
        <v>7381</v>
      </c>
      <c r="EG28" s="33" t="n">
        <v>7568</v>
      </c>
      <c r="EH28" s="33" t="n">
        <v>7819</v>
      </c>
      <c r="EI28" s="33" t="n">
        <v>7863</v>
      </c>
      <c r="EJ28" s="33" t="n">
        <v>7592</v>
      </c>
      <c r="EK28" s="33" t="n">
        <v>7648</v>
      </c>
      <c r="EL28" s="33" t="n">
        <v>8081</v>
      </c>
      <c r="EM28" s="33" t="n">
        <v>8417</v>
      </c>
      <c r="EN28" s="33" t="n">
        <v>8069</v>
      </c>
      <c r="EO28" s="33" t="n">
        <v>8827</v>
      </c>
      <c r="EP28" s="33" t="n">
        <v>8768</v>
      </c>
      <c r="EQ28" s="33" t="n">
        <v>8581</v>
      </c>
      <c r="ER28" s="33" t="n">
        <v>8584</v>
      </c>
      <c r="ES28" s="33" t="n">
        <v>8538</v>
      </c>
      <c r="ET28" s="33" t="n">
        <v>8348</v>
      </c>
      <c r="EU28" s="33" t="n">
        <v>8540</v>
      </c>
      <c r="EV28" s="33" t="n">
        <v>8782</v>
      </c>
      <c r="EW28" s="33" t="n">
        <v>9315</v>
      </c>
      <c r="EX28" s="33" t="n">
        <v>9312</v>
      </c>
      <c r="EY28" s="33" t="n">
        <v>8658</v>
      </c>
      <c r="EZ28" s="33" t="n">
        <v>8547</v>
      </c>
      <c r="FA28" s="33" t="n">
        <v>8706</v>
      </c>
      <c r="FB28" s="33" t="n">
        <v>8664</v>
      </c>
      <c r="FC28" s="33" t="n">
        <v>9144</v>
      </c>
      <c r="FD28" s="33" t="n">
        <v>8972</v>
      </c>
      <c r="FE28" s="33" t="n">
        <v>9106</v>
      </c>
      <c r="FF28" s="33" t="n">
        <v>9512</v>
      </c>
      <c r="FG28" s="33" t="n">
        <v>9700</v>
      </c>
      <c r="FH28" s="33" t="n">
        <v>9847</v>
      </c>
      <c r="FI28" s="33" t="n">
        <v>10092</v>
      </c>
      <c r="FJ28" s="33" t="n">
        <v>10278</v>
      </c>
      <c r="FK28" s="33" t="n">
        <v>9413</v>
      </c>
      <c r="FL28" s="33" t="n">
        <v>9754</v>
      </c>
      <c r="FM28" s="33" t="n">
        <v>9805</v>
      </c>
      <c r="FN28" s="33" t="n">
        <v>9713</v>
      </c>
      <c r="FO28" s="33" t="n">
        <v>9724</v>
      </c>
      <c r="FP28" s="33" t="n">
        <v>10407</v>
      </c>
      <c r="FQ28" s="33" t="n">
        <v>11238</v>
      </c>
      <c r="FR28" s="33" t="n">
        <v>7933</v>
      </c>
      <c r="FS28" s="33" t="n">
        <v>8240</v>
      </c>
      <c r="FT28" s="33" t="n">
        <v>10294</v>
      </c>
      <c r="FU28" s="33" t="n">
        <v>10861</v>
      </c>
      <c r="FV28" s="33" t="n">
        <v>11890</v>
      </c>
      <c r="FW28" s="33" t="n">
        <v>11416</v>
      </c>
      <c r="FX28" s="33" t="n">
        <v>10636</v>
      </c>
      <c r="FY28" s="33" t="n">
        <v>10453</v>
      </c>
      <c r="FZ28" s="33" t="n">
        <v>9590</v>
      </c>
      <c r="GA28" s="33" t="n">
        <v>8931</v>
      </c>
      <c r="GB28" s="33" t="n">
        <v>7957</v>
      </c>
      <c r="GC28" s="33" t="n">
        <v>7824</v>
      </c>
      <c r="GD28" s="33" t="n">
        <v>8685</v>
      </c>
      <c r="GE28" s="33" t="n">
        <v>8747</v>
      </c>
      <c r="GF28" s="33" t="n">
        <v>9719</v>
      </c>
      <c r="GG28" s="33" t="n">
        <v>9843</v>
      </c>
      <c r="GH28" s="33" t="n">
        <v>10869</v>
      </c>
      <c r="GI28" s="33" t="n">
        <v>10626</v>
      </c>
      <c r="GJ28" s="33" t="n">
        <v>11543</v>
      </c>
      <c r="GK28" s="33" t="n">
        <v>12122</v>
      </c>
      <c r="GL28" s="33" t="n">
        <v>13111</v>
      </c>
      <c r="GM28" s="33" t="n">
        <v>13929</v>
      </c>
      <c r="GN28" s="33" t="n">
        <v>14111</v>
      </c>
      <c r="GO28" s="33" t="n">
        <v>15604</v>
      </c>
      <c r="GP28" s="33" t="n">
        <v>15898</v>
      </c>
      <c r="GQ28" s="33" t="n">
        <v>15714</v>
      </c>
      <c r="GR28" s="33" t="n">
        <v>16921</v>
      </c>
      <c r="GS28" s="33" t="n">
        <v>17150</v>
      </c>
      <c r="GT28" s="33" t="n">
        <v>18253</v>
      </c>
      <c r="GU28" s="33" t="n">
        <v>18918</v>
      </c>
      <c r="GV28" s="33" t="n">
        <v>19829</v>
      </c>
      <c r="GW28" s="33" t="n">
        <v>21340</v>
      </c>
      <c r="GX28" s="33" t="n">
        <v>21841</v>
      </c>
      <c r="GY28" s="33" t="n">
        <v>22819</v>
      </c>
      <c r="GZ28" s="33" t="n">
        <v>22637</v>
      </c>
      <c r="HA28" s="33" t="n">
        <v>24028</v>
      </c>
      <c r="HB28" s="33" t="n">
        <v>25011</v>
      </c>
      <c r="HC28" s="26"/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10943.370600706</v>
      </c>
      <c r="E29" s="33" t="n">
        <v>12647.949123361</v>
      </c>
      <c r="F29" s="33" t="n">
        <v>12110.2412558361</v>
      </c>
      <c r="G29" s="33" t="n">
        <v>11951.328873037</v>
      </c>
      <c r="H29" s="33" t="n">
        <v>12114.889154446</v>
      </c>
      <c r="I29" s="33" t="n">
        <v>12067.340673648</v>
      </c>
      <c r="J29" s="33" t="n">
        <v>11904.233552191</v>
      </c>
      <c r="K29" s="34" t="n">
        <v>11471.676172343</v>
      </c>
      <c r="L29" s="34" t="n">
        <v>11682.15788251</v>
      </c>
      <c r="M29" s="34" t="n">
        <v>11336.7309993327</v>
      </c>
      <c r="N29" s="33" t="n">
        <v>10104.3752788564</v>
      </c>
      <c r="O29" s="33" t="n">
        <v>10523.1977898698</v>
      </c>
      <c r="P29" s="33" t="n">
        <v>9723.94487195923</v>
      </c>
      <c r="Q29" s="33" t="n">
        <v>9012.05340275734</v>
      </c>
      <c r="R29" s="33" t="n">
        <v>8153.01800245336</v>
      </c>
      <c r="S29" s="33" t="n">
        <v>8750.99719511363</v>
      </c>
      <c r="T29" s="33" t="n">
        <v>8319</v>
      </c>
      <c r="U29" s="33" t="n">
        <v>8107</v>
      </c>
      <c r="V29" s="33" t="n">
        <v>7764</v>
      </c>
      <c r="W29" s="33" t="n">
        <v>7246</v>
      </c>
      <c r="X29" s="33" t="n">
        <v>7670</v>
      </c>
      <c r="Y29" s="33" t="n">
        <v>7186</v>
      </c>
      <c r="Z29" s="33" t="n">
        <v>7038</v>
      </c>
      <c r="AA29" s="33" t="n">
        <v>6566</v>
      </c>
      <c r="AB29" s="33" t="n">
        <v>6099</v>
      </c>
      <c r="AC29" s="33" t="n">
        <v>5865</v>
      </c>
      <c r="AD29" s="33" t="n">
        <v>5242</v>
      </c>
      <c r="AE29" s="33" t="n">
        <v>5046</v>
      </c>
      <c r="AF29" s="33" t="n">
        <v>4968</v>
      </c>
      <c r="AG29" s="33" t="n">
        <v>4617</v>
      </c>
      <c r="AH29" s="33" t="n">
        <v>4531</v>
      </c>
      <c r="AI29" s="33" t="n">
        <v>4244</v>
      </c>
      <c r="AJ29" s="33" t="n">
        <v>4376</v>
      </c>
      <c r="AK29" s="33" t="n">
        <v>4522</v>
      </c>
      <c r="AL29" s="33" t="n">
        <v>4587</v>
      </c>
      <c r="AM29" s="33" t="n">
        <v>4744</v>
      </c>
      <c r="AN29" s="33" t="n">
        <v>4610</v>
      </c>
      <c r="AO29" s="33" t="n">
        <v>4624</v>
      </c>
      <c r="AP29" s="33" t="n">
        <v>4346</v>
      </c>
      <c r="AQ29" s="33" t="n">
        <v>4483</v>
      </c>
      <c r="AR29" s="33" t="n">
        <v>4641</v>
      </c>
      <c r="AS29" s="33" t="n">
        <v>4327</v>
      </c>
      <c r="AT29" s="33" t="n">
        <v>4039</v>
      </c>
      <c r="AU29" s="33" t="n">
        <v>3873</v>
      </c>
      <c r="AV29" s="33" t="n">
        <v>4181</v>
      </c>
      <c r="AW29" s="33" t="n">
        <v>4340</v>
      </c>
      <c r="AX29" s="33" t="n">
        <v>4219</v>
      </c>
      <c r="AY29" s="33" t="n">
        <v>4181</v>
      </c>
      <c r="AZ29" s="33" t="n">
        <v>4112</v>
      </c>
      <c r="BA29" s="33" t="n">
        <v>4546</v>
      </c>
      <c r="BB29" s="33" t="n">
        <v>4359</v>
      </c>
      <c r="BC29" s="33" t="n">
        <v>4476</v>
      </c>
      <c r="BD29" s="33" t="n">
        <v>4504</v>
      </c>
      <c r="BE29" s="33" t="n">
        <v>4147</v>
      </c>
      <c r="BF29" s="33" t="n">
        <v>4475</v>
      </c>
      <c r="BG29" s="33" t="n">
        <v>4053</v>
      </c>
      <c r="BH29" s="33" t="n">
        <v>4133</v>
      </c>
      <c r="BI29" s="33" t="n">
        <v>4221</v>
      </c>
      <c r="BJ29" s="33" t="n">
        <v>3971</v>
      </c>
      <c r="BK29" s="33" t="n">
        <v>4205</v>
      </c>
      <c r="BL29" s="33" t="n">
        <v>4107</v>
      </c>
      <c r="BM29" s="33" t="n">
        <v>4166</v>
      </c>
      <c r="BN29" s="33" t="n">
        <v>4214</v>
      </c>
      <c r="BO29" s="33" t="n">
        <v>3883</v>
      </c>
      <c r="BP29" s="33" t="n">
        <v>3887</v>
      </c>
      <c r="BQ29" s="33" t="n">
        <v>3976</v>
      </c>
      <c r="BR29" s="33" t="n">
        <v>4088</v>
      </c>
      <c r="BS29" s="33" t="n">
        <v>3921</v>
      </c>
      <c r="BT29" s="33" t="n">
        <v>4020</v>
      </c>
      <c r="BU29" s="33" t="n">
        <v>4130</v>
      </c>
      <c r="BV29" s="33" t="n">
        <v>4111</v>
      </c>
      <c r="BW29" s="33" t="n">
        <v>3964</v>
      </c>
      <c r="BX29" s="33" t="n">
        <v>3746</v>
      </c>
      <c r="BY29" s="33" t="n">
        <v>3792</v>
      </c>
      <c r="BZ29" s="33" t="n">
        <v>3750</v>
      </c>
      <c r="CA29" s="33" t="n">
        <v>3790</v>
      </c>
      <c r="CB29" s="33" t="n">
        <v>4211</v>
      </c>
      <c r="CC29" s="33" t="n">
        <v>4085</v>
      </c>
      <c r="CD29" s="33" t="n">
        <v>4100</v>
      </c>
      <c r="CE29" s="33" t="n">
        <v>3939</v>
      </c>
      <c r="CF29" s="33" t="n">
        <v>4306</v>
      </c>
      <c r="CG29" s="33" t="n">
        <v>4397</v>
      </c>
      <c r="CH29" s="33" t="n">
        <v>4345</v>
      </c>
      <c r="CI29" s="33" t="n">
        <v>4313</v>
      </c>
      <c r="CJ29" s="33" t="n">
        <v>4388</v>
      </c>
      <c r="CK29" s="33" t="n">
        <v>4556</v>
      </c>
      <c r="CL29" s="33" t="n">
        <v>4568</v>
      </c>
      <c r="CM29" s="33" t="n">
        <v>4463</v>
      </c>
      <c r="CN29" s="33" t="n">
        <v>4452</v>
      </c>
      <c r="CO29" s="33" t="n">
        <v>4623</v>
      </c>
      <c r="CP29" s="33" t="n">
        <v>4387</v>
      </c>
      <c r="CQ29" s="33" t="n">
        <v>4225</v>
      </c>
      <c r="CR29" s="33" t="n">
        <v>4128</v>
      </c>
      <c r="CS29" s="33" t="n">
        <v>4439</v>
      </c>
      <c r="CT29" s="33" t="n">
        <v>4175</v>
      </c>
      <c r="CU29" s="33" t="n">
        <v>4293</v>
      </c>
      <c r="CV29" s="33" t="n">
        <v>4498</v>
      </c>
      <c r="CW29" s="33" t="n">
        <v>4080</v>
      </c>
      <c r="CX29" s="33" t="n">
        <v>4153</v>
      </c>
      <c r="CY29" s="33" t="n">
        <v>4131</v>
      </c>
      <c r="CZ29" s="33" t="n">
        <v>4158</v>
      </c>
      <c r="DA29" s="33" t="n">
        <v>4298</v>
      </c>
      <c r="DB29" s="33" t="n">
        <v>3942</v>
      </c>
      <c r="DC29" s="33" t="n">
        <v>3925</v>
      </c>
      <c r="DD29" s="33" t="n">
        <v>4261</v>
      </c>
      <c r="DE29" s="33" t="n">
        <v>4443</v>
      </c>
      <c r="DF29" s="33" t="n">
        <v>4371</v>
      </c>
      <c r="DG29" s="33" t="n">
        <v>4551</v>
      </c>
      <c r="DH29" s="33" t="n">
        <v>4516</v>
      </c>
      <c r="DI29" s="33" t="n">
        <v>4617</v>
      </c>
      <c r="DJ29" s="33" t="n">
        <v>4370</v>
      </c>
      <c r="DK29" s="33" t="n">
        <v>4259</v>
      </c>
      <c r="DL29" s="33" t="n">
        <v>4574</v>
      </c>
      <c r="DM29" s="33" t="n">
        <v>4410</v>
      </c>
      <c r="DN29" s="33" t="n">
        <v>4501</v>
      </c>
      <c r="DO29" s="33" t="n">
        <v>4579</v>
      </c>
      <c r="DP29" s="33" t="n">
        <v>4640</v>
      </c>
      <c r="DQ29" s="33" t="n">
        <v>4557</v>
      </c>
      <c r="DR29" s="33" t="n">
        <v>4316</v>
      </c>
      <c r="DS29" s="33" t="n">
        <v>4337</v>
      </c>
      <c r="DT29" s="33" t="n">
        <v>4468</v>
      </c>
      <c r="DU29" s="33" t="n">
        <v>4437</v>
      </c>
      <c r="DV29" s="33" t="n">
        <v>4289</v>
      </c>
      <c r="DW29" s="33" t="n">
        <v>4452</v>
      </c>
      <c r="DX29" s="33" t="n">
        <v>4447</v>
      </c>
      <c r="DY29" s="33" t="n">
        <v>4389</v>
      </c>
      <c r="DZ29" s="33" t="n">
        <v>4668</v>
      </c>
      <c r="EA29" s="33" t="n">
        <v>4635</v>
      </c>
      <c r="EB29" s="33" t="n">
        <v>4699</v>
      </c>
      <c r="EC29" s="33" t="n">
        <v>4659</v>
      </c>
      <c r="ED29" s="33" t="n">
        <v>4731</v>
      </c>
      <c r="EE29" s="33" t="n">
        <v>4559</v>
      </c>
      <c r="EF29" s="33" t="n">
        <v>4743</v>
      </c>
      <c r="EG29" s="33" t="n">
        <v>4835</v>
      </c>
      <c r="EH29" s="33" t="n">
        <v>4995</v>
      </c>
      <c r="EI29" s="33" t="n">
        <v>4643</v>
      </c>
      <c r="EJ29" s="33" t="n">
        <v>4538</v>
      </c>
      <c r="EK29" s="33" t="n">
        <v>4348</v>
      </c>
      <c r="EL29" s="33" t="n">
        <v>4423</v>
      </c>
      <c r="EM29" s="33" t="n">
        <v>4311</v>
      </c>
      <c r="EN29" s="33" t="n">
        <v>4195</v>
      </c>
      <c r="EO29" s="33" t="n">
        <v>4179</v>
      </c>
      <c r="EP29" s="33" t="n">
        <v>4289</v>
      </c>
      <c r="EQ29" s="33" t="n">
        <v>4298</v>
      </c>
      <c r="ER29" s="33" t="n">
        <v>4205</v>
      </c>
      <c r="ES29" s="33" t="n">
        <v>4086</v>
      </c>
      <c r="ET29" s="33" t="n">
        <v>4157</v>
      </c>
      <c r="EU29" s="33" t="n">
        <v>4183</v>
      </c>
      <c r="EV29" s="33" t="n">
        <v>4371</v>
      </c>
      <c r="EW29" s="33" t="n">
        <v>4303</v>
      </c>
      <c r="EX29" s="33" t="n">
        <v>4218</v>
      </c>
      <c r="EY29" s="33" t="n">
        <v>4562</v>
      </c>
      <c r="EZ29" s="33" t="n">
        <v>4357</v>
      </c>
      <c r="FA29" s="33" t="n">
        <v>4625</v>
      </c>
      <c r="FB29" s="33" t="n">
        <v>4740</v>
      </c>
      <c r="FC29" s="33" t="n">
        <v>5040</v>
      </c>
      <c r="FD29" s="33" t="n">
        <v>5140</v>
      </c>
      <c r="FE29" s="33" t="n">
        <v>5212</v>
      </c>
      <c r="FF29" s="33" t="n">
        <v>5521</v>
      </c>
      <c r="FG29" s="33" t="n">
        <v>5706</v>
      </c>
      <c r="FH29" s="33" t="n">
        <v>5130</v>
      </c>
      <c r="FI29" s="33" t="n">
        <v>4910</v>
      </c>
      <c r="FJ29" s="33" t="n">
        <v>4810</v>
      </c>
      <c r="FK29" s="33" t="n">
        <v>4531</v>
      </c>
      <c r="FL29" s="33" t="n">
        <v>4739</v>
      </c>
      <c r="FM29" s="33" t="n">
        <v>5057</v>
      </c>
      <c r="FN29" s="33" t="n">
        <v>4961</v>
      </c>
      <c r="FO29" s="33" t="n">
        <v>4948</v>
      </c>
      <c r="FP29" s="33" t="n">
        <v>5059</v>
      </c>
      <c r="FQ29" s="33" t="n">
        <v>5385</v>
      </c>
      <c r="FR29" s="33" t="n">
        <v>4914</v>
      </c>
      <c r="FS29" s="33" t="n">
        <v>5065</v>
      </c>
      <c r="FT29" s="33" t="n">
        <v>6057</v>
      </c>
      <c r="FU29" s="33" t="n">
        <v>6976</v>
      </c>
      <c r="FV29" s="33" t="n">
        <v>7712</v>
      </c>
      <c r="FW29" s="33" t="n">
        <v>7388</v>
      </c>
      <c r="FX29" s="33" t="n">
        <v>7475</v>
      </c>
      <c r="FY29" s="33" t="n">
        <v>7282</v>
      </c>
      <c r="FZ29" s="33" t="n">
        <v>7109</v>
      </c>
      <c r="GA29" s="33" t="n">
        <v>7071</v>
      </c>
      <c r="GB29" s="33" t="n">
        <v>7181</v>
      </c>
      <c r="GC29" s="33" t="n">
        <v>7889</v>
      </c>
      <c r="GD29" s="33" t="n">
        <v>8083</v>
      </c>
      <c r="GE29" s="33" t="n">
        <v>8334</v>
      </c>
      <c r="GF29" s="33" t="n">
        <v>8055</v>
      </c>
      <c r="GG29" s="33" t="n">
        <v>7841</v>
      </c>
      <c r="GH29" s="33" t="n">
        <v>7934</v>
      </c>
      <c r="GI29" s="33" t="n">
        <v>7821</v>
      </c>
      <c r="GJ29" s="33" t="n">
        <v>7679</v>
      </c>
      <c r="GK29" s="33" t="n">
        <v>7509</v>
      </c>
      <c r="GL29" s="33" t="n">
        <v>7545</v>
      </c>
      <c r="GM29" s="33" t="n">
        <v>7626</v>
      </c>
      <c r="GN29" s="33" t="n">
        <v>7383</v>
      </c>
      <c r="GO29" s="33" t="n">
        <v>7639</v>
      </c>
      <c r="GP29" s="33" t="n">
        <v>7793</v>
      </c>
      <c r="GQ29" s="33" t="n">
        <v>7792</v>
      </c>
      <c r="GR29" s="33" t="n">
        <v>7912</v>
      </c>
      <c r="GS29" s="33" t="n">
        <v>7832</v>
      </c>
      <c r="GT29" s="33" t="n">
        <v>7741</v>
      </c>
      <c r="GU29" s="33" t="n">
        <v>7818</v>
      </c>
      <c r="GV29" s="33" t="n">
        <v>7536</v>
      </c>
      <c r="GW29" s="33" t="n">
        <v>7888</v>
      </c>
      <c r="GX29" s="33" t="n">
        <v>8337</v>
      </c>
      <c r="GY29" s="33" t="n">
        <v>8056</v>
      </c>
      <c r="GZ29" s="33" t="n">
        <v>8072</v>
      </c>
      <c r="HA29" s="33" t="n">
        <v>8138</v>
      </c>
      <c r="HB29" s="33" t="n">
        <v>8222</v>
      </c>
      <c r="HC29" s="26"/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45390.897955029</v>
      </c>
      <c r="E30" s="33" t="n">
        <v>44348.171299948</v>
      </c>
      <c r="F30" s="33" t="n">
        <v>42936.5901261673</v>
      </c>
      <c r="G30" s="33" t="n">
        <v>41627.798730991</v>
      </c>
      <c r="H30" s="33" t="n">
        <v>41980.374398572</v>
      </c>
      <c r="I30" s="33" t="n">
        <v>41549.846118611</v>
      </c>
      <c r="J30" s="33" t="n">
        <v>40331.920134378</v>
      </c>
      <c r="K30" s="34" t="n">
        <v>39272.286300786</v>
      </c>
      <c r="L30" s="34" t="n">
        <v>40042.024468835</v>
      </c>
      <c r="M30" s="34" t="n">
        <v>37530.0769831333</v>
      </c>
      <c r="N30" s="33" t="n">
        <v>36945.1509518481</v>
      </c>
      <c r="O30" s="33" t="n">
        <v>37061.7899066286</v>
      </c>
      <c r="P30" s="33" t="n">
        <v>34944.2666608135</v>
      </c>
      <c r="Q30" s="33" t="n">
        <v>31812.2969965918</v>
      </c>
      <c r="R30" s="33" t="n">
        <v>28200.3783825263</v>
      </c>
      <c r="S30" s="33" t="n">
        <v>27961.5634006654</v>
      </c>
      <c r="T30" s="33" t="n">
        <v>27574</v>
      </c>
      <c r="U30" s="33" t="n">
        <v>26683</v>
      </c>
      <c r="V30" s="33" t="n">
        <v>26303</v>
      </c>
      <c r="W30" s="33" t="n">
        <v>23980</v>
      </c>
      <c r="X30" s="33" t="n">
        <v>23574</v>
      </c>
      <c r="Y30" s="33" t="n">
        <v>23797</v>
      </c>
      <c r="Z30" s="33" t="n">
        <v>22420</v>
      </c>
      <c r="AA30" s="33" t="n">
        <v>22780</v>
      </c>
      <c r="AB30" s="33" t="n">
        <v>21933</v>
      </c>
      <c r="AC30" s="33" t="n">
        <v>20968</v>
      </c>
      <c r="AD30" s="33" t="n">
        <v>18673</v>
      </c>
      <c r="AE30" s="33" t="n">
        <v>18583</v>
      </c>
      <c r="AF30" s="33" t="n">
        <v>18981</v>
      </c>
      <c r="AG30" s="33" t="n">
        <v>18942</v>
      </c>
      <c r="AH30" s="33" t="n">
        <v>18940</v>
      </c>
      <c r="AI30" s="33" t="n">
        <v>19224</v>
      </c>
      <c r="AJ30" s="33" t="n">
        <v>19963</v>
      </c>
      <c r="AK30" s="33" t="n">
        <v>20178</v>
      </c>
      <c r="AL30" s="33" t="n">
        <v>19727</v>
      </c>
      <c r="AM30" s="33" t="n">
        <v>19168</v>
      </c>
      <c r="AN30" s="33" t="n">
        <v>19126</v>
      </c>
      <c r="AO30" s="33" t="n">
        <v>19116</v>
      </c>
      <c r="AP30" s="33" t="n">
        <v>19731</v>
      </c>
      <c r="AQ30" s="33" t="n">
        <v>20434</v>
      </c>
      <c r="AR30" s="33" t="n">
        <v>20765</v>
      </c>
      <c r="AS30" s="33" t="n">
        <v>21305</v>
      </c>
      <c r="AT30" s="33" t="n">
        <v>22320</v>
      </c>
      <c r="AU30" s="33" t="n">
        <v>21752</v>
      </c>
      <c r="AV30" s="33" t="n">
        <v>22412</v>
      </c>
      <c r="AW30" s="33" t="n">
        <v>22466</v>
      </c>
      <c r="AX30" s="33" t="n">
        <v>22024</v>
      </c>
      <c r="AY30" s="33" t="n">
        <v>21722</v>
      </c>
      <c r="AZ30" s="33" t="n">
        <v>22192</v>
      </c>
      <c r="BA30" s="33" t="n">
        <v>23048</v>
      </c>
      <c r="BB30" s="33" t="n">
        <v>22946</v>
      </c>
      <c r="BC30" s="33" t="n">
        <v>22854</v>
      </c>
      <c r="BD30" s="33" t="n">
        <v>23378</v>
      </c>
      <c r="BE30" s="33" t="n">
        <v>23951</v>
      </c>
      <c r="BF30" s="33" t="n">
        <v>24546</v>
      </c>
      <c r="BG30" s="33" t="n">
        <v>24153</v>
      </c>
      <c r="BH30" s="33" t="n">
        <v>24805</v>
      </c>
      <c r="BI30" s="33" t="n">
        <v>26133</v>
      </c>
      <c r="BJ30" s="33" t="n">
        <v>24963</v>
      </c>
      <c r="BK30" s="33" t="n">
        <v>24122</v>
      </c>
      <c r="BL30" s="33" t="n">
        <v>24786</v>
      </c>
      <c r="BM30" s="33" t="n">
        <v>25934</v>
      </c>
      <c r="BN30" s="33" t="n">
        <v>26898</v>
      </c>
      <c r="BO30" s="33" t="n">
        <v>26486</v>
      </c>
      <c r="BP30" s="33" t="n">
        <v>27532</v>
      </c>
      <c r="BQ30" s="33" t="n">
        <v>27669</v>
      </c>
      <c r="BR30" s="33" t="n">
        <v>27945</v>
      </c>
      <c r="BS30" s="33" t="n">
        <v>26920</v>
      </c>
      <c r="BT30" s="33" t="n">
        <v>27252</v>
      </c>
      <c r="BU30" s="33" t="n">
        <v>28009</v>
      </c>
      <c r="BV30" s="33" t="n">
        <v>27250</v>
      </c>
      <c r="BW30" s="33" t="n">
        <v>25811</v>
      </c>
      <c r="BX30" s="33" t="n">
        <v>25157</v>
      </c>
      <c r="BY30" s="33" t="n">
        <v>27192</v>
      </c>
      <c r="BZ30" s="33" t="n">
        <v>29179</v>
      </c>
      <c r="CA30" s="33" t="n">
        <v>30295</v>
      </c>
      <c r="CB30" s="33" t="n">
        <v>31648</v>
      </c>
      <c r="CC30" s="33" t="n">
        <v>30703</v>
      </c>
      <c r="CD30" s="33" t="n">
        <v>30813</v>
      </c>
      <c r="CE30" s="33" t="n">
        <v>29687</v>
      </c>
      <c r="CF30" s="33" t="n">
        <v>30046</v>
      </c>
      <c r="CG30" s="33" t="n">
        <v>31593</v>
      </c>
      <c r="CH30" s="33" t="n">
        <v>30483</v>
      </c>
      <c r="CI30" s="33" t="n">
        <v>28484</v>
      </c>
      <c r="CJ30" s="33" t="n">
        <v>27826</v>
      </c>
      <c r="CK30" s="33" t="n">
        <v>27369</v>
      </c>
      <c r="CL30" s="33" t="n">
        <v>26904</v>
      </c>
      <c r="CM30" s="33" t="n">
        <v>26690</v>
      </c>
      <c r="CN30" s="33" t="n">
        <v>27894</v>
      </c>
      <c r="CO30" s="33" t="n">
        <v>27763</v>
      </c>
      <c r="CP30" s="33" t="n">
        <v>27290</v>
      </c>
      <c r="CQ30" s="33" t="n">
        <v>27052</v>
      </c>
      <c r="CR30" s="33" t="n">
        <v>26995</v>
      </c>
      <c r="CS30" s="33" t="n">
        <v>28084</v>
      </c>
      <c r="CT30" s="33" t="n">
        <v>27748</v>
      </c>
      <c r="CU30" s="33" t="n">
        <v>26731</v>
      </c>
      <c r="CV30" s="33" t="n">
        <v>28931</v>
      </c>
      <c r="CW30" s="33" t="n">
        <v>29328</v>
      </c>
      <c r="CX30" s="33" t="n">
        <v>28578</v>
      </c>
      <c r="CY30" s="33" t="n">
        <v>28798</v>
      </c>
      <c r="CZ30" s="33" t="n">
        <v>29619</v>
      </c>
      <c r="DA30" s="33" t="n">
        <v>30914</v>
      </c>
      <c r="DB30" s="33" t="n">
        <v>31465</v>
      </c>
      <c r="DC30" s="33" t="n">
        <v>30927</v>
      </c>
      <c r="DD30" s="33" t="n">
        <v>31308</v>
      </c>
      <c r="DE30" s="33" t="n">
        <v>33314</v>
      </c>
      <c r="DF30" s="33" t="n">
        <v>34147</v>
      </c>
      <c r="DG30" s="33" t="n">
        <v>35344</v>
      </c>
      <c r="DH30" s="33" t="n">
        <v>34529</v>
      </c>
      <c r="DI30" s="33" t="n">
        <v>35034</v>
      </c>
      <c r="DJ30" s="33" t="n">
        <v>35245</v>
      </c>
      <c r="DK30" s="33" t="n">
        <v>36340</v>
      </c>
      <c r="DL30" s="33" t="n">
        <v>35777</v>
      </c>
      <c r="DM30" s="33" t="n">
        <v>36668</v>
      </c>
      <c r="DN30" s="33" t="n">
        <v>37398</v>
      </c>
      <c r="DO30" s="33" t="n">
        <v>34973</v>
      </c>
      <c r="DP30" s="33" t="n">
        <v>35849</v>
      </c>
      <c r="DQ30" s="33" t="n">
        <v>36549</v>
      </c>
      <c r="DR30" s="33" t="n">
        <v>35884</v>
      </c>
      <c r="DS30" s="33" t="n">
        <v>35133</v>
      </c>
      <c r="DT30" s="33" t="n">
        <v>33365</v>
      </c>
      <c r="DU30" s="33" t="n">
        <v>34045</v>
      </c>
      <c r="DV30" s="33" t="n">
        <v>34825</v>
      </c>
      <c r="DW30" s="33" t="n">
        <v>34116</v>
      </c>
      <c r="DX30" s="33" t="n">
        <v>34079</v>
      </c>
      <c r="DY30" s="33" t="n">
        <v>35501</v>
      </c>
      <c r="DZ30" s="33" t="n">
        <v>34812</v>
      </c>
      <c r="EA30" s="33" t="n">
        <v>34307</v>
      </c>
      <c r="EB30" s="33" t="n">
        <v>35125</v>
      </c>
      <c r="EC30" s="33" t="n">
        <v>35770</v>
      </c>
      <c r="ED30" s="33" t="n">
        <v>36329</v>
      </c>
      <c r="EE30" s="33" t="n">
        <v>35627</v>
      </c>
      <c r="EF30" s="33" t="n">
        <v>34111</v>
      </c>
      <c r="EG30" s="33" t="n">
        <v>34476</v>
      </c>
      <c r="EH30" s="33" t="n">
        <v>35938</v>
      </c>
      <c r="EI30" s="33" t="n">
        <v>35255</v>
      </c>
      <c r="EJ30" s="33" t="n">
        <v>35691</v>
      </c>
      <c r="EK30" s="33" t="n">
        <v>36037</v>
      </c>
      <c r="EL30" s="33" t="n">
        <v>36184</v>
      </c>
      <c r="EM30" s="33" t="n">
        <v>35279</v>
      </c>
      <c r="EN30" s="33" t="n">
        <v>34390</v>
      </c>
      <c r="EO30" s="33" t="n">
        <v>35191</v>
      </c>
      <c r="EP30" s="33" t="n">
        <v>35835</v>
      </c>
      <c r="EQ30" s="33" t="n">
        <v>35318</v>
      </c>
      <c r="ER30" s="33" t="n">
        <v>33697</v>
      </c>
      <c r="ES30" s="33" t="n">
        <v>35163</v>
      </c>
      <c r="ET30" s="33" t="n">
        <v>34696</v>
      </c>
      <c r="EU30" s="33" t="n">
        <v>36616</v>
      </c>
      <c r="EV30" s="33" t="n">
        <v>39115</v>
      </c>
      <c r="EW30" s="33" t="n">
        <v>39277</v>
      </c>
      <c r="EX30" s="33" t="n">
        <v>39891</v>
      </c>
      <c r="EY30" s="33" t="n">
        <v>39541</v>
      </c>
      <c r="EZ30" s="33" t="n">
        <v>38743</v>
      </c>
      <c r="FA30" s="33" t="n">
        <v>41162</v>
      </c>
      <c r="FB30" s="33" t="n">
        <v>42003</v>
      </c>
      <c r="FC30" s="33" t="n">
        <v>40776</v>
      </c>
      <c r="FD30" s="33" t="n">
        <v>41186</v>
      </c>
      <c r="FE30" s="33" t="n">
        <v>41477</v>
      </c>
      <c r="FF30" s="33" t="n">
        <v>40822</v>
      </c>
      <c r="FG30" s="33" t="n">
        <v>41737</v>
      </c>
      <c r="FH30" s="33" t="n">
        <v>42878</v>
      </c>
      <c r="FI30" s="33" t="n">
        <v>43313</v>
      </c>
      <c r="FJ30" s="33" t="n">
        <v>45163</v>
      </c>
      <c r="FK30" s="33" t="n">
        <v>44388</v>
      </c>
      <c r="FL30" s="33" t="n">
        <v>44710</v>
      </c>
      <c r="FM30" s="33" t="n">
        <v>47322</v>
      </c>
      <c r="FN30" s="33" t="n">
        <v>46753</v>
      </c>
      <c r="FO30" s="33" t="n">
        <v>45525</v>
      </c>
      <c r="FP30" s="33" t="n">
        <v>45585</v>
      </c>
      <c r="FQ30" s="33" t="n">
        <v>46181</v>
      </c>
      <c r="FR30" s="33" t="n">
        <v>44652</v>
      </c>
      <c r="FS30" s="33" t="n">
        <v>54259</v>
      </c>
      <c r="FT30" s="33" t="n">
        <v>64956</v>
      </c>
      <c r="FU30" s="33" t="n">
        <v>69599</v>
      </c>
      <c r="FV30" s="33" t="n">
        <v>74732</v>
      </c>
      <c r="FW30" s="33" t="n">
        <v>73910</v>
      </c>
      <c r="FX30" s="33" t="n">
        <v>74879</v>
      </c>
      <c r="FY30" s="33" t="n">
        <v>70354</v>
      </c>
      <c r="FZ30" s="33" t="n">
        <v>66315</v>
      </c>
      <c r="GA30" s="33" t="n">
        <v>66393</v>
      </c>
      <c r="GB30" s="33" t="n">
        <v>64743</v>
      </c>
      <c r="GC30" s="33" t="n">
        <v>64175</v>
      </c>
      <c r="GD30" s="33" t="n">
        <v>63637</v>
      </c>
      <c r="GE30" s="33" t="n">
        <v>66240</v>
      </c>
      <c r="GF30" s="33" t="n">
        <v>63855</v>
      </c>
      <c r="GG30" s="33" t="n">
        <v>63459</v>
      </c>
      <c r="GH30" s="33" t="n">
        <v>63690</v>
      </c>
      <c r="GI30" s="33" t="n">
        <v>62546</v>
      </c>
      <c r="GJ30" s="33" t="n">
        <v>65636</v>
      </c>
      <c r="GK30" s="33" t="n">
        <v>64226</v>
      </c>
      <c r="GL30" s="33" t="n">
        <v>66157</v>
      </c>
      <c r="GM30" s="33" t="n">
        <v>70543</v>
      </c>
      <c r="GN30" s="33" t="n">
        <v>65905</v>
      </c>
      <c r="GO30" s="33" t="n">
        <v>63599</v>
      </c>
      <c r="GP30" s="33" t="n">
        <v>66512</v>
      </c>
      <c r="GQ30" s="33" t="n">
        <v>69241</v>
      </c>
      <c r="GR30" s="33" t="n">
        <v>69992</v>
      </c>
      <c r="GS30" s="33" t="n">
        <v>72167</v>
      </c>
      <c r="GT30" s="33" t="n">
        <v>75889</v>
      </c>
      <c r="GU30" s="33" t="n">
        <v>77721</v>
      </c>
      <c r="GV30" s="33" t="n">
        <v>81513</v>
      </c>
      <c r="GW30" s="33" t="n">
        <v>80790</v>
      </c>
      <c r="GX30" s="33" t="n">
        <v>82013</v>
      </c>
      <c r="GY30" s="33" t="n">
        <v>80319</v>
      </c>
      <c r="GZ30" s="33" t="n">
        <v>79926</v>
      </c>
      <c r="HA30" s="33" t="n">
        <v>78385</v>
      </c>
      <c r="HB30" s="33" t="n">
        <v>77809</v>
      </c>
      <c r="HC30" s="26"/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23465.631586953</v>
      </c>
      <c r="E31" s="38" t="n">
        <v>23863.350588433</v>
      </c>
      <c r="F31" s="38" t="n">
        <v>23246.2334607253</v>
      </c>
      <c r="G31" s="38" t="n">
        <v>22227.345578078</v>
      </c>
      <c r="H31" s="38" t="n">
        <v>21680.653963503</v>
      </c>
      <c r="I31" s="38" t="n">
        <v>21621.857221643</v>
      </c>
      <c r="J31" s="38" t="n">
        <v>20594.849418811</v>
      </c>
      <c r="K31" s="39" t="n">
        <v>19837.121844408</v>
      </c>
      <c r="L31" s="39" t="n">
        <v>19914.105661338</v>
      </c>
      <c r="M31" s="39" t="n">
        <v>19623.8974092584</v>
      </c>
      <c r="N31" s="38" t="n">
        <v>19374.9417292987</v>
      </c>
      <c r="O31" s="33" t="n">
        <v>19103.7396671403</v>
      </c>
      <c r="P31" s="33" t="n">
        <v>19159.0013242824</v>
      </c>
      <c r="Q31" s="33" t="n">
        <v>17753.7854036552</v>
      </c>
      <c r="R31" s="33" t="n">
        <v>16324.7779871828</v>
      </c>
      <c r="S31" s="33" t="n">
        <v>15661.7927995921</v>
      </c>
      <c r="T31" s="33" t="n">
        <v>15673</v>
      </c>
      <c r="U31" s="33" t="n">
        <v>14734</v>
      </c>
      <c r="V31" s="33" t="n">
        <v>14348</v>
      </c>
      <c r="W31" s="33" t="n">
        <v>13761</v>
      </c>
      <c r="X31" s="33" t="n">
        <v>14014</v>
      </c>
      <c r="Y31" s="33" t="n">
        <v>13965</v>
      </c>
      <c r="Z31" s="33" t="n">
        <v>13229</v>
      </c>
      <c r="AA31" s="33" t="n">
        <v>13223</v>
      </c>
      <c r="AB31" s="33" t="n">
        <v>13065</v>
      </c>
      <c r="AC31" s="33" t="n">
        <v>12584</v>
      </c>
      <c r="AD31" s="33" t="n">
        <v>11245</v>
      </c>
      <c r="AE31" s="33" t="n">
        <v>11181</v>
      </c>
      <c r="AF31" s="33" t="n">
        <v>11245</v>
      </c>
      <c r="AG31" s="33" t="n">
        <v>10932</v>
      </c>
      <c r="AH31" s="33" t="n">
        <v>10609</v>
      </c>
      <c r="AI31" s="33" t="n">
        <v>10755</v>
      </c>
      <c r="AJ31" s="33" t="n">
        <v>10781</v>
      </c>
      <c r="AK31" s="33" t="n">
        <v>11268</v>
      </c>
      <c r="AL31" s="33" t="n">
        <v>10932</v>
      </c>
      <c r="AM31" s="33" t="n">
        <v>10282</v>
      </c>
      <c r="AN31" s="33" t="n">
        <v>10967</v>
      </c>
      <c r="AO31" s="33" t="n">
        <v>11324</v>
      </c>
      <c r="AP31" s="33" t="n">
        <v>11977</v>
      </c>
      <c r="AQ31" s="33" t="n">
        <v>12018</v>
      </c>
      <c r="AR31" s="33" t="n">
        <v>12272</v>
      </c>
      <c r="AS31" s="33" t="n">
        <v>12409</v>
      </c>
      <c r="AT31" s="33" t="n">
        <v>12024</v>
      </c>
      <c r="AU31" s="33" t="n">
        <v>11901</v>
      </c>
      <c r="AV31" s="33" t="n">
        <v>12234</v>
      </c>
      <c r="AW31" s="33" t="n">
        <v>12860</v>
      </c>
      <c r="AX31" s="33" t="n">
        <v>12762</v>
      </c>
      <c r="AY31" s="33" t="n">
        <v>12761</v>
      </c>
      <c r="AZ31" s="33" t="n">
        <v>12722</v>
      </c>
      <c r="BA31" s="33" t="n">
        <v>13051</v>
      </c>
      <c r="BB31" s="33" t="n">
        <v>13500</v>
      </c>
      <c r="BC31" s="33" t="n">
        <v>12861</v>
      </c>
      <c r="BD31" s="33" t="n">
        <v>13358</v>
      </c>
      <c r="BE31" s="33" t="n">
        <v>13468</v>
      </c>
      <c r="BF31" s="33" t="n">
        <v>13074</v>
      </c>
      <c r="BG31" s="33" t="n">
        <v>12899</v>
      </c>
      <c r="BH31" s="33" t="n">
        <v>13584</v>
      </c>
      <c r="BI31" s="33" t="n">
        <v>14331</v>
      </c>
      <c r="BJ31" s="33" t="n">
        <v>14210</v>
      </c>
      <c r="BK31" s="33" t="n">
        <v>13079</v>
      </c>
      <c r="BL31" s="33" t="n">
        <v>14137</v>
      </c>
      <c r="BM31" s="33" t="n">
        <v>14818</v>
      </c>
      <c r="BN31" s="33" t="n">
        <v>15239</v>
      </c>
      <c r="BO31" s="33" t="n">
        <v>15098</v>
      </c>
      <c r="BP31" s="33" t="n">
        <v>15428</v>
      </c>
      <c r="BQ31" s="33" t="n">
        <v>15154</v>
      </c>
      <c r="BR31" s="33" t="n">
        <v>14666</v>
      </c>
      <c r="BS31" s="33" t="n">
        <v>14588</v>
      </c>
      <c r="BT31" s="33" t="n">
        <v>15064</v>
      </c>
      <c r="BU31" s="33" t="n">
        <v>15723</v>
      </c>
      <c r="BV31" s="33" t="n">
        <v>15948</v>
      </c>
      <c r="BW31" s="33" t="n">
        <v>14702</v>
      </c>
      <c r="BX31" s="33" t="n">
        <v>14687</v>
      </c>
      <c r="BY31" s="33" t="n">
        <v>15900</v>
      </c>
      <c r="BZ31" s="33" t="n">
        <v>17188</v>
      </c>
      <c r="CA31" s="33" t="n">
        <v>17172</v>
      </c>
      <c r="CB31" s="33" t="n">
        <v>17477</v>
      </c>
      <c r="CC31" s="33" t="n">
        <v>16662</v>
      </c>
      <c r="CD31" s="33" t="n">
        <v>16182</v>
      </c>
      <c r="CE31" s="33" t="n">
        <v>15418</v>
      </c>
      <c r="CF31" s="33" t="n">
        <v>15703</v>
      </c>
      <c r="CG31" s="33" t="n">
        <v>16161</v>
      </c>
      <c r="CH31" s="33" t="n">
        <v>15969</v>
      </c>
      <c r="CI31" s="33" t="n">
        <v>15176</v>
      </c>
      <c r="CJ31" s="33" t="n">
        <v>14861</v>
      </c>
      <c r="CK31" s="33" t="n">
        <v>14649</v>
      </c>
      <c r="CL31" s="33" t="n">
        <v>14497</v>
      </c>
      <c r="CM31" s="33" t="n">
        <v>14286</v>
      </c>
      <c r="CN31" s="33" t="n">
        <v>14307</v>
      </c>
      <c r="CO31" s="33" t="n">
        <v>14397</v>
      </c>
      <c r="CP31" s="33" t="n">
        <v>13849</v>
      </c>
      <c r="CQ31" s="33" t="n">
        <v>13208</v>
      </c>
      <c r="CR31" s="33" t="n">
        <v>13714</v>
      </c>
      <c r="CS31" s="33" t="n">
        <v>14510</v>
      </c>
      <c r="CT31" s="33" t="n">
        <v>14887</v>
      </c>
      <c r="CU31" s="33" t="n">
        <v>14275</v>
      </c>
      <c r="CV31" s="33" t="n">
        <v>15148</v>
      </c>
      <c r="CW31" s="33" t="n">
        <v>15403</v>
      </c>
      <c r="CX31" s="33" t="n">
        <v>15354</v>
      </c>
      <c r="CY31" s="33" t="n">
        <v>14802</v>
      </c>
      <c r="CZ31" s="33" t="n">
        <v>15107</v>
      </c>
      <c r="DA31" s="33" t="n">
        <v>15165</v>
      </c>
      <c r="DB31" s="33" t="n">
        <v>14682</v>
      </c>
      <c r="DC31" s="33" t="n">
        <v>14493</v>
      </c>
      <c r="DD31" s="33" t="n">
        <v>15035</v>
      </c>
      <c r="DE31" s="33" t="n">
        <v>16344</v>
      </c>
      <c r="DF31" s="33" t="n">
        <v>17067</v>
      </c>
      <c r="DG31" s="33" t="n">
        <v>17018</v>
      </c>
      <c r="DH31" s="33" t="n">
        <v>17284</v>
      </c>
      <c r="DI31" s="33" t="n">
        <v>18061</v>
      </c>
      <c r="DJ31" s="33" t="n">
        <v>18496</v>
      </c>
      <c r="DK31" s="33" t="n">
        <v>18498</v>
      </c>
      <c r="DL31" s="33" t="n">
        <v>18461</v>
      </c>
      <c r="DM31" s="33" t="n">
        <v>17943</v>
      </c>
      <c r="DN31" s="33" t="n">
        <v>18077</v>
      </c>
      <c r="DO31" s="33" t="n">
        <v>16746</v>
      </c>
      <c r="DP31" s="33" t="n">
        <v>16697</v>
      </c>
      <c r="DQ31" s="33" t="n">
        <v>17422</v>
      </c>
      <c r="DR31" s="33" t="n">
        <v>17248</v>
      </c>
      <c r="DS31" s="33" t="n">
        <v>16224</v>
      </c>
      <c r="DT31" s="33" t="n">
        <v>15565</v>
      </c>
      <c r="DU31" s="33" t="n">
        <v>15969</v>
      </c>
      <c r="DV31" s="33" t="n">
        <v>16376</v>
      </c>
      <c r="DW31" s="33" t="n">
        <v>16313</v>
      </c>
      <c r="DX31" s="33" t="n">
        <v>16252</v>
      </c>
      <c r="DY31" s="33" t="n">
        <v>16138</v>
      </c>
      <c r="DZ31" s="33" t="n">
        <v>15780</v>
      </c>
      <c r="EA31" s="33" t="n">
        <v>15205</v>
      </c>
      <c r="EB31" s="33" t="n">
        <v>15629</v>
      </c>
      <c r="EC31" s="33" t="n">
        <v>15781</v>
      </c>
      <c r="ED31" s="33" t="n">
        <v>16687</v>
      </c>
      <c r="EE31" s="33" t="n">
        <v>15524</v>
      </c>
      <c r="EF31" s="33" t="n">
        <v>15816</v>
      </c>
      <c r="EG31" s="33" t="n">
        <v>15886</v>
      </c>
      <c r="EH31" s="33" t="n">
        <v>16033</v>
      </c>
      <c r="EI31" s="33" t="n">
        <v>15846</v>
      </c>
      <c r="EJ31" s="33" t="n">
        <v>16079</v>
      </c>
      <c r="EK31" s="33" t="n">
        <v>16726</v>
      </c>
      <c r="EL31" s="33" t="n">
        <v>16844</v>
      </c>
      <c r="EM31" s="33" t="n">
        <v>16172</v>
      </c>
      <c r="EN31" s="33" t="n">
        <v>16086</v>
      </c>
      <c r="EO31" s="33" t="n">
        <v>16441</v>
      </c>
      <c r="EP31" s="33" t="n">
        <v>17855</v>
      </c>
      <c r="EQ31" s="33" t="n">
        <v>17202</v>
      </c>
      <c r="ER31" s="33" t="n">
        <v>16737</v>
      </c>
      <c r="ES31" s="33" t="n">
        <v>16985</v>
      </c>
      <c r="ET31" s="33" t="n">
        <v>17184</v>
      </c>
      <c r="EU31" s="33" t="n">
        <v>17402</v>
      </c>
      <c r="EV31" s="33" t="n">
        <v>17939</v>
      </c>
      <c r="EW31" s="33" t="n">
        <v>17550</v>
      </c>
      <c r="EX31" s="33" t="n">
        <v>17570</v>
      </c>
      <c r="EY31" s="33" t="n">
        <v>17071</v>
      </c>
      <c r="EZ31" s="33" t="n">
        <v>17334</v>
      </c>
      <c r="FA31" s="33" t="n">
        <v>17942</v>
      </c>
      <c r="FB31" s="33" t="n">
        <v>18758</v>
      </c>
      <c r="FC31" s="33" t="n">
        <v>18466</v>
      </c>
      <c r="FD31" s="33" t="n">
        <v>18659</v>
      </c>
      <c r="FE31" s="33" t="n">
        <v>19161</v>
      </c>
      <c r="FF31" s="33" t="n">
        <v>18866</v>
      </c>
      <c r="FG31" s="33" t="n">
        <v>19615</v>
      </c>
      <c r="FH31" s="33" t="n">
        <v>19772</v>
      </c>
      <c r="FI31" s="33" t="n">
        <v>19668</v>
      </c>
      <c r="FJ31" s="33" t="n">
        <v>19615</v>
      </c>
      <c r="FK31" s="33" t="n">
        <v>19082</v>
      </c>
      <c r="FL31" s="33" t="n">
        <v>19612</v>
      </c>
      <c r="FM31" s="33" t="n">
        <v>21783</v>
      </c>
      <c r="FN31" s="33" t="n">
        <v>21667</v>
      </c>
      <c r="FO31" s="33" t="n">
        <v>20841</v>
      </c>
      <c r="FP31" s="33" t="n">
        <v>20908</v>
      </c>
      <c r="FQ31" s="33" t="n">
        <v>21564</v>
      </c>
      <c r="FR31" s="33" t="n">
        <v>20299</v>
      </c>
      <c r="FS31" s="33" t="n">
        <v>24061</v>
      </c>
      <c r="FT31" s="33" t="n">
        <v>28883</v>
      </c>
      <c r="FU31" s="33" t="n">
        <v>31247</v>
      </c>
      <c r="FV31" s="33" t="n">
        <v>32558</v>
      </c>
      <c r="FW31" s="33" t="n">
        <v>31356</v>
      </c>
      <c r="FX31" s="33" t="n">
        <v>31865</v>
      </c>
      <c r="FY31" s="33" t="n">
        <v>29834</v>
      </c>
      <c r="FZ31" s="33" t="n">
        <v>28993</v>
      </c>
      <c r="GA31" s="33" t="n">
        <v>28011</v>
      </c>
      <c r="GB31" s="33" t="n">
        <v>28196</v>
      </c>
      <c r="GC31" s="33" t="n">
        <v>27518</v>
      </c>
      <c r="GD31" s="33" t="n">
        <v>26955</v>
      </c>
      <c r="GE31" s="33" t="n">
        <v>26811</v>
      </c>
      <c r="GF31" s="33" t="n">
        <v>25406</v>
      </c>
      <c r="GG31" s="33" t="n">
        <v>24377</v>
      </c>
      <c r="GH31" s="33" t="n">
        <v>23853</v>
      </c>
      <c r="GI31" s="33" t="n">
        <v>22300</v>
      </c>
      <c r="GJ31" s="33" t="n">
        <v>22779</v>
      </c>
      <c r="GK31" s="33" t="n">
        <v>22506</v>
      </c>
      <c r="GL31" s="33" t="n">
        <v>22129</v>
      </c>
      <c r="GM31" s="33" t="n">
        <v>22693</v>
      </c>
      <c r="GN31" s="33" t="n">
        <v>22489</v>
      </c>
      <c r="GO31" s="33" t="n">
        <v>22810</v>
      </c>
      <c r="GP31" s="33" t="n">
        <v>23132</v>
      </c>
      <c r="GQ31" s="33" t="n">
        <v>23254</v>
      </c>
      <c r="GR31" s="33" t="n">
        <v>24245</v>
      </c>
      <c r="GS31" s="33" t="n">
        <v>24607</v>
      </c>
      <c r="GT31" s="33" t="n">
        <v>24380</v>
      </c>
      <c r="GU31" s="33" t="n">
        <v>24683</v>
      </c>
      <c r="GV31" s="33" t="n">
        <v>25440</v>
      </c>
      <c r="GW31" s="33" t="n">
        <v>26175</v>
      </c>
      <c r="GX31" s="33" t="n">
        <v>27538</v>
      </c>
      <c r="GY31" s="33" t="n">
        <v>27411</v>
      </c>
      <c r="GZ31" s="33" t="n">
        <v>27553</v>
      </c>
      <c r="HA31" s="33" t="n">
        <v>26941</v>
      </c>
      <c r="HB31" s="33" t="n">
        <v>27352</v>
      </c>
      <c r="HC31" s="26"/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28342.557804169</v>
      </c>
      <c r="E32" s="38" t="n">
        <v>27426.270685649</v>
      </c>
      <c r="F32" s="38" t="n">
        <v>26855.7874742</v>
      </c>
      <c r="G32" s="38" t="n">
        <v>26413.506691365</v>
      </c>
      <c r="H32" s="38" t="n">
        <v>26893.11020619</v>
      </c>
      <c r="I32" s="38" t="n">
        <v>26997.280531976</v>
      </c>
      <c r="J32" s="38" t="n">
        <v>26074.586862309</v>
      </c>
      <c r="K32" s="39" t="n">
        <v>26172.242280869</v>
      </c>
      <c r="L32" s="39" t="n">
        <v>25623.614985282</v>
      </c>
      <c r="M32" s="39" t="n">
        <v>26094.3015890385</v>
      </c>
      <c r="N32" s="38" t="n">
        <v>25601.2494633156</v>
      </c>
      <c r="O32" s="38" t="n">
        <v>25790.0735023981</v>
      </c>
      <c r="P32" s="38" t="n">
        <v>25265.7641964661</v>
      </c>
      <c r="Q32" s="38" t="n">
        <v>24729.904795805</v>
      </c>
      <c r="R32" s="38" t="n">
        <v>21900.3434470282</v>
      </c>
      <c r="S32" s="38" t="n">
        <v>21635.4449989463</v>
      </c>
      <c r="T32" s="38" t="n">
        <v>20819</v>
      </c>
      <c r="U32" s="38" t="n">
        <v>20495</v>
      </c>
      <c r="V32" s="38" t="n">
        <v>19465</v>
      </c>
      <c r="W32" s="38" t="n">
        <v>17607</v>
      </c>
      <c r="X32" s="38" t="n">
        <v>17818</v>
      </c>
      <c r="Y32" s="38" t="n">
        <v>17948</v>
      </c>
      <c r="Z32" s="38" t="n">
        <v>15910</v>
      </c>
      <c r="AA32" s="38" t="n">
        <v>16087</v>
      </c>
      <c r="AB32" s="38" t="n">
        <v>16304</v>
      </c>
      <c r="AC32" s="38" t="n">
        <v>15057</v>
      </c>
      <c r="AD32" s="38" t="n">
        <v>12097</v>
      </c>
      <c r="AE32" s="38" t="n">
        <v>11887</v>
      </c>
      <c r="AF32" s="38" t="n">
        <v>11995</v>
      </c>
      <c r="AG32" s="38" t="n">
        <v>11276</v>
      </c>
      <c r="AH32" s="38" t="n">
        <v>11531</v>
      </c>
      <c r="AI32" s="38" t="n">
        <v>11354</v>
      </c>
      <c r="AJ32" s="38" t="n">
        <v>11770</v>
      </c>
      <c r="AK32" s="38" t="n">
        <v>11728</v>
      </c>
      <c r="AL32" s="38" t="n">
        <v>11291</v>
      </c>
      <c r="AM32" s="38" t="n">
        <v>11087</v>
      </c>
      <c r="AN32" s="38" t="n">
        <v>11844</v>
      </c>
      <c r="AO32" s="38" t="n">
        <v>11849</v>
      </c>
      <c r="AP32" s="38" t="n">
        <v>11454</v>
      </c>
      <c r="AQ32" s="38" t="n">
        <v>11376</v>
      </c>
      <c r="AR32" s="38" t="n">
        <v>11843</v>
      </c>
      <c r="AS32" s="38" t="n">
        <v>11396</v>
      </c>
      <c r="AT32" s="38" t="n">
        <v>11457</v>
      </c>
      <c r="AU32" s="38" t="n">
        <v>11377</v>
      </c>
      <c r="AV32" s="38" t="n">
        <v>11722</v>
      </c>
      <c r="AW32" s="38" t="n">
        <v>12117</v>
      </c>
      <c r="AX32" s="38" t="n">
        <v>11815</v>
      </c>
      <c r="AY32" s="38" t="n">
        <v>11443</v>
      </c>
      <c r="AZ32" s="38" t="n">
        <v>11746</v>
      </c>
      <c r="BA32" s="38" t="n">
        <v>12303</v>
      </c>
      <c r="BB32" s="38" t="n">
        <v>12413</v>
      </c>
      <c r="BC32" s="38" t="n">
        <v>11768</v>
      </c>
      <c r="BD32" s="38" t="n">
        <v>11663</v>
      </c>
      <c r="BE32" s="38" t="n">
        <v>11683</v>
      </c>
      <c r="BF32" s="38" t="n">
        <v>12134</v>
      </c>
      <c r="BG32" s="38" t="n">
        <v>11376</v>
      </c>
      <c r="BH32" s="38" t="n">
        <v>11861</v>
      </c>
      <c r="BI32" s="38" t="n">
        <v>12993</v>
      </c>
      <c r="BJ32" s="38" t="n">
        <v>12664</v>
      </c>
      <c r="BK32" s="38" t="n">
        <v>11965</v>
      </c>
      <c r="BL32" s="38" t="n">
        <v>12201</v>
      </c>
      <c r="BM32" s="38" t="n">
        <v>12750</v>
      </c>
      <c r="BN32" s="38" t="n">
        <v>12880</v>
      </c>
      <c r="BO32" s="38" t="n">
        <v>12420</v>
      </c>
      <c r="BP32" s="38" t="n">
        <v>13070</v>
      </c>
      <c r="BQ32" s="38" t="n">
        <v>12572</v>
      </c>
      <c r="BR32" s="38" t="n">
        <v>11938</v>
      </c>
      <c r="BS32" s="38" t="n">
        <v>12309</v>
      </c>
      <c r="BT32" s="38" t="n">
        <v>12891</v>
      </c>
      <c r="BU32" s="38" t="n">
        <v>13152</v>
      </c>
      <c r="BV32" s="38" t="n">
        <v>13346</v>
      </c>
      <c r="BW32" s="38" t="n">
        <v>12319</v>
      </c>
      <c r="BX32" s="38" t="n">
        <v>13077</v>
      </c>
      <c r="BY32" s="38" t="n">
        <v>13039</v>
      </c>
      <c r="BZ32" s="38" t="n">
        <v>12851</v>
      </c>
      <c r="CA32" s="38" t="n">
        <v>12838</v>
      </c>
      <c r="CB32" s="38" t="n">
        <v>13033</v>
      </c>
      <c r="CC32" s="38" t="n">
        <v>12581</v>
      </c>
      <c r="CD32" s="38" t="n">
        <v>12322</v>
      </c>
      <c r="CE32" s="38" t="n">
        <v>12383</v>
      </c>
      <c r="CF32" s="38" t="n">
        <v>12669</v>
      </c>
      <c r="CG32" s="38" t="n">
        <v>12759</v>
      </c>
      <c r="CH32" s="38" t="n">
        <v>12930</v>
      </c>
      <c r="CI32" s="38" t="n">
        <v>12919</v>
      </c>
      <c r="CJ32" s="38" t="n">
        <v>13104</v>
      </c>
      <c r="CK32" s="38" t="n">
        <v>13803</v>
      </c>
      <c r="CL32" s="38" t="n">
        <v>12785</v>
      </c>
      <c r="CM32" s="38" t="n">
        <v>12227</v>
      </c>
      <c r="CN32" s="38" t="n">
        <v>12698</v>
      </c>
      <c r="CO32" s="38" t="n">
        <v>12241</v>
      </c>
      <c r="CP32" s="38" t="n">
        <v>12131</v>
      </c>
      <c r="CQ32" s="38" t="n">
        <v>12257</v>
      </c>
      <c r="CR32" s="38" t="n">
        <v>12051</v>
      </c>
      <c r="CS32" s="38" t="n">
        <v>12159</v>
      </c>
      <c r="CT32" s="38" t="n">
        <v>13567</v>
      </c>
      <c r="CU32" s="38" t="n">
        <v>13334</v>
      </c>
      <c r="CV32" s="38" t="n">
        <v>14072</v>
      </c>
      <c r="CW32" s="38" t="n">
        <v>13998</v>
      </c>
      <c r="CX32" s="38" t="n">
        <v>13092</v>
      </c>
      <c r="CY32" s="38" t="n">
        <v>13683</v>
      </c>
      <c r="CZ32" s="38" t="n">
        <v>13858</v>
      </c>
      <c r="DA32" s="38" t="n">
        <v>13841</v>
      </c>
      <c r="DB32" s="38" t="n">
        <v>14068</v>
      </c>
      <c r="DC32" s="38" t="n">
        <v>13730</v>
      </c>
      <c r="DD32" s="38" t="n">
        <v>13324</v>
      </c>
      <c r="DE32" s="38" t="n">
        <v>14272</v>
      </c>
      <c r="DF32" s="38" t="n">
        <v>15237</v>
      </c>
      <c r="DG32" s="38" t="n">
        <v>14569</v>
      </c>
      <c r="DH32" s="38" t="n">
        <v>14082</v>
      </c>
      <c r="DI32" s="38" t="n">
        <v>14415</v>
      </c>
      <c r="DJ32" s="38" t="n">
        <v>13682</v>
      </c>
      <c r="DK32" s="38" t="n">
        <v>13579</v>
      </c>
      <c r="DL32" s="38" t="n">
        <v>13441</v>
      </c>
      <c r="DM32" s="38" t="n">
        <v>13473</v>
      </c>
      <c r="DN32" s="38" t="n">
        <v>13612</v>
      </c>
      <c r="DO32" s="38" t="n">
        <v>12868</v>
      </c>
      <c r="DP32" s="38" t="n">
        <v>13828</v>
      </c>
      <c r="DQ32" s="38" t="n">
        <v>13888</v>
      </c>
      <c r="DR32" s="38" t="n">
        <v>13000</v>
      </c>
      <c r="DS32" s="38" t="n">
        <v>12512</v>
      </c>
      <c r="DT32" s="38" t="n">
        <v>13427</v>
      </c>
      <c r="DU32" s="38" t="n">
        <v>14320</v>
      </c>
      <c r="DV32" s="38" t="n">
        <v>13832</v>
      </c>
      <c r="DW32" s="38" t="n">
        <v>13721</v>
      </c>
      <c r="DX32" s="38" t="n">
        <v>13731</v>
      </c>
      <c r="DY32" s="38" t="n">
        <v>13261</v>
      </c>
      <c r="DZ32" s="38" t="n">
        <v>13078</v>
      </c>
      <c r="EA32" s="38" t="n">
        <v>12302</v>
      </c>
      <c r="EB32" s="38" t="n">
        <v>12407</v>
      </c>
      <c r="EC32" s="38" t="n">
        <v>13261</v>
      </c>
      <c r="ED32" s="38" t="n">
        <v>13222</v>
      </c>
      <c r="EE32" s="38" t="n">
        <v>12473</v>
      </c>
      <c r="EF32" s="38" t="n">
        <v>12507</v>
      </c>
      <c r="EG32" s="38" t="n">
        <v>13099</v>
      </c>
      <c r="EH32" s="38" t="n">
        <v>13013</v>
      </c>
      <c r="EI32" s="38" t="n">
        <v>12450</v>
      </c>
      <c r="EJ32" s="38" t="n">
        <v>12836</v>
      </c>
      <c r="EK32" s="38" t="n">
        <v>12461</v>
      </c>
      <c r="EL32" s="38" t="n">
        <v>12716</v>
      </c>
      <c r="EM32" s="38" t="n">
        <v>12856</v>
      </c>
      <c r="EN32" s="38" t="n">
        <v>13277</v>
      </c>
      <c r="EO32" s="38" t="n">
        <v>13455</v>
      </c>
      <c r="EP32" s="38" t="n">
        <v>13564</v>
      </c>
      <c r="EQ32" s="38" t="n">
        <v>13107</v>
      </c>
      <c r="ER32" s="38" t="n">
        <v>13262</v>
      </c>
      <c r="ES32" s="38" t="n">
        <v>14481</v>
      </c>
      <c r="ET32" s="38" t="n">
        <v>14028</v>
      </c>
      <c r="EU32" s="38" t="n">
        <v>13813</v>
      </c>
      <c r="EV32" s="38" t="n">
        <v>14328</v>
      </c>
      <c r="EW32" s="38" t="n">
        <v>14079</v>
      </c>
      <c r="EX32" s="38" t="n">
        <v>13768</v>
      </c>
      <c r="EY32" s="38" t="n">
        <v>13703</v>
      </c>
      <c r="EZ32" s="38" t="n">
        <v>13758</v>
      </c>
      <c r="FA32" s="38" t="n">
        <v>15294</v>
      </c>
      <c r="FB32" s="38" t="n">
        <v>15834</v>
      </c>
      <c r="FC32" s="38" t="n">
        <v>14758</v>
      </c>
      <c r="FD32" s="38" t="n">
        <v>15266</v>
      </c>
      <c r="FE32" s="38" t="n">
        <v>15793</v>
      </c>
      <c r="FF32" s="38" t="n">
        <v>15760</v>
      </c>
      <c r="FG32" s="38" t="n">
        <v>15443</v>
      </c>
      <c r="FH32" s="38" t="n">
        <v>15158</v>
      </c>
      <c r="FI32" s="38" t="n">
        <v>16037</v>
      </c>
      <c r="FJ32" s="38" t="n">
        <v>15377</v>
      </c>
      <c r="FK32" s="38" t="n">
        <v>14582</v>
      </c>
      <c r="FL32" s="38" t="n">
        <v>15322</v>
      </c>
      <c r="FM32" s="38" t="n">
        <v>16087</v>
      </c>
      <c r="FN32" s="38" t="n">
        <v>16038</v>
      </c>
      <c r="FO32" s="38" t="n">
        <v>15707</v>
      </c>
      <c r="FP32" s="38" t="n">
        <v>16187</v>
      </c>
      <c r="FQ32" s="38" t="n">
        <v>16632</v>
      </c>
      <c r="FR32" s="38" t="n">
        <v>14945</v>
      </c>
      <c r="FS32" s="38" t="n">
        <v>15784</v>
      </c>
      <c r="FT32" s="38" t="n">
        <v>19166</v>
      </c>
      <c r="FU32" s="38" t="n">
        <v>21439</v>
      </c>
      <c r="FV32" s="38" t="n">
        <v>24205</v>
      </c>
      <c r="FW32" s="38" t="n">
        <v>23354</v>
      </c>
      <c r="FX32" s="38" t="n">
        <v>23937</v>
      </c>
      <c r="FY32" s="38" t="n">
        <v>23196</v>
      </c>
      <c r="FZ32" s="38" t="n">
        <v>22493</v>
      </c>
      <c r="GA32" s="38" t="n">
        <v>23020</v>
      </c>
      <c r="GB32" s="38" t="n">
        <v>23204</v>
      </c>
      <c r="GC32" s="38" t="n">
        <v>23335</v>
      </c>
      <c r="GD32" s="38" t="n">
        <v>23173</v>
      </c>
      <c r="GE32" s="38" t="n">
        <v>22103</v>
      </c>
      <c r="GF32" s="38" t="n">
        <v>22064</v>
      </c>
      <c r="GG32" s="38" t="n">
        <v>20452</v>
      </c>
      <c r="GH32" s="38" t="n">
        <v>20387</v>
      </c>
      <c r="GI32" s="38" t="n">
        <v>20050</v>
      </c>
      <c r="GJ32" s="38" t="n">
        <v>20153</v>
      </c>
      <c r="GK32" s="38" t="n">
        <v>19681</v>
      </c>
      <c r="GL32" s="38" t="n">
        <v>20824</v>
      </c>
      <c r="GM32" s="38" t="n">
        <v>21418</v>
      </c>
      <c r="GN32" s="38" t="n">
        <v>21912</v>
      </c>
      <c r="GO32" s="38" t="n">
        <v>22937</v>
      </c>
      <c r="GP32" s="38" t="n">
        <v>22968</v>
      </c>
      <c r="GQ32" s="38" t="n">
        <v>23505</v>
      </c>
      <c r="GR32" s="38" t="n">
        <v>23178</v>
      </c>
      <c r="GS32" s="38" t="n">
        <v>22771</v>
      </c>
      <c r="GT32" s="38" t="n">
        <v>22038</v>
      </c>
      <c r="GU32" s="38" t="n">
        <v>21054</v>
      </c>
      <c r="GV32" s="38" t="n">
        <v>20881</v>
      </c>
      <c r="GW32" s="38" t="n">
        <v>21651</v>
      </c>
      <c r="GX32" s="38" t="n">
        <v>22707</v>
      </c>
      <c r="GY32" s="38" t="n">
        <v>23200</v>
      </c>
      <c r="GZ32" s="38" t="n">
        <v>24134</v>
      </c>
      <c r="HA32" s="38" t="n">
        <v>24555</v>
      </c>
      <c r="HB32" s="38" t="n">
        <v>25391</v>
      </c>
      <c r="HC32" s="26"/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52079.462562076</v>
      </c>
      <c r="E33" s="42" t="n">
        <v>52241.360791432</v>
      </c>
      <c r="F33" s="42" t="n">
        <v>52407.3971073967</v>
      </c>
      <c r="G33" s="42" t="n">
        <v>51949.254983333</v>
      </c>
      <c r="H33" s="42" t="n">
        <v>50729.001691066</v>
      </c>
      <c r="I33" s="42" t="n">
        <v>49996.997261998</v>
      </c>
      <c r="J33" s="42" t="n">
        <v>46412.528323401</v>
      </c>
      <c r="K33" s="43" t="n">
        <v>44033.058622722</v>
      </c>
      <c r="L33" s="43" t="n">
        <v>44248.847584584</v>
      </c>
      <c r="M33" s="43" t="n">
        <v>42644.4123927935</v>
      </c>
      <c r="N33" s="42" t="n">
        <v>41884.7866434576</v>
      </c>
      <c r="O33" s="42" t="n">
        <v>42108.669638622</v>
      </c>
      <c r="P33" s="42" t="n">
        <v>41426.9904508556</v>
      </c>
      <c r="Q33" s="42" t="n">
        <v>38788.1377752098</v>
      </c>
      <c r="R33" s="42" t="n">
        <v>37618.2377724614</v>
      </c>
      <c r="S33" s="42" t="n">
        <v>36876.1859910194</v>
      </c>
      <c r="T33" s="42" t="n">
        <v>36586</v>
      </c>
      <c r="U33" s="42" t="n">
        <v>34462</v>
      </c>
      <c r="V33" s="42" t="n">
        <v>33750</v>
      </c>
      <c r="W33" s="42" t="n">
        <v>31433</v>
      </c>
      <c r="X33" s="42" t="n">
        <v>31515</v>
      </c>
      <c r="Y33" s="42" t="n">
        <v>31172</v>
      </c>
      <c r="Z33" s="42" t="n">
        <v>30060</v>
      </c>
      <c r="AA33" s="42" t="n">
        <v>30239</v>
      </c>
      <c r="AB33" s="42" t="n">
        <v>29727</v>
      </c>
      <c r="AC33" s="42" t="n">
        <v>28632</v>
      </c>
      <c r="AD33" s="42" t="n">
        <v>27147</v>
      </c>
      <c r="AE33" s="42" t="n">
        <v>27179</v>
      </c>
      <c r="AF33" s="42" t="n">
        <v>26105</v>
      </c>
      <c r="AG33" s="42" t="n">
        <v>25836</v>
      </c>
      <c r="AH33" s="42" t="n">
        <v>25669</v>
      </c>
      <c r="AI33" s="42" t="n">
        <v>25466</v>
      </c>
      <c r="AJ33" s="42" t="n">
        <v>25995</v>
      </c>
      <c r="AK33" s="42" t="n">
        <v>26576</v>
      </c>
      <c r="AL33" s="42" t="n">
        <v>26438</v>
      </c>
      <c r="AM33" s="42" t="n">
        <v>25403</v>
      </c>
      <c r="AN33" s="42" t="n">
        <v>27095</v>
      </c>
      <c r="AO33" s="42" t="n">
        <v>27371</v>
      </c>
      <c r="AP33" s="42" t="n">
        <v>28646</v>
      </c>
      <c r="AQ33" s="42" t="n">
        <v>29236</v>
      </c>
      <c r="AR33" s="42" t="n">
        <v>28807</v>
      </c>
      <c r="AS33" s="42" t="n">
        <v>28378</v>
      </c>
      <c r="AT33" s="42" t="n">
        <v>27425</v>
      </c>
      <c r="AU33" s="42" t="n">
        <v>26434</v>
      </c>
      <c r="AV33" s="42" t="n">
        <v>28501</v>
      </c>
      <c r="AW33" s="42" t="n">
        <v>29845</v>
      </c>
      <c r="AX33" s="42" t="n">
        <v>29241</v>
      </c>
      <c r="AY33" s="42" t="n">
        <v>28745</v>
      </c>
      <c r="AZ33" s="42" t="n">
        <v>30952</v>
      </c>
      <c r="BA33" s="42" t="n">
        <v>31642</v>
      </c>
      <c r="BB33" s="42" t="n">
        <v>31536</v>
      </c>
      <c r="BC33" s="42" t="n">
        <v>31397</v>
      </c>
      <c r="BD33" s="42" t="n">
        <v>30649</v>
      </c>
      <c r="BE33" s="42" t="n">
        <v>29835</v>
      </c>
      <c r="BF33" s="42" t="n">
        <v>29908</v>
      </c>
      <c r="BG33" s="42" t="n">
        <v>28715</v>
      </c>
      <c r="BH33" s="42" t="n">
        <v>30682</v>
      </c>
      <c r="BI33" s="42" t="n">
        <v>31918</v>
      </c>
      <c r="BJ33" s="42" t="n">
        <v>30549</v>
      </c>
      <c r="BK33" s="42" t="n">
        <v>29159</v>
      </c>
      <c r="BL33" s="42" t="n">
        <v>31131</v>
      </c>
      <c r="BM33" s="42" t="n">
        <v>31937</v>
      </c>
      <c r="BN33" s="42" t="n">
        <v>32341</v>
      </c>
      <c r="BO33" s="42" t="n">
        <v>31818</v>
      </c>
      <c r="BP33" s="42" t="n">
        <v>32188</v>
      </c>
      <c r="BQ33" s="42" t="n">
        <v>31608</v>
      </c>
      <c r="BR33" s="42" t="n">
        <v>31026</v>
      </c>
      <c r="BS33" s="42" t="n">
        <v>29569</v>
      </c>
      <c r="BT33" s="42" t="n">
        <v>30735</v>
      </c>
      <c r="BU33" s="42" t="n">
        <v>31501</v>
      </c>
      <c r="BV33" s="42" t="n">
        <v>32565</v>
      </c>
      <c r="BW33" s="42" t="n">
        <v>30240</v>
      </c>
      <c r="BX33" s="42" t="n">
        <v>31071</v>
      </c>
      <c r="BY33" s="42" t="n">
        <v>31882</v>
      </c>
      <c r="BZ33" s="42" t="n">
        <v>33020</v>
      </c>
      <c r="CA33" s="42" t="n">
        <v>32678</v>
      </c>
      <c r="CB33" s="42" t="n">
        <v>33824</v>
      </c>
      <c r="CC33" s="42" t="n">
        <v>33345</v>
      </c>
      <c r="CD33" s="42" t="n">
        <v>33740</v>
      </c>
      <c r="CE33" s="42" t="n">
        <v>32342</v>
      </c>
      <c r="CF33" s="42" t="n">
        <v>31996</v>
      </c>
      <c r="CG33" s="42" t="n">
        <v>33492</v>
      </c>
      <c r="CH33" s="42" t="n">
        <v>32839</v>
      </c>
      <c r="CI33" s="42" t="n">
        <v>30451</v>
      </c>
      <c r="CJ33" s="42" t="n">
        <v>32689</v>
      </c>
      <c r="CK33" s="42" t="n">
        <v>31959</v>
      </c>
      <c r="CL33" s="42" t="n">
        <v>31366</v>
      </c>
      <c r="CM33" s="42" t="n">
        <v>31829</v>
      </c>
      <c r="CN33" s="42" t="n">
        <v>32248</v>
      </c>
      <c r="CO33" s="42" t="n">
        <v>32270</v>
      </c>
      <c r="CP33" s="42" t="n">
        <v>31206</v>
      </c>
      <c r="CQ33" s="42" t="n">
        <v>30011</v>
      </c>
      <c r="CR33" s="42" t="n">
        <v>30107</v>
      </c>
      <c r="CS33" s="42" t="n">
        <v>32148</v>
      </c>
      <c r="CT33" s="42" t="n">
        <v>33423</v>
      </c>
      <c r="CU33" s="42" t="n">
        <v>32244</v>
      </c>
      <c r="CV33" s="42" t="n">
        <v>35869</v>
      </c>
      <c r="CW33" s="42" t="n">
        <v>36822</v>
      </c>
      <c r="CX33" s="42" t="n">
        <v>37191</v>
      </c>
      <c r="CY33" s="42" t="n">
        <v>35989</v>
      </c>
      <c r="CZ33" s="42" t="n">
        <v>36313</v>
      </c>
      <c r="DA33" s="42" t="n">
        <v>35547</v>
      </c>
      <c r="DB33" s="42" t="n">
        <v>35865</v>
      </c>
      <c r="DC33" s="42" t="n">
        <v>34362</v>
      </c>
      <c r="DD33" s="42" t="n">
        <v>35058</v>
      </c>
      <c r="DE33" s="42" t="n">
        <v>37120</v>
      </c>
      <c r="DF33" s="42" t="n">
        <v>38863</v>
      </c>
      <c r="DG33" s="42" t="n">
        <v>38797</v>
      </c>
      <c r="DH33" s="42" t="n">
        <v>41917</v>
      </c>
      <c r="DI33" s="42" t="n">
        <v>49941</v>
      </c>
      <c r="DJ33" s="42" t="n">
        <v>50131</v>
      </c>
      <c r="DK33" s="42" t="n">
        <v>48921</v>
      </c>
      <c r="DL33" s="42" t="n">
        <v>46425</v>
      </c>
      <c r="DM33" s="42" t="n">
        <v>46059</v>
      </c>
      <c r="DN33" s="42" t="n">
        <v>45097</v>
      </c>
      <c r="DO33" s="42" t="n">
        <v>41820</v>
      </c>
      <c r="DP33" s="42" t="n">
        <v>42393</v>
      </c>
      <c r="DQ33" s="42" t="n">
        <v>43264</v>
      </c>
      <c r="DR33" s="42" t="n">
        <v>43655</v>
      </c>
      <c r="DS33" s="42" t="n">
        <v>42648</v>
      </c>
      <c r="DT33" s="42" t="n">
        <v>42945</v>
      </c>
      <c r="DU33" s="42" t="n">
        <v>43235</v>
      </c>
      <c r="DV33" s="42" t="n">
        <v>42789</v>
      </c>
      <c r="DW33" s="42" t="n">
        <v>42671</v>
      </c>
      <c r="DX33" s="42" t="n">
        <v>41539</v>
      </c>
      <c r="DY33" s="42" t="n">
        <v>42000</v>
      </c>
      <c r="DZ33" s="42" t="n">
        <v>41580</v>
      </c>
      <c r="EA33" s="42" t="n">
        <v>38340</v>
      </c>
      <c r="EB33" s="42" t="n">
        <v>39428</v>
      </c>
      <c r="EC33" s="42" t="n">
        <v>40736</v>
      </c>
      <c r="ED33" s="42" t="n">
        <v>41860</v>
      </c>
      <c r="EE33" s="42" t="n">
        <v>40484</v>
      </c>
      <c r="EF33" s="42" t="n">
        <v>41017</v>
      </c>
      <c r="EG33" s="42" t="n">
        <v>41993</v>
      </c>
      <c r="EH33" s="42" t="n">
        <v>45892</v>
      </c>
      <c r="EI33" s="42" t="n">
        <v>43154</v>
      </c>
      <c r="EJ33" s="42" t="n">
        <v>42541</v>
      </c>
      <c r="EK33" s="42" t="n">
        <v>41838</v>
      </c>
      <c r="EL33" s="42" t="n">
        <v>41105</v>
      </c>
      <c r="EM33" s="42" t="n">
        <v>39355</v>
      </c>
      <c r="EN33" s="42" t="n">
        <v>38861</v>
      </c>
      <c r="EO33" s="42" t="n">
        <v>40205</v>
      </c>
      <c r="EP33" s="42" t="n">
        <v>42108</v>
      </c>
      <c r="EQ33" s="42" t="n">
        <v>40494</v>
      </c>
      <c r="ER33" s="42" t="n">
        <v>40871</v>
      </c>
      <c r="ES33" s="42" t="n">
        <v>41810</v>
      </c>
      <c r="ET33" s="42" t="n">
        <v>42274</v>
      </c>
      <c r="EU33" s="42" t="n">
        <v>44137</v>
      </c>
      <c r="EV33" s="42" t="n">
        <v>45114</v>
      </c>
      <c r="EW33" s="42" t="n">
        <v>43770</v>
      </c>
      <c r="EX33" s="42" t="n">
        <v>42452</v>
      </c>
      <c r="EY33" s="42" t="n">
        <v>41669</v>
      </c>
      <c r="EZ33" s="42" t="n">
        <v>41406</v>
      </c>
      <c r="FA33" s="42" t="n">
        <v>43347</v>
      </c>
      <c r="FB33" s="42" t="n">
        <v>45108</v>
      </c>
      <c r="FC33" s="42" t="n">
        <v>43292</v>
      </c>
      <c r="FD33" s="42" t="n">
        <v>45097</v>
      </c>
      <c r="FE33" s="42" t="n">
        <v>46616</v>
      </c>
      <c r="FF33" s="42" t="n">
        <v>46386</v>
      </c>
      <c r="FG33" s="42" t="n">
        <v>46849</v>
      </c>
      <c r="FH33" s="42" t="n">
        <v>47352</v>
      </c>
      <c r="FI33" s="42" t="n">
        <v>46852</v>
      </c>
      <c r="FJ33" s="42" t="n">
        <v>46542</v>
      </c>
      <c r="FK33" s="42" t="n">
        <v>45297</v>
      </c>
      <c r="FL33" s="42" t="n">
        <v>45986</v>
      </c>
      <c r="FM33" s="42" t="n">
        <v>49898</v>
      </c>
      <c r="FN33" s="42" t="n">
        <v>50192</v>
      </c>
      <c r="FO33" s="42" t="n">
        <v>49186</v>
      </c>
      <c r="FP33" s="42" t="n">
        <v>50082</v>
      </c>
      <c r="FQ33" s="42" t="n">
        <v>50723</v>
      </c>
      <c r="FR33" s="42" t="n">
        <v>48175</v>
      </c>
      <c r="FS33" s="42" t="n">
        <v>56847</v>
      </c>
      <c r="FT33" s="42" t="n">
        <v>68149</v>
      </c>
      <c r="FU33" s="42" t="n">
        <v>76211</v>
      </c>
      <c r="FV33" s="42" t="n">
        <v>85029</v>
      </c>
      <c r="FW33" s="42" t="n">
        <v>87677</v>
      </c>
      <c r="FX33" s="42" t="n">
        <v>90897</v>
      </c>
      <c r="FY33" s="42" t="n">
        <v>86600</v>
      </c>
      <c r="FZ33" s="42" t="n">
        <v>82379</v>
      </c>
      <c r="GA33" s="42" t="n">
        <v>78410</v>
      </c>
      <c r="GB33" s="42" t="n">
        <v>77344</v>
      </c>
      <c r="GC33" s="42" t="n">
        <v>76466</v>
      </c>
      <c r="GD33" s="42" t="n">
        <v>75932</v>
      </c>
      <c r="GE33" s="42" t="n">
        <v>76209</v>
      </c>
      <c r="GF33" s="42" t="n">
        <v>73951</v>
      </c>
      <c r="GG33" s="42" t="n">
        <v>70140</v>
      </c>
      <c r="GH33" s="42" t="n">
        <v>68792</v>
      </c>
      <c r="GI33" s="42" t="n">
        <v>66004</v>
      </c>
      <c r="GJ33" s="42" t="n">
        <v>66308</v>
      </c>
      <c r="GK33" s="42" t="n">
        <v>63806</v>
      </c>
      <c r="GL33" s="42" t="n">
        <v>66042</v>
      </c>
      <c r="GM33" s="42" t="n">
        <v>68836</v>
      </c>
      <c r="GN33" s="42" t="n">
        <v>68059</v>
      </c>
      <c r="GO33" s="42" t="n">
        <v>67400</v>
      </c>
      <c r="GP33" s="42" t="n">
        <v>70028</v>
      </c>
      <c r="GQ33" s="42" t="n">
        <v>69823</v>
      </c>
      <c r="GR33" s="42" t="n">
        <v>69553</v>
      </c>
      <c r="GS33" s="42" t="n">
        <v>69037</v>
      </c>
      <c r="GT33" s="42" t="n">
        <v>67854</v>
      </c>
      <c r="GU33" s="42" t="n">
        <v>66202</v>
      </c>
      <c r="GV33" s="42" t="n">
        <v>66255</v>
      </c>
      <c r="GW33" s="42" t="n">
        <v>64203</v>
      </c>
      <c r="GX33" s="42" t="n">
        <v>66406</v>
      </c>
      <c r="GY33" s="42" t="n">
        <v>65143</v>
      </c>
      <c r="GZ33" s="42" t="n">
        <v>66985</v>
      </c>
      <c r="HA33" s="42" t="n">
        <v>66658</v>
      </c>
      <c r="HB33" s="42" t="n">
        <v>66926</v>
      </c>
      <c r="HC33" s="26"/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</row>
    <row r="36" customFormat="false" ht="13.2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3.2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</row>
    <row r="38" customFormat="false" ht="13.2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C13" s="12"/>
    </row>
    <row r="14" customFormat="false" ht="12.75" hidden="false" customHeight="true" outlineLevel="0" collapsed="false">
      <c r="D14" s="15" t="s">
        <v>3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5919</v>
      </c>
      <c r="GO17" s="25" t="n">
        <f aca="false">SUM(GO19:GO33)</f>
        <v>1861506</v>
      </c>
      <c r="GP17" s="25" t="n">
        <f aca="false">SUM(GP19:GP33)</f>
        <v>2079262</v>
      </c>
      <c r="GQ17" s="25" t="n">
        <f aca="false">SUM(GQ19:GQ33)</f>
        <v>1850889</v>
      </c>
      <c r="GR17" s="25" t="n">
        <f aca="false">SUM(GR19:GR33)</f>
        <v>2065790</v>
      </c>
      <c r="GS17" s="25" t="n">
        <f aca="false">SUM(GS19:GS33)</f>
        <v>1952415</v>
      </c>
      <c r="GT17" s="25" t="n">
        <f aca="false">SUM(GT19:GT33)</f>
        <v>1940117</v>
      </c>
      <c r="GU17" s="25" t="n">
        <f aca="false">SUM(GU19:GU33)</f>
        <v>2006531</v>
      </c>
      <c r="GV17" s="25" t="n">
        <f aca="false">SUM(GV19:GV33)</f>
        <v>1992370</v>
      </c>
      <c r="GW17" s="25" t="n">
        <f aca="false">SUM(GW19:GW33)</f>
        <v>2055449</v>
      </c>
      <c r="GX17" s="25" t="n">
        <f aca="false">SUM(GX19:GX33)</f>
        <v>2172150</v>
      </c>
      <c r="GY17" s="25" t="n">
        <f aca="false">SUM(GY19:GY33)</f>
        <v>1865315</v>
      </c>
      <c r="GZ17" s="25" t="n">
        <f aca="false">SUM(GZ19:GZ33)</f>
        <v>2173967</v>
      </c>
      <c r="HA17" s="25" t="n">
        <f aca="false">SUM(HA19:HA33)</f>
        <v>2060854</v>
      </c>
      <c r="HB17" s="25" t="n">
        <f aca="false">SUM(HB19:HB33)</f>
        <v>2302350</v>
      </c>
      <c r="HC17" s="26"/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58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81765.156960574</v>
      </c>
      <c r="E19" s="33" t="n">
        <v>77684.245971216</v>
      </c>
      <c r="F19" s="33" t="n">
        <v>94869.8107456174</v>
      </c>
      <c r="G19" s="33" t="n">
        <v>72935.561947177</v>
      </c>
      <c r="H19" s="60" t="s">
        <v>40</v>
      </c>
      <c r="I19" s="33" t="n">
        <v>88986.601398493</v>
      </c>
      <c r="J19" s="33" t="n">
        <v>84719.245367462</v>
      </c>
      <c r="K19" s="34" t="n">
        <v>88302.506629862</v>
      </c>
      <c r="L19" s="34" t="n">
        <v>88295.163724771</v>
      </c>
      <c r="M19" s="34" t="n">
        <v>93594.2239320693</v>
      </c>
      <c r="N19" s="33" t="n">
        <v>97645.3367057921</v>
      </c>
      <c r="O19" s="33" t="n">
        <v>81397.9842231711</v>
      </c>
      <c r="P19" s="33" t="n">
        <v>101118.592979852</v>
      </c>
      <c r="Q19" s="33" t="n">
        <v>96935.2272006464</v>
      </c>
      <c r="R19" s="33" t="n">
        <v>107144.416896889</v>
      </c>
      <c r="S19" s="33" t="n">
        <v>98119.5113745517</v>
      </c>
      <c r="T19" s="33" t="n">
        <v>106920</v>
      </c>
      <c r="U19" s="33" t="n">
        <v>105075</v>
      </c>
      <c r="V19" s="33" t="n">
        <v>110977</v>
      </c>
      <c r="W19" s="33" t="n">
        <v>109170</v>
      </c>
      <c r="X19" s="33" t="n">
        <v>106774</v>
      </c>
      <c r="Y19" s="33" t="n">
        <v>123363</v>
      </c>
      <c r="Z19" s="33" t="n">
        <v>122327</v>
      </c>
      <c r="AA19" s="33" t="n">
        <v>101784</v>
      </c>
      <c r="AB19" s="33" t="n">
        <v>127260</v>
      </c>
      <c r="AC19" s="33" t="n">
        <v>127182</v>
      </c>
      <c r="AD19" s="33" t="n">
        <v>121155</v>
      </c>
      <c r="AE19" s="33" t="n">
        <v>131803</v>
      </c>
      <c r="AF19" s="33" t="n">
        <v>124299</v>
      </c>
      <c r="AG19" s="33" t="n">
        <v>128413</v>
      </c>
      <c r="AH19" s="33" t="n">
        <v>139145</v>
      </c>
      <c r="AI19" s="33" t="n">
        <v>125686</v>
      </c>
      <c r="AJ19" s="33" t="n">
        <v>137153</v>
      </c>
      <c r="AK19" s="33" t="n">
        <v>148143</v>
      </c>
      <c r="AL19" s="33" t="n">
        <v>136818</v>
      </c>
      <c r="AM19" s="33" t="n">
        <v>132950</v>
      </c>
      <c r="AN19" s="33" t="n">
        <v>146666</v>
      </c>
      <c r="AO19" s="33" t="n">
        <v>136704</v>
      </c>
      <c r="AP19" s="33" t="n">
        <v>156820</v>
      </c>
      <c r="AQ19" s="33" t="n">
        <v>140985</v>
      </c>
      <c r="AR19" s="33" t="n">
        <v>143658</v>
      </c>
      <c r="AS19" s="33" t="n">
        <v>157628</v>
      </c>
      <c r="AT19" s="33" t="n">
        <v>162853</v>
      </c>
      <c r="AU19" s="33" t="n">
        <v>149434</v>
      </c>
      <c r="AV19" s="33" t="n">
        <v>160840</v>
      </c>
      <c r="AW19" s="33" t="n">
        <v>167224</v>
      </c>
      <c r="AX19" s="33" t="n">
        <v>164074</v>
      </c>
      <c r="AY19" s="33" t="n">
        <v>152166</v>
      </c>
      <c r="AZ19" s="33" t="n">
        <v>157099</v>
      </c>
      <c r="BA19" s="33" t="n">
        <v>160036</v>
      </c>
      <c r="BB19" s="33" t="n">
        <v>179845</v>
      </c>
      <c r="BC19" s="33" t="n">
        <v>157888</v>
      </c>
      <c r="BD19" s="33" t="n">
        <v>158808</v>
      </c>
      <c r="BE19" s="33" t="n">
        <v>173707</v>
      </c>
      <c r="BF19" s="33" t="n">
        <v>175985</v>
      </c>
      <c r="BG19" s="33" t="n">
        <v>167406</v>
      </c>
      <c r="BH19" s="33" t="n">
        <v>172798</v>
      </c>
      <c r="BI19" s="33" t="n">
        <v>173518</v>
      </c>
      <c r="BJ19" s="33" t="n">
        <v>175539</v>
      </c>
      <c r="BK19" s="33" t="n">
        <v>153864</v>
      </c>
      <c r="BL19" s="33" t="n">
        <v>170066</v>
      </c>
      <c r="BM19" s="33" t="n">
        <v>167927</v>
      </c>
      <c r="BN19" s="33" t="n">
        <v>187934</v>
      </c>
      <c r="BO19" s="33" t="n">
        <v>159564</v>
      </c>
      <c r="BP19" s="33" t="n">
        <v>175170</v>
      </c>
      <c r="BQ19" s="33" t="n">
        <v>187481</v>
      </c>
      <c r="BR19" s="33" t="n">
        <v>185120</v>
      </c>
      <c r="BS19" s="33" t="n">
        <v>185331</v>
      </c>
      <c r="BT19" s="33" t="n">
        <v>184515</v>
      </c>
      <c r="BU19" s="33" t="n">
        <v>186388</v>
      </c>
      <c r="BV19" s="33" t="n">
        <v>190159</v>
      </c>
      <c r="BW19" s="33" t="n">
        <v>171218</v>
      </c>
      <c r="BX19" s="33" t="n">
        <v>188228</v>
      </c>
      <c r="BY19" s="33" t="n">
        <v>184378</v>
      </c>
      <c r="BZ19" s="33" t="n">
        <v>194958.99</v>
      </c>
      <c r="CA19" s="33" t="n">
        <v>180519</v>
      </c>
      <c r="CB19" s="33" t="n">
        <v>203377</v>
      </c>
      <c r="CC19" s="33" t="n">
        <v>186558</v>
      </c>
      <c r="CD19" s="33" t="n">
        <v>206835</v>
      </c>
      <c r="CE19" s="33" t="n">
        <v>205812</v>
      </c>
      <c r="CF19" s="33" t="n">
        <v>195097</v>
      </c>
      <c r="CG19" s="33" t="n">
        <v>212848</v>
      </c>
      <c r="CH19" s="33" t="n">
        <v>211848</v>
      </c>
      <c r="CI19" s="33" t="n">
        <v>190504</v>
      </c>
      <c r="CJ19" s="33" t="n">
        <v>210219</v>
      </c>
      <c r="CK19" s="33" t="n">
        <v>195795</v>
      </c>
      <c r="CL19" s="33" t="n">
        <v>208029</v>
      </c>
      <c r="CM19" s="33" t="n">
        <v>209858</v>
      </c>
      <c r="CN19" s="33" t="n">
        <v>212450</v>
      </c>
      <c r="CO19" s="33" t="n">
        <v>209061</v>
      </c>
      <c r="CP19" s="33" t="n">
        <v>223769</v>
      </c>
      <c r="CQ19" s="33" t="n">
        <v>215907</v>
      </c>
      <c r="CR19" s="35" t="n">
        <v>217565</v>
      </c>
      <c r="CS19" s="35" t="n">
        <v>235324</v>
      </c>
      <c r="CT19" s="35" t="n">
        <v>229219</v>
      </c>
      <c r="CU19" s="35" t="n">
        <v>215120</v>
      </c>
      <c r="CV19" s="35" t="n">
        <v>236399</v>
      </c>
      <c r="CW19" s="35" t="n">
        <v>221930</v>
      </c>
      <c r="CX19" s="35" t="n">
        <v>240684</v>
      </c>
      <c r="CY19" s="35" t="n">
        <v>231863</v>
      </c>
      <c r="CZ19" s="35" t="n">
        <v>236462</v>
      </c>
      <c r="DA19" s="35" t="n">
        <v>240658</v>
      </c>
      <c r="DB19" s="61" t="n">
        <v>247269</v>
      </c>
      <c r="DC19" s="35" t="n">
        <v>234474</v>
      </c>
      <c r="DD19" s="35" t="n">
        <v>243149</v>
      </c>
      <c r="DE19" s="35" t="n">
        <v>252804</v>
      </c>
      <c r="DF19" s="35" t="n">
        <v>243382</v>
      </c>
      <c r="DG19" s="35" t="n">
        <v>235425</v>
      </c>
      <c r="DH19" s="35" t="n">
        <v>254217</v>
      </c>
      <c r="DI19" s="35" t="n">
        <v>239696</v>
      </c>
      <c r="DJ19" s="35" t="n">
        <v>263843</v>
      </c>
      <c r="DK19" s="35" t="n">
        <v>244709</v>
      </c>
      <c r="DL19" s="35" t="n">
        <v>248518</v>
      </c>
      <c r="DM19" s="35" t="n">
        <v>260740</v>
      </c>
      <c r="DN19" s="35" t="n">
        <v>269237</v>
      </c>
      <c r="DO19" s="35" t="n">
        <v>253580</v>
      </c>
      <c r="DP19" s="35" t="n">
        <v>261367</v>
      </c>
      <c r="DQ19" s="35" t="n">
        <v>274222</v>
      </c>
      <c r="DR19" s="35" t="n">
        <v>270053</v>
      </c>
      <c r="DS19" s="35" t="n">
        <v>252783</v>
      </c>
      <c r="DT19" s="35" t="n">
        <v>268210</v>
      </c>
      <c r="DU19" s="35" t="n">
        <v>269335</v>
      </c>
      <c r="DV19" s="35" t="n">
        <v>272126</v>
      </c>
      <c r="DW19" s="35" t="n">
        <v>279599</v>
      </c>
      <c r="DX19" s="35" t="n">
        <v>279848</v>
      </c>
      <c r="DY19" s="35" t="n">
        <v>286646</v>
      </c>
      <c r="DZ19" s="35" t="n">
        <v>285568</v>
      </c>
      <c r="EA19" s="35" t="n">
        <v>286158</v>
      </c>
      <c r="EB19" s="35" t="n">
        <v>282997</v>
      </c>
      <c r="EC19" s="35" t="n">
        <v>291710</v>
      </c>
      <c r="ED19" s="35" t="n">
        <v>289666</v>
      </c>
      <c r="EE19" s="35" t="n">
        <v>266583</v>
      </c>
      <c r="EF19" s="35" t="n">
        <v>292872</v>
      </c>
      <c r="EG19" s="35" t="n">
        <v>275926</v>
      </c>
      <c r="EH19" s="35" t="n">
        <v>307545</v>
      </c>
      <c r="EI19" s="35" t="n">
        <v>277235</v>
      </c>
      <c r="EJ19" s="35" t="n">
        <v>294549</v>
      </c>
      <c r="EK19" s="35" t="n">
        <v>294962</v>
      </c>
      <c r="EL19" s="35" t="n">
        <v>298736</v>
      </c>
      <c r="EM19" s="35" t="n">
        <v>298694</v>
      </c>
      <c r="EN19" s="35" t="n">
        <v>292879</v>
      </c>
      <c r="EO19" s="35" t="n">
        <v>306086</v>
      </c>
      <c r="EP19" s="35" t="n">
        <v>303211</v>
      </c>
      <c r="EQ19" s="35" t="n">
        <v>274492</v>
      </c>
      <c r="ER19" s="35" t="n">
        <v>303101</v>
      </c>
      <c r="ES19" s="35" t="n">
        <v>275222</v>
      </c>
      <c r="ET19" s="35" t="n">
        <v>294048</v>
      </c>
      <c r="EU19" s="35" t="n">
        <v>289655</v>
      </c>
      <c r="EV19" s="35" t="n">
        <v>303891</v>
      </c>
      <c r="EW19" s="35" t="n">
        <v>300102</v>
      </c>
      <c r="EX19" s="35" t="n">
        <v>307681</v>
      </c>
      <c r="EY19" s="35" t="n">
        <v>304551</v>
      </c>
      <c r="EZ19" s="35" t="n">
        <v>293358</v>
      </c>
      <c r="FA19" s="35" t="n">
        <v>313651</v>
      </c>
      <c r="FB19" s="35" t="n">
        <v>307407</v>
      </c>
      <c r="FC19" s="35" t="n">
        <v>285515</v>
      </c>
      <c r="FD19" s="35" t="n">
        <v>317247</v>
      </c>
      <c r="FE19" s="35" t="n">
        <v>290012</v>
      </c>
      <c r="FF19" s="35" t="n">
        <v>315521</v>
      </c>
      <c r="FG19" s="35" t="n">
        <v>298879</v>
      </c>
      <c r="FH19" s="35" t="n">
        <v>308536</v>
      </c>
      <c r="FI19" s="35" t="n">
        <v>302649</v>
      </c>
      <c r="FJ19" s="35" t="n">
        <v>316888</v>
      </c>
      <c r="FK19" s="35" t="n">
        <v>304269</v>
      </c>
      <c r="FL19" s="35" t="n">
        <v>307957</v>
      </c>
      <c r="FM19" s="35" t="n">
        <v>326765</v>
      </c>
      <c r="FN19" s="35" t="n">
        <v>313165</v>
      </c>
      <c r="FO19" s="35" t="n">
        <v>293134</v>
      </c>
      <c r="FP19" s="35" t="n">
        <v>319473</v>
      </c>
      <c r="FQ19" s="35" t="n">
        <v>303614</v>
      </c>
      <c r="FR19" s="35" t="n">
        <v>258383</v>
      </c>
      <c r="FS19" s="35" t="n">
        <v>91239</v>
      </c>
      <c r="FT19" s="35" t="n">
        <v>136800</v>
      </c>
      <c r="FU19" s="35" t="n">
        <v>198316</v>
      </c>
      <c r="FV19" s="35" t="n">
        <v>247686</v>
      </c>
      <c r="FW19" s="35" t="n">
        <v>250464</v>
      </c>
      <c r="FX19" s="35" t="n">
        <v>264305</v>
      </c>
      <c r="FY19" s="35" t="n">
        <v>282303</v>
      </c>
      <c r="FZ19" s="35" t="n">
        <v>277908</v>
      </c>
      <c r="GA19" s="35" t="n">
        <v>264859</v>
      </c>
      <c r="GB19" s="35" t="n">
        <v>264518</v>
      </c>
      <c r="GC19" s="35" t="n">
        <v>261101</v>
      </c>
      <c r="GD19" s="35" t="n">
        <v>302986</v>
      </c>
      <c r="GE19" s="35" t="n">
        <v>283091</v>
      </c>
      <c r="GF19" s="35" t="n">
        <v>295746</v>
      </c>
      <c r="GG19" s="35" t="n">
        <v>304768</v>
      </c>
      <c r="GH19" s="35" t="n">
        <v>303606</v>
      </c>
      <c r="GI19" s="35" t="n">
        <v>299723</v>
      </c>
      <c r="GJ19" s="35" t="n">
        <v>302290</v>
      </c>
      <c r="GK19" s="35" t="n">
        <v>319601</v>
      </c>
      <c r="GL19" s="35" t="n">
        <v>314916</v>
      </c>
      <c r="GM19" s="35" t="n">
        <v>289042</v>
      </c>
      <c r="GN19" s="35" t="n">
        <v>307777</v>
      </c>
      <c r="GO19" s="35" t="n">
        <v>295743</v>
      </c>
      <c r="GP19" s="35" t="n">
        <v>329448</v>
      </c>
      <c r="GQ19" s="35" t="n">
        <v>305927</v>
      </c>
      <c r="GR19" s="35" t="n">
        <v>327594</v>
      </c>
      <c r="GS19" s="35" t="n">
        <v>311899</v>
      </c>
      <c r="GT19" s="35" t="n">
        <v>313474</v>
      </c>
      <c r="GU19" s="35" t="n">
        <v>320947</v>
      </c>
      <c r="GV19" s="35" t="n">
        <v>314210</v>
      </c>
      <c r="GW19" s="35" t="n">
        <v>331912</v>
      </c>
      <c r="GX19" s="35" t="n">
        <v>339740</v>
      </c>
      <c r="GY19" s="35" t="n">
        <v>306637</v>
      </c>
      <c r="GZ19" s="35" t="n">
        <v>344340</v>
      </c>
      <c r="HA19" s="35" t="n">
        <v>332585</v>
      </c>
      <c r="HB19" s="35" t="n">
        <v>370621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66929.268558412</v>
      </c>
      <c r="E20" s="33" t="n">
        <v>153642.253058559</v>
      </c>
      <c r="F20" s="33" t="n">
        <v>177986.692468726</v>
      </c>
      <c r="G20" s="33" t="n">
        <v>149766.185536727</v>
      </c>
      <c r="H20" s="60" t="s">
        <v>40</v>
      </c>
      <c r="I20" s="33" t="n">
        <v>176597.260448551</v>
      </c>
      <c r="J20" s="33" t="n">
        <v>173934.005781805</v>
      </c>
      <c r="K20" s="34" t="n">
        <v>180457.91136583</v>
      </c>
      <c r="L20" s="34" t="n">
        <v>176345.730772465</v>
      </c>
      <c r="M20" s="34" t="n">
        <v>187541.798407879</v>
      </c>
      <c r="N20" s="33" t="n">
        <v>192491.220519659</v>
      </c>
      <c r="O20" s="33" t="n">
        <v>165196.698880897</v>
      </c>
      <c r="P20" s="33" t="n">
        <v>197472.676400549</v>
      </c>
      <c r="Q20" s="33" t="n">
        <v>184697.587865495</v>
      </c>
      <c r="R20" s="33" t="n">
        <v>199513.538137741</v>
      </c>
      <c r="S20" s="33" t="n">
        <v>186209.77122949</v>
      </c>
      <c r="T20" s="33" t="n">
        <v>200658</v>
      </c>
      <c r="U20" s="33" t="n">
        <v>199813</v>
      </c>
      <c r="V20" s="33" t="n">
        <v>209335</v>
      </c>
      <c r="W20" s="33" t="n">
        <v>206318</v>
      </c>
      <c r="X20" s="33" t="n">
        <v>196929</v>
      </c>
      <c r="Y20" s="33" t="n">
        <v>219260</v>
      </c>
      <c r="Z20" s="33" t="n">
        <v>216887</v>
      </c>
      <c r="AA20" s="33" t="n">
        <v>191210</v>
      </c>
      <c r="AB20" s="33" t="n">
        <v>229379</v>
      </c>
      <c r="AC20" s="33" t="n">
        <v>214851</v>
      </c>
      <c r="AD20" s="33" t="n">
        <v>207091</v>
      </c>
      <c r="AE20" s="33" t="n">
        <v>231618</v>
      </c>
      <c r="AF20" s="33" t="n">
        <v>221089</v>
      </c>
      <c r="AG20" s="33" t="n">
        <v>223285</v>
      </c>
      <c r="AH20" s="33" t="n">
        <v>243141</v>
      </c>
      <c r="AI20" s="33" t="n">
        <v>215981</v>
      </c>
      <c r="AJ20" s="33" t="n">
        <v>232763</v>
      </c>
      <c r="AK20" s="33" t="n">
        <v>245891</v>
      </c>
      <c r="AL20" s="33" t="n">
        <v>229796</v>
      </c>
      <c r="AM20" s="33" t="n">
        <v>230502</v>
      </c>
      <c r="AN20" s="33" t="n">
        <v>247465</v>
      </c>
      <c r="AO20" s="33" t="n">
        <v>231084</v>
      </c>
      <c r="AP20" s="33" t="n">
        <v>264748</v>
      </c>
      <c r="AQ20" s="33" t="n">
        <v>243462</v>
      </c>
      <c r="AR20" s="33" t="n">
        <v>239584</v>
      </c>
      <c r="AS20" s="33" t="n">
        <v>261676</v>
      </c>
      <c r="AT20" s="33" t="n">
        <v>270661</v>
      </c>
      <c r="AU20" s="33" t="n">
        <v>241694</v>
      </c>
      <c r="AV20" s="33" t="n">
        <v>261858</v>
      </c>
      <c r="AW20" s="33" t="n">
        <v>271804</v>
      </c>
      <c r="AX20" s="33" t="n">
        <v>262568</v>
      </c>
      <c r="AY20" s="33" t="n">
        <v>256989</v>
      </c>
      <c r="AZ20" s="33" t="n">
        <v>256252</v>
      </c>
      <c r="BA20" s="33" t="n">
        <v>255478</v>
      </c>
      <c r="BB20" s="33" t="n">
        <v>291444</v>
      </c>
      <c r="BC20" s="33" t="n">
        <v>262573</v>
      </c>
      <c r="BD20" s="33" t="n">
        <v>260174</v>
      </c>
      <c r="BE20" s="33" t="n">
        <v>280865</v>
      </c>
      <c r="BF20" s="33" t="n">
        <v>285623</v>
      </c>
      <c r="BG20" s="33" t="n">
        <v>271626</v>
      </c>
      <c r="BH20" s="33" t="n">
        <v>282034</v>
      </c>
      <c r="BI20" s="33" t="n">
        <v>282513</v>
      </c>
      <c r="BJ20" s="33" t="n">
        <v>285368</v>
      </c>
      <c r="BK20" s="33" t="n">
        <v>263065</v>
      </c>
      <c r="BL20" s="33" t="n">
        <v>283327</v>
      </c>
      <c r="BM20" s="33" t="n">
        <v>273353</v>
      </c>
      <c r="BN20" s="33" t="n">
        <v>308821</v>
      </c>
      <c r="BO20" s="33" t="n">
        <v>268404</v>
      </c>
      <c r="BP20" s="33" t="n">
        <v>289473</v>
      </c>
      <c r="BQ20" s="33" t="n">
        <v>302500</v>
      </c>
      <c r="BR20" s="33" t="n">
        <v>298414</v>
      </c>
      <c r="BS20" s="33" t="n">
        <v>298498</v>
      </c>
      <c r="BT20" s="33" t="n">
        <v>301733</v>
      </c>
      <c r="BU20" s="33" t="n">
        <v>300571</v>
      </c>
      <c r="BV20" s="33" t="n">
        <v>308362</v>
      </c>
      <c r="BW20" s="33" t="n">
        <v>295205</v>
      </c>
      <c r="BX20" s="33" t="n">
        <v>319574</v>
      </c>
      <c r="BY20" s="33" t="n">
        <v>307875</v>
      </c>
      <c r="BZ20" s="33" t="n">
        <v>323930</v>
      </c>
      <c r="CA20" s="33" t="n">
        <v>301403</v>
      </c>
      <c r="CB20" s="33" t="n">
        <v>339543</v>
      </c>
      <c r="CC20" s="33" t="n">
        <v>310532</v>
      </c>
      <c r="CD20" s="33" t="n">
        <v>340341</v>
      </c>
      <c r="CE20" s="33" t="n">
        <v>333852</v>
      </c>
      <c r="CF20" s="33" t="n">
        <v>317253</v>
      </c>
      <c r="CG20" s="33" t="n">
        <v>353056</v>
      </c>
      <c r="CH20" s="33" t="n">
        <v>341369</v>
      </c>
      <c r="CI20" s="33" t="n">
        <v>311859</v>
      </c>
      <c r="CJ20" s="33" t="n">
        <v>355323</v>
      </c>
      <c r="CK20" s="33" t="n">
        <v>322159</v>
      </c>
      <c r="CL20" s="33" t="n">
        <v>339419</v>
      </c>
      <c r="CM20" s="33" t="n">
        <v>347717</v>
      </c>
      <c r="CN20" s="33" t="n">
        <v>352341</v>
      </c>
      <c r="CO20" s="33" t="n">
        <v>335474</v>
      </c>
      <c r="CP20" s="33" t="n">
        <v>365722</v>
      </c>
      <c r="CQ20" s="33" t="n">
        <v>348489</v>
      </c>
      <c r="CR20" s="33" t="n">
        <v>344060</v>
      </c>
      <c r="CS20" s="33" t="n">
        <v>376082</v>
      </c>
      <c r="CT20" s="33" t="n">
        <v>358512</v>
      </c>
      <c r="CU20" s="33" t="n">
        <v>344402</v>
      </c>
      <c r="CV20" s="33" t="n">
        <v>382129</v>
      </c>
      <c r="CW20" s="33" t="n">
        <v>351785</v>
      </c>
      <c r="CX20" s="33" t="n">
        <v>380179</v>
      </c>
      <c r="CY20" s="33" t="n">
        <v>371375</v>
      </c>
      <c r="CZ20" s="33" t="n">
        <v>377233</v>
      </c>
      <c r="DA20" s="33" t="n">
        <v>384260</v>
      </c>
      <c r="DB20" s="62" t="n">
        <v>398706</v>
      </c>
      <c r="DC20" s="33" t="n">
        <v>374040</v>
      </c>
      <c r="DD20" s="33" t="n">
        <v>389547</v>
      </c>
      <c r="DE20" s="33" t="n">
        <v>406416</v>
      </c>
      <c r="DF20" s="33" t="n">
        <v>377977</v>
      </c>
      <c r="DG20" s="33" t="n">
        <v>384331</v>
      </c>
      <c r="DH20" s="33" t="n">
        <v>409032</v>
      </c>
      <c r="DI20" s="33" t="n">
        <v>382739</v>
      </c>
      <c r="DJ20" s="33" t="n">
        <v>420047</v>
      </c>
      <c r="DK20" s="33" t="n">
        <v>397292</v>
      </c>
      <c r="DL20" s="33" t="n">
        <v>399640</v>
      </c>
      <c r="DM20" s="33" t="n">
        <v>421467</v>
      </c>
      <c r="DN20" s="33" t="n">
        <v>436070</v>
      </c>
      <c r="DO20" s="33" t="n">
        <v>402588</v>
      </c>
      <c r="DP20" s="33" t="n">
        <v>419043</v>
      </c>
      <c r="DQ20" s="33" t="n">
        <v>432284</v>
      </c>
      <c r="DR20" s="33" t="n">
        <v>419570</v>
      </c>
      <c r="DS20" s="33" t="n">
        <v>408891</v>
      </c>
      <c r="DT20" s="33" t="n">
        <v>424743</v>
      </c>
      <c r="DU20" s="33" t="n">
        <v>425109</v>
      </c>
      <c r="DV20" s="33" t="n">
        <v>434484</v>
      </c>
      <c r="DW20" s="33" t="n">
        <v>431554</v>
      </c>
      <c r="DX20" s="33" t="n">
        <v>433275</v>
      </c>
      <c r="DY20" s="33" t="n">
        <v>449910</v>
      </c>
      <c r="DZ20" s="33" t="n">
        <v>445708</v>
      </c>
      <c r="EA20" s="33" t="n">
        <v>445457</v>
      </c>
      <c r="EB20" s="33" t="n">
        <v>445181</v>
      </c>
      <c r="EC20" s="33" t="n">
        <v>453505</v>
      </c>
      <c r="ED20" s="33" t="n">
        <v>454879</v>
      </c>
      <c r="EE20" s="33" t="n">
        <v>431313</v>
      </c>
      <c r="EF20" s="33" t="n">
        <v>463450</v>
      </c>
      <c r="EG20" s="33" t="n">
        <v>433294</v>
      </c>
      <c r="EH20" s="33" t="n">
        <v>490382</v>
      </c>
      <c r="EI20" s="33" t="n">
        <v>440427</v>
      </c>
      <c r="EJ20" s="33" t="n">
        <v>470393</v>
      </c>
      <c r="EK20" s="33" t="n">
        <v>475700</v>
      </c>
      <c r="EL20" s="33" t="n">
        <v>478423</v>
      </c>
      <c r="EM20" s="33" t="n">
        <v>477885</v>
      </c>
      <c r="EN20" s="33" t="n">
        <v>467475</v>
      </c>
      <c r="EO20" s="33" t="n">
        <v>490127</v>
      </c>
      <c r="EP20" s="33" t="n">
        <v>485835</v>
      </c>
      <c r="EQ20" s="33" t="n">
        <v>455789</v>
      </c>
      <c r="ER20" s="33" t="n">
        <v>503108</v>
      </c>
      <c r="ES20" s="33" t="n">
        <v>457033</v>
      </c>
      <c r="ET20" s="33" t="n">
        <v>497542</v>
      </c>
      <c r="EU20" s="33" t="n">
        <v>481895</v>
      </c>
      <c r="EV20" s="33" t="n">
        <v>508121</v>
      </c>
      <c r="EW20" s="33" t="n">
        <v>495769</v>
      </c>
      <c r="EX20" s="33" t="n">
        <v>515508</v>
      </c>
      <c r="EY20" s="33" t="n">
        <v>508953</v>
      </c>
      <c r="EZ20" s="33" t="n">
        <v>485854</v>
      </c>
      <c r="FA20" s="33" t="n">
        <v>529548</v>
      </c>
      <c r="FB20" s="33" t="n">
        <v>515084</v>
      </c>
      <c r="FC20" s="33" t="n">
        <v>493188</v>
      </c>
      <c r="FD20" s="33" t="n">
        <v>537017</v>
      </c>
      <c r="FE20" s="33" t="n">
        <v>486862</v>
      </c>
      <c r="FF20" s="33" t="n">
        <v>526306</v>
      </c>
      <c r="FG20" s="33" t="n">
        <v>508927</v>
      </c>
      <c r="FH20" s="33" t="n">
        <v>530559</v>
      </c>
      <c r="FI20" s="33" t="n">
        <v>515007</v>
      </c>
      <c r="FJ20" s="33" t="n">
        <v>543195</v>
      </c>
      <c r="FK20" s="33" t="n">
        <v>520865</v>
      </c>
      <c r="FL20" s="33" t="n">
        <v>519246</v>
      </c>
      <c r="FM20" s="33" t="n">
        <v>551983</v>
      </c>
      <c r="FN20" s="33" t="n">
        <v>534569</v>
      </c>
      <c r="FO20" s="33" t="n">
        <v>517237</v>
      </c>
      <c r="FP20" s="33" t="n">
        <v>559634</v>
      </c>
      <c r="FQ20" s="33" t="n">
        <v>518323</v>
      </c>
      <c r="FR20" s="33" t="n">
        <v>439023</v>
      </c>
      <c r="FS20" s="33" t="n">
        <v>281827</v>
      </c>
      <c r="FT20" s="33" t="n">
        <v>381442</v>
      </c>
      <c r="FU20" s="33" t="n">
        <v>447214</v>
      </c>
      <c r="FV20" s="33" t="n">
        <v>515598</v>
      </c>
      <c r="FW20" s="33" t="n">
        <v>506393</v>
      </c>
      <c r="FX20" s="33" t="n">
        <v>524284</v>
      </c>
      <c r="FY20" s="33" t="n">
        <v>541843</v>
      </c>
      <c r="FZ20" s="33" t="n">
        <v>522820</v>
      </c>
      <c r="GA20" s="33" t="n">
        <v>519342</v>
      </c>
      <c r="GB20" s="33" t="n">
        <v>512163</v>
      </c>
      <c r="GC20" s="33" t="n">
        <v>499313</v>
      </c>
      <c r="GD20" s="33" t="n">
        <v>579815</v>
      </c>
      <c r="GE20" s="33" t="n">
        <v>561753</v>
      </c>
      <c r="GF20" s="33" t="n">
        <v>579968</v>
      </c>
      <c r="GG20" s="33" t="n">
        <v>588795</v>
      </c>
      <c r="GH20" s="33" t="n">
        <v>593206</v>
      </c>
      <c r="GI20" s="33" t="n">
        <v>570696</v>
      </c>
      <c r="GJ20" s="33" t="n">
        <v>575566</v>
      </c>
      <c r="GK20" s="33" t="n">
        <v>587554</v>
      </c>
      <c r="GL20" s="33" t="n">
        <v>592698</v>
      </c>
      <c r="GM20" s="33" t="n">
        <v>571660</v>
      </c>
      <c r="GN20" s="33" t="n">
        <v>586903</v>
      </c>
      <c r="GO20" s="33" t="n">
        <v>560222</v>
      </c>
      <c r="GP20" s="33" t="n">
        <v>620891</v>
      </c>
      <c r="GQ20" s="33" t="n">
        <v>576600</v>
      </c>
      <c r="GR20" s="33" t="n">
        <v>620852</v>
      </c>
      <c r="GS20" s="33" t="n">
        <v>598375</v>
      </c>
      <c r="GT20" s="33" t="n">
        <v>605052</v>
      </c>
      <c r="GU20" s="33" t="n">
        <v>626614</v>
      </c>
      <c r="GV20" s="33" t="n">
        <v>612513</v>
      </c>
      <c r="GW20" s="33" t="n">
        <v>636647</v>
      </c>
      <c r="GX20" s="33" t="n">
        <v>644791</v>
      </c>
      <c r="GY20" s="33" t="n">
        <v>600694</v>
      </c>
      <c r="GZ20" s="33" t="n">
        <v>664211</v>
      </c>
      <c r="HA20" s="33" t="n">
        <v>624852</v>
      </c>
      <c r="HB20" s="33" t="n">
        <v>691851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98602.577459224</v>
      </c>
      <c r="E21" s="33" t="n">
        <v>272741.191654711</v>
      </c>
      <c r="F21" s="33" t="n">
        <v>315596.574073126</v>
      </c>
      <c r="G21" s="33" t="n">
        <v>258704.601859286</v>
      </c>
      <c r="H21" s="60" t="s">
        <v>40</v>
      </c>
      <c r="I21" s="33" t="n">
        <v>318837.137122468</v>
      </c>
      <c r="J21" s="33" t="n">
        <v>302705.112352762</v>
      </c>
      <c r="K21" s="34" t="n">
        <v>307428.360888502</v>
      </c>
      <c r="L21" s="34" t="n">
        <v>306274.179897267</v>
      </c>
      <c r="M21" s="34" t="n">
        <v>328978.372250293</v>
      </c>
      <c r="N21" s="33" t="n">
        <v>348418.717069032</v>
      </c>
      <c r="O21" s="33" t="n">
        <v>268458.924352169</v>
      </c>
      <c r="P21" s="33" t="n">
        <v>345594.968323383</v>
      </c>
      <c r="Q21" s="33" t="n">
        <v>312067.978802671</v>
      </c>
      <c r="R21" s="33" t="n">
        <v>340455.490917391</v>
      </c>
      <c r="S21" s="33" t="n">
        <v>308288.494669577</v>
      </c>
      <c r="T21" s="33" t="n">
        <v>341741</v>
      </c>
      <c r="U21" s="33" t="n">
        <v>341256</v>
      </c>
      <c r="V21" s="33" t="n">
        <v>349341</v>
      </c>
      <c r="W21" s="33" t="n">
        <v>329748</v>
      </c>
      <c r="X21" s="33" t="n">
        <v>328624</v>
      </c>
      <c r="Y21" s="33" t="n">
        <v>365748</v>
      </c>
      <c r="Z21" s="33" t="n">
        <v>378778</v>
      </c>
      <c r="AA21" s="33" t="n">
        <v>297782</v>
      </c>
      <c r="AB21" s="33" t="n">
        <v>378809</v>
      </c>
      <c r="AC21" s="33" t="n">
        <v>353123</v>
      </c>
      <c r="AD21" s="33" t="n">
        <v>327400</v>
      </c>
      <c r="AE21" s="33" t="n">
        <v>378219</v>
      </c>
      <c r="AF21" s="33" t="n">
        <v>362345</v>
      </c>
      <c r="AG21" s="33" t="n">
        <v>366923</v>
      </c>
      <c r="AH21" s="33" t="n">
        <v>402844</v>
      </c>
      <c r="AI21" s="33" t="n">
        <v>346382</v>
      </c>
      <c r="AJ21" s="33" t="n">
        <v>395961</v>
      </c>
      <c r="AK21" s="33" t="n">
        <v>414665</v>
      </c>
      <c r="AL21" s="33" t="n">
        <v>385536</v>
      </c>
      <c r="AM21" s="33" t="n">
        <v>362989</v>
      </c>
      <c r="AN21" s="33" t="n">
        <v>400204</v>
      </c>
      <c r="AO21" s="33" t="n">
        <v>366151</v>
      </c>
      <c r="AP21" s="33" t="n">
        <v>424094</v>
      </c>
      <c r="AQ21" s="33" t="n">
        <v>405605</v>
      </c>
      <c r="AR21" s="33" t="n">
        <v>397115</v>
      </c>
      <c r="AS21" s="33" t="n">
        <v>445348</v>
      </c>
      <c r="AT21" s="33" t="n">
        <v>444161</v>
      </c>
      <c r="AU21" s="33" t="n">
        <v>385426</v>
      </c>
      <c r="AV21" s="33" t="n">
        <v>429849</v>
      </c>
      <c r="AW21" s="33" t="n">
        <v>443380</v>
      </c>
      <c r="AX21" s="33" t="n">
        <v>437975</v>
      </c>
      <c r="AY21" s="33" t="n">
        <v>396298</v>
      </c>
      <c r="AZ21" s="33" t="n">
        <v>403588</v>
      </c>
      <c r="BA21" s="33" t="n">
        <v>411662</v>
      </c>
      <c r="BB21" s="33" t="n">
        <v>473218</v>
      </c>
      <c r="BC21" s="33" t="n">
        <v>422991</v>
      </c>
      <c r="BD21" s="33" t="n">
        <v>422781</v>
      </c>
      <c r="BE21" s="33" t="n">
        <v>465387</v>
      </c>
      <c r="BF21" s="33" t="n">
        <v>463240</v>
      </c>
      <c r="BG21" s="33" t="n">
        <v>429940</v>
      </c>
      <c r="BH21" s="33" t="n">
        <v>460879</v>
      </c>
      <c r="BI21" s="33" t="n">
        <v>453644</v>
      </c>
      <c r="BJ21" s="33" t="n">
        <v>477699</v>
      </c>
      <c r="BK21" s="33" t="n">
        <v>398570</v>
      </c>
      <c r="BL21" s="33" t="n">
        <v>436642</v>
      </c>
      <c r="BM21" s="33" t="n">
        <v>429418</v>
      </c>
      <c r="BN21" s="33" t="n">
        <v>492387</v>
      </c>
      <c r="BO21" s="33" t="n">
        <v>410481</v>
      </c>
      <c r="BP21" s="33" t="n">
        <v>459568</v>
      </c>
      <c r="BQ21" s="33" t="n">
        <v>489145</v>
      </c>
      <c r="BR21" s="33" t="n">
        <v>464121</v>
      </c>
      <c r="BS21" s="33" t="n">
        <v>464018</v>
      </c>
      <c r="BT21" s="33" t="n">
        <v>474572</v>
      </c>
      <c r="BU21" s="33" t="n">
        <v>469177</v>
      </c>
      <c r="BV21" s="33" t="n">
        <v>496208</v>
      </c>
      <c r="BW21" s="33" t="n">
        <v>426077</v>
      </c>
      <c r="BX21" s="33" t="n">
        <v>481839</v>
      </c>
      <c r="BY21" s="33" t="n">
        <v>466384</v>
      </c>
      <c r="BZ21" s="33" t="n">
        <v>490406</v>
      </c>
      <c r="CA21" s="33" t="n">
        <v>451410</v>
      </c>
      <c r="CB21" s="33" t="n">
        <v>530900</v>
      </c>
      <c r="CC21" s="33" t="n">
        <v>454455</v>
      </c>
      <c r="CD21" s="33" t="n">
        <v>513423</v>
      </c>
      <c r="CE21" s="33" t="n">
        <v>495885</v>
      </c>
      <c r="CF21" s="33" t="n">
        <v>473283</v>
      </c>
      <c r="CG21" s="33" t="n">
        <v>546619</v>
      </c>
      <c r="CH21" s="33" t="n">
        <v>525887</v>
      </c>
      <c r="CI21" s="33" t="n">
        <v>437580</v>
      </c>
      <c r="CJ21" s="33" t="n">
        <v>526835</v>
      </c>
      <c r="CK21" s="33" t="n">
        <v>473030</v>
      </c>
      <c r="CL21" s="33" t="n">
        <v>489473</v>
      </c>
      <c r="CM21" s="33" t="n">
        <v>523022</v>
      </c>
      <c r="CN21" s="33" t="n">
        <v>529788</v>
      </c>
      <c r="CO21" s="33" t="n">
        <v>504631</v>
      </c>
      <c r="CP21" s="33" t="n">
        <v>552774</v>
      </c>
      <c r="CQ21" s="33" t="n">
        <v>499240</v>
      </c>
      <c r="CR21" s="33" t="n">
        <v>513035</v>
      </c>
      <c r="CS21" s="33" t="n">
        <v>569280</v>
      </c>
      <c r="CT21" s="33" t="n">
        <v>536988</v>
      </c>
      <c r="CU21" s="33" t="n">
        <v>483931</v>
      </c>
      <c r="CV21" s="33" t="n">
        <v>557069</v>
      </c>
      <c r="CW21" s="33" t="n">
        <v>505733</v>
      </c>
      <c r="CX21" s="33" t="n">
        <v>539508</v>
      </c>
      <c r="CY21" s="33" t="n">
        <v>532688</v>
      </c>
      <c r="CZ21" s="33" t="n">
        <v>534699</v>
      </c>
      <c r="DA21" s="33" t="n">
        <v>552475</v>
      </c>
      <c r="DB21" s="62" t="n">
        <v>570679</v>
      </c>
      <c r="DC21" s="33" t="n">
        <v>500941</v>
      </c>
      <c r="DD21" s="33" t="n">
        <v>559360</v>
      </c>
      <c r="DE21" s="33" t="n">
        <v>581612</v>
      </c>
      <c r="DF21" s="33" t="n">
        <v>543581</v>
      </c>
      <c r="DG21" s="33" t="n">
        <v>522262</v>
      </c>
      <c r="DH21" s="33" t="n">
        <v>561116</v>
      </c>
      <c r="DI21" s="33" t="n">
        <v>524383</v>
      </c>
      <c r="DJ21" s="33" t="n">
        <v>582071</v>
      </c>
      <c r="DK21" s="33" t="n">
        <v>551245</v>
      </c>
      <c r="DL21" s="33" t="n">
        <v>539889</v>
      </c>
      <c r="DM21" s="33" t="n">
        <v>595569</v>
      </c>
      <c r="DN21" s="33" t="n">
        <v>608976</v>
      </c>
      <c r="DO21" s="33" t="n">
        <v>534160</v>
      </c>
      <c r="DP21" s="33" t="n">
        <v>589750</v>
      </c>
      <c r="DQ21" s="33" t="n">
        <v>597384</v>
      </c>
      <c r="DR21" s="33" t="n">
        <v>592615</v>
      </c>
      <c r="DS21" s="33" t="n">
        <v>539194</v>
      </c>
      <c r="DT21" s="33" t="n">
        <v>558546</v>
      </c>
      <c r="DU21" s="33" t="n">
        <v>573708</v>
      </c>
      <c r="DV21" s="33" t="n">
        <v>581695</v>
      </c>
      <c r="DW21" s="33" t="n">
        <v>593220</v>
      </c>
      <c r="DX21" s="33" t="n">
        <v>589557</v>
      </c>
      <c r="DY21" s="33" t="n">
        <v>619280</v>
      </c>
      <c r="DZ21" s="33" t="n">
        <v>586404</v>
      </c>
      <c r="EA21" s="33" t="n">
        <v>587960</v>
      </c>
      <c r="EB21" s="33" t="n">
        <v>596806</v>
      </c>
      <c r="EC21" s="33" t="n">
        <v>594420</v>
      </c>
      <c r="ED21" s="33" t="n">
        <v>620616</v>
      </c>
      <c r="EE21" s="33" t="n">
        <v>533918</v>
      </c>
      <c r="EF21" s="33" t="n">
        <v>603785</v>
      </c>
      <c r="EG21" s="33" t="n">
        <v>558646</v>
      </c>
      <c r="EH21" s="33" t="n">
        <v>639216</v>
      </c>
      <c r="EI21" s="33" t="n">
        <v>544674</v>
      </c>
      <c r="EJ21" s="33" t="n">
        <v>617893</v>
      </c>
      <c r="EK21" s="33" t="n">
        <v>624517</v>
      </c>
      <c r="EL21" s="33" t="n">
        <v>602376</v>
      </c>
      <c r="EM21" s="33" t="n">
        <v>601327</v>
      </c>
      <c r="EN21" s="33" t="n">
        <v>590154</v>
      </c>
      <c r="EO21" s="33" t="n">
        <v>624184</v>
      </c>
      <c r="EP21" s="33" t="n">
        <v>643017</v>
      </c>
      <c r="EQ21" s="33" t="n">
        <v>529320</v>
      </c>
      <c r="ER21" s="33" t="n">
        <v>638716</v>
      </c>
      <c r="ES21" s="33" t="n">
        <v>570517</v>
      </c>
      <c r="ET21" s="33" t="n">
        <v>607225</v>
      </c>
      <c r="EU21" s="33" t="n">
        <v>606751</v>
      </c>
      <c r="EV21" s="33" t="n">
        <v>647247</v>
      </c>
      <c r="EW21" s="33" t="n">
        <v>628286</v>
      </c>
      <c r="EX21" s="33" t="n">
        <v>645615</v>
      </c>
      <c r="EY21" s="33" t="n">
        <v>617831</v>
      </c>
      <c r="EZ21" s="33" t="n">
        <v>596984</v>
      </c>
      <c r="FA21" s="33" t="n">
        <v>679356</v>
      </c>
      <c r="FB21" s="33" t="n">
        <v>665687</v>
      </c>
      <c r="FC21" s="33" t="n">
        <v>570968</v>
      </c>
      <c r="FD21" s="33" t="n">
        <v>682767</v>
      </c>
      <c r="FE21" s="33" t="n">
        <v>613603</v>
      </c>
      <c r="FF21" s="33" t="n">
        <v>654781</v>
      </c>
      <c r="FG21" s="33" t="n">
        <v>639014</v>
      </c>
      <c r="FH21" s="33" t="n">
        <v>668207</v>
      </c>
      <c r="FI21" s="33" t="n">
        <v>639374</v>
      </c>
      <c r="FJ21" s="33" t="n">
        <v>687911</v>
      </c>
      <c r="FK21" s="33" t="n">
        <v>618954</v>
      </c>
      <c r="FL21" s="33" t="n">
        <v>639124</v>
      </c>
      <c r="FM21" s="33" t="n">
        <v>700389</v>
      </c>
      <c r="FN21" s="33" t="n">
        <v>669921</v>
      </c>
      <c r="FO21" s="33" t="n">
        <v>596289</v>
      </c>
      <c r="FP21" s="33" t="n">
        <v>681071</v>
      </c>
      <c r="FQ21" s="33" t="n">
        <v>618861</v>
      </c>
      <c r="FR21" s="33" t="n">
        <v>492370</v>
      </c>
      <c r="FS21" s="33" t="n">
        <v>163730</v>
      </c>
      <c r="FT21" s="33" t="n">
        <v>244764</v>
      </c>
      <c r="FU21" s="33" t="n">
        <v>379109</v>
      </c>
      <c r="FV21" s="33" t="n">
        <v>479413</v>
      </c>
      <c r="FW21" s="33" t="n">
        <v>468557</v>
      </c>
      <c r="FX21" s="33" t="n">
        <v>543836</v>
      </c>
      <c r="FY21" s="33" t="n">
        <v>573188</v>
      </c>
      <c r="FZ21" s="33" t="n">
        <v>567488</v>
      </c>
      <c r="GA21" s="33" t="n">
        <v>528470</v>
      </c>
      <c r="GB21" s="33" t="n">
        <v>507382</v>
      </c>
      <c r="GC21" s="33" t="n">
        <v>515918</v>
      </c>
      <c r="GD21" s="33" t="n">
        <v>621740</v>
      </c>
      <c r="GE21" s="33" t="n">
        <v>589557</v>
      </c>
      <c r="GF21" s="33" t="n">
        <v>590341</v>
      </c>
      <c r="GG21" s="33" t="n">
        <v>626444</v>
      </c>
      <c r="GH21" s="33" t="n">
        <v>597721</v>
      </c>
      <c r="GI21" s="33" t="n">
        <v>549941</v>
      </c>
      <c r="GJ21" s="33" t="n">
        <v>604882</v>
      </c>
      <c r="GK21" s="33" t="n">
        <v>593856</v>
      </c>
      <c r="GL21" s="33" t="n">
        <v>643609</v>
      </c>
      <c r="GM21" s="33" t="n">
        <v>552745</v>
      </c>
      <c r="GN21" s="33" t="n">
        <v>589380</v>
      </c>
      <c r="GO21" s="33" t="n">
        <v>577753</v>
      </c>
      <c r="GP21" s="33" t="n">
        <v>651809</v>
      </c>
      <c r="GQ21" s="33" t="n">
        <v>559702</v>
      </c>
      <c r="GR21" s="33" t="n">
        <v>645568</v>
      </c>
      <c r="GS21" s="33" t="n">
        <v>605463</v>
      </c>
      <c r="GT21" s="33" t="n">
        <v>582907</v>
      </c>
      <c r="GU21" s="33" t="n">
        <v>605927</v>
      </c>
      <c r="GV21" s="33" t="n">
        <v>614176</v>
      </c>
      <c r="GW21" s="33" t="n">
        <v>623753</v>
      </c>
      <c r="GX21" s="33" t="n">
        <v>689773</v>
      </c>
      <c r="GY21" s="33" t="n">
        <v>557914</v>
      </c>
      <c r="GZ21" s="33" t="n">
        <v>674459</v>
      </c>
      <c r="HA21" s="33" t="n">
        <v>638241</v>
      </c>
      <c r="HB21" s="33" t="n">
        <v>719097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20539.387799574</v>
      </c>
      <c r="E22" s="33" t="n">
        <v>16357.627630049</v>
      </c>
      <c r="F22" s="33" t="n">
        <v>15754.5235923766</v>
      </c>
      <c r="G22" s="33" t="n">
        <v>13338.829999503</v>
      </c>
      <c r="H22" s="60" t="s">
        <v>40</v>
      </c>
      <c r="I22" s="33" t="n">
        <v>14809.899709583</v>
      </c>
      <c r="J22" s="33" t="n">
        <v>13545.612479349</v>
      </c>
      <c r="K22" s="34" t="n">
        <v>14272.283535451</v>
      </c>
      <c r="L22" s="34" t="n">
        <v>14050.899153824</v>
      </c>
      <c r="M22" s="34" t="n">
        <v>15649.6102075364</v>
      </c>
      <c r="N22" s="33" t="n">
        <v>15860.4622493313</v>
      </c>
      <c r="O22" s="33" t="n">
        <v>11697.7027784015</v>
      </c>
      <c r="P22" s="33" t="n">
        <v>15344.4087811493</v>
      </c>
      <c r="Q22" s="33" t="n">
        <v>12978.8100370774</v>
      </c>
      <c r="R22" s="33" t="n">
        <v>14208.7842365394</v>
      </c>
      <c r="S22" s="33" t="n">
        <v>12986.8582332911</v>
      </c>
      <c r="T22" s="33" t="n">
        <v>13407</v>
      </c>
      <c r="U22" s="33" t="n">
        <v>14474</v>
      </c>
      <c r="V22" s="33" t="n">
        <v>13714</v>
      </c>
      <c r="W22" s="33" t="n">
        <v>12613</v>
      </c>
      <c r="X22" s="33" t="n">
        <v>11934</v>
      </c>
      <c r="Y22" s="33" t="n">
        <v>13964</v>
      </c>
      <c r="Z22" s="33" t="n">
        <v>14746</v>
      </c>
      <c r="AA22" s="33" t="n">
        <v>10782</v>
      </c>
      <c r="AB22" s="33" t="n">
        <v>13290</v>
      </c>
      <c r="AC22" s="33" t="n">
        <v>11692</v>
      </c>
      <c r="AD22" s="33" t="n">
        <v>10482</v>
      </c>
      <c r="AE22" s="33" t="n">
        <v>11548</v>
      </c>
      <c r="AF22" s="33" t="n">
        <v>10452</v>
      </c>
      <c r="AG22" s="33" t="n">
        <v>11357</v>
      </c>
      <c r="AH22" s="33" t="n">
        <v>12235</v>
      </c>
      <c r="AI22" s="33" t="n">
        <v>10113</v>
      </c>
      <c r="AJ22" s="33" t="n">
        <v>10786</v>
      </c>
      <c r="AK22" s="33" t="n">
        <v>11037</v>
      </c>
      <c r="AL22" s="33" t="n">
        <v>9737</v>
      </c>
      <c r="AM22" s="33" t="n">
        <v>8833</v>
      </c>
      <c r="AN22" s="33" t="n">
        <v>9973</v>
      </c>
      <c r="AO22" s="33" t="n">
        <v>8930</v>
      </c>
      <c r="AP22" s="33" t="n">
        <v>10364</v>
      </c>
      <c r="AQ22" s="33" t="n">
        <v>9388</v>
      </c>
      <c r="AR22" s="33" t="n">
        <v>8706</v>
      </c>
      <c r="AS22" s="33" t="n">
        <v>9796</v>
      </c>
      <c r="AT22" s="33" t="n">
        <v>9639</v>
      </c>
      <c r="AU22" s="33" t="n">
        <v>8530</v>
      </c>
      <c r="AV22" s="33" t="n">
        <v>12143</v>
      </c>
      <c r="AW22" s="33" t="n">
        <v>9046</v>
      </c>
      <c r="AX22" s="33" t="n">
        <v>8807</v>
      </c>
      <c r="AY22" s="33" t="n">
        <v>7395</v>
      </c>
      <c r="AZ22" s="33" t="n">
        <v>7873</v>
      </c>
      <c r="BA22" s="33" t="n">
        <v>7835</v>
      </c>
      <c r="BB22" s="33" t="n">
        <v>8617</v>
      </c>
      <c r="BC22" s="33" t="n">
        <v>7201</v>
      </c>
      <c r="BD22" s="33" t="n">
        <v>6721</v>
      </c>
      <c r="BE22" s="33" t="n">
        <v>7368</v>
      </c>
      <c r="BF22" s="33" t="n">
        <v>7485</v>
      </c>
      <c r="BG22" s="33" t="n">
        <v>7224</v>
      </c>
      <c r="BH22" s="33" t="n">
        <v>7155</v>
      </c>
      <c r="BI22" s="33" t="n">
        <v>6840</v>
      </c>
      <c r="BJ22" s="33" t="n">
        <v>7394</v>
      </c>
      <c r="BK22" s="33" t="n">
        <v>6735</v>
      </c>
      <c r="BL22" s="33" t="n">
        <v>6418</v>
      </c>
      <c r="BM22" s="33" t="n">
        <v>5927</v>
      </c>
      <c r="BN22" s="33" t="n">
        <v>7007</v>
      </c>
      <c r="BO22" s="33" t="n">
        <v>5771</v>
      </c>
      <c r="BP22" s="33" t="n">
        <v>6145</v>
      </c>
      <c r="BQ22" s="33" t="n">
        <v>6339</v>
      </c>
      <c r="BR22" s="33" t="n">
        <v>5968</v>
      </c>
      <c r="BS22" s="33" t="n">
        <v>5949</v>
      </c>
      <c r="BT22" s="33" t="n">
        <v>5785</v>
      </c>
      <c r="BU22" s="33" t="n">
        <v>5982</v>
      </c>
      <c r="BV22" s="33" t="n">
        <v>5780</v>
      </c>
      <c r="BW22" s="33" t="n">
        <v>4488</v>
      </c>
      <c r="BX22" s="33" t="n">
        <v>5554</v>
      </c>
      <c r="BY22" s="33" t="n">
        <v>5178</v>
      </c>
      <c r="BZ22" s="33" t="n">
        <v>5611.01</v>
      </c>
      <c r="CA22" s="33" t="n">
        <v>6419</v>
      </c>
      <c r="CB22" s="33" t="n">
        <v>6343</v>
      </c>
      <c r="CC22" s="33" t="n">
        <v>4726</v>
      </c>
      <c r="CD22" s="33" t="n">
        <v>5111</v>
      </c>
      <c r="CE22" s="33" t="n">
        <v>4737</v>
      </c>
      <c r="CF22" s="33" t="n">
        <v>4290</v>
      </c>
      <c r="CG22" s="33" t="n">
        <v>5306</v>
      </c>
      <c r="CH22" s="33" t="n">
        <v>4989</v>
      </c>
      <c r="CI22" s="33" t="n">
        <v>3689</v>
      </c>
      <c r="CJ22" s="33" t="n">
        <v>4386</v>
      </c>
      <c r="CK22" s="33" t="n">
        <v>3511</v>
      </c>
      <c r="CL22" s="33" t="n">
        <v>3553</v>
      </c>
      <c r="CM22" s="33" t="n">
        <v>3613</v>
      </c>
      <c r="CN22" s="33" t="n">
        <v>3599</v>
      </c>
      <c r="CO22" s="33" t="n">
        <v>3097</v>
      </c>
      <c r="CP22" s="33" t="n">
        <v>3341</v>
      </c>
      <c r="CQ22" s="33" t="n">
        <v>2995</v>
      </c>
      <c r="CR22" s="33" t="n">
        <v>2842</v>
      </c>
      <c r="CS22" s="33" t="n">
        <v>3230</v>
      </c>
      <c r="CT22" s="33" t="n">
        <v>3109</v>
      </c>
      <c r="CU22" s="33" t="n">
        <v>2540</v>
      </c>
      <c r="CV22" s="33" t="n">
        <v>3239</v>
      </c>
      <c r="CW22" s="33" t="n">
        <v>2873</v>
      </c>
      <c r="CX22" s="33" t="n">
        <v>2873</v>
      </c>
      <c r="CY22" s="33" t="n">
        <v>2871</v>
      </c>
      <c r="CZ22" s="33" t="n">
        <v>2772</v>
      </c>
      <c r="DA22" s="33" t="n">
        <v>2967</v>
      </c>
      <c r="DB22" s="62" t="n">
        <v>3177</v>
      </c>
      <c r="DC22" s="33" t="n">
        <v>2784</v>
      </c>
      <c r="DD22" s="33" t="n">
        <v>2957</v>
      </c>
      <c r="DE22" s="33" t="n">
        <v>3127</v>
      </c>
      <c r="DF22" s="33" t="n">
        <v>2910</v>
      </c>
      <c r="DG22" s="33" t="n">
        <v>2512</v>
      </c>
      <c r="DH22" s="33" t="n">
        <v>2869</v>
      </c>
      <c r="DI22" s="33" t="n">
        <v>2869</v>
      </c>
      <c r="DJ22" s="33" t="n">
        <v>2970</v>
      </c>
      <c r="DK22" s="33" t="n">
        <v>2817</v>
      </c>
      <c r="DL22" s="33" t="n">
        <v>2644</v>
      </c>
      <c r="DM22" s="33" t="n">
        <v>2687</v>
      </c>
      <c r="DN22" s="33" t="n">
        <v>3145</v>
      </c>
      <c r="DO22" s="33" t="n">
        <v>2419</v>
      </c>
      <c r="DP22" s="33" t="n">
        <v>2774</v>
      </c>
      <c r="DQ22" s="33" t="n">
        <v>2265</v>
      </c>
      <c r="DR22" s="33" t="n">
        <v>2249</v>
      </c>
      <c r="DS22" s="33" t="n">
        <v>2094</v>
      </c>
      <c r="DT22" s="33" t="n">
        <v>2162</v>
      </c>
      <c r="DU22" s="33" t="n">
        <v>2060</v>
      </c>
      <c r="DV22" s="33" t="n">
        <v>2085</v>
      </c>
      <c r="DW22" s="33" t="n">
        <v>2070</v>
      </c>
      <c r="DX22" s="33" t="n">
        <v>1939</v>
      </c>
      <c r="DY22" s="33" t="n">
        <v>2101</v>
      </c>
      <c r="DZ22" s="33" t="n">
        <v>2039</v>
      </c>
      <c r="EA22" s="33" t="n">
        <v>1805</v>
      </c>
      <c r="EB22" s="33" t="n">
        <v>1932</v>
      </c>
      <c r="EC22" s="33" t="n">
        <v>2069</v>
      </c>
      <c r="ED22" s="33" t="n">
        <v>2339</v>
      </c>
      <c r="EE22" s="33" t="n">
        <v>1822</v>
      </c>
      <c r="EF22" s="33" t="n">
        <v>1949</v>
      </c>
      <c r="EG22" s="33" t="n">
        <v>1867</v>
      </c>
      <c r="EH22" s="33" t="n">
        <v>2185</v>
      </c>
      <c r="EI22" s="33" t="n">
        <v>1803</v>
      </c>
      <c r="EJ22" s="33" t="n">
        <v>2179</v>
      </c>
      <c r="EK22" s="33" t="n">
        <v>2094</v>
      </c>
      <c r="EL22" s="33" t="n">
        <v>2009</v>
      </c>
      <c r="EM22" s="33" t="n">
        <v>2036</v>
      </c>
      <c r="EN22" s="33" t="n">
        <v>1878</v>
      </c>
      <c r="EO22" s="33" t="n">
        <v>2225</v>
      </c>
      <c r="EP22" s="33" t="n">
        <v>2258</v>
      </c>
      <c r="EQ22" s="33" t="n">
        <v>1730</v>
      </c>
      <c r="ER22" s="33" t="n">
        <v>2135</v>
      </c>
      <c r="ES22" s="33" t="n">
        <v>1802</v>
      </c>
      <c r="ET22" s="33" t="n">
        <v>1900</v>
      </c>
      <c r="EU22" s="33" t="n">
        <v>1971</v>
      </c>
      <c r="EV22" s="33" t="n">
        <v>2160</v>
      </c>
      <c r="EW22" s="33" t="n">
        <v>1898</v>
      </c>
      <c r="EX22" s="33" t="n">
        <v>1930</v>
      </c>
      <c r="EY22" s="33" t="n">
        <v>1938</v>
      </c>
      <c r="EZ22" s="33" t="n">
        <v>1795</v>
      </c>
      <c r="FA22" s="33" t="n">
        <v>2096</v>
      </c>
      <c r="FB22" s="33" t="n">
        <v>2079</v>
      </c>
      <c r="FC22" s="33" t="n">
        <v>1877</v>
      </c>
      <c r="FD22" s="33" t="n">
        <v>2082</v>
      </c>
      <c r="FE22" s="33" t="n">
        <v>1799</v>
      </c>
      <c r="FF22" s="33" t="n">
        <v>1906</v>
      </c>
      <c r="FG22" s="33" t="n">
        <v>2905</v>
      </c>
      <c r="FH22" s="33" t="n">
        <v>3156</v>
      </c>
      <c r="FI22" s="33" t="n">
        <v>2827</v>
      </c>
      <c r="FJ22" s="33" t="n">
        <v>3433</v>
      </c>
      <c r="FK22" s="33" t="n">
        <v>3140</v>
      </c>
      <c r="FL22" s="33" t="n">
        <v>3028</v>
      </c>
      <c r="FM22" s="33" t="n">
        <v>3275</v>
      </c>
      <c r="FN22" s="33" t="n">
        <v>3125</v>
      </c>
      <c r="FO22" s="33" t="n">
        <v>2733</v>
      </c>
      <c r="FP22" s="33" t="n">
        <v>3205</v>
      </c>
      <c r="FQ22" s="33" t="n">
        <v>2747</v>
      </c>
      <c r="FR22" s="33" t="n">
        <v>2379</v>
      </c>
      <c r="FS22" s="33" t="n">
        <v>860</v>
      </c>
      <c r="FT22" s="33" t="n">
        <v>1483</v>
      </c>
      <c r="FU22" s="33" t="n">
        <v>2185</v>
      </c>
      <c r="FV22" s="33" t="n">
        <v>2774</v>
      </c>
      <c r="FW22" s="33" t="n">
        <v>2653</v>
      </c>
      <c r="FX22" s="33" t="n">
        <v>3045</v>
      </c>
      <c r="FY22" s="33" t="n">
        <v>2946</v>
      </c>
      <c r="FZ22" s="33" t="n">
        <v>2708</v>
      </c>
      <c r="GA22" s="33" t="n">
        <v>2786</v>
      </c>
      <c r="GB22" s="33" t="n">
        <v>2212</v>
      </c>
      <c r="GC22" s="33" t="n">
        <v>2286</v>
      </c>
      <c r="GD22" s="33" t="n">
        <v>2786</v>
      </c>
      <c r="GE22" s="33" t="n">
        <v>2716</v>
      </c>
      <c r="GF22" s="33" t="n">
        <v>3105</v>
      </c>
      <c r="GG22" s="33" t="n">
        <v>3424</v>
      </c>
      <c r="GH22" s="33" t="n">
        <v>3803</v>
      </c>
      <c r="GI22" s="33" t="n">
        <v>2974</v>
      </c>
      <c r="GJ22" s="33" t="n">
        <v>3013</v>
      </c>
      <c r="GK22" s="33" t="n">
        <v>2852</v>
      </c>
      <c r="GL22" s="33" t="n">
        <v>3140</v>
      </c>
      <c r="GM22" s="33" t="n">
        <v>2930</v>
      </c>
      <c r="GN22" s="33" t="n">
        <v>2986</v>
      </c>
      <c r="GO22" s="33" t="n">
        <v>2746</v>
      </c>
      <c r="GP22" s="33" t="n">
        <v>3227</v>
      </c>
      <c r="GQ22" s="33" t="n">
        <v>2581</v>
      </c>
      <c r="GR22" s="33" t="n">
        <v>3078</v>
      </c>
      <c r="GS22" s="33" t="n">
        <v>3079</v>
      </c>
      <c r="GT22" s="33" t="n">
        <v>2631</v>
      </c>
      <c r="GU22" s="33" t="n">
        <v>2887</v>
      </c>
      <c r="GV22" s="33" t="n">
        <v>3031</v>
      </c>
      <c r="GW22" s="33" t="n">
        <v>2974</v>
      </c>
      <c r="GX22" s="33" t="n">
        <v>3290</v>
      </c>
      <c r="GY22" s="33" t="n">
        <v>2738</v>
      </c>
      <c r="GZ22" s="33" t="n">
        <v>4394</v>
      </c>
      <c r="HA22" s="33" t="n">
        <v>3075</v>
      </c>
      <c r="HB22" s="33" t="n">
        <v>3559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5741.153173323</v>
      </c>
      <c r="E23" s="33" t="n">
        <v>16740.200327339</v>
      </c>
      <c r="F23" s="33" t="n">
        <v>20046.5434130676</v>
      </c>
      <c r="G23" s="33" t="n">
        <v>15966.531092947</v>
      </c>
      <c r="H23" s="60" t="s">
        <v>40</v>
      </c>
      <c r="I23" s="33" t="n">
        <v>18281.933870019</v>
      </c>
      <c r="J23" s="33" t="n">
        <v>17870.693163352</v>
      </c>
      <c r="K23" s="34" t="n">
        <v>18567.756721028</v>
      </c>
      <c r="L23" s="34" t="n">
        <v>17284.823112955</v>
      </c>
      <c r="M23" s="34" t="n">
        <v>18727.6149776613</v>
      </c>
      <c r="N23" s="33" t="n">
        <v>20486.5265596097</v>
      </c>
      <c r="O23" s="33" t="n">
        <v>13129.9373619996</v>
      </c>
      <c r="P23" s="33" t="n">
        <v>19727.8860154703</v>
      </c>
      <c r="Q23" s="33" t="n">
        <v>18518.0000040093</v>
      </c>
      <c r="R23" s="33" t="n">
        <v>19830.9999874859</v>
      </c>
      <c r="S23" s="33" t="n">
        <v>17966.9999923007</v>
      </c>
      <c r="T23" s="33" t="n">
        <v>19267</v>
      </c>
      <c r="U23" s="33" t="n">
        <v>19321</v>
      </c>
      <c r="V23" s="33" t="n">
        <v>19958</v>
      </c>
      <c r="W23" s="33" t="n">
        <v>20249</v>
      </c>
      <c r="X23" s="33" t="n">
        <v>18501</v>
      </c>
      <c r="Y23" s="33" t="n">
        <v>21396</v>
      </c>
      <c r="Z23" s="33" t="n">
        <v>22296</v>
      </c>
      <c r="AA23" s="33" t="n">
        <v>17187</v>
      </c>
      <c r="AB23" s="33" t="n">
        <v>22976</v>
      </c>
      <c r="AC23" s="33" t="n">
        <v>22130</v>
      </c>
      <c r="AD23" s="33" t="n">
        <v>19680</v>
      </c>
      <c r="AE23" s="33" t="n">
        <v>21549</v>
      </c>
      <c r="AF23" s="33" t="n">
        <v>19583</v>
      </c>
      <c r="AG23" s="33" t="n">
        <v>23177</v>
      </c>
      <c r="AH23" s="33" t="n">
        <v>24994</v>
      </c>
      <c r="AI23" s="33" t="n">
        <v>26091</v>
      </c>
      <c r="AJ23" s="33" t="n">
        <v>22110</v>
      </c>
      <c r="AK23" s="33" t="n">
        <v>25469</v>
      </c>
      <c r="AL23" s="33" t="n">
        <v>23210</v>
      </c>
      <c r="AM23" s="33" t="n">
        <v>21532</v>
      </c>
      <c r="AN23" s="33" t="n">
        <v>24228</v>
      </c>
      <c r="AO23" s="33" t="n">
        <v>22387</v>
      </c>
      <c r="AP23" s="33" t="n">
        <v>27050</v>
      </c>
      <c r="AQ23" s="33" t="n">
        <v>25666</v>
      </c>
      <c r="AR23" s="33" t="n">
        <v>24096</v>
      </c>
      <c r="AS23" s="33" t="n">
        <v>27900</v>
      </c>
      <c r="AT23" s="33" t="n">
        <v>29076</v>
      </c>
      <c r="AU23" s="33" t="n">
        <v>24740</v>
      </c>
      <c r="AV23" s="33" t="n">
        <v>26676</v>
      </c>
      <c r="AW23" s="33" t="n">
        <v>26227</v>
      </c>
      <c r="AX23" s="33" t="n">
        <v>26588</v>
      </c>
      <c r="AY23" s="33" t="n">
        <v>21792</v>
      </c>
      <c r="AZ23" s="33" t="n">
        <v>22853</v>
      </c>
      <c r="BA23" s="33" t="n">
        <v>25100</v>
      </c>
      <c r="BB23" s="33" t="n">
        <v>28742</v>
      </c>
      <c r="BC23" s="33" t="n">
        <v>26261</v>
      </c>
      <c r="BD23" s="33" t="n">
        <v>25250</v>
      </c>
      <c r="BE23" s="33" t="n">
        <v>28494</v>
      </c>
      <c r="BF23" s="33" t="n">
        <v>26968</v>
      </c>
      <c r="BG23" s="33" t="n">
        <v>25300</v>
      </c>
      <c r="BH23" s="33" t="n">
        <v>26681</v>
      </c>
      <c r="BI23" s="33" t="n">
        <v>25811</v>
      </c>
      <c r="BJ23" s="33" t="n">
        <v>26822</v>
      </c>
      <c r="BK23" s="33" t="n">
        <v>19361</v>
      </c>
      <c r="BL23" s="33" t="n">
        <v>25391</v>
      </c>
      <c r="BM23" s="33" t="n">
        <v>25526</v>
      </c>
      <c r="BN23" s="33" t="n">
        <v>28868</v>
      </c>
      <c r="BO23" s="33" t="n">
        <v>23921</v>
      </c>
      <c r="BP23" s="33" t="n">
        <v>26724</v>
      </c>
      <c r="BQ23" s="33" t="n">
        <v>29260</v>
      </c>
      <c r="BR23" s="33" t="n">
        <v>27231</v>
      </c>
      <c r="BS23" s="33" t="n">
        <v>28102</v>
      </c>
      <c r="BT23" s="33" t="n">
        <v>26547</v>
      </c>
      <c r="BU23" s="33" t="n">
        <v>25785</v>
      </c>
      <c r="BV23" s="33" t="n">
        <v>28679</v>
      </c>
      <c r="BW23" s="33" t="n">
        <v>22456</v>
      </c>
      <c r="BX23" s="33" t="n">
        <v>27019</v>
      </c>
      <c r="BY23" s="33" t="n">
        <v>26443</v>
      </c>
      <c r="BZ23" s="33" t="n">
        <v>27430</v>
      </c>
      <c r="CA23" s="33" t="n">
        <v>26280</v>
      </c>
      <c r="CB23" s="33" t="n">
        <v>30174</v>
      </c>
      <c r="CC23" s="33" t="n">
        <v>25399</v>
      </c>
      <c r="CD23" s="33" t="n">
        <v>28907</v>
      </c>
      <c r="CE23" s="33" t="n">
        <v>28844</v>
      </c>
      <c r="CF23" s="33" t="n">
        <v>26597</v>
      </c>
      <c r="CG23" s="33" t="n">
        <v>32376</v>
      </c>
      <c r="CH23" s="33" t="n">
        <v>30950</v>
      </c>
      <c r="CI23" s="33" t="n">
        <v>23307</v>
      </c>
      <c r="CJ23" s="33" t="n">
        <v>29198</v>
      </c>
      <c r="CK23" s="33" t="n">
        <v>27762</v>
      </c>
      <c r="CL23" s="33" t="n">
        <v>27311</v>
      </c>
      <c r="CM23" s="33" t="n">
        <v>31069</v>
      </c>
      <c r="CN23" s="33" t="n">
        <v>30943</v>
      </c>
      <c r="CO23" s="33" t="n">
        <v>29081</v>
      </c>
      <c r="CP23" s="33" t="n">
        <v>34100</v>
      </c>
      <c r="CQ23" s="33" t="n">
        <v>30934</v>
      </c>
      <c r="CR23" s="33" t="n">
        <v>31218</v>
      </c>
      <c r="CS23" s="33" t="n">
        <v>34905</v>
      </c>
      <c r="CT23" s="33" t="n">
        <v>32384</v>
      </c>
      <c r="CU23" s="33" t="n">
        <v>27940</v>
      </c>
      <c r="CV23" s="33" t="n">
        <v>33268</v>
      </c>
      <c r="CW23" s="33" t="n">
        <v>29926</v>
      </c>
      <c r="CX23" s="33" t="n">
        <v>31611</v>
      </c>
      <c r="CY23" s="33" t="n">
        <v>33202</v>
      </c>
      <c r="CZ23" s="33" t="n">
        <v>33101</v>
      </c>
      <c r="DA23" s="33" t="n">
        <v>32484</v>
      </c>
      <c r="DB23" s="62" t="n">
        <v>34748</v>
      </c>
      <c r="DC23" s="33" t="n">
        <v>30582</v>
      </c>
      <c r="DD23" s="33" t="n">
        <v>32867</v>
      </c>
      <c r="DE23" s="33" t="n">
        <v>34395</v>
      </c>
      <c r="DF23" s="33" t="n">
        <v>31214</v>
      </c>
      <c r="DG23" s="33" t="n">
        <v>28722</v>
      </c>
      <c r="DH23" s="33" t="n">
        <v>32414</v>
      </c>
      <c r="DI23" s="33" t="n">
        <v>30255</v>
      </c>
      <c r="DJ23" s="33" t="n">
        <v>34901</v>
      </c>
      <c r="DK23" s="33" t="n">
        <v>34206</v>
      </c>
      <c r="DL23" s="33" t="n">
        <v>30467</v>
      </c>
      <c r="DM23" s="33" t="n">
        <v>34524</v>
      </c>
      <c r="DN23" s="33" t="n">
        <v>37684</v>
      </c>
      <c r="DO23" s="33" t="n">
        <v>31199</v>
      </c>
      <c r="DP23" s="33" t="n">
        <v>33178</v>
      </c>
      <c r="DQ23" s="33" t="n">
        <v>34104</v>
      </c>
      <c r="DR23" s="33" t="n">
        <v>33658</v>
      </c>
      <c r="DS23" s="33" t="n">
        <v>29892</v>
      </c>
      <c r="DT23" s="33" t="n">
        <v>32831</v>
      </c>
      <c r="DU23" s="33" t="n">
        <v>33171</v>
      </c>
      <c r="DV23" s="33" t="n">
        <v>34465</v>
      </c>
      <c r="DW23" s="33" t="n">
        <v>35420</v>
      </c>
      <c r="DX23" s="33" t="n">
        <v>33524</v>
      </c>
      <c r="DY23" s="33" t="n">
        <v>36431</v>
      </c>
      <c r="DZ23" s="33" t="n">
        <v>34216</v>
      </c>
      <c r="EA23" s="33" t="n">
        <v>36283</v>
      </c>
      <c r="EB23" s="33" t="n">
        <v>35877</v>
      </c>
      <c r="EC23" s="33" t="n">
        <v>35108</v>
      </c>
      <c r="ED23" s="33" t="n">
        <v>37393</v>
      </c>
      <c r="EE23" s="33" t="n">
        <v>30633</v>
      </c>
      <c r="EF23" s="33" t="n">
        <v>35155</v>
      </c>
      <c r="EG23" s="33" t="n">
        <v>33301</v>
      </c>
      <c r="EH23" s="33" t="n">
        <v>37201</v>
      </c>
      <c r="EI23" s="33" t="n">
        <v>32465</v>
      </c>
      <c r="EJ23" s="33" t="n">
        <v>36791</v>
      </c>
      <c r="EK23" s="33" t="n">
        <v>38329</v>
      </c>
      <c r="EL23" s="33" t="n">
        <v>35241</v>
      </c>
      <c r="EM23" s="33" t="n">
        <v>37024</v>
      </c>
      <c r="EN23" s="33" t="n">
        <v>34134</v>
      </c>
      <c r="EO23" s="33" t="n">
        <v>38045</v>
      </c>
      <c r="EP23" s="33" t="n">
        <v>38007</v>
      </c>
      <c r="EQ23" s="33" t="n">
        <v>31055</v>
      </c>
      <c r="ER23" s="33" t="n">
        <v>38287</v>
      </c>
      <c r="ES23" s="33" t="n">
        <v>33592</v>
      </c>
      <c r="ET23" s="33" t="n">
        <v>35297</v>
      </c>
      <c r="EU23" s="33" t="n">
        <v>36738</v>
      </c>
      <c r="EV23" s="33" t="n">
        <v>38579</v>
      </c>
      <c r="EW23" s="33" t="n">
        <v>37778</v>
      </c>
      <c r="EX23" s="33" t="n">
        <v>39585</v>
      </c>
      <c r="EY23" s="33" t="n">
        <v>39125</v>
      </c>
      <c r="EZ23" s="33" t="n">
        <v>34734</v>
      </c>
      <c r="FA23" s="33" t="n">
        <v>41386</v>
      </c>
      <c r="FB23" s="33" t="n">
        <v>39786</v>
      </c>
      <c r="FC23" s="33" t="n">
        <v>32049</v>
      </c>
      <c r="FD23" s="33" t="n">
        <v>40980</v>
      </c>
      <c r="FE23" s="33" t="n">
        <v>36227</v>
      </c>
      <c r="FF23" s="33" t="n">
        <v>37889</v>
      </c>
      <c r="FG23" s="33" t="n">
        <v>38737</v>
      </c>
      <c r="FH23" s="33" t="n">
        <v>40340</v>
      </c>
      <c r="FI23" s="33" t="n">
        <v>39598</v>
      </c>
      <c r="FJ23" s="33" t="n">
        <v>43429</v>
      </c>
      <c r="FK23" s="33" t="n">
        <v>38636</v>
      </c>
      <c r="FL23" s="33" t="n">
        <v>40090</v>
      </c>
      <c r="FM23" s="33" t="n">
        <v>44462</v>
      </c>
      <c r="FN23" s="33" t="n">
        <v>40106</v>
      </c>
      <c r="FO23" s="33" t="n">
        <v>35709</v>
      </c>
      <c r="FP23" s="33" t="n">
        <v>41894</v>
      </c>
      <c r="FQ23" s="33" t="n">
        <v>37486</v>
      </c>
      <c r="FR23" s="33" t="n">
        <v>26317</v>
      </c>
      <c r="FS23" s="33" t="n">
        <v>1101</v>
      </c>
      <c r="FT23" s="33" t="n">
        <v>3390</v>
      </c>
      <c r="FU23" s="33" t="n">
        <v>10666</v>
      </c>
      <c r="FV23" s="33" t="n">
        <v>21346</v>
      </c>
      <c r="FW23" s="33" t="n">
        <v>25469</v>
      </c>
      <c r="FX23" s="33" t="n">
        <v>32913</v>
      </c>
      <c r="FY23" s="33" t="n">
        <v>34986</v>
      </c>
      <c r="FZ23" s="33" t="n">
        <v>32586</v>
      </c>
      <c r="GA23" s="33" t="n">
        <v>28093</v>
      </c>
      <c r="GB23" s="33" t="n">
        <v>24059</v>
      </c>
      <c r="GC23" s="33" t="n">
        <v>24049</v>
      </c>
      <c r="GD23" s="33" t="n">
        <v>32187</v>
      </c>
      <c r="GE23" s="33" t="n">
        <v>33636</v>
      </c>
      <c r="GF23" s="33" t="n">
        <v>33477</v>
      </c>
      <c r="GG23" s="33" t="n">
        <v>38111</v>
      </c>
      <c r="GH23" s="33" t="n">
        <v>37774</v>
      </c>
      <c r="GI23" s="33" t="n">
        <v>35133</v>
      </c>
      <c r="GJ23" s="33" t="n">
        <v>38878</v>
      </c>
      <c r="GK23" s="33" t="n">
        <v>37588</v>
      </c>
      <c r="GL23" s="33" t="n">
        <v>40807</v>
      </c>
      <c r="GM23" s="33" t="n">
        <v>34082</v>
      </c>
      <c r="GN23" s="33" t="n">
        <v>36075</v>
      </c>
      <c r="GO23" s="33" t="n">
        <v>36320</v>
      </c>
      <c r="GP23" s="33" t="n">
        <v>40187</v>
      </c>
      <c r="GQ23" s="33" t="n">
        <v>35073</v>
      </c>
      <c r="GR23" s="33" t="n">
        <v>42022</v>
      </c>
      <c r="GS23" s="33" t="n">
        <v>39079</v>
      </c>
      <c r="GT23" s="33" t="n">
        <v>38003</v>
      </c>
      <c r="GU23" s="33" t="n">
        <v>40962</v>
      </c>
      <c r="GV23" s="33" t="n">
        <v>40288</v>
      </c>
      <c r="GW23" s="33" t="n">
        <v>40436</v>
      </c>
      <c r="GX23" s="33" t="n">
        <v>45397</v>
      </c>
      <c r="GY23" s="33" t="n">
        <v>36254</v>
      </c>
      <c r="GZ23" s="33" t="n">
        <v>44488</v>
      </c>
      <c r="HA23" s="33" t="n">
        <v>41835</v>
      </c>
      <c r="HB23" s="33" t="n">
        <v>47764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66270.290853054</v>
      </c>
      <c r="E24" s="33" t="n">
        <v>67136.509021629</v>
      </c>
      <c r="F24" s="33" t="n">
        <v>76513.6764557825</v>
      </c>
      <c r="G24" s="33" t="n">
        <v>60331.646147536</v>
      </c>
      <c r="H24" s="60" t="s">
        <v>40</v>
      </c>
      <c r="I24" s="33" t="n">
        <v>72018.643189313</v>
      </c>
      <c r="J24" s="33" t="n">
        <v>65957.336238981</v>
      </c>
      <c r="K24" s="34" t="n">
        <v>66232.971762032</v>
      </c>
      <c r="L24" s="34" t="n">
        <v>67519.849109765</v>
      </c>
      <c r="M24" s="34" t="n">
        <v>78959.6105277425</v>
      </c>
      <c r="N24" s="33" t="n">
        <v>83666.3707839861</v>
      </c>
      <c r="O24" s="33" t="n">
        <v>67676.6636683912</v>
      </c>
      <c r="P24" s="33" t="n">
        <v>92748.4307066653</v>
      </c>
      <c r="Q24" s="33" t="n">
        <v>90232.5408552305</v>
      </c>
      <c r="R24" s="33" t="n">
        <v>102465.736771873</v>
      </c>
      <c r="S24" s="33" t="n">
        <v>79978.5846171577</v>
      </c>
      <c r="T24" s="33" t="n">
        <v>88255</v>
      </c>
      <c r="U24" s="33" t="n">
        <v>90668</v>
      </c>
      <c r="V24" s="33" t="n">
        <v>92208</v>
      </c>
      <c r="W24" s="33" t="n">
        <v>90392</v>
      </c>
      <c r="X24" s="33" t="n">
        <v>95374</v>
      </c>
      <c r="Y24" s="33" t="n">
        <v>104752</v>
      </c>
      <c r="Z24" s="33" t="n">
        <v>104627</v>
      </c>
      <c r="AA24" s="33" t="n">
        <v>82246</v>
      </c>
      <c r="AB24" s="33" t="n">
        <v>106944</v>
      </c>
      <c r="AC24" s="33" t="n">
        <v>102538</v>
      </c>
      <c r="AD24" s="33" t="n">
        <v>91127</v>
      </c>
      <c r="AE24" s="33" t="n">
        <v>101238</v>
      </c>
      <c r="AF24" s="33" t="n">
        <v>91880</v>
      </c>
      <c r="AG24" s="33" t="n">
        <v>95525</v>
      </c>
      <c r="AH24" s="33" t="n">
        <v>100550</v>
      </c>
      <c r="AI24" s="33" t="n">
        <v>86532</v>
      </c>
      <c r="AJ24" s="33" t="n">
        <v>98900</v>
      </c>
      <c r="AK24" s="33" t="n">
        <v>101856</v>
      </c>
      <c r="AL24" s="33" t="n">
        <v>94650</v>
      </c>
      <c r="AM24" s="33" t="n">
        <v>90209</v>
      </c>
      <c r="AN24" s="33" t="n">
        <v>100810</v>
      </c>
      <c r="AO24" s="33" t="n">
        <v>90100</v>
      </c>
      <c r="AP24" s="33" t="n">
        <v>104946</v>
      </c>
      <c r="AQ24" s="33" t="n">
        <v>98691</v>
      </c>
      <c r="AR24" s="33" t="n">
        <v>91901</v>
      </c>
      <c r="AS24" s="33" t="n">
        <v>106666</v>
      </c>
      <c r="AT24" s="33" t="n">
        <v>104227</v>
      </c>
      <c r="AU24" s="33" t="n">
        <v>91604</v>
      </c>
      <c r="AV24" s="33" t="n">
        <v>101764</v>
      </c>
      <c r="AW24" s="33" t="n">
        <v>103807</v>
      </c>
      <c r="AX24" s="33" t="n">
        <v>102399</v>
      </c>
      <c r="AY24" s="33" t="n">
        <v>89580</v>
      </c>
      <c r="AZ24" s="33" t="n">
        <v>89165</v>
      </c>
      <c r="BA24" s="33" t="n">
        <v>94794</v>
      </c>
      <c r="BB24" s="33" t="n">
        <v>109606</v>
      </c>
      <c r="BC24" s="33" t="n">
        <v>98047</v>
      </c>
      <c r="BD24" s="33" t="n">
        <v>96685</v>
      </c>
      <c r="BE24" s="33" t="n">
        <v>106889</v>
      </c>
      <c r="BF24" s="33" t="n">
        <v>104064</v>
      </c>
      <c r="BG24" s="33" t="n">
        <v>99784</v>
      </c>
      <c r="BH24" s="33" t="n">
        <v>105818</v>
      </c>
      <c r="BI24" s="33" t="n">
        <v>101470</v>
      </c>
      <c r="BJ24" s="33" t="n">
        <v>108091</v>
      </c>
      <c r="BK24" s="33" t="n">
        <v>85114</v>
      </c>
      <c r="BL24" s="33" t="n">
        <v>97945</v>
      </c>
      <c r="BM24" s="33" t="n">
        <v>95666</v>
      </c>
      <c r="BN24" s="33" t="n">
        <v>113720</v>
      </c>
      <c r="BO24" s="33" t="n">
        <v>91248</v>
      </c>
      <c r="BP24" s="33" t="n">
        <v>101670</v>
      </c>
      <c r="BQ24" s="33" t="n">
        <v>108131</v>
      </c>
      <c r="BR24" s="33" t="n">
        <v>101301</v>
      </c>
      <c r="BS24" s="33" t="n">
        <v>100623</v>
      </c>
      <c r="BT24" s="33" t="n">
        <v>105651</v>
      </c>
      <c r="BU24" s="33" t="n">
        <v>104655</v>
      </c>
      <c r="BV24" s="33" t="n">
        <v>109969</v>
      </c>
      <c r="BW24" s="33" t="n">
        <v>92830</v>
      </c>
      <c r="BX24" s="33" t="n">
        <v>105444</v>
      </c>
      <c r="BY24" s="33" t="n">
        <v>103019</v>
      </c>
      <c r="BZ24" s="33" t="n">
        <v>105919</v>
      </c>
      <c r="CA24" s="33" t="n">
        <v>96233</v>
      </c>
      <c r="CB24" s="33" t="n">
        <v>110539</v>
      </c>
      <c r="CC24" s="33" t="n">
        <v>91547</v>
      </c>
      <c r="CD24" s="33" t="n">
        <v>101669</v>
      </c>
      <c r="CE24" s="33" t="n">
        <v>99958</v>
      </c>
      <c r="CF24" s="33" t="n">
        <v>97350</v>
      </c>
      <c r="CG24" s="33" t="n">
        <v>109909</v>
      </c>
      <c r="CH24" s="33" t="n">
        <v>106941</v>
      </c>
      <c r="CI24" s="33" t="n">
        <v>82705</v>
      </c>
      <c r="CJ24" s="33" t="n">
        <v>99127</v>
      </c>
      <c r="CK24" s="33" t="n">
        <v>93390</v>
      </c>
      <c r="CL24" s="33" t="n">
        <v>90266</v>
      </c>
      <c r="CM24" s="33" t="n">
        <v>102466</v>
      </c>
      <c r="CN24" s="33" t="n">
        <v>101305</v>
      </c>
      <c r="CO24" s="33" t="n">
        <v>98280</v>
      </c>
      <c r="CP24" s="33" t="n">
        <v>106440</v>
      </c>
      <c r="CQ24" s="33" t="n">
        <v>97156</v>
      </c>
      <c r="CR24" s="33" t="n">
        <v>99604</v>
      </c>
      <c r="CS24" s="33" t="n">
        <v>107783</v>
      </c>
      <c r="CT24" s="33" t="n">
        <v>103317</v>
      </c>
      <c r="CU24" s="33" t="n">
        <v>87504</v>
      </c>
      <c r="CV24" s="33" t="n">
        <v>105036</v>
      </c>
      <c r="CW24" s="33" t="n">
        <v>92931</v>
      </c>
      <c r="CX24" s="33" t="n">
        <v>100578</v>
      </c>
      <c r="CY24" s="33" t="n">
        <v>99270</v>
      </c>
      <c r="CZ24" s="33" t="n">
        <v>98804</v>
      </c>
      <c r="DA24" s="33" t="n">
        <v>99946</v>
      </c>
      <c r="DB24" s="62" t="n">
        <v>105221</v>
      </c>
      <c r="DC24" s="33" t="n">
        <v>89556</v>
      </c>
      <c r="DD24" s="33" t="n">
        <v>102560</v>
      </c>
      <c r="DE24" s="33" t="n">
        <v>106999</v>
      </c>
      <c r="DF24" s="33" t="n">
        <v>98892</v>
      </c>
      <c r="DG24" s="33" t="n">
        <v>91873</v>
      </c>
      <c r="DH24" s="33" t="n">
        <v>102151</v>
      </c>
      <c r="DI24" s="33" t="n">
        <v>96984</v>
      </c>
      <c r="DJ24" s="33" t="n">
        <v>106396</v>
      </c>
      <c r="DK24" s="33" t="n">
        <v>102278</v>
      </c>
      <c r="DL24" s="33" t="n">
        <v>97782</v>
      </c>
      <c r="DM24" s="33" t="n">
        <v>111341</v>
      </c>
      <c r="DN24" s="33" t="n">
        <v>109268</v>
      </c>
      <c r="DO24" s="33" t="n">
        <v>93877</v>
      </c>
      <c r="DP24" s="33" t="n">
        <v>107852</v>
      </c>
      <c r="DQ24" s="33" t="n">
        <v>109251</v>
      </c>
      <c r="DR24" s="33" t="n">
        <v>108445</v>
      </c>
      <c r="DS24" s="33" t="n">
        <v>94034</v>
      </c>
      <c r="DT24" s="33" t="n">
        <v>99873</v>
      </c>
      <c r="DU24" s="33" t="n">
        <v>103162</v>
      </c>
      <c r="DV24" s="33" t="n">
        <v>101471</v>
      </c>
      <c r="DW24" s="33" t="n">
        <v>102490</v>
      </c>
      <c r="DX24" s="33" t="n">
        <v>101113</v>
      </c>
      <c r="DY24" s="33" t="n">
        <v>104777</v>
      </c>
      <c r="DZ24" s="33" t="n">
        <v>95036</v>
      </c>
      <c r="EA24" s="33" t="n">
        <v>99383</v>
      </c>
      <c r="EB24" s="33" t="n">
        <v>102156</v>
      </c>
      <c r="EC24" s="33" t="n">
        <v>103048</v>
      </c>
      <c r="ED24" s="33" t="n">
        <v>112149</v>
      </c>
      <c r="EE24" s="33" t="n">
        <v>89504</v>
      </c>
      <c r="EF24" s="33" t="n">
        <v>105366</v>
      </c>
      <c r="EG24" s="33" t="n">
        <v>100678</v>
      </c>
      <c r="EH24" s="33" t="n">
        <v>111384</v>
      </c>
      <c r="EI24" s="33" t="n">
        <v>93903</v>
      </c>
      <c r="EJ24" s="33" t="n">
        <v>108282</v>
      </c>
      <c r="EK24" s="33" t="n">
        <v>109108</v>
      </c>
      <c r="EL24" s="33" t="n">
        <v>103476</v>
      </c>
      <c r="EM24" s="33" t="n">
        <v>102594</v>
      </c>
      <c r="EN24" s="33" t="n">
        <v>100955</v>
      </c>
      <c r="EO24" s="33" t="n">
        <v>109791</v>
      </c>
      <c r="EP24" s="33" t="n">
        <v>113965</v>
      </c>
      <c r="EQ24" s="33" t="n">
        <v>88280</v>
      </c>
      <c r="ER24" s="33" t="n">
        <v>110855</v>
      </c>
      <c r="ES24" s="33" t="n">
        <v>98600</v>
      </c>
      <c r="ET24" s="33" t="n">
        <v>100388</v>
      </c>
      <c r="EU24" s="33" t="n">
        <v>104539</v>
      </c>
      <c r="EV24" s="33" t="n">
        <v>109469</v>
      </c>
      <c r="EW24" s="33" t="n">
        <v>103508</v>
      </c>
      <c r="EX24" s="33" t="n">
        <v>104929</v>
      </c>
      <c r="EY24" s="33" t="n">
        <v>101854</v>
      </c>
      <c r="EZ24" s="33" t="n">
        <v>96877</v>
      </c>
      <c r="FA24" s="33" t="n">
        <v>117238</v>
      </c>
      <c r="FB24" s="33" t="n">
        <v>115709</v>
      </c>
      <c r="FC24" s="33" t="n">
        <v>90584</v>
      </c>
      <c r="FD24" s="33" t="n">
        <v>113812</v>
      </c>
      <c r="FE24" s="33" t="n">
        <v>99615</v>
      </c>
      <c r="FF24" s="33" t="n">
        <v>104933</v>
      </c>
      <c r="FG24" s="33" t="n">
        <v>105114</v>
      </c>
      <c r="FH24" s="33" t="n">
        <v>107573</v>
      </c>
      <c r="FI24" s="33" t="n">
        <v>102817</v>
      </c>
      <c r="FJ24" s="33" t="n">
        <v>117560</v>
      </c>
      <c r="FK24" s="33" t="n">
        <v>101184</v>
      </c>
      <c r="FL24" s="33" t="n">
        <v>105702</v>
      </c>
      <c r="FM24" s="33" t="n">
        <v>118209</v>
      </c>
      <c r="FN24" s="33" t="n">
        <v>111063</v>
      </c>
      <c r="FO24" s="33" t="n">
        <v>93375</v>
      </c>
      <c r="FP24" s="33" t="n">
        <v>110037</v>
      </c>
      <c r="FQ24" s="33" t="n">
        <v>100204</v>
      </c>
      <c r="FR24" s="33" t="n">
        <v>70372</v>
      </c>
      <c r="FS24" s="33" t="n">
        <v>14948</v>
      </c>
      <c r="FT24" s="33" t="n">
        <v>15812</v>
      </c>
      <c r="FU24" s="33" t="n">
        <v>21864</v>
      </c>
      <c r="FV24" s="33" t="n">
        <v>37152</v>
      </c>
      <c r="FW24" s="33" t="n">
        <v>47044</v>
      </c>
      <c r="FX24" s="33" t="n">
        <v>64500</v>
      </c>
      <c r="FY24" s="33" t="n">
        <v>67909</v>
      </c>
      <c r="FZ24" s="33" t="n">
        <v>72628</v>
      </c>
      <c r="GA24" s="33" t="n">
        <v>63443</v>
      </c>
      <c r="GB24" s="33" t="n">
        <v>53575</v>
      </c>
      <c r="GC24" s="33" t="n">
        <v>56676</v>
      </c>
      <c r="GD24" s="33" t="n">
        <v>73930</v>
      </c>
      <c r="GE24" s="33" t="n">
        <v>72900</v>
      </c>
      <c r="GF24" s="33" t="n">
        <v>75040</v>
      </c>
      <c r="GG24" s="33" t="n">
        <v>83564</v>
      </c>
      <c r="GH24" s="33" t="n">
        <v>80720</v>
      </c>
      <c r="GI24" s="33" t="n">
        <v>75157</v>
      </c>
      <c r="GJ24" s="33" t="n">
        <v>81820</v>
      </c>
      <c r="GK24" s="33" t="n">
        <v>80225</v>
      </c>
      <c r="GL24" s="33" t="n">
        <v>89668</v>
      </c>
      <c r="GM24" s="33" t="n">
        <v>76371</v>
      </c>
      <c r="GN24" s="33" t="n">
        <v>80257</v>
      </c>
      <c r="GO24" s="33" t="n">
        <v>81169</v>
      </c>
      <c r="GP24" s="33" t="n">
        <v>91435</v>
      </c>
      <c r="GQ24" s="33" t="n">
        <v>78684</v>
      </c>
      <c r="GR24" s="33" t="n">
        <v>88800</v>
      </c>
      <c r="GS24" s="33" t="n">
        <v>82493</v>
      </c>
      <c r="GT24" s="33" t="n">
        <v>81795</v>
      </c>
      <c r="GU24" s="33" t="n">
        <v>86222</v>
      </c>
      <c r="GV24" s="33" t="n">
        <v>85016</v>
      </c>
      <c r="GW24" s="33" t="n">
        <v>88122</v>
      </c>
      <c r="GX24" s="33" t="n">
        <v>94688</v>
      </c>
      <c r="GY24" s="33" t="n">
        <v>73468</v>
      </c>
      <c r="GZ24" s="33" t="n">
        <v>93326</v>
      </c>
      <c r="HA24" s="33" t="n">
        <v>85039</v>
      </c>
      <c r="HB24" s="33" t="n">
        <v>97357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53946.079907859</v>
      </c>
      <c r="E25" s="33" t="n">
        <v>55297.857913751</v>
      </c>
      <c r="F25" s="33" t="n">
        <v>59428.5368505887</v>
      </c>
      <c r="G25" s="33" t="n">
        <v>50234.35844718</v>
      </c>
      <c r="H25" s="60" t="s">
        <v>40</v>
      </c>
      <c r="I25" s="33" t="n">
        <v>64517.13876462</v>
      </c>
      <c r="J25" s="33" t="n">
        <v>60063.940080581</v>
      </c>
      <c r="K25" s="34" t="n">
        <v>61049.196255249</v>
      </c>
      <c r="L25" s="34" t="n">
        <v>58841.13049979</v>
      </c>
      <c r="M25" s="34" t="n">
        <v>63105.1810369186</v>
      </c>
      <c r="N25" s="33" t="n">
        <v>66708.8010260081</v>
      </c>
      <c r="O25" s="33" t="n">
        <v>50653.6969906394</v>
      </c>
      <c r="P25" s="33" t="n">
        <v>67483.4493724377</v>
      </c>
      <c r="Q25" s="33" t="n">
        <v>64609.1301789555</v>
      </c>
      <c r="R25" s="33" t="n">
        <v>70177.9742932987</v>
      </c>
      <c r="S25" s="33" t="n">
        <v>62295.4913339626</v>
      </c>
      <c r="T25" s="33" t="n">
        <v>68668</v>
      </c>
      <c r="U25" s="33" t="n">
        <v>67043</v>
      </c>
      <c r="V25" s="33" t="n">
        <v>69410</v>
      </c>
      <c r="W25" s="33" t="n">
        <v>65037</v>
      </c>
      <c r="X25" s="33" t="n">
        <v>63117</v>
      </c>
      <c r="Y25" s="33" t="n">
        <v>71010</v>
      </c>
      <c r="Z25" s="33" t="n">
        <v>73743</v>
      </c>
      <c r="AA25" s="33" t="n">
        <v>56461</v>
      </c>
      <c r="AB25" s="33" t="n">
        <v>74337.2</v>
      </c>
      <c r="AC25" s="33" t="n">
        <v>71071.000000075</v>
      </c>
      <c r="AD25" s="33" t="n">
        <v>66801.999999967</v>
      </c>
      <c r="AE25" s="33" t="n">
        <v>75977.999999947</v>
      </c>
      <c r="AF25" s="33" t="n">
        <v>70433.293650692</v>
      </c>
      <c r="AG25" s="33" t="n">
        <v>71683</v>
      </c>
      <c r="AH25" s="33" t="n">
        <v>78848</v>
      </c>
      <c r="AI25" s="33" t="n">
        <v>68597</v>
      </c>
      <c r="AJ25" s="33" t="n">
        <v>76926</v>
      </c>
      <c r="AK25" s="33" t="n">
        <v>82676</v>
      </c>
      <c r="AL25" s="33" t="n">
        <v>74535</v>
      </c>
      <c r="AM25" s="33" t="n">
        <v>72233</v>
      </c>
      <c r="AN25" s="33" t="n">
        <v>77946</v>
      </c>
      <c r="AO25" s="33" t="n">
        <v>72359</v>
      </c>
      <c r="AP25" s="33" t="n">
        <v>82568</v>
      </c>
      <c r="AQ25" s="33" t="n">
        <v>76359</v>
      </c>
      <c r="AR25" s="33" t="n">
        <v>74852</v>
      </c>
      <c r="AS25" s="33" t="n">
        <v>84880</v>
      </c>
      <c r="AT25" s="33" t="n">
        <v>85918</v>
      </c>
      <c r="AU25" s="33" t="n">
        <v>74334</v>
      </c>
      <c r="AV25" s="33" t="n">
        <v>83827</v>
      </c>
      <c r="AW25" s="33" t="n">
        <v>82921</v>
      </c>
      <c r="AX25" s="33" t="n">
        <v>81097</v>
      </c>
      <c r="AY25" s="33" t="n">
        <v>75916</v>
      </c>
      <c r="AZ25" s="33" t="n">
        <v>75924</v>
      </c>
      <c r="BA25" s="33" t="n">
        <v>78989</v>
      </c>
      <c r="BB25" s="33" t="n">
        <v>90077</v>
      </c>
      <c r="BC25" s="33" t="n">
        <v>79098</v>
      </c>
      <c r="BD25" s="33" t="n">
        <v>78439</v>
      </c>
      <c r="BE25" s="33" t="n">
        <v>89488</v>
      </c>
      <c r="BF25" s="33" t="n">
        <v>86603</v>
      </c>
      <c r="BG25" s="33" t="n">
        <v>80025</v>
      </c>
      <c r="BH25" s="33" t="n">
        <v>83996</v>
      </c>
      <c r="BI25" s="33" t="n">
        <v>83058</v>
      </c>
      <c r="BJ25" s="33" t="n">
        <v>88544</v>
      </c>
      <c r="BK25" s="33" t="n">
        <v>72910</v>
      </c>
      <c r="BL25" s="33" t="n">
        <v>82155</v>
      </c>
      <c r="BM25" s="33" t="n">
        <v>78880</v>
      </c>
      <c r="BN25" s="33" t="n">
        <v>91138</v>
      </c>
      <c r="BO25" s="33" t="n">
        <v>76996</v>
      </c>
      <c r="BP25" s="33" t="n">
        <v>83062</v>
      </c>
      <c r="BQ25" s="33" t="n">
        <v>93728</v>
      </c>
      <c r="BR25" s="33" t="n">
        <v>90756</v>
      </c>
      <c r="BS25" s="33" t="n">
        <v>91153</v>
      </c>
      <c r="BT25" s="33" t="n">
        <v>91116</v>
      </c>
      <c r="BU25" s="33" t="n">
        <v>86737</v>
      </c>
      <c r="BV25" s="33" t="n">
        <v>90846</v>
      </c>
      <c r="BW25" s="33" t="n">
        <v>79033</v>
      </c>
      <c r="BX25" s="33" t="n">
        <v>89520</v>
      </c>
      <c r="BY25" s="33" t="n">
        <v>87416</v>
      </c>
      <c r="BZ25" s="33" t="n">
        <v>92611</v>
      </c>
      <c r="CA25" s="33" t="n">
        <v>86467</v>
      </c>
      <c r="CB25" s="33" t="n">
        <v>100003</v>
      </c>
      <c r="CC25" s="33" t="n">
        <v>87219</v>
      </c>
      <c r="CD25" s="33" t="n">
        <v>93947</v>
      </c>
      <c r="CE25" s="33" t="n">
        <v>94706</v>
      </c>
      <c r="CF25" s="33" t="n">
        <v>87626</v>
      </c>
      <c r="CG25" s="33" t="n">
        <v>101036</v>
      </c>
      <c r="CH25" s="33" t="n">
        <v>98558</v>
      </c>
      <c r="CI25" s="33" t="n">
        <v>80431</v>
      </c>
      <c r="CJ25" s="33" t="n">
        <v>98827</v>
      </c>
      <c r="CK25" s="33" t="n">
        <v>91381</v>
      </c>
      <c r="CL25" s="33" t="n">
        <v>90673</v>
      </c>
      <c r="CM25" s="33" t="n">
        <v>98358</v>
      </c>
      <c r="CN25" s="33" t="n">
        <v>98533</v>
      </c>
      <c r="CO25" s="33" t="n">
        <v>96353</v>
      </c>
      <c r="CP25" s="33" t="n">
        <v>106588</v>
      </c>
      <c r="CQ25" s="33" t="n">
        <v>94201</v>
      </c>
      <c r="CR25" s="33" t="n">
        <v>95516</v>
      </c>
      <c r="CS25" s="33" t="n">
        <v>104377</v>
      </c>
      <c r="CT25" s="33" t="n">
        <v>99075</v>
      </c>
      <c r="CU25" s="33" t="n">
        <v>89137</v>
      </c>
      <c r="CV25" s="33" t="n">
        <v>106643</v>
      </c>
      <c r="CW25" s="33" t="n">
        <v>95408</v>
      </c>
      <c r="CX25" s="33" t="n">
        <v>100968</v>
      </c>
      <c r="CY25" s="33" t="n">
        <v>100415</v>
      </c>
      <c r="CZ25" s="33" t="n">
        <v>102127</v>
      </c>
      <c r="DA25" s="33" t="n">
        <v>105645</v>
      </c>
      <c r="DB25" s="62" t="n">
        <v>112702</v>
      </c>
      <c r="DC25" s="33" t="n">
        <v>96278</v>
      </c>
      <c r="DD25" s="33" t="n">
        <v>109633</v>
      </c>
      <c r="DE25" s="33" t="n">
        <v>111447</v>
      </c>
      <c r="DF25" s="33" t="n">
        <v>106168</v>
      </c>
      <c r="DG25" s="33" t="n">
        <v>100442</v>
      </c>
      <c r="DH25" s="33" t="n">
        <v>109549</v>
      </c>
      <c r="DI25" s="33" t="n">
        <v>101831</v>
      </c>
      <c r="DJ25" s="33" t="n">
        <v>112062</v>
      </c>
      <c r="DK25" s="33" t="n">
        <v>107384</v>
      </c>
      <c r="DL25" s="33" t="n">
        <v>102850</v>
      </c>
      <c r="DM25" s="33" t="n">
        <v>120137</v>
      </c>
      <c r="DN25" s="33" t="n">
        <v>122349</v>
      </c>
      <c r="DO25" s="33" t="n">
        <v>105605</v>
      </c>
      <c r="DP25" s="33" t="n">
        <v>115994</v>
      </c>
      <c r="DQ25" s="33" t="n">
        <v>118291</v>
      </c>
      <c r="DR25" s="33" t="n">
        <v>115497</v>
      </c>
      <c r="DS25" s="33" t="n">
        <v>108909</v>
      </c>
      <c r="DT25" s="33" t="n">
        <v>116359</v>
      </c>
      <c r="DU25" s="33" t="n">
        <v>117940</v>
      </c>
      <c r="DV25" s="33" t="n">
        <v>118430</v>
      </c>
      <c r="DW25" s="33" t="n">
        <v>118792</v>
      </c>
      <c r="DX25" s="33" t="n">
        <v>118624</v>
      </c>
      <c r="DY25" s="33" t="n">
        <v>126041</v>
      </c>
      <c r="DZ25" s="33" t="n">
        <v>119744</v>
      </c>
      <c r="EA25" s="33" t="n">
        <v>122781</v>
      </c>
      <c r="EB25" s="33" t="n">
        <v>123665</v>
      </c>
      <c r="EC25" s="33" t="n">
        <v>123512</v>
      </c>
      <c r="ED25" s="33" t="n">
        <v>130183</v>
      </c>
      <c r="EE25" s="33" t="n">
        <v>112724</v>
      </c>
      <c r="EF25" s="33" t="n">
        <v>128438</v>
      </c>
      <c r="EG25" s="33" t="n">
        <v>120558</v>
      </c>
      <c r="EH25" s="33" t="n">
        <v>135774</v>
      </c>
      <c r="EI25" s="33" t="n">
        <v>113412</v>
      </c>
      <c r="EJ25" s="33" t="n">
        <v>125472</v>
      </c>
      <c r="EK25" s="33" t="n">
        <v>129067</v>
      </c>
      <c r="EL25" s="33" t="n">
        <v>126550</v>
      </c>
      <c r="EM25" s="33" t="n">
        <v>125844</v>
      </c>
      <c r="EN25" s="33" t="n">
        <v>124344</v>
      </c>
      <c r="EO25" s="33" t="n">
        <v>133782</v>
      </c>
      <c r="EP25" s="33" t="n">
        <v>134382</v>
      </c>
      <c r="EQ25" s="33" t="n">
        <v>111825</v>
      </c>
      <c r="ER25" s="33" t="n">
        <v>136518</v>
      </c>
      <c r="ES25" s="33" t="n">
        <v>121743</v>
      </c>
      <c r="ET25" s="33" t="n">
        <v>129093</v>
      </c>
      <c r="EU25" s="33" t="n">
        <v>126016</v>
      </c>
      <c r="EV25" s="33" t="n">
        <v>131291</v>
      </c>
      <c r="EW25" s="33" t="n">
        <v>131925</v>
      </c>
      <c r="EX25" s="33" t="n">
        <v>134051</v>
      </c>
      <c r="EY25" s="33" t="n">
        <v>130997</v>
      </c>
      <c r="EZ25" s="33" t="n">
        <v>124416</v>
      </c>
      <c r="FA25" s="33" t="n">
        <v>140340</v>
      </c>
      <c r="FB25" s="33" t="n">
        <v>137944</v>
      </c>
      <c r="FC25" s="33" t="n">
        <v>115563</v>
      </c>
      <c r="FD25" s="33" t="n">
        <v>143603</v>
      </c>
      <c r="FE25" s="33" t="n">
        <v>130601</v>
      </c>
      <c r="FF25" s="33" t="n">
        <v>138281</v>
      </c>
      <c r="FG25" s="33" t="n">
        <v>134086</v>
      </c>
      <c r="FH25" s="33" t="n">
        <v>140149</v>
      </c>
      <c r="FI25" s="33" t="n">
        <v>135275</v>
      </c>
      <c r="FJ25" s="33" t="n">
        <v>146215</v>
      </c>
      <c r="FK25" s="33" t="n">
        <v>132338</v>
      </c>
      <c r="FL25" s="33" t="n">
        <v>135975</v>
      </c>
      <c r="FM25" s="33" t="n">
        <v>146692</v>
      </c>
      <c r="FN25" s="33" t="n">
        <v>141559</v>
      </c>
      <c r="FO25" s="33" t="n">
        <v>125077</v>
      </c>
      <c r="FP25" s="33" t="n">
        <v>147410</v>
      </c>
      <c r="FQ25" s="33" t="n">
        <v>134576</v>
      </c>
      <c r="FR25" s="33" t="n">
        <v>101429</v>
      </c>
      <c r="FS25" s="33" t="n">
        <v>36026</v>
      </c>
      <c r="FT25" s="33" t="n">
        <v>52572</v>
      </c>
      <c r="FU25" s="33" t="n">
        <v>87555</v>
      </c>
      <c r="FV25" s="33" t="n">
        <v>108937</v>
      </c>
      <c r="FW25" s="33" t="n">
        <v>103496</v>
      </c>
      <c r="FX25" s="33" t="n">
        <v>119795</v>
      </c>
      <c r="FY25" s="33" t="n">
        <v>124711</v>
      </c>
      <c r="FZ25" s="33" t="n">
        <v>126100</v>
      </c>
      <c r="GA25" s="33" t="n">
        <v>113301</v>
      </c>
      <c r="GB25" s="33" t="n">
        <v>107191</v>
      </c>
      <c r="GC25" s="33" t="n">
        <v>111529</v>
      </c>
      <c r="GD25" s="33" t="n">
        <v>132052</v>
      </c>
      <c r="GE25" s="33" t="n">
        <v>126886</v>
      </c>
      <c r="GF25" s="33" t="n">
        <v>127231</v>
      </c>
      <c r="GG25" s="33" t="n">
        <v>136512</v>
      </c>
      <c r="GH25" s="33" t="n">
        <v>131473</v>
      </c>
      <c r="GI25" s="33" t="n">
        <v>119600</v>
      </c>
      <c r="GJ25" s="33" t="n">
        <v>130995</v>
      </c>
      <c r="GK25" s="33" t="n">
        <v>127342</v>
      </c>
      <c r="GL25" s="33" t="n">
        <v>136742</v>
      </c>
      <c r="GM25" s="33" t="n">
        <v>116918</v>
      </c>
      <c r="GN25" s="33" t="n">
        <v>126222</v>
      </c>
      <c r="GO25" s="33" t="n">
        <v>126795</v>
      </c>
      <c r="GP25" s="33" t="n">
        <v>143404</v>
      </c>
      <c r="GQ25" s="33" t="n">
        <v>123644</v>
      </c>
      <c r="GR25" s="33" t="n">
        <v>140394</v>
      </c>
      <c r="GS25" s="33" t="n">
        <v>131276</v>
      </c>
      <c r="GT25" s="33" t="n">
        <v>130940</v>
      </c>
      <c r="GU25" s="33" t="n">
        <v>135365</v>
      </c>
      <c r="GV25" s="33" t="n">
        <v>138098</v>
      </c>
      <c r="GW25" s="33" t="n">
        <v>142083</v>
      </c>
      <c r="GX25" s="33" t="n">
        <v>153205</v>
      </c>
      <c r="GY25" s="33" t="n">
        <v>123086</v>
      </c>
      <c r="GZ25" s="33" t="n">
        <v>150102</v>
      </c>
      <c r="HA25" s="33" t="n">
        <v>143350</v>
      </c>
      <c r="HB25" s="33" t="n">
        <v>159245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1195.9999989399</v>
      </c>
      <c r="E26" s="33" t="n">
        <v>2113.9131490519</v>
      </c>
      <c r="F26" s="33" t="n">
        <v>1707.9234986445</v>
      </c>
      <c r="G26" s="33" t="n">
        <v>1109.9426233991</v>
      </c>
      <c r="H26" s="60" t="s">
        <v>40</v>
      </c>
      <c r="I26" s="33" t="n">
        <v>1423.9234939995</v>
      </c>
      <c r="J26" s="33" t="n">
        <v>1617.9234978765</v>
      </c>
      <c r="K26" s="34" t="n">
        <v>1230.9491485892</v>
      </c>
      <c r="L26" s="34" t="n">
        <v>1164.91627827</v>
      </c>
      <c r="M26" s="34" t="n">
        <v>1278.95320045261</v>
      </c>
      <c r="N26" s="33" t="n">
        <v>1345.98039034778</v>
      </c>
      <c r="O26" s="33" t="n">
        <v>1328.9920798294</v>
      </c>
      <c r="P26" s="33" t="n">
        <v>1172.99999996694</v>
      </c>
      <c r="Q26" s="33" t="n">
        <v>1127.99999995157</v>
      </c>
      <c r="R26" s="33" t="n">
        <v>1194.99999985825</v>
      </c>
      <c r="S26" s="33" t="n">
        <v>988.99999982398</v>
      </c>
      <c r="T26" s="33" t="n">
        <v>1060</v>
      </c>
      <c r="U26" s="33" t="n">
        <v>1070</v>
      </c>
      <c r="V26" s="33" t="n">
        <v>1146</v>
      </c>
      <c r="W26" s="33" t="n">
        <v>1045</v>
      </c>
      <c r="X26" s="33" t="n">
        <v>681</v>
      </c>
      <c r="Y26" s="33" t="n">
        <v>1106</v>
      </c>
      <c r="Z26" s="33" t="n">
        <v>1698</v>
      </c>
      <c r="AA26" s="33" t="n">
        <v>1094</v>
      </c>
      <c r="AB26" s="33" t="n">
        <v>1492</v>
      </c>
      <c r="AC26" s="33" t="n">
        <v>1545</v>
      </c>
      <c r="AD26" s="33" t="n">
        <v>1790</v>
      </c>
      <c r="AE26" s="33" t="n">
        <v>1391</v>
      </c>
      <c r="AF26" s="33" t="n">
        <v>1270</v>
      </c>
      <c r="AG26" s="33" t="n">
        <v>1367</v>
      </c>
      <c r="AH26" s="33" t="n">
        <v>1156</v>
      </c>
      <c r="AI26" s="33" t="n">
        <v>1086</v>
      </c>
      <c r="AJ26" s="33" t="n">
        <v>1385</v>
      </c>
      <c r="AK26" s="33" t="n">
        <v>1483</v>
      </c>
      <c r="AL26" s="33" t="n">
        <v>1009</v>
      </c>
      <c r="AM26" s="33" t="n">
        <v>1127</v>
      </c>
      <c r="AN26" s="33" t="n">
        <v>1447</v>
      </c>
      <c r="AO26" s="33" t="n">
        <v>1439</v>
      </c>
      <c r="AP26" s="33" t="n">
        <v>2146</v>
      </c>
      <c r="AQ26" s="33" t="n">
        <v>1378</v>
      </c>
      <c r="AR26" s="33" t="n">
        <v>1376</v>
      </c>
      <c r="AS26" s="33" t="n">
        <v>1572</v>
      </c>
      <c r="AT26" s="33" t="n">
        <v>1511</v>
      </c>
      <c r="AU26" s="33" t="n">
        <v>1443</v>
      </c>
      <c r="AV26" s="33" t="n">
        <v>1540</v>
      </c>
      <c r="AW26" s="33" t="n">
        <v>1701</v>
      </c>
      <c r="AX26" s="33" t="n">
        <v>1681</v>
      </c>
      <c r="AY26" s="33" t="n">
        <v>1405</v>
      </c>
      <c r="AZ26" s="33" t="n">
        <v>1591</v>
      </c>
      <c r="BA26" s="33" t="n">
        <v>1673</v>
      </c>
      <c r="BB26" s="33" t="n">
        <v>1959</v>
      </c>
      <c r="BC26" s="33" t="n">
        <v>1686</v>
      </c>
      <c r="BD26" s="33" t="n">
        <v>1659</v>
      </c>
      <c r="BE26" s="33" t="n">
        <v>1805</v>
      </c>
      <c r="BF26" s="33" t="n">
        <v>1666</v>
      </c>
      <c r="BG26" s="33" t="n">
        <v>1425</v>
      </c>
      <c r="BH26" s="33" t="n">
        <v>1782</v>
      </c>
      <c r="BI26" s="33" t="n">
        <v>1685</v>
      </c>
      <c r="BJ26" s="33" t="n">
        <v>1935</v>
      </c>
      <c r="BK26" s="33" t="n">
        <v>1502</v>
      </c>
      <c r="BL26" s="33" t="n">
        <v>1653</v>
      </c>
      <c r="BM26" s="33" t="n">
        <v>1745</v>
      </c>
      <c r="BN26" s="33" t="n">
        <v>1931</v>
      </c>
      <c r="BO26" s="33" t="n">
        <v>1686</v>
      </c>
      <c r="BP26" s="33" t="n">
        <v>1661</v>
      </c>
      <c r="BQ26" s="33" t="n">
        <v>1852</v>
      </c>
      <c r="BR26" s="33" t="n">
        <v>1664</v>
      </c>
      <c r="BS26" s="33" t="n">
        <v>1765</v>
      </c>
      <c r="BT26" s="33" t="n">
        <v>1866</v>
      </c>
      <c r="BU26" s="33" t="n">
        <v>1945</v>
      </c>
      <c r="BV26" s="33" t="n">
        <v>2661</v>
      </c>
      <c r="BW26" s="33" t="n">
        <v>2009</v>
      </c>
      <c r="BX26" s="33" t="n">
        <v>2400</v>
      </c>
      <c r="BY26" s="33" t="n">
        <v>2341</v>
      </c>
      <c r="BZ26" s="33" t="n">
        <v>2633</v>
      </c>
      <c r="CA26" s="33" t="n">
        <v>2627</v>
      </c>
      <c r="CB26" s="33" t="n">
        <v>2804</v>
      </c>
      <c r="CC26" s="33" t="n">
        <v>2308</v>
      </c>
      <c r="CD26" s="33" t="n">
        <v>2568</v>
      </c>
      <c r="CE26" s="33" t="n">
        <v>2531</v>
      </c>
      <c r="CF26" s="33" t="n">
        <v>2460</v>
      </c>
      <c r="CG26" s="33" t="n">
        <v>2882</v>
      </c>
      <c r="CH26" s="33" t="n">
        <v>2777</v>
      </c>
      <c r="CI26" s="33" t="n">
        <v>2310</v>
      </c>
      <c r="CJ26" s="33" t="n">
        <v>2662</v>
      </c>
      <c r="CK26" s="33" t="n">
        <v>2480</v>
      </c>
      <c r="CL26" s="33" t="n">
        <v>4068</v>
      </c>
      <c r="CM26" s="33" t="n">
        <v>2650</v>
      </c>
      <c r="CN26" s="33" t="n">
        <v>2663</v>
      </c>
      <c r="CO26" s="33" t="n">
        <v>2671</v>
      </c>
      <c r="CP26" s="33" t="n">
        <v>3067</v>
      </c>
      <c r="CQ26" s="33" t="n">
        <v>2689</v>
      </c>
      <c r="CR26" s="33" t="n">
        <v>2749</v>
      </c>
      <c r="CS26" s="33" t="n">
        <v>2857</v>
      </c>
      <c r="CT26" s="33" t="n">
        <v>2387</v>
      </c>
      <c r="CU26" s="33" t="n">
        <v>2402</v>
      </c>
      <c r="CV26" s="33" t="n">
        <v>2760</v>
      </c>
      <c r="CW26" s="33" t="n">
        <v>2421</v>
      </c>
      <c r="CX26" s="33" t="n">
        <v>3530</v>
      </c>
      <c r="CY26" s="33" t="n">
        <v>2619</v>
      </c>
      <c r="CZ26" s="33" t="n">
        <v>2485</v>
      </c>
      <c r="DA26" s="33" t="n">
        <v>2515</v>
      </c>
      <c r="DB26" s="62" t="n">
        <v>2680</v>
      </c>
      <c r="DC26" s="33" t="n">
        <v>1997</v>
      </c>
      <c r="DD26" s="33" t="n">
        <v>2426</v>
      </c>
      <c r="DE26" s="33" t="n">
        <v>2735</v>
      </c>
      <c r="DF26" s="33" t="n">
        <v>2553</v>
      </c>
      <c r="DG26" s="33" t="n">
        <v>2448</v>
      </c>
      <c r="DH26" s="33" t="n">
        <v>2565</v>
      </c>
      <c r="DI26" s="33" t="n">
        <v>2584</v>
      </c>
      <c r="DJ26" s="33" t="n">
        <v>2733</v>
      </c>
      <c r="DK26" s="33" t="n">
        <v>2493</v>
      </c>
      <c r="DL26" s="33" t="n">
        <v>2270</v>
      </c>
      <c r="DM26" s="33" t="n">
        <v>2765</v>
      </c>
      <c r="DN26" s="33" t="n">
        <v>2705</v>
      </c>
      <c r="DO26" s="33" t="n">
        <v>2072</v>
      </c>
      <c r="DP26" s="33" t="n">
        <v>2289</v>
      </c>
      <c r="DQ26" s="33" t="n">
        <v>2099</v>
      </c>
      <c r="DR26" s="33" t="n">
        <v>2498</v>
      </c>
      <c r="DS26" s="33" t="n">
        <v>2146</v>
      </c>
      <c r="DT26" s="33" t="n">
        <v>2118</v>
      </c>
      <c r="DU26" s="33" t="n">
        <v>2411</v>
      </c>
      <c r="DV26" s="33" t="n">
        <v>2035</v>
      </c>
      <c r="DW26" s="33" t="n">
        <v>2470</v>
      </c>
      <c r="DX26" s="33" t="n">
        <v>2096</v>
      </c>
      <c r="DY26" s="33" t="n">
        <v>2105</v>
      </c>
      <c r="DZ26" s="33" t="n">
        <v>2088</v>
      </c>
      <c r="EA26" s="33" t="n">
        <v>2118</v>
      </c>
      <c r="EB26" s="33" t="n">
        <v>2236</v>
      </c>
      <c r="EC26" s="33" t="n">
        <v>2464</v>
      </c>
      <c r="ED26" s="33" t="n">
        <v>2483</v>
      </c>
      <c r="EE26" s="33" t="n">
        <v>2145</v>
      </c>
      <c r="EF26" s="33" t="n">
        <v>2633</v>
      </c>
      <c r="EG26" s="33" t="n">
        <v>2346</v>
      </c>
      <c r="EH26" s="33" t="n">
        <v>2499</v>
      </c>
      <c r="EI26" s="33" t="n">
        <v>1933</v>
      </c>
      <c r="EJ26" s="33" t="n">
        <v>2420</v>
      </c>
      <c r="EK26" s="33" t="n">
        <v>2398</v>
      </c>
      <c r="EL26" s="33" t="n">
        <v>2579</v>
      </c>
      <c r="EM26" s="33" t="n">
        <v>2979</v>
      </c>
      <c r="EN26" s="33" t="n">
        <v>2991</v>
      </c>
      <c r="EO26" s="33" t="n">
        <v>3421</v>
      </c>
      <c r="EP26" s="33" t="n">
        <v>3476</v>
      </c>
      <c r="EQ26" s="33" t="n">
        <v>2739</v>
      </c>
      <c r="ER26" s="33" t="n">
        <v>3439</v>
      </c>
      <c r="ES26" s="33" t="n">
        <v>2858</v>
      </c>
      <c r="ET26" s="33" t="n">
        <v>2701</v>
      </c>
      <c r="EU26" s="33" t="n">
        <v>2984</v>
      </c>
      <c r="EV26" s="33" t="n">
        <v>3102</v>
      </c>
      <c r="EW26" s="33" t="n">
        <v>3072</v>
      </c>
      <c r="EX26" s="33" t="n">
        <v>3412</v>
      </c>
      <c r="EY26" s="33" t="n">
        <v>2526</v>
      </c>
      <c r="EZ26" s="33" t="n">
        <v>2565</v>
      </c>
      <c r="FA26" s="33" t="n">
        <v>2698</v>
      </c>
      <c r="FB26" s="33" t="n">
        <v>2711</v>
      </c>
      <c r="FC26" s="33" t="n">
        <v>2143</v>
      </c>
      <c r="FD26" s="33" t="n">
        <v>3521</v>
      </c>
      <c r="FE26" s="33" t="n">
        <v>2537</v>
      </c>
      <c r="FF26" s="33" t="n">
        <v>2637</v>
      </c>
      <c r="FG26" s="33" t="n">
        <v>2341</v>
      </c>
      <c r="FH26" s="33" t="n">
        <v>2468</v>
      </c>
      <c r="FI26" s="33" t="n">
        <v>2120</v>
      </c>
      <c r="FJ26" s="33" t="n">
        <v>2490</v>
      </c>
      <c r="FK26" s="33" t="n">
        <v>2078</v>
      </c>
      <c r="FL26" s="33" t="n">
        <v>2128</v>
      </c>
      <c r="FM26" s="33" t="n">
        <v>2175</v>
      </c>
      <c r="FN26" s="33" t="n">
        <v>2073</v>
      </c>
      <c r="FO26" s="33" t="n">
        <v>867</v>
      </c>
      <c r="FP26" s="33" t="n">
        <v>950</v>
      </c>
      <c r="FQ26" s="33" t="n">
        <v>888</v>
      </c>
      <c r="FR26" s="33" t="n">
        <v>716</v>
      </c>
      <c r="FS26" s="33" t="n">
        <v>158</v>
      </c>
      <c r="FT26" s="33" t="n">
        <v>212</v>
      </c>
      <c r="FU26" s="33" t="n">
        <v>702</v>
      </c>
      <c r="FV26" s="33" t="n">
        <v>674</v>
      </c>
      <c r="FW26" s="33" t="n">
        <v>487</v>
      </c>
      <c r="FX26" s="33" t="n">
        <v>628</v>
      </c>
      <c r="FY26" s="33" t="n">
        <v>456</v>
      </c>
      <c r="FZ26" s="33" t="n">
        <v>791</v>
      </c>
      <c r="GA26" s="33" t="n">
        <v>593</v>
      </c>
      <c r="GB26" s="33" t="n">
        <v>492</v>
      </c>
      <c r="GC26" s="33" t="n">
        <v>748</v>
      </c>
      <c r="GD26" s="33" t="n">
        <v>933</v>
      </c>
      <c r="GE26" s="33" t="n">
        <v>740</v>
      </c>
      <c r="GF26" s="33" t="n">
        <v>752</v>
      </c>
      <c r="GG26" s="33" t="n">
        <v>732</v>
      </c>
      <c r="GH26" s="33" t="n">
        <v>629</v>
      </c>
      <c r="GI26" s="33" t="n">
        <v>774</v>
      </c>
      <c r="GJ26" s="33" t="n">
        <v>799</v>
      </c>
      <c r="GK26" s="33" t="n">
        <v>677</v>
      </c>
      <c r="GL26" s="33" t="n">
        <v>1570</v>
      </c>
      <c r="GM26" s="33" t="n">
        <v>538</v>
      </c>
      <c r="GN26" s="33" t="n">
        <v>610</v>
      </c>
      <c r="GO26" s="33" t="n">
        <v>822</v>
      </c>
      <c r="GP26" s="33" t="n">
        <v>828</v>
      </c>
      <c r="GQ26" s="33" t="n">
        <v>837</v>
      </c>
      <c r="GR26" s="33" t="n">
        <v>907</v>
      </c>
      <c r="GS26" s="33" t="n">
        <v>732</v>
      </c>
      <c r="GT26" s="33" t="n">
        <v>788</v>
      </c>
      <c r="GU26" s="33" t="n">
        <v>751</v>
      </c>
      <c r="GV26" s="33" t="n">
        <v>584</v>
      </c>
      <c r="GW26" s="33" t="n">
        <v>721</v>
      </c>
      <c r="GX26" s="33" t="n">
        <v>386</v>
      </c>
      <c r="GY26" s="33" t="n">
        <v>301</v>
      </c>
      <c r="GZ26" s="33" t="n">
        <v>351</v>
      </c>
      <c r="HA26" s="33" t="n">
        <v>289</v>
      </c>
      <c r="HB26" s="33" t="n">
        <v>653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9575.595095765</v>
      </c>
      <c r="E27" s="33" t="n">
        <v>9104.745578629</v>
      </c>
      <c r="F27" s="33" t="n">
        <v>11427.7156378656</v>
      </c>
      <c r="G27" s="33" t="n">
        <v>10377.5055222</v>
      </c>
      <c r="H27" s="60" t="s">
        <v>40</v>
      </c>
      <c r="I27" s="33" t="n">
        <v>11717.563390695</v>
      </c>
      <c r="J27" s="33" t="n">
        <v>10625.301113974</v>
      </c>
      <c r="K27" s="34" t="n">
        <v>10172.033897904</v>
      </c>
      <c r="L27" s="34" t="n">
        <v>10938.622779976</v>
      </c>
      <c r="M27" s="34" t="n">
        <v>12185.1804998666</v>
      </c>
      <c r="N27" s="33" t="n">
        <v>12782.3895607307</v>
      </c>
      <c r="O27" s="33" t="n">
        <v>9434.45636133349</v>
      </c>
      <c r="P27" s="33" t="n">
        <v>12661.8862059024</v>
      </c>
      <c r="Q27" s="33" t="n">
        <v>12385.4916598263</v>
      </c>
      <c r="R27" s="33" t="n">
        <v>14145.3623868366</v>
      </c>
      <c r="S27" s="33" t="n">
        <v>11247.4395916391</v>
      </c>
      <c r="T27" s="33" t="n">
        <v>13507</v>
      </c>
      <c r="U27" s="33" t="n">
        <v>13219</v>
      </c>
      <c r="V27" s="33" t="n">
        <v>14924</v>
      </c>
      <c r="W27" s="33" t="n">
        <v>14140</v>
      </c>
      <c r="X27" s="33" t="n">
        <v>14834</v>
      </c>
      <c r="Y27" s="33" t="n">
        <v>15673</v>
      </c>
      <c r="Z27" s="33" t="n">
        <v>17357</v>
      </c>
      <c r="AA27" s="33" t="n">
        <v>13633</v>
      </c>
      <c r="AB27" s="33" t="n">
        <v>16373</v>
      </c>
      <c r="AC27" s="33" t="n">
        <v>15659</v>
      </c>
      <c r="AD27" s="33" t="n">
        <v>14923</v>
      </c>
      <c r="AE27" s="33" t="n">
        <v>14103</v>
      </c>
      <c r="AF27" s="33" t="n">
        <v>13686</v>
      </c>
      <c r="AG27" s="33" t="n">
        <v>14305</v>
      </c>
      <c r="AH27" s="33" t="n">
        <v>14823</v>
      </c>
      <c r="AI27" s="33" t="n">
        <v>12234</v>
      </c>
      <c r="AJ27" s="33" t="n">
        <v>14391</v>
      </c>
      <c r="AK27" s="33" t="n">
        <v>14287</v>
      </c>
      <c r="AL27" s="33" t="n">
        <v>13804</v>
      </c>
      <c r="AM27" s="33" t="n">
        <v>12487</v>
      </c>
      <c r="AN27" s="33" t="n">
        <v>14090</v>
      </c>
      <c r="AO27" s="33" t="n">
        <v>12968</v>
      </c>
      <c r="AP27" s="33" t="n">
        <v>14826</v>
      </c>
      <c r="AQ27" s="33" t="n">
        <v>13924</v>
      </c>
      <c r="AR27" s="33" t="n">
        <v>13826</v>
      </c>
      <c r="AS27" s="33" t="n">
        <v>15561</v>
      </c>
      <c r="AT27" s="33" t="n">
        <v>15462</v>
      </c>
      <c r="AU27" s="33" t="n">
        <v>13471</v>
      </c>
      <c r="AV27" s="33" t="n">
        <v>15321</v>
      </c>
      <c r="AW27" s="33" t="n">
        <v>14608</v>
      </c>
      <c r="AX27" s="33" t="n">
        <v>15078</v>
      </c>
      <c r="AY27" s="33" t="n">
        <v>13349</v>
      </c>
      <c r="AZ27" s="33" t="n">
        <v>13870</v>
      </c>
      <c r="BA27" s="33" t="n">
        <v>13773</v>
      </c>
      <c r="BB27" s="33" t="n">
        <v>16343</v>
      </c>
      <c r="BC27" s="33" t="n">
        <v>14219</v>
      </c>
      <c r="BD27" s="33" t="n">
        <v>14207</v>
      </c>
      <c r="BE27" s="33" t="n">
        <v>16332</v>
      </c>
      <c r="BF27" s="33" t="n">
        <v>14887</v>
      </c>
      <c r="BG27" s="33" t="n">
        <v>13902</v>
      </c>
      <c r="BH27" s="33" t="n">
        <v>15332</v>
      </c>
      <c r="BI27" s="33" t="n">
        <v>14051</v>
      </c>
      <c r="BJ27" s="33" t="n">
        <v>14889</v>
      </c>
      <c r="BK27" s="33" t="n">
        <v>11973</v>
      </c>
      <c r="BL27" s="33" t="n">
        <v>14264</v>
      </c>
      <c r="BM27" s="33" t="n">
        <v>13533</v>
      </c>
      <c r="BN27" s="33" t="n">
        <v>15673</v>
      </c>
      <c r="BO27" s="33" t="n">
        <v>12463</v>
      </c>
      <c r="BP27" s="33" t="n">
        <v>14667</v>
      </c>
      <c r="BQ27" s="33" t="n">
        <v>14784</v>
      </c>
      <c r="BR27" s="33" t="n">
        <v>14731</v>
      </c>
      <c r="BS27" s="33" t="n">
        <v>14451</v>
      </c>
      <c r="BT27" s="33" t="n">
        <v>15595</v>
      </c>
      <c r="BU27" s="33" t="n">
        <v>14548</v>
      </c>
      <c r="BV27" s="33" t="n">
        <v>15943</v>
      </c>
      <c r="BW27" s="33" t="n">
        <v>12316</v>
      </c>
      <c r="BX27" s="33" t="n">
        <v>14659</v>
      </c>
      <c r="BY27" s="33" t="n">
        <v>13609</v>
      </c>
      <c r="BZ27" s="33" t="n">
        <v>16479.99</v>
      </c>
      <c r="CA27" s="33" t="n">
        <v>13907</v>
      </c>
      <c r="CB27" s="33" t="n">
        <v>15344</v>
      </c>
      <c r="CC27" s="33" t="n">
        <v>13513</v>
      </c>
      <c r="CD27" s="33" t="n">
        <v>15059</v>
      </c>
      <c r="CE27" s="33" t="n">
        <v>14214</v>
      </c>
      <c r="CF27" s="33" t="n">
        <v>13965</v>
      </c>
      <c r="CG27" s="33" t="n">
        <v>15478</v>
      </c>
      <c r="CH27" s="33" t="n">
        <v>15470</v>
      </c>
      <c r="CI27" s="33" t="n">
        <v>12368</v>
      </c>
      <c r="CJ27" s="33" t="n">
        <v>15698</v>
      </c>
      <c r="CK27" s="33" t="n">
        <v>13964</v>
      </c>
      <c r="CL27" s="33" t="n">
        <v>13754</v>
      </c>
      <c r="CM27" s="33" t="n">
        <v>15472</v>
      </c>
      <c r="CN27" s="33" t="n">
        <v>15260</v>
      </c>
      <c r="CO27" s="33" t="n">
        <v>15052</v>
      </c>
      <c r="CP27" s="33" t="n">
        <v>15964</v>
      </c>
      <c r="CQ27" s="33" t="n">
        <v>13548</v>
      </c>
      <c r="CR27" s="33" t="n">
        <v>14981</v>
      </c>
      <c r="CS27" s="33" t="n">
        <v>16784</v>
      </c>
      <c r="CT27" s="33" t="n">
        <v>15674</v>
      </c>
      <c r="CU27" s="33" t="n">
        <v>13898</v>
      </c>
      <c r="CV27" s="33" t="n">
        <v>16399</v>
      </c>
      <c r="CW27" s="33" t="n">
        <v>14547</v>
      </c>
      <c r="CX27" s="33" t="n">
        <v>15792</v>
      </c>
      <c r="CY27" s="33" t="n">
        <v>15233</v>
      </c>
      <c r="CZ27" s="33" t="n">
        <v>15897</v>
      </c>
      <c r="DA27" s="33" t="n">
        <v>15821</v>
      </c>
      <c r="DB27" s="62" t="n">
        <v>16812</v>
      </c>
      <c r="DC27" s="33" t="n">
        <v>13941</v>
      </c>
      <c r="DD27" s="33" t="n">
        <v>16809</v>
      </c>
      <c r="DE27" s="33" t="n">
        <v>17770</v>
      </c>
      <c r="DF27" s="33" t="n">
        <v>17140</v>
      </c>
      <c r="DG27" s="33" t="n">
        <v>15882</v>
      </c>
      <c r="DH27" s="33" t="n">
        <v>17187</v>
      </c>
      <c r="DI27" s="33" t="n">
        <v>16009</v>
      </c>
      <c r="DJ27" s="33" t="n">
        <v>16960</v>
      </c>
      <c r="DK27" s="33" t="n">
        <v>16175</v>
      </c>
      <c r="DL27" s="33" t="n">
        <v>15116</v>
      </c>
      <c r="DM27" s="33" t="n">
        <v>17954</v>
      </c>
      <c r="DN27" s="33" t="n">
        <v>17942</v>
      </c>
      <c r="DO27" s="33" t="n">
        <v>15761</v>
      </c>
      <c r="DP27" s="33" t="n">
        <v>17558</v>
      </c>
      <c r="DQ27" s="33" t="n">
        <v>17357</v>
      </c>
      <c r="DR27" s="33" t="n">
        <v>17724</v>
      </c>
      <c r="DS27" s="33" t="n">
        <v>16195</v>
      </c>
      <c r="DT27" s="33" t="n">
        <v>17832</v>
      </c>
      <c r="DU27" s="33" t="n">
        <v>17228</v>
      </c>
      <c r="DV27" s="33" t="n">
        <v>17692</v>
      </c>
      <c r="DW27" s="33" t="n">
        <v>18830</v>
      </c>
      <c r="DX27" s="33" t="n">
        <v>17723</v>
      </c>
      <c r="DY27" s="33" t="n">
        <v>19284</v>
      </c>
      <c r="DZ27" s="33" t="n">
        <v>18335</v>
      </c>
      <c r="EA27" s="33" t="n">
        <v>18735</v>
      </c>
      <c r="EB27" s="33" t="n">
        <v>19180</v>
      </c>
      <c r="EC27" s="33" t="n">
        <v>18100</v>
      </c>
      <c r="ED27" s="33" t="n">
        <v>19659</v>
      </c>
      <c r="EE27" s="33" t="n">
        <v>17024</v>
      </c>
      <c r="EF27" s="33" t="n">
        <v>20053</v>
      </c>
      <c r="EG27" s="33" t="n">
        <v>17109</v>
      </c>
      <c r="EH27" s="33" t="n">
        <v>19407</v>
      </c>
      <c r="EI27" s="33" t="n">
        <v>17712</v>
      </c>
      <c r="EJ27" s="33" t="n">
        <v>19510</v>
      </c>
      <c r="EK27" s="33" t="n">
        <v>19029</v>
      </c>
      <c r="EL27" s="33" t="n">
        <v>18765</v>
      </c>
      <c r="EM27" s="33" t="n">
        <v>17769</v>
      </c>
      <c r="EN27" s="33" t="n">
        <v>17980</v>
      </c>
      <c r="EO27" s="33" t="n">
        <v>20022</v>
      </c>
      <c r="EP27" s="33" t="n">
        <v>20465</v>
      </c>
      <c r="EQ27" s="33" t="n">
        <v>15855</v>
      </c>
      <c r="ER27" s="33" t="n">
        <v>20019</v>
      </c>
      <c r="ES27" s="33" t="n">
        <v>17556</v>
      </c>
      <c r="ET27" s="33" t="n">
        <v>17701</v>
      </c>
      <c r="EU27" s="33" t="n">
        <v>18051</v>
      </c>
      <c r="EV27" s="33" t="n">
        <v>19526</v>
      </c>
      <c r="EW27" s="33" t="n">
        <v>19275</v>
      </c>
      <c r="EX27" s="33" t="n">
        <v>19215</v>
      </c>
      <c r="EY27" s="33" t="n">
        <v>18410</v>
      </c>
      <c r="EZ27" s="33" t="n">
        <v>18048</v>
      </c>
      <c r="FA27" s="33" t="n">
        <v>20343</v>
      </c>
      <c r="FB27" s="33" t="n">
        <v>19841</v>
      </c>
      <c r="FC27" s="33" t="n">
        <v>16704</v>
      </c>
      <c r="FD27" s="33" t="n">
        <v>20989</v>
      </c>
      <c r="FE27" s="33" t="n">
        <v>17778</v>
      </c>
      <c r="FF27" s="33" t="n">
        <v>19485</v>
      </c>
      <c r="FG27" s="33" t="n">
        <v>18980</v>
      </c>
      <c r="FH27" s="33" t="n">
        <v>19950</v>
      </c>
      <c r="FI27" s="33" t="n">
        <v>18905</v>
      </c>
      <c r="FJ27" s="33" t="n">
        <v>20528</v>
      </c>
      <c r="FK27" s="33" t="n">
        <v>17993</v>
      </c>
      <c r="FL27" s="33" t="n">
        <v>19770</v>
      </c>
      <c r="FM27" s="33" t="n">
        <v>20926</v>
      </c>
      <c r="FN27" s="33" t="n">
        <v>21496</v>
      </c>
      <c r="FO27" s="33" t="n">
        <v>18600</v>
      </c>
      <c r="FP27" s="33" t="n">
        <v>22615</v>
      </c>
      <c r="FQ27" s="33" t="n">
        <v>19227</v>
      </c>
      <c r="FR27" s="33" t="n">
        <v>13614</v>
      </c>
      <c r="FS27" s="33" t="n">
        <v>1393</v>
      </c>
      <c r="FT27" s="33" t="n">
        <v>3137</v>
      </c>
      <c r="FU27" s="33" t="n">
        <v>8009</v>
      </c>
      <c r="FV27" s="33" t="n">
        <v>11928</v>
      </c>
      <c r="FW27" s="33" t="n">
        <v>13243</v>
      </c>
      <c r="FX27" s="33" t="n">
        <v>15010</v>
      </c>
      <c r="FY27" s="33" t="n">
        <v>16343</v>
      </c>
      <c r="FZ27" s="33" t="n">
        <v>16748</v>
      </c>
      <c r="GA27" s="33" t="n">
        <v>13955</v>
      </c>
      <c r="GB27" s="33" t="n">
        <v>12960</v>
      </c>
      <c r="GC27" s="33" t="n">
        <v>13616</v>
      </c>
      <c r="GD27" s="33" t="n">
        <v>16434</v>
      </c>
      <c r="GE27" s="33" t="n">
        <v>16297</v>
      </c>
      <c r="GF27" s="33" t="n">
        <v>17038</v>
      </c>
      <c r="GG27" s="33" t="n">
        <v>19716</v>
      </c>
      <c r="GH27" s="33" t="n">
        <v>18776</v>
      </c>
      <c r="GI27" s="33" t="n">
        <v>17430</v>
      </c>
      <c r="GJ27" s="33" t="n">
        <v>18052</v>
      </c>
      <c r="GK27" s="33" t="n">
        <v>17841</v>
      </c>
      <c r="GL27" s="33" t="n">
        <v>19932</v>
      </c>
      <c r="GM27" s="33" t="n">
        <v>16170</v>
      </c>
      <c r="GN27" s="33" t="n">
        <v>17693</v>
      </c>
      <c r="GO27" s="33" t="n">
        <v>17582</v>
      </c>
      <c r="GP27" s="33" t="n">
        <v>20123</v>
      </c>
      <c r="GQ27" s="33" t="n">
        <v>17003</v>
      </c>
      <c r="GR27" s="33" t="n">
        <v>19652</v>
      </c>
      <c r="GS27" s="33" t="n">
        <v>18738</v>
      </c>
      <c r="GT27" s="33" t="n">
        <v>17445</v>
      </c>
      <c r="GU27" s="33" t="n">
        <v>17884</v>
      </c>
      <c r="GV27" s="33" t="n">
        <v>17578</v>
      </c>
      <c r="GW27" s="33" t="n">
        <v>18457</v>
      </c>
      <c r="GX27" s="33" t="n">
        <v>19981</v>
      </c>
      <c r="GY27" s="33" t="n">
        <v>15708</v>
      </c>
      <c r="GZ27" s="33" t="n">
        <v>20114</v>
      </c>
      <c r="HA27" s="33" t="n">
        <v>18766</v>
      </c>
      <c r="HB27" s="33" t="n">
        <v>21167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3614.355794468</v>
      </c>
      <c r="E28" s="33" t="n">
        <v>3442.299285812</v>
      </c>
      <c r="F28" s="33" t="n">
        <v>5198.31099599433</v>
      </c>
      <c r="G28" s="33" t="n">
        <v>3359.241129997</v>
      </c>
      <c r="H28" s="60" t="s">
        <v>40</v>
      </c>
      <c r="I28" s="33" t="n">
        <v>4156.697161707</v>
      </c>
      <c r="J28" s="33" t="n">
        <v>4230.167371941</v>
      </c>
      <c r="K28" s="34" t="n">
        <v>4077.489814088</v>
      </c>
      <c r="L28" s="34" t="n">
        <v>3949.65097204</v>
      </c>
      <c r="M28" s="34" t="n">
        <v>4333.43178586737</v>
      </c>
      <c r="N28" s="33" t="n">
        <v>4548.97318288653</v>
      </c>
      <c r="O28" s="33" t="n">
        <v>3790.03487920517</v>
      </c>
      <c r="P28" s="33" t="n">
        <v>5196.10960065044</v>
      </c>
      <c r="Q28" s="33" t="n">
        <v>4760.20539963315</v>
      </c>
      <c r="R28" s="33" t="n">
        <v>5162.12804387637</v>
      </c>
      <c r="S28" s="33" t="n">
        <v>4570.90379968</v>
      </c>
      <c r="T28" s="33" t="n">
        <v>5260</v>
      </c>
      <c r="U28" s="33" t="n">
        <v>5121</v>
      </c>
      <c r="V28" s="33" t="n">
        <v>5298</v>
      </c>
      <c r="W28" s="33" t="n">
        <v>5341</v>
      </c>
      <c r="X28" s="33" t="n">
        <v>5932</v>
      </c>
      <c r="Y28" s="33" t="n">
        <v>6700</v>
      </c>
      <c r="Z28" s="33" t="n">
        <v>6845</v>
      </c>
      <c r="AA28" s="33" t="n">
        <v>5713</v>
      </c>
      <c r="AB28" s="33" t="n">
        <v>6950</v>
      </c>
      <c r="AC28" s="33" t="n">
        <v>5940</v>
      </c>
      <c r="AD28" s="33" t="n">
        <v>6248</v>
      </c>
      <c r="AE28" s="33" t="n">
        <v>6818</v>
      </c>
      <c r="AF28" s="33" t="n">
        <v>6107</v>
      </c>
      <c r="AG28" s="33" t="n">
        <v>11747</v>
      </c>
      <c r="AH28" s="33" t="n">
        <v>6945</v>
      </c>
      <c r="AI28" s="33" t="n">
        <v>5532</v>
      </c>
      <c r="AJ28" s="33" t="n">
        <v>6663</v>
      </c>
      <c r="AK28" s="33" t="n">
        <v>6778</v>
      </c>
      <c r="AL28" s="33" t="n">
        <v>6445</v>
      </c>
      <c r="AM28" s="33" t="n">
        <v>5577</v>
      </c>
      <c r="AN28" s="33" t="n">
        <v>6334</v>
      </c>
      <c r="AO28" s="33" t="n">
        <v>5572</v>
      </c>
      <c r="AP28" s="33" t="n">
        <v>6673</v>
      </c>
      <c r="AQ28" s="33" t="n">
        <v>5921</v>
      </c>
      <c r="AR28" s="33" t="n">
        <v>5851</v>
      </c>
      <c r="AS28" s="33" t="n">
        <v>7153</v>
      </c>
      <c r="AT28" s="33" t="n">
        <v>7500</v>
      </c>
      <c r="AU28" s="33" t="n">
        <v>6630</v>
      </c>
      <c r="AV28" s="33" t="n">
        <v>7786</v>
      </c>
      <c r="AW28" s="33" t="n">
        <v>7587</v>
      </c>
      <c r="AX28" s="33" t="n">
        <v>7695</v>
      </c>
      <c r="AY28" s="33" t="n">
        <v>6627</v>
      </c>
      <c r="AZ28" s="33" t="n">
        <v>6836</v>
      </c>
      <c r="BA28" s="33" t="n">
        <v>7622</v>
      </c>
      <c r="BB28" s="33" t="n">
        <v>9052</v>
      </c>
      <c r="BC28" s="33" t="n">
        <v>7161</v>
      </c>
      <c r="BD28" s="33" t="n">
        <v>7848</v>
      </c>
      <c r="BE28" s="33" t="n">
        <v>8495</v>
      </c>
      <c r="BF28" s="33" t="n">
        <v>8727</v>
      </c>
      <c r="BG28" s="33" t="n">
        <v>8249</v>
      </c>
      <c r="BH28" s="33" t="n">
        <v>8140</v>
      </c>
      <c r="BI28" s="33" t="n">
        <v>8032</v>
      </c>
      <c r="BJ28" s="33" t="n">
        <v>8096</v>
      </c>
      <c r="BK28" s="33" t="n">
        <v>5838</v>
      </c>
      <c r="BL28" s="33" t="n">
        <v>7745</v>
      </c>
      <c r="BM28" s="33" t="n">
        <v>7113</v>
      </c>
      <c r="BN28" s="33" t="n">
        <v>8727</v>
      </c>
      <c r="BO28" s="33" t="n">
        <v>6817</v>
      </c>
      <c r="BP28" s="33" t="n">
        <v>7711</v>
      </c>
      <c r="BQ28" s="33" t="n">
        <v>8307</v>
      </c>
      <c r="BR28" s="33" t="n">
        <v>8057</v>
      </c>
      <c r="BS28" s="33" t="n">
        <v>8149</v>
      </c>
      <c r="BT28" s="33" t="n">
        <v>8416</v>
      </c>
      <c r="BU28" s="33" t="n">
        <v>7860</v>
      </c>
      <c r="BV28" s="33" t="n">
        <v>8819</v>
      </c>
      <c r="BW28" s="33" t="n">
        <v>6637</v>
      </c>
      <c r="BX28" s="33" t="n">
        <v>8049</v>
      </c>
      <c r="BY28" s="33" t="n">
        <v>7874</v>
      </c>
      <c r="BZ28" s="33" t="n">
        <v>8500</v>
      </c>
      <c r="CA28" s="33" t="n">
        <v>7094</v>
      </c>
      <c r="CB28" s="33" t="n">
        <v>8425</v>
      </c>
      <c r="CC28" s="33" t="n">
        <v>7230</v>
      </c>
      <c r="CD28" s="33" t="n">
        <v>8438</v>
      </c>
      <c r="CE28" s="33" t="n">
        <v>7792</v>
      </c>
      <c r="CF28" s="33" t="n">
        <v>7658</v>
      </c>
      <c r="CG28" s="33" t="n">
        <v>8776</v>
      </c>
      <c r="CH28" s="33" t="n">
        <v>8541</v>
      </c>
      <c r="CI28" s="33" t="n">
        <v>6733</v>
      </c>
      <c r="CJ28" s="33" t="n">
        <v>8874</v>
      </c>
      <c r="CK28" s="33" t="n">
        <v>8400</v>
      </c>
      <c r="CL28" s="33" t="n">
        <v>8545</v>
      </c>
      <c r="CM28" s="33" t="n">
        <v>8697</v>
      </c>
      <c r="CN28" s="33" t="n">
        <v>8456</v>
      </c>
      <c r="CO28" s="33" t="n">
        <v>7975</v>
      </c>
      <c r="CP28" s="33" t="n">
        <v>9623</v>
      </c>
      <c r="CQ28" s="33" t="n">
        <v>8355</v>
      </c>
      <c r="CR28" s="33" t="n">
        <v>8410</v>
      </c>
      <c r="CS28" s="33" t="n">
        <v>9044</v>
      </c>
      <c r="CT28" s="33" t="n">
        <v>9252</v>
      </c>
      <c r="CU28" s="33" t="n">
        <v>7656</v>
      </c>
      <c r="CV28" s="33" t="n">
        <v>9657</v>
      </c>
      <c r="CW28" s="33" t="n">
        <v>8555</v>
      </c>
      <c r="CX28" s="33" t="n">
        <v>9348</v>
      </c>
      <c r="CY28" s="33" t="n">
        <v>9247</v>
      </c>
      <c r="CZ28" s="33" t="n">
        <v>8939</v>
      </c>
      <c r="DA28" s="33" t="n">
        <v>9802</v>
      </c>
      <c r="DB28" s="62" t="n">
        <v>10497</v>
      </c>
      <c r="DC28" s="33" t="n">
        <v>9651</v>
      </c>
      <c r="DD28" s="33" t="n">
        <v>9800</v>
      </c>
      <c r="DE28" s="33" t="n">
        <v>10784</v>
      </c>
      <c r="DF28" s="33" t="n">
        <v>9661</v>
      </c>
      <c r="DG28" s="33" t="n">
        <v>8726</v>
      </c>
      <c r="DH28" s="33" t="n">
        <v>10098</v>
      </c>
      <c r="DI28" s="33" t="n">
        <v>9438</v>
      </c>
      <c r="DJ28" s="33" t="n">
        <v>10797</v>
      </c>
      <c r="DK28" s="33" t="n">
        <v>10514</v>
      </c>
      <c r="DL28" s="33" t="n">
        <v>10725</v>
      </c>
      <c r="DM28" s="33" t="n">
        <v>11846</v>
      </c>
      <c r="DN28" s="33" t="n">
        <v>11766</v>
      </c>
      <c r="DO28" s="33" t="n">
        <v>10307</v>
      </c>
      <c r="DP28" s="33" t="n">
        <v>11456</v>
      </c>
      <c r="DQ28" s="33" t="n">
        <v>13941</v>
      </c>
      <c r="DR28" s="33" t="n">
        <v>11796</v>
      </c>
      <c r="DS28" s="33" t="n">
        <v>10107</v>
      </c>
      <c r="DT28" s="33" t="n">
        <v>13704</v>
      </c>
      <c r="DU28" s="33" t="n">
        <v>11562</v>
      </c>
      <c r="DV28" s="33" t="n">
        <v>11416</v>
      </c>
      <c r="DW28" s="33" t="n">
        <v>12397</v>
      </c>
      <c r="DX28" s="33" t="n">
        <v>12450</v>
      </c>
      <c r="DY28" s="33" t="n">
        <v>13331</v>
      </c>
      <c r="DZ28" s="33" t="n">
        <v>12096</v>
      </c>
      <c r="EA28" s="33" t="n">
        <v>12439</v>
      </c>
      <c r="EB28" s="33" t="n">
        <v>12577</v>
      </c>
      <c r="EC28" s="33" t="n">
        <v>12750</v>
      </c>
      <c r="ED28" s="33" t="n">
        <v>13068</v>
      </c>
      <c r="EE28" s="33" t="n">
        <v>10219</v>
      </c>
      <c r="EF28" s="33" t="n">
        <v>11993</v>
      </c>
      <c r="EG28" s="33" t="n">
        <v>11269</v>
      </c>
      <c r="EH28" s="33" t="n">
        <v>12474</v>
      </c>
      <c r="EI28" s="33" t="n">
        <v>10952</v>
      </c>
      <c r="EJ28" s="33" t="n">
        <v>11204</v>
      </c>
      <c r="EK28" s="33" t="n">
        <v>11313</v>
      </c>
      <c r="EL28" s="33" t="n">
        <v>11683</v>
      </c>
      <c r="EM28" s="33" t="n">
        <v>11534</v>
      </c>
      <c r="EN28" s="33" t="n">
        <v>11645</v>
      </c>
      <c r="EO28" s="33" t="n">
        <v>12015</v>
      </c>
      <c r="EP28" s="33" t="n">
        <v>12140</v>
      </c>
      <c r="EQ28" s="33" t="n">
        <v>9363</v>
      </c>
      <c r="ER28" s="33" t="n">
        <v>12017</v>
      </c>
      <c r="ES28" s="33" t="n">
        <v>10298</v>
      </c>
      <c r="ET28" s="33" t="n">
        <v>11085</v>
      </c>
      <c r="EU28" s="33" t="n">
        <v>10882</v>
      </c>
      <c r="EV28" s="33" t="n">
        <v>11091</v>
      </c>
      <c r="EW28" s="33" t="n">
        <v>11058</v>
      </c>
      <c r="EX28" s="33" t="n">
        <v>11507</v>
      </c>
      <c r="EY28" s="33" t="n">
        <v>11101</v>
      </c>
      <c r="EZ28" s="33" t="n">
        <v>10278</v>
      </c>
      <c r="FA28" s="33" t="n">
        <v>12189</v>
      </c>
      <c r="FB28" s="33" t="n">
        <v>11632</v>
      </c>
      <c r="FC28" s="33" t="n">
        <v>8726</v>
      </c>
      <c r="FD28" s="33" t="n">
        <v>11424</v>
      </c>
      <c r="FE28" s="33" t="n">
        <v>10249</v>
      </c>
      <c r="FF28" s="33" t="n">
        <v>10746</v>
      </c>
      <c r="FG28" s="33" t="n">
        <v>10415</v>
      </c>
      <c r="FH28" s="33" t="n">
        <v>10631</v>
      </c>
      <c r="FI28" s="33" t="n">
        <v>10029</v>
      </c>
      <c r="FJ28" s="33" t="n">
        <v>11571</v>
      </c>
      <c r="FK28" s="33" t="n">
        <v>10370</v>
      </c>
      <c r="FL28" s="33" t="n">
        <v>10913</v>
      </c>
      <c r="FM28" s="33" t="n">
        <v>11823</v>
      </c>
      <c r="FN28" s="33" t="n">
        <v>11457</v>
      </c>
      <c r="FO28" s="33" t="n">
        <v>9225</v>
      </c>
      <c r="FP28" s="33" t="n">
        <v>11928</v>
      </c>
      <c r="FQ28" s="33" t="n">
        <v>11125</v>
      </c>
      <c r="FR28" s="33" t="n">
        <v>7148</v>
      </c>
      <c r="FS28" s="33" t="n">
        <v>1530</v>
      </c>
      <c r="FT28" s="33" t="n">
        <v>2108</v>
      </c>
      <c r="FU28" s="33" t="n">
        <v>4529</v>
      </c>
      <c r="FV28" s="33" t="n">
        <v>6721</v>
      </c>
      <c r="FW28" s="33" t="n">
        <v>6807</v>
      </c>
      <c r="FX28" s="33" t="n">
        <v>7993</v>
      </c>
      <c r="FY28" s="33" t="n">
        <v>8594</v>
      </c>
      <c r="FZ28" s="33" t="n">
        <v>8641</v>
      </c>
      <c r="GA28" s="33" t="n">
        <v>7540</v>
      </c>
      <c r="GB28" s="33" t="n">
        <v>6704</v>
      </c>
      <c r="GC28" s="33" t="n">
        <v>6667</v>
      </c>
      <c r="GD28" s="33" t="n">
        <v>8880</v>
      </c>
      <c r="GE28" s="33" t="n">
        <v>9447</v>
      </c>
      <c r="GF28" s="33" t="n">
        <v>9176</v>
      </c>
      <c r="GG28" s="33" t="n">
        <v>10401</v>
      </c>
      <c r="GH28" s="33" t="n">
        <v>9526</v>
      </c>
      <c r="GI28" s="33" t="n">
        <v>8836</v>
      </c>
      <c r="GJ28" s="33" t="n">
        <v>9234</v>
      </c>
      <c r="GK28" s="33" t="n">
        <v>10114</v>
      </c>
      <c r="GL28" s="33" t="n">
        <v>10539</v>
      </c>
      <c r="GM28" s="33" t="n">
        <v>8629</v>
      </c>
      <c r="GN28" s="33" t="n">
        <v>9505</v>
      </c>
      <c r="GO28" s="33" t="n">
        <v>9855</v>
      </c>
      <c r="GP28" s="33" t="n">
        <v>11386</v>
      </c>
      <c r="GQ28" s="33" t="n">
        <v>9197</v>
      </c>
      <c r="GR28" s="33" t="n">
        <v>11528</v>
      </c>
      <c r="GS28" s="33" t="n">
        <v>10969</v>
      </c>
      <c r="GT28" s="33" t="n">
        <v>10890</v>
      </c>
      <c r="GU28" s="33" t="n">
        <v>12463</v>
      </c>
      <c r="GV28" s="33" t="n">
        <v>11403</v>
      </c>
      <c r="GW28" s="33" t="n">
        <v>11655</v>
      </c>
      <c r="GX28" s="33" t="n">
        <v>12596</v>
      </c>
      <c r="GY28" s="33" t="n">
        <v>10090</v>
      </c>
      <c r="GZ28" s="33" t="n">
        <v>12808</v>
      </c>
      <c r="HA28" s="33" t="n">
        <v>12310</v>
      </c>
      <c r="HB28" s="33" t="n">
        <v>13822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6405.328065769</v>
      </c>
      <c r="E29" s="33" t="n">
        <v>6666.987329774</v>
      </c>
      <c r="F29" s="33" t="n">
        <v>8125.47232228198</v>
      </c>
      <c r="G29" s="33" t="n">
        <v>5711.089391362</v>
      </c>
      <c r="H29" s="60" t="s">
        <v>40</v>
      </c>
      <c r="I29" s="33" t="n">
        <v>7783.590175884</v>
      </c>
      <c r="J29" s="33" t="n">
        <v>7394.704954485</v>
      </c>
      <c r="K29" s="34" t="n">
        <v>7679.431414306</v>
      </c>
      <c r="L29" s="34" t="n">
        <v>7485.341117194</v>
      </c>
      <c r="M29" s="34" t="n">
        <v>7967.98626795228</v>
      </c>
      <c r="N29" s="33" t="n">
        <v>8521.38892241776</v>
      </c>
      <c r="O29" s="33" t="n">
        <v>6479.59090393759</v>
      </c>
      <c r="P29" s="33" t="n">
        <v>8093.75336022312</v>
      </c>
      <c r="Q29" s="33" t="n">
        <v>7313.80020106761</v>
      </c>
      <c r="R29" s="33" t="n">
        <v>7938.48099748425</v>
      </c>
      <c r="S29" s="33" t="n">
        <v>6830.35359816559</v>
      </c>
      <c r="T29" s="33" t="n">
        <v>7081</v>
      </c>
      <c r="U29" s="33" t="n">
        <v>6942</v>
      </c>
      <c r="V29" s="33" t="n">
        <v>7263</v>
      </c>
      <c r="W29" s="33" t="n">
        <v>6463</v>
      </c>
      <c r="X29" s="33" t="n">
        <v>6418</v>
      </c>
      <c r="Y29" s="33" t="n">
        <v>7579</v>
      </c>
      <c r="Z29" s="33" t="n">
        <v>7944</v>
      </c>
      <c r="AA29" s="33" t="n">
        <v>5969</v>
      </c>
      <c r="AB29" s="33" t="n">
        <v>7674</v>
      </c>
      <c r="AC29" s="33" t="n">
        <v>7428</v>
      </c>
      <c r="AD29" s="33" t="n">
        <v>6675</v>
      </c>
      <c r="AE29" s="33" t="n">
        <v>7407</v>
      </c>
      <c r="AF29" s="33" t="n">
        <v>6962</v>
      </c>
      <c r="AG29" s="33" t="n">
        <v>7528</v>
      </c>
      <c r="AH29" s="33" t="n">
        <v>8093</v>
      </c>
      <c r="AI29" s="33" t="n">
        <v>6626</v>
      </c>
      <c r="AJ29" s="33" t="n">
        <v>7516</v>
      </c>
      <c r="AK29" s="33" t="n">
        <v>7710</v>
      </c>
      <c r="AL29" s="33" t="n">
        <v>10828</v>
      </c>
      <c r="AM29" s="33" t="n">
        <v>10540</v>
      </c>
      <c r="AN29" s="33" t="n">
        <v>7879</v>
      </c>
      <c r="AO29" s="33" t="n">
        <v>7156</v>
      </c>
      <c r="AP29" s="33" t="n">
        <v>8175</v>
      </c>
      <c r="AQ29" s="33" t="n">
        <v>7529</v>
      </c>
      <c r="AR29" s="33" t="n">
        <v>7209</v>
      </c>
      <c r="AS29" s="33" t="n">
        <v>8047</v>
      </c>
      <c r="AT29" s="33" t="n">
        <v>8436</v>
      </c>
      <c r="AU29" s="33" t="n">
        <v>7359</v>
      </c>
      <c r="AV29" s="33" t="n">
        <v>7904</v>
      </c>
      <c r="AW29" s="33" t="n">
        <v>7959</v>
      </c>
      <c r="AX29" s="33" t="n">
        <v>8357</v>
      </c>
      <c r="AY29" s="33" t="n">
        <v>7214</v>
      </c>
      <c r="AZ29" s="33" t="n">
        <v>6691</v>
      </c>
      <c r="BA29" s="33" t="n">
        <v>6691</v>
      </c>
      <c r="BB29" s="33" t="n">
        <v>7856</v>
      </c>
      <c r="BC29" s="33" t="n">
        <v>7442</v>
      </c>
      <c r="BD29" s="33" t="n">
        <v>7482</v>
      </c>
      <c r="BE29" s="33" t="n">
        <v>7680</v>
      </c>
      <c r="BF29" s="33" t="n">
        <v>7872</v>
      </c>
      <c r="BG29" s="33" t="n">
        <v>7117</v>
      </c>
      <c r="BH29" s="33" t="n">
        <v>7334</v>
      </c>
      <c r="BI29" s="33" t="n">
        <v>7272</v>
      </c>
      <c r="BJ29" s="33" t="n">
        <v>7852</v>
      </c>
      <c r="BK29" s="33" t="n">
        <v>6367</v>
      </c>
      <c r="BL29" s="33" t="n">
        <v>7773</v>
      </c>
      <c r="BM29" s="33" t="n">
        <v>6959</v>
      </c>
      <c r="BN29" s="33" t="n">
        <v>7905</v>
      </c>
      <c r="BO29" s="33" t="n">
        <v>6275</v>
      </c>
      <c r="BP29" s="33" t="n">
        <v>7021</v>
      </c>
      <c r="BQ29" s="33" t="n">
        <v>7327</v>
      </c>
      <c r="BR29" s="33" t="n">
        <v>6920</v>
      </c>
      <c r="BS29" s="33" t="n">
        <v>8395</v>
      </c>
      <c r="BT29" s="33" t="n">
        <v>7172</v>
      </c>
      <c r="BU29" s="33" t="n">
        <v>7645</v>
      </c>
      <c r="BV29" s="33" t="n">
        <v>8216</v>
      </c>
      <c r="BW29" s="33" t="n">
        <v>6357</v>
      </c>
      <c r="BX29" s="33" t="n">
        <v>7490</v>
      </c>
      <c r="BY29" s="33" t="n">
        <v>7138</v>
      </c>
      <c r="BZ29" s="33" t="n">
        <v>7264</v>
      </c>
      <c r="CA29" s="33" t="n">
        <v>6757</v>
      </c>
      <c r="CB29" s="33" t="n">
        <v>8013</v>
      </c>
      <c r="CC29" s="33" t="n">
        <v>6490</v>
      </c>
      <c r="CD29" s="33" t="n">
        <v>7691</v>
      </c>
      <c r="CE29" s="33" t="n">
        <v>7209</v>
      </c>
      <c r="CF29" s="33" t="n">
        <v>7213</v>
      </c>
      <c r="CG29" s="33" t="n">
        <v>8278</v>
      </c>
      <c r="CH29" s="33" t="n">
        <v>8398</v>
      </c>
      <c r="CI29" s="33" t="n">
        <v>6095</v>
      </c>
      <c r="CJ29" s="33" t="n">
        <v>8031</v>
      </c>
      <c r="CK29" s="33" t="n">
        <v>7053</v>
      </c>
      <c r="CL29" s="33" t="n">
        <v>6609</v>
      </c>
      <c r="CM29" s="33" t="n">
        <v>7334</v>
      </c>
      <c r="CN29" s="33" t="n">
        <v>7016</v>
      </c>
      <c r="CO29" s="33" t="n">
        <v>6816</v>
      </c>
      <c r="CP29" s="33" t="n">
        <v>7396</v>
      </c>
      <c r="CQ29" s="33" t="n">
        <v>7159</v>
      </c>
      <c r="CR29" s="33" t="n">
        <v>6860</v>
      </c>
      <c r="CS29" s="33" t="n">
        <v>7566</v>
      </c>
      <c r="CT29" s="33" t="n">
        <v>6874</v>
      </c>
      <c r="CU29" s="33" t="n">
        <v>6091</v>
      </c>
      <c r="CV29" s="33" t="n">
        <v>7386</v>
      </c>
      <c r="CW29" s="33" t="n">
        <v>6420</v>
      </c>
      <c r="CX29" s="33" t="n">
        <v>6673</v>
      </c>
      <c r="CY29" s="33" t="n">
        <v>6631</v>
      </c>
      <c r="CZ29" s="33" t="n">
        <v>6425</v>
      </c>
      <c r="DA29" s="33" t="n">
        <v>6679</v>
      </c>
      <c r="DB29" s="62" t="n">
        <v>7037</v>
      </c>
      <c r="DC29" s="33" t="n">
        <v>5635</v>
      </c>
      <c r="DD29" s="33" t="n">
        <v>6642</v>
      </c>
      <c r="DE29" s="33" t="n">
        <v>7142</v>
      </c>
      <c r="DF29" s="33" t="n">
        <v>6381</v>
      </c>
      <c r="DG29" s="33" t="n">
        <v>6045</v>
      </c>
      <c r="DH29" s="33" t="n">
        <v>6751</v>
      </c>
      <c r="DI29" s="33" t="n">
        <v>5996</v>
      </c>
      <c r="DJ29" s="33" t="n">
        <v>6963</v>
      </c>
      <c r="DK29" s="33" t="n">
        <v>6522</v>
      </c>
      <c r="DL29" s="33" t="n">
        <v>5995</v>
      </c>
      <c r="DM29" s="33" t="n">
        <v>7222</v>
      </c>
      <c r="DN29" s="33" t="n">
        <v>6802</v>
      </c>
      <c r="DO29" s="33" t="n">
        <v>5952</v>
      </c>
      <c r="DP29" s="33" t="n">
        <v>6740</v>
      </c>
      <c r="DQ29" s="33" t="n">
        <v>6653</v>
      </c>
      <c r="DR29" s="33" t="n">
        <v>6850</v>
      </c>
      <c r="DS29" s="33" t="n">
        <v>6129</v>
      </c>
      <c r="DT29" s="33" t="n">
        <v>6381</v>
      </c>
      <c r="DU29" s="33" t="n">
        <v>6260</v>
      </c>
      <c r="DV29" s="33" t="n">
        <v>6610</v>
      </c>
      <c r="DW29" s="33" t="n">
        <v>6766</v>
      </c>
      <c r="DX29" s="33" t="n">
        <v>6426</v>
      </c>
      <c r="DY29" s="33" t="n">
        <v>7040</v>
      </c>
      <c r="DZ29" s="33" t="n">
        <v>6520</v>
      </c>
      <c r="EA29" s="33" t="n">
        <v>6565</v>
      </c>
      <c r="EB29" s="33" t="n">
        <v>6855</v>
      </c>
      <c r="EC29" s="33" t="n">
        <v>6843</v>
      </c>
      <c r="ED29" s="33" t="n">
        <v>7494</v>
      </c>
      <c r="EE29" s="33" t="n">
        <v>6241</v>
      </c>
      <c r="EF29" s="33" t="n">
        <v>7152</v>
      </c>
      <c r="EG29" s="33" t="n">
        <v>6415</v>
      </c>
      <c r="EH29" s="33" t="n">
        <v>7333</v>
      </c>
      <c r="EI29" s="33" t="n">
        <v>6095</v>
      </c>
      <c r="EJ29" s="33" t="n">
        <v>7123</v>
      </c>
      <c r="EK29" s="33" t="n">
        <v>7089</v>
      </c>
      <c r="EL29" s="33" t="n">
        <v>6868</v>
      </c>
      <c r="EM29" s="33" t="n">
        <v>6786</v>
      </c>
      <c r="EN29" s="33" t="n">
        <v>6485</v>
      </c>
      <c r="EO29" s="33" t="n">
        <v>6693</v>
      </c>
      <c r="EP29" s="33" t="n">
        <v>7114</v>
      </c>
      <c r="EQ29" s="33" t="n">
        <v>5482</v>
      </c>
      <c r="ER29" s="33" t="n">
        <v>7031</v>
      </c>
      <c r="ES29" s="33" t="n">
        <v>6143</v>
      </c>
      <c r="ET29" s="33" t="n">
        <v>6203</v>
      </c>
      <c r="EU29" s="33" t="n">
        <v>6082</v>
      </c>
      <c r="EV29" s="33" t="n">
        <v>6736</v>
      </c>
      <c r="EW29" s="33" t="n">
        <v>6472</v>
      </c>
      <c r="EX29" s="33" t="n">
        <v>6768</v>
      </c>
      <c r="EY29" s="33" t="n">
        <v>6478</v>
      </c>
      <c r="EZ29" s="33" t="n">
        <v>6706</v>
      </c>
      <c r="FA29" s="33" t="n">
        <v>7480</v>
      </c>
      <c r="FB29" s="33" t="n">
        <v>7664</v>
      </c>
      <c r="FC29" s="33" t="n">
        <v>5962</v>
      </c>
      <c r="FD29" s="33" t="n">
        <v>7883</v>
      </c>
      <c r="FE29" s="33" t="n">
        <v>6707</v>
      </c>
      <c r="FF29" s="33" t="n">
        <v>6956</v>
      </c>
      <c r="FG29" s="33" t="n">
        <v>6453</v>
      </c>
      <c r="FH29" s="33" t="n">
        <v>7006</v>
      </c>
      <c r="FI29" s="33" t="n">
        <v>6711</v>
      </c>
      <c r="FJ29" s="33" t="n">
        <v>7318</v>
      </c>
      <c r="FK29" s="33" t="n">
        <v>6486</v>
      </c>
      <c r="FL29" s="33" t="n">
        <v>6728</v>
      </c>
      <c r="FM29" s="33" t="n">
        <v>7329</v>
      </c>
      <c r="FN29" s="33" t="n">
        <v>6809</v>
      </c>
      <c r="FO29" s="33" t="n">
        <v>5920</v>
      </c>
      <c r="FP29" s="33" t="n">
        <v>7261</v>
      </c>
      <c r="FQ29" s="33" t="n">
        <v>6541</v>
      </c>
      <c r="FR29" s="33" t="n">
        <v>5206</v>
      </c>
      <c r="FS29" s="33" t="n">
        <v>820</v>
      </c>
      <c r="FT29" s="33" t="n">
        <v>1011</v>
      </c>
      <c r="FU29" s="33" t="n">
        <v>1919</v>
      </c>
      <c r="FV29" s="33" t="n">
        <v>3085</v>
      </c>
      <c r="FW29" s="33" t="n">
        <v>3593</v>
      </c>
      <c r="FX29" s="33" t="n">
        <v>4787</v>
      </c>
      <c r="FY29" s="33" t="n">
        <v>5093</v>
      </c>
      <c r="FZ29" s="33" t="n">
        <v>5210</v>
      </c>
      <c r="GA29" s="33" t="n">
        <v>4598</v>
      </c>
      <c r="GB29" s="33" t="n">
        <v>3426</v>
      </c>
      <c r="GC29" s="33" t="n">
        <v>3505</v>
      </c>
      <c r="GD29" s="33" t="n">
        <v>4883</v>
      </c>
      <c r="GE29" s="33" t="n">
        <v>5618</v>
      </c>
      <c r="GF29" s="33" t="n">
        <v>5664</v>
      </c>
      <c r="GG29" s="33" t="n">
        <v>5890</v>
      </c>
      <c r="GH29" s="33" t="n">
        <v>5524</v>
      </c>
      <c r="GI29" s="33" t="n">
        <v>4988</v>
      </c>
      <c r="GJ29" s="33" t="n">
        <v>5773</v>
      </c>
      <c r="GK29" s="33" t="n">
        <v>5443</v>
      </c>
      <c r="GL29" s="33" t="n">
        <v>6171</v>
      </c>
      <c r="GM29" s="33" t="n">
        <v>4880</v>
      </c>
      <c r="GN29" s="33" t="n">
        <v>5199</v>
      </c>
      <c r="GO29" s="33" t="n">
        <v>5347</v>
      </c>
      <c r="GP29" s="33" t="n">
        <v>5549</v>
      </c>
      <c r="GQ29" s="33" t="n">
        <v>4711</v>
      </c>
      <c r="GR29" s="33" t="n">
        <v>5627</v>
      </c>
      <c r="GS29" s="33" t="n">
        <v>5301</v>
      </c>
      <c r="GT29" s="33" t="n">
        <v>4790</v>
      </c>
      <c r="GU29" s="33" t="n">
        <v>5095</v>
      </c>
      <c r="GV29" s="33" t="n">
        <v>5079</v>
      </c>
      <c r="GW29" s="33" t="n">
        <v>5114</v>
      </c>
      <c r="GX29" s="33" t="n">
        <v>5788</v>
      </c>
      <c r="GY29" s="33" t="n">
        <v>4575</v>
      </c>
      <c r="GZ29" s="33" t="n">
        <v>5568</v>
      </c>
      <c r="HA29" s="33" t="n">
        <v>5245</v>
      </c>
      <c r="HB29" s="33" t="n">
        <v>5575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19501.182468037</v>
      </c>
      <c r="E30" s="33" t="n">
        <v>18628.539662844</v>
      </c>
      <c r="F30" s="33" t="n">
        <v>20628.7354254411</v>
      </c>
      <c r="G30" s="33" t="n">
        <v>16271.045922409</v>
      </c>
      <c r="H30" s="60" t="s">
        <v>40</v>
      </c>
      <c r="I30" s="33" t="n">
        <v>20408.360625977</v>
      </c>
      <c r="J30" s="33" t="n">
        <v>19104.609317963</v>
      </c>
      <c r="K30" s="34" t="n">
        <v>19609.353560534</v>
      </c>
      <c r="L30" s="34" t="n">
        <v>19589.421536005</v>
      </c>
      <c r="M30" s="34" t="n">
        <v>21520.5193677526</v>
      </c>
      <c r="N30" s="33" t="n">
        <v>23759.6948607641</v>
      </c>
      <c r="O30" s="33" t="n">
        <v>17234.6522321175</v>
      </c>
      <c r="P30" s="33" t="n">
        <v>21980.2535915729</v>
      </c>
      <c r="Q30" s="33" t="n">
        <v>21093.0051537852</v>
      </c>
      <c r="R30" s="33" t="n">
        <v>23640.558640571</v>
      </c>
      <c r="S30" s="33" t="n">
        <v>19736.2969963154</v>
      </c>
      <c r="T30" s="33" t="n">
        <v>21775</v>
      </c>
      <c r="U30" s="33" t="n">
        <v>22124</v>
      </c>
      <c r="V30" s="33" t="n">
        <v>21571</v>
      </c>
      <c r="W30" s="33" t="n">
        <v>20772</v>
      </c>
      <c r="X30" s="33" t="n">
        <v>20907</v>
      </c>
      <c r="Y30" s="33" t="n">
        <v>22741</v>
      </c>
      <c r="Z30" s="33" t="n">
        <v>23742</v>
      </c>
      <c r="AA30" s="33" t="n">
        <v>18798</v>
      </c>
      <c r="AB30" s="33" t="n">
        <v>23279</v>
      </c>
      <c r="AC30" s="33" t="n">
        <v>23576</v>
      </c>
      <c r="AD30" s="33" t="n">
        <v>22569</v>
      </c>
      <c r="AE30" s="33" t="n">
        <v>24508</v>
      </c>
      <c r="AF30" s="33" t="n">
        <v>22886</v>
      </c>
      <c r="AG30" s="33" t="n">
        <v>23997</v>
      </c>
      <c r="AH30" s="33" t="n">
        <v>25876</v>
      </c>
      <c r="AI30" s="33" t="n">
        <v>21968</v>
      </c>
      <c r="AJ30" s="33" t="n">
        <v>24715</v>
      </c>
      <c r="AK30" s="33" t="n">
        <v>26430</v>
      </c>
      <c r="AL30" s="33" t="n">
        <v>24818</v>
      </c>
      <c r="AM30" s="33" t="n">
        <v>22049</v>
      </c>
      <c r="AN30" s="33" t="n">
        <v>24780.9999999999</v>
      </c>
      <c r="AO30" s="33" t="n">
        <v>23195</v>
      </c>
      <c r="AP30" s="33" t="n">
        <v>26913</v>
      </c>
      <c r="AQ30" s="33" t="n">
        <v>24623</v>
      </c>
      <c r="AR30" s="33" t="n">
        <v>23625</v>
      </c>
      <c r="AS30" s="33" t="n">
        <v>26968</v>
      </c>
      <c r="AT30" s="33" t="n">
        <v>28232</v>
      </c>
      <c r="AU30" s="33" t="n">
        <v>24616</v>
      </c>
      <c r="AV30" s="33" t="n">
        <v>27503</v>
      </c>
      <c r="AW30" s="33" t="n">
        <v>28436</v>
      </c>
      <c r="AX30" s="33" t="n">
        <v>27235</v>
      </c>
      <c r="AY30" s="33" t="n">
        <v>24619</v>
      </c>
      <c r="AZ30" s="33" t="n">
        <v>24830</v>
      </c>
      <c r="BA30" s="33" t="n">
        <v>25769</v>
      </c>
      <c r="BB30" s="33" t="n">
        <v>29201</v>
      </c>
      <c r="BC30" s="33" t="n">
        <v>25396</v>
      </c>
      <c r="BD30" s="33" t="n">
        <v>25463</v>
      </c>
      <c r="BE30" s="33" t="n">
        <v>27362</v>
      </c>
      <c r="BF30" s="33" t="n">
        <v>28457</v>
      </c>
      <c r="BG30" s="33" t="n">
        <v>26219</v>
      </c>
      <c r="BH30" s="33" t="n">
        <v>28100</v>
      </c>
      <c r="BI30" s="33" t="n">
        <v>27915</v>
      </c>
      <c r="BJ30" s="33" t="n">
        <v>30267</v>
      </c>
      <c r="BK30" s="33" t="n">
        <v>23737</v>
      </c>
      <c r="BL30" s="33" t="n">
        <v>25888</v>
      </c>
      <c r="BM30" s="33" t="n">
        <v>25126</v>
      </c>
      <c r="BN30" s="33" t="n">
        <v>30499</v>
      </c>
      <c r="BO30" s="33" t="n">
        <v>24864</v>
      </c>
      <c r="BP30" s="33" t="n">
        <v>27368</v>
      </c>
      <c r="BQ30" s="33" t="n">
        <v>29492</v>
      </c>
      <c r="BR30" s="33" t="n">
        <v>28560</v>
      </c>
      <c r="BS30" s="33" t="n">
        <v>29655</v>
      </c>
      <c r="BT30" s="33" t="n">
        <v>30675</v>
      </c>
      <c r="BU30" s="33" t="n">
        <v>31354</v>
      </c>
      <c r="BV30" s="33" t="n">
        <v>33620</v>
      </c>
      <c r="BW30" s="33" t="n">
        <v>26223</v>
      </c>
      <c r="BX30" s="33" t="n">
        <v>30114</v>
      </c>
      <c r="BY30" s="33" t="n">
        <v>30829</v>
      </c>
      <c r="BZ30" s="33" t="n">
        <v>37689</v>
      </c>
      <c r="CA30" s="33" t="n">
        <v>31603</v>
      </c>
      <c r="CB30" s="33" t="n">
        <v>35938</v>
      </c>
      <c r="CC30" s="33" t="n">
        <v>29780</v>
      </c>
      <c r="CD30" s="33" t="n">
        <v>34313</v>
      </c>
      <c r="CE30" s="33" t="n">
        <v>32227</v>
      </c>
      <c r="CF30" s="33" t="n">
        <v>31820</v>
      </c>
      <c r="CG30" s="33" t="n">
        <v>37688</v>
      </c>
      <c r="CH30" s="33" t="n">
        <v>37959</v>
      </c>
      <c r="CI30" s="33" t="n">
        <v>29537</v>
      </c>
      <c r="CJ30" s="33" t="n">
        <v>34542</v>
      </c>
      <c r="CK30" s="33" t="n">
        <v>31726</v>
      </c>
      <c r="CL30" s="33" t="n">
        <v>32504</v>
      </c>
      <c r="CM30" s="33" t="n">
        <v>33158</v>
      </c>
      <c r="CN30" s="33" t="n">
        <v>32317</v>
      </c>
      <c r="CO30" s="33" t="n">
        <v>32146</v>
      </c>
      <c r="CP30" s="33" t="n">
        <v>34853</v>
      </c>
      <c r="CQ30" s="33" t="n">
        <v>31299</v>
      </c>
      <c r="CR30" s="33" t="n">
        <v>32930</v>
      </c>
      <c r="CS30" s="33" t="n">
        <v>36289</v>
      </c>
      <c r="CT30" s="33" t="n">
        <v>34980</v>
      </c>
      <c r="CU30" s="33" t="n">
        <v>28970</v>
      </c>
      <c r="CV30" s="33" t="n">
        <v>35791</v>
      </c>
      <c r="CW30" s="33" t="n">
        <v>33444</v>
      </c>
      <c r="CX30" s="33" t="n">
        <v>35101</v>
      </c>
      <c r="CY30" s="33" t="n">
        <v>31739</v>
      </c>
      <c r="CZ30" s="33" t="n">
        <v>32794</v>
      </c>
      <c r="DA30" s="33" t="n">
        <v>33468</v>
      </c>
      <c r="DB30" s="62" t="n">
        <v>35921</v>
      </c>
      <c r="DC30" s="33" t="n">
        <v>31715</v>
      </c>
      <c r="DD30" s="33" t="n">
        <v>36002</v>
      </c>
      <c r="DE30" s="33" t="n">
        <v>39500</v>
      </c>
      <c r="DF30" s="33" t="n">
        <v>36335</v>
      </c>
      <c r="DG30" s="33" t="n">
        <v>33758</v>
      </c>
      <c r="DH30" s="33" t="n">
        <v>37224</v>
      </c>
      <c r="DI30" s="33" t="n">
        <v>34656</v>
      </c>
      <c r="DJ30" s="33" t="n">
        <v>37860</v>
      </c>
      <c r="DK30" s="33" t="n">
        <v>34027</v>
      </c>
      <c r="DL30" s="33" t="n">
        <v>34060</v>
      </c>
      <c r="DM30" s="33" t="n">
        <v>37771</v>
      </c>
      <c r="DN30" s="33" t="n">
        <v>39523</v>
      </c>
      <c r="DO30" s="33" t="n">
        <v>36413</v>
      </c>
      <c r="DP30" s="33" t="n">
        <v>39375</v>
      </c>
      <c r="DQ30" s="33" t="n">
        <v>40754</v>
      </c>
      <c r="DR30" s="33" t="n">
        <v>41217</v>
      </c>
      <c r="DS30" s="33" t="n">
        <v>35865</v>
      </c>
      <c r="DT30" s="33" t="n">
        <v>38543</v>
      </c>
      <c r="DU30" s="33" t="n">
        <v>39290</v>
      </c>
      <c r="DV30" s="33" t="n">
        <v>38563</v>
      </c>
      <c r="DW30" s="33" t="n">
        <v>39452</v>
      </c>
      <c r="DX30" s="33" t="n">
        <v>39422</v>
      </c>
      <c r="DY30" s="33" t="n">
        <v>41228</v>
      </c>
      <c r="DZ30" s="33" t="n">
        <v>40274</v>
      </c>
      <c r="EA30" s="33" t="n">
        <v>39530</v>
      </c>
      <c r="EB30" s="33" t="n">
        <v>41651</v>
      </c>
      <c r="EC30" s="33" t="n">
        <v>43223</v>
      </c>
      <c r="ED30" s="33" t="n">
        <v>44654</v>
      </c>
      <c r="EE30" s="33" t="n">
        <v>38368</v>
      </c>
      <c r="EF30" s="33" t="n">
        <v>44468</v>
      </c>
      <c r="EG30" s="33" t="n">
        <v>42445</v>
      </c>
      <c r="EH30" s="33" t="n">
        <v>48504</v>
      </c>
      <c r="EI30" s="33" t="n">
        <v>41000</v>
      </c>
      <c r="EJ30" s="33" t="n">
        <v>46703</v>
      </c>
      <c r="EK30" s="33" t="n">
        <v>46601</v>
      </c>
      <c r="EL30" s="33" t="n">
        <v>42575</v>
      </c>
      <c r="EM30" s="33" t="n">
        <v>42043</v>
      </c>
      <c r="EN30" s="33" t="n">
        <v>41380</v>
      </c>
      <c r="EO30" s="33" t="n">
        <v>43561</v>
      </c>
      <c r="EP30" s="33" t="n">
        <v>44481</v>
      </c>
      <c r="EQ30" s="33" t="n">
        <v>35112</v>
      </c>
      <c r="ER30" s="33" t="n">
        <v>43114</v>
      </c>
      <c r="ES30" s="33" t="n">
        <v>39370</v>
      </c>
      <c r="ET30" s="33" t="n">
        <v>40949</v>
      </c>
      <c r="EU30" s="33" t="n">
        <v>41032</v>
      </c>
      <c r="EV30" s="33" t="n">
        <v>43778</v>
      </c>
      <c r="EW30" s="33" t="n">
        <v>42925</v>
      </c>
      <c r="EX30" s="33" t="n">
        <v>44041</v>
      </c>
      <c r="EY30" s="33" t="n">
        <v>42431</v>
      </c>
      <c r="EZ30" s="33" t="n">
        <v>42581</v>
      </c>
      <c r="FA30" s="33" t="n">
        <v>47209</v>
      </c>
      <c r="FB30" s="33" t="n">
        <v>47737</v>
      </c>
      <c r="FC30" s="33" t="n">
        <v>39688</v>
      </c>
      <c r="FD30" s="33" t="n">
        <v>47059</v>
      </c>
      <c r="FE30" s="33" t="n">
        <v>44506</v>
      </c>
      <c r="FF30" s="33" t="n">
        <v>48687</v>
      </c>
      <c r="FG30" s="33" t="n">
        <v>43399</v>
      </c>
      <c r="FH30" s="33" t="n">
        <v>45919</v>
      </c>
      <c r="FI30" s="33" t="n">
        <v>45163</v>
      </c>
      <c r="FJ30" s="33" t="n">
        <v>47382</v>
      </c>
      <c r="FK30" s="33" t="n">
        <v>45920</v>
      </c>
      <c r="FL30" s="33" t="n">
        <v>46934</v>
      </c>
      <c r="FM30" s="33" t="n">
        <v>52073</v>
      </c>
      <c r="FN30" s="33" t="n">
        <v>50518</v>
      </c>
      <c r="FO30" s="33" t="n">
        <v>43395</v>
      </c>
      <c r="FP30" s="33" t="n">
        <v>49539</v>
      </c>
      <c r="FQ30" s="33" t="n">
        <v>47278</v>
      </c>
      <c r="FR30" s="33" t="n">
        <v>36774</v>
      </c>
      <c r="FS30" s="33" t="n">
        <v>2923</v>
      </c>
      <c r="FT30" s="33" t="n">
        <v>7411</v>
      </c>
      <c r="FU30" s="33" t="n">
        <v>19414</v>
      </c>
      <c r="FV30" s="33" t="n">
        <v>28647</v>
      </c>
      <c r="FW30" s="33" t="n">
        <v>32418</v>
      </c>
      <c r="FX30" s="33" t="n">
        <v>39798</v>
      </c>
      <c r="FY30" s="33" t="n">
        <v>46514</v>
      </c>
      <c r="FZ30" s="33" t="n">
        <v>46409</v>
      </c>
      <c r="GA30" s="33" t="n">
        <v>39995</v>
      </c>
      <c r="GB30" s="33" t="n">
        <v>37840</v>
      </c>
      <c r="GC30" s="33" t="n">
        <v>40928</v>
      </c>
      <c r="GD30" s="33" t="n">
        <v>50821</v>
      </c>
      <c r="GE30" s="33" t="n">
        <v>46452</v>
      </c>
      <c r="GF30" s="33" t="n">
        <v>50215</v>
      </c>
      <c r="GG30" s="33" t="n">
        <v>50772</v>
      </c>
      <c r="GH30" s="33" t="n">
        <v>48146</v>
      </c>
      <c r="GI30" s="33" t="n">
        <v>44540</v>
      </c>
      <c r="GJ30" s="33" t="n">
        <v>48424</v>
      </c>
      <c r="GK30" s="33" t="n">
        <v>50289</v>
      </c>
      <c r="GL30" s="33" t="n">
        <v>52439</v>
      </c>
      <c r="GM30" s="33" t="n">
        <v>43610</v>
      </c>
      <c r="GN30" s="33" t="n">
        <v>48099</v>
      </c>
      <c r="GO30" s="33" t="n">
        <v>48618</v>
      </c>
      <c r="GP30" s="33" t="n">
        <v>52110</v>
      </c>
      <c r="GQ30" s="33" t="n">
        <v>43703</v>
      </c>
      <c r="GR30" s="33" t="n">
        <v>51510</v>
      </c>
      <c r="GS30" s="33" t="n">
        <v>47346</v>
      </c>
      <c r="GT30" s="33" t="n">
        <v>51085</v>
      </c>
      <c r="GU30" s="33" t="n">
        <v>50800</v>
      </c>
      <c r="GV30" s="33" t="n">
        <v>51211</v>
      </c>
      <c r="GW30" s="33" t="n">
        <v>54260</v>
      </c>
      <c r="GX30" s="33" t="n">
        <v>56857</v>
      </c>
      <c r="GY30" s="33" t="n">
        <v>46228</v>
      </c>
      <c r="GZ30" s="33" t="n">
        <v>55103</v>
      </c>
      <c r="HA30" s="33" t="n">
        <v>53607</v>
      </c>
      <c r="HB30" s="33" t="n">
        <v>59446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3994.07718034</v>
      </c>
      <c r="E31" s="38" t="n">
        <v>13582.889026073</v>
      </c>
      <c r="F31" s="38" t="n">
        <v>14324.3531289201</v>
      </c>
      <c r="G31" s="38" t="n">
        <v>12323.637052758</v>
      </c>
      <c r="H31" s="60" t="s">
        <v>40</v>
      </c>
      <c r="I31" s="38" t="n">
        <v>14636.707735517</v>
      </c>
      <c r="J31" s="38" t="n">
        <v>13731.051994828</v>
      </c>
      <c r="K31" s="39" t="n">
        <v>14422.597297915</v>
      </c>
      <c r="L31" s="39" t="n">
        <v>13917.280248266</v>
      </c>
      <c r="M31" s="39" t="n">
        <v>14977.7822642305</v>
      </c>
      <c r="N31" s="38" t="n">
        <v>16052.7277523984</v>
      </c>
      <c r="O31" s="33" t="n">
        <v>12477.4873718119</v>
      </c>
      <c r="P31" s="33" t="n">
        <v>15335.4321168188</v>
      </c>
      <c r="Q31" s="33" t="n">
        <v>14358.4852468171</v>
      </c>
      <c r="R31" s="33" t="n">
        <v>15802.9465734513</v>
      </c>
      <c r="S31" s="33" t="n">
        <v>13734.4597951954</v>
      </c>
      <c r="T31" s="33" t="n">
        <v>14449</v>
      </c>
      <c r="U31" s="33" t="n">
        <v>15411</v>
      </c>
      <c r="V31" s="33" t="n">
        <v>14741</v>
      </c>
      <c r="W31" s="33" t="n">
        <v>14776</v>
      </c>
      <c r="X31" s="33" t="n">
        <v>13458</v>
      </c>
      <c r="Y31" s="33" t="n">
        <v>15652</v>
      </c>
      <c r="Z31" s="33" t="n">
        <v>15617</v>
      </c>
      <c r="AA31" s="33" t="n">
        <v>12832</v>
      </c>
      <c r="AB31" s="33" t="n">
        <v>15431</v>
      </c>
      <c r="AC31" s="33" t="n">
        <v>15126</v>
      </c>
      <c r="AD31" s="33" t="n">
        <v>14150</v>
      </c>
      <c r="AE31" s="33" t="n">
        <v>16039</v>
      </c>
      <c r="AF31" s="33" t="n">
        <v>14001</v>
      </c>
      <c r="AG31" s="33" t="n">
        <v>15176</v>
      </c>
      <c r="AH31" s="33" t="n">
        <v>16301</v>
      </c>
      <c r="AI31" s="33" t="n">
        <v>13648</v>
      </c>
      <c r="AJ31" s="33" t="n">
        <v>15100</v>
      </c>
      <c r="AK31" s="33" t="n">
        <v>16593</v>
      </c>
      <c r="AL31" s="33" t="n">
        <v>15430</v>
      </c>
      <c r="AM31" s="33" t="n">
        <v>14123</v>
      </c>
      <c r="AN31" s="33" t="n">
        <v>15568</v>
      </c>
      <c r="AO31" s="33" t="n">
        <v>14319</v>
      </c>
      <c r="AP31" s="33" t="n">
        <v>16424</v>
      </c>
      <c r="AQ31" s="33" t="n">
        <v>16049</v>
      </c>
      <c r="AR31" s="33" t="n">
        <v>15049</v>
      </c>
      <c r="AS31" s="33" t="n">
        <v>17245</v>
      </c>
      <c r="AT31" s="33" t="n">
        <v>17407</v>
      </c>
      <c r="AU31" s="33" t="n">
        <v>15504</v>
      </c>
      <c r="AV31" s="33" t="n">
        <v>16510</v>
      </c>
      <c r="AW31" s="33" t="n">
        <v>17355</v>
      </c>
      <c r="AX31" s="33" t="n">
        <v>16888</v>
      </c>
      <c r="AY31" s="33" t="n">
        <v>15908</v>
      </c>
      <c r="AZ31" s="33" t="n">
        <v>15430</v>
      </c>
      <c r="BA31" s="33" t="n">
        <v>15862</v>
      </c>
      <c r="BB31" s="33" t="n">
        <v>18135</v>
      </c>
      <c r="BC31" s="33" t="n">
        <v>16210</v>
      </c>
      <c r="BD31" s="33" t="n">
        <v>15804</v>
      </c>
      <c r="BE31" s="33" t="n">
        <v>17401</v>
      </c>
      <c r="BF31" s="33" t="n">
        <v>17300</v>
      </c>
      <c r="BG31" s="33" t="n">
        <v>15996</v>
      </c>
      <c r="BH31" s="33" t="n">
        <v>16956</v>
      </c>
      <c r="BI31" s="33" t="n">
        <v>17050</v>
      </c>
      <c r="BJ31" s="33" t="n">
        <v>18187</v>
      </c>
      <c r="BK31" s="33" t="n">
        <v>15286</v>
      </c>
      <c r="BL31" s="33" t="n">
        <v>15663</v>
      </c>
      <c r="BM31" s="33" t="n">
        <v>15791</v>
      </c>
      <c r="BN31" s="33" t="n">
        <v>18818</v>
      </c>
      <c r="BO31" s="33" t="n">
        <v>15543</v>
      </c>
      <c r="BP31" s="33" t="n">
        <v>17138</v>
      </c>
      <c r="BQ31" s="33" t="n">
        <v>18007</v>
      </c>
      <c r="BR31" s="33" t="n">
        <v>17235</v>
      </c>
      <c r="BS31" s="33" t="n">
        <v>17696</v>
      </c>
      <c r="BT31" s="33" t="n">
        <v>18362</v>
      </c>
      <c r="BU31" s="33" t="n">
        <v>18736</v>
      </c>
      <c r="BV31" s="33" t="n">
        <v>19517</v>
      </c>
      <c r="BW31" s="33" t="n">
        <v>16740</v>
      </c>
      <c r="BX31" s="33" t="n">
        <v>18411</v>
      </c>
      <c r="BY31" s="33" t="n">
        <v>19086</v>
      </c>
      <c r="BZ31" s="33" t="n">
        <v>21296</v>
      </c>
      <c r="CA31" s="33" t="n">
        <v>19493</v>
      </c>
      <c r="CB31" s="33" t="n">
        <v>21863</v>
      </c>
      <c r="CC31" s="33" t="n">
        <v>17879</v>
      </c>
      <c r="CD31" s="33" t="n">
        <v>19744</v>
      </c>
      <c r="CE31" s="33" t="n">
        <v>18699</v>
      </c>
      <c r="CF31" s="33" t="n">
        <v>18331</v>
      </c>
      <c r="CG31" s="33" t="n">
        <v>21556</v>
      </c>
      <c r="CH31" s="33" t="n">
        <v>21221</v>
      </c>
      <c r="CI31" s="33" t="n">
        <v>16955</v>
      </c>
      <c r="CJ31" s="33" t="n">
        <v>20012</v>
      </c>
      <c r="CK31" s="33" t="n">
        <v>18751</v>
      </c>
      <c r="CL31" s="33" t="n">
        <v>18170</v>
      </c>
      <c r="CM31" s="33" t="n">
        <v>19271</v>
      </c>
      <c r="CN31" s="33" t="n">
        <v>18736</v>
      </c>
      <c r="CO31" s="33" t="n">
        <v>17750</v>
      </c>
      <c r="CP31" s="33" t="n">
        <v>19689</v>
      </c>
      <c r="CQ31" s="33" t="n">
        <v>17582</v>
      </c>
      <c r="CR31" s="33" t="n">
        <v>18295</v>
      </c>
      <c r="CS31" s="33" t="n">
        <v>20127</v>
      </c>
      <c r="CT31" s="33" t="n">
        <v>19443</v>
      </c>
      <c r="CU31" s="33" t="n">
        <v>17760</v>
      </c>
      <c r="CV31" s="33" t="n">
        <v>20991</v>
      </c>
      <c r="CW31" s="33" t="n">
        <v>18980</v>
      </c>
      <c r="CX31" s="33" t="n">
        <v>20132</v>
      </c>
      <c r="CY31" s="33" t="n">
        <v>19032</v>
      </c>
      <c r="CZ31" s="33" t="n">
        <v>19189</v>
      </c>
      <c r="DA31" s="33" t="n">
        <v>19172</v>
      </c>
      <c r="DB31" s="62" t="n">
        <v>20806</v>
      </c>
      <c r="DC31" s="33" t="n">
        <v>17517</v>
      </c>
      <c r="DD31" s="33" t="n">
        <v>19840</v>
      </c>
      <c r="DE31" s="33" t="n">
        <v>21642</v>
      </c>
      <c r="DF31" s="33" t="n">
        <v>20097</v>
      </c>
      <c r="DG31" s="33" t="n">
        <v>19812</v>
      </c>
      <c r="DH31" s="33" t="n">
        <v>20878</v>
      </c>
      <c r="DI31" s="33" t="n">
        <v>19521</v>
      </c>
      <c r="DJ31" s="33" t="n">
        <v>21266</v>
      </c>
      <c r="DK31" s="33" t="n">
        <v>19952</v>
      </c>
      <c r="DL31" s="33" t="n">
        <v>19898</v>
      </c>
      <c r="DM31" s="33" t="n">
        <v>22128</v>
      </c>
      <c r="DN31" s="33" t="n">
        <v>22857</v>
      </c>
      <c r="DO31" s="33" t="n">
        <v>20878</v>
      </c>
      <c r="DP31" s="33" t="n">
        <v>22495</v>
      </c>
      <c r="DQ31" s="33" t="n">
        <v>23475</v>
      </c>
      <c r="DR31" s="33" t="n">
        <v>23574</v>
      </c>
      <c r="DS31" s="33" t="n">
        <v>20176</v>
      </c>
      <c r="DT31" s="33" t="n">
        <v>24107</v>
      </c>
      <c r="DU31" s="33" t="n">
        <v>22427</v>
      </c>
      <c r="DV31" s="33" t="n">
        <v>22421</v>
      </c>
      <c r="DW31" s="33" t="n">
        <v>22776</v>
      </c>
      <c r="DX31" s="33" t="n">
        <v>22784</v>
      </c>
      <c r="DY31" s="33" t="n">
        <v>23806</v>
      </c>
      <c r="DZ31" s="33" t="n">
        <v>23342</v>
      </c>
      <c r="EA31" s="33" t="n">
        <v>23445</v>
      </c>
      <c r="EB31" s="33" t="n">
        <v>23782</v>
      </c>
      <c r="EC31" s="33" t="n">
        <v>24099</v>
      </c>
      <c r="ED31" s="33" t="n">
        <v>25345</v>
      </c>
      <c r="EE31" s="33" t="n">
        <v>21809</v>
      </c>
      <c r="EF31" s="33" t="n">
        <v>25415</v>
      </c>
      <c r="EG31" s="33" t="n">
        <v>24515</v>
      </c>
      <c r="EH31" s="33" t="n">
        <v>27842</v>
      </c>
      <c r="EI31" s="33" t="n">
        <v>23311</v>
      </c>
      <c r="EJ31" s="33" t="n">
        <v>26834</v>
      </c>
      <c r="EK31" s="33" t="n">
        <v>26239</v>
      </c>
      <c r="EL31" s="33" t="n">
        <v>24193</v>
      </c>
      <c r="EM31" s="33" t="n">
        <v>24477</v>
      </c>
      <c r="EN31" s="33" t="n">
        <v>23686</v>
      </c>
      <c r="EO31" s="33" t="n">
        <v>25442</v>
      </c>
      <c r="EP31" s="33" t="n">
        <v>26135</v>
      </c>
      <c r="EQ31" s="33" t="n">
        <v>21479</v>
      </c>
      <c r="ER31" s="33" t="n">
        <v>26478</v>
      </c>
      <c r="ES31" s="33" t="n">
        <v>24506</v>
      </c>
      <c r="ET31" s="33" t="n">
        <v>25569</v>
      </c>
      <c r="EU31" s="33" t="n">
        <v>25031</v>
      </c>
      <c r="EV31" s="33" t="n">
        <v>27125</v>
      </c>
      <c r="EW31" s="33" t="n">
        <v>25951</v>
      </c>
      <c r="EX31" s="33" t="n">
        <v>26605</v>
      </c>
      <c r="EY31" s="33" t="n">
        <v>26486</v>
      </c>
      <c r="EZ31" s="33" t="n">
        <v>24820</v>
      </c>
      <c r="FA31" s="33" t="n">
        <v>28332</v>
      </c>
      <c r="FB31" s="33" t="n">
        <v>28095</v>
      </c>
      <c r="FC31" s="33" t="n">
        <v>22719</v>
      </c>
      <c r="FD31" s="33" t="n">
        <v>28386</v>
      </c>
      <c r="FE31" s="33" t="n">
        <v>25696</v>
      </c>
      <c r="FF31" s="33" t="n">
        <v>28621</v>
      </c>
      <c r="FG31" s="33" t="n">
        <v>25922</v>
      </c>
      <c r="FH31" s="33" t="n">
        <v>26706</v>
      </c>
      <c r="FI31" s="33" t="n">
        <v>26119</v>
      </c>
      <c r="FJ31" s="33" t="n">
        <v>27570</v>
      </c>
      <c r="FK31" s="33" t="n">
        <v>25886</v>
      </c>
      <c r="FL31" s="33" t="n">
        <v>26685</v>
      </c>
      <c r="FM31" s="33" t="n">
        <v>29429</v>
      </c>
      <c r="FN31" s="33" t="n">
        <v>28993</v>
      </c>
      <c r="FO31" s="33" t="n">
        <v>24768</v>
      </c>
      <c r="FP31" s="33" t="n">
        <v>28418</v>
      </c>
      <c r="FQ31" s="33" t="n">
        <v>26772</v>
      </c>
      <c r="FR31" s="33" t="n">
        <v>19396</v>
      </c>
      <c r="FS31" s="33" t="n">
        <v>1535</v>
      </c>
      <c r="FT31" s="33" t="n">
        <v>3622</v>
      </c>
      <c r="FU31" s="33" t="n">
        <v>7824</v>
      </c>
      <c r="FV31" s="33" t="n">
        <v>12008</v>
      </c>
      <c r="FW31" s="33" t="n">
        <v>13647</v>
      </c>
      <c r="FX31" s="33" t="n">
        <v>16261</v>
      </c>
      <c r="FY31" s="33" t="n">
        <v>17865</v>
      </c>
      <c r="FZ31" s="33" t="n">
        <v>17494</v>
      </c>
      <c r="GA31" s="33" t="n">
        <v>15094</v>
      </c>
      <c r="GB31" s="33" t="n">
        <v>13868</v>
      </c>
      <c r="GC31" s="33" t="n">
        <v>15445</v>
      </c>
      <c r="GD31" s="33" t="n">
        <v>18601</v>
      </c>
      <c r="GE31" s="33" t="n">
        <v>17258</v>
      </c>
      <c r="GF31" s="33" t="n">
        <v>17906</v>
      </c>
      <c r="GG31" s="33" t="n">
        <v>18019</v>
      </c>
      <c r="GH31" s="33" t="n">
        <v>17096</v>
      </c>
      <c r="GI31" s="33" t="n">
        <v>15831</v>
      </c>
      <c r="GJ31" s="33" t="n">
        <v>16860</v>
      </c>
      <c r="GK31" s="33" t="n">
        <v>17221</v>
      </c>
      <c r="GL31" s="33" t="n">
        <v>18291</v>
      </c>
      <c r="GM31" s="33" t="n">
        <v>15073</v>
      </c>
      <c r="GN31" s="33" t="n">
        <v>16193</v>
      </c>
      <c r="GO31" s="33" t="n">
        <v>16831</v>
      </c>
      <c r="GP31" s="33" t="n">
        <v>18191</v>
      </c>
      <c r="GQ31" s="33" t="n">
        <v>15260</v>
      </c>
      <c r="GR31" s="33" t="n">
        <v>18012</v>
      </c>
      <c r="GS31" s="33" t="n">
        <v>16457</v>
      </c>
      <c r="GT31" s="33" t="n">
        <v>16644</v>
      </c>
      <c r="GU31" s="33" t="n">
        <v>17135</v>
      </c>
      <c r="GV31" s="33" t="n">
        <v>16928</v>
      </c>
      <c r="GW31" s="33" t="n">
        <v>16933</v>
      </c>
      <c r="GX31" s="33" t="n">
        <v>18202</v>
      </c>
      <c r="GY31" s="33" t="n">
        <v>15119</v>
      </c>
      <c r="GZ31" s="33" t="n">
        <v>17940</v>
      </c>
      <c r="HA31" s="33" t="n">
        <v>17898</v>
      </c>
      <c r="HB31" s="33" t="n">
        <v>18961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21160.770189581</v>
      </c>
      <c r="E32" s="38" t="n">
        <v>21028.942685956</v>
      </c>
      <c r="F32" s="38" t="n">
        <v>24669.4282154294</v>
      </c>
      <c r="G32" s="38" t="n">
        <v>18520.200237264</v>
      </c>
      <c r="H32" s="60" t="s">
        <v>40</v>
      </c>
      <c r="I32" s="38" t="n">
        <v>22272.259555269</v>
      </c>
      <c r="J32" s="38" t="n">
        <v>22184.469963296</v>
      </c>
      <c r="K32" s="39" t="n">
        <v>22412.840176762</v>
      </c>
      <c r="L32" s="39" t="n">
        <v>22434.463834005</v>
      </c>
      <c r="M32" s="39" t="n">
        <v>22935.8326275494</v>
      </c>
      <c r="N32" s="38" t="n">
        <v>25212.3122554288</v>
      </c>
      <c r="O32" s="38" t="n">
        <v>19443.9274073927</v>
      </c>
      <c r="P32" s="38" t="n">
        <v>25116.2482043637</v>
      </c>
      <c r="Q32" s="38" t="n">
        <v>23350.2399649999</v>
      </c>
      <c r="R32" s="38" t="n">
        <v>25589.8677859928</v>
      </c>
      <c r="S32" s="38" t="n">
        <v>22409.8455970263</v>
      </c>
      <c r="T32" s="38" t="n">
        <v>24235</v>
      </c>
      <c r="U32" s="38" t="n">
        <v>23689</v>
      </c>
      <c r="V32" s="38" t="n">
        <v>25795</v>
      </c>
      <c r="W32" s="38" t="n">
        <v>23813</v>
      </c>
      <c r="X32" s="38" t="n">
        <v>22853</v>
      </c>
      <c r="Y32" s="38" t="n">
        <v>24478</v>
      </c>
      <c r="Z32" s="38" t="n">
        <v>26878</v>
      </c>
      <c r="AA32" s="38" t="n">
        <v>20002</v>
      </c>
      <c r="AB32" s="38" t="n">
        <v>24718</v>
      </c>
      <c r="AC32" s="38" t="n">
        <v>24885</v>
      </c>
      <c r="AD32" s="38" t="n">
        <v>22751</v>
      </c>
      <c r="AE32" s="38" t="n">
        <v>26244</v>
      </c>
      <c r="AF32" s="38" t="n">
        <v>23581</v>
      </c>
      <c r="AG32" s="38" t="n">
        <v>24075</v>
      </c>
      <c r="AH32" s="38" t="n">
        <v>26120</v>
      </c>
      <c r="AI32" s="38" t="n">
        <v>22012</v>
      </c>
      <c r="AJ32" s="38" t="n">
        <v>25032</v>
      </c>
      <c r="AK32" s="38" t="n">
        <v>27825</v>
      </c>
      <c r="AL32" s="38" t="n">
        <v>24443</v>
      </c>
      <c r="AM32" s="38" t="n">
        <v>22598</v>
      </c>
      <c r="AN32" s="38" t="n">
        <v>24527</v>
      </c>
      <c r="AO32" s="38" t="n">
        <v>24287</v>
      </c>
      <c r="AP32" s="38" t="n">
        <v>26844</v>
      </c>
      <c r="AQ32" s="38" t="n">
        <v>24698</v>
      </c>
      <c r="AR32" s="38" t="n">
        <v>24132</v>
      </c>
      <c r="AS32" s="38" t="n">
        <v>26429</v>
      </c>
      <c r="AT32" s="38" t="n">
        <v>26731</v>
      </c>
      <c r="AU32" s="38" t="n">
        <v>23498</v>
      </c>
      <c r="AV32" s="38" t="n">
        <v>25909</v>
      </c>
      <c r="AW32" s="38" t="n">
        <v>27348</v>
      </c>
      <c r="AX32" s="38" t="n">
        <v>25702</v>
      </c>
      <c r="AY32" s="38" t="n">
        <v>24071</v>
      </c>
      <c r="AZ32" s="38" t="n">
        <v>23228</v>
      </c>
      <c r="BA32" s="38" t="n">
        <v>24687</v>
      </c>
      <c r="BB32" s="38" t="n">
        <v>28879</v>
      </c>
      <c r="BC32" s="38" t="n">
        <v>25420</v>
      </c>
      <c r="BD32" s="38" t="n">
        <v>24225</v>
      </c>
      <c r="BE32" s="38" t="n">
        <v>25876</v>
      </c>
      <c r="BF32" s="38" t="n">
        <v>26352</v>
      </c>
      <c r="BG32" s="38" t="n">
        <v>24983</v>
      </c>
      <c r="BH32" s="38" t="n">
        <v>26437</v>
      </c>
      <c r="BI32" s="38" t="n">
        <v>26083</v>
      </c>
      <c r="BJ32" s="38" t="n">
        <v>26795</v>
      </c>
      <c r="BK32" s="38" t="n">
        <v>23057</v>
      </c>
      <c r="BL32" s="38" t="n">
        <v>24353</v>
      </c>
      <c r="BM32" s="38" t="n">
        <v>24820</v>
      </c>
      <c r="BN32" s="38" t="n">
        <v>28509</v>
      </c>
      <c r="BO32" s="38" t="n">
        <v>24046</v>
      </c>
      <c r="BP32" s="38" t="n">
        <v>25137</v>
      </c>
      <c r="BQ32" s="38" t="n">
        <v>26237</v>
      </c>
      <c r="BR32" s="38" t="n">
        <v>25279</v>
      </c>
      <c r="BS32" s="38" t="n">
        <v>25830</v>
      </c>
      <c r="BT32" s="38" t="n">
        <v>25822</v>
      </c>
      <c r="BU32" s="38" t="n">
        <v>26293</v>
      </c>
      <c r="BV32" s="38" t="n">
        <v>28325</v>
      </c>
      <c r="BW32" s="38" t="n">
        <v>23755</v>
      </c>
      <c r="BX32" s="38" t="n">
        <v>26320</v>
      </c>
      <c r="BY32" s="38" t="n">
        <v>26814</v>
      </c>
      <c r="BZ32" s="38" t="n">
        <v>28564</v>
      </c>
      <c r="CA32" s="38" t="n">
        <v>23740</v>
      </c>
      <c r="CB32" s="38" t="n">
        <v>26756</v>
      </c>
      <c r="CC32" s="38" t="n">
        <v>21837</v>
      </c>
      <c r="CD32" s="38" t="n">
        <v>24656</v>
      </c>
      <c r="CE32" s="38" t="n">
        <v>24004</v>
      </c>
      <c r="CF32" s="38" t="n">
        <v>22246</v>
      </c>
      <c r="CG32" s="38" t="n">
        <v>26588</v>
      </c>
      <c r="CH32" s="38" t="n">
        <v>25935</v>
      </c>
      <c r="CI32" s="38" t="n">
        <v>21421</v>
      </c>
      <c r="CJ32" s="38" t="n">
        <v>24830</v>
      </c>
      <c r="CK32" s="38" t="n">
        <v>23627</v>
      </c>
      <c r="CL32" s="38" t="n">
        <v>24353</v>
      </c>
      <c r="CM32" s="38" t="n">
        <v>24614</v>
      </c>
      <c r="CN32" s="38" t="n">
        <v>24490</v>
      </c>
      <c r="CO32" s="38" t="n">
        <v>23211</v>
      </c>
      <c r="CP32" s="38" t="n">
        <v>25707</v>
      </c>
      <c r="CQ32" s="38" t="n">
        <v>23373</v>
      </c>
      <c r="CR32" s="38" t="n">
        <v>23541</v>
      </c>
      <c r="CS32" s="38" t="n">
        <v>25242</v>
      </c>
      <c r="CT32" s="38" t="n">
        <v>25339</v>
      </c>
      <c r="CU32" s="38" t="n">
        <v>22861</v>
      </c>
      <c r="CV32" s="38" t="n">
        <v>25718</v>
      </c>
      <c r="CW32" s="38" t="n">
        <v>26318</v>
      </c>
      <c r="CX32" s="38" t="n">
        <v>25513</v>
      </c>
      <c r="CY32" s="38" t="n">
        <v>24052</v>
      </c>
      <c r="CZ32" s="38" t="n">
        <v>23544</v>
      </c>
      <c r="DA32" s="38" t="n">
        <v>23823</v>
      </c>
      <c r="DB32" s="63" t="n">
        <v>25857</v>
      </c>
      <c r="DC32" s="38" t="n">
        <v>21886</v>
      </c>
      <c r="DD32" s="38" t="n">
        <v>24928</v>
      </c>
      <c r="DE32" s="38" t="n">
        <v>27197</v>
      </c>
      <c r="DF32" s="38" t="n">
        <v>24500</v>
      </c>
      <c r="DG32" s="38" t="n">
        <v>25212</v>
      </c>
      <c r="DH32" s="38" t="n">
        <v>24796</v>
      </c>
      <c r="DI32" s="38" t="n">
        <v>24379</v>
      </c>
      <c r="DJ32" s="38" t="n">
        <v>25782</v>
      </c>
      <c r="DK32" s="38" t="n">
        <v>23123</v>
      </c>
      <c r="DL32" s="38" t="n">
        <v>21784</v>
      </c>
      <c r="DM32" s="38" t="n">
        <v>25953</v>
      </c>
      <c r="DN32" s="38" t="n">
        <v>25726</v>
      </c>
      <c r="DO32" s="38" t="n">
        <v>22727</v>
      </c>
      <c r="DP32" s="38" t="n">
        <v>24348</v>
      </c>
      <c r="DQ32" s="38" t="n">
        <v>24939</v>
      </c>
      <c r="DR32" s="38" t="n">
        <v>25315</v>
      </c>
      <c r="DS32" s="38" t="n">
        <v>22625</v>
      </c>
      <c r="DT32" s="38" t="n">
        <v>23450</v>
      </c>
      <c r="DU32" s="38" t="n">
        <v>24940</v>
      </c>
      <c r="DV32" s="38" t="n">
        <v>24760</v>
      </c>
      <c r="DW32" s="38" t="n">
        <v>25984</v>
      </c>
      <c r="DX32" s="38" t="n">
        <v>25501</v>
      </c>
      <c r="DY32" s="38" t="n">
        <v>26028</v>
      </c>
      <c r="DZ32" s="38" t="n">
        <v>25189</v>
      </c>
      <c r="EA32" s="38" t="n">
        <v>24912</v>
      </c>
      <c r="EB32" s="38" t="n">
        <v>25675</v>
      </c>
      <c r="EC32" s="38" t="n">
        <v>25939</v>
      </c>
      <c r="ED32" s="38" t="n">
        <v>26878</v>
      </c>
      <c r="EE32" s="38" t="n">
        <v>23733</v>
      </c>
      <c r="EF32" s="38" t="n">
        <v>26656</v>
      </c>
      <c r="EG32" s="38" t="n">
        <v>26422</v>
      </c>
      <c r="EH32" s="38" t="n">
        <v>30106</v>
      </c>
      <c r="EI32" s="38" t="n">
        <v>24227</v>
      </c>
      <c r="EJ32" s="38" t="n">
        <v>28244</v>
      </c>
      <c r="EK32" s="38" t="n">
        <v>28797</v>
      </c>
      <c r="EL32" s="38" t="n">
        <v>24805</v>
      </c>
      <c r="EM32" s="38" t="n">
        <v>24334</v>
      </c>
      <c r="EN32" s="38" t="n">
        <v>24131</v>
      </c>
      <c r="EO32" s="38" t="n">
        <v>26810</v>
      </c>
      <c r="EP32" s="38" t="n">
        <v>27938</v>
      </c>
      <c r="EQ32" s="38" t="n">
        <v>22319</v>
      </c>
      <c r="ER32" s="38" t="n">
        <v>25960</v>
      </c>
      <c r="ES32" s="38" t="n">
        <v>23352</v>
      </c>
      <c r="ET32" s="38" t="n">
        <v>25013</v>
      </c>
      <c r="EU32" s="38" t="n">
        <v>24437</v>
      </c>
      <c r="EV32" s="38" t="n">
        <v>26454</v>
      </c>
      <c r="EW32" s="38" t="n">
        <v>25536</v>
      </c>
      <c r="EX32" s="38" t="n">
        <v>25693</v>
      </c>
      <c r="EY32" s="38" t="n">
        <v>25024</v>
      </c>
      <c r="EZ32" s="38" t="n">
        <v>23639</v>
      </c>
      <c r="FA32" s="38" t="n">
        <v>27295</v>
      </c>
      <c r="FB32" s="38" t="n">
        <v>27585</v>
      </c>
      <c r="FC32" s="38" t="n">
        <v>23712</v>
      </c>
      <c r="FD32" s="38" t="n">
        <v>27772</v>
      </c>
      <c r="FE32" s="38" t="n">
        <v>24878</v>
      </c>
      <c r="FF32" s="38" t="n">
        <v>27246</v>
      </c>
      <c r="FG32" s="38" t="n">
        <v>25227</v>
      </c>
      <c r="FH32" s="38" t="n">
        <v>25747</v>
      </c>
      <c r="FI32" s="38" t="n">
        <v>24882</v>
      </c>
      <c r="FJ32" s="38" t="n">
        <v>27131</v>
      </c>
      <c r="FK32" s="38" t="n">
        <v>23868</v>
      </c>
      <c r="FL32" s="38" t="n">
        <v>25655</v>
      </c>
      <c r="FM32" s="38" t="n">
        <v>28924</v>
      </c>
      <c r="FN32" s="38" t="n">
        <v>26831</v>
      </c>
      <c r="FO32" s="38" t="n">
        <v>24167</v>
      </c>
      <c r="FP32" s="38" t="n">
        <v>28031</v>
      </c>
      <c r="FQ32" s="38" t="n">
        <v>25633</v>
      </c>
      <c r="FR32" s="38" t="n">
        <v>20974</v>
      </c>
      <c r="FS32" s="38" t="n">
        <v>6903</v>
      </c>
      <c r="FT32" s="38" t="n">
        <v>9528</v>
      </c>
      <c r="FU32" s="38" t="n">
        <v>15861</v>
      </c>
      <c r="FV32" s="38" t="n">
        <v>21124</v>
      </c>
      <c r="FW32" s="38" t="n">
        <v>19714</v>
      </c>
      <c r="FX32" s="38" t="n">
        <v>24136</v>
      </c>
      <c r="FY32" s="38" t="n">
        <v>26189</v>
      </c>
      <c r="FZ32" s="38" t="n">
        <v>23966</v>
      </c>
      <c r="GA32" s="38" t="n">
        <v>22966</v>
      </c>
      <c r="GB32" s="38" t="n">
        <v>20327</v>
      </c>
      <c r="GC32" s="38" t="n">
        <v>22941</v>
      </c>
      <c r="GD32" s="38" t="n">
        <v>27793</v>
      </c>
      <c r="GE32" s="38" t="n">
        <v>26025</v>
      </c>
      <c r="GF32" s="38" t="n">
        <v>26668</v>
      </c>
      <c r="GG32" s="38" t="n">
        <v>29108</v>
      </c>
      <c r="GH32" s="38" t="n">
        <v>28386</v>
      </c>
      <c r="GI32" s="38" t="n">
        <v>25772</v>
      </c>
      <c r="GJ32" s="38" t="n">
        <v>27970</v>
      </c>
      <c r="GK32" s="38" t="n">
        <v>26319</v>
      </c>
      <c r="GL32" s="38" t="n">
        <v>28096</v>
      </c>
      <c r="GM32" s="38" t="n">
        <v>25786</v>
      </c>
      <c r="GN32" s="38" t="n">
        <v>25567</v>
      </c>
      <c r="GO32" s="38" t="n">
        <v>26271</v>
      </c>
      <c r="GP32" s="38" t="n">
        <v>29249</v>
      </c>
      <c r="GQ32" s="38" t="n">
        <v>24220</v>
      </c>
      <c r="GR32" s="38" t="n">
        <v>29485</v>
      </c>
      <c r="GS32" s="38" t="n">
        <v>26029</v>
      </c>
      <c r="GT32" s="38" t="n">
        <v>27146</v>
      </c>
      <c r="GU32" s="38" t="n">
        <v>26456</v>
      </c>
      <c r="GV32" s="38" t="n">
        <v>26107</v>
      </c>
      <c r="GW32" s="38" t="n">
        <v>26170</v>
      </c>
      <c r="GX32" s="38" t="n">
        <v>27846</v>
      </c>
      <c r="GY32" s="38" t="n">
        <v>22854</v>
      </c>
      <c r="GZ32" s="38" t="n">
        <v>26702</v>
      </c>
      <c r="HA32" s="38" t="n">
        <v>25092</v>
      </c>
      <c r="HB32" s="38" t="n">
        <v>28246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36308.524350035</v>
      </c>
      <c r="E33" s="42" t="n">
        <v>35858.907854307</v>
      </c>
      <c r="F33" s="42" t="n">
        <v>39455.2568176998</v>
      </c>
      <c r="G33" s="42" t="n">
        <v>32747.028921505</v>
      </c>
      <c r="H33" s="64" t="s">
        <v>40</v>
      </c>
      <c r="I33" s="42" t="n">
        <v>39420.431796083</v>
      </c>
      <c r="J33" s="42" t="n">
        <v>37051.336177075</v>
      </c>
      <c r="K33" s="43" t="n">
        <v>36638.161169254</v>
      </c>
      <c r="L33" s="43" t="n">
        <v>35761.119791705</v>
      </c>
      <c r="M33" s="43" t="n">
        <v>38041.819986133</v>
      </c>
      <c r="N33" s="42" t="n">
        <v>42101.0156382647</v>
      </c>
      <c r="O33" s="42" t="n">
        <v>32811.3259645289</v>
      </c>
      <c r="P33" s="42" t="n">
        <v>40484.9749111545</v>
      </c>
      <c r="Q33" s="42" t="n">
        <v>37351.5400381064</v>
      </c>
      <c r="R33" s="42" t="n">
        <v>40948.5569730288</v>
      </c>
      <c r="S33" s="42" t="n">
        <v>36501.5791950163</v>
      </c>
      <c r="T33" s="42" t="n">
        <v>38896</v>
      </c>
      <c r="U33" s="42" t="n">
        <v>38475</v>
      </c>
      <c r="V33" s="42" t="n">
        <v>39417</v>
      </c>
      <c r="W33" s="42" t="n">
        <v>37220</v>
      </c>
      <c r="X33" s="42" t="n">
        <v>35702</v>
      </c>
      <c r="Y33" s="42" t="n">
        <v>40543</v>
      </c>
      <c r="Z33" s="42" t="n">
        <v>40783</v>
      </c>
      <c r="AA33" s="42" t="n">
        <v>34019</v>
      </c>
      <c r="AB33" s="42" t="n">
        <v>40870</v>
      </c>
      <c r="AC33" s="42" t="n">
        <v>39958</v>
      </c>
      <c r="AD33" s="42" t="n">
        <v>37416</v>
      </c>
      <c r="AE33" s="42" t="n">
        <v>42813</v>
      </c>
      <c r="AF33" s="42" t="n">
        <v>38842</v>
      </c>
      <c r="AG33" s="42" t="n">
        <v>41523</v>
      </c>
      <c r="AH33" s="42" t="n">
        <v>44525</v>
      </c>
      <c r="AI33" s="42" t="n">
        <v>37277</v>
      </c>
      <c r="AJ33" s="42" t="n">
        <v>40020</v>
      </c>
      <c r="AK33" s="42" t="n">
        <v>42800</v>
      </c>
      <c r="AL33" s="42" t="n">
        <v>38843</v>
      </c>
      <c r="AM33" s="42" t="n">
        <v>37550</v>
      </c>
      <c r="AN33" s="42" t="n">
        <v>40932</v>
      </c>
      <c r="AO33" s="42" t="n">
        <v>39598</v>
      </c>
      <c r="AP33" s="42" t="n">
        <v>44251</v>
      </c>
      <c r="AQ33" s="42" t="n">
        <v>41801</v>
      </c>
      <c r="AR33" s="42" t="n">
        <v>40218</v>
      </c>
      <c r="AS33" s="42" t="n">
        <v>44768</v>
      </c>
      <c r="AT33" s="42" t="n">
        <v>45524</v>
      </c>
      <c r="AU33" s="42" t="n">
        <v>39198</v>
      </c>
      <c r="AV33" s="42" t="n">
        <v>43671</v>
      </c>
      <c r="AW33" s="42" t="n">
        <v>44437</v>
      </c>
      <c r="AX33" s="42" t="n">
        <v>42430</v>
      </c>
      <c r="AY33" s="42" t="n">
        <v>41125</v>
      </c>
      <c r="AZ33" s="42" t="n">
        <v>40014</v>
      </c>
      <c r="BA33" s="42" t="n">
        <v>42907</v>
      </c>
      <c r="BB33" s="42" t="n">
        <v>49416</v>
      </c>
      <c r="BC33" s="42" t="n">
        <v>43312</v>
      </c>
      <c r="BD33" s="42" t="n">
        <v>41944</v>
      </c>
      <c r="BE33" s="42" t="n">
        <v>44683</v>
      </c>
      <c r="BF33" s="42" t="n">
        <v>44255</v>
      </c>
      <c r="BG33" s="42" t="n">
        <v>41429</v>
      </c>
      <c r="BH33" s="42" t="n">
        <v>43992</v>
      </c>
      <c r="BI33" s="42" t="n">
        <v>43386</v>
      </c>
      <c r="BJ33" s="42" t="n">
        <v>44069</v>
      </c>
      <c r="BK33" s="42" t="n">
        <v>38230</v>
      </c>
      <c r="BL33" s="42" t="n">
        <v>40874</v>
      </c>
      <c r="BM33" s="42" t="n">
        <v>40094</v>
      </c>
      <c r="BN33" s="42" t="n">
        <v>47148</v>
      </c>
      <c r="BO33" s="42" t="n">
        <v>38439</v>
      </c>
      <c r="BP33" s="42" t="n">
        <v>41550</v>
      </c>
      <c r="BQ33" s="42" t="n">
        <v>44611</v>
      </c>
      <c r="BR33" s="42" t="n">
        <v>43521</v>
      </c>
      <c r="BS33" s="42" t="n">
        <v>44542</v>
      </c>
      <c r="BT33" s="42" t="n">
        <v>44373</v>
      </c>
      <c r="BU33" s="42" t="n">
        <v>44726</v>
      </c>
      <c r="BV33" s="42" t="n">
        <v>47391</v>
      </c>
      <c r="BW33" s="42" t="n">
        <v>40244</v>
      </c>
      <c r="BX33" s="42" t="n">
        <v>45974</v>
      </c>
      <c r="BY33" s="42" t="n">
        <v>45621</v>
      </c>
      <c r="BZ33" s="42" t="n">
        <v>50917</v>
      </c>
      <c r="CA33" s="42" t="n">
        <v>42697</v>
      </c>
      <c r="CB33" s="42" t="n">
        <v>49217</v>
      </c>
      <c r="CC33" s="42" t="n">
        <v>42249</v>
      </c>
      <c r="CD33" s="42" t="n">
        <v>48145</v>
      </c>
      <c r="CE33" s="42" t="n">
        <v>47160</v>
      </c>
      <c r="CF33" s="42" t="n">
        <v>44646</v>
      </c>
      <c r="CG33" s="42" t="n">
        <v>50528</v>
      </c>
      <c r="CH33" s="42" t="n">
        <v>50556</v>
      </c>
      <c r="CI33" s="42" t="n">
        <v>42061</v>
      </c>
      <c r="CJ33" s="42" t="n">
        <v>48665</v>
      </c>
      <c r="CK33" s="42" t="n">
        <v>45669</v>
      </c>
      <c r="CL33" s="42" t="n">
        <v>46303</v>
      </c>
      <c r="CM33" s="42" t="n">
        <v>47248</v>
      </c>
      <c r="CN33" s="42" t="n">
        <v>48138</v>
      </c>
      <c r="CO33" s="42" t="n">
        <v>45730</v>
      </c>
      <c r="CP33" s="42" t="n">
        <v>50818</v>
      </c>
      <c r="CQ33" s="42" t="n">
        <v>46699</v>
      </c>
      <c r="CR33" s="42" t="n">
        <v>47188</v>
      </c>
      <c r="CS33" s="42" t="n">
        <v>51550</v>
      </c>
      <c r="CT33" s="42" t="n">
        <v>49158</v>
      </c>
      <c r="CU33" s="42" t="n">
        <v>44450</v>
      </c>
      <c r="CV33" s="42" t="n">
        <v>52763</v>
      </c>
      <c r="CW33" s="42" t="n">
        <v>49347</v>
      </c>
      <c r="CX33" s="42" t="n">
        <v>53436</v>
      </c>
      <c r="CY33" s="42" t="n">
        <v>50210</v>
      </c>
      <c r="CZ33" s="42" t="n">
        <v>49266</v>
      </c>
      <c r="DA33" s="42" t="n">
        <v>50718</v>
      </c>
      <c r="DB33" s="65" t="n">
        <v>52383</v>
      </c>
      <c r="DC33" s="42" t="n">
        <v>46417</v>
      </c>
      <c r="DD33" s="42" t="n">
        <v>50028</v>
      </c>
      <c r="DE33" s="42" t="n">
        <v>53394</v>
      </c>
      <c r="DF33" s="42" t="n">
        <v>49421</v>
      </c>
      <c r="DG33" s="42" t="n">
        <v>48426</v>
      </c>
      <c r="DH33" s="42" t="n">
        <v>50982</v>
      </c>
      <c r="DI33" s="42" t="n">
        <v>52915</v>
      </c>
      <c r="DJ33" s="42" t="n">
        <v>61849</v>
      </c>
      <c r="DK33" s="42" t="n">
        <v>56677</v>
      </c>
      <c r="DL33" s="42" t="n">
        <v>54340</v>
      </c>
      <c r="DM33" s="42" t="n">
        <v>59345</v>
      </c>
      <c r="DN33" s="42" t="n">
        <v>60182</v>
      </c>
      <c r="DO33" s="42" t="n">
        <v>54195</v>
      </c>
      <c r="DP33" s="42" t="n">
        <v>57406</v>
      </c>
      <c r="DQ33" s="42" t="n">
        <v>58920</v>
      </c>
      <c r="DR33" s="42" t="n">
        <v>58231</v>
      </c>
      <c r="DS33" s="42" t="n">
        <v>54183</v>
      </c>
      <c r="DT33" s="42" t="n">
        <v>57111</v>
      </c>
      <c r="DU33" s="42" t="n">
        <v>57735</v>
      </c>
      <c r="DV33" s="42" t="n">
        <v>56673</v>
      </c>
      <c r="DW33" s="42" t="n">
        <v>56897</v>
      </c>
      <c r="DX33" s="42" t="n">
        <v>55949</v>
      </c>
      <c r="DY33" s="42" t="n">
        <v>58345</v>
      </c>
      <c r="DZ33" s="42" t="n">
        <v>56654</v>
      </c>
      <c r="EA33" s="42" t="n">
        <v>56886</v>
      </c>
      <c r="EB33" s="42" t="n">
        <v>56916</v>
      </c>
      <c r="EC33" s="42" t="n">
        <v>58565</v>
      </c>
      <c r="ED33" s="42" t="n">
        <v>59923</v>
      </c>
      <c r="EE33" s="42" t="n">
        <v>53301</v>
      </c>
      <c r="EF33" s="42" t="n">
        <v>59508</v>
      </c>
      <c r="EG33" s="42" t="n">
        <v>56909</v>
      </c>
      <c r="EH33" s="42" t="n">
        <v>66602</v>
      </c>
      <c r="EI33" s="42" t="n">
        <v>56424</v>
      </c>
      <c r="EJ33" s="42" t="n">
        <v>62878</v>
      </c>
      <c r="EK33" s="42" t="n">
        <v>61406</v>
      </c>
      <c r="EL33" s="42" t="n">
        <v>57550</v>
      </c>
      <c r="EM33" s="42" t="n">
        <v>56673</v>
      </c>
      <c r="EN33" s="42" t="n">
        <v>55473</v>
      </c>
      <c r="EO33" s="42" t="n">
        <v>58097</v>
      </c>
      <c r="EP33" s="42" t="n">
        <v>59695</v>
      </c>
      <c r="EQ33" s="42" t="n">
        <v>50259</v>
      </c>
      <c r="ER33" s="42" t="n">
        <v>58933</v>
      </c>
      <c r="ES33" s="42" t="n">
        <v>54480</v>
      </c>
      <c r="ET33" s="42" t="n">
        <v>56637</v>
      </c>
      <c r="EU33" s="42" t="n">
        <v>55809</v>
      </c>
      <c r="EV33" s="42" t="n">
        <v>59993</v>
      </c>
      <c r="EW33" s="42" t="n">
        <v>57200</v>
      </c>
      <c r="EX33" s="42" t="n">
        <v>58763</v>
      </c>
      <c r="EY33" s="42" t="n">
        <v>56629</v>
      </c>
      <c r="EZ33" s="42" t="n">
        <v>54018</v>
      </c>
      <c r="FA33" s="42" t="n">
        <v>60719</v>
      </c>
      <c r="FB33" s="42" t="n">
        <v>60641</v>
      </c>
      <c r="FC33" s="42" t="n">
        <v>51912</v>
      </c>
      <c r="FD33" s="42" t="n">
        <v>61520</v>
      </c>
      <c r="FE33" s="42" t="n">
        <v>56923</v>
      </c>
      <c r="FF33" s="42" t="n">
        <v>62335</v>
      </c>
      <c r="FG33" s="42" t="n">
        <v>56909</v>
      </c>
      <c r="FH33" s="42" t="n">
        <v>59418</v>
      </c>
      <c r="FI33" s="42" t="n">
        <v>57779</v>
      </c>
      <c r="FJ33" s="42" t="n">
        <v>61876</v>
      </c>
      <c r="FK33" s="42" t="n">
        <v>56216</v>
      </c>
      <c r="FL33" s="42" t="n">
        <v>57456</v>
      </c>
      <c r="FM33" s="42" t="n">
        <v>62360</v>
      </c>
      <c r="FN33" s="42" t="n">
        <v>61629</v>
      </c>
      <c r="FO33" s="42" t="n">
        <v>55486</v>
      </c>
      <c r="FP33" s="42" t="n">
        <v>63595</v>
      </c>
      <c r="FQ33" s="42" t="n">
        <v>59383</v>
      </c>
      <c r="FR33" s="42" t="n">
        <v>44226</v>
      </c>
      <c r="FS33" s="42" t="n">
        <v>5226</v>
      </c>
      <c r="FT33" s="42" t="n">
        <v>9824</v>
      </c>
      <c r="FU33" s="42" t="n">
        <v>21493</v>
      </c>
      <c r="FV33" s="42" t="n">
        <v>30815</v>
      </c>
      <c r="FW33" s="42" t="n">
        <v>36381</v>
      </c>
      <c r="FX33" s="42" t="n">
        <v>46395</v>
      </c>
      <c r="FY33" s="42" t="n">
        <v>53362</v>
      </c>
      <c r="FZ33" s="42" t="n">
        <v>53724</v>
      </c>
      <c r="GA33" s="42" t="n">
        <v>47755</v>
      </c>
      <c r="GB33" s="42" t="n">
        <v>42639</v>
      </c>
      <c r="GC33" s="42" t="n">
        <v>46396</v>
      </c>
      <c r="GD33" s="42" t="n">
        <v>59712</v>
      </c>
      <c r="GE33" s="42" t="n">
        <v>55859</v>
      </c>
      <c r="GF33" s="42" t="n">
        <v>59081</v>
      </c>
      <c r="GG33" s="42" t="n">
        <v>59253</v>
      </c>
      <c r="GH33" s="42" t="n">
        <v>57875</v>
      </c>
      <c r="GI33" s="42" t="n">
        <v>53920</v>
      </c>
      <c r="GJ33" s="42" t="n">
        <v>56842</v>
      </c>
      <c r="GK33" s="42" t="n">
        <v>55949</v>
      </c>
      <c r="GL33" s="42" t="n">
        <v>58923</v>
      </c>
      <c r="GM33" s="42" t="n">
        <v>50109</v>
      </c>
      <c r="GN33" s="42" t="n">
        <v>53453</v>
      </c>
      <c r="GO33" s="42" t="n">
        <v>55432</v>
      </c>
      <c r="GP33" s="42" t="n">
        <v>61425</v>
      </c>
      <c r="GQ33" s="42" t="n">
        <v>53747</v>
      </c>
      <c r="GR33" s="42" t="n">
        <v>60761</v>
      </c>
      <c r="GS33" s="42" t="n">
        <v>55179</v>
      </c>
      <c r="GT33" s="42" t="n">
        <v>56527</v>
      </c>
      <c r="GU33" s="42" t="n">
        <v>57023</v>
      </c>
      <c r="GV33" s="42" t="n">
        <v>56148</v>
      </c>
      <c r="GW33" s="42" t="n">
        <v>56212</v>
      </c>
      <c r="GX33" s="42" t="n">
        <v>59610</v>
      </c>
      <c r="GY33" s="42" t="n">
        <v>49649</v>
      </c>
      <c r="GZ33" s="42" t="n">
        <v>60061</v>
      </c>
      <c r="HA33" s="42" t="n">
        <v>58670</v>
      </c>
      <c r="HB33" s="42" t="n">
        <v>64986</v>
      </c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14"/>
    </row>
    <row r="36" customFormat="false" ht="13.2" hidden="false" customHeight="false" outlineLevel="0" collapsed="false">
      <c r="B36" s="48"/>
      <c r="C36" s="66"/>
      <c r="D36" s="66"/>
      <c r="E36" s="66"/>
      <c r="F36" s="66"/>
      <c r="G36" s="66"/>
      <c r="H36" s="66"/>
      <c r="I36" s="67"/>
      <c r="J36" s="44"/>
      <c r="K36" s="45"/>
      <c r="L36" s="45"/>
      <c r="M36" s="45"/>
      <c r="N36" s="44"/>
      <c r="O36" s="44"/>
      <c r="P36" s="44"/>
      <c r="Q36" s="44"/>
      <c r="R36" s="44"/>
      <c r="S36" s="44"/>
      <c r="DC36" s="14"/>
    </row>
    <row r="37" customFormat="false" ht="13.2" hidden="false" customHeight="false" outlineLevel="0" collapsed="false">
      <c r="B37" s="51"/>
      <c r="C37" s="68"/>
      <c r="D37" s="68"/>
      <c r="E37" s="68"/>
      <c r="F37" s="68"/>
      <c r="G37" s="68"/>
      <c r="H37" s="68"/>
      <c r="I37" s="68"/>
      <c r="J37" s="3"/>
      <c r="K37" s="53"/>
      <c r="L37" s="3"/>
      <c r="M37" s="3"/>
      <c r="N37" s="3"/>
      <c r="O37" s="3"/>
      <c r="P37" s="3"/>
      <c r="Q37" s="3"/>
      <c r="R37" s="3"/>
      <c r="CF37" s="26"/>
      <c r="DC37" s="14"/>
    </row>
    <row r="38" customFormat="false" ht="13.2" hidden="false" customHeight="false" outlineLevel="0" collapsed="false">
      <c r="B38" s="52"/>
      <c r="C38" s="68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f aca="false">SUM(GO19:GO33)</f>
        <v>1304958</v>
      </c>
      <c r="GP17" s="25" t="n">
        <f aca="false">SUM(GP19:GP33)</f>
        <v>1463990</v>
      </c>
      <c r="GQ17" s="25" t="n">
        <f aca="false">SUM(GQ19:GQ33)</f>
        <v>1282429</v>
      </c>
      <c r="GR17" s="25" t="n">
        <f aca="false">SUM(GR19:GR33)</f>
        <v>1453586</v>
      </c>
      <c r="GS17" s="25" t="n">
        <f aca="false">SUM(GS19:GS33)</f>
        <v>1365192</v>
      </c>
      <c r="GT17" s="25" t="n">
        <f aca="false">SUM(GT19:GT33)</f>
        <v>1348736</v>
      </c>
      <c r="GU17" s="25" t="n">
        <f aca="false">SUM(GU19:GU33)</f>
        <v>1401188</v>
      </c>
      <c r="GV17" s="25" t="n">
        <f aca="false">SUM(GV19:GV33)</f>
        <v>1382364</v>
      </c>
      <c r="GW17" s="25" t="n">
        <f aca="false">SUM(GW19:GW33)</f>
        <v>1442683</v>
      </c>
      <c r="GX17" s="25" t="n">
        <f aca="false">SUM(GX19:GX33)</f>
        <v>1535982</v>
      </c>
      <c r="GY17" s="25" t="n">
        <f aca="false">SUM(GY19:GY33)</f>
        <v>1290176</v>
      </c>
      <c r="GZ17" s="25" t="n">
        <f aca="false">SUM(GZ19:GZ33)</f>
        <v>1513984</v>
      </c>
      <c r="HA17" s="25" t="n">
        <f aca="false">SUM(HA19:HA33)</f>
        <v>1441851</v>
      </c>
      <c r="HB17" s="25" t="n">
        <f aca="false">SUM(HB19:HB33)</f>
        <v>1614842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58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63445.733989423</v>
      </c>
      <c r="E19" s="33" t="n">
        <v>63065.59385861</v>
      </c>
      <c r="F19" s="33" t="n">
        <v>77738.2094425274</v>
      </c>
      <c r="G19" s="33" t="n">
        <v>58232.322426008</v>
      </c>
      <c r="H19" s="60" t="s">
        <v>40</v>
      </c>
      <c r="I19" s="33" t="n">
        <v>71891.410089755</v>
      </c>
      <c r="J19" s="33" t="n">
        <v>68964.615321229</v>
      </c>
      <c r="K19" s="34" t="n">
        <v>70655.755276439</v>
      </c>
      <c r="L19" s="34" t="n">
        <v>70992.621755466</v>
      </c>
      <c r="M19" s="34" t="n">
        <v>74901.5107705597</v>
      </c>
      <c r="N19" s="33" t="n">
        <v>78680.6566429991</v>
      </c>
      <c r="O19" s="33" t="n">
        <v>64533.6214031003</v>
      </c>
      <c r="P19" s="33" t="n">
        <v>81139.8396831609</v>
      </c>
      <c r="Q19" s="33" t="n">
        <v>77361.4456340217</v>
      </c>
      <c r="R19" s="33" t="n">
        <v>86835.5258343885</v>
      </c>
      <c r="S19" s="33" t="n">
        <v>81377.7794345125</v>
      </c>
      <c r="T19" s="33" t="n">
        <v>86593</v>
      </c>
      <c r="U19" s="33" t="n">
        <v>86485</v>
      </c>
      <c r="V19" s="33" t="n">
        <v>89359</v>
      </c>
      <c r="W19" s="33" t="n">
        <v>87158</v>
      </c>
      <c r="X19" s="33" t="n">
        <v>87796</v>
      </c>
      <c r="Y19" s="33" t="n">
        <v>101779</v>
      </c>
      <c r="Z19" s="33" t="n">
        <v>102069</v>
      </c>
      <c r="AA19" s="33" t="n">
        <v>84597</v>
      </c>
      <c r="AB19" s="33" t="n">
        <v>105748</v>
      </c>
      <c r="AC19" s="33" t="n">
        <v>106119</v>
      </c>
      <c r="AD19" s="33" t="n">
        <v>102624</v>
      </c>
      <c r="AE19" s="33" t="n">
        <v>110761</v>
      </c>
      <c r="AF19" s="33" t="n">
        <v>103933</v>
      </c>
      <c r="AG19" s="33" t="n">
        <v>108298</v>
      </c>
      <c r="AH19" s="33" t="n">
        <v>117704</v>
      </c>
      <c r="AI19" s="33" t="n">
        <v>104651</v>
      </c>
      <c r="AJ19" s="33" t="n">
        <v>115214</v>
      </c>
      <c r="AK19" s="33" t="n">
        <v>126538</v>
      </c>
      <c r="AL19" s="33" t="n">
        <v>117210</v>
      </c>
      <c r="AM19" s="33" t="n">
        <v>113339</v>
      </c>
      <c r="AN19" s="33" t="n">
        <v>124582</v>
      </c>
      <c r="AO19" s="33" t="n">
        <v>116319</v>
      </c>
      <c r="AP19" s="33" t="n">
        <v>133053</v>
      </c>
      <c r="AQ19" s="33" t="n">
        <v>119597</v>
      </c>
      <c r="AR19" s="33" t="n">
        <v>122457</v>
      </c>
      <c r="AS19" s="33" t="n">
        <v>134663</v>
      </c>
      <c r="AT19" s="33" t="n">
        <v>137766</v>
      </c>
      <c r="AU19" s="33" t="n">
        <v>124334</v>
      </c>
      <c r="AV19" s="33" t="n">
        <v>137048</v>
      </c>
      <c r="AW19" s="33" t="n">
        <v>143030</v>
      </c>
      <c r="AX19" s="33" t="n">
        <v>141498</v>
      </c>
      <c r="AY19" s="33" t="n">
        <v>130129</v>
      </c>
      <c r="AZ19" s="33" t="n">
        <v>133761</v>
      </c>
      <c r="BA19" s="33" t="n">
        <v>137058</v>
      </c>
      <c r="BB19" s="33" t="n">
        <v>155033</v>
      </c>
      <c r="BC19" s="33" t="n">
        <v>134800</v>
      </c>
      <c r="BD19" s="33" t="n">
        <v>136340</v>
      </c>
      <c r="BE19" s="33" t="n">
        <v>148693</v>
      </c>
      <c r="BF19" s="33" t="n">
        <v>151178</v>
      </c>
      <c r="BG19" s="33" t="n">
        <v>143408</v>
      </c>
      <c r="BH19" s="33" t="n">
        <v>147519</v>
      </c>
      <c r="BI19" s="33" t="n">
        <v>148738</v>
      </c>
      <c r="BJ19" s="33" t="n">
        <v>150225</v>
      </c>
      <c r="BK19" s="33" t="n">
        <v>131758</v>
      </c>
      <c r="BL19" s="33" t="n">
        <v>143072</v>
      </c>
      <c r="BM19" s="33" t="n">
        <v>142849</v>
      </c>
      <c r="BN19" s="33" t="n">
        <v>160173</v>
      </c>
      <c r="BO19" s="33" t="n">
        <v>135288</v>
      </c>
      <c r="BP19" s="33" t="n">
        <v>148492</v>
      </c>
      <c r="BQ19" s="33" t="n">
        <v>158725</v>
      </c>
      <c r="BR19" s="33" t="n">
        <v>158308</v>
      </c>
      <c r="BS19" s="33" t="n">
        <v>157193</v>
      </c>
      <c r="BT19" s="33" t="n">
        <v>155639</v>
      </c>
      <c r="BU19" s="33" t="n">
        <v>158961</v>
      </c>
      <c r="BV19" s="33" t="n">
        <v>162365</v>
      </c>
      <c r="BW19" s="33" t="n">
        <v>145849</v>
      </c>
      <c r="BX19" s="33" t="n">
        <v>158975</v>
      </c>
      <c r="BY19" s="33" t="n">
        <v>156593</v>
      </c>
      <c r="BZ19" s="33" t="n">
        <v>164588.99</v>
      </c>
      <c r="CA19" s="33" t="n">
        <v>150995</v>
      </c>
      <c r="CB19" s="33" t="n">
        <v>170805</v>
      </c>
      <c r="CC19" s="33" t="n">
        <v>156219</v>
      </c>
      <c r="CD19" s="33" t="n">
        <v>173616</v>
      </c>
      <c r="CE19" s="33" t="n">
        <v>173855</v>
      </c>
      <c r="CF19" s="33" t="n">
        <v>163760</v>
      </c>
      <c r="CG19" s="33" t="n">
        <v>178907</v>
      </c>
      <c r="CH19" s="33" t="n">
        <v>177863</v>
      </c>
      <c r="CI19" s="33" t="n">
        <v>161185</v>
      </c>
      <c r="CJ19" s="33" t="n">
        <v>174701</v>
      </c>
      <c r="CK19" s="33" t="n">
        <v>160437</v>
      </c>
      <c r="CL19" s="33" t="n">
        <v>173386</v>
      </c>
      <c r="CM19" s="33" t="n">
        <v>175170</v>
      </c>
      <c r="CN19" s="33" t="n">
        <v>176759</v>
      </c>
      <c r="CO19" s="33" t="n">
        <v>175003</v>
      </c>
      <c r="CP19" s="33" t="n">
        <v>188225</v>
      </c>
      <c r="CQ19" s="33" t="n">
        <v>182291</v>
      </c>
      <c r="CR19" s="35" t="n">
        <v>181952</v>
      </c>
      <c r="CS19" s="35" t="n">
        <v>195553</v>
      </c>
      <c r="CT19" s="35" t="n">
        <v>191853</v>
      </c>
      <c r="CU19" s="35" t="n">
        <v>181538</v>
      </c>
      <c r="CV19" s="35" t="n">
        <v>197169</v>
      </c>
      <c r="CW19" s="35" t="n">
        <v>186807</v>
      </c>
      <c r="CX19" s="35" t="n">
        <v>205359</v>
      </c>
      <c r="CY19" s="35" t="n">
        <v>198213</v>
      </c>
      <c r="CZ19" s="35" t="n">
        <v>199427</v>
      </c>
      <c r="DA19" s="35" t="n">
        <v>204188</v>
      </c>
      <c r="DB19" s="61" t="n">
        <v>210679</v>
      </c>
      <c r="DC19" s="35" t="n">
        <v>200219</v>
      </c>
      <c r="DD19" s="35" t="n">
        <v>206173</v>
      </c>
      <c r="DE19" s="35" t="n">
        <v>215241</v>
      </c>
      <c r="DF19" s="35" t="n">
        <v>207791</v>
      </c>
      <c r="DG19" s="35" t="n">
        <v>201623</v>
      </c>
      <c r="DH19" s="35" t="n">
        <v>215646</v>
      </c>
      <c r="DI19" s="35" t="n">
        <v>204931</v>
      </c>
      <c r="DJ19" s="35" t="n">
        <v>226235</v>
      </c>
      <c r="DK19" s="35" t="n">
        <v>208217</v>
      </c>
      <c r="DL19" s="35" t="n">
        <v>211366</v>
      </c>
      <c r="DM19" s="35" t="n">
        <v>217912</v>
      </c>
      <c r="DN19" s="35" t="n">
        <v>224594</v>
      </c>
      <c r="DO19" s="35" t="n">
        <v>210897</v>
      </c>
      <c r="DP19" s="35" t="n">
        <v>219545</v>
      </c>
      <c r="DQ19" s="35" t="n">
        <v>229557</v>
      </c>
      <c r="DR19" s="35" t="n">
        <v>227694</v>
      </c>
      <c r="DS19" s="35" t="n">
        <v>212741</v>
      </c>
      <c r="DT19" s="35" t="n">
        <v>224935</v>
      </c>
      <c r="DU19" s="35" t="n">
        <v>223002</v>
      </c>
      <c r="DV19" s="35" t="n">
        <v>226331</v>
      </c>
      <c r="DW19" s="35" t="n">
        <v>231883</v>
      </c>
      <c r="DX19" s="35" t="n">
        <v>229560</v>
      </c>
      <c r="DY19" s="35" t="n">
        <v>236679</v>
      </c>
      <c r="DZ19" s="35" t="n">
        <v>235719</v>
      </c>
      <c r="EA19" s="35" t="n">
        <v>235462</v>
      </c>
      <c r="EB19" s="35" t="n">
        <v>233197</v>
      </c>
      <c r="EC19" s="35" t="n">
        <v>241912</v>
      </c>
      <c r="ED19" s="35" t="n">
        <v>241177</v>
      </c>
      <c r="EE19" s="35" t="n">
        <v>221665</v>
      </c>
      <c r="EF19" s="35" t="n">
        <v>242438</v>
      </c>
      <c r="EG19" s="35" t="n">
        <v>228776</v>
      </c>
      <c r="EH19" s="35" t="n">
        <v>253736</v>
      </c>
      <c r="EI19" s="35" t="n">
        <v>228435</v>
      </c>
      <c r="EJ19" s="35" t="n">
        <v>241052</v>
      </c>
      <c r="EK19" s="35" t="n">
        <v>249062</v>
      </c>
      <c r="EL19" s="35" t="n">
        <v>251481</v>
      </c>
      <c r="EM19" s="35" t="n">
        <v>251771</v>
      </c>
      <c r="EN19" s="35" t="n">
        <v>246841</v>
      </c>
      <c r="EO19" s="35" t="n">
        <v>258988</v>
      </c>
      <c r="EP19" s="35" t="n">
        <v>257125</v>
      </c>
      <c r="EQ19" s="35" t="n">
        <v>233950</v>
      </c>
      <c r="ER19" s="35" t="n">
        <v>256977</v>
      </c>
      <c r="ES19" s="35" t="n">
        <v>233389</v>
      </c>
      <c r="ET19" s="35" t="n">
        <v>249993</v>
      </c>
      <c r="EU19" s="35" t="n">
        <v>245598</v>
      </c>
      <c r="EV19" s="35" t="n">
        <v>259158</v>
      </c>
      <c r="EW19" s="35" t="n">
        <v>255369</v>
      </c>
      <c r="EX19" s="35" t="n">
        <v>261976</v>
      </c>
      <c r="EY19" s="35" t="n">
        <v>255360</v>
      </c>
      <c r="EZ19" s="35" t="n">
        <v>248811</v>
      </c>
      <c r="FA19" s="35" t="n">
        <v>266729</v>
      </c>
      <c r="FB19" s="35" t="n">
        <v>257995</v>
      </c>
      <c r="FC19" s="35" t="n">
        <v>243866</v>
      </c>
      <c r="FD19" s="35" t="n">
        <v>267154</v>
      </c>
      <c r="FE19" s="35" t="n">
        <v>242130</v>
      </c>
      <c r="FF19" s="35" t="n">
        <v>264221</v>
      </c>
      <c r="FG19" s="35" t="n">
        <v>248060</v>
      </c>
      <c r="FH19" s="35" t="n">
        <v>258133</v>
      </c>
      <c r="FI19" s="35" t="n">
        <v>254926</v>
      </c>
      <c r="FJ19" s="35" t="n">
        <v>264552</v>
      </c>
      <c r="FK19" s="35" t="n">
        <v>255022</v>
      </c>
      <c r="FL19" s="35" t="n">
        <v>255726</v>
      </c>
      <c r="FM19" s="35" t="n">
        <v>271226</v>
      </c>
      <c r="FN19" s="35" t="n">
        <v>261167</v>
      </c>
      <c r="FO19" s="35" t="n">
        <v>242639</v>
      </c>
      <c r="FP19" s="35" t="n">
        <v>263424</v>
      </c>
      <c r="FQ19" s="35" t="n">
        <v>249797</v>
      </c>
      <c r="FR19" s="35" t="n">
        <v>214683</v>
      </c>
      <c r="FS19" s="35" t="n">
        <v>68003</v>
      </c>
      <c r="FT19" s="35" t="n">
        <v>98115</v>
      </c>
      <c r="FU19" s="35" t="n">
        <v>142910</v>
      </c>
      <c r="FV19" s="35" t="n">
        <v>189011</v>
      </c>
      <c r="FW19" s="35" t="n">
        <v>199949</v>
      </c>
      <c r="FX19" s="35" t="n">
        <v>212060</v>
      </c>
      <c r="FY19" s="35" t="n">
        <v>228008</v>
      </c>
      <c r="FZ19" s="35" t="n">
        <v>224474</v>
      </c>
      <c r="GA19" s="35" t="n">
        <v>216533</v>
      </c>
      <c r="GB19" s="35" t="n">
        <v>216249</v>
      </c>
      <c r="GC19" s="35" t="n">
        <v>211520</v>
      </c>
      <c r="GD19" s="35" t="n">
        <v>244506</v>
      </c>
      <c r="GE19" s="35" t="n">
        <v>228360</v>
      </c>
      <c r="GF19" s="35" t="n">
        <v>241533</v>
      </c>
      <c r="GG19" s="35" t="n">
        <v>247688</v>
      </c>
      <c r="GH19" s="35" t="n">
        <v>247001</v>
      </c>
      <c r="GI19" s="35" t="n">
        <v>243068</v>
      </c>
      <c r="GJ19" s="35" t="n">
        <v>246530</v>
      </c>
      <c r="GK19" s="35" t="n">
        <v>261586</v>
      </c>
      <c r="GL19" s="35" t="n">
        <v>260234</v>
      </c>
      <c r="GM19" s="35" t="n">
        <v>235684</v>
      </c>
      <c r="GN19" s="35" t="n">
        <v>251132</v>
      </c>
      <c r="GO19" s="35" t="n">
        <v>242120</v>
      </c>
      <c r="GP19" s="35" t="n">
        <v>270199</v>
      </c>
      <c r="GQ19" s="35" t="n">
        <v>252092</v>
      </c>
      <c r="GR19" s="35" t="n">
        <v>268241</v>
      </c>
      <c r="GS19" s="35" t="n">
        <v>254977</v>
      </c>
      <c r="GT19" s="35" t="n">
        <v>254312</v>
      </c>
      <c r="GU19" s="35" t="n">
        <v>263404</v>
      </c>
      <c r="GV19" s="35" t="n">
        <v>254784</v>
      </c>
      <c r="GW19" s="35" t="n">
        <v>272152</v>
      </c>
      <c r="GX19" s="35" t="n">
        <v>277582</v>
      </c>
      <c r="GY19" s="35" t="n">
        <v>253157</v>
      </c>
      <c r="GZ19" s="35" t="n">
        <v>280343</v>
      </c>
      <c r="HA19" s="35" t="n">
        <v>270505</v>
      </c>
      <c r="HB19" s="35" t="n">
        <v>301278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07580.766635452</v>
      </c>
      <c r="E20" s="33" t="n">
        <v>101840.128477627</v>
      </c>
      <c r="F20" s="33" t="n">
        <v>116864.780630101</v>
      </c>
      <c r="G20" s="33" t="n">
        <v>97636.507625569</v>
      </c>
      <c r="H20" s="60" t="s">
        <v>40</v>
      </c>
      <c r="I20" s="33" t="n">
        <v>119118.747856353</v>
      </c>
      <c r="J20" s="33" t="n">
        <v>116701.304920523</v>
      </c>
      <c r="K20" s="34" t="n">
        <v>119909.112320729</v>
      </c>
      <c r="L20" s="34" t="n">
        <v>117610.85221721</v>
      </c>
      <c r="M20" s="34" t="n">
        <v>125744.888785657</v>
      </c>
      <c r="N20" s="33" t="n">
        <v>129240.152995602</v>
      </c>
      <c r="O20" s="33" t="n">
        <v>108479.186962946</v>
      </c>
      <c r="P20" s="33" t="n">
        <v>130992.500448905</v>
      </c>
      <c r="Q20" s="33" t="n">
        <v>124103.173749936</v>
      </c>
      <c r="R20" s="33" t="n">
        <v>135621.395228951</v>
      </c>
      <c r="S20" s="33" t="n">
        <v>125342.271729429</v>
      </c>
      <c r="T20" s="33" t="n">
        <v>133870</v>
      </c>
      <c r="U20" s="33" t="n">
        <v>136878</v>
      </c>
      <c r="V20" s="33" t="n">
        <v>141731</v>
      </c>
      <c r="W20" s="33" t="n">
        <v>138788</v>
      </c>
      <c r="X20" s="33" t="n">
        <v>133575</v>
      </c>
      <c r="Y20" s="33" t="n">
        <v>150230</v>
      </c>
      <c r="Z20" s="33" t="n">
        <v>148654</v>
      </c>
      <c r="AA20" s="33" t="n">
        <v>125914</v>
      </c>
      <c r="AB20" s="33" t="n">
        <v>154473</v>
      </c>
      <c r="AC20" s="33" t="n">
        <v>145584</v>
      </c>
      <c r="AD20" s="33" t="n">
        <v>139083</v>
      </c>
      <c r="AE20" s="33" t="n">
        <v>157442</v>
      </c>
      <c r="AF20" s="33" t="n">
        <v>147157</v>
      </c>
      <c r="AG20" s="33" t="n">
        <v>150636</v>
      </c>
      <c r="AH20" s="33" t="n">
        <v>166799</v>
      </c>
      <c r="AI20" s="33" t="n">
        <v>143510</v>
      </c>
      <c r="AJ20" s="33" t="n">
        <v>157647</v>
      </c>
      <c r="AK20" s="33" t="n">
        <v>166361</v>
      </c>
      <c r="AL20" s="33" t="n">
        <v>153903</v>
      </c>
      <c r="AM20" s="33" t="n">
        <v>153017</v>
      </c>
      <c r="AN20" s="33" t="n">
        <v>164542</v>
      </c>
      <c r="AO20" s="33" t="n">
        <v>155306</v>
      </c>
      <c r="AP20" s="33" t="n">
        <v>178478</v>
      </c>
      <c r="AQ20" s="33" t="n">
        <v>162386</v>
      </c>
      <c r="AR20" s="33" t="n">
        <v>158725</v>
      </c>
      <c r="AS20" s="33" t="n">
        <v>176762</v>
      </c>
      <c r="AT20" s="33" t="n">
        <v>181867</v>
      </c>
      <c r="AU20" s="33" t="n">
        <v>161175</v>
      </c>
      <c r="AV20" s="33" t="n">
        <v>172771</v>
      </c>
      <c r="AW20" s="33" t="n">
        <v>180358</v>
      </c>
      <c r="AX20" s="33" t="n">
        <v>174155</v>
      </c>
      <c r="AY20" s="33" t="n">
        <v>168079</v>
      </c>
      <c r="AZ20" s="33" t="n">
        <v>165173</v>
      </c>
      <c r="BA20" s="33" t="n">
        <v>170258</v>
      </c>
      <c r="BB20" s="33" t="n">
        <v>197222</v>
      </c>
      <c r="BC20" s="33" t="n">
        <v>170724</v>
      </c>
      <c r="BD20" s="33" t="n">
        <v>168676</v>
      </c>
      <c r="BE20" s="33" t="n">
        <v>183771</v>
      </c>
      <c r="BF20" s="33" t="n">
        <v>187263</v>
      </c>
      <c r="BG20" s="33" t="n">
        <v>177498</v>
      </c>
      <c r="BH20" s="33" t="n">
        <v>183108</v>
      </c>
      <c r="BI20" s="33" t="n">
        <v>185304</v>
      </c>
      <c r="BJ20" s="33" t="n">
        <v>187087</v>
      </c>
      <c r="BK20" s="33" t="n">
        <v>168838</v>
      </c>
      <c r="BL20" s="33" t="n">
        <v>179034</v>
      </c>
      <c r="BM20" s="33" t="n">
        <v>178129</v>
      </c>
      <c r="BN20" s="33" t="n">
        <v>204280</v>
      </c>
      <c r="BO20" s="33" t="n">
        <v>170154</v>
      </c>
      <c r="BP20" s="33" t="n">
        <v>181687</v>
      </c>
      <c r="BQ20" s="33" t="n">
        <v>196420</v>
      </c>
      <c r="BR20" s="33" t="n">
        <v>194330</v>
      </c>
      <c r="BS20" s="33" t="n">
        <v>191625</v>
      </c>
      <c r="BT20" s="33" t="n">
        <v>190929</v>
      </c>
      <c r="BU20" s="33" t="n">
        <v>191487</v>
      </c>
      <c r="BV20" s="33" t="n">
        <v>197179</v>
      </c>
      <c r="BW20" s="33" t="n">
        <v>185170</v>
      </c>
      <c r="BX20" s="33" t="n">
        <v>201157</v>
      </c>
      <c r="BY20" s="33" t="n">
        <v>197354</v>
      </c>
      <c r="BZ20" s="33" t="n">
        <v>206695</v>
      </c>
      <c r="CA20" s="33" t="n">
        <v>187413</v>
      </c>
      <c r="CB20" s="33" t="n">
        <v>217797</v>
      </c>
      <c r="CC20" s="33" t="n">
        <v>194689</v>
      </c>
      <c r="CD20" s="33" t="n">
        <v>217834</v>
      </c>
      <c r="CE20" s="33" t="n">
        <v>213366</v>
      </c>
      <c r="CF20" s="33" t="n">
        <v>197892</v>
      </c>
      <c r="CG20" s="33" t="n">
        <v>225716</v>
      </c>
      <c r="CH20" s="33" t="n">
        <v>219072</v>
      </c>
      <c r="CI20" s="33" t="n">
        <v>193324</v>
      </c>
      <c r="CJ20" s="33" t="n">
        <v>220515</v>
      </c>
      <c r="CK20" s="33" t="n">
        <v>202151</v>
      </c>
      <c r="CL20" s="33" t="n">
        <v>211840</v>
      </c>
      <c r="CM20" s="33" t="n">
        <v>220697</v>
      </c>
      <c r="CN20" s="33" t="n">
        <v>222756</v>
      </c>
      <c r="CO20" s="33" t="n">
        <v>211732</v>
      </c>
      <c r="CP20" s="33" t="n">
        <v>238127</v>
      </c>
      <c r="CQ20" s="33" t="n">
        <v>223908</v>
      </c>
      <c r="CR20" s="33" t="n">
        <v>217279</v>
      </c>
      <c r="CS20" s="33" t="n">
        <v>237723</v>
      </c>
      <c r="CT20" s="33" t="n">
        <v>226827</v>
      </c>
      <c r="CU20" s="33" t="n">
        <v>215630</v>
      </c>
      <c r="CV20" s="33" t="n">
        <v>240684</v>
      </c>
      <c r="CW20" s="33" t="n">
        <v>224235</v>
      </c>
      <c r="CX20" s="33" t="n">
        <v>239922</v>
      </c>
      <c r="CY20" s="33" t="n">
        <v>236913</v>
      </c>
      <c r="CZ20" s="33" t="n">
        <v>233141</v>
      </c>
      <c r="DA20" s="33" t="n">
        <v>242130</v>
      </c>
      <c r="DB20" s="62" t="n">
        <v>254458</v>
      </c>
      <c r="DC20" s="33" t="n">
        <v>233668</v>
      </c>
      <c r="DD20" s="33" t="n">
        <v>245071</v>
      </c>
      <c r="DE20" s="33" t="n">
        <v>257320</v>
      </c>
      <c r="DF20" s="33" t="n">
        <v>238353</v>
      </c>
      <c r="DG20" s="33" t="n">
        <v>241215</v>
      </c>
      <c r="DH20" s="33" t="n">
        <v>253391</v>
      </c>
      <c r="DI20" s="33" t="n">
        <v>244661</v>
      </c>
      <c r="DJ20" s="33" t="n">
        <v>266479</v>
      </c>
      <c r="DK20" s="33" t="n">
        <v>250226</v>
      </c>
      <c r="DL20" s="33" t="n">
        <v>249863</v>
      </c>
      <c r="DM20" s="33" t="n">
        <v>264551</v>
      </c>
      <c r="DN20" s="33" t="n">
        <v>273198</v>
      </c>
      <c r="DO20" s="33" t="n">
        <v>247760</v>
      </c>
      <c r="DP20" s="33" t="n">
        <v>260459</v>
      </c>
      <c r="DQ20" s="33" t="n">
        <v>270747</v>
      </c>
      <c r="DR20" s="33" t="n">
        <v>263193</v>
      </c>
      <c r="DS20" s="33" t="n">
        <v>253014</v>
      </c>
      <c r="DT20" s="33" t="n">
        <v>260264</v>
      </c>
      <c r="DU20" s="33" t="n">
        <v>261106</v>
      </c>
      <c r="DV20" s="33" t="n">
        <v>265607</v>
      </c>
      <c r="DW20" s="33" t="n">
        <v>265375</v>
      </c>
      <c r="DX20" s="33" t="n">
        <v>260161</v>
      </c>
      <c r="DY20" s="33" t="n">
        <v>276786</v>
      </c>
      <c r="DZ20" s="33" t="n">
        <v>268106</v>
      </c>
      <c r="EA20" s="33" t="n">
        <v>272763</v>
      </c>
      <c r="EB20" s="33" t="n">
        <v>271767</v>
      </c>
      <c r="EC20" s="33" t="n">
        <v>275460</v>
      </c>
      <c r="ED20" s="33" t="n">
        <v>276529</v>
      </c>
      <c r="EE20" s="33" t="n">
        <v>258095</v>
      </c>
      <c r="EF20" s="33" t="n">
        <v>274311</v>
      </c>
      <c r="EG20" s="33" t="n">
        <v>262515</v>
      </c>
      <c r="EH20" s="33" t="n">
        <v>295724</v>
      </c>
      <c r="EI20" s="33" t="n">
        <v>259737</v>
      </c>
      <c r="EJ20" s="33" t="n">
        <v>280676</v>
      </c>
      <c r="EK20" s="33" t="n">
        <v>292221</v>
      </c>
      <c r="EL20" s="33" t="n">
        <v>292423</v>
      </c>
      <c r="EM20" s="33" t="n">
        <v>291532</v>
      </c>
      <c r="EN20" s="33" t="n">
        <v>282191</v>
      </c>
      <c r="EO20" s="33" t="n">
        <v>297688</v>
      </c>
      <c r="EP20" s="33" t="n">
        <v>296347</v>
      </c>
      <c r="EQ20" s="33" t="n">
        <v>270940</v>
      </c>
      <c r="ER20" s="33" t="n">
        <v>303153</v>
      </c>
      <c r="ES20" s="33" t="n">
        <v>277586</v>
      </c>
      <c r="ET20" s="33" t="n">
        <v>298226</v>
      </c>
      <c r="EU20" s="33" t="n">
        <v>287678</v>
      </c>
      <c r="EV20" s="33" t="n">
        <v>307741</v>
      </c>
      <c r="EW20" s="33" t="n">
        <v>298346</v>
      </c>
      <c r="EX20" s="33" t="n">
        <v>309222</v>
      </c>
      <c r="EY20" s="33" t="n">
        <v>298433</v>
      </c>
      <c r="EZ20" s="33" t="n">
        <v>283169</v>
      </c>
      <c r="FA20" s="33" t="n">
        <v>317381</v>
      </c>
      <c r="FB20" s="33" t="n">
        <v>302588</v>
      </c>
      <c r="FC20" s="33" t="n">
        <v>286798</v>
      </c>
      <c r="FD20" s="33" t="n">
        <v>313128</v>
      </c>
      <c r="FE20" s="33" t="n">
        <v>283347</v>
      </c>
      <c r="FF20" s="33" t="n">
        <v>305364</v>
      </c>
      <c r="FG20" s="33" t="n">
        <v>293279</v>
      </c>
      <c r="FH20" s="33" t="n">
        <v>308433</v>
      </c>
      <c r="FI20" s="33" t="n">
        <v>298611</v>
      </c>
      <c r="FJ20" s="33" t="n">
        <v>315512</v>
      </c>
      <c r="FK20" s="33" t="n">
        <v>298974</v>
      </c>
      <c r="FL20" s="33" t="n">
        <v>289272</v>
      </c>
      <c r="FM20" s="33" t="n">
        <v>311329</v>
      </c>
      <c r="FN20" s="33" t="n">
        <v>299075</v>
      </c>
      <c r="FO20" s="33" t="n">
        <v>284990</v>
      </c>
      <c r="FP20" s="33" t="n">
        <v>310224</v>
      </c>
      <c r="FQ20" s="33" t="n">
        <v>290927</v>
      </c>
      <c r="FR20" s="33" t="n">
        <v>246180</v>
      </c>
      <c r="FS20" s="33" t="n">
        <v>133350</v>
      </c>
      <c r="FT20" s="33" t="n">
        <v>172423</v>
      </c>
      <c r="FU20" s="33" t="n">
        <v>218028</v>
      </c>
      <c r="FV20" s="33" t="n">
        <v>258508</v>
      </c>
      <c r="FW20" s="33" t="n">
        <v>255973</v>
      </c>
      <c r="FX20" s="33" t="n">
        <v>276859</v>
      </c>
      <c r="FY20" s="33" t="n">
        <v>283939</v>
      </c>
      <c r="FZ20" s="33" t="n">
        <v>268634</v>
      </c>
      <c r="GA20" s="33" t="n">
        <v>261699</v>
      </c>
      <c r="GB20" s="33" t="n">
        <v>257666</v>
      </c>
      <c r="GC20" s="33" t="n">
        <v>252354</v>
      </c>
      <c r="GD20" s="33" t="n">
        <v>299023</v>
      </c>
      <c r="GE20" s="33" t="n">
        <v>282593</v>
      </c>
      <c r="GF20" s="33" t="n">
        <v>295494</v>
      </c>
      <c r="GG20" s="33" t="n">
        <v>303706</v>
      </c>
      <c r="GH20" s="33" t="n">
        <v>303563</v>
      </c>
      <c r="GI20" s="33" t="n">
        <v>282768</v>
      </c>
      <c r="GJ20" s="33" t="n">
        <v>289735</v>
      </c>
      <c r="GK20" s="33" t="n">
        <v>294076</v>
      </c>
      <c r="GL20" s="33" t="n">
        <v>306926</v>
      </c>
      <c r="GM20" s="33" t="n">
        <v>285289</v>
      </c>
      <c r="GN20" s="33" t="n">
        <v>288263</v>
      </c>
      <c r="GO20" s="33" t="n">
        <v>281249</v>
      </c>
      <c r="GP20" s="33" t="n">
        <v>314531</v>
      </c>
      <c r="GQ20" s="33" t="n">
        <v>285792</v>
      </c>
      <c r="GR20" s="33" t="n">
        <v>310167</v>
      </c>
      <c r="GS20" s="33" t="n">
        <v>296680</v>
      </c>
      <c r="GT20" s="33" t="n">
        <v>297870</v>
      </c>
      <c r="GU20" s="33" t="n">
        <v>311279</v>
      </c>
      <c r="GV20" s="33" t="n">
        <v>296866</v>
      </c>
      <c r="GW20" s="33" t="n">
        <v>316293</v>
      </c>
      <c r="GX20" s="33" t="n">
        <v>323766</v>
      </c>
      <c r="GY20" s="33" t="n">
        <v>289388</v>
      </c>
      <c r="GZ20" s="33" t="n">
        <v>321588</v>
      </c>
      <c r="HA20" s="33" t="n">
        <v>307571</v>
      </c>
      <c r="HB20" s="33" t="n">
        <v>341709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217107.638785637</v>
      </c>
      <c r="E21" s="33" t="n">
        <v>201123.451236984</v>
      </c>
      <c r="F21" s="33" t="n">
        <v>235145.567958725</v>
      </c>
      <c r="G21" s="33" t="n">
        <v>190273.674928769</v>
      </c>
      <c r="H21" s="60" t="s">
        <v>40</v>
      </c>
      <c r="I21" s="33" t="n">
        <v>234532.352902443</v>
      </c>
      <c r="J21" s="33" t="n">
        <v>222538.553221557</v>
      </c>
      <c r="K21" s="34" t="n">
        <v>227619.427165761</v>
      </c>
      <c r="L21" s="34" t="n">
        <v>229823.487677274</v>
      </c>
      <c r="M21" s="34" t="n">
        <v>247067.071264004</v>
      </c>
      <c r="N21" s="33" t="n">
        <v>264284.50597161</v>
      </c>
      <c r="O21" s="33" t="n">
        <v>199025.393609073</v>
      </c>
      <c r="P21" s="33" t="n">
        <v>261186.711033299</v>
      </c>
      <c r="Q21" s="33" t="n">
        <v>237290.198520487</v>
      </c>
      <c r="R21" s="33" t="n">
        <v>259225.486348525</v>
      </c>
      <c r="S21" s="33" t="n">
        <v>234333.466202838</v>
      </c>
      <c r="T21" s="33" t="n">
        <v>256485</v>
      </c>
      <c r="U21" s="33" t="n">
        <v>258486</v>
      </c>
      <c r="V21" s="33" t="n">
        <v>263831</v>
      </c>
      <c r="W21" s="33" t="n">
        <v>246347</v>
      </c>
      <c r="X21" s="33" t="n">
        <v>250328</v>
      </c>
      <c r="Y21" s="33" t="n">
        <v>280074</v>
      </c>
      <c r="Z21" s="33" t="n">
        <v>292646</v>
      </c>
      <c r="AA21" s="33" t="n">
        <v>225057</v>
      </c>
      <c r="AB21" s="33" t="n">
        <v>289060</v>
      </c>
      <c r="AC21" s="33" t="n">
        <v>269116</v>
      </c>
      <c r="AD21" s="33" t="n">
        <v>249154</v>
      </c>
      <c r="AE21" s="33" t="n">
        <v>287466</v>
      </c>
      <c r="AF21" s="33" t="n">
        <v>273217</v>
      </c>
      <c r="AG21" s="33" t="n">
        <v>276824</v>
      </c>
      <c r="AH21" s="33" t="n">
        <v>306608</v>
      </c>
      <c r="AI21" s="33" t="n">
        <v>257961</v>
      </c>
      <c r="AJ21" s="33" t="n">
        <v>301740</v>
      </c>
      <c r="AK21" s="33" t="n">
        <v>318125</v>
      </c>
      <c r="AL21" s="33" t="n">
        <v>293944</v>
      </c>
      <c r="AM21" s="33" t="n">
        <v>276237</v>
      </c>
      <c r="AN21" s="33" t="n">
        <v>306428</v>
      </c>
      <c r="AO21" s="33" t="n">
        <v>278859</v>
      </c>
      <c r="AP21" s="33" t="n">
        <v>325278</v>
      </c>
      <c r="AQ21" s="33" t="n">
        <v>312307</v>
      </c>
      <c r="AR21" s="33" t="n">
        <v>306745</v>
      </c>
      <c r="AS21" s="33" t="n">
        <v>344988</v>
      </c>
      <c r="AT21" s="33" t="n">
        <v>343447</v>
      </c>
      <c r="AU21" s="33" t="n">
        <v>294396</v>
      </c>
      <c r="AV21" s="33" t="n">
        <v>329961</v>
      </c>
      <c r="AW21" s="33" t="n">
        <v>345208</v>
      </c>
      <c r="AX21" s="33" t="n">
        <v>342594</v>
      </c>
      <c r="AY21" s="33" t="n">
        <v>305984</v>
      </c>
      <c r="AZ21" s="33" t="n">
        <v>309111</v>
      </c>
      <c r="BA21" s="33" t="n">
        <v>317491</v>
      </c>
      <c r="BB21" s="33" t="n">
        <v>367758</v>
      </c>
      <c r="BC21" s="33" t="n">
        <v>321759</v>
      </c>
      <c r="BD21" s="33" t="n">
        <v>324761</v>
      </c>
      <c r="BE21" s="33" t="n">
        <v>357122</v>
      </c>
      <c r="BF21" s="33" t="n">
        <v>356632</v>
      </c>
      <c r="BG21" s="33" t="n">
        <v>330607</v>
      </c>
      <c r="BH21" s="33" t="n">
        <v>354880</v>
      </c>
      <c r="BI21" s="33" t="n">
        <v>353622</v>
      </c>
      <c r="BJ21" s="33" t="n">
        <v>374287</v>
      </c>
      <c r="BK21" s="33" t="n">
        <v>307968</v>
      </c>
      <c r="BL21" s="33" t="n">
        <v>334387</v>
      </c>
      <c r="BM21" s="33" t="n">
        <v>330628</v>
      </c>
      <c r="BN21" s="33" t="n">
        <v>381630</v>
      </c>
      <c r="BO21" s="33" t="n">
        <v>315386</v>
      </c>
      <c r="BP21" s="33" t="n">
        <v>352921</v>
      </c>
      <c r="BQ21" s="33" t="n">
        <v>379036</v>
      </c>
      <c r="BR21" s="33" t="n">
        <v>361530</v>
      </c>
      <c r="BS21" s="33" t="n">
        <v>362097</v>
      </c>
      <c r="BT21" s="33" t="n">
        <v>366978</v>
      </c>
      <c r="BU21" s="33" t="n">
        <v>367367</v>
      </c>
      <c r="BV21" s="33" t="n">
        <v>390157</v>
      </c>
      <c r="BW21" s="33" t="n">
        <v>332142</v>
      </c>
      <c r="BX21" s="33" t="n">
        <v>375509</v>
      </c>
      <c r="BY21" s="33" t="n">
        <v>364514</v>
      </c>
      <c r="BZ21" s="33" t="n">
        <v>385474</v>
      </c>
      <c r="CA21" s="33" t="n">
        <v>348058</v>
      </c>
      <c r="CB21" s="33" t="n">
        <v>415087</v>
      </c>
      <c r="CC21" s="33" t="n">
        <v>352199</v>
      </c>
      <c r="CD21" s="33" t="n">
        <v>400159</v>
      </c>
      <c r="CE21" s="33" t="n">
        <v>387985</v>
      </c>
      <c r="CF21" s="33" t="n">
        <v>368803</v>
      </c>
      <c r="CG21" s="33" t="n">
        <v>428746</v>
      </c>
      <c r="CH21" s="33" t="n">
        <v>412440</v>
      </c>
      <c r="CI21" s="33" t="n">
        <v>340712</v>
      </c>
      <c r="CJ21" s="33" t="n">
        <v>407715</v>
      </c>
      <c r="CK21" s="33" t="n">
        <v>365181</v>
      </c>
      <c r="CL21" s="33" t="n">
        <v>379411</v>
      </c>
      <c r="CM21" s="33" t="n">
        <v>410923</v>
      </c>
      <c r="CN21" s="33" t="n">
        <v>416323</v>
      </c>
      <c r="CO21" s="33" t="n">
        <v>396208</v>
      </c>
      <c r="CP21" s="33" t="n">
        <v>439117</v>
      </c>
      <c r="CQ21" s="33" t="n">
        <v>393432</v>
      </c>
      <c r="CR21" s="33" t="n">
        <v>396366</v>
      </c>
      <c r="CS21" s="33" t="n">
        <v>440244</v>
      </c>
      <c r="CT21" s="33" t="n">
        <v>420692</v>
      </c>
      <c r="CU21" s="33" t="n">
        <v>377627</v>
      </c>
      <c r="CV21" s="33" t="n">
        <v>436399</v>
      </c>
      <c r="CW21" s="33" t="n">
        <v>398642</v>
      </c>
      <c r="CX21" s="33" t="n">
        <v>424900</v>
      </c>
      <c r="CY21" s="33" t="n">
        <v>423024</v>
      </c>
      <c r="CZ21" s="33" t="n">
        <v>419671</v>
      </c>
      <c r="DA21" s="33" t="n">
        <v>437447</v>
      </c>
      <c r="DB21" s="62" t="n">
        <v>453611</v>
      </c>
      <c r="DC21" s="33" t="n">
        <v>393459</v>
      </c>
      <c r="DD21" s="33" t="n">
        <v>442409</v>
      </c>
      <c r="DE21" s="33" t="n">
        <v>462724</v>
      </c>
      <c r="DF21" s="33" t="n">
        <v>437024</v>
      </c>
      <c r="DG21" s="33" t="n">
        <v>418859</v>
      </c>
      <c r="DH21" s="33" t="n">
        <v>447563</v>
      </c>
      <c r="DI21" s="33" t="n">
        <v>420810</v>
      </c>
      <c r="DJ21" s="33" t="n">
        <v>467006</v>
      </c>
      <c r="DK21" s="33" t="n">
        <v>441040</v>
      </c>
      <c r="DL21" s="33" t="n">
        <v>427809</v>
      </c>
      <c r="DM21" s="33" t="n">
        <v>467103</v>
      </c>
      <c r="DN21" s="33" t="n">
        <v>472586</v>
      </c>
      <c r="DO21" s="33" t="n">
        <v>412658</v>
      </c>
      <c r="DP21" s="33" t="n">
        <v>460524</v>
      </c>
      <c r="DQ21" s="33" t="n">
        <v>473454</v>
      </c>
      <c r="DR21" s="33" t="n">
        <v>462123</v>
      </c>
      <c r="DS21" s="33" t="n">
        <v>419670</v>
      </c>
      <c r="DT21" s="33" t="n">
        <v>439043</v>
      </c>
      <c r="DU21" s="33" t="n">
        <v>445178</v>
      </c>
      <c r="DV21" s="33" t="n">
        <v>451808</v>
      </c>
      <c r="DW21" s="33" t="n">
        <v>456463</v>
      </c>
      <c r="DX21" s="33" t="n">
        <v>451417</v>
      </c>
      <c r="DY21" s="33" t="n">
        <v>478022</v>
      </c>
      <c r="DZ21" s="33" t="n">
        <v>453942</v>
      </c>
      <c r="EA21" s="33" t="n">
        <v>454567</v>
      </c>
      <c r="EB21" s="33" t="n">
        <v>462059</v>
      </c>
      <c r="EC21" s="33" t="n">
        <v>461939</v>
      </c>
      <c r="ED21" s="33" t="n">
        <v>481858</v>
      </c>
      <c r="EE21" s="33" t="n">
        <v>410271</v>
      </c>
      <c r="EF21" s="33" t="n">
        <v>467095</v>
      </c>
      <c r="EG21" s="33" t="n">
        <v>432491</v>
      </c>
      <c r="EH21" s="33" t="n">
        <v>494397</v>
      </c>
      <c r="EI21" s="33" t="n">
        <v>415251</v>
      </c>
      <c r="EJ21" s="33" t="n">
        <v>483428</v>
      </c>
      <c r="EK21" s="33" t="n">
        <v>492395</v>
      </c>
      <c r="EL21" s="33" t="n">
        <v>470943</v>
      </c>
      <c r="EM21" s="33" t="n">
        <v>475037</v>
      </c>
      <c r="EN21" s="33" t="n">
        <v>468629</v>
      </c>
      <c r="EO21" s="33" t="n">
        <v>495085</v>
      </c>
      <c r="EP21" s="33" t="n">
        <v>511890</v>
      </c>
      <c r="EQ21" s="33" t="n">
        <v>415450</v>
      </c>
      <c r="ER21" s="33" t="n">
        <v>507644</v>
      </c>
      <c r="ES21" s="33" t="n">
        <v>452880</v>
      </c>
      <c r="ET21" s="33" t="n">
        <v>480373</v>
      </c>
      <c r="EU21" s="33" t="n">
        <v>481228</v>
      </c>
      <c r="EV21" s="33" t="n">
        <v>516782</v>
      </c>
      <c r="EW21" s="33" t="n">
        <v>498097</v>
      </c>
      <c r="EX21" s="33" t="n">
        <v>510824</v>
      </c>
      <c r="EY21" s="33" t="n">
        <v>481778</v>
      </c>
      <c r="EZ21" s="33" t="n">
        <v>469969</v>
      </c>
      <c r="FA21" s="33" t="n">
        <v>540557</v>
      </c>
      <c r="FB21" s="33" t="n">
        <v>526306</v>
      </c>
      <c r="FC21" s="33" t="n">
        <v>454643</v>
      </c>
      <c r="FD21" s="33" t="n">
        <v>543090</v>
      </c>
      <c r="FE21" s="33" t="n">
        <v>483887</v>
      </c>
      <c r="FF21" s="33" t="n">
        <v>517715</v>
      </c>
      <c r="FG21" s="33" t="n">
        <v>501833</v>
      </c>
      <c r="FH21" s="33" t="n">
        <v>533717</v>
      </c>
      <c r="FI21" s="33" t="n">
        <v>508269</v>
      </c>
      <c r="FJ21" s="33" t="n">
        <v>547527</v>
      </c>
      <c r="FK21" s="33" t="n">
        <v>491121</v>
      </c>
      <c r="FL21" s="33" t="n">
        <v>506236</v>
      </c>
      <c r="FM21" s="33" t="n">
        <v>556093</v>
      </c>
      <c r="FN21" s="33" t="n">
        <v>535103</v>
      </c>
      <c r="FO21" s="33" t="n">
        <v>467609</v>
      </c>
      <c r="FP21" s="33" t="n">
        <v>541528</v>
      </c>
      <c r="FQ21" s="33" t="n">
        <v>488756</v>
      </c>
      <c r="FR21" s="33" t="n">
        <v>385178</v>
      </c>
      <c r="FS21" s="33" t="n">
        <v>112543</v>
      </c>
      <c r="FT21" s="33" t="n">
        <v>166800</v>
      </c>
      <c r="FU21" s="33" t="n">
        <v>263673</v>
      </c>
      <c r="FV21" s="33" t="n">
        <v>349381</v>
      </c>
      <c r="FW21" s="33" t="n">
        <v>353866</v>
      </c>
      <c r="FX21" s="33" t="n">
        <v>419060</v>
      </c>
      <c r="FY21" s="33" t="n">
        <v>447011</v>
      </c>
      <c r="FZ21" s="33" t="n">
        <v>442244</v>
      </c>
      <c r="GA21" s="33" t="n">
        <v>412137</v>
      </c>
      <c r="GB21" s="33" t="n">
        <v>396902</v>
      </c>
      <c r="GC21" s="33" t="n">
        <v>402953</v>
      </c>
      <c r="GD21" s="33" t="n">
        <v>482241</v>
      </c>
      <c r="GE21" s="33" t="n">
        <v>456714</v>
      </c>
      <c r="GF21" s="33" t="n">
        <v>462302</v>
      </c>
      <c r="GG21" s="33" t="n">
        <v>488260</v>
      </c>
      <c r="GH21" s="33" t="n">
        <v>460009</v>
      </c>
      <c r="GI21" s="33" t="n">
        <v>417944</v>
      </c>
      <c r="GJ21" s="33" t="n">
        <v>465661</v>
      </c>
      <c r="GK21" s="33" t="n">
        <v>460333</v>
      </c>
      <c r="GL21" s="33" t="n">
        <v>513388</v>
      </c>
      <c r="GM21" s="33" t="n">
        <v>430417</v>
      </c>
      <c r="GN21" s="33" t="n">
        <v>465737</v>
      </c>
      <c r="GO21" s="33" t="n">
        <v>454722</v>
      </c>
      <c r="GP21" s="33" t="n">
        <v>512670</v>
      </c>
      <c r="GQ21" s="33" t="n">
        <v>430797</v>
      </c>
      <c r="GR21" s="33" t="n">
        <v>510267</v>
      </c>
      <c r="GS21" s="33" t="n">
        <v>477728</v>
      </c>
      <c r="GT21" s="33" t="n">
        <v>456317</v>
      </c>
      <c r="GU21" s="33" t="n">
        <v>478059</v>
      </c>
      <c r="GV21" s="33" t="n">
        <v>484464</v>
      </c>
      <c r="GW21" s="33" t="n">
        <v>499744</v>
      </c>
      <c r="GX21" s="33" t="n">
        <v>552379</v>
      </c>
      <c r="GY21" s="33" t="n">
        <v>441609</v>
      </c>
      <c r="GZ21" s="33" t="n">
        <v>536454</v>
      </c>
      <c r="HA21" s="33" t="n">
        <v>508022</v>
      </c>
      <c r="HB21" s="33" t="n">
        <v>571207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7225.720597265</v>
      </c>
      <c r="E22" s="33" t="n">
        <v>13977.959828703</v>
      </c>
      <c r="F22" s="33" t="n">
        <v>13744.7061361288</v>
      </c>
      <c r="G22" s="33" t="n">
        <v>10933.483681126</v>
      </c>
      <c r="H22" s="60" t="s">
        <v>40</v>
      </c>
      <c r="I22" s="33" t="n">
        <v>12896.999715994</v>
      </c>
      <c r="J22" s="33" t="n">
        <v>11855.666718248</v>
      </c>
      <c r="K22" s="34" t="n">
        <v>12347.083535961</v>
      </c>
      <c r="L22" s="34" t="n">
        <v>12254.038925705</v>
      </c>
      <c r="M22" s="34" t="n">
        <v>13658.5167664614</v>
      </c>
      <c r="N22" s="33" t="n">
        <v>13663.4575799529</v>
      </c>
      <c r="O22" s="33" t="n">
        <v>10113.0914962574</v>
      </c>
      <c r="P22" s="33" t="n">
        <v>13642.2026795667</v>
      </c>
      <c r="Q22" s="33" t="n">
        <v>11348.0251420343</v>
      </c>
      <c r="R22" s="33" t="n">
        <v>11938.6005232477</v>
      </c>
      <c r="S22" s="33" t="n">
        <v>11144.9648950404</v>
      </c>
      <c r="T22" s="33" t="n">
        <v>11376</v>
      </c>
      <c r="U22" s="33" t="n">
        <v>12345</v>
      </c>
      <c r="V22" s="33" t="n">
        <v>11789</v>
      </c>
      <c r="W22" s="33" t="n">
        <v>10962</v>
      </c>
      <c r="X22" s="33" t="n">
        <v>10800</v>
      </c>
      <c r="Y22" s="33" t="n">
        <v>12837</v>
      </c>
      <c r="Z22" s="33" t="n">
        <v>12819</v>
      </c>
      <c r="AA22" s="33" t="n">
        <v>9705</v>
      </c>
      <c r="AB22" s="33" t="n">
        <v>11861</v>
      </c>
      <c r="AC22" s="33" t="n">
        <v>10713</v>
      </c>
      <c r="AD22" s="33" t="n">
        <v>9622</v>
      </c>
      <c r="AE22" s="33" t="n">
        <v>10598</v>
      </c>
      <c r="AF22" s="33" t="n">
        <v>9527</v>
      </c>
      <c r="AG22" s="33" t="n">
        <v>9950</v>
      </c>
      <c r="AH22" s="33" t="n">
        <v>10810</v>
      </c>
      <c r="AI22" s="33" t="n">
        <v>8934</v>
      </c>
      <c r="AJ22" s="33" t="n">
        <v>9654</v>
      </c>
      <c r="AK22" s="33" t="n">
        <v>9951</v>
      </c>
      <c r="AL22" s="33" t="n">
        <v>8722</v>
      </c>
      <c r="AM22" s="33" t="n">
        <v>8005</v>
      </c>
      <c r="AN22" s="33" t="n">
        <v>8955</v>
      </c>
      <c r="AO22" s="33" t="n">
        <v>8062</v>
      </c>
      <c r="AP22" s="33" t="n">
        <v>9251</v>
      </c>
      <c r="AQ22" s="33" t="n">
        <v>8522</v>
      </c>
      <c r="AR22" s="33" t="n">
        <v>7925</v>
      </c>
      <c r="AS22" s="33" t="n">
        <v>8828</v>
      </c>
      <c r="AT22" s="33" t="n">
        <v>8661</v>
      </c>
      <c r="AU22" s="33" t="n">
        <v>7537</v>
      </c>
      <c r="AV22" s="33" t="n">
        <v>10860</v>
      </c>
      <c r="AW22" s="33" t="n">
        <v>8069</v>
      </c>
      <c r="AX22" s="33" t="n">
        <v>8023</v>
      </c>
      <c r="AY22" s="33" t="n">
        <v>6774</v>
      </c>
      <c r="AZ22" s="33" t="n">
        <v>6986</v>
      </c>
      <c r="BA22" s="33" t="n">
        <v>7122</v>
      </c>
      <c r="BB22" s="33" t="n">
        <v>7842</v>
      </c>
      <c r="BC22" s="33" t="n">
        <v>6388</v>
      </c>
      <c r="BD22" s="33" t="n">
        <v>6088</v>
      </c>
      <c r="BE22" s="33" t="n">
        <v>6436</v>
      </c>
      <c r="BF22" s="33" t="n">
        <v>6604</v>
      </c>
      <c r="BG22" s="33" t="n">
        <v>6475</v>
      </c>
      <c r="BH22" s="33" t="n">
        <v>6333</v>
      </c>
      <c r="BI22" s="33" t="n">
        <v>6069</v>
      </c>
      <c r="BJ22" s="33" t="n">
        <v>6436</v>
      </c>
      <c r="BK22" s="33" t="n">
        <v>4865</v>
      </c>
      <c r="BL22" s="33" t="n">
        <v>5605</v>
      </c>
      <c r="BM22" s="33" t="n">
        <v>5219</v>
      </c>
      <c r="BN22" s="33" t="n">
        <v>6166</v>
      </c>
      <c r="BO22" s="33" t="n">
        <v>4910</v>
      </c>
      <c r="BP22" s="33" t="n">
        <v>5290</v>
      </c>
      <c r="BQ22" s="33" t="n">
        <v>5538</v>
      </c>
      <c r="BR22" s="33" t="n">
        <v>5168</v>
      </c>
      <c r="BS22" s="33" t="n">
        <v>5257</v>
      </c>
      <c r="BT22" s="33" t="n">
        <v>4962</v>
      </c>
      <c r="BU22" s="33" t="n">
        <v>5104</v>
      </c>
      <c r="BV22" s="33" t="n">
        <v>5079</v>
      </c>
      <c r="BW22" s="33" t="n">
        <v>3916</v>
      </c>
      <c r="BX22" s="33" t="n">
        <v>4806</v>
      </c>
      <c r="BY22" s="33" t="n">
        <v>4516</v>
      </c>
      <c r="BZ22" s="33" t="n">
        <v>4809.01</v>
      </c>
      <c r="CA22" s="33" t="n">
        <v>5199</v>
      </c>
      <c r="CB22" s="33" t="n">
        <v>5520</v>
      </c>
      <c r="CC22" s="33" t="n">
        <v>4043</v>
      </c>
      <c r="CD22" s="33" t="n">
        <v>4322</v>
      </c>
      <c r="CE22" s="33" t="n">
        <v>3958</v>
      </c>
      <c r="CF22" s="33" t="n">
        <v>3627</v>
      </c>
      <c r="CG22" s="33" t="n">
        <v>4619</v>
      </c>
      <c r="CH22" s="33" t="n">
        <v>4242</v>
      </c>
      <c r="CI22" s="33" t="n">
        <v>3058</v>
      </c>
      <c r="CJ22" s="33" t="n">
        <v>3607</v>
      </c>
      <c r="CK22" s="33" t="n">
        <v>2858</v>
      </c>
      <c r="CL22" s="33" t="n">
        <v>2953</v>
      </c>
      <c r="CM22" s="33" t="n">
        <v>3026</v>
      </c>
      <c r="CN22" s="33" t="n">
        <v>2987</v>
      </c>
      <c r="CO22" s="33" t="n">
        <v>2529</v>
      </c>
      <c r="CP22" s="33" t="n">
        <v>2826</v>
      </c>
      <c r="CQ22" s="33" t="n">
        <v>2498</v>
      </c>
      <c r="CR22" s="33" t="n">
        <v>2320</v>
      </c>
      <c r="CS22" s="33" t="n">
        <v>2597</v>
      </c>
      <c r="CT22" s="33" t="n">
        <v>2547</v>
      </c>
      <c r="CU22" s="33" t="n">
        <v>2064</v>
      </c>
      <c r="CV22" s="33" t="n">
        <v>2692</v>
      </c>
      <c r="CW22" s="33" t="n">
        <v>2359</v>
      </c>
      <c r="CX22" s="33" t="n">
        <v>2384</v>
      </c>
      <c r="CY22" s="33" t="n">
        <v>2355</v>
      </c>
      <c r="CZ22" s="33" t="n">
        <v>2275</v>
      </c>
      <c r="DA22" s="33" t="n">
        <v>2376</v>
      </c>
      <c r="DB22" s="62" t="n">
        <v>2556</v>
      </c>
      <c r="DC22" s="33" t="n">
        <v>2258</v>
      </c>
      <c r="DD22" s="33" t="n">
        <v>2319</v>
      </c>
      <c r="DE22" s="33" t="n">
        <v>2496</v>
      </c>
      <c r="DF22" s="33" t="n">
        <v>2324</v>
      </c>
      <c r="DG22" s="33" t="n">
        <v>1983</v>
      </c>
      <c r="DH22" s="33" t="n">
        <v>2117</v>
      </c>
      <c r="DI22" s="33" t="n">
        <v>2332</v>
      </c>
      <c r="DJ22" s="33" t="n">
        <v>2409</v>
      </c>
      <c r="DK22" s="33" t="n">
        <v>2243</v>
      </c>
      <c r="DL22" s="33" t="n">
        <v>2109</v>
      </c>
      <c r="DM22" s="33" t="n">
        <v>2173</v>
      </c>
      <c r="DN22" s="33" t="n">
        <v>2475</v>
      </c>
      <c r="DO22" s="33" t="n">
        <v>1926</v>
      </c>
      <c r="DP22" s="33" t="n">
        <v>2195</v>
      </c>
      <c r="DQ22" s="33" t="n">
        <v>1942</v>
      </c>
      <c r="DR22" s="33" t="n">
        <v>1886</v>
      </c>
      <c r="DS22" s="33" t="n">
        <v>1723</v>
      </c>
      <c r="DT22" s="33" t="n">
        <v>1829</v>
      </c>
      <c r="DU22" s="33" t="n">
        <v>1773</v>
      </c>
      <c r="DV22" s="33" t="n">
        <v>1791</v>
      </c>
      <c r="DW22" s="33" t="n">
        <v>1754</v>
      </c>
      <c r="DX22" s="33" t="n">
        <v>1613</v>
      </c>
      <c r="DY22" s="33" t="n">
        <v>1774</v>
      </c>
      <c r="DZ22" s="33" t="n">
        <v>1740</v>
      </c>
      <c r="EA22" s="33" t="n">
        <v>1474</v>
      </c>
      <c r="EB22" s="33" t="n">
        <v>1605</v>
      </c>
      <c r="EC22" s="33" t="n">
        <v>1778</v>
      </c>
      <c r="ED22" s="33" t="n">
        <v>1995</v>
      </c>
      <c r="EE22" s="33" t="n">
        <v>1542</v>
      </c>
      <c r="EF22" s="33" t="n">
        <v>1633</v>
      </c>
      <c r="EG22" s="33" t="n">
        <v>1584</v>
      </c>
      <c r="EH22" s="33" t="n">
        <v>1847</v>
      </c>
      <c r="EI22" s="33" t="n">
        <v>1561</v>
      </c>
      <c r="EJ22" s="33" t="n">
        <v>1864</v>
      </c>
      <c r="EK22" s="33" t="n">
        <v>1777</v>
      </c>
      <c r="EL22" s="33" t="n">
        <v>1721</v>
      </c>
      <c r="EM22" s="33" t="n">
        <v>1745</v>
      </c>
      <c r="EN22" s="33" t="n">
        <v>1676</v>
      </c>
      <c r="EO22" s="33" t="n">
        <v>1862</v>
      </c>
      <c r="EP22" s="33" t="n">
        <v>1983</v>
      </c>
      <c r="EQ22" s="33" t="n">
        <v>1491</v>
      </c>
      <c r="ER22" s="33" t="n">
        <v>1816</v>
      </c>
      <c r="ES22" s="33" t="n">
        <v>1547</v>
      </c>
      <c r="ET22" s="33" t="n">
        <v>1676</v>
      </c>
      <c r="EU22" s="33" t="n">
        <v>1658</v>
      </c>
      <c r="EV22" s="33" t="n">
        <v>1837</v>
      </c>
      <c r="EW22" s="33" t="n">
        <v>1635</v>
      </c>
      <c r="EX22" s="33" t="n">
        <v>1636</v>
      </c>
      <c r="EY22" s="33" t="n">
        <v>1663</v>
      </c>
      <c r="EZ22" s="33" t="n">
        <v>1523</v>
      </c>
      <c r="FA22" s="33" t="n">
        <v>1807</v>
      </c>
      <c r="FB22" s="33" t="n">
        <v>1758</v>
      </c>
      <c r="FC22" s="33" t="n">
        <v>1630</v>
      </c>
      <c r="FD22" s="33" t="n">
        <v>1813</v>
      </c>
      <c r="FE22" s="33" t="n">
        <v>1524</v>
      </c>
      <c r="FF22" s="33" t="n">
        <v>1693</v>
      </c>
      <c r="FG22" s="33" t="n">
        <v>2272</v>
      </c>
      <c r="FH22" s="33" t="n">
        <v>2489</v>
      </c>
      <c r="FI22" s="33" t="n">
        <v>2165</v>
      </c>
      <c r="FJ22" s="33" t="n">
        <v>2577</v>
      </c>
      <c r="FK22" s="33" t="n">
        <v>2415</v>
      </c>
      <c r="FL22" s="33" t="n">
        <v>2254</v>
      </c>
      <c r="FM22" s="33" t="n">
        <v>2347</v>
      </c>
      <c r="FN22" s="33" t="n">
        <v>2228</v>
      </c>
      <c r="FO22" s="33" t="n">
        <v>1907</v>
      </c>
      <c r="FP22" s="33" t="n">
        <v>2305</v>
      </c>
      <c r="FQ22" s="33" t="n">
        <v>1914</v>
      </c>
      <c r="FR22" s="33" t="n">
        <v>1590</v>
      </c>
      <c r="FS22" s="33" t="n">
        <v>433</v>
      </c>
      <c r="FT22" s="33" t="n">
        <v>792</v>
      </c>
      <c r="FU22" s="33" t="n">
        <v>1441</v>
      </c>
      <c r="FV22" s="33" t="n">
        <v>1853</v>
      </c>
      <c r="FW22" s="33" t="n">
        <v>1810</v>
      </c>
      <c r="FX22" s="33" t="n">
        <v>2056</v>
      </c>
      <c r="FY22" s="33" t="n">
        <v>2057</v>
      </c>
      <c r="FZ22" s="33" t="n">
        <v>1903</v>
      </c>
      <c r="GA22" s="33" t="n">
        <v>1944</v>
      </c>
      <c r="GB22" s="33" t="n">
        <v>1648</v>
      </c>
      <c r="GC22" s="33" t="n">
        <v>1705</v>
      </c>
      <c r="GD22" s="33" t="n">
        <v>1971</v>
      </c>
      <c r="GE22" s="33" t="n">
        <v>1757</v>
      </c>
      <c r="GF22" s="33" t="n">
        <v>2142</v>
      </c>
      <c r="GG22" s="33" t="n">
        <v>2396</v>
      </c>
      <c r="GH22" s="33" t="n">
        <v>2544</v>
      </c>
      <c r="GI22" s="33" t="n">
        <v>2020</v>
      </c>
      <c r="GJ22" s="33" t="n">
        <v>2178</v>
      </c>
      <c r="GK22" s="33" t="n">
        <v>2009</v>
      </c>
      <c r="GL22" s="33" t="n">
        <v>2248</v>
      </c>
      <c r="GM22" s="33" t="n">
        <v>2057</v>
      </c>
      <c r="GN22" s="33" t="n">
        <v>2162</v>
      </c>
      <c r="GO22" s="33" t="n">
        <v>1991</v>
      </c>
      <c r="GP22" s="33" t="n">
        <v>2321</v>
      </c>
      <c r="GQ22" s="33" t="n">
        <v>1796</v>
      </c>
      <c r="GR22" s="33" t="n">
        <v>2147</v>
      </c>
      <c r="GS22" s="33" t="n">
        <v>2160</v>
      </c>
      <c r="GT22" s="33" t="n">
        <v>1850</v>
      </c>
      <c r="GU22" s="33" t="n">
        <v>2067</v>
      </c>
      <c r="GV22" s="33" t="n">
        <v>2215</v>
      </c>
      <c r="GW22" s="33" t="n">
        <v>2198</v>
      </c>
      <c r="GX22" s="33" t="n">
        <v>2408</v>
      </c>
      <c r="GY22" s="33" t="n">
        <v>1986</v>
      </c>
      <c r="GZ22" s="33" t="n">
        <v>3571</v>
      </c>
      <c r="HA22" s="33" t="n">
        <v>2332</v>
      </c>
      <c r="HB22" s="33" t="n">
        <v>2689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3475.493581135</v>
      </c>
      <c r="E23" s="33" t="n">
        <v>14099.600199393</v>
      </c>
      <c r="F23" s="33" t="n">
        <v>16861.4134144398</v>
      </c>
      <c r="G23" s="33" t="n">
        <v>13129.083192598</v>
      </c>
      <c r="H23" s="60" t="s">
        <v>40</v>
      </c>
      <c r="I23" s="33" t="n">
        <v>15409.991271876</v>
      </c>
      <c r="J23" s="33" t="n">
        <v>14575.731414276</v>
      </c>
      <c r="K23" s="34" t="n">
        <v>15489.756721452</v>
      </c>
      <c r="L23" s="34" t="n">
        <v>14983.822451224</v>
      </c>
      <c r="M23" s="34" t="n">
        <v>15895.6166451404</v>
      </c>
      <c r="N23" s="33" t="n">
        <v>17346.6694206847</v>
      </c>
      <c r="O23" s="33" t="n">
        <v>11142.9373585224</v>
      </c>
      <c r="P23" s="33" t="n">
        <v>17372.2860169079</v>
      </c>
      <c r="Q23" s="33" t="n">
        <v>15941.0000039562</v>
      </c>
      <c r="R23" s="33" t="n">
        <v>17148.9999887285</v>
      </c>
      <c r="S23" s="33" t="n">
        <v>15673.9999920919</v>
      </c>
      <c r="T23" s="33" t="n">
        <v>16842</v>
      </c>
      <c r="U23" s="33" t="n">
        <v>16628</v>
      </c>
      <c r="V23" s="33" t="n">
        <v>17471</v>
      </c>
      <c r="W23" s="33" t="n">
        <v>17697</v>
      </c>
      <c r="X23" s="33" t="n">
        <v>16296</v>
      </c>
      <c r="Y23" s="33" t="n">
        <v>19007</v>
      </c>
      <c r="Z23" s="33" t="n">
        <v>19318</v>
      </c>
      <c r="AA23" s="33" t="n">
        <v>15090</v>
      </c>
      <c r="AB23" s="33" t="n">
        <v>20071</v>
      </c>
      <c r="AC23" s="33" t="n">
        <v>19111</v>
      </c>
      <c r="AD23" s="33" t="n">
        <v>17393</v>
      </c>
      <c r="AE23" s="33" t="n">
        <v>19047</v>
      </c>
      <c r="AF23" s="33" t="n">
        <v>17754</v>
      </c>
      <c r="AG23" s="33" t="n">
        <v>20388</v>
      </c>
      <c r="AH23" s="33" t="n">
        <v>21826</v>
      </c>
      <c r="AI23" s="33" t="n">
        <v>18644</v>
      </c>
      <c r="AJ23" s="33" t="n">
        <v>18968</v>
      </c>
      <c r="AK23" s="33" t="n">
        <v>21996</v>
      </c>
      <c r="AL23" s="33" t="n">
        <v>20103</v>
      </c>
      <c r="AM23" s="33" t="n">
        <v>18930</v>
      </c>
      <c r="AN23" s="33" t="n">
        <v>20849</v>
      </c>
      <c r="AO23" s="33" t="n">
        <v>19264</v>
      </c>
      <c r="AP23" s="33" t="n">
        <v>23669</v>
      </c>
      <c r="AQ23" s="33" t="n">
        <v>21911</v>
      </c>
      <c r="AR23" s="33" t="n">
        <v>20780</v>
      </c>
      <c r="AS23" s="33" t="n">
        <v>24046</v>
      </c>
      <c r="AT23" s="33" t="n">
        <v>25080</v>
      </c>
      <c r="AU23" s="33" t="n">
        <v>20773</v>
      </c>
      <c r="AV23" s="33" t="n">
        <v>22189</v>
      </c>
      <c r="AW23" s="33" t="n">
        <v>21792</v>
      </c>
      <c r="AX23" s="33" t="n">
        <v>22338</v>
      </c>
      <c r="AY23" s="33" t="n">
        <v>18451</v>
      </c>
      <c r="AZ23" s="33" t="n">
        <v>18299</v>
      </c>
      <c r="BA23" s="33" t="n">
        <v>20969</v>
      </c>
      <c r="BB23" s="33" t="n">
        <v>24019</v>
      </c>
      <c r="BC23" s="33" t="n">
        <v>21985</v>
      </c>
      <c r="BD23" s="33" t="n">
        <v>21340</v>
      </c>
      <c r="BE23" s="33" t="n">
        <v>23753</v>
      </c>
      <c r="BF23" s="33" t="n">
        <v>22660</v>
      </c>
      <c r="BG23" s="33" t="n">
        <v>21033</v>
      </c>
      <c r="BH23" s="33" t="n">
        <v>22018</v>
      </c>
      <c r="BI23" s="33" t="n">
        <v>21585</v>
      </c>
      <c r="BJ23" s="33" t="n">
        <v>22234</v>
      </c>
      <c r="BK23" s="33" t="n">
        <v>15993</v>
      </c>
      <c r="BL23" s="33" t="n">
        <v>20447</v>
      </c>
      <c r="BM23" s="33" t="n">
        <v>21244</v>
      </c>
      <c r="BN23" s="33" t="n">
        <v>24215</v>
      </c>
      <c r="BO23" s="33" t="n">
        <v>19401</v>
      </c>
      <c r="BP23" s="33" t="n">
        <v>21497</v>
      </c>
      <c r="BQ23" s="33" t="n">
        <v>23404</v>
      </c>
      <c r="BR23" s="33" t="n">
        <v>22200</v>
      </c>
      <c r="BS23" s="33" t="n">
        <v>23358</v>
      </c>
      <c r="BT23" s="33" t="n">
        <v>21605</v>
      </c>
      <c r="BU23" s="33" t="n">
        <v>21521</v>
      </c>
      <c r="BV23" s="33" t="n">
        <v>23365</v>
      </c>
      <c r="BW23" s="33" t="n">
        <v>18799</v>
      </c>
      <c r="BX23" s="33" t="n">
        <v>22468</v>
      </c>
      <c r="BY23" s="33" t="n">
        <v>21942</v>
      </c>
      <c r="BZ23" s="33" t="n">
        <v>23373</v>
      </c>
      <c r="CA23" s="33" t="n">
        <v>21722</v>
      </c>
      <c r="CB23" s="33" t="n">
        <v>25443</v>
      </c>
      <c r="CC23" s="33" t="n">
        <v>21343</v>
      </c>
      <c r="CD23" s="33" t="n">
        <v>24104</v>
      </c>
      <c r="CE23" s="33" t="n">
        <v>24339</v>
      </c>
      <c r="CF23" s="33" t="n">
        <v>22228</v>
      </c>
      <c r="CG23" s="33" t="n">
        <v>27442</v>
      </c>
      <c r="CH23" s="33" t="n">
        <v>26163</v>
      </c>
      <c r="CI23" s="33" t="n">
        <v>19214</v>
      </c>
      <c r="CJ23" s="33" t="n">
        <v>24240</v>
      </c>
      <c r="CK23" s="33" t="n">
        <v>23157</v>
      </c>
      <c r="CL23" s="33" t="n">
        <v>22219</v>
      </c>
      <c r="CM23" s="33" t="n">
        <v>25878</v>
      </c>
      <c r="CN23" s="33" t="n">
        <v>25512</v>
      </c>
      <c r="CO23" s="33" t="n">
        <v>23930</v>
      </c>
      <c r="CP23" s="33" t="n">
        <v>28512</v>
      </c>
      <c r="CQ23" s="33" t="n">
        <v>25561</v>
      </c>
      <c r="CR23" s="33" t="n">
        <v>25187</v>
      </c>
      <c r="CS23" s="33" t="n">
        <v>27821</v>
      </c>
      <c r="CT23" s="33" t="n">
        <v>26629</v>
      </c>
      <c r="CU23" s="33" t="n">
        <v>23358</v>
      </c>
      <c r="CV23" s="33" t="n">
        <v>27627</v>
      </c>
      <c r="CW23" s="33" t="n">
        <v>25116</v>
      </c>
      <c r="CX23" s="33" t="n">
        <v>26659</v>
      </c>
      <c r="CY23" s="33" t="n">
        <v>28172</v>
      </c>
      <c r="CZ23" s="33" t="n">
        <v>28503</v>
      </c>
      <c r="DA23" s="33" t="n">
        <v>27583</v>
      </c>
      <c r="DB23" s="62" t="n">
        <v>29522</v>
      </c>
      <c r="DC23" s="33" t="n">
        <v>25696</v>
      </c>
      <c r="DD23" s="33" t="n">
        <v>27752</v>
      </c>
      <c r="DE23" s="33" t="n">
        <v>28972</v>
      </c>
      <c r="DF23" s="33" t="n">
        <v>26674</v>
      </c>
      <c r="DG23" s="33" t="n">
        <v>24501</v>
      </c>
      <c r="DH23" s="33" t="n">
        <v>27224</v>
      </c>
      <c r="DI23" s="33" t="n">
        <v>25124</v>
      </c>
      <c r="DJ23" s="33" t="n">
        <v>29261</v>
      </c>
      <c r="DK23" s="33" t="n">
        <v>28567</v>
      </c>
      <c r="DL23" s="33" t="n">
        <v>25415</v>
      </c>
      <c r="DM23" s="33" t="n">
        <v>28887</v>
      </c>
      <c r="DN23" s="33" t="n">
        <v>31552</v>
      </c>
      <c r="DO23" s="33" t="n">
        <v>26085</v>
      </c>
      <c r="DP23" s="33" t="n">
        <v>27647</v>
      </c>
      <c r="DQ23" s="33" t="n">
        <v>28161</v>
      </c>
      <c r="DR23" s="33" t="n">
        <v>27551</v>
      </c>
      <c r="DS23" s="33" t="n">
        <v>24537</v>
      </c>
      <c r="DT23" s="33" t="n">
        <v>26849</v>
      </c>
      <c r="DU23" s="33" t="n">
        <v>27341</v>
      </c>
      <c r="DV23" s="33" t="n">
        <v>28336</v>
      </c>
      <c r="DW23" s="33" t="n">
        <v>29417</v>
      </c>
      <c r="DX23" s="33" t="n">
        <v>27780</v>
      </c>
      <c r="DY23" s="33" t="n">
        <v>30032</v>
      </c>
      <c r="DZ23" s="33" t="n">
        <v>28014</v>
      </c>
      <c r="EA23" s="33" t="n">
        <v>29925</v>
      </c>
      <c r="EB23" s="33" t="n">
        <v>29271</v>
      </c>
      <c r="EC23" s="33" t="n">
        <v>29125</v>
      </c>
      <c r="ED23" s="33" t="n">
        <v>31871</v>
      </c>
      <c r="EE23" s="33" t="n">
        <v>25938</v>
      </c>
      <c r="EF23" s="33" t="n">
        <v>29492</v>
      </c>
      <c r="EG23" s="33" t="n">
        <v>28383</v>
      </c>
      <c r="EH23" s="33" t="n">
        <v>31340</v>
      </c>
      <c r="EI23" s="33" t="n">
        <v>27293</v>
      </c>
      <c r="EJ23" s="33" t="n">
        <v>31044</v>
      </c>
      <c r="EK23" s="33" t="n">
        <v>32795</v>
      </c>
      <c r="EL23" s="33" t="n">
        <v>29469</v>
      </c>
      <c r="EM23" s="33" t="n">
        <v>30833</v>
      </c>
      <c r="EN23" s="33" t="n">
        <v>28692</v>
      </c>
      <c r="EO23" s="33" t="n">
        <v>32405</v>
      </c>
      <c r="EP23" s="33" t="n">
        <v>32257</v>
      </c>
      <c r="EQ23" s="33" t="n">
        <v>25854</v>
      </c>
      <c r="ER23" s="33" t="n">
        <v>32493</v>
      </c>
      <c r="ES23" s="33" t="n">
        <v>28042</v>
      </c>
      <c r="ET23" s="33" t="n">
        <v>29498</v>
      </c>
      <c r="EU23" s="33" t="n">
        <v>30461</v>
      </c>
      <c r="EV23" s="33" t="n">
        <v>32304</v>
      </c>
      <c r="EW23" s="33" t="n">
        <v>31380</v>
      </c>
      <c r="EX23" s="33" t="n">
        <v>33445</v>
      </c>
      <c r="EY23" s="33" t="n">
        <v>32569</v>
      </c>
      <c r="EZ23" s="33" t="n">
        <v>28393</v>
      </c>
      <c r="FA23" s="33" t="n">
        <v>34344</v>
      </c>
      <c r="FB23" s="33" t="n">
        <v>32273</v>
      </c>
      <c r="FC23" s="33" t="n">
        <v>26504</v>
      </c>
      <c r="FD23" s="33" t="n">
        <v>33478</v>
      </c>
      <c r="FE23" s="33" t="n">
        <v>29280</v>
      </c>
      <c r="FF23" s="33" t="n">
        <v>31297</v>
      </c>
      <c r="FG23" s="33" t="n">
        <v>31742</v>
      </c>
      <c r="FH23" s="33" t="n">
        <v>33278</v>
      </c>
      <c r="FI23" s="33" t="n">
        <v>31911</v>
      </c>
      <c r="FJ23" s="33" t="n">
        <v>35249</v>
      </c>
      <c r="FK23" s="33" t="n">
        <v>31721</v>
      </c>
      <c r="FL23" s="33" t="n">
        <v>32491</v>
      </c>
      <c r="FM23" s="33" t="n">
        <v>36431</v>
      </c>
      <c r="FN23" s="33" t="n">
        <v>33430</v>
      </c>
      <c r="FO23" s="33" t="n">
        <v>29431</v>
      </c>
      <c r="FP23" s="33" t="n">
        <v>34109</v>
      </c>
      <c r="FQ23" s="33" t="n">
        <v>30433</v>
      </c>
      <c r="FR23" s="33" t="n">
        <v>21700</v>
      </c>
      <c r="FS23" s="33" t="n">
        <v>792</v>
      </c>
      <c r="FT23" s="33" t="n">
        <v>2541</v>
      </c>
      <c r="FU23" s="33" t="n">
        <v>7698</v>
      </c>
      <c r="FV23" s="33" t="n">
        <v>15526</v>
      </c>
      <c r="FW23" s="33" t="n">
        <v>19175</v>
      </c>
      <c r="FX23" s="33" t="n">
        <v>25164</v>
      </c>
      <c r="FY23" s="33" t="n">
        <v>27104</v>
      </c>
      <c r="FZ23" s="33" t="n">
        <v>25709</v>
      </c>
      <c r="GA23" s="33" t="n">
        <v>22358</v>
      </c>
      <c r="GB23" s="33" t="n">
        <v>18751</v>
      </c>
      <c r="GC23" s="33" t="n">
        <v>18796</v>
      </c>
      <c r="GD23" s="33" t="n">
        <v>25252</v>
      </c>
      <c r="GE23" s="33" t="n">
        <v>26272</v>
      </c>
      <c r="GF23" s="33" t="n">
        <v>26583</v>
      </c>
      <c r="GG23" s="33" t="n">
        <v>31022</v>
      </c>
      <c r="GH23" s="33" t="n">
        <v>30819</v>
      </c>
      <c r="GI23" s="33" t="n">
        <v>28151</v>
      </c>
      <c r="GJ23" s="33" t="n">
        <v>30804</v>
      </c>
      <c r="GK23" s="33" t="n">
        <v>29371</v>
      </c>
      <c r="GL23" s="33" t="n">
        <v>32166</v>
      </c>
      <c r="GM23" s="33" t="n">
        <v>27464</v>
      </c>
      <c r="GN23" s="33" t="n">
        <v>29356</v>
      </c>
      <c r="GO23" s="33" t="n">
        <v>29332</v>
      </c>
      <c r="GP23" s="33" t="n">
        <v>32662</v>
      </c>
      <c r="GQ23" s="33" t="n">
        <v>28785</v>
      </c>
      <c r="GR23" s="33" t="n">
        <v>34184</v>
      </c>
      <c r="GS23" s="33" t="n">
        <v>32211</v>
      </c>
      <c r="GT23" s="33" t="n">
        <v>30744</v>
      </c>
      <c r="GU23" s="33" t="n">
        <v>33255</v>
      </c>
      <c r="GV23" s="33" t="n">
        <v>32646</v>
      </c>
      <c r="GW23" s="33" t="n">
        <v>32248</v>
      </c>
      <c r="GX23" s="33" t="n">
        <v>35982</v>
      </c>
      <c r="GY23" s="33" t="n">
        <v>28930</v>
      </c>
      <c r="GZ23" s="33" t="n">
        <v>35061</v>
      </c>
      <c r="HA23" s="33" t="n">
        <v>32796</v>
      </c>
      <c r="HB23" s="33" t="n">
        <v>38225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38160.980865375</v>
      </c>
      <c r="E24" s="33" t="n">
        <v>38046.46333541</v>
      </c>
      <c r="F24" s="33" t="n">
        <v>43835.2728768095</v>
      </c>
      <c r="G24" s="33" t="n">
        <v>34112.071292928</v>
      </c>
      <c r="H24" s="60" t="s">
        <v>40</v>
      </c>
      <c r="I24" s="33" t="n">
        <v>41568.668110991</v>
      </c>
      <c r="J24" s="33" t="n">
        <v>36362.101397961</v>
      </c>
      <c r="K24" s="34" t="n">
        <v>35564.764903205</v>
      </c>
      <c r="L24" s="34" t="n">
        <v>36271.694363124</v>
      </c>
      <c r="M24" s="34" t="n">
        <v>45690.7857498886</v>
      </c>
      <c r="N24" s="33" t="n">
        <v>51035.7550786524</v>
      </c>
      <c r="O24" s="33" t="n">
        <v>41957.8189322127</v>
      </c>
      <c r="P24" s="33" t="n">
        <v>55720.174556997</v>
      </c>
      <c r="Q24" s="33" t="n">
        <v>56355.2024447871</v>
      </c>
      <c r="R24" s="33" t="n">
        <v>67787.9422448123</v>
      </c>
      <c r="S24" s="33" t="n">
        <v>48204.650226364</v>
      </c>
      <c r="T24" s="33" t="n">
        <v>56144</v>
      </c>
      <c r="U24" s="33" t="n">
        <v>57190</v>
      </c>
      <c r="V24" s="33" t="n">
        <v>58306</v>
      </c>
      <c r="W24" s="33" t="n">
        <v>56602</v>
      </c>
      <c r="X24" s="33" t="n">
        <v>61133</v>
      </c>
      <c r="Y24" s="33" t="n">
        <v>66719</v>
      </c>
      <c r="Z24" s="33" t="n">
        <v>66802</v>
      </c>
      <c r="AA24" s="33" t="n">
        <v>52435</v>
      </c>
      <c r="AB24" s="33" t="n">
        <v>66377</v>
      </c>
      <c r="AC24" s="33" t="n">
        <v>64153</v>
      </c>
      <c r="AD24" s="33" t="n">
        <v>57109</v>
      </c>
      <c r="AE24" s="33" t="n">
        <v>62394</v>
      </c>
      <c r="AF24" s="33" t="n">
        <v>58224</v>
      </c>
      <c r="AG24" s="33" t="n">
        <v>60213</v>
      </c>
      <c r="AH24" s="33" t="n">
        <v>63102</v>
      </c>
      <c r="AI24" s="33" t="n">
        <v>55572</v>
      </c>
      <c r="AJ24" s="33" t="n">
        <v>65366</v>
      </c>
      <c r="AK24" s="33" t="n">
        <v>71228</v>
      </c>
      <c r="AL24" s="33" t="n">
        <v>66704</v>
      </c>
      <c r="AM24" s="33" t="n">
        <v>65023</v>
      </c>
      <c r="AN24" s="33" t="n">
        <v>73651</v>
      </c>
      <c r="AO24" s="33" t="n">
        <v>66941</v>
      </c>
      <c r="AP24" s="33" t="n">
        <v>78297</v>
      </c>
      <c r="AQ24" s="33" t="n">
        <v>75740</v>
      </c>
      <c r="AR24" s="33" t="n">
        <v>69767</v>
      </c>
      <c r="AS24" s="33" t="n">
        <v>80589</v>
      </c>
      <c r="AT24" s="33" t="n">
        <v>78879</v>
      </c>
      <c r="AU24" s="33" t="n">
        <v>67796</v>
      </c>
      <c r="AV24" s="33" t="n">
        <v>75598</v>
      </c>
      <c r="AW24" s="33" t="n">
        <v>77962</v>
      </c>
      <c r="AX24" s="33" t="n">
        <v>77707</v>
      </c>
      <c r="AY24" s="33" t="n">
        <v>69247</v>
      </c>
      <c r="AZ24" s="33" t="n">
        <v>66910</v>
      </c>
      <c r="BA24" s="33" t="n">
        <v>71085</v>
      </c>
      <c r="BB24" s="33" t="n">
        <v>83303</v>
      </c>
      <c r="BC24" s="33" t="n">
        <v>75356</v>
      </c>
      <c r="BD24" s="33" t="n">
        <v>72823</v>
      </c>
      <c r="BE24" s="33" t="n">
        <v>80388</v>
      </c>
      <c r="BF24" s="33" t="n">
        <v>79221</v>
      </c>
      <c r="BG24" s="33" t="n">
        <v>75669</v>
      </c>
      <c r="BH24" s="33" t="n">
        <v>79120</v>
      </c>
      <c r="BI24" s="33" t="n">
        <v>75412</v>
      </c>
      <c r="BJ24" s="33" t="n">
        <v>80689</v>
      </c>
      <c r="BK24" s="33" t="n">
        <v>64375</v>
      </c>
      <c r="BL24" s="33" t="n">
        <v>73340</v>
      </c>
      <c r="BM24" s="33" t="n">
        <v>72036</v>
      </c>
      <c r="BN24" s="33" t="n">
        <v>86726</v>
      </c>
      <c r="BO24" s="33" t="n">
        <v>70512</v>
      </c>
      <c r="BP24" s="33" t="n">
        <v>77381</v>
      </c>
      <c r="BQ24" s="33" t="n">
        <v>80419</v>
      </c>
      <c r="BR24" s="33" t="n">
        <v>74807</v>
      </c>
      <c r="BS24" s="33" t="n">
        <v>75938</v>
      </c>
      <c r="BT24" s="33" t="n">
        <v>78931</v>
      </c>
      <c r="BU24" s="33" t="n">
        <v>78276</v>
      </c>
      <c r="BV24" s="33" t="n">
        <v>83018</v>
      </c>
      <c r="BW24" s="33" t="n">
        <v>69123</v>
      </c>
      <c r="BX24" s="33" t="n">
        <v>77743</v>
      </c>
      <c r="BY24" s="33" t="n">
        <v>77693</v>
      </c>
      <c r="BZ24" s="33" t="n">
        <v>80741</v>
      </c>
      <c r="CA24" s="33" t="n">
        <v>73032</v>
      </c>
      <c r="CB24" s="33" t="n">
        <v>84415</v>
      </c>
      <c r="CC24" s="33" t="n">
        <v>68272</v>
      </c>
      <c r="CD24" s="33" t="n">
        <v>76756</v>
      </c>
      <c r="CE24" s="33" t="n">
        <v>76063</v>
      </c>
      <c r="CF24" s="33" t="n">
        <v>72302</v>
      </c>
      <c r="CG24" s="33" t="n">
        <v>81703</v>
      </c>
      <c r="CH24" s="33" t="n">
        <v>79458</v>
      </c>
      <c r="CI24" s="33" t="n">
        <v>61423</v>
      </c>
      <c r="CJ24" s="33" t="n">
        <v>74353</v>
      </c>
      <c r="CK24" s="33" t="n">
        <v>70253</v>
      </c>
      <c r="CL24" s="33" t="n">
        <v>68631</v>
      </c>
      <c r="CM24" s="33" t="n">
        <v>77184</v>
      </c>
      <c r="CN24" s="33" t="n">
        <v>75106</v>
      </c>
      <c r="CO24" s="33" t="n">
        <v>73411</v>
      </c>
      <c r="CP24" s="33" t="n">
        <v>81199</v>
      </c>
      <c r="CQ24" s="33" t="n">
        <v>72197</v>
      </c>
      <c r="CR24" s="33" t="n">
        <v>74000</v>
      </c>
      <c r="CS24" s="33" t="n">
        <v>81161</v>
      </c>
      <c r="CT24" s="33" t="n">
        <v>78722</v>
      </c>
      <c r="CU24" s="33" t="n">
        <v>66941</v>
      </c>
      <c r="CV24" s="33" t="n">
        <v>79180</v>
      </c>
      <c r="CW24" s="33" t="n">
        <v>70444</v>
      </c>
      <c r="CX24" s="33" t="n">
        <v>77126</v>
      </c>
      <c r="CY24" s="33" t="n">
        <v>76371</v>
      </c>
      <c r="CZ24" s="33" t="n">
        <v>75531</v>
      </c>
      <c r="DA24" s="33" t="n">
        <v>75216</v>
      </c>
      <c r="DB24" s="62" t="n">
        <v>80168</v>
      </c>
      <c r="DC24" s="33" t="n">
        <v>67643</v>
      </c>
      <c r="DD24" s="33" t="n">
        <v>76336</v>
      </c>
      <c r="DE24" s="33" t="n">
        <v>79880</v>
      </c>
      <c r="DF24" s="33" t="n">
        <v>72769</v>
      </c>
      <c r="DG24" s="33" t="n">
        <v>67157</v>
      </c>
      <c r="DH24" s="33" t="n">
        <v>74890</v>
      </c>
      <c r="DI24" s="33" t="n">
        <v>71039</v>
      </c>
      <c r="DJ24" s="33" t="n">
        <v>78506</v>
      </c>
      <c r="DK24" s="33" t="n">
        <v>77621</v>
      </c>
      <c r="DL24" s="33" t="n">
        <v>73685</v>
      </c>
      <c r="DM24" s="33" t="n">
        <v>83201</v>
      </c>
      <c r="DN24" s="33" t="n">
        <v>81724</v>
      </c>
      <c r="DO24" s="33" t="n">
        <v>70349</v>
      </c>
      <c r="DP24" s="33" t="n">
        <v>80423</v>
      </c>
      <c r="DQ24" s="33" t="n">
        <v>81939</v>
      </c>
      <c r="DR24" s="33" t="n">
        <v>81119</v>
      </c>
      <c r="DS24" s="33" t="n">
        <v>71342</v>
      </c>
      <c r="DT24" s="33" t="n">
        <v>75120</v>
      </c>
      <c r="DU24" s="33" t="n">
        <v>77944</v>
      </c>
      <c r="DV24" s="33" t="n">
        <v>77585</v>
      </c>
      <c r="DW24" s="33" t="n">
        <v>75566</v>
      </c>
      <c r="DX24" s="33" t="n">
        <v>74503</v>
      </c>
      <c r="DY24" s="33" t="n">
        <v>77571</v>
      </c>
      <c r="DZ24" s="33" t="n">
        <v>69458</v>
      </c>
      <c r="EA24" s="33" t="n">
        <v>73128</v>
      </c>
      <c r="EB24" s="33" t="n">
        <v>74303</v>
      </c>
      <c r="EC24" s="33" t="n">
        <v>75278</v>
      </c>
      <c r="ED24" s="33" t="n">
        <v>82368</v>
      </c>
      <c r="EE24" s="33" t="n">
        <v>65326</v>
      </c>
      <c r="EF24" s="33" t="n">
        <v>76832</v>
      </c>
      <c r="EG24" s="33" t="n">
        <v>73008</v>
      </c>
      <c r="EH24" s="33" t="n">
        <v>81482</v>
      </c>
      <c r="EI24" s="33" t="n">
        <v>68978</v>
      </c>
      <c r="EJ24" s="33" t="n">
        <v>78579</v>
      </c>
      <c r="EK24" s="33" t="n">
        <v>77779</v>
      </c>
      <c r="EL24" s="33" t="n">
        <v>74268</v>
      </c>
      <c r="EM24" s="33" t="n">
        <v>72542</v>
      </c>
      <c r="EN24" s="33" t="n">
        <v>70203</v>
      </c>
      <c r="EO24" s="33" t="n">
        <v>75964</v>
      </c>
      <c r="EP24" s="33" t="n">
        <v>79943</v>
      </c>
      <c r="EQ24" s="33" t="n">
        <v>62190</v>
      </c>
      <c r="ER24" s="33" t="n">
        <v>75759</v>
      </c>
      <c r="ES24" s="33" t="n">
        <v>68043</v>
      </c>
      <c r="ET24" s="33" t="n">
        <v>69746</v>
      </c>
      <c r="EU24" s="33" t="n">
        <v>74175</v>
      </c>
      <c r="EV24" s="33" t="n">
        <v>77881</v>
      </c>
      <c r="EW24" s="33" t="n">
        <v>72423</v>
      </c>
      <c r="EX24" s="33" t="n">
        <v>74334</v>
      </c>
      <c r="EY24" s="33" t="n">
        <v>69560</v>
      </c>
      <c r="EZ24" s="33" t="n">
        <v>67411</v>
      </c>
      <c r="FA24" s="33" t="n">
        <v>82497</v>
      </c>
      <c r="FB24" s="33" t="n">
        <v>79749</v>
      </c>
      <c r="FC24" s="33" t="n">
        <v>63766</v>
      </c>
      <c r="FD24" s="33" t="n">
        <v>81462</v>
      </c>
      <c r="FE24" s="33" t="n">
        <v>70425</v>
      </c>
      <c r="FF24" s="33" t="n">
        <v>74303</v>
      </c>
      <c r="FG24" s="33" t="n">
        <v>76830</v>
      </c>
      <c r="FH24" s="33" t="n">
        <v>77453</v>
      </c>
      <c r="FI24" s="33" t="n">
        <v>73023</v>
      </c>
      <c r="FJ24" s="33" t="n">
        <v>82874</v>
      </c>
      <c r="FK24" s="33" t="n">
        <v>71670</v>
      </c>
      <c r="FL24" s="33" t="n">
        <v>75417</v>
      </c>
      <c r="FM24" s="33" t="n">
        <v>83511</v>
      </c>
      <c r="FN24" s="33" t="n">
        <v>78847</v>
      </c>
      <c r="FO24" s="33" t="n">
        <v>66853</v>
      </c>
      <c r="FP24" s="33" t="n">
        <v>76041</v>
      </c>
      <c r="FQ24" s="33" t="n">
        <v>67915</v>
      </c>
      <c r="FR24" s="33" t="n">
        <v>48610</v>
      </c>
      <c r="FS24" s="33" t="n">
        <v>10064</v>
      </c>
      <c r="FT24" s="33" t="n">
        <v>10381</v>
      </c>
      <c r="FU24" s="33" t="n">
        <v>14087</v>
      </c>
      <c r="FV24" s="33" t="n">
        <v>23256</v>
      </c>
      <c r="FW24" s="33" t="n">
        <v>29144</v>
      </c>
      <c r="FX24" s="33" t="n">
        <v>40994</v>
      </c>
      <c r="FY24" s="33" t="n">
        <v>45912</v>
      </c>
      <c r="FZ24" s="33" t="n">
        <v>47772</v>
      </c>
      <c r="GA24" s="33" t="n">
        <v>40786</v>
      </c>
      <c r="GB24" s="33" t="n">
        <v>36243</v>
      </c>
      <c r="GC24" s="33" t="n">
        <v>38098</v>
      </c>
      <c r="GD24" s="33" t="n">
        <v>49331</v>
      </c>
      <c r="GE24" s="33" t="n">
        <v>48599</v>
      </c>
      <c r="GF24" s="33" t="n">
        <v>49929</v>
      </c>
      <c r="GG24" s="33" t="n">
        <v>56950</v>
      </c>
      <c r="GH24" s="33" t="n">
        <v>55028</v>
      </c>
      <c r="GI24" s="33" t="n">
        <v>51225</v>
      </c>
      <c r="GJ24" s="33" t="n">
        <v>56244</v>
      </c>
      <c r="GK24" s="33" t="n">
        <v>55351</v>
      </c>
      <c r="GL24" s="33" t="n">
        <v>62369</v>
      </c>
      <c r="GM24" s="33" t="n">
        <v>54184</v>
      </c>
      <c r="GN24" s="33" t="n">
        <v>55378</v>
      </c>
      <c r="GO24" s="33" t="n">
        <v>55901</v>
      </c>
      <c r="GP24" s="33" t="n">
        <v>64176</v>
      </c>
      <c r="GQ24" s="33" t="n">
        <v>55132</v>
      </c>
      <c r="GR24" s="33" t="n">
        <v>62561</v>
      </c>
      <c r="GS24" s="33" t="n">
        <v>58308</v>
      </c>
      <c r="GT24" s="33" t="n">
        <v>57403</v>
      </c>
      <c r="GU24" s="33" t="n">
        <v>59577</v>
      </c>
      <c r="GV24" s="33" t="n">
        <v>59345</v>
      </c>
      <c r="GW24" s="33" t="n">
        <v>60476</v>
      </c>
      <c r="GX24" s="33" t="n">
        <v>66207</v>
      </c>
      <c r="GY24" s="33" t="n">
        <v>51378</v>
      </c>
      <c r="GZ24" s="33" t="n">
        <v>64756</v>
      </c>
      <c r="HA24" s="33" t="n">
        <v>58592</v>
      </c>
      <c r="HB24" s="33" t="n">
        <v>67932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37274.492138837</v>
      </c>
      <c r="E25" s="33" t="n">
        <v>38009.128073699</v>
      </c>
      <c r="F25" s="33" t="n">
        <v>42709.9021080809</v>
      </c>
      <c r="G25" s="33" t="n">
        <v>35894.383333027</v>
      </c>
      <c r="H25" s="60" t="s">
        <v>40</v>
      </c>
      <c r="I25" s="33" t="n">
        <v>46986.353580541</v>
      </c>
      <c r="J25" s="33" t="n">
        <v>44610.294873279</v>
      </c>
      <c r="K25" s="34" t="n">
        <v>44227.278901537</v>
      </c>
      <c r="L25" s="34" t="n">
        <v>44172.561873422</v>
      </c>
      <c r="M25" s="34" t="n">
        <v>45620.0457097707</v>
      </c>
      <c r="N25" s="33" t="n">
        <v>47558.4112424455</v>
      </c>
      <c r="O25" s="33" t="n">
        <v>36963.3895594545</v>
      </c>
      <c r="P25" s="33" t="n">
        <v>48633.7909865133</v>
      </c>
      <c r="Q25" s="33" t="n">
        <v>47938.1993674753</v>
      </c>
      <c r="R25" s="33" t="n">
        <v>51820.851180982</v>
      </c>
      <c r="S25" s="33" t="n">
        <v>45627.9999704542</v>
      </c>
      <c r="T25" s="33" t="n">
        <v>51291</v>
      </c>
      <c r="U25" s="33" t="n">
        <v>49434</v>
      </c>
      <c r="V25" s="33" t="n">
        <v>50892</v>
      </c>
      <c r="W25" s="33" t="n">
        <v>48558</v>
      </c>
      <c r="X25" s="33" t="n">
        <v>47315</v>
      </c>
      <c r="Y25" s="33" t="n">
        <v>52577</v>
      </c>
      <c r="Z25" s="33" t="n">
        <v>55381</v>
      </c>
      <c r="AA25" s="33" t="n">
        <v>41793</v>
      </c>
      <c r="AB25" s="33" t="n">
        <v>54599.973333372</v>
      </c>
      <c r="AC25" s="33" t="n">
        <v>52683.000000031</v>
      </c>
      <c r="AD25" s="33" t="n">
        <v>49228.000000015</v>
      </c>
      <c r="AE25" s="33" t="n">
        <v>55931.999999965</v>
      </c>
      <c r="AF25" s="33" t="n">
        <v>52307.825396777</v>
      </c>
      <c r="AG25" s="33" t="n">
        <v>52396</v>
      </c>
      <c r="AH25" s="33" t="n">
        <v>59038</v>
      </c>
      <c r="AI25" s="33" t="n">
        <v>50467</v>
      </c>
      <c r="AJ25" s="33" t="n">
        <v>56078</v>
      </c>
      <c r="AK25" s="33" t="n">
        <v>61101</v>
      </c>
      <c r="AL25" s="33" t="n">
        <v>55031</v>
      </c>
      <c r="AM25" s="33" t="n">
        <v>51959</v>
      </c>
      <c r="AN25" s="33" t="n">
        <v>56210</v>
      </c>
      <c r="AO25" s="33" t="n">
        <v>51632</v>
      </c>
      <c r="AP25" s="33" t="n">
        <v>60381</v>
      </c>
      <c r="AQ25" s="33" t="n">
        <v>56582</v>
      </c>
      <c r="AR25" s="33" t="n">
        <v>55796</v>
      </c>
      <c r="AS25" s="33" t="n">
        <v>63828</v>
      </c>
      <c r="AT25" s="33" t="n">
        <v>66310</v>
      </c>
      <c r="AU25" s="33" t="n">
        <v>55889</v>
      </c>
      <c r="AV25" s="33" t="n">
        <v>62950</v>
      </c>
      <c r="AW25" s="33" t="n">
        <v>62255</v>
      </c>
      <c r="AX25" s="33" t="n">
        <v>61316</v>
      </c>
      <c r="AY25" s="33" t="n">
        <v>56865</v>
      </c>
      <c r="AZ25" s="33" t="n">
        <v>56189</v>
      </c>
      <c r="BA25" s="33" t="n">
        <v>59130</v>
      </c>
      <c r="BB25" s="33" t="n">
        <v>67287</v>
      </c>
      <c r="BC25" s="33" t="n">
        <v>58940</v>
      </c>
      <c r="BD25" s="33" t="n">
        <v>57355</v>
      </c>
      <c r="BE25" s="33" t="n">
        <v>65971</v>
      </c>
      <c r="BF25" s="33" t="n">
        <v>64713</v>
      </c>
      <c r="BG25" s="33" t="n">
        <v>60068</v>
      </c>
      <c r="BH25" s="33" t="n">
        <v>61518</v>
      </c>
      <c r="BI25" s="33" t="n">
        <v>60687</v>
      </c>
      <c r="BJ25" s="33" t="n">
        <v>65197</v>
      </c>
      <c r="BK25" s="33" t="n">
        <v>52432</v>
      </c>
      <c r="BL25" s="33" t="n">
        <v>59596</v>
      </c>
      <c r="BM25" s="33" t="n">
        <v>57230</v>
      </c>
      <c r="BN25" s="33" t="n">
        <v>65651</v>
      </c>
      <c r="BO25" s="33" t="n">
        <v>54603</v>
      </c>
      <c r="BP25" s="33" t="n">
        <v>59873</v>
      </c>
      <c r="BQ25" s="33" t="n">
        <v>66831</v>
      </c>
      <c r="BR25" s="33" t="n">
        <v>65188</v>
      </c>
      <c r="BS25" s="33" t="n">
        <v>64581</v>
      </c>
      <c r="BT25" s="33" t="n">
        <v>65833</v>
      </c>
      <c r="BU25" s="33" t="n">
        <v>62317</v>
      </c>
      <c r="BV25" s="33" t="n">
        <v>64015</v>
      </c>
      <c r="BW25" s="33" t="n">
        <v>55652</v>
      </c>
      <c r="BX25" s="33" t="n">
        <v>63189</v>
      </c>
      <c r="BY25" s="33" t="n">
        <v>61710</v>
      </c>
      <c r="BZ25" s="33" t="n">
        <v>65251</v>
      </c>
      <c r="CA25" s="33" t="n">
        <v>62024</v>
      </c>
      <c r="CB25" s="33" t="n">
        <v>72145</v>
      </c>
      <c r="CC25" s="33" t="n">
        <v>62372</v>
      </c>
      <c r="CD25" s="33" t="n">
        <v>67220</v>
      </c>
      <c r="CE25" s="33" t="n">
        <v>68564</v>
      </c>
      <c r="CF25" s="33" t="n">
        <v>63488</v>
      </c>
      <c r="CG25" s="33" t="n">
        <v>71355</v>
      </c>
      <c r="CH25" s="33" t="n">
        <v>70841</v>
      </c>
      <c r="CI25" s="33" t="n">
        <v>58504</v>
      </c>
      <c r="CJ25" s="33" t="n">
        <v>70701</v>
      </c>
      <c r="CK25" s="33" t="n">
        <v>65729</v>
      </c>
      <c r="CL25" s="33" t="n">
        <v>66160</v>
      </c>
      <c r="CM25" s="33" t="n">
        <v>72142</v>
      </c>
      <c r="CN25" s="33" t="n">
        <v>71070</v>
      </c>
      <c r="CO25" s="33" t="n">
        <v>69101</v>
      </c>
      <c r="CP25" s="33" t="n">
        <v>76714</v>
      </c>
      <c r="CQ25" s="33" t="n">
        <v>68699</v>
      </c>
      <c r="CR25" s="33" t="n">
        <v>69346</v>
      </c>
      <c r="CS25" s="33" t="n">
        <v>74638</v>
      </c>
      <c r="CT25" s="33" t="n">
        <v>71805</v>
      </c>
      <c r="CU25" s="33" t="n">
        <v>64696</v>
      </c>
      <c r="CV25" s="33" t="n">
        <v>77484</v>
      </c>
      <c r="CW25" s="33" t="n">
        <v>69187</v>
      </c>
      <c r="CX25" s="33" t="n">
        <v>73778</v>
      </c>
      <c r="CY25" s="33" t="n">
        <v>73457</v>
      </c>
      <c r="CZ25" s="33" t="n">
        <v>75035</v>
      </c>
      <c r="DA25" s="33" t="n">
        <v>77647</v>
      </c>
      <c r="DB25" s="62" t="n">
        <v>83465</v>
      </c>
      <c r="DC25" s="33" t="n">
        <v>71224</v>
      </c>
      <c r="DD25" s="33" t="n">
        <v>79714</v>
      </c>
      <c r="DE25" s="33" t="n">
        <v>82297</v>
      </c>
      <c r="DF25" s="33" t="n">
        <v>78619</v>
      </c>
      <c r="DG25" s="33" t="n">
        <v>72283</v>
      </c>
      <c r="DH25" s="33" t="n">
        <v>79118</v>
      </c>
      <c r="DI25" s="33" t="n">
        <v>73353</v>
      </c>
      <c r="DJ25" s="33" t="n">
        <v>80000</v>
      </c>
      <c r="DK25" s="33" t="n">
        <v>76306</v>
      </c>
      <c r="DL25" s="33" t="n">
        <v>72493</v>
      </c>
      <c r="DM25" s="33" t="n">
        <v>85910</v>
      </c>
      <c r="DN25" s="33" t="n">
        <v>88051</v>
      </c>
      <c r="DO25" s="33" t="n">
        <v>75836</v>
      </c>
      <c r="DP25" s="33" t="n">
        <v>82126</v>
      </c>
      <c r="DQ25" s="33" t="n">
        <v>83443</v>
      </c>
      <c r="DR25" s="33" t="n">
        <v>82273</v>
      </c>
      <c r="DS25" s="33" t="n">
        <v>77607</v>
      </c>
      <c r="DT25" s="33" t="n">
        <v>81182</v>
      </c>
      <c r="DU25" s="33" t="n">
        <v>82219</v>
      </c>
      <c r="DV25" s="33" t="n">
        <v>84141</v>
      </c>
      <c r="DW25" s="33" t="n">
        <v>84137</v>
      </c>
      <c r="DX25" s="33" t="n">
        <v>82985</v>
      </c>
      <c r="DY25" s="33" t="n">
        <v>88110</v>
      </c>
      <c r="DZ25" s="33" t="n">
        <v>84051</v>
      </c>
      <c r="EA25" s="33" t="n">
        <v>86101</v>
      </c>
      <c r="EB25" s="33" t="n">
        <v>86040</v>
      </c>
      <c r="EC25" s="33" t="n">
        <v>85518</v>
      </c>
      <c r="ED25" s="33" t="n">
        <v>91098</v>
      </c>
      <c r="EE25" s="33" t="n">
        <v>77808</v>
      </c>
      <c r="EF25" s="33" t="n">
        <v>88749</v>
      </c>
      <c r="EG25" s="33" t="n">
        <v>82794</v>
      </c>
      <c r="EH25" s="33" t="n">
        <v>94002</v>
      </c>
      <c r="EI25" s="33" t="n">
        <v>77954</v>
      </c>
      <c r="EJ25" s="33" t="n">
        <v>86873</v>
      </c>
      <c r="EK25" s="33" t="n">
        <v>90097</v>
      </c>
      <c r="EL25" s="33" t="n">
        <v>88600</v>
      </c>
      <c r="EM25" s="33" t="n">
        <v>86749</v>
      </c>
      <c r="EN25" s="33" t="n">
        <v>84828</v>
      </c>
      <c r="EO25" s="33" t="n">
        <v>90695</v>
      </c>
      <c r="EP25" s="33" t="n">
        <v>92669</v>
      </c>
      <c r="EQ25" s="33" t="n">
        <v>76640</v>
      </c>
      <c r="ER25" s="33" t="n">
        <v>93199</v>
      </c>
      <c r="ES25" s="33" t="n">
        <v>81899</v>
      </c>
      <c r="ET25" s="33" t="n">
        <v>87090</v>
      </c>
      <c r="EU25" s="33" t="n">
        <v>86876</v>
      </c>
      <c r="EV25" s="33" t="n">
        <v>92365</v>
      </c>
      <c r="EW25" s="33" t="n">
        <v>92066</v>
      </c>
      <c r="EX25" s="33" t="n">
        <v>94692</v>
      </c>
      <c r="EY25" s="33" t="n">
        <v>90977</v>
      </c>
      <c r="EZ25" s="33" t="n">
        <v>87772</v>
      </c>
      <c r="FA25" s="33" t="n">
        <v>98583</v>
      </c>
      <c r="FB25" s="33" t="n">
        <v>95631</v>
      </c>
      <c r="FC25" s="33" t="n">
        <v>79546</v>
      </c>
      <c r="FD25" s="33" t="n">
        <v>98708</v>
      </c>
      <c r="FE25" s="33" t="n">
        <v>90568</v>
      </c>
      <c r="FF25" s="33" t="n">
        <v>96391</v>
      </c>
      <c r="FG25" s="33" t="n">
        <v>93555</v>
      </c>
      <c r="FH25" s="33" t="n">
        <v>99090</v>
      </c>
      <c r="FI25" s="33" t="n">
        <v>96758</v>
      </c>
      <c r="FJ25" s="33" t="n">
        <v>104088</v>
      </c>
      <c r="FK25" s="33" t="n">
        <v>91282</v>
      </c>
      <c r="FL25" s="33" t="n">
        <v>95372</v>
      </c>
      <c r="FM25" s="33" t="n">
        <v>102483</v>
      </c>
      <c r="FN25" s="33" t="n">
        <v>98446</v>
      </c>
      <c r="FO25" s="33" t="n">
        <v>87298</v>
      </c>
      <c r="FP25" s="33" t="n">
        <v>102855</v>
      </c>
      <c r="FQ25" s="33" t="n">
        <v>91805</v>
      </c>
      <c r="FR25" s="33" t="n">
        <v>69989</v>
      </c>
      <c r="FS25" s="33" t="n">
        <v>19980</v>
      </c>
      <c r="FT25" s="33" t="n">
        <v>29528</v>
      </c>
      <c r="FU25" s="33" t="n">
        <v>54549</v>
      </c>
      <c r="FV25" s="33" t="n">
        <v>69974</v>
      </c>
      <c r="FW25" s="33" t="n">
        <v>67188</v>
      </c>
      <c r="FX25" s="33" t="n">
        <v>77807</v>
      </c>
      <c r="FY25" s="33" t="n">
        <v>82557</v>
      </c>
      <c r="FZ25" s="33" t="n">
        <v>83848</v>
      </c>
      <c r="GA25" s="33" t="n">
        <v>74027</v>
      </c>
      <c r="GB25" s="33" t="n">
        <v>70073</v>
      </c>
      <c r="GC25" s="33" t="n">
        <v>72553</v>
      </c>
      <c r="GD25" s="33" t="n">
        <v>85738</v>
      </c>
      <c r="GE25" s="33" t="n">
        <v>84004</v>
      </c>
      <c r="GF25" s="33" t="n">
        <v>85538</v>
      </c>
      <c r="GG25" s="33" t="n">
        <v>91167</v>
      </c>
      <c r="GH25" s="33" t="n">
        <v>89212</v>
      </c>
      <c r="GI25" s="33" t="n">
        <v>80470</v>
      </c>
      <c r="GJ25" s="33" t="n">
        <v>89383</v>
      </c>
      <c r="GK25" s="33" t="n">
        <v>87159</v>
      </c>
      <c r="GL25" s="33" t="n">
        <v>93623</v>
      </c>
      <c r="GM25" s="33" t="n">
        <v>77217</v>
      </c>
      <c r="GN25" s="33" t="n">
        <v>86246</v>
      </c>
      <c r="GO25" s="33" t="n">
        <v>88521</v>
      </c>
      <c r="GP25" s="33" t="n">
        <v>101502</v>
      </c>
      <c r="GQ25" s="33" t="n">
        <v>87271</v>
      </c>
      <c r="GR25" s="33" t="n">
        <v>100714</v>
      </c>
      <c r="GS25" s="33" t="n">
        <v>92726</v>
      </c>
      <c r="GT25" s="33" t="n">
        <v>96238</v>
      </c>
      <c r="GU25" s="33" t="n">
        <v>95631</v>
      </c>
      <c r="GV25" s="33" t="n">
        <v>95909</v>
      </c>
      <c r="GW25" s="33" t="n">
        <v>99787</v>
      </c>
      <c r="GX25" s="33" t="n">
        <v>108014</v>
      </c>
      <c r="GY25" s="33" t="n">
        <v>84824</v>
      </c>
      <c r="GZ25" s="33" t="n">
        <v>105410</v>
      </c>
      <c r="HA25" s="33" t="n">
        <v>100580</v>
      </c>
      <c r="HB25" s="33" t="n">
        <v>112869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699.9999989509</v>
      </c>
      <c r="E26" s="33" t="n">
        <v>1381.9999997866</v>
      </c>
      <c r="F26" s="33" t="n">
        <v>1028.9426239291</v>
      </c>
      <c r="G26" s="33" t="n">
        <v>523.9426232661</v>
      </c>
      <c r="H26" s="60" t="s">
        <v>40</v>
      </c>
      <c r="I26" s="33" t="n">
        <v>738.9234939705</v>
      </c>
      <c r="J26" s="33" t="n">
        <v>845.9234978215</v>
      </c>
      <c r="K26" s="34" t="n">
        <v>655.9542486302</v>
      </c>
      <c r="L26" s="34" t="n">
        <v>632.92587832</v>
      </c>
      <c r="M26" s="34" t="n">
        <v>669.964000437252</v>
      </c>
      <c r="N26" s="33" t="n">
        <v>663.983040450482</v>
      </c>
      <c r="O26" s="33" t="n">
        <v>734.993879900638</v>
      </c>
      <c r="P26" s="33" t="n">
        <v>635.999999966938</v>
      </c>
      <c r="Q26" s="33" t="n">
        <v>593.999999951571</v>
      </c>
      <c r="R26" s="33" t="n">
        <v>668.99999985825</v>
      </c>
      <c r="S26" s="33" t="n">
        <v>437.99999982398</v>
      </c>
      <c r="T26" s="33" t="n">
        <v>628</v>
      </c>
      <c r="U26" s="33" t="n">
        <v>710</v>
      </c>
      <c r="V26" s="33" t="n">
        <v>635</v>
      </c>
      <c r="W26" s="33" t="n">
        <v>548</v>
      </c>
      <c r="X26" s="33" t="n">
        <v>481</v>
      </c>
      <c r="Y26" s="33" t="n">
        <v>739</v>
      </c>
      <c r="Z26" s="33" t="n">
        <v>1449</v>
      </c>
      <c r="AA26" s="33" t="n">
        <v>976</v>
      </c>
      <c r="AB26" s="33" t="n">
        <v>1276</v>
      </c>
      <c r="AC26" s="33" t="n">
        <v>1310</v>
      </c>
      <c r="AD26" s="33" t="n">
        <v>1055</v>
      </c>
      <c r="AE26" s="33" t="n">
        <v>755</v>
      </c>
      <c r="AF26" s="33" t="n">
        <v>1103</v>
      </c>
      <c r="AG26" s="33" t="n">
        <v>1207</v>
      </c>
      <c r="AH26" s="33" t="n">
        <v>1031</v>
      </c>
      <c r="AI26" s="33" t="n">
        <v>980</v>
      </c>
      <c r="AJ26" s="33" t="n">
        <v>1269</v>
      </c>
      <c r="AK26" s="33" t="n">
        <v>1387</v>
      </c>
      <c r="AL26" s="33" t="n">
        <v>929</v>
      </c>
      <c r="AM26" s="33" t="n">
        <v>1004</v>
      </c>
      <c r="AN26" s="33" t="n">
        <v>1342</v>
      </c>
      <c r="AO26" s="33" t="n">
        <v>1305</v>
      </c>
      <c r="AP26" s="33" t="n">
        <v>1842</v>
      </c>
      <c r="AQ26" s="33" t="n">
        <v>1284</v>
      </c>
      <c r="AR26" s="33" t="n">
        <v>1299</v>
      </c>
      <c r="AS26" s="33" t="n">
        <v>1505</v>
      </c>
      <c r="AT26" s="33" t="n">
        <v>1430</v>
      </c>
      <c r="AU26" s="33" t="n">
        <v>1001</v>
      </c>
      <c r="AV26" s="33" t="n">
        <v>1494</v>
      </c>
      <c r="AW26" s="33" t="n">
        <v>1610</v>
      </c>
      <c r="AX26" s="33" t="n">
        <v>1637</v>
      </c>
      <c r="AY26" s="33" t="n">
        <v>1332</v>
      </c>
      <c r="AZ26" s="33" t="n">
        <v>1541</v>
      </c>
      <c r="BA26" s="33" t="n">
        <v>1613</v>
      </c>
      <c r="BB26" s="33" t="n">
        <v>1879</v>
      </c>
      <c r="BC26" s="33" t="n">
        <v>1612</v>
      </c>
      <c r="BD26" s="33" t="n">
        <v>1616</v>
      </c>
      <c r="BE26" s="33" t="n">
        <v>1741</v>
      </c>
      <c r="BF26" s="33" t="n">
        <v>1581</v>
      </c>
      <c r="BG26" s="33" t="n">
        <v>1332</v>
      </c>
      <c r="BH26" s="33" t="n">
        <v>1662</v>
      </c>
      <c r="BI26" s="33" t="n">
        <v>1620</v>
      </c>
      <c r="BJ26" s="33" t="n">
        <v>1857</v>
      </c>
      <c r="BK26" s="33" t="n">
        <v>1404</v>
      </c>
      <c r="BL26" s="33" t="n">
        <v>1515</v>
      </c>
      <c r="BM26" s="33" t="n">
        <v>1593</v>
      </c>
      <c r="BN26" s="33" t="n">
        <v>1773</v>
      </c>
      <c r="BO26" s="33" t="n">
        <v>1569</v>
      </c>
      <c r="BP26" s="33" t="n">
        <v>1472</v>
      </c>
      <c r="BQ26" s="33" t="n">
        <v>1614</v>
      </c>
      <c r="BR26" s="33" t="n">
        <v>1563</v>
      </c>
      <c r="BS26" s="33" t="n">
        <v>1649</v>
      </c>
      <c r="BT26" s="33" t="n">
        <v>1743</v>
      </c>
      <c r="BU26" s="33" t="n">
        <v>1841</v>
      </c>
      <c r="BV26" s="33" t="n">
        <v>2503</v>
      </c>
      <c r="BW26" s="33" t="n">
        <v>1868</v>
      </c>
      <c r="BX26" s="33" t="n">
        <v>2252</v>
      </c>
      <c r="BY26" s="33" t="n">
        <v>2212</v>
      </c>
      <c r="BZ26" s="33" t="n">
        <v>2498</v>
      </c>
      <c r="CA26" s="33" t="n">
        <v>2479</v>
      </c>
      <c r="CB26" s="33" t="n">
        <v>2670</v>
      </c>
      <c r="CC26" s="33" t="n">
        <v>2175</v>
      </c>
      <c r="CD26" s="33" t="n">
        <v>2415</v>
      </c>
      <c r="CE26" s="33" t="n">
        <v>2414</v>
      </c>
      <c r="CF26" s="33" t="n">
        <v>2323</v>
      </c>
      <c r="CG26" s="33" t="n">
        <v>2764</v>
      </c>
      <c r="CH26" s="33" t="n">
        <v>2640</v>
      </c>
      <c r="CI26" s="33" t="n">
        <v>2219</v>
      </c>
      <c r="CJ26" s="33" t="n">
        <v>2581</v>
      </c>
      <c r="CK26" s="33" t="n">
        <v>2368</v>
      </c>
      <c r="CL26" s="33" t="n">
        <v>2692</v>
      </c>
      <c r="CM26" s="33" t="n">
        <v>2433</v>
      </c>
      <c r="CN26" s="33" t="n">
        <v>2407</v>
      </c>
      <c r="CO26" s="33" t="n">
        <v>2424</v>
      </c>
      <c r="CP26" s="33" t="n">
        <v>2810</v>
      </c>
      <c r="CQ26" s="33" t="n">
        <v>2441</v>
      </c>
      <c r="CR26" s="33" t="n">
        <v>2498</v>
      </c>
      <c r="CS26" s="33" t="n">
        <v>2604</v>
      </c>
      <c r="CT26" s="33" t="n">
        <v>2177</v>
      </c>
      <c r="CU26" s="33" t="n">
        <v>2222</v>
      </c>
      <c r="CV26" s="33" t="n">
        <v>2536</v>
      </c>
      <c r="CW26" s="33" t="n">
        <v>2181</v>
      </c>
      <c r="CX26" s="33" t="n">
        <v>2496</v>
      </c>
      <c r="CY26" s="33" t="n">
        <v>2391</v>
      </c>
      <c r="CZ26" s="33" t="n">
        <v>2112</v>
      </c>
      <c r="DA26" s="33" t="n">
        <v>1913</v>
      </c>
      <c r="DB26" s="62" t="n">
        <v>1949</v>
      </c>
      <c r="DC26" s="33" t="n">
        <v>1411</v>
      </c>
      <c r="DD26" s="33" t="n">
        <v>1777</v>
      </c>
      <c r="DE26" s="33" t="n">
        <v>1986</v>
      </c>
      <c r="DF26" s="33" t="n">
        <v>1822</v>
      </c>
      <c r="DG26" s="33" t="n">
        <v>1791</v>
      </c>
      <c r="DH26" s="33" t="n">
        <v>1799</v>
      </c>
      <c r="DI26" s="33" t="n">
        <v>1870</v>
      </c>
      <c r="DJ26" s="33" t="n">
        <v>1970</v>
      </c>
      <c r="DK26" s="33" t="n">
        <v>1683</v>
      </c>
      <c r="DL26" s="33" t="n">
        <v>1574</v>
      </c>
      <c r="DM26" s="33" t="n">
        <v>2058</v>
      </c>
      <c r="DN26" s="33" t="n">
        <v>2013</v>
      </c>
      <c r="DO26" s="33" t="n">
        <v>1453</v>
      </c>
      <c r="DP26" s="33" t="n">
        <v>1568</v>
      </c>
      <c r="DQ26" s="33" t="n">
        <v>1455</v>
      </c>
      <c r="DR26" s="33" t="n">
        <v>1707</v>
      </c>
      <c r="DS26" s="33" t="n">
        <v>1498</v>
      </c>
      <c r="DT26" s="33" t="n">
        <v>1480</v>
      </c>
      <c r="DU26" s="33" t="n">
        <v>1647</v>
      </c>
      <c r="DV26" s="33" t="n">
        <v>1269</v>
      </c>
      <c r="DW26" s="33" t="n">
        <v>1703</v>
      </c>
      <c r="DX26" s="33" t="n">
        <v>1488</v>
      </c>
      <c r="DY26" s="33" t="n">
        <v>1536</v>
      </c>
      <c r="DZ26" s="33" t="n">
        <v>1430</v>
      </c>
      <c r="EA26" s="33" t="n">
        <v>1477</v>
      </c>
      <c r="EB26" s="33" t="n">
        <v>1562</v>
      </c>
      <c r="EC26" s="33" t="n">
        <v>1777</v>
      </c>
      <c r="ED26" s="33" t="n">
        <v>1659</v>
      </c>
      <c r="EE26" s="33" t="n">
        <v>1514</v>
      </c>
      <c r="EF26" s="33" t="n">
        <v>1933</v>
      </c>
      <c r="EG26" s="33" t="n">
        <v>1704</v>
      </c>
      <c r="EH26" s="33" t="n">
        <v>1754</v>
      </c>
      <c r="EI26" s="33" t="n">
        <v>1305</v>
      </c>
      <c r="EJ26" s="33" t="n">
        <v>1718</v>
      </c>
      <c r="EK26" s="33" t="n">
        <v>1773</v>
      </c>
      <c r="EL26" s="33" t="n">
        <v>1608</v>
      </c>
      <c r="EM26" s="33" t="n">
        <v>1749</v>
      </c>
      <c r="EN26" s="33" t="n">
        <v>1664</v>
      </c>
      <c r="EO26" s="33" t="n">
        <v>2081</v>
      </c>
      <c r="EP26" s="33" t="n">
        <v>2101</v>
      </c>
      <c r="EQ26" s="33" t="n">
        <v>1649</v>
      </c>
      <c r="ER26" s="33" t="n">
        <v>2107</v>
      </c>
      <c r="ES26" s="33" t="n">
        <v>1624</v>
      </c>
      <c r="ET26" s="33" t="n">
        <v>1416</v>
      </c>
      <c r="EU26" s="33" t="n">
        <v>1667</v>
      </c>
      <c r="EV26" s="33" t="n">
        <v>1739</v>
      </c>
      <c r="EW26" s="33" t="n">
        <v>1840</v>
      </c>
      <c r="EX26" s="33" t="n">
        <v>2136</v>
      </c>
      <c r="EY26" s="33" t="n">
        <v>1303</v>
      </c>
      <c r="EZ26" s="33" t="n">
        <v>1364</v>
      </c>
      <c r="FA26" s="33" t="n">
        <v>1389</v>
      </c>
      <c r="FB26" s="33" t="n">
        <v>1413</v>
      </c>
      <c r="FC26" s="33" t="n">
        <v>1152</v>
      </c>
      <c r="FD26" s="33" t="n">
        <v>2192</v>
      </c>
      <c r="FE26" s="33" t="n">
        <v>1358</v>
      </c>
      <c r="FF26" s="33" t="n">
        <v>1338</v>
      </c>
      <c r="FG26" s="33" t="n">
        <v>1238</v>
      </c>
      <c r="FH26" s="33" t="n">
        <v>1280</v>
      </c>
      <c r="FI26" s="33" t="n">
        <v>1089</v>
      </c>
      <c r="FJ26" s="33" t="n">
        <v>1176</v>
      </c>
      <c r="FK26" s="33" t="n">
        <v>889</v>
      </c>
      <c r="FL26" s="33" t="n">
        <v>987</v>
      </c>
      <c r="FM26" s="33" t="n">
        <v>855</v>
      </c>
      <c r="FN26" s="33" t="n">
        <v>1229</v>
      </c>
      <c r="FO26" s="33" t="n">
        <v>127</v>
      </c>
      <c r="FP26" s="33" t="n">
        <v>184</v>
      </c>
      <c r="FQ26" s="33" t="n">
        <v>150</v>
      </c>
      <c r="FR26" s="33" t="n">
        <v>118</v>
      </c>
      <c r="FS26" s="33" t="n">
        <v>58</v>
      </c>
      <c r="FT26" s="33" t="n">
        <v>90</v>
      </c>
      <c r="FU26" s="33" t="n">
        <v>339</v>
      </c>
      <c r="FV26" s="33" t="n">
        <v>258</v>
      </c>
      <c r="FW26" s="33" t="n">
        <v>337</v>
      </c>
      <c r="FX26" s="33" t="n">
        <v>227</v>
      </c>
      <c r="FY26" s="33" t="n">
        <v>148</v>
      </c>
      <c r="FZ26" s="33" t="n">
        <v>141</v>
      </c>
      <c r="GA26" s="33" t="n">
        <v>109</v>
      </c>
      <c r="GB26" s="33" t="n">
        <v>169</v>
      </c>
      <c r="GC26" s="33" t="n">
        <v>336</v>
      </c>
      <c r="GD26" s="33" t="n">
        <v>441</v>
      </c>
      <c r="GE26" s="33" t="n">
        <v>217</v>
      </c>
      <c r="GF26" s="33" t="n">
        <v>231</v>
      </c>
      <c r="GG26" s="33" t="n">
        <v>284</v>
      </c>
      <c r="GH26" s="33" t="n">
        <v>146</v>
      </c>
      <c r="GI26" s="33" t="n">
        <v>287</v>
      </c>
      <c r="GJ26" s="33" t="n">
        <v>312</v>
      </c>
      <c r="GK26" s="33" t="n">
        <v>213</v>
      </c>
      <c r="GL26" s="33" t="n">
        <v>931</v>
      </c>
      <c r="GM26" s="33" t="n">
        <v>120</v>
      </c>
      <c r="GN26" s="33" t="n">
        <v>165</v>
      </c>
      <c r="GO26" s="33" t="n">
        <v>460</v>
      </c>
      <c r="GP26" s="33" t="n">
        <v>213</v>
      </c>
      <c r="GQ26" s="33" t="n">
        <v>270</v>
      </c>
      <c r="GR26" s="33" t="n">
        <v>367</v>
      </c>
      <c r="GS26" s="33" t="n">
        <v>231</v>
      </c>
      <c r="GT26" s="33" t="n">
        <v>317</v>
      </c>
      <c r="GU26" s="33" t="n">
        <v>188</v>
      </c>
      <c r="GV26" s="33" t="n">
        <v>97</v>
      </c>
      <c r="GW26" s="33" t="n">
        <v>107</v>
      </c>
      <c r="GX26" s="33" t="n">
        <v>140</v>
      </c>
      <c r="GY26" s="33" t="n">
        <v>62</v>
      </c>
      <c r="GZ26" s="33" t="n">
        <v>85</v>
      </c>
      <c r="HA26" s="33" t="n">
        <v>68</v>
      </c>
      <c r="HB26" s="33" t="n">
        <v>151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8261.032494373</v>
      </c>
      <c r="E27" s="33" t="n">
        <v>8226.927778655</v>
      </c>
      <c r="F27" s="33" t="n">
        <v>10381.8246389302</v>
      </c>
      <c r="G27" s="33" t="n">
        <v>9551.658355804</v>
      </c>
      <c r="H27" s="60" t="s">
        <v>40</v>
      </c>
      <c r="I27" s="33" t="n">
        <v>10769.673391436</v>
      </c>
      <c r="J27" s="33" t="n">
        <v>9682.090312877</v>
      </c>
      <c r="K27" s="34" t="n">
        <v>9109.15019909</v>
      </c>
      <c r="L27" s="34" t="n">
        <v>9719.982780261</v>
      </c>
      <c r="M27" s="34" t="n">
        <v>10826.2722790856</v>
      </c>
      <c r="N27" s="33" t="n">
        <v>11276.931160367</v>
      </c>
      <c r="O27" s="33" t="n">
        <v>8129.22346392753</v>
      </c>
      <c r="P27" s="33" t="n">
        <v>11239.948205138</v>
      </c>
      <c r="Q27" s="33" t="n">
        <v>11166.5716593208</v>
      </c>
      <c r="R27" s="33" t="n">
        <v>13503.3803902051</v>
      </c>
      <c r="S27" s="33" t="n">
        <v>10459.778793935</v>
      </c>
      <c r="T27" s="33" t="n">
        <v>12438</v>
      </c>
      <c r="U27" s="33" t="n">
        <v>12202</v>
      </c>
      <c r="V27" s="33" t="n">
        <v>13508</v>
      </c>
      <c r="W27" s="33" t="n">
        <v>12646</v>
      </c>
      <c r="X27" s="33" t="n">
        <v>13437</v>
      </c>
      <c r="Y27" s="33" t="n">
        <v>14176</v>
      </c>
      <c r="Z27" s="33" t="n">
        <v>16325</v>
      </c>
      <c r="AA27" s="33" t="n">
        <v>12789</v>
      </c>
      <c r="AB27" s="33" t="n">
        <v>15268</v>
      </c>
      <c r="AC27" s="33" t="n">
        <v>14492</v>
      </c>
      <c r="AD27" s="33" t="n">
        <v>13978</v>
      </c>
      <c r="AE27" s="33" t="n">
        <v>13083</v>
      </c>
      <c r="AF27" s="33" t="n">
        <v>12906</v>
      </c>
      <c r="AG27" s="33" t="n">
        <v>13536</v>
      </c>
      <c r="AH27" s="33" t="n">
        <v>14102</v>
      </c>
      <c r="AI27" s="33" t="n">
        <v>11640</v>
      </c>
      <c r="AJ27" s="33" t="n">
        <v>13703</v>
      </c>
      <c r="AK27" s="33" t="n">
        <v>13737</v>
      </c>
      <c r="AL27" s="33" t="n">
        <v>13341</v>
      </c>
      <c r="AM27" s="33" t="n">
        <v>11850</v>
      </c>
      <c r="AN27" s="33" t="n">
        <v>13304</v>
      </c>
      <c r="AO27" s="33" t="n">
        <v>11981</v>
      </c>
      <c r="AP27" s="33" t="n">
        <v>14119</v>
      </c>
      <c r="AQ27" s="33" t="n">
        <v>13317</v>
      </c>
      <c r="AR27" s="33" t="n">
        <v>13177</v>
      </c>
      <c r="AS27" s="33" t="n">
        <v>14816</v>
      </c>
      <c r="AT27" s="33" t="n">
        <v>14495</v>
      </c>
      <c r="AU27" s="33" t="n">
        <v>12548</v>
      </c>
      <c r="AV27" s="33" t="n">
        <v>14657</v>
      </c>
      <c r="AW27" s="33" t="n">
        <v>13861</v>
      </c>
      <c r="AX27" s="33" t="n">
        <v>14256</v>
      </c>
      <c r="AY27" s="33" t="n">
        <v>12602</v>
      </c>
      <c r="AZ27" s="33" t="n">
        <v>13080</v>
      </c>
      <c r="BA27" s="33" t="n">
        <v>12989</v>
      </c>
      <c r="BB27" s="33" t="n">
        <v>15353</v>
      </c>
      <c r="BC27" s="33" t="n">
        <v>13543</v>
      </c>
      <c r="BD27" s="33" t="n">
        <v>13295</v>
      </c>
      <c r="BE27" s="33" t="n">
        <v>15585</v>
      </c>
      <c r="BF27" s="33" t="n">
        <v>14148</v>
      </c>
      <c r="BG27" s="33" t="n">
        <v>12914</v>
      </c>
      <c r="BH27" s="33" t="n">
        <v>14426</v>
      </c>
      <c r="BI27" s="33" t="n">
        <v>13192</v>
      </c>
      <c r="BJ27" s="33" t="n">
        <v>13894</v>
      </c>
      <c r="BK27" s="33" t="n">
        <v>11272</v>
      </c>
      <c r="BL27" s="33" t="n">
        <v>13259</v>
      </c>
      <c r="BM27" s="33" t="n">
        <v>12574</v>
      </c>
      <c r="BN27" s="33" t="n">
        <v>14757</v>
      </c>
      <c r="BO27" s="33" t="n">
        <v>11679</v>
      </c>
      <c r="BP27" s="33" t="n">
        <v>13804</v>
      </c>
      <c r="BQ27" s="33" t="n">
        <v>13990</v>
      </c>
      <c r="BR27" s="33" t="n">
        <v>13975</v>
      </c>
      <c r="BS27" s="33" t="n">
        <v>13417</v>
      </c>
      <c r="BT27" s="33" t="n">
        <v>14129</v>
      </c>
      <c r="BU27" s="33" t="n">
        <v>13763</v>
      </c>
      <c r="BV27" s="33" t="n">
        <v>15084</v>
      </c>
      <c r="BW27" s="33" t="n">
        <v>11509</v>
      </c>
      <c r="BX27" s="33" t="n">
        <v>13998</v>
      </c>
      <c r="BY27" s="33" t="n">
        <v>12910</v>
      </c>
      <c r="BZ27" s="33" t="n">
        <v>15292.99</v>
      </c>
      <c r="CA27" s="33" t="n">
        <v>13170</v>
      </c>
      <c r="CB27" s="33" t="n">
        <v>14551</v>
      </c>
      <c r="CC27" s="33" t="n">
        <v>12809</v>
      </c>
      <c r="CD27" s="33" t="n">
        <v>14313</v>
      </c>
      <c r="CE27" s="33" t="n">
        <v>13539</v>
      </c>
      <c r="CF27" s="33" t="n">
        <v>13381</v>
      </c>
      <c r="CG27" s="33" t="n">
        <v>14507</v>
      </c>
      <c r="CH27" s="33" t="n">
        <v>14507</v>
      </c>
      <c r="CI27" s="33" t="n">
        <v>11855</v>
      </c>
      <c r="CJ27" s="33" t="n">
        <v>14957</v>
      </c>
      <c r="CK27" s="33" t="n">
        <v>13309</v>
      </c>
      <c r="CL27" s="33" t="n">
        <v>13091</v>
      </c>
      <c r="CM27" s="33" t="n">
        <v>14837</v>
      </c>
      <c r="CN27" s="33" t="n">
        <v>14518</v>
      </c>
      <c r="CO27" s="33" t="n">
        <v>14475</v>
      </c>
      <c r="CP27" s="33" t="n">
        <v>15280</v>
      </c>
      <c r="CQ27" s="33" t="n">
        <v>12930</v>
      </c>
      <c r="CR27" s="33" t="n">
        <v>14254</v>
      </c>
      <c r="CS27" s="33" t="n">
        <v>15764</v>
      </c>
      <c r="CT27" s="33" t="n">
        <v>15056</v>
      </c>
      <c r="CU27" s="33" t="n">
        <v>13372</v>
      </c>
      <c r="CV27" s="33" t="n">
        <v>15593</v>
      </c>
      <c r="CW27" s="33" t="n">
        <v>13892</v>
      </c>
      <c r="CX27" s="33" t="n">
        <v>14862</v>
      </c>
      <c r="CY27" s="33" t="n">
        <v>14607</v>
      </c>
      <c r="CZ27" s="33" t="n">
        <v>15109</v>
      </c>
      <c r="DA27" s="33" t="n">
        <v>15167</v>
      </c>
      <c r="DB27" s="62" t="n">
        <v>16118</v>
      </c>
      <c r="DC27" s="33" t="n">
        <v>13385</v>
      </c>
      <c r="DD27" s="33" t="n">
        <v>15997</v>
      </c>
      <c r="DE27" s="33" t="n">
        <v>16953</v>
      </c>
      <c r="DF27" s="33" t="n">
        <v>16277</v>
      </c>
      <c r="DG27" s="33" t="n">
        <v>15287</v>
      </c>
      <c r="DH27" s="33" t="n">
        <v>16284</v>
      </c>
      <c r="DI27" s="33" t="n">
        <v>15356</v>
      </c>
      <c r="DJ27" s="33" t="n">
        <v>16269</v>
      </c>
      <c r="DK27" s="33" t="n">
        <v>15413</v>
      </c>
      <c r="DL27" s="33" t="n">
        <v>14467</v>
      </c>
      <c r="DM27" s="33" t="n">
        <v>17278</v>
      </c>
      <c r="DN27" s="33" t="n">
        <v>17232</v>
      </c>
      <c r="DO27" s="33" t="n">
        <v>15251</v>
      </c>
      <c r="DP27" s="33" t="n">
        <v>16987</v>
      </c>
      <c r="DQ27" s="33" t="n">
        <v>16777</v>
      </c>
      <c r="DR27" s="33" t="n">
        <v>17167</v>
      </c>
      <c r="DS27" s="33" t="n">
        <v>15732</v>
      </c>
      <c r="DT27" s="33" t="n">
        <v>17367</v>
      </c>
      <c r="DU27" s="33" t="n">
        <v>16398</v>
      </c>
      <c r="DV27" s="33" t="n">
        <v>16831</v>
      </c>
      <c r="DW27" s="33" t="n">
        <v>17873</v>
      </c>
      <c r="DX27" s="33" t="n">
        <v>16736</v>
      </c>
      <c r="DY27" s="33" t="n">
        <v>18069</v>
      </c>
      <c r="DZ27" s="33" t="n">
        <v>17326</v>
      </c>
      <c r="EA27" s="33" t="n">
        <v>17734</v>
      </c>
      <c r="EB27" s="33" t="n">
        <v>18153</v>
      </c>
      <c r="EC27" s="33" t="n">
        <v>17186</v>
      </c>
      <c r="ED27" s="33" t="n">
        <v>18720</v>
      </c>
      <c r="EE27" s="33" t="n">
        <v>16198</v>
      </c>
      <c r="EF27" s="33" t="n">
        <v>19055</v>
      </c>
      <c r="EG27" s="33" t="n">
        <v>16085</v>
      </c>
      <c r="EH27" s="33" t="n">
        <v>18396</v>
      </c>
      <c r="EI27" s="33" t="n">
        <v>16064</v>
      </c>
      <c r="EJ27" s="33" t="n">
        <v>18539</v>
      </c>
      <c r="EK27" s="33" t="n">
        <v>18276</v>
      </c>
      <c r="EL27" s="33" t="n">
        <v>17644</v>
      </c>
      <c r="EM27" s="33" t="n">
        <v>16881</v>
      </c>
      <c r="EN27" s="33" t="n">
        <v>17040</v>
      </c>
      <c r="EO27" s="33" t="n">
        <v>18923</v>
      </c>
      <c r="EP27" s="33" t="n">
        <v>19368</v>
      </c>
      <c r="EQ27" s="33" t="n">
        <v>14974</v>
      </c>
      <c r="ER27" s="33" t="n">
        <v>18877</v>
      </c>
      <c r="ES27" s="33" t="n">
        <v>16551</v>
      </c>
      <c r="ET27" s="33" t="n">
        <v>16851</v>
      </c>
      <c r="EU27" s="33" t="n">
        <v>17237</v>
      </c>
      <c r="EV27" s="33" t="n">
        <v>19145</v>
      </c>
      <c r="EW27" s="33" t="n">
        <v>18598</v>
      </c>
      <c r="EX27" s="33" t="n">
        <v>18553</v>
      </c>
      <c r="EY27" s="33" t="n">
        <v>17295</v>
      </c>
      <c r="EZ27" s="33" t="n">
        <v>17396</v>
      </c>
      <c r="FA27" s="33" t="n">
        <v>19574</v>
      </c>
      <c r="FB27" s="33" t="n">
        <v>18823</v>
      </c>
      <c r="FC27" s="33" t="n">
        <v>16107</v>
      </c>
      <c r="FD27" s="33" t="n">
        <v>20334</v>
      </c>
      <c r="FE27" s="33" t="n">
        <v>17200</v>
      </c>
      <c r="FF27" s="33" t="n">
        <v>18854</v>
      </c>
      <c r="FG27" s="33" t="n">
        <v>18351</v>
      </c>
      <c r="FH27" s="33" t="n">
        <v>19275</v>
      </c>
      <c r="FI27" s="33" t="n">
        <v>18139</v>
      </c>
      <c r="FJ27" s="33" t="n">
        <v>19575</v>
      </c>
      <c r="FK27" s="33" t="n">
        <v>17249</v>
      </c>
      <c r="FL27" s="33" t="n">
        <v>19012</v>
      </c>
      <c r="FM27" s="33" t="n">
        <v>20198</v>
      </c>
      <c r="FN27" s="33" t="n">
        <v>20816</v>
      </c>
      <c r="FO27" s="33" t="n">
        <v>17941</v>
      </c>
      <c r="FP27" s="33" t="n">
        <v>21855</v>
      </c>
      <c r="FQ27" s="33" t="n">
        <v>18540</v>
      </c>
      <c r="FR27" s="33" t="n">
        <v>12975</v>
      </c>
      <c r="FS27" s="33" t="n">
        <v>1245</v>
      </c>
      <c r="FT27" s="33" t="n">
        <v>2746</v>
      </c>
      <c r="FU27" s="33" t="n">
        <v>7317</v>
      </c>
      <c r="FV27" s="33" t="n">
        <v>11289</v>
      </c>
      <c r="FW27" s="33" t="n">
        <v>12484</v>
      </c>
      <c r="FX27" s="33" t="n">
        <v>14494</v>
      </c>
      <c r="FY27" s="33" t="n">
        <v>15750</v>
      </c>
      <c r="FZ27" s="33" t="n">
        <v>15826</v>
      </c>
      <c r="GA27" s="33" t="n">
        <v>13443</v>
      </c>
      <c r="GB27" s="33" t="n">
        <v>12518</v>
      </c>
      <c r="GC27" s="33" t="n">
        <v>13209</v>
      </c>
      <c r="GD27" s="33" t="n">
        <v>15905</v>
      </c>
      <c r="GE27" s="33" t="n">
        <v>15639</v>
      </c>
      <c r="GF27" s="33" t="n">
        <v>16535</v>
      </c>
      <c r="GG27" s="33" t="n">
        <v>19065</v>
      </c>
      <c r="GH27" s="33" t="n">
        <v>18037</v>
      </c>
      <c r="GI27" s="33" t="n">
        <v>16559</v>
      </c>
      <c r="GJ27" s="33" t="n">
        <v>17503</v>
      </c>
      <c r="GK27" s="33" t="n">
        <v>17280</v>
      </c>
      <c r="GL27" s="33" t="n">
        <v>19084</v>
      </c>
      <c r="GM27" s="33" t="n">
        <v>15260</v>
      </c>
      <c r="GN27" s="33" t="n">
        <v>17135</v>
      </c>
      <c r="GO27" s="33" t="n">
        <v>16990</v>
      </c>
      <c r="GP27" s="33" t="n">
        <v>19403</v>
      </c>
      <c r="GQ27" s="33" t="n">
        <v>16120</v>
      </c>
      <c r="GR27" s="33" t="n">
        <v>19015</v>
      </c>
      <c r="GS27" s="33" t="n">
        <v>18034</v>
      </c>
      <c r="GT27" s="33" t="n">
        <v>17004</v>
      </c>
      <c r="GU27" s="33" t="n">
        <v>17385</v>
      </c>
      <c r="GV27" s="33" t="n">
        <v>17134</v>
      </c>
      <c r="GW27" s="33" t="n">
        <v>17994</v>
      </c>
      <c r="GX27" s="33" t="n">
        <v>19440</v>
      </c>
      <c r="GY27" s="33" t="n">
        <v>15390</v>
      </c>
      <c r="GZ27" s="33" t="n">
        <v>19622</v>
      </c>
      <c r="HA27" s="33" t="n">
        <v>18309</v>
      </c>
      <c r="HB27" s="33" t="n">
        <v>20644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2708.647395142</v>
      </c>
      <c r="E28" s="33" t="n">
        <v>2363.652797158</v>
      </c>
      <c r="F28" s="33" t="n">
        <v>3710.19799659606</v>
      </c>
      <c r="G28" s="33" t="n">
        <v>2420.24112953</v>
      </c>
      <c r="H28" s="60" t="s">
        <v>40</v>
      </c>
      <c r="I28" s="33" t="n">
        <v>3228.464762336</v>
      </c>
      <c r="J28" s="33" t="n">
        <v>3159.294923538</v>
      </c>
      <c r="K28" s="34" t="n">
        <v>2892.836599724</v>
      </c>
      <c r="L28" s="34" t="n">
        <v>2882.365005863</v>
      </c>
      <c r="M28" s="34" t="n">
        <v>3077.06078557134</v>
      </c>
      <c r="N28" s="33" t="n">
        <v>3202.24397994495</v>
      </c>
      <c r="O28" s="33" t="n">
        <v>2780.14330335862</v>
      </c>
      <c r="P28" s="33" t="n">
        <v>3853.87720058857</v>
      </c>
      <c r="Q28" s="33" t="n">
        <v>3316.58999879635</v>
      </c>
      <c r="R28" s="33" t="n">
        <v>3677.6414017979</v>
      </c>
      <c r="S28" s="33" t="n">
        <v>3174.90380182792</v>
      </c>
      <c r="T28" s="33" t="n">
        <v>3620</v>
      </c>
      <c r="U28" s="33" t="n">
        <v>3762</v>
      </c>
      <c r="V28" s="33" t="n">
        <v>3847</v>
      </c>
      <c r="W28" s="33" t="n">
        <v>3737</v>
      </c>
      <c r="X28" s="33" t="n">
        <v>4025</v>
      </c>
      <c r="Y28" s="33" t="n">
        <v>4720</v>
      </c>
      <c r="Z28" s="33" t="n">
        <v>4853</v>
      </c>
      <c r="AA28" s="33" t="n">
        <v>4058</v>
      </c>
      <c r="AB28" s="33" t="n">
        <v>4361</v>
      </c>
      <c r="AC28" s="33" t="n">
        <v>4054</v>
      </c>
      <c r="AD28" s="33" t="n">
        <v>4302</v>
      </c>
      <c r="AE28" s="33" t="n">
        <v>4819</v>
      </c>
      <c r="AF28" s="33" t="n">
        <v>4278</v>
      </c>
      <c r="AG28" s="33" t="n">
        <v>9787</v>
      </c>
      <c r="AH28" s="33" t="n">
        <v>4998</v>
      </c>
      <c r="AI28" s="33" t="n">
        <v>3957</v>
      </c>
      <c r="AJ28" s="33" t="n">
        <v>4653</v>
      </c>
      <c r="AK28" s="33" t="n">
        <v>4817</v>
      </c>
      <c r="AL28" s="33" t="n">
        <v>4542</v>
      </c>
      <c r="AM28" s="33" t="n">
        <v>4023</v>
      </c>
      <c r="AN28" s="33" t="n">
        <v>4417</v>
      </c>
      <c r="AO28" s="33" t="n">
        <v>3837</v>
      </c>
      <c r="AP28" s="33" t="n">
        <v>4576</v>
      </c>
      <c r="AQ28" s="33" t="n">
        <v>4386</v>
      </c>
      <c r="AR28" s="33" t="n">
        <v>4396</v>
      </c>
      <c r="AS28" s="33" t="n">
        <v>5375</v>
      </c>
      <c r="AT28" s="33" t="n">
        <v>5450</v>
      </c>
      <c r="AU28" s="33" t="n">
        <v>4709</v>
      </c>
      <c r="AV28" s="33" t="n">
        <v>5421</v>
      </c>
      <c r="AW28" s="33" t="n">
        <v>5460</v>
      </c>
      <c r="AX28" s="33" t="n">
        <v>5409</v>
      </c>
      <c r="AY28" s="33" t="n">
        <v>4474</v>
      </c>
      <c r="AZ28" s="33" t="n">
        <v>4707</v>
      </c>
      <c r="BA28" s="33" t="n">
        <v>5101</v>
      </c>
      <c r="BB28" s="33" t="n">
        <v>6013</v>
      </c>
      <c r="BC28" s="33" t="n">
        <v>5055</v>
      </c>
      <c r="BD28" s="33" t="n">
        <v>5538</v>
      </c>
      <c r="BE28" s="33" t="n">
        <v>6000</v>
      </c>
      <c r="BF28" s="33" t="n">
        <v>6334</v>
      </c>
      <c r="BG28" s="33" t="n">
        <v>5971</v>
      </c>
      <c r="BH28" s="33" t="n">
        <v>5582</v>
      </c>
      <c r="BI28" s="33" t="n">
        <v>5753</v>
      </c>
      <c r="BJ28" s="33" t="n">
        <v>5864</v>
      </c>
      <c r="BK28" s="33" t="n">
        <v>3974</v>
      </c>
      <c r="BL28" s="33" t="n">
        <v>5500</v>
      </c>
      <c r="BM28" s="33" t="n">
        <v>4826</v>
      </c>
      <c r="BN28" s="33" t="n">
        <v>6112</v>
      </c>
      <c r="BO28" s="33" t="n">
        <v>4884</v>
      </c>
      <c r="BP28" s="33" t="n">
        <v>5399</v>
      </c>
      <c r="BQ28" s="33" t="n">
        <v>5786</v>
      </c>
      <c r="BR28" s="33" t="n">
        <v>5609</v>
      </c>
      <c r="BS28" s="33" t="n">
        <v>6224</v>
      </c>
      <c r="BT28" s="33" t="n">
        <v>6233</v>
      </c>
      <c r="BU28" s="33" t="n">
        <v>5902</v>
      </c>
      <c r="BV28" s="33" t="n">
        <v>6282</v>
      </c>
      <c r="BW28" s="33" t="n">
        <v>4881</v>
      </c>
      <c r="BX28" s="33" t="n">
        <v>5811</v>
      </c>
      <c r="BY28" s="33" t="n">
        <v>5987</v>
      </c>
      <c r="BZ28" s="33" t="n">
        <v>6301</v>
      </c>
      <c r="CA28" s="33" t="n">
        <v>5514</v>
      </c>
      <c r="CB28" s="33" t="n">
        <v>6521</v>
      </c>
      <c r="CC28" s="33" t="n">
        <v>5534</v>
      </c>
      <c r="CD28" s="33" t="n">
        <v>6462</v>
      </c>
      <c r="CE28" s="33" t="n">
        <v>5942</v>
      </c>
      <c r="CF28" s="33" t="n">
        <v>5829</v>
      </c>
      <c r="CG28" s="33" t="n">
        <v>6722</v>
      </c>
      <c r="CH28" s="33" t="n">
        <v>6220</v>
      </c>
      <c r="CI28" s="33" t="n">
        <v>5021</v>
      </c>
      <c r="CJ28" s="33" t="n">
        <v>6699</v>
      </c>
      <c r="CK28" s="33" t="n">
        <v>6504</v>
      </c>
      <c r="CL28" s="33" t="n">
        <v>6341</v>
      </c>
      <c r="CM28" s="33" t="n">
        <v>6751</v>
      </c>
      <c r="CN28" s="33" t="n">
        <v>6412</v>
      </c>
      <c r="CO28" s="33" t="n">
        <v>6157</v>
      </c>
      <c r="CP28" s="33" t="n">
        <v>7469</v>
      </c>
      <c r="CQ28" s="33" t="n">
        <v>6340</v>
      </c>
      <c r="CR28" s="33" t="n">
        <v>6399</v>
      </c>
      <c r="CS28" s="33" t="n">
        <v>7012</v>
      </c>
      <c r="CT28" s="33" t="n">
        <v>6994</v>
      </c>
      <c r="CU28" s="33" t="n">
        <v>5925</v>
      </c>
      <c r="CV28" s="33" t="n">
        <v>7167</v>
      </c>
      <c r="CW28" s="33" t="n">
        <v>6500</v>
      </c>
      <c r="CX28" s="33" t="n">
        <v>7059</v>
      </c>
      <c r="CY28" s="33" t="n">
        <v>7121</v>
      </c>
      <c r="CZ28" s="33" t="n">
        <v>6835</v>
      </c>
      <c r="DA28" s="33" t="n">
        <v>7647</v>
      </c>
      <c r="DB28" s="62" t="n">
        <v>8306</v>
      </c>
      <c r="DC28" s="33" t="n">
        <v>7840</v>
      </c>
      <c r="DD28" s="33" t="n">
        <v>7957</v>
      </c>
      <c r="DE28" s="33" t="n">
        <v>8725</v>
      </c>
      <c r="DF28" s="33" t="n">
        <v>7911</v>
      </c>
      <c r="DG28" s="33" t="n">
        <v>6970</v>
      </c>
      <c r="DH28" s="33" t="n">
        <v>8145</v>
      </c>
      <c r="DI28" s="33" t="n">
        <v>7653</v>
      </c>
      <c r="DJ28" s="33" t="n">
        <v>8535</v>
      </c>
      <c r="DK28" s="33" t="n">
        <v>8079</v>
      </c>
      <c r="DL28" s="33" t="n">
        <v>8115</v>
      </c>
      <c r="DM28" s="33" t="n">
        <v>8850</v>
      </c>
      <c r="DN28" s="33" t="n">
        <v>8964</v>
      </c>
      <c r="DO28" s="33" t="n">
        <v>8137</v>
      </c>
      <c r="DP28" s="33" t="n">
        <v>8908</v>
      </c>
      <c r="DQ28" s="33" t="n">
        <v>11280</v>
      </c>
      <c r="DR28" s="33" t="n">
        <v>9032</v>
      </c>
      <c r="DS28" s="33" t="n">
        <v>7797</v>
      </c>
      <c r="DT28" s="33" t="n">
        <v>10711</v>
      </c>
      <c r="DU28" s="33" t="n">
        <v>8817</v>
      </c>
      <c r="DV28" s="33" t="n">
        <v>8531</v>
      </c>
      <c r="DW28" s="33" t="n">
        <v>9116</v>
      </c>
      <c r="DX28" s="33" t="n">
        <v>9038</v>
      </c>
      <c r="DY28" s="33" t="n">
        <v>9701</v>
      </c>
      <c r="DZ28" s="33" t="n">
        <v>8755</v>
      </c>
      <c r="EA28" s="33" t="n">
        <v>9106</v>
      </c>
      <c r="EB28" s="33" t="n">
        <v>9266</v>
      </c>
      <c r="EC28" s="33" t="n">
        <v>9431</v>
      </c>
      <c r="ED28" s="33" t="n">
        <v>9784</v>
      </c>
      <c r="EE28" s="33" t="n">
        <v>7581</v>
      </c>
      <c r="EF28" s="33" t="n">
        <v>8796</v>
      </c>
      <c r="EG28" s="33" t="n">
        <v>8341</v>
      </c>
      <c r="EH28" s="33" t="n">
        <v>9163</v>
      </c>
      <c r="EI28" s="33" t="n">
        <v>8213</v>
      </c>
      <c r="EJ28" s="33" t="n">
        <v>8617</v>
      </c>
      <c r="EK28" s="33" t="n">
        <v>9052</v>
      </c>
      <c r="EL28" s="33" t="n">
        <v>9191</v>
      </c>
      <c r="EM28" s="33" t="n">
        <v>9197</v>
      </c>
      <c r="EN28" s="33" t="n">
        <v>9308</v>
      </c>
      <c r="EO28" s="33" t="n">
        <v>9541</v>
      </c>
      <c r="EP28" s="33" t="n">
        <v>9594</v>
      </c>
      <c r="EQ28" s="33" t="n">
        <v>7489</v>
      </c>
      <c r="ER28" s="33" t="n">
        <v>9446</v>
      </c>
      <c r="ES28" s="33" t="n">
        <v>8007</v>
      </c>
      <c r="ET28" s="33" t="n">
        <v>8430</v>
      </c>
      <c r="EU28" s="33" t="n">
        <v>8427</v>
      </c>
      <c r="EV28" s="33" t="n">
        <v>8463</v>
      </c>
      <c r="EW28" s="33" t="n">
        <v>8322</v>
      </c>
      <c r="EX28" s="33" t="n">
        <v>8957</v>
      </c>
      <c r="EY28" s="33" t="n">
        <v>8569</v>
      </c>
      <c r="EZ28" s="33" t="n">
        <v>7938</v>
      </c>
      <c r="FA28" s="33" t="n">
        <v>9574</v>
      </c>
      <c r="FB28" s="33" t="n">
        <v>8554</v>
      </c>
      <c r="FC28" s="33" t="n">
        <v>6668</v>
      </c>
      <c r="FD28" s="33" t="n">
        <v>9111</v>
      </c>
      <c r="FE28" s="33" t="n">
        <v>8118</v>
      </c>
      <c r="FF28" s="33" t="n">
        <v>8496</v>
      </c>
      <c r="FG28" s="33" t="n">
        <v>8399</v>
      </c>
      <c r="FH28" s="33" t="n">
        <v>8555</v>
      </c>
      <c r="FI28" s="33" t="n">
        <v>8325</v>
      </c>
      <c r="FJ28" s="33" t="n">
        <v>9637</v>
      </c>
      <c r="FK28" s="33" t="n">
        <v>8729</v>
      </c>
      <c r="FL28" s="33" t="n">
        <v>8857</v>
      </c>
      <c r="FM28" s="33" t="n">
        <v>9796</v>
      </c>
      <c r="FN28" s="33" t="n">
        <v>9470</v>
      </c>
      <c r="FO28" s="33" t="n">
        <v>7691</v>
      </c>
      <c r="FP28" s="33" t="n">
        <v>10040</v>
      </c>
      <c r="FQ28" s="33" t="n">
        <v>9480</v>
      </c>
      <c r="FR28" s="33" t="n">
        <v>6079</v>
      </c>
      <c r="FS28" s="33" t="n">
        <v>1159</v>
      </c>
      <c r="FT28" s="33" t="n">
        <v>1583</v>
      </c>
      <c r="FU28" s="33" t="n">
        <v>3485</v>
      </c>
      <c r="FV28" s="33" t="n">
        <v>5388</v>
      </c>
      <c r="FW28" s="33" t="n">
        <v>5592</v>
      </c>
      <c r="FX28" s="33" t="n">
        <v>6242</v>
      </c>
      <c r="FY28" s="33" t="n">
        <v>6955</v>
      </c>
      <c r="FZ28" s="33" t="n">
        <v>7067</v>
      </c>
      <c r="GA28" s="33" t="n">
        <v>6143</v>
      </c>
      <c r="GB28" s="33" t="n">
        <v>5406</v>
      </c>
      <c r="GC28" s="33" t="n">
        <v>5229</v>
      </c>
      <c r="GD28" s="33" t="n">
        <v>7041</v>
      </c>
      <c r="GE28" s="33" t="n">
        <v>7457</v>
      </c>
      <c r="GF28" s="33" t="n">
        <v>7179</v>
      </c>
      <c r="GG28" s="33" t="n">
        <v>8256</v>
      </c>
      <c r="GH28" s="33" t="n">
        <v>7450</v>
      </c>
      <c r="GI28" s="33" t="n">
        <v>6877</v>
      </c>
      <c r="GJ28" s="33" t="n">
        <v>7054</v>
      </c>
      <c r="GK28" s="33" t="n">
        <v>7798</v>
      </c>
      <c r="GL28" s="33" t="n">
        <v>8212</v>
      </c>
      <c r="GM28" s="33" t="n">
        <v>6884</v>
      </c>
      <c r="GN28" s="33" t="n">
        <v>7510</v>
      </c>
      <c r="GO28" s="33" t="n">
        <v>7829</v>
      </c>
      <c r="GP28" s="33" t="n">
        <v>9024</v>
      </c>
      <c r="GQ28" s="33" t="n">
        <v>7232</v>
      </c>
      <c r="GR28" s="33" t="n">
        <v>9161</v>
      </c>
      <c r="GS28" s="33" t="n">
        <v>9124</v>
      </c>
      <c r="GT28" s="33" t="n">
        <v>8955</v>
      </c>
      <c r="GU28" s="33" t="n">
        <v>10460</v>
      </c>
      <c r="GV28" s="33" t="n">
        <v>9469</v>
      </c>
      <c r="GW28" s="33" t="n">
        <v>9679</v>
      </c>
      <c r="GX28" s="33" t="n">
        <v>10550</v>
      </c>
      <c r="GY28" s="33" t="n">
        <v>8386</v>
      </c>
      <c r="GZ28" s="33" t="n">
        <v>10878</v>
      </c>
      <c r="HA28" s="33" t="n">
        <v>10480</v>
      </c>
      <c r="HB28" s="33" t="n">
        <v>11883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4807.579674204</v>
      </c>
      <c r="E29" s="33" t="n">
        <v>4986.238797566</v>
      </c>
      <c r="F29" s="33" t="n">
        <v>6067.11162734205</v>
      </c>
      <c r="G29" s="33" t="n">
        <v>4246.346188331</v>
      </c>
      <c r="H29" s="60" t="s">
        <v>40</v>
      </c>
      <c r="I29" s="33" t="n">
        <v>6051.9617219072</v>
      </c>
      <c r="J29" s="33" t="n">
        <v>5572.9808734553</v>
      </c>
      <c r="K29" s="34" t="n">
        <v>5750.0324462592</v>
      </c>
      <c r="L29" s="34" t="n">
        <v>5743.942165933</v>
      </c>
      <c r="M29" s="34" t="n">
        <v>5951.98312625887</v>
      </c>
      <c r="N29" s="33" t="n">
        <v>6224.65459165353</v>
      </c>
      <c r="O29" s="33" t="n">
        <v>4565.81145975123</v>
      </c>
      <c r="P29" s="33" t="n">
        <v>5850.75335852248</v>
      </c>
      <c r="Q29" s="33" t="n">
        <v>5117.80019850132</v>
      </c>
      <c r="R29" s="33" t="n">
        <v>5737.2809985248</v>
      </c>
      <c r="S29" s="33" t="n">
        <v>4973.48679880449</v>
      </c>
      <c r="T29" s="33" t="n">
        <v>5307</v>
      </c>
      <c r="U29" s="33" t="n">
        <v>5273</v>
      </c>
      <c r="V29" s="33" t="n">
        <v>5177</v>
      </c>
      <c r="W29" s="33" t="n">
        <v>4697</v>
      </c>
      <c r="X29" s="33" t="n">
        <v>4967</v>
      </c>
      <c r="Y29" s="33" t="n">
        <v>5681</v>
      </c>
      <c r="Z29" s="33" t="n">
        <v>5815</v>
      </c>
      <c r="AA29" s="33" t="n">
        <v>4411</v>
      </c>
      <c r="AB29" s="33" t="n">
        <v>5559</v>
      </c>
      <c r="AC29" s="33" t="n">
        <v>5411</v>
      </c>
      <c r="AD29" s="33" t="n">
        <v>4822</v>
      </c>
      <c r="AE29" s="33" t="n">
        <v>5343</v>
      </c>
      <c r="AF29" s="33" t="n">
        <v>5070</v>
      </c>
      <c r="AG29" s="33" t="n">
        <v>5375</v>
      </c>
      <c r="AH29" s="33" t="n">
        <v>5768</v>
      </c>
      <c r="AI29" s="33" t="n">
        <v>4883</v>
      </c>
      <c r="AJ29" s="33" t="n">
        <v>5488</v>
      </c>
      <c r="AK29" s="33" t="n">
        <v>5846</v>
      </c>
      <c r="AL29" s="33" t="n">
        <v>9036</v>
      </c>
      <c r="AM29" s="33" t="n">
        <v>8897</v>
      </c>
      <c r="AN29" s="33" t="n">
        <v>6002</v>
      </c>
      <c r="AO29" s="33" t="n">
        <v>5499</v>
      </c>
      <c r="AP29" s="33" t="n">
        <v>6393</v>
      </c>
      <c r="AQ29" s="33" t="n">
        <v>5760</v>
      </c>
      <c r="AR29" s="33" t="n">
        <v>5447</v>
      </c>
      <c r="AS29" s="33" t="n">
        <v>6321</v>
      </c>
      <c r="AT29" s="33" t="n">
        <v>6527</v>
      </c>
      <c r="AU29" s="33" t="n">
        <v>5512</v>
      </c>
      <c r="AV29" s="33" t="n">
        <v>5793</v>
      </c>
      <c r="AW29" s="33" t="n">
        <v>5942</v>
      </c>
      <c r="AX29" s="33" t="n">
        <v>6153</v>
      </c>
      <c r="AY29" s="33" t="n">
        <v>5133</v>
      </c>
      <c r="AZ29" s="33" t="n">
        <v>5028</v>
      </c>
      <c r="BA29" s="33" t="n">
        <v>4916</v>
      </c>
      <c r="BB29" s="33" t="n">
        <v>5741</v>
      </c>
      <c r="BC29" s="33" t="n">
        <v>5683</v>
      </c>
      <c r="BD29" s="33" t="n">
        <v>5827</v>
      </c>
      <c r="BE29" s="33" t="n">
        <v>5817</v>
      </c>
      <c r="BF29" s="33" t="n">
        <v>6042</v>
      </c>
      <c r="BG29" s="33" t="n">
        <v>5430</v>
      </c>
      <c r="BH29" s="33" t="n">
        <v>5680</v>
      </c>
      <c r="BI29" s="33" t="n">
        <v>5707</v>
      </c>
      <c r="BJ29" s="33" t="n">
        <v>6141</v>
      </c>
      <c r="BK29" s="33" t="n">
        <v>4585</v>
      </c>
      <c r="BL29" s="33" t="n">
        <v>5952</v>
      </c>
      <c r="BM29" s="33" t="n">
        <v>5327</v>
      </c>
      <c r="BN29" s="33" t="n">
        <v>6092</v>
      </c>
      <c r="BO29" s="33" t="n">
        <v>4884</v>
      </c>
      <c r="BP29" s="33" t="n">
        <v>5621</v>
      </c>
      <c r="BQ29" s="33" t="n">
        <v>5742</v>
      </c>
      <c r="BR29" s="33" t="n">
        <v>5403</v>
      </c>
      <c r="BS29" s="33" t="n">
        <v>5803</v>
      </c>
      <c r="BT29" s="33" t="n">
        <v>5522</v>
      </c>
      <c r="BU29" s="33" t="n">
        <v>5648</v>
      </c>
      <c r="BV29" s="33" t="n">
        <v>6208</v>
      </c>
      <c r="BW29" s="33" t="n">
        <v>4742</v>
      </c>
      <c r="BX29" s="33" t="n">
        <v>5653</v>
      </c>
      <c r="BY29" s="33" t="n">
        <v>5413</v>
      </c>
      <c r="BZ29" s="33" t="n">
        <v>5684</v>
      </c>
      <c r="CA29" s="33" t="n">
        <v>5164</v>
      </c>
      <c r="CB29" s="33" t="n">
        <v>6092</v>
      </c>
      <c r="CC29" s="33" t="n">
        <v>4932</v>
      </c>
      <c r="CD29" s="33" t="n">
        <v>5833</v>
      </c>
      <c r="CE29" s="33" t="n">
        <v>5435</v>
      </c>
      <c r="CF29" s="33" t="n">
        <v>5504</v>
      </c>
      <c r="CG29" s="33" t="n">
        <v>6105</v>
      </c>
      <c r="CH29" s="33" t="n">
        <v>6117</v>
      </c>
      <c r="CI29" s="33" t="n">
        <v>4585</v>
      </c>
      <c r="CJ29" s="33" t="n">
        <v>5964</v>
      </c>
      <c r="CK29" s="33" t="n">
        <v>5425</v>
      </c>
      <c r="CL29" s="33" t="n">
        <v>5238</v>
      </c>
      <c r="CM29" s="33" t="n">
        <v>5833</v>
      </c>
      <c r="CN29" s="33" t="n">
        <v>5496</v>
      </c>
      <c r="CO29" s="33" t="n">
        <v>5412</v>
      </c>
      <c r="CP29" s="33" t="n">
        <v>5872</v>
      </c>
      <c r="CQ29" s="33" t="n">
        <v>5677</v>
      </c>
      <c r="CR29" s="33" t="n">
        <v>5302</v>
      </c>
      <c r="CS29" s="33" t="n">
        <v>5706</v>
      </c>
      <c r="CT29" s="33" t="n">
        <v>5207</v>
      </c>
      <c r="CU29" s="33" t="n">
        <v>4699</v>
      </c>
      <c r="CV29" s="33" t="n">
        <v>5466</v>
      </c>
      <c r="CW29" s="33" t="n">
        <v>4772</v>
      </c>
      <c r="CX29" s="33" t="n">
        <v>4966</v>
      </c>
      <c r="CY29" s="33" t="n">
        <v>4906</v>
      </c>
      <c r="CZ29" s="33" t="n">
        <v>4735</v>
      </c>
      <c r="DA29" s="33" t="n">
        <v>4954</v>
      </c>
      <c r="DB29" s="62" t="n">
        <v>5135</v>
      </c>
      <c r="DC29" s="33" t="n">
        <v>4234</v>
      </c>
      <c r="DD29" s="33" t="n">
        <v>4954</v>
      </c>
      <c r="DE29" s="33" t="n">
        <v>5300</v>
      </c>
      <c r="DF29" s="33" t="n">
        <v>4944</v>
      </c>
      <c r="DG29" s="33" t="n">
        <v>4454</v>
      </c>
      <c r="DH29" s="33" t="n">
        <v>4964</v>
      </c>
      <c r="DI29" s="33" t="n">
        <v>4445</v>
      </c>
      <c r="DJ29" s="33" t="n">
        <v>5138</v>
      </c>
      <c r="DK29" s="33" t="n">
        <v>4666</v>
      </c>
      <c r="DL29" s="33" t="n">
        <v>4231</v>
      </c>
      <c r="DM29" s="33" t="n">
        <v>5127</v>
      </c>
      <c r="DN29" s="33" t="n">
        <v>5060</v>
      </c>
      <c r="DO29" s="33" t="n">
        <v>4366</v>
      </c>
      <c r="DP29" s="33" t="n">
        <v>4984</v>
      </c>
      <c r="DQ29" s="33" t="n">
        <v>4954</v>
      </c>
      <c r="DR29" s="33" t="n">
        <v>5056</v>
      </c>
      <c r="DS29" s="33" t="n">
        <v>4551</v>
      </c>
      <c r="DT29" s="33" t="n">
        <v>4734</v>
      </c>
      <c r="DU29" s="33" t="n">
        <v>4654</v>
      </c>
      <c r="DV29" s="33" t="n">
        <v>4963</v>
      </c>
      <c r="DW29" s="33" t="n">
        <v>4922</v>
      </c>
      <c r="DX29" s="33" t="n">
        <v>4917</v>
      </c>
      <c r="DY29" s="33" t="n">
        <v>5365</v>
      </c>
      <c r="DZ29" s="33" t="n">
        <v>5011</v>
      </c>
      <c r="EA29" s="33" t="n">
        <v>4914</v>
      </c>
      <c r="EB29" s="33" t="n">
        <v>5099</v>
      </c>
      <c r="EC29" s="33" t="n">
        <v>5066</v>
      </c>
      <c r="ED29" s="33" t="n">
        <v>5662</v>
      </c>
      <c r="EE29" s="33" t="n">
        <v>4727</v>
      </c>
      <c r="EF29" s="33" t="n">
        <v>5162</v>
      </c>
      <c r="EG29" s="33" t="n">
        <v>4633</v>
      </c>
      <c r="EH29" s="33" t="n">
        <v>5269</v>
      </c>
      <c r="EI29" s="33" t="n">
        <v>4367</v>
      </c>
      <c r="EJ29" s="33" t="n">
        <v>5210</v>
      </c>
      <c r="EK29" s="33" t="n">
        <v>5153</v>
      </c>
      <c r="EL29" s="33" t="n">
        <v>4985</v>
      </c>
      <c r="EM29" s="33" t="n">
        <v>4948</v>
      </c>
      <c r="EN29" s="33" t="n">
        <v>4652</v>
      </c>
      <c r="EO29" s="33" t="n">
        <v>4706</v>
      </c>
      <c r="EP29" s="33" t="n">
        <v>5068</v>
      </c>
      <c r="EQ29" s="33" t="n">
        <v>3984</v>
      </c>
      <c r="ER29" s="33" t="n">
        <v>4985</v>
      </c>
      <c r="ES29" s="33" t="n">
        <v>4408</v>
      </c>
      <c r="ET29" s="33" t="n">
        <v>4413</v>
      </c>
      <c r="EU29" s="33" t="n">
        <v>4280</v>
      </c>
      <c r="EV29" s="33" t="n">
        <v>4765</v>
      </c>
      <c r="EW29" s="33" t="n">
        <v>4568</v>
      </c>
      <c r="EX29" s="33" t="n">
        <v>4796</v>
      </c>
      <c r="EY29" s="33" t="n">
        <v>4661</v>
      </c>
      <c r="EZ29" s="33" t="n">
        <v>4837</v>
      </c>
      <c r="FA29" s="33" t="n">
        <v>5322</v>
      </c>
      <c r="FB29" s="33" t="n">
        <v>5361</v>
      </c>
      <c r="FC29" s="33" t="n">
        <v>4259</v>
      </c>
      <c r="FD29" s="33" t="n">
        <v>5659</v>
      </c>
      <c r="FE29" s="33" t="n">
        <v>4799</v>
      </c>
      <c r="FF29" s="33" t="n">
        <v>5037</v>
      </c>
      <c r="FG29" s="33" t="n">
        <v>4820</v>
      </c>
      <c r="FH29" s="33" t="n">
        <v>5120</v>
      </c>
      <c r="FI29" s="33" t="n">
        <v>4902</v>
      </c>
      <c r="FJ29" s="33" t="n">
        <v>5229</v>
      </c>
      <c r="FK29" s="33" t="n">
        <v>4758</v>
      </c>
      <c r="FL29" s="33" t="n">
        <v>4904</v>
      </c>
      <c r="FM29" s="33" t="n">
        <v>5251</v>
      </c>
      <c r="FN29" s="33" t="n">
        <v>4903</v>
      </c>
      <c r="FO29" s="33" t="n">
        <v>4281</v>
      </c>
      <c r="FP29" s="33" t="n">
        <v>5285</v>
      </c>
      <c r="FQ29" s="33" t="n">
        <v>4834</v>
      </c>
      <c r="FR29" s="33" t="n">
        <v>3649</v>
      </c>
      <c r="FS29" s="33" t="n">
        <v>524</v>
      </c>
      <c r="FT29" s="33" t="n">
        <v>559</v>
      </c>
      <c r="FU29" s="33" t="n">
        <v>1188</v>
      </c>
      <c r="FV29" s="33" t="n">
        <v>2002</v>
      </c>
      <c r="FW29" s="33" t="n">
        <v>2384</v>
      </c>
      <c r="FX29" s="33" t="n">
        <v>3227</v>
      </c>
      <c r="FY29" s="33" t="n">
        <v>3400</v>
      </c>
      <c r="FZ29" s="33" t="n">
        <v>3467</v>
      </c>
      <c r="GA29" s="33" t="n">
        <v>3110</v>
      </c>
      <c r="GB29" s="33" t="n">
        <v>2389</v>
      </c>
      <c r="GC29" s="33" t="n">
        <v>2367</v>
      </c>
      <c r="GD29" s="33" t="n">
        <v>3291</v>
      </c>
      <c r="GE29" s="33" t="n">
        <v>3509</v>
      </c>
      <c r="GF29" s="33" t="n">
        <v>3518</v>
      </c>
      <c r="GG29" s="33" t="n">
        <v>3917</v>
      </c>
      <c r="GH29" s="33" t="n">
        <v>3727</v>
      </c>
      <c r="GI29" s="33" t="n">
        <v>3384</v>
      </c>
      <c r="GJ29" s="33" t="n">
        <v>4001</v>
      </c>
      <c r="GK29" s="33" t="n">
        <v>3672</v>
      </c>
      <c r="GL29" s="33" t="n">
        <v>4055</v>
      </c>
      <c r="GM29" s="33" t="n">
        <v>3274</v>
      </c>
      <c r="GN29" s="33" t="n">
        <v>3570</v>
      </c>
      <c r="GO29" s="33" t="n">
        <v>3609</v>
      </c>
      <c r="GP29" s="33" t="n">
        <v>3680</v>
      </c>
      <c r="GQ29" s="33" t="n">
        <v>3129</v>
      </c>
      <c r="GR29" s="33" t="n">
        <v>3779</v>
      </c>
      <c r="GS29" s="33" t="n">
        <v>3562</v>
      </c>
      <c r="GT29" s="33" t="n">
        <v>3297</v>
      </c>
      <c r="GU29" s="33" t="n">
        <v>3494</v>
      </c>
      <c r="GV29" s="33" t="n">
        <v>3498</v>
      </c>
      <c r="GW29" s="33" t="n">
        <v>3453</v>
      </c>
      <c r="GX29" s="33" t="n">
        <v>3893</v>
      </c>
      <c r="GY29" s="33" t="n">
        <v>3037</v>
      </c>
      <c r="GZ29" s="33" t="n">
        <v>3766</v>
      </c>
      <c r="HA29" s="33" t="n">
        <v>3573</v>
      </c>
      <c r="HB29" s="33" t="n">
        <v>3830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12468.018879465</v>
      </c>
      <c r="E30" s="33" t="n">
        <v>12146.703586283</v>
      </c>
      <c r="F30" s="33" t="n">
        <v>13715.9058455731</v>
      </c>
      <c r="G30" s="33" t="n">
        <v>11331.718833284</v>
      </c>
      <c r="H30" s="60" t="s">
        <v>40</v>
      </c>
      <c r="I30" s="33" t="n">
        <v>14540.101053827</v>
      </c>
      <c r="J30" s="33" t="n">
        <v>13630.368858844</v>
      </c>
      <c r="K30" s="34" t="n">
        <v>14197.296706576</v>
      </c>
      <c r="L30" s="34" t="n">
        <v>13826.273973649</v>
      </c>
      <c r="M30" s="34" t="n">
        <v>15630.507610693</v>
      </c>
      <c r="N30" s="33" t="n">
        <v>17301.8383910545</v>
      </c>
      <c r="O30" s="33" t="n">
        <v>12690.9728648475</v>
      </c>
      <c r="P30" s="33" t="n">
        <v>16308.5782033091</v>
      </c>
      <c r="Q30" s="33" t="n">
        <v>15449.0264418116</v>
      </c>
      <c r="R30" s="33" t="n">
        <v>17237.6548454747</v>
      </c>
      <c r="S30" s="33" t="n">
        <v>14472.3710004815</v>
      </c>
      <c r="T30" s="33" t="n">
        <v>15974</v>
      </c>
      <c r="U30" s="33" t="n">
        <v>16339</v>
      </c>
      <c r="V30" s="33" t="n">
        <v>15864</v>
      </c>
      <c r="W30" s="33" t="n">
        <v>15266</v>
      </c>
      <c r="X30" s="33" t="n">
        <v>15770</v>
      </c>
      <c r="Y30" s="33" t="n">
        <v>16631</v>
      </c>
      <c r="Z30" s="33" t="n">
        <v>17674</v>
      </c>
      <c r="AA30" s="33" t="n">
        <v>14267</v>
      </c>
      <c r="AB30" s="33" t="n">
        <v>17349</v>
      </c>
      <c r="AC30" s="33" t="n">
        <v>17033</v>
      </c>
      <c r="AD30" s="33" t="n">
        <v>16291</v>
      </c>
      <c r="AE30" s="33" t="n">
        <v>18135</v>
      </c>
      <c r="AF30" s="33" t="n">
        <v>17167</v>
      </c>
      <c r="AG30" s="33" t="n">
        <v>18218</v>
      </c>
      <c r="AH30" s="33" t="n">
        <v>19899</v>
      </c>
      <c r="AI30" s="33" t="n">
        <v>17029</v>
      </c>
      <c r="AJ30" s="33" t="n">
        <v>19118</v>
      </c>
      <c r="AK30" s="33" t="n">
        <v>21229</v>
      </c>
      <c r="AL30" s="33" t="n">
        <v>19802</v>
      </c>
      <c r="AM30" s="33" t="n">
        <v>17706</v>
      </c>
      <c r="AN30" s="33" t="n">
        <v>19620.9999999999</v>
      </c>
      <c r="AO30" s="33" t="n">
        <v>18103</v>
      </c>
      <c r="AP30" s="33" t="n">
        <v>21197</v>
      </c>
      <c r="AQ30" s="33" t="n">
        <v>19664</v>
      </c>
      <c r="AR30" s="33" t="n">
        <v>18984</v>
      </c>
      <c r="AS30" s="33" t="n">
        <v>21578</v>
      </c>
      <c r="AT30" s="33" t="n">
        <v>22364</v>
      </c>
      <c r="AU30" s="33" t="n">
        <v>19858</v>
      </c>
      <c r="AV30" s="33" t="n">
        <v>22136</v>
      </c>
      <c r="AW30" s="33" t="n">
        <v>22972</v>
      </c>
      <c r="AX30" s="33" t="n">
        <v>21775</v>
      </c>
      <c r="AY30" s="33" t="n">
        <v>19945</v>
      </c>
      <c r="AZ30" s="33" t="n">
        <v>20105</v>
      </c>
      <c r="BA30" s="33" t="n">
        <v>20402</v>
      </c>
      <c r="BB30" s="33" t="n">
        <v>23423</v>
      </c>
      <c r="BC30" s="33" t="n">
        <v>20403</v>
      </c>
      <c r="BD30" s="33" t="n">
        <v>20404</v>
      </c>
      <c r="BE30" s="33" t="n">
        <v>22051</v>
      </c>
      <c r="BF30" s="33" t="n">
        <v>22858</v>
      </c>
      <c r="BG30" s="33" t="n">
        <v>21339</v>
      </c>
      <c r="BH30" s="33" t="n">
        <v>22606</v>
      </c>
      <c r="BI30" s="33" t="n">
        <v>22329</v>
      </c>
      <c r="BJ30" s="33" t="n">
        <v>24328</v>
      </c>
      <c r="BK30" s="33" t="n">
        <v>19486</v>
      </c>
      <c r="BL30" s="33" t="n">
        <v>20696</v>
      </c>
      <c r="BM30" s="33" t="n">
        <v>20125</v>
      </c>
      <c r="BN30" s="33" t="n">
        <v>24430</v>
      </c>
      <c r="BO30" s="33" t="n">
        <v>20284</v>
      </c>
      <c r="BP30" s="33" t="n">
        <v>22310</v>
      </c>
      <c r="BQ30" s="33" t="n">
        <v>24052</v>
      </c>
      <c r="BR30" s="33" t="n">
        <v>22940</v>
      </c>
      <c r="BS30" s="33" t="n">
        <v>24215</v>
      </c>
      <c r="BT30" s="33" t="n">
        <v>24788</v>
      </c>
      <c r="BU30" s="33" t="n">
        <v>25306</v>
      </c>
      <c r="BV30" s="33" t="n">
        <v>27357</v>
      </c>
      <c r="BW30" s="33" t="n">
        <v>21565</v>
      </c>
      <c r="BX30" s="33" t="n">
        <v>24215</v>
      </c>
      <c r="BY30" s="33" t="n">
        <v>24736</v>
      </c>
      <c r="BZ30" s="33" t="n">
        <v>29617</v>
      </c>
      <c r="CA30" s="33" t="n">
        <v>25262</v>
      </c>
      <c r="CB30" s="33" t="n">
        <v>29216</v>
      </c>
      <c r="CC30" s="33" t="n">
        <v>24174</v>
      </c>
      <c r="CD30" s="33" t="n">
        <v>28184</v>
      </c>
      <c r="CE30" s="33" t="n">
        <v>26502</v>
      </c>
      <c r="CF30" s="33" t="n">
        <v>25779</v>
      </c>
      <c r="CG30" s="33" t="n">
        <v>30617</v>
      </c>
      <c r="CH30" s="33" t="n">
        <v>30475</v>
      </c>
      <c r="CI30" s="33" t="n">
        <v>24376</v>
      </c>
      <c r="CJ30" s="33" t="n">
        <v>27819</v>
      </c>
      <c r="CK30" s="33" t="n">
        <v>25248</v>
      </c>
      <c r="CL30" s="33" t="n">
        <v>25588</v>
      </c>
      <c r="CM30" s="33" t="n">
        <v>26472</v>
      </c>
      <c r="CN30" s="33" t="n">
        <v>25932</v>
      </c>
      <c r="CO30" s="33" t="n">
        <v>25459</v>
      </c>
      <c r="CP30" s="33" t="n">
        <v>27832</v>
      </c>
      <c r="CQ30" s="33" t="n">
        <v>25447</v>
      </c>
      <c r="CR30" s="33" t="n">
        <v>26202</v>
      </c>
      <c r="CS30" s="33" t="n">
        <v>29085</v>
      </c>
      <c r="CT30" s="33" t="n">
        <v>27920</v>
      </c>
      <c r="CU30" s="33" t="n">
        <v>23674</v>
      </c>
      <c r="CV30" s="33" t="n">
        <v>29010</v>
      </c>
      <c r="CW30" s="33" t="n">
        <v>26614</v>
      </c>
      <c r="CX30" s="33" t="n">
        <v>28756</v>
      </c>
      <c r="CY30" s="33" t="n">
        <v>26091</v>
      </c>
      <c r="CZ30" s="33" t="n">
        <v>26774</v>
      </c>
      <c r="DA30" s="33" t="n">
        <v>27363</v>
      </c>
      <c r="DB30" s="62" t="n">
        <v>29655</v>
      </c>
      <c r="DC30" s="33" t="n">
        <v>26176</v>
      </c>
      <c r="DD30" s="33" t="n">
        <v>29644</v>
      </c>
      <c r="DE30" s="33" t="n">
        <v>32190</v>
      </c>
      <c r="DF30" s="33" t="n">
        <v>29965</v>
      </c>
      <c r="DG30" s="33" t="n">
        <v>28622</v>
      </c>
      <c r="DH30" s="33" t="n">
        <v>30542</v>
      </c>
      <c r="DI30" s="33" t="n">
        <v>28246</v>
      </c>
      <c r="DJ30" s="33" t="n">
        <v>31084</v>
      </c>
      <c r="DK30" s="33" t="n">
        <v>28004</v>
      </c>
      <c r="DL30" s="33" t="n">
        <v>28165</v>
      </c>
      <c r="DM30" s="33" t="n">
        <v>31095</v>
      </c>
      <c r="DN30" s="33" t="n">
        <v>32412</v>
      </c>
      <c r="DO30" s="33" t="n">
        <v>29764</v>
      </c>
      <c r="DP30" s="33" t="n">
        <v>32158</v>
      </c>
      <c r="DQ30" s="33" t="n">
        <v>33290</v>
      </c>
      <c r="DR30" s="33" t="n">
        <v>34117</v>
      </c>
      <c r="DS30" s="33" t="n">
        <v>29779</v>
      </c>
      <c r="DT30" s="33" t="n">
        <v>31819</v>
      </c>
      <c r="DU30" s="33" t="n">
        <v>31994</v>
      </c>
      <c r="DV30" s="33" t="n">
        <v>31809</v>
      </c>
      <c r="DW30" s="33" t="n">
        <v>32491</v>
      </c>
      <c r="DX30" s="33" t="n">
        <v>32495</v>
      </c>
      <c r="DY30" s="33" t="n">
        <v>34187</v>
      </c>
      <c r="DZ30" s="33" t="n">
        <v>33362</v>
      </c>
      <c r="EA30" s="33" t="n">
        <v>32849</v>
      </c>
      <c r="EB30" s="33" t="n">
        <v>34507</v>
      </c>
      <c r="EC30" s="33" t="n">
        <v>35894</v>
      </c>
      <c r="ED30" s="33" t="n">
        <v>37080</v>
      </c>
      <c r="EE30" s="33" t="n">
        <v>32202</v>
      </c>
      <c r="EF30" s="33" t="n">
        <v>37019</v>
      </c>
      <c r="EG30" s="33" t="n">
        <v>34557</v>
      </c>
      <c r="EH30" s="33" t="n">
        <v>40380</v>
      </c>
      <c r="EI30" s="33" t="n">
        <v>34502</v>
      </c>
      <c r="EJ30" s="33" t="n">
        <v>39263</v>
      </c>
      <c r="EK30" s="33" t="n">
        <v>39616</v>
      </c>
      <c r="EL30" s="33" t="n">
        <v>35592</v>
      </c>
      <c r="EM30" s="33" t="n">
        <v>35243</v>
      </c>
      <c r="EN30" s="33" t="n">
        <v>34490</v>
      </c>
      <c r="EO30" s="33" t="n">
        <v>35950</v>
      </c>
      <c r="EP30" s="33" t="n">
        <v>36769</v>
      </c>
      <c r="EQ30" s="33" t="n">
        <v>29444</v>
      </c>
      <c r="ER30" s="33" t="n">
        <v>35708</v>
      </c>
      <c r="ES30" s="33" t="n">
        <v>32583</v>
      </c>
      <c r="ET30" s="33" t="n">
        <v>34310</v>
      </c>
      <c r="EU30" s="33" t="n">
        <v>34826</v>
      </c>
      <c r="EV30" s="33" t="n">
        <v>37078</v>
      </c>
      <c r="EW30" s="33" t="n">
        <v>36166</v>
      </c>
      <c r="EX30" s="33" t="n">
        <v>37341</v>
      </c>
      <c r="EY30" s="33" t="n">
        <v>35364</v>
      </c>
      <c r="EZ30" s="33" t="n">
        <v>36245</v>
      </c>
      <c r="FA30" s="33" t="n">
        <v>40337</v>
      </c>
      <c r="FB30" s="33" t="n">
        <v>39603</v>
      </c>
      <c r="FC30" s="33" t="n">
        <v>34248</v>
      </c>
      <c r="FD30" s="33" t="n">
        <v>39491</v>
      </c>
      <c r="FE30" s="33" t="n">
        <v>37356</v>
      </c>
      <c r="FF30" s="33" t="n">
        <v>40965</v>
      </c>
      <c r="FG30" s="33" t="n">
        <v>37152</v>
      </c>
      <c r="FH30" s="33" t="n">
        <v>38901</v>
      </c>
      <c r="FI30" s="33" t="n">
        <v>37970</v>
      </c>
      <c r="FJ30" s="33" t="n">
        <v>40421</v>
      </c>
      <c r="FK30" s="33" t="n">
        <v>38972</v>
      </c>
      <c r="FL30" s="33" t="n">
        <v>39839</v>
      </c>
      <c r="FM30" s="33" t="n">
        <v>44390</v>
      </c>
      <c r="FN30" s="33" t="n">
        <v>43297</v>
      </c>
      <c r="FO30" s="33" t="n">
        <v>37559</v>
      </c>
      <c r="FP30" s="33" t="n">
        <v>42349</v>
      </c>
      <c r="FQ30" s="33" t="n">
        <v>40441</v>
      </c>
      <c r="FR30" s="33" t="n">
        <v>31872</v>
      </c>
      <c r="FS30" s="33" t="n">
        <v>2417</v>
      </c>
      <c r="FT30" s="33" t="n">
        <v>6648</v>
      </c>
      <c r="FU30" s="33" t="n">
        <v>17592</v>
      </c>
      <c r="FV30" s="33" t="n">
        <v>25834</v>
      </c>
      <c r="FW30" s="33" t="n">
        <v>28999</v>
      </c>
      <c r="FX30" s="33" t="n">
        <v>35061</v>
      </c>
      <c r="FY30" s="33" t="n">
        <v>40670</v>
      </c>
      <c r="FZ30" s="33" t="n">
        <v>39944</v>
      </c>
      <c r="GA30" s="33" t="n">
        <v>35080</v>
      </c>
      <c r="GB30" s="33" t="n">
        <v>33608</v>
      </c>
      <c r="GC30" s="33" t="n">
        <v>35694</v>
      </c>
      <c r="GD30" s="33" t="n">
        <v>43349</v>
      </c>
      <c r="GE30" s="33" t="n">
        <v>39594</v>
      </c>
      <c r="GF30" s="33" t="n">
        <v>42743</v>
      </c>
      <c r="GG30" s="33" t="n">
        <v>43377</v>
      </c>
      <c r="GH30" s="33" t="n">
        <v>41220</v>
      </c>
      <c r="GI30" s="33" t="n">
        <v>38050</v>
      </c>
      <c r="GJ30" s="33" t="n">
        <v>41808</v>
      </c>
      <c r="GK30" s="33" t="n">
        <v>43453</v>
      </c>
      <c r="GL30" s="33" t="n">
        <v>44704</v>
      </c>
      <c r="GM30" s="33" t="n">
        <v>37247</v>
      </c>
      <c r="GN30" s="33" t="n">
        <v>41427</v>
      </c>
      <c r="GO30" s="33" t="n">
        <v>41864</v>
      </c>
      <c r="GP30" s="33" t="n">
        <v>44980</v>
      </c>
      <c r="GQ30" s="33" t="n">
        <v>37974</v>
      </c>
      <c r="GR30" s="33" t="n">
        <v>44627</v>
      </c>
      <c r="GS30" s="33" t="n">
        <v>40510</v>
      </c>
      <c r="GT30" s="33" t="n">
        <v>43527</v>
      </c>
      <c r="GU30" s="33" t="n">
        <v>44309</v>
      </c>
      <c r="GV30" s="33" t="n">
        <v>44800</v>
      </c>
      <c r="GW30" s="33" t="n">
        <v>47059</v>
      </c>
      <c r="GX30" s="33" t="n">
        <v>49287</v>
      </c>
      <c r="GY30" s="33" t="n">
        <v>40371</v>
      </c>
      <c r="GZ30" s="33" t="n">
        <v>47569</v>
      </c>
      <c r="HA30" s="33" t="n">
        <v>45940</v>
      </c>
      <c r="HB30" s="33" t="n">
        <v>50827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0093.802283714</v>
      </c>
      <c r="E31" s="38" t="n">
        <v>9581.119383835</v>
      </c>
      <c r="F31" s="38" t="n">
        <v>10468.767420214</v>
      </c>
      <c r="G31" s="38" t="n">
        <v>9257.055189015</v>
      </c>
      <c r="H31" s="60" t="s">
        <v>40</v>
      </c>
      <c r="I31" s="38" t="n">
        <v>11051.448147077</v>
      </c>
      <c r="J31" s="38" t="n">
        <v>10302.021911249</v>
      </c>
      <c r="K31" s="39" t="n">
        <v>11115.902016467</v>
      </c>
      <c r="L31" s="39" t="n">
        <v>10512.802724385</v>
      </c>
      <c r="M31" s="39" t="n">
        <v>11492.6972758466</v>
      </c>
      <c r="N31" s="38" t="n">
        <v>12269.0358568903</v>
      </c>
      <c r="O31" s="33" t="n">
        <v>9555.58750662257</v>
      </c>
      <c r="P31" s="33" t="n">
        <v>11780.5395162207</v>
      </c>
      <c r="Q31" s="33" t="n">
        <v>11133.7485696536</v>
      </c>
      <c r="R31" s="33" t="n">
        <v>11987.953975461</v>
      </c>
      <c r="S31" s="33" t="n">
        <v>10676.4671968693</v>
      </c>
      <c r="T31" s="33" t="n">
        <v>11123</v>
      </c>
      <c r="U31" s="33" t="n">
        <v>12120</v>
      </c>
      <c r="V31" s="33" t="n">
        <v>11411</v>
      </c>
      <c r="W31" s="33" t="n">
        <v>11570</v>
      </c>
      <c r="X31" s="33" t="n">
        <v>10693</v>
      </c>
      <c r="Y31" s="33" t="n">
        <v>12456</v>
      </c>
      <c r="Z31" s="33" t="n">
        <v>12278</v>
      </c>
      <c r="AA31" s="33" t="n">
        <v>10147</v>
      </c>
      <c r="AB31" s="33" t="n">
        <v>12512</v>
      </c>
      <c r="AC31" s="33" t="n">
        <v>11949</v>
      </c>
      <c r="AD31" s="33" t="n">
        <v>11002</v>
      </c>
      <c r="AE31" s="33" t="n">
        <v>12700</v>
      </c>
      <c r="AF31" s="33" t="n">
        <v>11257</v>
      </c>
      <c r="AG31" s="33" t="n">
        <v>12375</v>
      </c>
      <c r="AH31" s="33" t="n">
        <v>13287</v>
      </c>
      <c r="AI31" s="33" t="n">
        <v>10992</v>
      </c>
      <c r="AJ31" s="33" t="n">
        <v>12502</v>
      </c>
      <c r="AK31" s="33" t="n">
        <v>13856</v>
      </c>
      <c r="AL31" s="33" t="n">
        <v>12909</v>
      </c>
      <c r="AM31" s="33" t="n">
        <v>11918</v>
      </c>
      <c r="AN31" s="33" t="n">
        <v>13145</v>
      </c>
      <c r="AO31" s="33" t="n">
        <v>11931</v>
      </c>
      <c r="AP31" s="33" t="n">
        <v>14052</v>
      </c>
      <c r="AQ31" s="33" t="n">
        <v>13667</v>
      </c>
      <c r="AR31" s="33" t="n">
        <v>12848</v>
      </c>
      <c r="AS31" s="33" t="n">
        <v>14468</v>
      </c>
      <c r="AT31" s="33" t="n">
        <v>14859</v>
      </c>
      <c r="AU31" s="33" t="n">
        <v>12998</v>
      </c>
      <c r="AV31" s="33" t="n">
        <v>13912</v>
      </c>
      <c r="AW31" s="33" t="n">
        <v>14775</v>
      </c>
      <c r="AX31" s="33" t="n">
        <v>14218</v>
      </c>
      <c r="AY31" s="33" t="n">
        <v>13556</v>
      </c>
      <c r="AZ31" s="33" t="n">
        <v>13128</v>
      </c>
      <c r="BA31" s="33" t="n">
        <v>13328</v>
      </c>
      <c r="BB31" s="33" t="n">
        <v>15330</v>
      </c>
      <c r="BC31" s="33" t="n">
        <v>13760</v>
      </c>
      <c r="BD31" s="33" t="n">
        <v>13441</v>
      </c>
      <c r="BE31" s="33" t="n">
        <v>14809</v>
      </c>
      <c r="BF31" s="33" t="n">
        <v>14723</v>
      </c>
      <c r="BG31" s="33" t="n">
        <v>13452</v>
      </c>
      <c r="BH31" s="33" t="n">
        <v>14313</v>
      </c>
      <c r="BI31" s="33" t="n">
        <v>14472</v>
      </c>
      <c r="BJ31" s="33" t="n">
        <v>15480</v>
      </c>
      <c r="BK31" s="33" t="n">
        <v>12874</v>
      </c>
      <c r="BL31" s="33" t="n">
        <v>13197</v>
      </c>
      <c r="BM31" s="33" t="n">
        <v>13283</v>
      </c>
      <c r="BN31" s="33" t="n">
        <v>15756</v>
      </c>
      <c r="BO31" s="33" t="n">
        <v>13141</v>
      </c>
      <c r="BP31" s="33" t="n">
        <v>14367</v>
      </c>
      <c r="BQ31" s="33" t="n">
        <v>15138</v>
      </c>
      <c r="BR31" s="33" t="n">
        <v>14472</v>
      </c>
      <c r="BS31" s="33" t="n">
        <v>14922</v>
      </c>
      <c r="BT31" s="33" t="n">
        <v>15517</v>
      </c>
      <c r="BU31" s="33" t="n">
        <v>15923</v>
      </c>
      <c r="BV31" s="33" t="n">
        <v>16623</v>
      </c>
      <c r="BW31" s="33" t="n">
        <v>13976</v>
      </c>
      <c r="BX31" s="33" t="n">
        <v>15409</v>
      </c>
      <c r="BY31" s="33" t="n">
        <v>16148</v>
      </c>
      <c r="BZ31" s="33" t="n">
        <v>17922</v>
      </c>
      <c r="CA31" s="33" t="n">
        <v>16633</v>
      </c>
      <c r="CB31" s="33" t="n">
        <v>18526</v>
      </c>
      <c r="CC31" s="33" t="n">
        <v>15044</v>
      </c>
      <c r="CD31" s="33" t="n">
        <v>16592</v>
      </c>
      <c r="CE31" s="33" t="n">
        <v>15720</v>
      </c>
      <c r="CF31" s="33" t="n">
        <v>15242</v>
      </c>
      <c r="CG31" s="33" t="n">
        <v>18234</v>
      </c>
      <c r="CH31" s="33" t="n">
        <v>17887</v>
      </c>
      <c r="CI31" s="33" t="n">
        <v>14376</v>
      </c>
      <c r="CJ31" s="33" t="n">
        <v>16901</v>
      </c>
      <c r="CK31" s="33" t="n">
        <v>15791</v>
      </c>
      <c r="CL31" s="33" t="n">
        <v>15211</v>
      </c>
      <c r="CM31" s="33" t="n">
        <v>16279</v>
      </c>
      <c r="CN31" s="33" t="n">
        <v>15752</v>
      </c>
      <c r="CO31" s="33" t="n">
        <v>14746</v>
      </c>
      <c r="CP31" s="33" t="n">
        <v>16594</v>
      </c>
      <c r="CQ31" s="33" t="n">
        <v>14607</v>
      </c>
      <c r="CR31" s="33" t="n">
        <v>15068</v>
      </c>
      <c r="CS31" s="33" t="n">
        <v>16763</v>
      </c>
      <c r="CT31" s="33" t="n">
        <v>16172</v>
      </c>
      <c r="CU31" s="33" t="n">
        <v>15023</v>
      </c>
      <c r="CV31" s="33" t="n">
        <v>17318</v>
      </c>
      <c r="CW31" s="33" t="n">
        <v>15625</v>
      </c>
      <c r="CX31" s="33" t="n">
        <v>17219</v>
      </c>
      <c r="CY31" s="33" t="n">
        <v>16411</v>
      </c>
      <c r="CZ31" s="33" t="n">
        <v>16096</v>
      </c>
      <c r="DA31" s="33" t="n">
        <v>16094</v>
      </c>
      <c r="DB31" s="62" t="n">
        <v>17475</v>
      </c>
      <c r="DC31" s="33" t="n">
        <v>14632</v>
      </c>
      <c r="DD31" s="33" t="n">
        <v>16803</v>
      </c>
      <c r="DE31" s="33" t="n">
        <v>18438</v>
      </c>
      <c r="DF31" s="33" t="n">
        <v>17259</v>
      </c>
      <c r="DG31" s="33" t="n">
        <v>17101</v>
      </c>
      <c r="DH31" s="33" t="n">
        <v>17793</v>
      </c>
      <c r="DI31" s="33" t="n">
        <v>16453</v>
      </c>
      <c r="DJ31" s="33" t="n">
        <v>18039</v>
      </c>
      <c r="DK31" s="33" t="n">
        <v>16404</v>
      </c>
      <c r="DL31" s="33" t="n">
        <v>16594</v>
      </c>
      <c r="DM31" s="33" t="n">
        <v>18456</v>
      </c>
      <c r="DN31" s="33" t="n">
        <v>18899</v>
      </c>
      <c r="DO31" s="33" t="n">
        <v>17565</v>
      </c>
      <c r="DP31" s="33" t="n">
        <v>18887</v>
      </c>
      <c r="DQ31" s="33" t="n">
        <v>19967</v>
      </c>
      <c r="DR31" s="33" t="n">
        <v>19899</v>
      </c>
      <c r="DS31" s="33" t="n">
        <v>17057</v>
      </c>
      <c r="DT31" s="33" t="n">
        <v>19859</v>
      </c>
      <c r="DU31" s="33" t="n">
        <v>18841</v>
      </c>
      <c r="DV31" s="33" t="n">
        <v>18919</v>
      </c>
      <c r="DW31" s="33" t="n">
        <v>19178</v>
      </c>
      <c r="DX31" s="33" t="n">
        <v>19109</v>
      </c>
      <c r="DY31" s="33" t="n">
        <v>20277</v>
      </c>
      <c r="DZ31" s="33" t="n">
        <v>19824</v>
      </c>
      <c r="EA31" s="33" t="n">
        <v>19748</v>
      </c>
      <c r="EB31" s="33" t="n">
        <v>20167</v>
      </c>
      <c r="EC31" s="33" t="n">
        <v>20424</v>
      </c>
      <c r="ED31" s="33" t="n">
        <v>21599</v>
      </c>
      <c r="EE31" s="33" t="n">
        <v>18611</v>
      </c>
      <c r="EF31" s="33" t="n">
        <v>21561</v>
      </c>
      <c r="EG31" s="33" t="n">
        <v>20799</v>
      </c>
      <c r="EH31" s="33" t="n">
        <v>23867</v>
      </c>
      <c r="EI31" s="33" t="n">
        <v>20100</v>
      </c>
      <c r="EJ31" s="33" t="n">
        <v>23244</v>
      </c>
      <c r="EK31" s="33" t="n">
        <v>22620</v>
      </c>
      <c r="EL31" s="33" t="n">
        <v>20497</v>
      </c>
      <c r="EM31" s="33" t="n">
        <v>20575</v>
      </c>
      <c r="EN31" s="33" t="n">
        <v>19696</v>
      </c>
      <c r="EO31" s="33" t="n">
        <v>20801</v>
      </c>
      <c r="EP31" s="33" t="n">
        <v>21639</v>
      </c>
      <c r="EQ31" s="33" t="n">
        <v>17769</v>
      </c>
      <c r="ER31" s="33" t="n">
        <v>21957</v>
      </c>
      <c r="ES31" s="33" t="n">
        <v>20272</v>
      </c>
      <c r="ET31" s="33" t="n">
        <v>21338</v>
      </c>
      <c r="EU31" s="33" t="n">
        <v>20902</v>
      </c>
      <c r="EV31" s="33" t="n">
        <v>22842</v>
      </c>
      <c r="EW31" s="33" t="n">
        <v>21644</v>
      </c>
      <c r="EX31" s="33" t="n">
        <v>22163</v>
      </c>
      <c r="EY31" s="33" t="n">
        <v>21528</v>
      </c>
      <c r="EZ31" s="33" t="n">
        <v>20850</v>
      </c>
      <c r="FA31" s="33" t="n">
        <v>23824</v>
      </c>
      <c r="FB31" s="33" t="n">
        <v>23299</v>
      </c>
      <c r="FC31" s="33" t="n">
        <v>19008</v>
      </c>
      <c r="FD31" s="33" t="n">
        <v>23369</v>
      </c>
      <c r="FE31" s="33" t="n">
        <v>21331</v>
      </c>
      <c r="FF31" s="33" t="n">
        <v>23764</v>
      </c>
      <c r="FG31" s="33" t="n">
        <v>21905</v>
      </c>
      <c r="FH31" s="33" t="n">
        <v>22424</v>
      </c>
      <c r="FI31" s="33" t="n">
        <v>21858</v>
      </c>
      <c r="FJ31" s="33" t="n">
        <v>23296</v>
      </c>
      <c r="FK31" s="33" t="n">
        <v>21697</v>
      </c>
      <c r="FL31" s="33" t="n">
        <v>22473</v>
      </c>
      <c r="FM31" s="33" t="n">
        <v>24583</v>
      </c>
      <c r="FN31" s="33" t="n">
        <v>24461</v>
      </c>
      <c r="FO31" s="33" t="n">
        <v>20860</v>
      </c>
      <c r="FP31" s="33" t="n">
        <v>23794</v>
      </c>
      <c r="FQ31" s="33" t="n">
        <v>22611</v>
      </c>
      <c r="FR31" s="33" t="n">
        <v>16286</v>
      </c>
      <c r="FS31" s="33" t="n">
        <v>990</v>
      </c>
      <c r="FT31" s="33" t="n">
        <v>2643</v>
      </c>
      <c r="FU31" s="33" t="n">
        <v>6260</v>
      </c>
      <c r="FV31" s="33" t="n">
        <v>9817</v>
      </c>
      <c r="FW31" s="33" t="n">
        <v>11449</v>
      </c>
      <c r="FX31" s="33" t="n">
        <v>13663</v>
      </c>
      <c r="FY31" s="33" t="n">
        <v>15172</v>
      </c>
      <c r="FZ31" s="33" t="n">
        <v>14920</v>
      </c>
      <c r="GA31" s="33" t="n">
        <v>12798</v>
      </c>
      <c r="GB31" s="33" t="n">
        <v>11907</v>
      </c>
      <c r="GC31" s="33" t="n">
        <v>13086</v>
      </c>
      <c r="GD31" s="33" t="n">
        <v>15452</v>
      </c>
      <c r="GE31" s="33" t="n">
        <v>14315</v>
      </c>
      <c r="GF31" s="33" t="n">
        <v>14991</v>
      </c>
      <c r="GG31" s="33" t="n">
        <v>15051</v>
      </c>
      <c r="GH31" s="33" t="n">
        <v>14117</v>
      </c>
      <c r="GI31" s="33" t="n">
        <v>13052</v>
      </c>
      <c r="GJ31" s="33" t="n">
        <v>14074</v>
      </c>
      <c r="GK31" s="33" t="n">
        <v>14528</v>
      </c>
      <c r="GL31" s="33" t="n">
        <v>15419</v>
      </c>
      <c r="GM31" s="33" t="n">
        <v>12600</v>
      </c>
      <c r="GN31" s="33" t="n">
        <v>13544</v>
      </c>
      <c r="GO31" s="33" t="n">
        <v>14189</v>
      </c>
      <c r="GP31" s="33" t="n">
        <v>15318</v>
      </c>
      <c r="GQ31" s="33" t="n">
        <v>12892</v>
      </c>
      <c r="GR31" s="33" t="n">
        <v>15338</v>
      </c>
      <c r="GS31" s="33" t="n">
        <v>13829</v>
      </c>
      <c r="GT31" s="33" t="n">
        <v>13820</v>
      </c>
      <c r="GU31" s="33" t="n">
        <v>14498</v>
      </c>
      <c r="GV31" s="33" t="n">
        <v>14188</v>
      </c>
      <c r="GW31" s="33" t="n">
        <v>14326</v>
      </c>
      <c r="GX31" s="33" t="n">
        <v>15553</v>
      </c>
      <c r="GY31" s="33" t="n">
        <v>12930</v>
      </c>
      <c r="GZ31" s="33" t="n">
        <v>15084</v>
      </c>
      <c r="HA31" s="33" t="n">
        <v>15129</v>
      </c>
      <c r="HB31" s="33" t="n">
        <v>15949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13108.588391914</v>
      </c>
      <c r="E32" s="38" t="n">
        <v>12961.748403664</v>
      </c>
      <c r="F32" s="38" t="n">
        <v>15854.294219454</v>
      </c>
      <c r="G32" s="38" t="n">
        <v>11478.155660832</v>
      </c>
      <c r="H32" s="60" t="s">
        <v>40</v>
      </c>
      <c r="I32" s="38" t="n">
        <v>14135.469948351</v>
      </c>
      <c r="J32" s="38" t="n">
        <v>13887.661217793</v>
      </c>
      <c r="K32" s="39" t="n">
        <v>14261.092406959</v>
      </c>
      <c r="L32" s="39" t="n">
        <v>14036.737962943</v>
      </c>
      <c r="M32" s="39" t="n">
        <v>14494.818178742</v>
      </c>
      <c r="N32" s="38" t="n">
        <v>15703.9630990384</v>
      </c>
      <c r="O32" s="38" t="n">
        <v>12424.8518396163</v>
      </c>
      <c r="P32" s="38" t="n">
        <v>15844.099800891</v>
      </c>
      <c r="Q32" s="38" t="n">
        <v>14695.4601301235</v>
      </c>
      <c r="R32" s="38" t="n">
        <v>16129.2377836302</v>
      </c>
      <c r="S32" s="38" t="n">
        <v>13934.2155927945</v>
      </c>
      <c r="T32" s="38" t="n">
        <v>15409</v>
      </c>
      <c r="U32" s="38" t="n">
        <v>15489</v>
      </c>
      <c r="V32" s="38" t="n">
        <v>16161</v>
      </c>
      <c r="W32" s="38" t="n">
        <v>15363</v>
      </c>
      <c r="X32" s="38" t="n">
        <v>15077</v>
      </c>
      <c r="Y32" s="38" t="n">
        <v>16592</v>
      </c>
      <c r="Z32" s="38" t="n">
        <v>18143</v>
      </c>
      <c r="AA32" s="38" t="n">
        <v>13298</v>
      </c>
      <c r="AB32" s="38" t="n">
        <v>16291</v>
      </c>
      <c r="AC32" s="38" t="n">
        <v>16300</v>
      </c>
      <c r="AD32" s="38" t="n">
        <v>14999</v>
      </c>
      <c r="AE32" s="38" t="n">
        <v>17474</v>
      </c>
      <c r="AF32" s="38" t="n">
        <v>15343</v>
      </c>
      <c r="AG32" s="38" t="n">
        <v>15405</v>
      </c>
      <c r="AH32" s="38" t="n">
        <v>16409</v>
      </c>
      <c r="AI32" s="38" t="n">
        <v>14236</v>
      </c>
      <c r="AJ32" s="38" t="n">
        <v>16351</v>
      </c>
      <c r="AK32" s="38" t="n">
        <v>18559</v>
      </c>
      <c r="AL32" s="38" t="n">
        <v>15828</v>
      </c>
      <c r="AM32" s="38" t="n">
        <v>14936</v>
      </c>
      <c r="AN32" s="38" t="n">
        <v>15928</v>
      </c>
      <c r="AO32" s="38" t="n">
        <v>15520</v>
      </c>
      <c r="AP32" s="38" t="n">
        <v>17710</v>
      </c>
      <c r="AQ32" s="38" t="n">
        <v>15920</v>
      </c>
      <c r="AR32" s="38" t="n">
        <v>15773</v>
      </c>
      <c r="AS32" s="38" t="n">
        <v>17349</v>
      </c>
      <c r="AT32" s="38" t="n">
        <v>17433</v>
      </c>
      <c r="AU32" s="38" t="n">
        <v>15209</v>
      </c>
      <c r="AV32" s="38" t="n">
        <v>16717</v>
      </c>
      <c r="AW32" s="38" t="n">
        <v>17847</v>
      </c>
      <c r="AX32" s="38" t="n">
        <v>16936</v>
      </c>
      <c r="AY32" s="38" t="n">
        <v>16056</v>
      </c>
      <c r="AZ32" s="38" t="n">
        <v>15357</v>
      </c>
      <c r="BA32" s="38" t="n">
        <v>15947</v>
      </c>
      <c r="BB32" s="38" t="n">
        <v>19036</v>
      </c>
      <c r="BC32" s="38" t="n">
        <v>16716</v>
      </c>
      <c r="BD32" s="38" t="n">
        <v>15820</v>
      </c>
      <c r="BE32" s="38" t="n">
        <v>17102</v>
      </c>
      <c r="BF32" s="38" t="n">
        <v>17483</v>
      </c>
      <c r="BG32" s="38" t="n">
        <v>16543</v>
      </c>
      <c r="BH32" s="38" t="n">
        <v>17637</v>
      </c>
      <c r="BI32" s="38" t="n">
        <v>17224</v>
      </c>
      <c r="BJ32" s="38" t="n">
        <v>18254</v>
      </c>
      <c r="BK32" s="38" t="n">
        <v>15906</v>
      </c>
      <c r="BL32" s="38" t="n">
        <v>16221</v>
      </c>
      <c r="BM32" s="38" t="n">
        <v>16769</v>
      </c>
      <c r="BN32" s="38" t="n">
        <v>19124</v>
      </c>
      <c r="BO32" s="38" t="n">
        <v>16470</v>
      </c>
      <c r="BP32" s="38" t="n">
        <v>16679</v>
      </c>
      <c r="BQ32" s="38" t="n">
        <v>17542</v>
      </c>
      <c r="BR32" s="38" t="n">
        <v>16523</v>
      </c>
      <c r="BS32" s="38" t="n">
        <v>17166</v>
      </c>
      <c r="BT32" s="38" t="n">
        <v>17264</v>
      </c>
      <c r="BU32" s="38" t="n">
        <v>17589</v>
      </c>
      <c r="BV32" s="38" t="n">
        <v>19237</v>
      </c>
      <c r="BW32" s="38" t="n">
        <v>16302</v>
      </c>
      <c r="BX32" s="38" t="n">
        <v>17638</v>
      </c>
      <c r="BY32" s="38" t="n">
        <v>17768</v>
      </c>
      <c r="BZ32" s="38" t="n">
        <v>18853</v>
      </c>
      <c r="CA32" s="38" t="n">
        <v>15798</v>
      </c>
      <c r="CB32" s="38" t="n">
        <v>17769</v>
      </c>
      <c r="CC32" s="38" t="n">
        <v>14302</v>
      </c>
      <c r="CD32" s="38" t="n">
        <v>17023</v>
      </c>
      <c r="CE32" s="38" t="n">
        <v>16569</v>
      </c>
      <c r="CF32" s="38" t="n">
        <v>15374</v>
      </c>
      <c r="CG32" s="38" t="n">
        <v>18460</v>
      </c>
      <c r="CH32" s="38" t="n">
        <v>17801</v>
      </c>
      <c r="CI32" s="38" t="n">
        <v>14864</v>
      </c>
      <c r="CJ32" s="38" t="n">
        <v>17303</v>
      </c>
      <c r="CK32" s="38" t="n">
        <v>16414</v>
      </c>
      <c r="CL32" s="38" t="n">
        <v>17161</v>
      </c>
      <c r="CM32" s="38" t="n">
        <v>17515</v>
      </c>
      <c r="CN32" s="38" t="n">
        <v>17241</v>
      </c>
      <c r="CO32" s="38" t="n">
        <v>16489</v>
      </c>
      <c r="CP32" s="38" t="n">
        <v>18096</v>
      </c>
      <c r="CQ32" s="38" t="n">
        <v>16922</v>
      </c>
      <c r="CR32" s="38" t="n">
        <v>16805</v>
      </c>
      <c r="CS32" s="38" t="n">
        <v>17692</v>
      </c>
      <c r="CT32" s="38" t="n">
        <v>18450</v>
      </c>
      <c r="CU32" s="38" t="n">
        <v>16937</v>
      </c>
      <c r="CV32" s="38" t="n">
        <v>18710</v>
      </c>
      <c r="CW32" s="38" t="n">
        <v>19538</v>
      </c>
      <c r="CX32" s="38" t="n">
        <v>18658</v>
      </c>
      <c r="CY32" s="38" t="n">
        <v>17980</v>
      </c>
      <c r="CZ32" s="38" t="n">
        <v>16934</v>
      </c>
      <c r="DA32" s="38" t="n">
        <v>17105</v>
      </c>
      <c r="DB32" s="63" t="n">
        <v>18500</v>
      </c>
      <c r="DC32" s="38" t="n">
        <v>15554</v>
      </c>
      <c r="DD32" s="38" t="n">
        <v>17993</v>
      </c>
      <c r="DE32" s="38" t="n">
        <v>19657</v>
      </c>
      <c r="DF32" s="38" t="n">
        <v>18349</v>
      </c>
      <c r="DG32" s="38" t="n">
        <v>18893</v>
      </c>
      <c r="DH32" s="38" t="n">
        <v>18679</v>
      </c>
      <c r="DI32" s="38" t="n">
        <v>17821</v>
      </c>
      <c r="DJ32" s="38" t="n">
        <v>19444</v>
      </c>
      <c r="DK32" s="38" t="n">
        <v>17052</v>
      </c>
      <c r="DL32" s="38" t="n">
        <v>15742</v>
      </c>
      <c r="DM32" s="38" t="n">
        <v>18544</v>
      </c>
      <c r="DN32" s="38" t="n">
        <v>18761</v>
      </c>
      <c r="DO32" s="38" t="n">
        <v>16287</v>
      </c>
      <c r="DP32" s="38" t="n">
        <v>17964</v>
      </c>
      <c r="DQ32" s="38" t="n">
        <v>18425</v>
      </c>
      <c r="DR32" s="38" t="n">
        <v>19035</v>
      </c>
      <c r="DS32" s="38" t="n">
        <v>16875</v>
      </c>
      <c r="DT32" s="38" t="n">
        <v>17096</v>
      </c>
      <c r="DU32" s="38" t="n">
        <v>18270</v>
      </c>
      <c r="DV32" s="38" t="n">
        <v>18514</v>
      </c>
      <c r="DW32" s="38" t="n">
        <v>19368</v>
      </c>
      <c r="DX32" s="38" t="n">
        <v>18622</v>
      </c>
      <c r="DY32" s="38" t="n">
        <v>19115</v>
      </c>
      <c r="DZ32" s="38" t="n">
        <v>18143</v>
      </c>
      <c r="EA32" s="38" t="n">
        <v>18025</v>
      </c>
      <c r="EB32" s="38" t="n">
        <v>18750</v>
      </c>
      <c r="EC32" s="38" t="n">
        <v>19350</v>
      </c>
      <c r="ED32" s="38" t="n">
        <v>20006</v>
      </c>
      <c r="EE32" s="38" t="n">
        <v>17994</v>
      </c>
      <c r="EF32" s="38" t="n">
        <v>20152</v>
      </c>
      <c r="EG32" s="38" t="n">
        <v>20107</v>
      </c>
      <c r="EH32" s="38" t="n">
        <v>23192</v>
      </c>
      <c r="EI32" s="38" t="n">
        <v>18446</v>
      </c>
      <c r="EJ32" s="38" t="n">
        <v>21522</v>
      </c>
      <c r="EK32" s="38" t="n">
        <v>22198</v>
      </c>
      <c r="EL32" s="38" t="n">
        <v>18813</v>
      </c>
      <c r="EM32" s="38" t="n">
        <v>17909</v>
      </c>
      <c r="EN32" s="38" t="n">
        <v>17464</v>
      </c>
      <c r="EO32" s="38" t="n">
        <v>19487</v>
      </c>
      <c r="EP32" s="38" t="n">
        <v>20655</v>
      </c>
      <c r="EQ32" s="38" t="n">
        <v>16610</v>
      </c>
      <c r="ER32" s="38" t="n">
        <v>19200</v>
      </c>
      <c r="ES32" s="38" t="n">
        <v>17295</v>
      </c>
      <c r="ET32" s="38" t="n">
        <v>18815</v>
      </c>
      <c r="EU32" s="38" t="n">
        <v>17985</v>
      </c>
      <c r="EV32" s="38" t="n">
        <v>19588</v>
      </c>
      <c r="EW32" s="38" t="n">
        <v>18679</v>
      </c>
      <c r="EX32" s="38" t="n">
        <v>18927</v>
      </c>
      <c r="EY32" s="38" t="n">
        <v>18103</v>
      </c>
      <c r="EZ32" s="38" t="n">
        <v>17480</v>
      </c>
      <c r="FA32" s="38" t="n">
        <v>20448</v>
      </c>
      <c r="FB32" s="38" t="n">
        <v>20261</v>
      </c>
      <c r="FC32" s="38" t="n">
        <v>17371</v>
      </c>
      <c r="FD32" s="38" t="n">
        <v>20391</v>
      </c>
      <c r="FE32" s="38" t="n">
        <v>18334</v>
      </c>
      <c r="FF32" s="38" t="n">
        <v>20202</v>
      </c>
      <c r="FG32" s="38" t="n">
        <v>18797</v>
      </c>
      <c r="FH32" s="38" t="n">
        <v>18686</v>
      </c>
      <c r="FI32" s="38" t="n">
        <v>18567</v>
      </c>
      <c r="FJ32" s="38" t="n">
        <v>19621</v>
      </c>
      <c r="FK32" s="38" t="n">
        <v>17487</v>
      </c>
      <c r="FL32" s="38" t="n">
        <v>18776</v>
      </c>
      <c r="FM32" s="38" t="n">
        <v>21391</v>
      </c>
      <c r="FN32" s="38" t="n">
        <v>19890</v>
      </c>
      <c r="FO32" s="38" t="n">
        <v>17836</v>
      </c>
      <c r="FP32" s="38" t="n">
        <v>20657</v>
      </c>
      <c r="FQ32" s="38" t="n">
        <v>19139</v>
      </c>
      <c r="FR32" s="38" t="n">
        <v>15873</v>
      </c>
      <c r="FS32" s="38" t="n">
        <v>5066</v>
      </c>
      <c r="FT32" s="38" t="n">
        <v>6712</v>
      </c>
      <c r="FU32" s="38" t="n">
        <v>11068</v>
      </c>
      <c r="FV32" s="38" t="n">
        <v>14837</v>
      </c>
      <c r="FW32" s="38" t="n">
        <v>14172</v>
      </c>
      <c r="FX32" s="38" t="n">
        <v>17183</v>
      </c>
      <c r="FY32" s="38" t="n">
        <v>19292</v>
      </c>
      <c r="FZ32" s="38" t="n">
        <v>17300</v>
      </c>
      <c r="GA32" s="38" t="n">
        <v>16520</v>
      </c>
      <c r="GB32" s="38" t="n">
        <v>14401</v>
      </c>
      <c r="GC32" s="38" t="n">
        <v>16624</v>
      </c>
      <c r="GD32" s="38" t="n">
        <v>19663</v>
      </c>
      <c r="GE32" s="38" t="n">
        <v>18664</v>
      </c>
      <c r="GF32" s="38" t="n">
        <v>19515</v>
      </c>
      <c r="GG32" s="38" t="n">
        <v>21092</v>
      </c>
      <c r="GH32" s="38" t="n">
        <v>20858</v>
      </c>
      <c r="GI32" s="38" t="n">
        <v>19152</v>
      </c>
      <c r="GJ32" s="38" t="n">
        <v>20776</v>
      </c>
      <c r="GK32" s="38" t="n">
        <v>19076</v>
      </c>
      <c r="GL32" s="38" t="n">
        <v>20279</v>
      </c>
      <c r="GM32" s="38" t="n">
        <v>18574</v>
      </c>
      <c r="GN32" s="38" t="n">
        <v>19030</v>
      </c>
      <c r="GO32" s="38" t="n">
        <v>19710</v>
      </c>
      <c r="GP32" s="38" t="n">
        <v>21963</v>
      </c>
      <c r="GQ32" s="38" t="n">
        <v>17973</v>
      </c>
      <c r="GR32" s="38" t="n">
        <v>22087</v>
      </c>
      <c r="GS32" s="38" t="n">
        <v>19448</v>
      </c>
      <c r="GT32" s="38" t="n">
        <v>20304</v>
      </c>
      <c r="GU32" s="38" t="n">
        <v>19695</v>
      </c>
      <c r="GV32" s="38" t="n">
        <v>19763</v>
      </c>
      <c r="GW32" s="38" t="n">
        <v>19862</v>
      </c>
      <c r="GX32" s="38" t="n">
        <v>20720</v>
      </c>
      <c r="GY32" s="38" t="n">
        <v>16845</v>
      </c>
      <c r="GZ32" s="38" t="n">
        <v>19588</v>
      </c>
      <c r="HA32" s="38" t="n">
        <v>18784</v>
      </c>
      <c r="HB32" s="38" t="n">
        <v>21196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23721.586566989</v>
      </c>
      <c r="E33" s="42" t="n">
        <v>23705.719782027</v>
      </c>
      <c r="F33" s="42" t="n">
        <v>26619.7668912096</v>
      </c>
      <c r="G33" s="42" t="n">
        <v>22559.587659939</v>
      </c>
      <c r="H33" s="64" t="s">
        <v>40</v>
      </c>
      <c r="I33" s="42" t="n">
        <v>27548.046507415</v>
      </c>
      <c r="J33" s="42" t="n">
        <v>26350.2760156</v>
      </c>
      <c r="K33" s="43" t="n">
        <v>26045.882739394</v>
      </c>
      <c r="L33" s="43" t="n">
        <v>25116.234933994</v>
      </c>
      <c r="M33" s="43" t="n">
        <v>27397.1951894499</v>
      </c>
      <c r="N33" s="42" t="n">
        <v>30044.4163064533</v>
      </c>
      <c r="O33" s="42" t="n">
        <v>23452.191672229</v>
      </c>
      <c r="P33" s="42" t="n">
        <v>29400.4849446077</v>
      </c>
      <c r="Q33" s="42" t="n">
        <v>26865.4689551743</v>
      </c>
      <c r="R33" s="42" t="n">
        <v>29312.0157810455</v>
      </c>
      <c r="S33" s="42" t="n">
        <v>26123.9936019615</v>
      </c>
      <c r="T33" s="42" t="n">
        <v>27821</v>
      </c>
      <c r="U33" s="42" t="n">
        <v>27969</v>
      </c>
      <c r="V33" s="42" t="n">
        <v>28512</v>
      </c>
      <c r="W33" s="42" t="n">
        <v>27047</v>
      </c>
      <c r="X33" s="42" t="n">
        <v>26147</v>
      </c>
      <c r="Y33" s="42" t="n">
        <v>29438</v>
      </c>
      <c r="Z33" s="42" t="n">
        <v>30108</v>
      </c>
      <c r="AA33" s="42" t="n">
        <v>24906</v>
      </c>
      <c r="AB33" s="42" t="n">
        <v>30315</v>
      </c>
      <c r="AC33" s="42" t="n">
        <v>29424</v>
      </c>
      <c r="AD33" s="42" t="n">
        <v>26930</v>
      </c>
      <c r="AE33" s="42" t="n">
        <v>31667</v>
      </c>
      <c r="AF33" s="42" t="n">
        <v>28715</v>
      </c>
      <c r="AG33" s="42" t="n">
        <v>30763</v>
      </c>
      <c r="AH33" s="42" t="n">
        <v>33310</v>
      </c>
      <c r="AI33" s="42" t="n">
        <v>27978</v>
      </c>
      <c r="AJ33" s="42" t="n">
        <v>30537</v>
      </c>
      <c r="AK33" s="42" t="n">
        <v>33252</v>
      </c>
      <c r="AL33" s="42" t="n">
        <v>30270</v>
      </c>
      <c r="AM33" s="42" t="n">
        <v>29271</v>
      </c>
      <c r="AN33" s="42" t="n">
        <v>31778</v>
      </c>
      <c r="AO33" s="42" t="n">
        <v>30911</v>
      </c>
      <c r="AP33" s="42" t="n">
        <v>34693</v>
      </c>
      <c r="AQ33" s="42" t="n">
        <v>32772</v>
      </c>
      <c r="AR33" s="42" t="n">
        <v>31665</v>
      </c>
      <c r="AS33" s="42" t="n">
        <v>35379</v>
      </c>
      <c r="AT33" s="42" t="n">
        <v>35642</v>
      </c>
      <c r="AU33" s="42" t="n">
        <v>30882</v>
      </c>
      <c r="AV33" s="42" t="n">
        <v>34341</v>
      </c>
      <c r="AW33" s="42" t="n">
        <v>35572</v>
      </c>
      <c r="AX33" s="42" t="n">
        <v>33660</v>
      </c>
      <c r="AY33" s="42" t="n">
        <v>32769</v>
      </c>
      <c r="AZ33" s="42" t="n">
        <v>31753</v>
      </c>
      <c r="BA33" s="42" t="n">
        <v>34081</v>
      </c>
      <c r="BB33" s="42" t="n">
        <v>39474</v>
      </c>
      <c r="BC33" s="42" t="n">
        <v>34107</v>
      </c>
      <c r="BD33" s="42" t="n">
        <v>33382</v>
      </c>
      <c r="BE33" s="42" t="n">
        <v>35492</v>
      </c>
      <c r="BF33" s="42" t="n">
        <v>35059</v>
      </c>
      <c r="BG33" s="42" t="n">
        <v>32530</v>
      </c>
      <c r="BH33" s="42" t="n">
        <v>34645</v>
      </c>
      <c r="BI33" s="42" t="n">
        <v>34225</v>
      </c>
      <c r="BJ33" s="42" t="n">
        <v>35050</v>
      </c>
      <c r="BK33" s="42" t="n">
        <v>30328</v>
      </c>
      <c r="BL33" s="42" t="n">
        <v>32050</v>
      </c>
      <c r="BM33" s="42" t="n">
        <v>31743</v>
      </c>
      <c r="BN33" s="42" t="n">
        <v>37104</v>
      </c>
      <c r="BO33" s="42" t="n">
        <v>30358</v>
      </c>
      <c r="BP33" s="42" t="n">
        <v>32763</v>
      </c>
      <c r="BQ33" s="42" t="n">
        <v>35314</v>
      </c>
      <c r="BR33" s="42" t="n">
        <v>33940</v>
      </c>
      <c r="BS33" s="42" t="n">
        <v>35008</v>
      </c>
      <c r="BT33" s="42" t="n">
        <v>34771</v>
      </c>
      <c r="BU33" s="42" t="n">
        <v>35530</v>
      </c>
      <c r="BV33" s="42" t="n">
        <v>37987</v>
      </c>
      <c r="BW33" s="42" t="n">
        <v>31801</v>
      </c>
      <c r="BX33" s="42" t="n">
        <v>36424</v>
      </c>
      <c r="BY33" s="42" t="n">
        <v>36280</v>
      </c>
      <c r="BZ33" s="42" t="n">
        <v>39790</v>
      </c>
      <c r="CA33" s="42" t="n">
        <v>33281</v>
      </c>
      <c r="CB33" s="42" t="n">
        <v>38895</v>
      </c>
      <c r="CC33" s="42" t="n">
        <v>33097</v>
      </c>
      <c r="CD33" s="42" t="n">
        <v>37921</v>
      </c>
      <c r="CE33" s="42" t="n">
        <v>37386</v>
      </c>
      <c r="CF33" s="42" t="n">
        <v>35106</v>
      </c>
      <c r="CG33" s="42" t="n">
        <v>39586</v>
      </c>
      <c r="CH33" s="42" t="n">
        <v>39941</v>
      </c>
      <c r="CI33" s="42" t="n">
        <v>33612</v>
      </c>
      <c r="CJ33" s="42" t="n">
        <v>38214</v>
      </c>
      <c r="CK33" s="42" t="n">
        <v>35922</v>
      </c>
      <c r="CL33" s="42" t="n">
        <v>35950</v>
      </c>
      <c r="CM33" s="42" t="n">
        <v>37282</v>
      </c>
      <c r="CN33" s="42" t="n">
        <v>37703</v>
      </c>
      <c r="CO33" s="42" t="n">
        <v>35722</v>
      </c>
      <c r="CP33" s="42" t="n">
        <v>40157</v>
      </c>
      <c r="CQ33" s="42" t="n">
        <v>37010</v>
      </c>
      <c r="CR33" s="42" t="n">
        <v>36975</v>
      </c>
      <c r="CS33" s="42" t="n">
        <v>40525</v>
      </c>
      <c r="CT33" s="42" t="n">
        <v>38644</v>
      </c>
      <c r="CU33" s="42" t="n">
        <v>35406</v>
      </c>
      <c r="CV33" s="42" t="n">
        <v>41894</v>
      </c>
      <c r="CW33" s="42" t="n">
        <v>38681</v>
      </c>
      <c r="CX33" s="42" t="n">
        <v>43037</v>
      </c>
      <c r="CY33" s="42" t="n">
        <v>40713</v>
      </c>
      <c r="CZ33" s="42" t="n">
        <v>39291</v>
      </c>
      <c r="DA33" s="42" t="n">
        <v>40765</v>
      </c>
      <c r="DB33" s="65" t="n">
        <v>41836</v>
      </c>
      <c r="DC33" s="42" t="n">
        <v>37303</v>
      </c>
      <c r="DD33" s="42" t="n">
        <v>40412</v>
      </c>
      <c r="DE33" s="42" t="n">
        <v>43132</v>
      </c>
      <c r="DF33" s="42" t="n">
        <v>40096</v>
      </c>
      <c r="DG33" s="42" t="n">
        <v>39516</v>
      </c>
      <c r="DH33" s="42" t="n">
        <v>40876</v>
      </c>
      <c r="DI33" s="42" t="n">
        <v>43021</v>
      </c>
      <c r="DJ33" s="42" t="n">
        <v>50936</v>
      </c>
      <c r="DK33" s="42" t="n">
        <v>45596</v>
      </c>
      <c r="DL33" s="42" t="n">
        <v>44403</v>
      </c>
      <c r="DM33" s="42" t="n">
        <v>47782</v>
      </c>
      <c r="DN33" s="42" t="n">
        <v>48331</v>
      </c>
      <c r="DO33" s="42" t="n">
        <v>43929</v>
      </c>
      <c r="DP33" s="42" t="n">
        <v>46192</v>
      </c>
      <c r="DQ33" s="42" t="n">
        <v>47558</v>
      </c>
      <c r="DR33" s="42" t="n">
        <v>47817</v>
      </c>
      <c r="DS33" s="42" t="n">
        <v>44427</v>
      </c>
      <c r="DT33" s="42" t="n">
        <v>46430</v>
      </c>
      <c r="DU33" s="42" t="n">
        <v>47170</v>
      </c>
      <c r="DV33" s="42" t="n">
        <v>46211</v>
      </c>
      <c r="DW33" s="42" t="n">
        <v>46170</v>
      </c>
      <c r="DX33" s="42" t="n">
        <v>45331</v>
      </c>
      <c r="DY33" s="42" t="n">
        <v>47588</v>
      </c>
      <c r="DZ33" s="42" t="n">
        <v>45797</v>
      </c>
      <c r="EA33" s="42" t="n">
        <v>46034</v>
      </c>
      <c r="EB33" s="42" t="n">
        <v>45862</v>
      </c>
      <c r="EC33" s="42" t="n">
        <v>47298</v>
      </c>
      <c r="ED33" s="42" t="n">
        <v>48904</v>
      </c>
      <c r="EE33" s="42" t="n">
        <v>43563</v>
      </c>
      <c r="EF33" s="42" t="n">
        <v>48701</v>
      </c>
      <c r="EG33" s="42" t="n">
        <v>46164</v>
      </c>
      <c r="EH33" s="42" t="n">
        <v>54785</v>
      </c>
      <c r="EI33" s="42" t="n">
        <v>46250</v>
      </c>
      <c r="EJ33" s="42" t="n">
        <v>51803</v>
      </c>
      <c r="EK33" s="42" t="n">
        <v>51124</v>
      </c>
      <c r="EL33" s="42" t="n">
        <v>47627</v>
      </c>
      <c r="EM33" s="42" t="n">
        <v>46692</v>
      </c>
      <c r="EN33" s="42" t="n">
        <v>45116</v>
      </c>
      <c r="EO33" s="42" t="n">
        <v>47212</v>
      </c>
      <c r="EP33" s="42" t="n">
        <v>48830</v>
      </c>
      <c r="EQ33" s="42" t="n">
        <v>41241</v>
      </c>
      <c r="ER33" s="42" t="n">
        <v>48321</v>
      </c>
      <c r="ES33" s="42" t="n">
        <v>44362</v>
      </c>
      <c r="ET33" s="42" t="n">
        <v>46712</v>
      </c>
      <c r="EU33" s="42" t="n">
        <v>46329</v>
      </c>
      <c r="EV33" s="42" t="n">
        <v>49261</v>
      </c>
      <c r="EW33" s="42" t="n">
        <v>46597</v>
      </c>
      <c r="EX33" s="42" t="n">
        <v>48296</v>
      </c>
      <c r="EY33" s="42" t="n">
        <v>45773</v>
      </c>
      <c r="EZ33" s="42" t="n">
        <v>44505</v>
      </c>
      <c r="FA33" s="42" t="n">
        <v>50402</v>
      </c>
      <c r="FB33" s="42" t="n">
        <v>48840</v>
      </c>
      <c r="FC33" s="42" t="n">
        <v>43210</v>
      </c>
      <c r="FD33" s="42" t="n">
        <v>50136</v>
      </c>
      <c r="FE33" s="42" t="n">
        <v>46315</v>
      </c>
      <c r="FF33" s="42" t="n">
        <v>50765</v>
      </c>
      <c r="FG33" s="42" t="n">
        <v>47038</v>
      </c>
      <c r="FH33" s="42" t="n">
        <v>48068</v>
      </c>
      <c r="FI33" s="42" t="n">
        <v>46865</v>
      </c>
      <c r="FJ33" s="42" t="n">
        <v>50565</v>
      </c>
      <c r="FK33" s="42" t="n">
        <v>46099</v>
      </c>
      <c r="FL33" s="42" t="n">
        <v>47166</v>
      </c>
      <c r="FM33" s="42" t="n">
        <v>51238</v>
      </c>
      <c r="FN33" s="42" t="n">
        <v>50972</v>
      </c>
      <c r="FO33" s="42" t="n">
        <v>45827</v>
      </c>
      <c r="FP33" s="42" t="n">
        <v>52279</v>
      </c>
      <c r="FQ33" s="42" t="n">
        <v>48969</v>
      </c>
      <c r="FR33" s="42" t="n">
        <v>36180</v>
      </c>
      <c r="FS33" s="42" t="n">
        <v>3086</v>
      </c>
      <c r="FT33" s="42" t="n">
        <v>6637</v>
      </c>
      <c r="FU33" s="42" t="n">
        <v>16806</v>
      </c>
      <c r="FV33" s="42" t="n">
        <v>25002</v>
      </c>
      <c r="FW33" s="42" t="n">
        <v>30179</v>
      </c>
      <c r="FX33" s="42" t="n">
        <v>38599</v>
      </c>
      <c r="FY33" s="42" t="n">
        <v>44818</v>
      </c>
      <c r="FZ33" s="42" t="n">
        <v>44645</v>
      </c>
      <c r="GA33" s="42" t="n">
        <v>40188</v>
      </c>
      <c r="GB33" s="42" t="n">
        <v>35761</v>
      </c>
      <c r="GC33" s="42" t="n">
        <v>38322</v>
      </c>
      <c r="GD33" s="42" t="n">
        <v>49055</v>
      </c>
      <c r="GE33" s="42" t="n">
        <v>45546</v>
      </c>
      <c r="GF33" s="42" t="n">
        <v>48931</v>
      </c>
      <c r="GG33" s="42" t="n">
        <v>49515</v>
      </c>
      <c r="GH33" s="42" t="n">
        <v>47784</v>
      </c>
      <c r="GI33" s="42" t="n">
        <v>44485</v>
      </c>
      <c r="GJ33" s="42" t="n">
        <v>47734</v>
      </c>
      <c r="GK33" s="42" t="n">
        <v>46571</v>
      </c>
      <c r="GL33" s="42" t="n">
        <v>49006</v>
      </c>
      <c r="GM33" s="42" t="n">
        <v>41439</v>
      </c>
      <c r="GN33" s="42" t="n">
        <v>44492</v>
      </c>
      <c r="GO33" s="42" t="n">
        <v>46471</v>
      </c>
      <c r="GP33" s="42" t="n">
        <v>51348</v>
      </c>
      <c r="GQ33" s="42" t="n">
        <v>45174</v>
      </c>
      <c r="GR33" s="42" t="n">
        <v>50931</v>
      </c>
      <c r="GS33" s="42" t="n">
        <v>45664</v>
      </c>
      <c r="GT33" s="42" t="n">
        <v>46778</v>
      </c>
      <c r="GU33" s="42" t="n">
        <v>47887</v>
      </c>
      <c r="GV33" s="42" t="n">
        <v>47186</v>
      </c>
      <c r="GW33" s="42" t="n">
        <v>47305</v>
      </c>
      <c r="GX33" s="42" t="n">
        <v>50061</v>
      </c>
      <c r="GY33" s="42" t="n">
        <v>41883</v>
      </c>
      <c r="GZ33" s="42" t="n">
        <v>50209</v>
      </c>
      <c r="HA33" s="42" t="n">
        <v>49170</v>
      </c>
      <c r="HB33" s="42" t="n">
        <v>54453</v>
      </c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</row>
    <row r="36" customFormat="false" ht="13.2" hidden="false" customHeight="false" outlineLevel="0" collapsed="false">
      <c r="B36" s="48"/>
      <c r="C36" s="49"/>
      <c r="D36" s="66"/>
      <c r="E36" s="66"/>
      <c r="F36" s="66"/>
      <c r="G36" s="66"/>
      <c r="H36" s="66"/>
      <c r="I36" s="67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3.2" hidden="false" customHeight="false" outlineLevel="0" collapsed="false">
      <c r="B37" s="51"/>
      <c r="C37" s="52"/>
      <c r="D37" s="68"/>
      <c r="E37" s="68"/>
      <c r="F37" s="68"/>
      <c r="G37" s="68"/>
      <c r="H37" s="68"/>
      <c r="I37" s="68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2"/>
      <c r="C38" s="52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false" hidden="false" outlineLevel="0" max="183" min="161" style="1" width="10.1"/>
    <col collapsed="false" customWidth="true" hidden="false" outlineLevel="0" max="225" min="184" style="1" width="10.66"/>
    <col collapsed="false" customWidth="false" hidden="false" outlineLevel="0" max="257" min="226" style="1" width="10.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242</v>
      </c>
      <c r="GO17" s="25" t="n">
        <f aca="false">SUM(GO19:GO33)</f>
        <v>362068</v>
      </c>
      <c r="GP17" s="25" t="n">
        <f aca="false">SUM(GP19:GP33)</f>
        <v>389855</v>
      </c>
      <c r="GQ17" s="25" t="n">
        <f aca="false">SUM(GQ19:GQ33)</f>
        <v>439306</v>
      </c>
      <c r="GR17" s="25" t="n">
        <f aca="false">SUM(GR19:GR33)</f>
        <v>407377</v>
      </c>
      <c r="GS17" s="25" t="n">
        <f aca="false">SUM(GS19:GS33)</f>
        <v>430037</v>
      </c>
      <c r="GT17" s="25" t="n">
        <f aca="false">SUM(GT19:GT33)</f>
        <v>424605</v>
      </c>
      <c r="GU17" s="25" t="n">
        <f aca="false">SUM(GU19:GU33)</f>
        <v>461400</v>
      </c>
      <c r="GV17" s="25" t="n">
        <f aca="false">SUM(GV19:GV33)</f>
        <v>463930</v>
      </c>
      <c r="GW17" s="25" t="n">
        <f aca="false">SUM(GW19:GW33)</f>
        <v>426003</v>
      </c>
      <c r="GX17" s="25" t="n">
        <f aca="false">SUM(GX19:GX33)</f>
        <v>427968</v>
      </c>
      <c r="GY17" s="25" t="n">
        <f aca="false">SUM(GY19:GY33)</f>
        <v>481924</v>
      </c>
      <c r="GZ17" s="25" t="n">
        <f aca="false">SUM(GZ19:GZ33)</f>
        <v>485956</v>
      </c>
      <c r="HA17" s="25" t="n">
        <f aca="false">SUM(HA19:HA33)</f>
        <v>402124</v>
      </c>
      <c r="HB17" s="25" t="n">
        <f aca="false">SUM(HB19:HB33)</f>
        <v>407167</v>
      </c>
      <c r="HC17" s="26"/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56956.0112367382</v>
      </c>
      <c r="E19" s="33" t="n">
        <v>45926.8040992377</v>
      </c>
      <c r="F19" s="33" t="n">
        <v>43437.1246544907</v>
      </c>
      <c r="G19" s="33" t="n">
        <v>46099.4939443027</v>
      </c>
      <c r="H19" s="33" t="n">
        <v>42921.2233403798</v>
      </c>
      <c r="I19" s="33" t="n">
        <v>38001.2972541861</v>
      </c>
      <c r="J19" s="33" t="n">
        <v>39120.9091625458</v>
      </c>
      <c r="K19" s="34" t="n">
        <v>41285.6302069749</v>
      </c>
      <c r="L19" s="34" t="n">
        <v>39630.693772775</v>
      </c>
      <c r="M19" s="34" t="n">
        <v>35554.9624173331</v>
      </c>
      <c r="N19" s="33" t="n">
        <v>37797.5905766055</v>
      </c>
      <c r="O19" s="33" t="n">
        <v>42668.9310515367</v>
      </c>
      <c r="P19" s="33" t="n">
        <v>44163.7929142033</v>
      </c>
      <c r="Q19" s="33" t="n">
        <v>32670.562204037</v>
      </c>
      <c r="R19" s="33" t="n">
        <v>27628.0538057062</v>
      </c>
      <c r="S19" s="33" t="n">
        <v>27833.6862101372</v>
      </c>
      <c r="T19" s="33" t="n">
        <v>23992</v>
      </c>
      <c r="U19" s="33" t="n">
        <v>23382</v>
      </c>
      <c r="V19" s="33" t="n">
        <v>20289</v>
      </c>
      <c r="W19" s="33" t="n">
        <v>19028</v>
      </c>
      <c r="X19" s="33" t="n">
        <v>15436</v>
      </c>
      <c r="Y19" s="33" t="n">
        <v>12912</v>
      </c>
      <c r="Z19" s="33" t="n">
        <v>11469</v>
      </c>
      <c r="AA19" s="33" t="n">
        <v>12668</v>
      </c>
      <c r="AB19" s="33" t="n">
        <v>11587</v>
      </c>
      <c r="AC19" s="33" t="n">
        <v>4869</v>
      </c>
      <c r="AD19" s="33" t="n">
        <v>1200</v>
      </c>
      <c r="AE19" s="33" t="n">
        <v>1079</v>
      </c>
      <c r="AF19" s="33" t="n">
        <v>1567</v>
      </c>
      <c r="AG19" s="33" t="n">
        <v>1335</v>
      </c>
      <c r="AH19" s="33" t="n">
        <v>1008</v>
      </c>
      <c r="AI19" s="33" t="n">
        <v>961</v>
      </c>
      <c r="AJ19" s="33" t="n">
        <v>694</v>
      </c>
      <c r="AK19" s="33" t="n">
        <v>511</v>
      </c>
      <c r="AL19" s="33" t="n">
        <v>313</v>
      </c>
      <c r="AM19" s="33" t="n">
        <v>634</v>
      </c>
      <c r="AN19" s="33" t="n">
        <v>652</v>
      </c>
      <c r="AO19" s="33" t="n">
        <v>337</v>
      </c>
      <c r="AP19" s="33" t="n">
        <v>166</v>
      </c>
      <c r="AQ19" s="33" t="n">
        <v>217</v>
      </c>
      <c r="AR19" s="33" t="n">
        <v>316</v>
      </c>
      <c r="AS19" s="33" t="n">
        <v>333</v>
      </c>
      <c r="AT19" s="33" t="n">
        <v>560</v>
      </c>
      <c r="AU19" s="33" t="n">
        <v>579</v>
      </c>
      <c r="AV19" s="33" t="n">
        <v>579</v>
      </c>
      <c r="AW19" s="33" t="n">
        <v>431</v>
      </c>
      <c r="AX19" s="33" t="n">
        <v>435</v>
      </c>
      <c r="AY19" s="33" t="n">
        <v>829</v>
      </c>
      <c r="AZ19" s="33" t="n">
        <v>808</v>
      </c>
      <c r="BA19" s="33" t="n">
        <v>240</v>
      </c>
      <c r="BB19" s="33" t="n">
        <v>299</v>
      </c>
      <c r="BC19" s="33" t="n">
        <v>362</v>
      </c>
      <c r="BD19" s="33" t="n">
        <v>374</v>
      </c>
      <c r="BE19" s="33" t="n">
        <v>346</v>
      </c>
      <c r="BF19" s="33" t="n">
        <v>436</v>
      </c>
      <c r="BG19" s="33" t="n">
        <v>533</v>
      </c>
      <c r="BH19" s="33" t="n">
        <v>815</v>
      </c>
      <c r="BI19" s="33" t="n">
        <v>531</v>
      </c>
      <c r="BJ19" s="33" t="n">
        <v>636</v>
      </c>
      <c r="BK19" s="33" t="n">
        <v>2158</v>
      </c>
      <c r="BL19" s="33" t="n">
        <v>2224</v>
      </c>
      <c r="BM19" s="33" t="n">
        <v>1253</v>
      </c>
      <c r="BN19" s="33" t="n">
        <v>1666</v>
      </c>
      <c r="BO19" s="33" t="n">
        <v>2177</v>
      </c>
      <c r="BP19" s="33" t="n">
        <v>2152</v>
      </c>
      <c r="BQ19" s="33" t="n">
        <v>1077</v>
      </c>
      <c r="BR19" s="33" t="n">
        <v>804</v>
      </c>
      <c r="BS19" s="33" t="n">
        <v>978</v>
      </c>
      <c r="BT19" s="33" t="n">
        <v>761</v>
      </c>
      <c r="BU19" s="33" t="n">
        <v>549</v>
      </c>
      <c r="BV19" s="33" t="n">
        <v>557</v>
      </c>
      <c r="BW19" s="33" t="n">
        <v>663</v>
      </c>
      <c r="BX19" s="33" t="n">
        <v>1060</v>
      </c>
      <c r="BY19" s="33" t="n">
        <v>518</v>
      </c>
      <c r="BZ19" s="33" t="n">
        <v>392</v>
      </c>
      <c r="CA19" s="33" t="n">
        <v>910</v>
      </c>
      <c r="CB19" s="33" t="n">
        <v>494</v>
      </c>
      <c r="CC19" s="33" t="n">
        <v>719</v>
      </c>
      <c r="CD19" s="33" t="n">
        <v>632</v>
      </c>
      <c r="CE19" s="33" t="n">
        <v>510</v>
      </c>
      <c r="CF19" s="33" t="n">
        <v>364</v>
      </c>
      <c r="CG19" s="33" t="n">
        <v>363</v>
      </c>
      <c r="CH19" s="33" t="n">
        <v>427</v>
      </c>
      <c r="CI19" s="33" t="n">
        <v>1189</v>
      </c>
      <c r="CJ19" s="33" t="n">
        <v>1634</v>
      </c>
      <c r="CK19" s="33" t="n">
        <v>1384</v>
      </c>
      <c r="CL19" s="33" t="n">
        <v>1845</v>
      </c>
      <c r="CM19" s="33" t="n">
        <v>2301</v>
      </c>
      <c r="CN19" s="33" t="n">
        <v>1794</v>
      </c>
      <c r="CO19" s="33" t="n">
        <v>1104</v>
      </c>
      <c r="CP19" s="33" t="n">
        <v>935</v>
      </c>
      <c r="CQ19" s="33" t="n">
        <v>1298</v>
      </c>
      <c r="CR19" s="35" t="n">
        <v>1248</v>
      </c>
      <c r="CS19" s="35" t="n">
        <v>841</v>
      </c>
      <c r="CT19" s="35" t="n">
        <v>1009</v>
      </c>
      <c r="CU19" s="35" t="n">
        <v>1693</v>
      </c>
      <c r="CV19" s="35" t="n">
        <v>3357</v>
      </c>
      <c r="CW19" s="35" t="n">
        <v>1894</v>
      </c>
      <c r="CX19" s="35" t="n">
        <v>1919</v>
      </c>
      <c r="CY19" s="35" t="n">
        <v>2439</v>
      </c>
      <c r="CZ19" s="35" t="n">
        <v>1960</v>
      </c>
      <c r="DA19" s="35" t="n">
        <v>1910</v>
      </c>
      <c r="DB19" s="61" t="n">
        <v>1863</v>
      </c>
      <c r="DC19" s="35" t="n">
        <v>1472</v>
      </c>
      <c r="DD19" s="35" t="n">
        <v>1070</v>
      </c>
      <c r="DE19" s="35" t="n">
        <v>1227</v>
      </c>
      <c r="DF19" s="35" t="n">
        <v>1208</v>
      </c>
      <c r="DG19" s="35" t="n">
        <v>2460</v>
      </c>
      <c r="DH19" s="35" t="n">
        <v>2954</v>
      </c>
      <c r="DI19" s="35" t="n">
        <v>1775</v>
      </c>
      <c r="DJ19" s="35" t="n">
        <v>1400</v>
      </c>
      <c r="DK19" s="35" t="n">
        <v>1574</v>
      </c>
      <c r="DL19" s="35" t="n">
        <v>1718</v>
      </c>
      <c r="DM19" s="35" t="n">
        <v>1779</v>
      </c>
      <c r="DN19" s="35" t="n">
        <v>1598</v>
      </c>
      <c r="DO19" s="35" t="n">
        <v>2040</v>
      </c>
      <c r="DP19" s="35" t="n">
        <v>1947</v>
      </c>
      <c r="DQ19" s="35" t="n">
        <v>1854</v>
      </c>
      <c r="DR19" s="35" t="n">
        <v>1752</v>
      </c>
      <c r="DS19" s="35" t="n">
        <v>2678</v>
      </c>
      <c r="DT19" s="35" t="n">
        <v>3437</v>
      </c>
      <c r="DU19" s="35" t="n">
        <v>1907</v>
      </c>
      <c r="DV19" s="35" t="n">
        <v>3148</v>
      </c>
      <c r="DW19" s="35" t="n">
        <v>2953</v>
      </c>
      <c r="DX19" s="35" t="n">
        <v>2071</v>
      </c>
      <c r="DY19" s="35" t="n">
        <v>2781</v>
      </c>
      <c r="DZ19" s="35" t="n">
        <v>2546</v>
      </c>
      <c r="EA19" s="35" t="n">
        <v>2921</v>
      </c>
      <c r="EB19" s="35" t="n">
        <v>2390</v>
      </c>
      <c r="EC19" s="35" t="n">
        <v>1788</v>
      </c>
      <c r="ED19" s="35" t="n">
        <v>1762</v>
      </c>
      <c r="EE19" s="35" t="n">
        <v>2517</v>
      </c>
      <c r="EF19" s="35" t="n">
        <v>2590</v>
      </c>
      <c r="EG19" s="35" t="n">
        <v>1514</v>
      </c>
      <c r="EH19" s="35" t="n">
        <v>1329</v>
      </c>
      <c r="EI19" s="35" t="n">
        <v>1546</v>
      </c>
      <c r="EJ19" s="35" t="n">
        <v>2220</v>
      </c>
      <c r="EK19" s="35" t="n">
        <v>2201</v>
      </c>
      <c r="EL19" s="35" t="n">
        <v>1843</v>
      </c>
      <c r="EM19" s="35" t="n">
        <v>2273</v>
      </c>
      <c r="EN19" s="35" t="n">
        <v>1849</v>
      </c>
      <c r="EO19" s="35" t="n">
        <v>1605</v>
      </c>
      <c r="EP19" s="35" t="n">
        <v>1959</v>
      </c>
      <c r="EQ19" s="35" t="n">
        <v>2822</v>
      </c>
      <c r="ER19" s="35" t="n">
        <v>3727</v>
      </c>
      <c r="ES19" s="35" t="n">
        <v>2270</v>
      </c>
      <c r="ET19" s="35" t="n">
        <v>3657</v>
      </c>
      <c r="EU19" s="35" t="n">
        <v>5265</v>
      </c>
      <c r="EV19" s="35" t="n">
        <v>6342</v>
      </c>
      <c r="EW19" s="35" t="n">
        <v>6706</v>
      </c>
      <c r="EX19" s="35" t="n">
        <v>6406</v>
      </c>
      <c r="EY19" s="35" t="n">
        <v>5819</v>
      </c>
      <c r="EZ19" s="35" t="n">
        <v>4912</v>
      </c>
      <c r="FA19" s="35" t="n">
        <v>4339</v>
      </c>
      <c r="FB19" s="35" t="n">
        <v>4318</v>
      </c>
      <c r="FC19" s="35" t="n">
        <v>5339</v>
      </c>
      <c r="FD19" s="35" t="n">
        <v>7673</v>
      </c>
      <c r="FE19" s="35" t="n">
        <v>4068</v>
      </c>
      <c r="FF19" s="35" t="n">
        <v>4301</v>
      </c>
      <c r="FG19" s="35" t="n">
        <v>6792</v>
      </c>
      <c r="FH19" s="35" t="n">
        <v>7202</v>
      </c>
      <c r="FI19" s="35" t="n">
        <v>6510</v>
      </c>
      <c r="FJ19" s="35" t="n">
        <v>5409</v>
      </c>
      <c r="FK19" s="35" t="n">
        <v>4744</v>
      </c>
      <c r="FL19" s="35" t="n">
        <v>4868</v>
      </c>
      <c r="FM19" s="35" t="n">
        <v>4754</v>
      </c>
      <c r="FN19" s="35" t="n">
        <v>4793</v>
      </c>
      <c r="FO19" s="35" t="n">
        <v>6842</v>
      </c>
      <c r="FP19" s="35" t="n">
        <v>9229</v>
      </c>
      <c r="FQ19" s="35" t="n">
        <v>5736</v>
      </c>
      <c r="FR19" s="35" t="n">
        <v>15710</v>
      </c>
      <c r="FS19" s="35" t="n">
        <v>79248</v>
      </c>
      <c r="FT19" s="35" t="n">
        <v>87932</v>
      </c>
      <c r="FU19" s="35" t="n">
        <v>73091</v>
      </c>
      <c r="FV19" s="35" t="n">
        <v>60065</v>
      </c>
      <c r="FW19" s="35" t="n">
        <v>55988</v>
      </c>
      <c r="FX19" s="35" t="n">
        <v>48571</v>
      </c>
      <c r="FY19" s="35" t="n">
        <v>42297</v>
      </c>
      <c r="FZ19" s="35" t="n">
        <v>41412</v>
      </c>
      <c r="GA19" s="35" t="n">
        <v>45571</v>
      </c>
      <c r="GB19" s="35" t="n">
        <v>51211</v>
      </c>
      <c r="GC19" s="35" t="n">
        <v>40005</v>
      </c>
      <c r="GD19" s="35" t="n">
        <v>38185</v>
      </c>
      <c r="GE19" s="35" t="n">
        <v>42130</v>
      </c>
      <c r="GF19" s="35" t="n">
        <v>43081</v>
      </c>
      <c r="GG19" s="35" t="n">
        <v>50431</v>
      </c>
      <c r="GH19" s="35" t="n">
        <v>58341</v>
      </c>
      <c r="GI19" s="35" t="n">
        <v>64685</v>
      </c>
      <c r="GJ19" s="35" t="n">
        <v>64395</v>
      </c>
      <c r="GK19" s="35" t="n">
        <v>63461</v>
      </c>
      <c r="GL19" s="35" t="n">
        <v>67452</v>
      </c>
      <c r="GM19" s="35" t="n">
        <v>77055</v>
      </c>
      <c r="GN19" s="35" t="n">
        <v>80334</v>
      </c>
      <c r="GO19" s="35" t="n">
        <v>64250</v>
      </c>
      <c r="GP19" s="35" t="n">
        <v>68709</v>
      </c>
      <c r="GQ19" s="35" t="n">
        <v>71910</v>
      </c>
      <c r="GR19" s="35" t="n">
        <v>65892</v>
      </c>
      <c r="GS19" s="35" t="n">
        <v>69026</v>
      </c>
      <c r="GT19" s="35" t="n">
        <v>65774</v>
      </c>
      <c r="GU19" s="35" t="n">
        <v>68193</v>
      </c>
      <c r="GV19" s="35" t="n">
        <v>66532</v>
      </c>
      <c r="GW19" s="35" t="n">
        <v>59093</v>
      </c>
      <c r="GX19" s="35" t="n">
        <v>62947</v>
      </c>
      <c r="GY19" s="35" t="n">
        <v>72809</v>
      </c>
      <c r="GZ19" s="35" t="n">
        <v>76915</v>
      </c>
      <c r="HA19" s="35" t="n">
        <v>62097</v>
      </c>
      <c r="HB19" s="35" t="n">
        <v>62553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16836.6514640406</v>
      </c>
      <c r="E20" s="33" t="n">
        <v>11804.4742765706</v>
      </c>
      <c r="F20" s="33" t="n">
        <v>10815.3028569338</v>
      </c>
      <c r="G20" s="33" t="n">
        <v>12359.9481528306</v>
      </c>
      <c r="H20" s="33" t="n">
        <v>12492.7884962716</v>
      </c>
      <c r="I20" s="33" t="n">
        <v>12296.3315036375</v>
      </c>
      <c r="J20" s="33" t="n">
        <v>13062.890399169</v>
      </c>
      <c r="K20" s="34" t="n">
        <v>13304.1975157578</v>
      </c>
      <c r="L20" s="34" t="n">
        <v>11522.495975271</v>
      </c>
      <c r="M20" s="34" t="n">
        <v>10524.8461926247</v>
      </c>
      <c r="N20" s="33" t="n">
        <v>9554.31979761413</v>
      </c>
      <c r="O20" s="33" t="n">
        <v>12222.5775980259</v>
      </c>
      <c r="P20" s="33" t="n">
        <v>11548.3232313001</v>
      </c>
      <c r="Q20" s="33" t="n">
        <v>7244.63021538304</v>
      </c>
      <c r="R20" s="33" t="n">
        <v>6489.68581209348</v>
      </c>
      <c r="S20" s="33" t="n">
        <v>7107.78701327438</v>
      </c>
      <c r="T20" s="33" t="n">
        <v>5927</v>
      </c>
      <c r="U20" s="33" t="n">
        <v>5347</v>
      </c>
      <c r="V20" s="33" t="n">
        <v>4576</v>
      </c>
      <c r="W20" s="33" t="n">
        <v>4664</v>
      </c>
      <c r="X20" s="33" t="n">
        <v>3266</v>
      </c>
      <c r="Y20" s="33" t="n">
        <v>2439</v>
      </c>
      <c r="Z20" s="33" t="n">
        <v>1787</v>
      </c>
      <c r="AA20" s="33" t="n">
        <v>1961</v>
      </c>
      <c r="AB20" s="33" t="n">
        <v>1536</v>
      </c>
      <c r="AC20" s="33" t="n">
        <v>624</v>
      </c>
      <c r="AD20" s="33" t="n">
        <v>153</v>
      </c>
      <c r="AE20" s="33" t="n">
        <v>103</v>
      </c>
      <c r="AF20" s="33" t="n">
        <v>113</v>
      </c>
      <c r="AG20" s="33" t="n">
        <v>81</v>
      </c>
      <c r="AH20" s="33" t="n">
        <v>56</v>
      </c>
      <c r="AI20" s="33" t="n">
        <v>74</v>
      </c>
      <c r="AJ20" s="33" t="n">
        <v>29</v>
      </c>
      <c r="AK20" s="33" t="n">
        <v>21</v>
      </c>
      <c r="AL20" s="33" t="n">
        <v>7</v>
      </c>
      <c r="AM20" s="33" t="n">
        <v>45</v>
      </c>
      <c r="AN20" s="33" t="n">
        <v>41</v>
      </c>
      <c r="AO20" s="33" t="n">
        <v>19</v>
      </c>
      <c r="AP20" s="33" t="n">
        <v>13</v>
      </c>
      <c r="AQ20" s="33" t="n">
        <v>53</v>
      </c>
      <c r="AR20" s="33" t="n">
        <v>60</v>
      </c>
      <c r="AS20" s="33" t="n">
        <v>28</v>
      </c>
      <c r="AT20" s="33" t="n">
        <v>104</v>
      </c>
      <c r="AU20" s="33" t="n">
        <v>207</v>
      </c>
      <c r="AV20" s="33" t="n">
        <v>164</v>
      </c>
      <c r="AW20" s="33" t="n">
        <v>275</v>
      </c>
      <c r="AX20" s="33" t="n">
        <v>310</v>
      </c>
      <c r="AY20" s="33" t="n">
        <v>597</v>
      </c>
      <c r="AZ20" s="33" t="n">
        <v>707</v>
      </c>
      <c r="BA20" s="33" t="n">
        <v>449</v>
      </c>
      <c r="BB20" s="33" t="n">
        <v>386</v>
      </c>
      <c r="BC20" s="33" t="n">
        <v>368</v>
      </c>
      <c r="BD20" s="33" t="n">
        <v>215</v>
      </c>
      <c r="BE20" s="33" t="n">
        <v>244</v>
      </c>
      <c r="BF20" s="33" t="n">
        <v>93</v>
      </c>
      <c r="BG20" s="33" t="n">
        <v>338</v>
      </c>
      <c r="BH20" s="33" t="n">
        <v>385</v>
      </c>
      <c r="BI20" s="33" t="n">
        <v>221</v>
      </c>
      <c r="BJ20" s="33" t="n">
        <v>153</v>
      </c>
      <c r="BK20" s="33" t="n">
        <v>308</v>
      </c>
      <c r="BL20" s="33" t="n">
        <v>325</v>
      </c>
      <c r="BM20" s="33" t="n">
        <v>370</v>
      </c>
      <c r="BN20" s="33" t="n">
        <v>553</v>
      </c>
      <c r="BO20" s="33" t="n">
        <v>705</v>
      </c>
      <c r="BP20" s="33" t="n">
        <v>792</v>
      </c>
      <c r="BQ20" s="33" t="n">
        <v>670</v>
      </c>
      <c r="BR20" s="33" t="n">
        <v>691</v>
      </c>
      <c r="BS20" s="33" t="n">
        <v>648</v>
      </c>
      <c r="BT20" s="33" t="n">
        <v>153</v>
      </c>
      <c r="BU20" s="33" t="n">
        <v>122</v>
      </c>
      <c r="BV20" s="33" t="n">
        <v>148</v>
      </c>
      <c r="BW20" s="33" t="n">
        <v>265</v>
      </c>
      <c r="BX20" s="33" t="n">
        <v>203</v>
      </c>
      <c r="BY20" s="33" t="n">
        <v>67</v>
      </c>
      <c r="BZ20" s="33" t="n">
        <v>74</v>
      </c>
      <c r="CA20" s="33" t="n">
        <v>73</v>
      </c>
      <c r="CB20" s="33" t="n">
        <v>165</v>
      </c>
      <c r="CC20" s="33" t="n">
        <v>283</v>
      </c>
      <c r="CD20" s="33" t="n">
        <v>275</v>
      </c>
      <c r="CE20" s="33" t="n">
        <v>363</v>
      </c>
      <c r="CF20" s="33" t="n">
        <v>125</v>
      </c>
      <c r="CG20" s="33" t="n">
        <v>121</v>
      </c>
      <c r="CH20" s="33" t="n">
        <v>173</v>
      </c>
      <c r="CI20" s="33" t="n">
        <v>228</v>
      </c>
      <c r="CJ20" s="33" t="n">
        <v>214</v>
      </c>
      <c r="CK20" s="33" t="n">
        <v>117</v>
      </c>
      <c r="CL20" s="33" t="n">
        <v>164</v>
      </c>
      <c r="CM20" s="33" t="n">
        <v>283</v>
      </c>
      <c r="CN20" s="33" t="n">
        <v>184</v>
      </c>
      <c r="CO20" s="33" t="n">
        <v>322</v>
      </c>
      <c r="CP20" s="33" t="n">
        <v>407</v>
      </c>
      <c r="CQ20" s="33" t="n">
        <v>554</v>
      </c>
      <c r="CR20" s="33" t="n">
        <v>209</v>
      </c>
      <c r="CS20" s="33" t="n">
        <v>120</v>
      </c>
      <c r="CT20" s="33" t="n">
        <v>160</v>
      </c>
      <c r="CU20" s="33" t="n">
        <v>422</v>
      </c>
      <c r="CV20" s="33" t="n">
        <v>696</v>
      </c>
      <c r="CW20" s="33" t="n">
        <v>553</v>
      </c>
      <c r="CX20" s="33" t="n">
        <v>675</v>
      </c>
      <c r="CY20" s="33" t="n">
        <v>859</v>
      </c>
      <c r="CZ20" s="33" t="n">
        <v>1611</v>
      </c>
      <c r="DA20" s="33" t="n">
        <v>1432</v>
      </c>
      <c r="DB20" s="62" t="n">
        <v>1104</v>
      </c>
      <c r="DC20" s="33" t="n">
        <v>685</v>
      </c>
      <c r="DD20" s="33" t="n">
        <v>410</v>
      </c>
      <c r="DE20" s="33" t="n">
        <v>435</v>
      </c>
      <c r="DF20" s="33" t="n">
        <v>487</v>
      </c>
      <c r="DG20" s="33" t="n">
        <v>968</v>
      </c>
      <c r="DH20" s="33" t="n">
        <v>1125</v>
      </c>
      <c r="DI20" s="33" t="n">
        <v>506</v>
      </c>
      <c r="DJ20" s="33" t="n">
        <v>610</v>
      </c>
      <c r="DK20" s="33" t="n">
        <v>637</v>
      </c>
      <c r="DL20" s="33" t="n">
        <v>517</v>
      </c>
      <c r="DM20" s="33" t="n">
        <v>568</v>
      </c>
      <c r="DN20" s="33" t="n">
        <v>501</v>
      </c>
      <c r="DO20" s="33" t="n">
        <v>536</v>
      </c>
      <c r="DP20" s="33" t="n">
        <v>502</v>
      </c>
      <c r="DQ20" s="33" t="n">
        <v>635</v>
      </c>
      <c r="DR20" s="33" t="n">
        <v>415</v>
      </c>
      <c r="DS20" s="33" t="n">
        <v>634</v>
      </c>
      <c r="DT20" s="33" t="n">
        <v>668</v>
      </c>
      <c r="DU20" s="33" t="n">
        <v>463</v>
      </c>
      <c r="DV20" s="33" t="n">
        <v>501</v>
      </c>
      <c r="DW20" s="33" t="n">
        <v>700</v>
      </c>
      <c r="DX20" s="33" t="n">
        <v>799</v>
      </c>
      <c r="DY20" s="33" t="n">
        <v>525</v>
      </c>
      <c r="DZ20" s="33" t="n">
        <v>544</v>
      </c>
      <c r="EA20" s="33" t="n">
        <v>723</v>
      </c>
      <c r="EB20" s="33" t="n">
        <v>690</v>
      </c>
      <c r="EC20" s="33" t="n">
        <v>617</v>
      </c>
      <c r="ED20" s="33" t="n">
        <v>799</v>
      </c>
      <c r="EE20" s="33" t="n">
        <v>1101</v>
      </c>
      <c r="EF20" s="33" t="n">
        <v>1144</v>
      </c>
      <c r="EG20" s="33" t="n">
        <v>772</v>
      </c>
      <c r="EH20" s="33" t="n">
        <v>1217</v>
      </c>
      <c r="EI20" s="33" t="n">
        <v>1770</v>
      </c>
      <c r="EJ20" s="33" t="n">
        <v>2084</v>
      </c>
      <c r="EK20" s="33" t="n">
        <v>2113</v>
      </c>
      <c r="EL20" s="33" t="n">
        <v>1854</v>
      </c>
      <c r="EM20" s="33" t="n">
        <v>2076</v>
      </c>
      <c r="EN20" s="33" t="n">
        <v>1762</v>
      </c>
      <c r="EO20" s="33" t="n">
        <v>1739</v>
      </c>
      <c r="EP20" s="33" t="n">
        <v>1673</v>
      </c>
      <c r="EQ20" s="33" t="n">
        <v>1724</v>
      </c>
      <c r="ER20" s="33" t="n">
        <v>2197</v>
      </c>
      <c r="ES20" s="33" t="n">
        <v>1979</v>
      </c>
      <c r="ET20" s="33" t="n">
        <v>2815</v>
      </c>
      <c r="EU20" s="33" t="n">
        <v>3065</v>
      </c>
      <c r="EV20" s="33" t="n">
        <v>3545</v>
      </c>
      <c r="EW20" s="33" t="n">
        <v>3807</v>
      </c>
      <c r="EX20" s="33" t="n">
        <v>3535</v>
      </c>
      <c r="EY20" s="33" t="n">
        <v>3091</v>
      </c>
      <c r="EZ20" s="33" t="n">
        <v>2260</v>
      </c>
      <c r="FA20" s="33" t="n">
        <v>1869</v>
      </c>
      <c r="FB20" s="33" t="n">
        <v>1898</v>
      </c>
      <c r="FC20" s="33" t="n">
        <v>2823</v>
      </c>
      <c r="FD20" s="33" t="n">
        <v>3293</v>
      </c>
      <c r="FE20" s="33" t="n">
        <v>2301</v>
      </c>
      <c r="FF20" s="33" t="n">
        <v>2584</v>
      </c>
      <c r="FG20" s="33" t="n">
        <v>3576</v>
      </c>
      <c r="FH20" s="33" t="n">
        <v>4522</v>
      </c>
      <c r="FI20" s="33" t="n">
        <v>4514</v>
      </c>
      <c r="FJ20" s="33" t="n">
        <v>4175</v>
      </c>
      <c r="FK20" s="33" t="n">
        <v>3927</v>
      </c>
      <c r="FL20" s="33" t="n">
        <v>3870</v>
      </c>
      <c r="FM20" s="33" t="n">
        <v>3439</v>
      </c>
      <c r="FN20" s="33" t="n">
        <v>3281</v>
      </c>
      <c r="FO20" s="33" t="n">
        <v>4248</v>
      </c>
      <c r="FP20" s="33" t="n">
        <v>4487</v>
      </c>
      <c r="FQ20" s="33" t="n">
        <v>3024</v>
      </c>
      <c r="FR20" s="33" t="n">
        <v>8739</v>
      </c>
      <c r="FS20" s="33" t="n">
        <v>48933</v>
      </c>
      <c r="FT20" s="33" t="n">
        <v>58186</v>
      </c>
      <c r="FU20" s="33" t="n">
        <v>54805</v>
      </c>
      <c r="FV20" s="33" t="n">
        <v>48471</v>
      </c>
      <c r="FW20" s="33" t="n">
        <v>42804</v>
      </c>
      <c r="FX20" s="33" t="n">
        <v>35662</v>
      </c>
      <c r="FY20" s="33" t="n">
        <v>29858</v>
      </c>
      <c r="FZ20" s="33" t="n">
        <v>25137</v>
      </c>
      <c r="GA20" s="33" t="n">
        <v>27142</v>
      </c>
      <c r="GB20" s="33" t="n">
        <v>31886</v>
      </c>
      <c r="GC20" s="33" t="n">
        <v>25878</v>
      </c>
      <c r="GD20" s="33" t="n">
        <v>24399</v>
      </c>
      <c r="GE20" s="33" t="n">
        <v>24560</v>
      </c>
      <c r="GF20" s="33" t="n">
        <v>23159</v>
      </c>
      <c r="GG20" s="33" t="n">
        <v>24782</v>
      </c>
      <c r="GH20" s="33" t="n">
        <v>26398</v>
      </c>
      <c r="GI20" s="33" t="n">
        <v>29045</v>
      </c>
      <c r="GJ20" s="33" t="n">
        <v>31223</v>
      </c>
      <c r="GK20" s="33" t="n">
        <v>33478</v>
      </c>
      <c r="GL20" s="33" t="n">
        <v>36102</v>
      </c>
      <c r="GM20" s="33" t="n">
        <v>40918</v>
      </c>
      <c r="GN20" s="33" t="n">
        <v>42402</v>
      </c>
      <c r="GO20" s="33" t="n">
        <v>35594</v>
      </c>
      <c r="GP20" s="33" t="n">
        <v>36165</v>
      </c>
      <c r="GQ20" s="33" t="n">
        <v>39699</v>
      </c>
      <c r="GR20" s="33" t="n">
        <v>34176</v>
      </c>
      <c r="GS20" s="33" t="n">
        <v>34153</v>
      </c>
      <c r="GT20" s="33" t="n">
        <v>30362</v>
      </c>
      <c r="GU20" s="33" t="n">
        <v>28918</v>
      </c>
      <c r="GV20" s="33" t="n">
        <v>28757</v>
      </c>
      <c r="GW20" s="33" t="n">
        <v>25149</v>
      </c>
      <c r="GX20" s="33" t="n">
        <v>25333</v>
      </c>
      <c r="GY20" s="33" t="n">
        <v>31022</v>
      </c>
      <c r="GZ20" s="33" t="n">
        <v>30767</v>
      </c>
      <c r="HA20" s="33" t="n">
        <v>24802</v>
      </c>
      <c r="HB20" s="33" t="n">
        <v>24939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86826.4980382963</v>
      </c>
      <c r="E21" s="33" t="n">
        <v>67655.4517941763</v>
      </c>
      <c r="F21" s="33" t="n">
        <v>70410.5833248274</v>
      </c>
      <c r="G21" s="33" t="n">
        <v>74413.03541964</v>
      </c>
      <c r="H21" s="33" t="n">
        <v>72135.4112065697</v>
      </c>
      <c r="I21" s="33" t="n">
        <v>62075.5823775814</v>
      </c>
      <c r="J21" s="33" t="n">
        <v>64472.4646262915</v>
      </c>
      <c r="K21" s="34" t="n">
        <v>69210.8916460844</v>
      </c>
      <c r="L21" s="34" t="n">
        <v>63858.343054738</v>
      </c>
      <c r="M21" s="34" t="n">
        <v>58049.4960770703</v>
      </c>
      <c r="N21" s="33" t="n">
        <v>52286.5602855226</v>
      </c>
      <c r="O21" s="33" t="n">
        <v>62612.4475228479</v>
      </c>
      <c r="P21" s="33" t="n">
        <v>58833.1494423451</v>
      </c>
      <c r="Q21" s="33" t="n">
        <v>42042.765603053</v>
      </c>
      <c r="R21" s="33" t="n">
        <v>36033.6625924292</v>
      </c>
      <c r="S21" s="33" t="n">
        <v>40383.3925348597</v>
      </c>
      <c r="T21" s="33" t="n">
        <v>34764</v>
      </c>
      <c r="U21" s="33" t="n">
        <v>29687</v>
      </c>
      <c r="V21" s="33" t="n">
        <v>26022</v>
      </c>
      <c r="W21" s="33" t="n">
        <v>26577</v>
      </c>
      <c r="X21" s="33" t="n">
        <v>19308</v>
      </c>
      <c r="Y21" s="33" t="n">
        <v>15293</v>
      </c>
      <c r="Z21" s="33" t="n">
        <v>10168</v>
      </c>
      <c r="AA21" s="33" t="n">
        <v>11224</v>
      </c>
      <c r="AB21" s="33" t="n">
        <v>7709</v>
      </c>
      <c r="AC21" s="33" t="n">
        <v>3304</v>
      </c>
      <c r="AD21" s="33" t="n">
        <v>793</v>
      </c>
      <c r="AE21" s="33" t="n">
        <v>803</v>
      </c>
      <c r="AF21" s="33" t="n">
        <v>726</v>
      </c>
      <c r="AG21" s="33" t="n">
        <v>810</v>
      </c>
      <c r="AH21" s="33" t="n">
        <v>840</v>
      </c>
      <c r="AI21" s="33" t="n">
        <v>1221</v>
      </c>
      <c r="AJ21" s="33" t="n">
        <v>742</v>
      </c>
      <c r="AK21" s="33" t="n">
        <v>633</v>
      </c>
      <c r="AL21" s="33" t="n">
        <v>465</v>
      </c>
      <c r="AM21" s="33" t="n">
        <v>658</v>
      </c>
      <c r="AN21" s="33" t="n">
        <v>766</v>
      </c>
      <c r="AO21" s="33" t="n">
        <v>461</v>
      </c>
      <c r="AP21" s="33" t="n">
        <v>463</v>
      </c>
      <c r="AQ21" s="33" t="n">
        <v>1015</v>
      </c>
      <c r="AR21" s="33" t="n">
        <v>551</v>
      </c>
      <c r="AS21" s="33" t="n">
        <v>467</v>
      </c>
      <c r="AT21" s="33" t="n">
        <v>1021</v>
      </c>
      <c r="AU21" s="33" t="n">
        <v>791</v>
      </c>
      <c r="AV21" s="33" t="n">
        <v>357</v>
      </c>
      <c r="AW21" s="33" t="n">
        <v>205</v>
      </c>
      <c r="AX21" s="33" t="n">
        <v>489</v>
      </c>
      <c r="AY21" s="33" t="n">
        <v>863</v>
      </c>
      <c r="AZ21" s="33" t="n">
        <v>1074</v>
      </c>
      <c r="BA21" s="33" t="n">
        <v>129</v>
      </c>
      <c r="BB21" s="33" t="n">
        <v>353</v>
      </c>
      <c r="BC21" s="33" t="n">
        <v>466</v>
      </c>
      <c r="BD21" s="33" t="n">
        <v>291</v>
      </c>
      <c r="BE21" s="33" t="n">
        <v>378</v>
      </c>
      <c r="BF21" s="33" t="n">
        <v>693</v>
      </c>
      <c r="BG21" s="33" t="n">
        <v>1474</v>
      </c>
      <c r="BH21" s="33" t="n">
        <v>928</v>
      </c>
      <c r="BI21" s="33" t="n">
        <v>759</v>
      </c>
      <c r="BJ21" s="33" t="n">
        <v>451</v>
      </c>
      <c r="BK21" s="33" t="n">
        <v>949</v>
      </c>
      <c r="BL21" s="33" t="n">
        <v>985</v>
      </c>
      <c r="BM21" s="33" t="n">
        <v>450</v>
      </c>
      <c r="BN21" s="33" t="n">
        <v>778</v>
      </c>
      <c r="BO21" s="33" t="n">
        <v>1972</v>
      </c>
      <c r="BP21" s="33" t="n">
        <v>1891</v>
      </c>
      <c r="BQ21" s="33" t="n">
        <v>1701</v>
      </c>
      <c r="BR21" s="33" t="n">
        <v>1543</v>
      </c>
      <c r="BS21" s="33" t="n">
        <v>1413</v>
      </c>
      <c r="BT21" s="33" t="n">
        <v>1705</v>
      </c>
      <c r="BU21" s="33" t="n">
        <v>1048</v>
      </c>
      <c r="BV21" s="33" t="n">
        <v>757</v>
      </c>
      <c r="BW21" s="33" t="n">
        <v>1246</v>
      </c>
      <c r="BX21" s="33" t="n">
        <v>1363</v>
      </c>
      <c r="BY21" s="33" t="n">
        <v>614</v>
      </c>
      <c r="BZ21" s="33" t="n">
        <v>337</v>
      </c>
      <c r="CA21" s="33" t="n">
        <v>523</v>
      </c>
      <c r="CB21" s="33" t="n">
        <v>672</v>
      </c>
      <c r="CC21" s="33" t="n">
        <v>2050</v>
      </c>
      <c r="CD21" s="33" t="n">
        <v>947</v>
      </c>
      <c r="CE21" s="33" t="n">
        <v>979</v>
      </c>
      <c r="CF21" s="33" t="n">
        <v>1098</v>
      </c>
      <c r="CG21" s="33" t="n">
        <v>496</v>
      </c>
      <c r="CH21" s="33" t="n">
        <v>582</v>
      </c>
      <c r="CI21" s="33" t="n">
        <v>1176</v>
      </c>
      <c r="CJ21" s="33" t="n">
        <v>1128</v>
      </c>
      <c r="CK21" s="33" t="n">
        <v>870</v>
      </c>
      <c r="CL21" s="33" t="n">
        <v>934</v>
      </c>
      <c r="CM21" s="33" t="n">
        <v>1326</v>
      </c>
      <c r="CN21" s="33" t="n">
        <v>1181</v>
      </c>
      <c r="CO21" s="33" t="n">
        <v>919</v>
      </c>
      <c r="CP21" s="33" t="n">
        <v>803</v>
      </c>
      <c r="CQ21" s="33" t="n">
        <v>1261</v>
      </c>
      <c r="CR21" s="33" t="n">
        <v>974</v>
      </c>
      <c r="CS21" s="33" t="n">
        <v>1144</v>
      </c>
      <c r="CT21" s="33" t="n">
        <v>1457</v>
      </c>
      <c r="CU21" s="33" t="n">
        <v>2599</v>
      </c>
      <c r="CV21" s="33" t="n">
        <v>3676</v>
      </c>
      <c r="CW21" s="33" t="n">
        <v>3255</v>
      </c>
      <c r="CX21" s="33" t="n">
        <v>4562</v>
      </c>
      <c r="CY21" s="33" t="n">
        <v>6113</v>
      </c>
      <c r="CZ21" s="33" t="n">
        <v>6839</v>
      </c>
      <c r="DA21" s="33" t="n">
        <v>5373</v>
      </c>
      <c r="DB21" s="62" t="n">
        <v>3818</v>
      </c>
      <c r="DC21" s="33" t="n">
        <v>3988</v>
      </c>
      <c r="DD21" s="33" t="n">
        <v>2417</v>
      </c>
      <c r="DE21" s="33" t="n">
        <v>1449</v>
      </c>
      <c r="DF21" s="33" t="n">
        <v>1210</v>
      </c>
      <c r="DG21" s="33" t="n">
        <v>2425</v>
      </c>
      <c r="DH21" s="33" t="n">
        <v>2904</v>
      </c>
      <c r="DI21" s="33" t="n">
        <v>984</v>
      </c>
      <c r="DJ21" s="33" t="n">
        <v>972</v>
      </c>
      <c r="DK21" s="33" t="n">
        <v>1683</v>
      </c>
      <c r="DL21" s="33" t="n">
        <v>1450</v>
      </c>
      <c r="DM21" s="33" t="n">
        <v>1232</v>
      </c>
      <c r="DN21" s="33" t="n">
        <v>1747</v>
      </c>
      <c r="DO21" s="33" t="n">
        <v>3172</v>
      </c>
      <c r="DP21" s="33" t="n">
        <v>1946</v>
      </c>
      <c r="DQ21" s="33" t="n">
        <v>1677</v>
      </c>
      <c r="DR21" s="33" t="n">
        <v>1361</v>
      </c>
      <c r="DS21" s="33" t="n">
        <v>1953</v>
      </c>
      <c r="DT21" s="33" t="n">
        <v>1543</v>
      </c>
      <c r="DU21" s="33" t="n">
        <v>619</v>
      </c>
      <c r="DV21" s="33" t="n">
        <v>1914</v>
      </c>
      <c r="DW21" s="33" t="n">
        <v>2563</v>
      </c>
      <c r="DX21" s="33" t="n">
        <v>1820</v>
      </c>
      <c r="DY21" s="33" t="n">
        <v>1872</v>
      </c>
      <c r="DZ21" s="33" t="n">
        <v>1676</v>
      </c>
      <c r="EA21" s="33" t="n">
        <v>2048</v>
      </c>
      <c r="EB21" s="33" t="n">
        <v>1341</v>
      </c>
      <c r="EC21" s="33" t="n">
        <v>627</v>
      </c>
      <c r="ED21" s="33" t="n">
        <v>794</v>
      </c>
      <c r="EE21" s="33" t="n">
        <v>1740</v>
      </c>
      <c r="EF21" s="33" t="n">
        <v>1755</v>
      </c>
      <c r="EG21" s="33" t="n">
        <v>882</v>
      </c>
      <c r="EH21" s="33" t="n">
        <v>1078</v>
      </c>
      <c r="EI21" s="33" t="n">
        <v>2641</v>
      </c>
      <c r="EJ21" s="33" t="n">
        <v>2344</v>
      </c>
      <c r="EK21" s="33" t="n">
        <v>2312</v>
      </c>
      <c r="EL21" s="33" t="n">
        <v>2187</v>
      </c>
      <c r="EM21" s="33" t="n">
        <v>3043</v>
      </c>
      <c r="EN21" s="33" t="n">
        <v>2650</v>
      </c>
      <c r="EO21" s="33" t="n">
        <v>2524</v>
      </c>
      <c r="EP21" s="33" t="n">
        <v>2559</v>
      </c>
      <c r="EQ21" s="33" t="n">
        <v>3073</v>
      </c>
      <c r="ER21" s="33" t="n">
        <v>2851</v>
      </c>
      <c r="ES21" s="33" t="n">
        <v>1695</v>
      </c>
      <c r="ET21" s="33" t="n">
        <v>2834</v>
      </c>
      <c r="EU21" s="33" t="n">
        <v>4896</v>
      </c>
      <c r="EV21" s="33" t="n">
        <v>5934</v>
      </c>
      <c r="EW21" s="33" t="n">
        <v>5445</v>
      </c>
      <c r="EX21" s="33" t="n">
        <v>4727</v>
      </c>
      <c r="EY21" s="33" t="n">
        <v>4962</v>
      </c>
      <c r="EZ21" s="33" t="n">
        <v>4142</v>
      </c>
      <c r="FA21" s="33" t="n">
        <v>2327</v>
      </c>
      <c r="FB21" s="33" t="n">
        <v>2648</v>
      </c>
      <c r="FC21" s="33" t="n">
        <v>4402</v>
      </c>
      <c r="FD21" s="33" t="n">
        <v>4354</v>
      </c>
      <c r="FE21" s="33" t="n">
        <v>2259</v>
      </c>
      <c r="FF21" s="33" t="n">
        <v>2604</v>
      </c>
      <c r="FG21" s="33" t="n">
        <v>6460</v>
      </c>
      <c r="FH21" s="33" t="n">
        <v>8796</v>
      </c>
      <c r="FI21" s="33" t="n">
        <v>7892</v>
      </c>
      <c r="FJ21" s="33" t="n">
        <v>7478</v>
      </c>
      <c r="FK21" s="33" t="n">
        <v>10185</v>
      </c>
      <c r="FL21" s="33" t="n">
        <v>8616</v>
      </c>
      <c r="FM21" s="33" t="n">
        <v>6930</v>
      </c>
      <c r="FN21" s="33" t="n">
        <v>4228</v>
      </c>
      <c r="FO21" s="33" t="n">
        <v>6469</v>
      </c>
      <c r="FP21" s="33" t="n">
        <v>5988</v>
      </c>
      <c r="FQ21" s="33" t="n">
        <v>2578</v>
      </c>
      <c r="FR21" s="33" t="n">
        <v>17261</v>
      </c>
      <c r="FS21" s="33" t="n">
        <v>135163</v>
      </c>
      <c r="FT21" s="33" t="n">
        <v>157538</v>
      </c>
      <c r="FU21" s="33" t="n">
        <v>142102</v>
      </c>
      <c r="FV21" s="33" t="n">
        <v>116170</v>
      </c>
      <c r="FW21" s="33" t="n">
        <v>113312</v>
      </c>
      <c r="FX21" s="33" t="n">
        <v>95372</v>
      </c>
      <c r="FY21" s="33" t="n">
        <v>77719</v>
      </c>
      <c r="FZ21" s="33" t="n">
        <v>69190</v>
      </c>
      <c r="GA21" s="33" t="n">
        <v>77938</v>
      </c>
      <c r="GB21" s="33" t="n">
        <v>89421</v>
      </c>
      <c r="GC21" s="33" t="n">
        <v>72502</v>
      </c>
      <c r="GD21" s="33" t="n">
        <v>65769</v>
      </c>
      <c r="GE21" s="33" t="n">
        <v>69313</v>
      </c>
      <c r="GF21" s="33" t="n">
        <v>65943</v>
      </c>
      <c r="GG21" s="33" t="n">
        <v>67013</v>
      </c>
      <c r="GH21" s="33" t="n">
        <v>72145</v>
      </c>
      <c r="GI21" s="33" t="n">
        <v>95610</v>
      </c>
      <c r="GJ21" s="33" t="n">
        <v>96696</v>
      </c>
      <c r="GK21" s="33" t="n">
        <v>91243</v>
      </c>
      <c r="GL21" s="33" t="n">
        <v>90158</v>
      </c>
      <c r="GM21" s="33" t="n">
        <v>104912</v>
      </c>
      <c r="GN21" s="33" t="n">
        <v>108912</v>
      </c>
      <c r="GO21" s="33" t="n">
        <v>84063</v>
      </c>
      <c r="GP21" s="33" t="n">
        <v>98658</v>
      </c>
      <c r="GQ21" s="33" t="n">
        <v>123049</v>
      </c>
      <c r="GR21" s="33" t="n">
        <v>111421</v>
      </c>
      <c r="GS21" s="33" t="n">
        <v>121861</v>
      </c>
      <c r="GT21" s="33" t="n">
        <v>126364</v>
      </c>
      <c r="GU21" s="33" t="n">
        <v>144037</v>
      </c>
      <c r="GV21" s="33" t="n">
        <v>149836</v>
      </c>
      <c r="GW21" s="33" t="n">
        <v>137664</v>
      </c>
      <c r="GX21" s="33" t="n">
        <v>138401</v>
      </c>
      <c r="GY21" s="33" t="n">
        <v>156604</v>
      </c>
      <c r="GZ21" s="33" t="n">
        <v>149894</v>
      </c>
      <c r="HA21" s="33" t="n">
        <v>114988</v>
      </c>
      <c r="HB21" s="33" t="n">
        <v>117641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4287.4417976379</v>
      </c>
      <c r="E22" s="33" t="n">
        <v>2651.1611004466</v>
      </c>
      <c r="F22" s="33" t="n">
        <v>2646.02986359404</v>
      </c>
      <c r="G22" s="33" t="n">
        <v>2769.9230217653</v>
      </c>
      <c r="H22" s="33" t="n">
        <v>2260.4493985199</v>
      </c>
      <c r="I22" s="33" t="n">
        <v>2136.7409749308</v>
      </c>
      <c r="J22" s="33" t="n">
        <v>1946.5209257046</v>
      </c>
      <c r="K22" s="34" t="n">
        <v>2153.2185183215</v>
      </c>
      <c r="L22" s="34" t="n">
        <v>2168.946378366</v>
      </c>
      <c r="M22" s="34" t="n">
        <v>1787.48841633279</v>
      </c>
      <c r="N22" s="33" t="n">
        <v>1726.74900536097</v>
      </c>
      <c r="O22" s="33" t="n">
        <v>2282.78144290742</v>
      </c>
      <c r="P22" s="33" t="n">
        <v>2178.40737066433</v>
      </c>
      <c r="Q22" s="33" t="n">
        <v>1241.9926005577</v>
      </c>
      <c r="R22" s="33" t="n">
        <v>981.920000135782</v>
      </c>
      <c r="S22" s="33" t="n">
        <v>1108.98620028849</v>
      </c>
      <c r="T22" s="33" t="n">
        <v>771</v>
      </c>
      <c r="U22" s="33" t="n">
        <v>699</v>
      </c>
      <c r="V22" s="33" t="n">
        <v>816</v>
      </c>
      <c r="W22" s="33" t="n">
        <v>495</v>
      </c>
      <c r="X22" s="33" t="n">
        <v>461</v>
      </c>
      <c r="Y22" s="33" t="n">
        <v>470</v>
      </c>
      <c r="Z22" s="33" t="n">
        <v>378</v>
      </c>
      <c r="AA22" s="33" t="n">
        <v>369</v>
      </c>
      <c r="AB22" s="33" t="n">
        <v>201</v>
      </c>
      <c r="AC22" s="33" t="n">
        <v>53</v>
      </c>
      <c r="AD22" s="33" t="n">
        <v>4</v>
      </c>
      <c r="AE22" s="33" t="n">
        <v>12</v>
      </c>
      <c r="AF22" s="33" t="n">
        <v>3</v>
      </c>
      <c r="AG22" s="33" t="n">
        <v>5</v>
      </c>
      <c r="AH22" s="33" t="n">
        <v>2</v>
      </c>
      <c r="AI22" s="33" t="n">
        <v>3</v>
      </c>
      <c r="AJ22" s="33" t="n">
        <v>1</v>
      </c>
      <c r="AK22" s="33" t="n">
        <v>3</v>
      </c>
      <c r="AL22" s="33" t="n">
        <v>0</v>
      </c>
      <c r="AM22" s="33" t="n">
        <v>3</v>
      </c>
      <c r="AN22" s="33" t="n">
        <v>1</v>
      </c>
      <c r="AO22" s="33" t="n">
        <v>1</v>
      </c>
      <c r="AP22" s="33" t="n">
        <v>5</v>
      </c>
      <c r="AQ22" s="33" t="n">
        <v>3</v>
      </c>
      <c r="AR22" s="33" t="n">
        <v>1</v>
      </c>
      <c r="AS22" s="33" t="n">
        <v>10</v>
      </c>
      <c r="AT22" s="33" t="n">
        <v>0</v>
      </c>
      <c r="AU22" s="33" t="n">
        <v>1</v>
      </c>
      <c r="AV22" s="33" t="n">
        <v>5</v>
      </c>
      <c r="AW22" s="33" t="n">
        <v>7</v>
      </c>
      <c r="AX22" s="33" t="n">
        <v>5</v>
      </c>
      <c r="AY22" s="33" t="n">
        <v>3</v>
      </c>
      <c r="AZ22" s="33" t="n">
        <v>8</v>
      </c>
      <c r="BA22" s="33" t="n">
        <v>9</v>
      </c>
      <c r="BB22" s="33" t="n">
        <v>17</v>
      </c>
      <c r="BC22" s="33" t="n">
        <v>3</v>
      </c>
      <c r="BD22" s="33" t="n">
        <v>7</v>
      </c>
      <c r="BE22" s="33" t="n">
        <v>8</v>
      </c>
      <c r="BF22" s="33" t="n">
        <v>1</v>
      </c>
      <c r="BG22" s="33" t="n">
        <v>24</v>
      </c>
      <c r="BH22" s="33" t="n">
        <v>11</v>
      </c>
      <c r="BI22" s="33" t="n">
        <v>7</v>
      </c>
      <c r="BJ22" s="33" t="n">
        <v>6</v>
      </c>
      <c r="BK22" s="33" t="n">
        <v>39</v>
      </c>
      <c r="BL22" s="33" t="n">
        <v>20</v>
      </c>
      <c r="BM22" s="33" t="n">
        <v>6</v>
      </c>
      <c r="BN22" s="33" t="n">
        <v>11</v>
      </c>
      <c r="BO22" s="33" t="n">
        <v>6</v>
      </c>
      <c r="BP22" s="33" t="n">
        <v>6</v>
      </c>
      <c r="BQ22" s="33" t="n">
        <v>9</v>
      </c>
      <c r="BR22" s="33" t="n">
        <v>3</v>
      </c>
      <c r="BS22" s="33" t="n">
        <v>15</v>
      </c>
      <c r="BT22" s="33" t="n">
        <v>7</v>
      </c>
      <c r="BU22" s="33" t="n">
        <v>3</v>
      </c>
      <c r="BV22" s="33" t="n">
        <v>0</v>
      </c>
      <c r="BW22" s="33" t="n">
        <v>2</v>
      </c>
      <c r="BX22" s="33" t="n">
        <v>15</v>
      </c>
      <c r="BY22" s="33" t="n">
        <v>5</v>
      </c>
      <c r="BZ22" s="33" t="n">
        <v>1</v>
      </c>
      <c r="CA22" s="33" t="n">
        <v>3</v>
      </c>
      <c r="CB22" s="33" t="n">
        <v>20</v>
      </c>
      <c r="CC22" s="33" t="n">
        <v>9</v>
      </c>
      <c r="CD22" s="33" t="n">
        <v>0</v>
      </c>
      <c r="CE22" s="33" t="n">
        <v>2</v>
      </c>
      <c r="CF22" s="33" t="n">
        <v>3</v>
      </c>
      <c r="CG22" s="33" t="n">
        <v>1</v>
      </c>
      <c r="CH22" s="33" t="n">
        <v>0</v>
      </c>
      <c r="CI22" s="33" t="n">
        <v>19</v>
      </c>
      <c r="CJ22" s="33" t="n">
        <v>1</v>
      </c>
      <c r="CK22" s="33" t="n">
        <v>1</v>
      </c>
      <c r="CL22" s="33" t="n">
        <v>3</v>
      </c>
      <c r="CM22" s="33" t="n">
        <v>3</v>
      </c>
      <c r="CN22" s="33" t="n">
        <v>1</v>
      </c>
      <c r="CO22" s="33" t="n">
        <v>0</v>
      </c>
      <c r="CP22" s="33" t="n">
        <v>1</v>
      </c>
      <c r="CQ22" s="33" t="n">
        <v>4</v>
      </c>
      <c r="CR22" s="33" t="n">
        <v>0</v>
      </c>
      <c r="CS22" s="33" t="n">
        <v>2</v>
      </c>
      <c r="CT22" s="33" t="n">
        <v>0</v>
      </c>
      <c r="CU22" s="33" t="n">
        <v>4</v>
      </c>
      <c r="CV22" s="33" t="n">
        <v>3</v>
      </c>
      <c r="CW22" s="33" t="n">
        <v>3</v>
      </c>
      <c r="CX22" s="33" t="n">
        <v>2</v>
      </c>
      <c r="CY22" s="33" t="n">
        <v>4</v>
      </c>
      <c r="CZ22" s="33" t="n">
        <v>1</v>
      </c>
      <c r="DA22" s="33" t="n">
        <v>3</v>
      </c>
      <c r="DB22" s="62" t="n">
        <v>0</v>
      </c>
      <c r="DC22" s="33" t="n">
        <v>3</v>
      </c>
      <c r="DD22" s="33" t="n">
        <v>1</v>
      </c>
      <c r="DE22" s="33" t="n">
        <v>4</v>
      </c>
      <c r="DF22" s="33" t="n">
        <v>3</v>
      </c>
      <c r="DG22" s="33" t="n">
        <v>7</v>
      </c>
      <c r="DH22" s="33" t="n">
        <v>7</v>
      </c>
      <c r="DI22" s="33" t="n">
        <v>2</v>
      </c>
      <c r="DJ22" s="33" t="n">
        <v>5</v>
      </c>
      <c r="DK22" s="33" t="n">
        <v>23</v>
      </c>
      <c r="DL22" s="33" t="n">
        <v>9</v>
      </c>
      <c r="DM22" s="33" t="n">
        <v>3</v>
      </c>
      <c r="DN22" s="33" t="n">
        <v>4</v>
      </c>
      <c r="DO22" s="33" t="n">
        <v>4</v>
      </c>
      <c r="DP22" s="33" t="n">
        <v>8</v>
      </c>
      <c r="DQ22" s="33" t="n">
        <v>1</v>
      </c>
      <c r="DR22" s="33" t="n">
        <v>3</v>
      </c>
      <c r="DS22" s="33" t="n">
        <v>11</v>
      </c>
      <c r="DT22" s="33" t="n">
        <v>6</v>
      </c>
      <c r="DU22" s="33" t="n">
        <v>4</v>
      </c>
      <c r="DV22" s="33" t="n">
        <v>10</v>
      </c>
      <c r="DW22" s="33" t="n">
        <v>7</v>
      </c>
      <c r="DX22" s="33" t="n">
        <v>3</v>
      </c>
      <c r="DY22" s="33" t="n">
        <v>3</v>
      </c>
      <c r="DZ22" s="33" t="n">
        <v>1</v>
      </c>
      <c r="EA22" s="33" t="n">
        <v>12</v>
      </c>
      <c r="EB22" s="33" t="n">
        <v>7</v>
      </c>
      <c r="EC22" s="33" t="n">
        <v>11</v>
      </c>
      <c r="ED22" s="33" t="n">
        <v>5</v>
      </c>
      <c r="EE22" s="33" t="n">
        <v>11</v>
      </c>
      <c r="EF22" s="33" t="n">
        <v>5</v>
      </c>
      <c r="EG22" s="33" t="n">
        <v>8</v>
      </c>
      <c r="EH22" s="33" t="n">
        <v>4</v>
      </c>
      <c r="EI22" s="33" t="n">
        <v>4</v>
      </c>
      <c r="EJ22" s="33" t="n">
        <v>7</v>
      </c>
      <c r="EK22" s="33" t="n">
        <v>6</v>
      </c>
      <c r="EL22" s="33" t="n">
        <v>6</v>
      </c>
      <c r="EM22" s="33" t="n">
        <v>7</v>
      </c>
      <c r="EN22" s="33" t="n">
        <v>9</v>
      </c>
      <c r="EO22" s="33" t="n">
        <v>1</v>
      </c>
      <c r="EP22" s="33" t="n">
        <v>3</v>
      </c>
      <c r="EQ22" s="33" t="n">
        <v>3</v>
      </c>
      <c r="ER22" s="33" t="n">
        <v>3</v>
      </c>
      <c r="ES22" s="33" t="n">
        <v>5</v>
      </c>
      <c r="ET22" s="33" t="n">
        <v>12</v>
      </c>
      <c r="EU22" s="33" t="n">
        <v>4</v>
      </c>
      <c r="EV22" s="33" t="n">
        <v>7</v>
      </c>
      <c r="EW22" s="33" t="n">
        <v>8</v>
      </c>
      <c r="EX22" s="33" t="n">
        <v>13</v>
      </c>
      <c r="EY22" s="33" t="n">
        <v>57</v>
      </c>
      <c r="EZ22" s="33" t="n">
        <v>21</v>
      </c>
      <c r="FA22" s="33" t="n">
        <v>12</v>
      </c>
      <c r="FB22" s="33" t="n">
        <v>10</v>
      </c>
      <c r="FC22" s="33" t="n">
        <v>19</v>
      </c>
      <c r="FD22" s="33" t="n">
        <v>10</v>
      </c>
      <c r="FE22" s="33" t="n">
        <v>7</v>
      </c>
      <c r="FF22" s="33" t="n">
        <v>16</v>
      </c>
      <c r="FG22" s="33" t="n">
        <v>21</v>
      </c>
      <c r="FH22" s="33" t="n">
        <v>26</v>
      </c>
      <c r="FI22" s="33" t="n">
        <v>14</v>
      </c>
      <c r="FJ22" s="33" t="n">
        <v>32</v>
      </c>
      <c r="FK22" s="33" t="n">
        <v>47</v>
      </c>
      <c r="FL22" s="33" t="n">
        <v>35</v>
      </c>
      <c r="FM22" s="33" t="n">
        <v>38</v>
      </c>
      <c r="FN22" s="33" t="n">
        <v>24</v>
      </c>
      <c r="FO22" s="33" t="n">
        <v>23</v>
      </c>
      <c r="FP22" s="33" t="n">
        <v>22</v>
      </c>
      <c r="FQ22" s="33" t="n">
        <v>16</v>
      </c>
      <c r="FR22" s="33" t="n">
        <v>62</v>
      </c>
      <c r="FS22" s="33" t="n">
        <v>763</v>
      </c>
      <c r="FT22" s="33" t="n">
        <v>908</v>
      </c>
      <c r="FU22" s="33" t="n">
        <v>860</v>
      </c>
      <c r="FV22" s="33" t="n">
        <v>497</v>
      </c>
      <c r="FW22" s="33" t="n">
        <v>392</v>
      </c>
      <c r="FX22" s="33" t="n">
        <v>250</v>
      </c>
      <c r="FY22" s="33" t="n">
        <v>164</v>
      </c>
      <c r="FZ22" s="33" t="n">
        <v>95</v>
      </c>
      <c r="GA22" s="33" t="n">
        <v>114</v>
      </c>
      <c r="GB22" s="33" t="n">
        <v>190</v>
      </c>
      <c r="GC22" s="33" t="n">
        <v>167</v>
      </c>
      <c r="GD22" s="33" t="n">
        <v>152</v>
      </c>
      <c r="GE22" s="33" t="n">
        <v>173</v>
      </c>
      <c r="GF22" s="33" t="n">
        <v>129</v>
      </c>
      <c r="GG22" s="33" t="n">
        <v>149</v>
      </c>
      <c r="GH22" s="33" t="n">
        <v>203</v>
      </c>
      <c r="GI22" s="33" t="n">
        <v>169</v>
      </c>
      <c r="GJ22" s="33" t="n">
        <v>151</v>
      </c>
      <c r="GK22" s="33" t="n">
        <v>140</v>
      </c>
      <c r="GL22" s="33" t="n">
        <v>126</v>
      </c>
      <c r="GM22" s="33" t="n">
        <v>110</v>
      </c>
      <c r="GN22" s="33" t="n">
        <v>99</v>
      </c>
      <c r="GO22" s="33" t="n">
        <v>68</v>
      </c>
      <c r="GP22" s="33" t="n">
        <v>80</v>
      </c>
      <c r="GQ22" s="33" t="n">
        <v>108</v>
      </c>
      <c r="GR22" s="33" t="n">
        <v>106</v>
      </c>
      <c r="GS22" s="33" t="n">
        <v>124</v>
      </c>
      <c r="GT22" s="33" t="n">
        <v>104</v>
      </c>
      <c r="GU22" s="33" t="n">
        <v>96</v>
      </c>
      <c r="GV22" s="33" t="n">
        <v>135</v>
      </c>
      <c r="GW22" s="33" t="n">
        <v>98</v>
      </c>
      <c r="GX22" s="33" t="n">
        <v>65</v>
      </c>
      <c r="GY22" s="33" t="n">
        <v>85</v>
      </c>
      <c r="GZ22" s="33" t="n">
        <v>75</v>
      </c>
      <c r="HA22" s="33" t="n">
        <v>41</v>
      </c>
      <c r="HB22" s="33" t="n">
        <v>52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18184.7657182875</v>
      </c>
      <c r="E23" s="33" t="n">
        <v>15172.2667010584</v>
      </c>
      <c r="F23" s="33" t="n">
        <v>15750.1070722966</v>
      </c>
      <c r="G23" s="33" t="n">
        <v>14898.0278475841</v>
      </c>
      <c r="H23" s="33" t="n">
        <v>14104.8277430846</v>
      </c>
      <c r="I23" s="33" t="n">
        <v>12529.6202124639</v>
      </c>
      <c r="J23" s="33" t="n">
        <v>12436.5527156064</v>
      </c>
      <c r="K23" s="34" t="n">
        <v>12026.0800535836</v>
      </c>
      <c r="L23" s="34" t="n">
        <v>10667.924533214</v>
      </c>
      <c r="M23" s="34" t="n">
        <v>10048.583899178</v>
      </c>
      <c r="N23" s="33" t="n">
        <v>9496.93494908825</v>
      </c>
      <c r="O23" s="33" t="n">
        <v>10012.9668775475</v>
      </c>
      <c r="P23" s="33" t="n">
        <v>8611.53912857916</v>
      </c>
      <c r="Q23" s="33" t="n">
        <v>6223.00000202021</v>
      </c>
      <c r="R23" s="33" t="n">
        <v>5615.99999945148</v>
      </c>
      <c r="S23" s="33" t="n">
        <v>6206.81879940215</v>
      </c>
      <c r="T23" s="33" t="n">
        <v>5703</v>
      </c>
      <c r="U23" s="33" t="n">
        <v>5856</v>
      </c>
      <c r="V23" s="33" t="n">
        <v>4691</v>
      </c>
      <c r="W23" s="33" t="n">
        <v>4650</v>
      </c>
      <c r="X23" s="33" t="n">
        <v>3874</v>
      </c>
      <c r="Y23" s="33" t="n">
        <v>2764</v>
      </c>
      <c r="Z23" s="33" t="n">
        <v>2848</v>
      </c>
      <c r="AA23" s="33" t="n">
        <v>3054</v>
      </c>
      <c r="AB23" s="33" t="n">
        <v>2769</v>
      </c>
      <c r="AC23" s="33" t="n">
        <v>1325</v>
      </c>
      <c r="AD23" s="33" t="n">
        <v>730</v>
      </c>
      <c r="AE23" s="33" t="n">
        <v>991</v>
      </c>
      <c r="AF23" s="33" t="n">
        <v>861</v>
      </c>
      <c r="AG23" s="33" t="n">
        <v>494</v>
      </c>
      <c r="AH23" s="33" t="n">
        <v>580</v>
      </c>
      <c r="AI23" s="33" t="n">
        <v>213</v>
      </c>
      <c r="AJ23" s="33" t="n">
        <v>171</v>
      </c>
      <c r="AK23" s="33" t="n">
        <v>73</v>
      </c>
      <c r="AL23" s="33" t="n">
        <v>71</v>
      </c>
      <c r="AM23" s="33" t="n">
        <v>90</v>
      </c>
      <c r="AN23" s="33" t="n">
        <v>63</v>
      </c>
      <c r="AO23" s="33" t="n">
        <v>14</v>
      </c>
      <c r="AP23" s="33" t="n">
        <v>65</v>
      </c>
      <c r="AQ23" s="33" t="n">
        <v>108</v>
      </c>
      <c r="AR23" s="33" t="n">
        <v>108</v>
      </c>
      <c r="AS23" s="33" t="n">
        <v>31</v>
      </c>
      <c r="AT23" s="33" t="n">
        <v>79</v>
      </c>
      <c r="AU23" s="33" t="n">
        <v>105</v>
      </c>
      <c r="AV23" s="33" t="n">
        <v>16</v>
      </c>
      <c r="AW23" s="33" t="n">
        <v>6</v>
      </c>
      <c r="AX23" s="33" t="n">
        <v>27</v>
      </c>
      <c r="AY23" s="33" t="n">
        <v>29</v>
      </c>
      <c r="AZ23" s="33" t="n">
        <v>20</v>
      </c>
      <c r="BA23" s="33" t="n">
        <v>21</v>
      </c>
      <c r="BB23" s="33" t="n">
        <v>113</v>
      </c>
      <c r="BC23" s="33" t="n">
        <v>70</v>
      </c>
      <c r="BD23" s="33" t="n">
        <v>73</v>
      </c>
      <c r="BE23" s="33" t="n">
        <v>46</v>
      </c>
      <c r="BF23" s="33" t="n">
        <v>34</v>
      </c>
      <c r="BG23" s="33" t="n">
        <v>145</v>
      </c>
      <c r="BH23" s="33" t="n">
        <v>54</v>
      </c>
      <c r="BI23" s="33" t="n">
        <v>13</v>
      </c>
      <c r="BJ23" s="33" t="n">
        <v>17</v>
      </c>
      <c r="BK23" s="33" t="n">
        <v>31</v>
      </c>
      <c r="BL23" s="33" t="n">
        <v>41</v>
      </c>
      <c r="BM23" s="33" t="n">
        <v>9</v>
      </c>
      <c r="BN23" s="33" t="n">
        <v>49</v>
      </c>
      <c r="BO23" s="33" t="n">
        <v>17</v>
      </c>
      <c r="BP23" s="33" t="n">
        <v>14</v>
      </c>
      <c r="BQ23" s="33" t="n">
        <v>29</v>
      </c>
      <c r="BR23" s="33" t="n">
        <v>80</v>
      </c>
      <c r="BS23" s="33" t="n">
        <v>36</v>
      </c>
      <c r="BT23" s="33" t="n">
        <v>33</v>
      </c>
      <c r="BU23" s="33" t="n">
        <v>64</v>
      </c>
      <c r="BV23" s="33" t="n">
        <v>71</v>
      </c>
      <c r="BW23" s="33" t="n">
        <v>264</v>
      </c>
      <c r="BX23" s="33" t="n">
        <v>224</v>
      </c>
      <c r="BY23" s="33" t="n">
        <v>573</v>
      </c>
      <c r="BZ23" s="33" t="n">
        <v>239</v>
      </c>
      <c r="CA23" s="33" t="n">
        <v>296</v>
      </c>
      <c r="CB23" s="33" t="n">
        <v>186</v>
      </c>
      <c r="CC23" s="33" t="n">
        <v>104</v>
      </c>
      <c r="CD23" s="33" t="n">
        <v>98</v>
      </c>
      <c r="CE23" s="33" t="n">
        <v>67</v>
      </c>
      <c r="CF23" s="33" t="n">
        <v>181</v>
      </c>
      <c r="CG23" s="33" t="n">
        <v>92</v>
      </c>
      <c r="CH23" s="33" t="n">
        <v>41</v>
      </c>
      <c r="CI23" s="33" t="n">
        <v>60</v>
      </c>
      <c r="CJ23" s="33" t="n">
        <v>50</v>
      </c>
      <c r="CK23" s="33" t="n">
        <v>6</v>
      </c>
      <c r="CL23" s="33" t="n">
        <v>22</v>
      </c>
      <c r="CM23" s="33" t="n">
        <v>31</v>
      </c>
      <c r="CN23" s="33" t="n">
        <v>53</v>
      </c>
      <c r="CO23" s="33" t="n">
        <v>18</v>
      </c>
      <c r="CP23" s="33" t="n">
        <v>81</v>
      </c>
      <c r="CQ23" s="33" t="n">
        <v>61</v>
      </c>
      <c r="CR23" s="33" t="n">
        <v>60</v>
      </c>
      <c r="CS23" s="33" t="n">
        <v>139</v>
      </c>
      <c r="CT23" s="33" t="n">
        <v>225</v>
      </c>
      <c r="CU23" s="33" t="n">
        <v>336</v>
      </c>
      <c r="CV23" s="33" t="n">
        <v>606</v>
      </c>
      <c r="CW23" s="33" t="n">
        <v>403</v>
      </c>
      <c r="CX23" s="33" t="n">
        <v>596</v>
      </c>
      <c r="CY23" s="33" t="n">
        <v>1339</v>
      </c>
      <c r="CZ23" s="33" t="n">
        <v>1096</v>
      </c>
      <c r="DA23" s="33" t="n">
        <v>480</v>
      </c>
      <c r="DB23" s="62" t="n">
        <v>346</v>
      </c>
      <c r="DC23" s="33" t="n">
        <v>254</v>
      </c>
      <c r="DD23" s="33" t="n">
        <v>82</v>
      </c>
      <c r="DE23" s="33" t="n">
        <v>167</v>
      </c>
      <c r="DF23" s="33" t="n">
        <v>181</v>
      </c>
      <c r="DG23" s="33" t="n">
        <v>299</v>
      </c>
      <c r="DH23" s="33" t="n">
        <v>273</v>
      </c>
      <c r="DI23" s="33" t="n">
        <v>79</v>
      </c>
      <c r="DJ23" s="33" t="n">
        <v>129</v>
      </c>
      <c r="DK23" s="33" t="n">
        <v>156</v>
      </c>
      <c r="DL23" s="33" t="n">
        <v>106</v>
      </c>
      <c r="DM23" s="33" t="n">
        <v>190</v>
      </c>
      <c r="DN23" s="33" t="n">
        <v>200</v>
      </c>
      <c r="DO23" s="33" t="n">
        <v>408</v>
      </c>
      <c r="DP23" s="33" t="n">
        <v>476</v>
      </c>
      <c r="DQ23" s="33" t="n">
        <v>383</v>
      </c>
      <c r="DR23" s="33" t="n">
        <v>328</v>
      </c>
      <c r="DS23" s="33" t="n">
        <v>643</v>
      </c>
      <c r="DT23" s="33" t="n">
        <v>604</v>
      </c>
      <c r="DU23" s="33" t="n">
        <v>179</v>
      </c>
      <c r="DV23" s="33" t="n">
        <v>104</v>
      </c>
      <c r="DW23" s="33" t="n">
        <v>38</v>
      </c>
      <c r="DX23" s="33" t="n">
        <v>67</v>
      </c>
      <c r="DY23" s="33" t="n">
        <v>82</v>
      </c>
      <c r="DZ23" s="33" t="n">
        <v>121</v>
      </c>
      <c r="EA23" s="33" t="n">
        <v>151</v>
      </c>
      <c r="EB23" s="33" t="n">
        <v>1059</v>
      </c>
      <c r="EC23" s="33" t="n">
        <v>706</v>
      </c>
      <c r="ED23" s="33" t="n">
        <v>93</v>
      </c>
      <c r="EE23" s="33" t="n">
        <v>122</v>
      </c>
      <c r="EF23" s="33" t="n">
        <v>96</v>
      </c>
      <c r="EG23" s="33" t="n">
        <v>360</v>
      </c>
      <c r="EH23" s="33" t="n">
        <v>39</v>
      </c>
      <c r="EI23" s="33" t="n">
        <v>214</v>
      </c>
      <c r="EJ23" s="33" t="n">
        <v>218</v>
      </c>
      <c r="EK23" s="33" t="n">
        <v>239</v>
      </c>
      <c r="EL23" s="33" t="n">
        <v>270</v>
      </c>
      <c r="EM23" s="33" t="n">
        <v>454</v>
      </c>
      <c r="EN23" s="33" t="n">
        <v>482</v>
      </c>
      <c r="EO23" s="33" t="n">
        <v>459</v>
      </c>
      <c r="EP23" s="33" t="n">
        <v>575</v>
      </c>
      <c r="EQ23" s="33" t="n">
        <v>784</v>
      </c>
      <c r="ER23" s="33" t="n">
        <v>532</v>
      </c>
      <c r="ES23" s="33" t="n">
        <v>413</v>
      </c>
      <c r="ET23" s="33" t="n">
        <v>339</v>
      </c>
      <c r="EU23" s="33" t="n">
        <v>402</v>
      </c>
      <c r="EV23" s="33" t="n">
        <v>232</v>
      </c>
      <c r="EW23" s="33" t="n">
        <v>476</v>
      </c>
      <c r="EX23" s="33" t="n">
        <v>295</v>
      </c>
      <c r="EY23" s="33" t="n">
        <v>369</v>
      </c>
      <c r="EZ23" s="33" t="n">
        <v>476</v>
      </c>
      <c r="FA23" s="33" t="n">
        <v>357</v>
      </c>
      <c r="FB23" s="33" t="n">
        <v>497</v>
      </c>
      <c r="FC23" s="33" t="n">
        <v>274</v>
      </c>
      <c r="FD23" s="33" t="n">
        <v>241</v>
      </c>
      <c r="FE23" s="33" t="n">
        <v>164</v>
      </c>
      <c r="FF23" s="33" t="n">
        <v>356</v>
      </c>
      <c r="FG23" s="33" t="n">
        <v>374</v>
      </c>
      <c r="FH23" s="33" t="n">
        <v>352</v>
      </c>
      <c r="FI23" s="33" t="n">
        <v>228</v>
      </c>
      <c r="FJ23" s="33" t="n">
        <v>220</v>
      </c>
      <c r="FK23" s="33" t="n">
        <v>300</v>
      </c>
      <c r="FL23" s="33" t="n">
        <v>453</v>
      </c>
      <c r="FM23" s="33" t="n">
        <v>265</v>
      </c>
      <c r="FN23" s="33" t="n">
        <v>151</v>
      </c>
      <c r="FO23" s="33" t="n">
        <v>327</v>
      </c>
      <c r="FP23" s="33" t="n">
        <v>377</v>
      </c>
      <c r="FQ23" s="33" t="n">
        <v>213</v>
      </c>
      <c r="FR23" s="33" t="n">
        <v>2287</v>
      </c>
      <c r="FS23" s="33" t="n">
        <v>17978</v>
      </c>
      <c r="FT23" s="33" t="n">
        <v>24519</v>
      </c>
      <c r="FU23" s="33" t="n">
        <v>27012</v>
      </c>
      <c r="FV23" s="33" t="n">
        <v>24894</v>
      </c>
      <c r="FW23" s="33" t="n">
        <v>25370</v>
      </c>
      <c r="FX23" s="33" t="n">
        <v>22613</v>
      </c>
      <c r="FY23" s="33" t="n">
        <v>18253</v>
      </c>
      <c r="FZ23" s="33" t="n">
        <v>16003</v>
      </c>
      <c r="GA23" s="33" t="n">
        <v>16454</v>
      </c>
      <c r="GB23" s="33" t="n">
        <v>17363</v>
      </c>
      <c r="GC23" s="33" t="n">
        <v>16235</v>
      </c>
      <c r="GD23" s="33" t="n">
        <v>16354</v>
      </c>
      <c r="GE23" s="33" t="n">
        <v>15672</v>
      </c>
      <c r="GF23" s="33" t="n">
        <v>15438</v>
      </c>
      <c r="GG23" s="33" t="n">
        <v>15241</v>
      </c>
      <c r="GH23" s="33" t="n">
        <v>15166</v>
      </c>
      <c r="GI23" s="33" t="n">
        <v>16064</v>
      </c>
      <c r="GJ23" s="33" t="n">
        <v>15875</v>
      </c>
      <c r="GK23" s="33" t="n">
        <v>16254</v>
      </c>
      <c r="GL23" s="33" t="n">
        <v>16538</v>
      </c>
      <c r="GM23" s="33" t="n">
        <v>19205</v>
      </c>
      <c r="GN23" s="33" t="n">
        <v>20167</v>
      </c>
      <c r="GO23" s="33" t="n">
        <v>17457</v>
      </c>
      <c r="GP23" s="33" t="n">
        <v>19594</v>
      </c>
      <c r="GQ23" s="33" t="n">
        <v>20652</v>
      </c>
      <c r="GR23" s="33" t="n">
        <v>17960</v>
      </c>
      <c r="GS23" s="33" t="n">
        <v>19124</v>
      </c>
      <c r="GT23" s="33" t="n">
        <v>19506</v>
      </c>
      <c r="GU23" s="33" t="n">
        <v>20589</v>
      </c>
      <c r="GV23" s="33" t="n">
        <v>21895</v>
      </c>
      <c r="GW23" s="33" t="n">
        <v>21529</v>
      </c>
      <c r="GX23" s="33" t="n">
        <v>21453</v>
      </c>
      <c r="GY23" s="33" t="n">
        <v>22988</v>
      </c>
      <c r="GZ23" s="33" t="n">
        <v>23166</v>
      </c>
      <c r="HA23" s="33" t="n">
        <v>21285</v>
      </c>
      <c r="HB23" s="33" t="n">
        <v>22074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97763.512909502</v>
      </c>
      <c r="E24" s="33" t="n">
        <v>103817.481780177</v>
      </c>
      <c r="F24" s="33" t="n">
        <v>108803.080464314</v>
      </c>
      <c r="G24" s="33" t="n">
        <v>109629.849116069</v>
      </c>
      <c r="H24" s="33" t="n">
        <v>106033.458761932</v>
      </c>
      <c r="I24" s="33" t="n">
        <v>104379.894811593</v>
      </c>
      <c r="J24" s="33" t="n">
        <v>102620.3045487</v>
      </c>
      <c r="K24" s="34" t="n">
        <v>105367.634939176</v>
      </c>
      <c r="L24" s="34" t="n">
        <v>102539.303813622</v>
      </c>
      <c r="M24" s="34" t="n">
        <v>138668.819097447</v>
      </c>
      <c r="N24" s="33" t="n">
        <v>133885.079810003</v>
      </c>
      <c r="O24" s="33" t="n">
        <v>139779.971236863</v>
      </c>
      <c r="P24" s="33" t="n">
        <v>120423.033835952</v>
      </c>
      <c r="Q24" s="33" t="n">
        <v>106689.547436432</v>
      </c>
      <c r="R24" s="33" t="n">
        <v>104320.384613804</v>
      </c>
      <c r="S24" s="33" t="n">
        <v>101259.913957132</v>
      </c>
      <c r="T24" s="33" t="n">
        <v>94187</v>
      </c>
      <c r="U24" s="33" t="n">
        <v>91586</v>
      </c>
      <c r="V24" s="33" t="n">
        <v>81893</v>
      </c>
      <c r="W24" s="33" t="n">
        <v>75175</v>
      </c>
      <c r="X24" s="33" t="n">
        <v>59415</v>
      </c>
      <c r="Y24" s="33" t="n">
        <v>47837</v>
      </c>
      <c r="Z24" s="33" t="n">
        <v>36343</v>
      </c>
      <c r="AA24" s="33" t="n">
        <v>29973</v>
      </c>
      <c r="AB24" s="33" t="n">
        <v>19599</v>
      </c>
      <c r="AC24" s="33" t="n">
        <v>8295</v>
      </c>
      <c r="AD24" s="33" t="n">
        <v>3055</v>
      </c>
      <c r="AE24" s="33" t="n">
        <v>2562</v>
      </c>
      <c r="AF24" s="33" t="n">
        <v>2152</v>
      </c>
      <c r="AG24" s="33" t="n">
        <v>1908</v>
      </c>
      <c r="AH24" s="33" t="n">
        <v>4151</v>
      </c>
      <c r="AI24" s="33" t="n">
        <v>3475</v>
      </c>
      <c r="AJ24" s="33" t="n">
        <v>2363</v>
      </c>
      <c r="AK24" s="33" t="n">
        <v>2756</v>
      </c>
      <c r="AL24" s="33" t="n">
        <v>1976</v>
      </c>
      <c r="AM24" s="33" t="n">
        <v>1531</v>
      </c>
      <c r="AN24" s="33" t="n">
        <v>1674</v>
      </c>
      <c r="AO24" s="33" t="n">
        <v>1037</v>
      </c>
      <c r="AP24" s="33" t="n">
        <v>682</v>
      </c>
      <c r="AQ24" s="33" t="n">
        <v>808</v>
      </c>
      <c r="AR24" s="33" t="n">
        <v>830</v>
      </c>
      <c r="AS24" s="33" t="n">
        <v>888</v>
      </c>
      <c r="AT24" s="33" t="n">
        <v>687</v>
      </c>
      <c r="AU24" s="33" t="n">
        <v>472</v>
      </c>
      <c r="AV24" s="33" t="n">
        <v>253</v>
      </c>
      <c r="AW24" s="33" t="n">
        <v>223</v>
      </c>
      <c r="AX24" s="33" t="n">
        <v>193</v>
      </c>
      <c r="AY24" s="33" t="n">
        <v>475</v>
      </c>
      <c r="AZ24" s="33" t="n">
        <v>603</v>
      </c>
      <c r="BA24" s="33" t="n">
        <v>349</v>
      </c>
      <c r="BB24" s="33" t="n">
        <v>406</v>
      </c>
      <c r="BC24" s="33" t="n">
        <v>605</v>
      </c>
      <c r="BD24" s="33" t="n">
        <v>555</v>
      </c>
      <c r="BE24" s="33" t="n">
        <v>531</v>
      </c>
      <c r="BF24" s="33" t="n">
        <v>624</v>
      </c>
      <c r="BG24" s="33" t="n">
        <v>768</v>
      </c>
      <c r="BH24" s="33" t="n">
        <v>874</v>
      </c>
      <c r="BI24" s="33" t="n">
        <v>726</v>
      </c>
      <c r="BJ24" s="33" t="n">
        <v>1093</v>
      </c>
      <c r="BK24" s="33" t="n">
        <v>1356</v>
      </c>
      <c r="BL24" s="33" t="n">
        <v>973</v>
      </c>
      <c r="BM24" s="33" t="n">
        <v>668</v>
      </c>
      <c r="BN24" s="33" t="n">
        <v>830</v>
      </c>
      <c r="BO24" s="33" t="n">
        <v>907</v>
      </c>
      <c r="BP24" s="33" t="n">
        <v>1501</v>
      </c>
      <c r="BQ24" s="33" t="n">
        <v>1185</v>
      </c>
      <c r="BR24" s="33" t="n">
        <v>1174</v>
      </c>
      <c r="BS24" s="33" t="n">
        <v>1150</v>
      </c>
      <c r="BT24" s="33" t="n">
        <v>685</v>
      </c>
      <c r="BU24" s="33" t="n">
        <v>724</v>
      </c>
      <c r="BV24" s="33" t="n">
        <v>552</v>
      </c>
      <c r="BW24" s="33" t="n">
        <v>718</v>
      </c>
      <c r="BX24" s="33" t="n">
        <v>627</v>
      </c>
      <c r="BY24" s="33" t="n">
        <v>505</v>
      </c>
      <c r="BZ24" s="33" t="n">
        <v>383</v>
      </c>
      <c r="CA24" s="33" t="n">
        <v>427</v>
      </c>
      <c r="CB24" s="33" t="n">
        <v>425</v>
      </c>
      <c r="CC24" s="33" t="n">
        <v>377</v>
      </c>
      <c r="CD24" s="33" t="n">
        <v>341</v>
      </c>
      <c r="CE24" s="33" t="n">
        <v>535</v>
      </c>
      <c r="CF24" s="33" t="n">
        <v>222</v>
      </c>
      <c r="CG24" s="33" t="n">
        <v>246</v>
      </c>
      <c r="CH24" s="33" t="n">
        <v>462</v>
      </c>
      <c r="CI24" s="33" t="n">
        <v>605</v>
      </c>
      <c r="CJ24" s="33" t="n">
        <v>560</v>
      </c>
      <c r="CK24" s="33" t="n">
        <v>707</v>
      </c>
      <c r="CL24" s="33" t="n">
        <v>1131</v>
      </c>
      <c r="CM24" s="33" t="n">
        <v>778</v>
      </c>
      <c r="CN24" s="33" t="n">
        <v>875</v>
      </c>
      <c r="CO24" s="33" t="n">
        <v>1159</v>
      </c>
      <c r="CP24" s="33" t="n">
        <v>1359</v>
      </c>
      <c r="CQ24" s="33" t="n">
        <v>1063</v>
      </c>
      <c r="CR24" s="33" t="n">
        <v>720</v>
      </c>
      <c r="CS24" s="33" t="n">
        <v>579</v>
      </c>
      <c r="CT24" s="33" t="n">
        <v>387</v>
      </c>
      <c r="CU24" s="33" t="n">
        <v>517</v>
      </c>
      <c r="CV24" s="33" t="n">
        <v>347</v>
      </c>
      <c r="CW24" s="33" t="n">
        <v>371</v>
      </c>
      <c r="CX24" s="33" t="n">
        <v>491</v>
      </c>
      <c r="CY24" s="33" t="n">
        <v>572</v>
      </c>
      <c r="CZ24" s="33" t="n">
        <v>775</v>
      </c>
      <c r="DA24" s="33" t="n">
        <v>796</v>
      </c>
      <c r="DB24" s="62" t="n">
        <v>805</v>
      </c>
      <c r="DC24" s="33" t="n">
        <v>852</v>
      </c>
      <c r="DD24" s="33" t="n">
        <v>914</v>
      </c>
      <c r="DE24" s="33" t="n">
        <v>704</v>
      </c>
      <c r="DF24" s="33" t="n">
        <v>710</v>
      </c>
      <c r="DG24" s="33" t="n">
        <v>1030</v>
      </c>
      <c r="DH24" s="33" t="n">
        <v>1036</v>
      </c>
      <c r="DI24" s="33" t="n">
        <v>495</v>
      </c>
      <c r="DJ24" s="33" t="n">
        <v>693</v>
      </c>
      <c r="DK24" s="33" t="n">
        <v>921</v>
      </c>
      <c r="DL24" s="33" t="n">
        <v>729</v>
      </c>
      <c r="DM24" s="33" t="n">
        <v>634</v>
      </c>
      <c r="DN24" s="33" t="n">
        <v>585</v>
      </c>
      <c r="DO24" s="33" t="n">
        <v>702</v>
      </c>
      <c r="DP24" s="33" t="n">
        <v>487</v>
      </c>
      <c r="DQ24" s="33" t="n">
        <v>412</v>
      </c>
      <c r="DR24" s="33" t="n">
        <v>357</v>
      </c>
      <c r="DS24" s="33" t="n">
        <v>805</v>
      </c>
      <c r="DT24" s="33" t="n">
        <v>813</v>
      </c>
      <c r="DU24" s="33" t="n">
        <v>780</v>
      </c>
      <c r="DV24" s="33" t="n">
        <v>1006</v>
      </c>
      <c r="DW24" s="33" t="n">
        <v>1235</v>
      </c>
      <c r="DX24" s="33" t="n">
        <v>1091</v>
      </c>
      <c r="DY24" s="33" t="n">
        <v>1028</v>
      </c>
      <c r="DZ24" s="33" t="n">
        <v>1017</v>
      </c>
      <c r="EA24" s="33" t="n">
        <v>1023</v>
      </c>
      <c r="EB24" s="33" t="n">
        <v>1081</v>
      </c>
      <c r="EC24" s="33" t="n">
        <v>723</v>
      </c>
      <c r="ED24" s="33" t="n">
        <v>599</v>
      </c>
      <c r="EE24" s="33" t="n">
        <v>518</v>
      </c>
      <c r="EF24" s="33" t="n">
        <v>636</v>
      </c>
      <c r="EG24" s="33" t="n">
        <v>464</v>
      </c>
      <c r="EH24" s="33" t="n">
        <v>578</v>
      </c>
      <c r="EI24" s="33" t="n">
        <v>783</v>
      </c>
      <c r="EJ24" s="33" t="n">
        <v>749</v>
      </c>
      <c r="EK24" s="33" t="n">
        <v>822</v>
      </c>
      <c r="EL24" s="33" t="n">
        <v>1335</v>
      </c>
      <c r="EM24" s="33" t="n">
        <v>936</v>
      </c>
      <c r="EN24" s="33" t="n">
        <v>1090</v>
      </c>
      <c r="EO24" s="33" t="n">
        <v>931</v>
      </c>
      <c r="EP24" s="33" t="n">
        <v>1031</v>
      </c>
      <c r="EQ24" s="33" t="n">
        <v>1186</v>
      </c>
      <c r="ER24" s="33" t="n">
        <v>1129</v>
      </c>
      <c r="ES24" s="33" t="n">
        <v>931</v>
      </c>
      <c r="ET24" s="33" t="n">
        <v>1319</v>
      </c>
      <c r="EU24" s="33" t="n">
        <v>1378</v>
      </c>
      <c r="EV24" s="33" t="n">
        <v>1343</v>
      </c>
      <c r="EW24" s="33" t="n">
        <v>1198</v>
      </c>
      <c r="EX24" s="33" t="n">
        <v>733</v>
      </c>
      <c r="EY24" s="33" t="n">
        <v>789</v>
      </c>
      <c r="EZ24" s="33" t="n">
        <v>647</v>
      </c>
      <c r="FA24" s="33" t="n">
        <v>501</v>
      </c>
      <c r="FB24" s="33" t="n">
        <v>464</v>
      </c>
      <c r="FC24" s="33" t="n">
        <v>622</v>
      </c>
      <c r="FD24" s="33" t="n">
        <v>759</v>
      </c>
      <c r="FE24" s="33" t="n">
        <v>338</v>
      </c>
      <c r="FF24" s="33" t="n">
        <v>596</v>
      </c>
      <c r="FG24" s="33" t="n">
        <v>814</v>
      </c>
      <c r="FH24" s="33" t="n">
        <v>964</v>
      </c>
      <c r="FI24" s="33" t="n">
        <v>655</v>
      </c>
      <c r="FJ24" s="33" t="n">
        <v>605</v>
      </c>
      <c r="FK24" s="33" t="n">
        <v>941</v>
      </c>
      <c r="FL24" s="33" t="n">
        <v>826</v>
      </c>
      <c r="FM24" s="33" t="n">
        <v>684</v>
      </c>
      <c r="FN24" s="33" t="n">
        <v>549</v>
      </c>
      <c r="FO24" s="33" t="n">
        <v>780</v>
      </c>
      <c r="FP24" s="33" t="n">
        <v>759</v>
      </c>
      <c r="FQ24" s="33" t="n">
        <v>601</v>
      </c>
      <c r="FR24" s="33" t="n">
        <v>2713</v>
      </c>
      <c r="FS24" s="33" t="n">
        <v>24697</v>
      </c>
      <c r="FT24" s="33" t="n">
        <v>35214</v>
      </c>
      <c r="FU24" s="33" t="n">
        <v>35635</v>
      </c>
      <c r="FV24" s="33" t="n">
        <v>32061</v>
      </c>
      <c r="FW24" s="33" t="n">
        <v>28077</v>
      </c>
      <c r="FX24" s="33" t="n">
        <v>23399</v>
      </c>
      <c r="FY24" s="33" t="n">
        <v>20014</v>
      </c>
      <c r="FZ24" s="33" t="n">
        <v>17321</v>
      </c>
      <c r="GA24" s="33" t="n">
        <v>16107</v>
      </c>
      <c r="GB24" s="33" t="n">
        <v>15528</v>
      </c>
      <c r="GC24" s="33" t="n">
        <v>13515</v>
      </c>
      <c r="GD24" s="33" t="n">
        <v>11024</v>
      </c>
      <c r="GE24" s="33" t="n">
        <v>11475</v>
      </c>
      <c r="GF24" s="33" t="n">
        <v>11046</v>
      </c>
      <c r="GG24" s="33" t="n">
        <v>11147</v>
      </c>
      <c r="GH24" s="33" t="n">
        <v>11793</v>
      </c>
      <c r="GI24" s="33" t="n">
        <v>14415</v>
      </c>
      <c r="GJ24" s="33" t="n">
        <v>14446</v>
      </c>
      <c r="GK24" s="33" t="n">
        <v>14555</v>
      </c>
      <c r="GL24" s="33" t="n">
        <v>15288</v>
      </c>
      <c r="GM24" s="33" t="n">
        <v>19179</v>
      </c>
      <c r="GN24" s="33" t="n">
        <v>20242</v>
      </c>
      <c r="GO24" s="33" t="n">
        <v>17928</v>
      </c>
      <c r="GP24" s="33" t="n">
        <v>19915</v>
      </c>
      <c r="GQ24" s="33" t="n">
        <v>22651</v>
      </c>
      <c r="GR24" s="33" t="n">
        <v>22087</v>
      </c>
      <c r="GS24" s="33" t="n">
        <v>24716</v>
      </c>
      <c r="GT24" s="33" t="n">
        <v>24401</v>
      </c>
      <c r="GU24" s="33" t="n">
        <v>28051</v>
      </c>
      <c r="GV24" s="33" t="n">
        <v>27589</v>
      </c>
      <c r="GW24" s="33" t="n">
        <v>26637</v>
      </c>
      <c r="GX24" s="33" t="n">
        <v>26600</v>
      </c>
      <c r="GY24" s="33" t="n">
        <v>30823</v>
      </c>
      <c r="GZ24" s="33" t="n">
        <v>29885</v>
      </c>
      <c r="HA24" s="33" t="n">
        <v>26803</v>
      </c>
      <c r="HB24" s="33" t="n">
        <v>28400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40865.367340272</v>
      </c>
      <c r="E25" s="33" t="n">
        <v>36939.6623935504</v>
      </c>
      <c r="F25" s="33" t="n">
        <v>34559.9480925631</v>
      </c>
      <c r="G25" s="33" t="n">
        <v>31375.1886066751</v>
      </c>
      <c r="H25" s="33" t="n">
        <v>30450.6676040131</v>
      </c>
      <c r="I25" s="33" t="n">
        <v>28822.8939657658</v>
      </c>
      <c r="J25" s="33" t="n">
        <v>26767.158386043</v>
      </c>
      <c r="K25" s="34" t="n">
        <v>28956.5490582279</v>
      </c>
      <c r="L25" s="34" t="n">
        <v>25746.554126314</v>
      </c>
      <c r="M25" s="34" t="n">
        <v>24253.8300720055</v>
      </c>
      <c r="N25" s="33" t="n">
        <v>21494.6812100443</v>
      </c>
      <c r="O25" s="33" t="n">
        <v>23530.190964261</v>
      </c>
      <c r="P25" s="33" t="n">
        <v>23158.8003651676</v>
      </c>
      <c r="Q25" s="33" t="n">
        <v>17808.2708937577</v>
      </c>
      <c r="R25" s="33" t="n">
        <v>12907.2007598181</v>
      </c>
      <c r="S25" s="33" t="n">
        <v>14052.345197108</v>
      </c>
      <c r="T25" s="33" t="n">
        <v>14150</v>
      </c>
      <c r="U25" s="33" t="n">
        <v>12999</v>
      </c>
      <c r="V25" s="33" t="n">
        <v>10249</v>
      </c>
      <c r="W25" s="33" t="n">
        <v>9506</v>
      </c>
      <c r="X25" s="33" t="n">
        <v>8445</v>
      </c>
      <c r="Y25" s="33" t="n">
        <v>6416</v>
      </c>
      <c r="Z25" s="33" t="n">
        <v>5333</v>
      </c>
      <c r="AA25" s="33" t="n">
        <v>4944</v>
      </c>
      <c r="AB25" s="33" t="n">
        <v>4207</v>
      </c>
      <c r="AC25" s="33" t="n">
        <v>2571</v>
      </c>
      <c r="AD25" s="33" t="n">
        <v>883</v>
      </c>
      <c r="AE25" s="33" t="n">
        <v>922</v>
      </c>
      <c r="AF25" s="33" t="n">
        <v>945</v>
      </c>
      <c r="AG25" s="33" t="n">
        <v>963</v>
      </c>
      <c r="AH25" s="33" t="n">
        <v>751</v>
      </c>
      <c r="AI25" s="33" t="n">
        <v>805</v>
      </c>
      <c r="AJ25" s="33" t="n">
        <v>518</v>
      </c>
      <c r="AK25" s="33" t="n">
        <v>323</v>
      </c>
      <c r="AL25" s="33" t="n">
        <v>303</v>
      </c>
      <c r="AM25" s="33" t="n">
        <v>658</v>
      </c>
      <c r="AN25" s="33" t="n">
        <v>475</v>
      </c>
      <c r="AO25" s="33" t="n">
        <v>241</v>
      </c>
      <c r="AP25" s="33" t="n">
        <v>199</v>
      </c>
      <c r="AQ25" s="33" t="n">
        <v>130</v>
      </c>
      <c r="AR25" s="33" t="n">
        <v>144</v>
      </c>
      <c r="AS25" s="33" t="n">
        <v>195</v>
      </c>
      <c r="AT25" s="33" t="n">
        <v>193</v>
      </c>
      <c r="AU25" s="33" t="n">
        <v>191</v>
      </c>
      <c r="AV25" s="33" t="n">
        <v>288</v>
      </c>
      <c r="AW25" s="33" t="n">
        <v>158</v>
      </c>
      <c r="AX25" s="33" t="n">
        <v>117</v>
      </c>
      <c r="AY25" s="33" t="n">
        <v>397</v>
      </c>
      <c r="AZ25" s="33" t="n">
        <v>520</v>
      </c>
      <c r="BA25" s="33" t="n">
        <v>402</v>
      </c>
      <c r="BB25" s="33" t="n">
        <v>392</v>
      </c>
      <c r="BC25" s="33" t="n">
        <v>624</v>
      </c>
      <c r="BD25" s="33" t="n">
        <v>572</v>
      </c>
      <c r="BE25" s="33" t="n">
        <v>278</v>
      </c>
      <c r="BF25" s="33" t="n">
        <v>361</v>
      </c>
      <c r="BG25" s="33" t="n">
        <v>463</v>
      </c>
      <c r="BH25" s="33" t="n">
        <v>385</v>
      </c>
      <c r="BI25" s="33" t="n">
        <v>595</v>
      </c>
      <c r="BJ25" s="33" t="n">
        <v>802</v>
      </c>
      <c r="BK25" s="33" t="n">
        <v>1540</v>
      </c>
      <c r="BL25" s="33" t="n">
        <v>1586</v>
      </c>
      <c r="BM25" s="33" t="n">
        <v>1328</v>
      </c>
      <c r="BN25" s="33" t="n">
        <v>2044</v>
      </c>
      <c r="BO25" s="33" t="n">
        <v>2454</v>
      </c>
      <c r="BP25" s="33" t="n">
        <v>2022</v>
      </c>
      <c r="BQ25" s="33" t="n">
        <v>1612</v>
      </c>
      <c r="BR25" s="33" t="n">
        <v>912</v>
      </c>
      <c r="BS25" s="33" t="n">
        <v>952</v>
      </c>
      <c r="BT25" s="33" t="n">
        <v>532</v>
      </c>
      <c r="BU25" s="33" t="n">
        <v>502</v>
      </c>
      <c r="BV25" s="33" t="n">
        <v>417</v>
      </c>
      <c r="BW25" s="33" t="n">
        <v>678</v>
      </c>
      <c r="BX25" s="33" t="n">
        <v>694</v>
      </c>
      <c r="BY25" s="33" t="n">
        <v>305</v>
      </c>
      <c r="BZ25" s="33" t="n">
        <v>229</v>
      </c>
      <c r="CA25" s="33" t="n">
        <v>281</v>
      </c>
      <c r="CB25" s="33" t="n">
        <v>282</v>
      </c>
      <c r="CC25" s="33" t="n">
        <v>490</v>
      </c>
      <c r="CD25" s="33" t="n">
        <v>475</v>
      </c>
      <c r="CE25" s="33" t="n">
        <v>399</v>
      </c>
      <c r="CF25" s="33" t="n">
        <v>146</v>
      </c>
      <c r="CG25" s="33" t="n">
        <v>87</v>
      </c>
      <c r="CH25" s="33" t="n">
        <v>427</v>
      </c>
      <c r="CI25" s="33" t="n">
        <v>611</v>
      </c>
      <c r="CJ25" s="33" t="n">
        <v>903</v>
      </c>
      <c r="CK25" s="33" t="n">
        <v>473</v>
      </c>
      <c r="CL25" s="33" t="n">
        <v>505</v>
      </c>
      <c r="CM25" s="33" t="n">
        <v>569</v>
      </c>
      <c r="CN25" s="33" t="n">
        <v>649</v>
      </c>
      <c r="CO25" s="33" t="n">
        <v>625</v>
      </c>
      <c r="CP25" s="33" t="n">
        <v>594</v>
      </c>
      <c r="CQ25" s="33" t="n">
        <v>433</v>
      </c>
      <c r="CR25" s="33" t="n">
        <v>393</v>
      </c>
      <c r="CS25" s="33" t="n">
        <v>372</v>
      </c>
      <c r="CT25" s="33" t="n">
        <v>423</v>
      </c>
      <c r="CU25" s="33" t="n">
        <v>721</v>
      </c>
      <c r="CV25" s="33" t="n">
        <v>865</v>
      </c>
      <c r="CW25" s="33" t="n">
        <v>720</v>
      </c>
      <c r="CX25" s="33" t="n">
        <v>865</v>
      </c>
      <c r="CY25" s="33" t="n">
        <v>1464</v>
      </c>
      <c r="CZ25" s="33" t="n">
        <v>1903</v>
      </c>
      <c r="DA25" s="33" t="n">
        <v>1698</v>
      </c>
      <c r="DB25" s="62" t="n">
        <v>1169</v>
      </c>
      <c r="DC25" s="33" t="n">
        <v>1764</v>
      </c>
      <c r="DD25" s="33" t="n">
        <v>1347</v>
      </c>
      <c r="DE25" s="33" t="n">
        <v>1185</v>
      </c>
      <c r="DF25" s="33" t="n">
        <v>1367</v>
      </c>
      <c r="DG25" s="33" t="n">
        <v>1850</v>
      </c>
      <c r="DH25" s="33" t="n">
        <v>2241</v>
      </c>
      <c r="DI25" s="33" t="n">
        <v>1681</v>
      </c>
      <c r="DJ25" s="33" t="n">
        <v>1504</v>
      </c>
      <c r="DK25" s="33" t="n">
        <v>1603</v>
      </c>
      <c r="DL25" s="33" t="n">
        <v>1354</v>
      </c>
      <c r="DM25" s="33" t="n">
        <v>1353</v>
      </c>
      <c r="DN25" s="33" t="n">
        <v>1347</v>
      </c>
      <c r="DO25" s="33" t="n">
        <v>1420</v>
      </c>
      <c r="DP25" s="33" t="n">
        <v>1631</v>
      </c>
      <c r="DQ25" s="33" t="n">
        <v>974</v>
      </c>
      <c r="DR25" s="33" t="n">
        <v>763</v>
      </c>
      <c r="DS25" s="33" t="n">
        <v>952</v>
      </c>
      <c r="DT25" s="33" t="n">
        <v>823</v>
      </c>
      <c r="DU25" s="33" t="n">
        <v>758</v>
      </c>
      <c r="DV25" s="33" t="n">
        <v>1003</v>
      </c>
      <c r="DW25" s="33" t="n">
        <v>858</v>
      </c>
      <c r="DX25" s="33" t="n">
        <v>942</v>
      </c>
      <c r="DY25" s="33" t="n">
        <v>1301</v>
      </c>
      <c r="DZ25" s="33" t="n">
        <v>1062</v>
      </c>
      <c r="EA25" s="33" t="n">
        <v>1446</v>
      </c>
      <c r="EB25" s="33" t="n">
        <v>1189</v>
      </c>
      <c r="EC25" s="33" t="n">
        <v>849</v>
      </c>
      <c r="ED25" s="33" t="n">
        <v>896</v>
      </c>
      <c r="EE25" s="33" t="n">
        <v>1694</v>
      </c>
      <c r="EF25" s="33" t="n">
        <v>1984</v>
      </c>
      <c r="EG25" s="33" t="n">
        <v>1325</v>
      </c>
      <c r="EH25" s="33" t="n">
        <v>1663</v>
      </c>
      <c r="EI25" s="33" t="n">
        <v>2710</v>
      </c>
      <c r="EJ25" s="33" t="n">
        <v>2919</v>
      </c>
      <c r="EK25" s="33" t="n">
        <v>2840</v>
      </c>
      <c r="EL25" s="33" t="n">
        <v>2513</v>
      </c>
      <c r="EM25" s="33" t="n">
        <v>2834</v>
      </c>
      <c r="EN25" s="33" t="n">
        <v>2602</v>
      </c>
      <c r="EO25" s="33" t="n">
        <v>2189</v>
      </c>
      <c r="EP25" s="33" t="n">
        <v>1855</v>
      </c>
      <c r="EQ25" s="33" t="n">
        <v>2022</v>
      </c>
      <c r="ER25" s="33" t="n">
        <v>2616</v>
      </c>
      <c r="ES25" s="33" t="n">
        <v>1979</v>
      </c>
      <c r="ET25" s="33" t="n">
        <v>2217</v>
      </c>
      <c r="EU25" s="33" t="n">
        <v>2093</v>
      </c>
      <c r="EV25" s="33" t="n">
        <v>2405</v>
      </c>
      <c r="EW25" s="33" t="n">
        <v>2522</v>
      </c>
      <c r="EX25" s="33" t="n">
        <v>2850</v>
      </c>
      <c r="EY25" s="33" t="n">
        <v>2846</v>
      </c>
      <c r="EZ25" s="33" t="n">
        <v>2498</v>
      </c>
      <c r="FA25" s="33" t="n">
        <v>2538</v>
      </c>
      <c r="FB25" s="33" t="n">
        <v>2687</v>
      </c>
      <c r="FC25" s="33" t="n">
        <v>4676</v>
      </c>
      <c r="FD25" s="33" t="n">
        <v>5054</v>
      </c>
      <c r="FE25" s="33" t="n">
        <v>4237</v>
      </c>
      <c r="FF25" s="33" t="n">
        <v>5005</v>
      </c>
      <c r="FG25" s="33" t="n">
        <v>6312</v>
      </c>
      <c r="FH25" s="33" t="n">
        <v>7836</v>
      </c>
      <c r="FI25" s="33" t="n">
        <v>6555</v>
      </c>
      <c r="FJ25" s="33" t="n">
        <v>5407</v>
      </c>
      <c r="FK25" s="33" t="n">
        <v>6268</v>
      </c>
      <c r="FL25" s="33" t="n">
        <v>4854</v>
      </c>
      <c r="FM25" s="33" t="n">
        <v>3842</v>
      </c>
      <c r="FN25" s="33" t="n">
        <v>3498</v>
      </c>
      <c r="FO25" s="33" t="n">
        <v>5588</v>
      </c>
      <c r="FP25" s="33" t="n">
        <v>5936</v>
      </c>
      <c r="FQ25" s="33" t="n">
        <v>3238</v>
      </c>
      <c r="FR25" s="33" t="n">
        <v>8277</v>
      </c>
      <c r="FS25" s="33" t="n">
        <v>47996</v>
      </c>
      <c r="FT25" s="33" t="n">
        <v>57242</v>
      </c>
      <c r="FU25" s="33" t="n">
        <v>54735</v>
      </c>
      <c r="FV25" s="33" t="n">
        <v>55005</v>
      </c>
      <c r="FW25" s="33" t="n">
        <v>54261</v>
      </c>
      <c r="FX25" s="33" t="n">
        <v>50200</v>
      </c>
      <c r="FY25" s="33" t="n">
        <v>47058</v>
      </c>
      <c r="FZ25" s="33" t="n">
        <v>44828</v>
      </c>
      <c r="GA25" s="33" t="n">
        <v>49398</v>
      </c>
      <c r="GB25" s="33" t="n">
        <v>51487</v>
      </c>
      <c r="GC25" s="33" t="n">
        <v>47517</v>
      </c>
      <c r="GD25" s="33" t="n">
        <v>45940</v>
      </c>
      <c r="GE25" s="33" t="n">
        <v>48144</v>
      </c>
      <c r="GF25" s="33" t="n">
        <v>47559</v>
      </c>
      <c r="GG25" s="33" t="n">
        <v>50957</v>
      </c>
      <c r="GH25" s="33" t="n">
        <v>56004</v>
      </c>
      <c r="GI25" s="33" t="n">
        <v>63370</v>
      </c>
      <c r="GJ25" s="33" t="n">
        <v>64962</v>
      </c>
      <c r="GK25" s="33" t="n">
        <v>62316</v>
      </c>
      <c r="GL25" s="33" t="n">
        <v>61268</v>
      </c>
      <c r="GM25" s="33" t="n">
        <v>70992</v>
      </c>
      <c r="GN25" s="33" t="n">
        <v>76858</v>
      </c>
      <c r="GO25" s="33" t="n">
        <v>68241</v>
      </c>
      <c r="GP25" s="33" t="n">
        <v>68809</v>
      </c>
      <c r="GQ25" s="33" t="n">
        <v>76294</v>
      </c>
      <c r="GR25" s="33" t="n">
        <v>74500</v>
      </c>
      <c r="GS25" s="33" t="n">
        <v>78634</v>
      </c>
      <c r="GT25" s="33" t="n">
        <v>74090</v>
      </c>
      <c r="GU25" s="33" t="n">
        <v>79474</v>
      </c>
      <c r="GV25" s="33" t="n">
        <v>76291</v>
      </c>
      <c r="GW25" s="33" t="n">
        <v>67191</v>
      </c>
      <c r="GX25" s="33" t="n">
        <v>63753</v>
      </c>
      <c r="GY25" s="33" t="n">
        <v>70061</v>
      </c>
      <c r="GZ25" s="33" t="n">
        <v>72868</v>
      </c>
      <c r="HA25" s="33" t="n">
        <v>61647</v>
      </c>
      <c r="HB25" s="33" t="n">
        <v>60245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1444.9963960707</v>
      </c>
      <c r="E26" s="33" t="n">
        <v>1147.9245025368</v>
      </c>
      <c r="F26" s="33" t="n">
        <v>1046.4877484256</v>
      </c>
      <c r="G26" s="33" t="n">
        <v>1252.9241734103</v>
      </c>
      <c r="H26" s="33" t="n">
        <v>1225.8032213143</v>
      </c>
      <c r="I26" s="33" t="n">
        <v>1179.9306247936</v>
      </c>
      <c r="J26" s="33" t="n">
        <v>1134.5518466826</v>
      </c>
      <c r="K26" s="34" t="n">
        <v>1136.3995839403</v>
      </c>
      <c r="L26" s="34" t="n">
        <v>1193.277635997</v>
      </c>
      <c r="M26" s="34" t="n">
        <v>1006.91360166382</v>
      </c>
      <c r="N26" s="33" t="n">
        <v>977.947201262979</v>
      </c>
      <c r="O26" s="33" t="n">
        <v>790.944559849078</v>
      </c>
      <c r="P26" s="33" t="n">
        <v>827.999999815624</v>
      </c>
      <c r="Q26" s="33" t="n">
        <v>610.999999923169</v>
      </c>
      <c r="R26" s="33" t="n">
        <v>360.999999797294</v>
      </c>
      <c r="S26" s="33" t="n">
        <v>356.999999877065</v>
      </c>
      <c r="T26" s="33" t="n">
        <v>246</v>
      </c>
      <c r="U26" s="33" t="n">
        <v>341</v>
      </c>
      <c r="V26" s="33" t="n">
        <v>226</v>
      </c>
      <c r="W26" s="33" t="n">
        <v>229</v>
      </c>
      <c r="X26" s="33" t="n">
        <v>228</v>
      </c>
      <c r="Y26" s="33" t="n">
        <v>253</v>
      </c>
      <c r="Z26" s="33" t="n">
        <v>387</v>
      </c>
      <c r="AA26" s="33" t="n">
        <v>296</v>
      </c>
      <c r="AB26" s="33" t="n">
        <v>454</v>
      </c>
      <c r="AC26" s="33" t="n">
        <v>241</v>
      </c>
      <c r="AD26" s="33" t="n">
        <v>15</v>
      </c>
      <c r="AE26" s="33" t="n">
        <v>19</v>
      </c>
      <c r="AF26" s="33" t="n">
        <v>19</v>
      </c>
      <c r="AG26" s="33" t="n">
        <v>7</v>
      </c>
      <c r="AH26" s="33" t="n">
        <v>4</v>
      </c>
      <c r="AI26" s="33" t="n">
        <v>3</v>
      </c>
      <c r="AJ26" s="33" t="n">
        <v>6</v>
      </c>
      <c r="AK26" s="33" t="n">
        <v>1</v>
      </c>
      <c r="AL26" s="33" t="n">
        <v>1</v>
      </c>
      <c r="AM26" s="33" t="n">
        <v>0</v>
      </c>
      <c r="AN26" s="33" t="n">
        <v>0</v>
      </c>
      <c r="AO26" s="33" t="n">
        <v>1</v>
      </c>
      <c r="AP26" s="33" t="n">
        <v>3</v>
      </c>
      <c r="AQ26" s="33" t="n">
        <v>8</v>
      </c>
      <c r="AR26" s="33" t="n">
        <v>3</v>
      </c>
      <c r="AS26" s="33" t="n">
        <v>4</v>
      </c>
      <c r="AT26" s="33" t="n">
        <v>43</v>
      </c>
      <c r="AU26" s="33" t="n">
        <v>15</v>
      </c>
      <c r="AV26" s="33" t="n">
        <v>4</v>
      </c>
      <c r="AW26" s="33" t="n">
        <v>12</v>
      </c>
      <c r="AX26" s="33" t="n">
        <v>15</v>
      </c>
      <c r="AY26" s="33" t="n">
        <v>9</v>
      </c>
      <c r="AZ26" s="33" t="n">
        <v>4</v>
      </c>
      <c r="BA26" s="33" t="n">
        <v>20</v>
      </c>
      <c r="BB26" s="33" t="n">
        <v>11</v>
      </c>
      <c r="BC26" s="33" t="n">
        <v>50</v>
      </c>
      <c r="BD26" s="33" t="n">
        <v>53</v>
      </c>
      <c r="BE26" s="33" t="n">
        <v>31</v>
      </c>
      <c r="BF26" s="33" t="n">
        <v>34</v>
      </c>
      <c r="BG26" s="33" t="n">
        <v>26</v>
      </c>
      <c r="BH26" s="33" t="n">
        <v>8</v>
      </c>
      <c r="BI26" s="33" t="n">
        <v>31</v>
      </c>
      <c r="BJ26" s="33" t="n">
        <v>22</v>
      </c>
      <c r="BK26" s="33" t="n">
        <v>7</v>
      </c>
      <c r="BL26" s="33" t="n">
        <v>4</v>
      </c>
      <c r="BM26" s="33" t="n">
        <v>2</v>
      </c>
      <c r="BN26" s="33" t="n">
        <v>31</v>
      </c>
      <c r="BO26" s="33" t="n">
        <v>68</v>
      </c>
      <c r="BP26" s="33" t="n">
        <v>3</v>
      </c>
      <c r="BQ26" s="33" t="n">
        <v>3</v>
      </c>
      <c r="BR26" s="33" t="n">
        <v>1</v>
      </c>
      <c r="BS26" s="33" t="n">
        <v>8</v>
      </c>
      <c r="BT26" s="33" t="n">
        <v>8</v>
      </c>
      <c r="BU26" s="33" t="n">
        <v>2</v>
      </c>
      <c r="BV26" s="33" t="n">
        <v>7</v>
      </c>
      <c r="BW26" s="33" t="n">
        <v>4</v>
      </c>
      <c r="BX26" s="33" t="n">
        <v>29</v>
      </c>
      <c r="BY26" s="33" t="n">
        <v>23</v>
      </c>
      <c r="BZ26" s="33" t="n">
        <v>1</v>
      </c>
      <c r="CA26" s="33" t="n">
        <v>5</v>
      </c>
      <c r="CB26" s="33" t="n">
        <v>4</v>
      </c>
      <c r="CC26" s="33" t="n">
        <v>34</v>
      </c>
      <c r="CD26" s="33" t="n">
        <v>92</v>
      </c>
      <c r="CE26" s="33" t="n">
        <v>52</v>
      </c>
      <c r="CF26" s="33" t="n">
        <v>12</v>
      </c>
      <c r="CG26" s="33" t="n">
        <v>3</v>
      </c>
      <c r="CH26" s="33" t="n">
        <v>4</v>
      </c>
      <c r="CI26" s="33" t="n">
        <v>15</v>
      </c>
      <c r="CJ26" s="33" t="n">
        <v>26</v>
      </c>
      <c r="CK26" s="33" t="n">
        <v>9</v>
      </c>
      <c r="CL26" s="33" t="n">
        <v>58</v>
      </c>
      <c r="CM26" s="33" t="n">
        <v>41</v>
      </c>
      <c r="CN26" s="33" t="n">
        <v>31</v>
      </c>
      <c r="CO26" s="33" t="n">
        <v>26</v>
      </c>
      <c r="CP26" s="33" t="n">
        <v>51</v>
      </c>
      <c r="CQ26" s="33" t="n">
        <v>34</v>
      </c>
      <c r="CR26" s="33" t="n">
        <v>38</v>
      </c>
      <c r="CS26" s="33" t="n">
        <v>8</v>
      </c>
      <c r="CT26" s="33" t="n">
        <v>12</v>
      </c>
      <c r="CU26" s="33" t="n">
        <v>7</v>
      </c>
      <c r="CV26" s="33" t="n">
        <v>29</v>
      </c>
      <c r="CW26" s="33" t="n">
        <v>12</v>
      </c>
      <c r="CX26" s="33" t="n">
        <v>37</v>
      </c>
      <c r="CY26" s="33" t="n">
        <v>57</v>
      </c>
      <c r="CZ26" s="33" t="n">
        <v>33</v>
      </c>
      <c r="DA26" s="33" t="n">
        <v>32</v>
      </c>
      <c r="DB26" s="62" t="n">
        <v>35</v>
      </c>
      <c r="DC26" s="33" t="n">
        <v>37</v>
      </c>
      <c r="DD26" s="33" t="n">
        <v>5</v>
      </c>
      <c r="DE26" s="33" t="n">
        <v>16</v>
      </c>
      <c r="DF26" s="33" t="n">
        <v>20</v>
      </c>
      <c r="DG26" s="33" t="n">
        <v>7</v>
      </c>
      <c r="DH26" s="33" t="n">
        <v>12</v>
      </c>
      <c r="DI26" s="33" t="n">
        <v>7</v>
      </c>
      <c r="DJ26" s="33" t="n">
        <v>3</v>
      </c>
      <c r="DK26" s="33" t="n">
        <v>1</v>
      </c>
      <c r="DL26" s="33" t="n">
        <v>2</v>
      </c>
      <c r="DM26" s="33" t="n">
        <v>2</v>
      </c>
      <c r="DN26" s="33" t="n">
        <v>2</v>
      </c>
      <c r="DO26" s="33" t="n">
        <v>3</v>
      </c>
      <c r="DP26" s="33" t="n">
        <v>1</v>
      </c>
      <c r="DQ26" s="33" t="n">
        <v>3</v>
      </c>
      <c r="DR26" s="33" t="n">
        <v>3</v>
      </c>
      <c r="DS26" s="33" t="n">
        <v>14</v>
      </c>
      <c r="DT26" s="33" t="n">
        <v>13</v>
      </c>
      <c r="DU26" s="33" t="n">
        <v>12</v>
      </c>
      <c r="DV26" s="33" t="n">
        <v>38</v>
      </c>
      <c r="DW26" s="33" t="n">
        <v>31</v>
      </c>
      <c r="DX26" s="33" t="n">
        <v>30</v>
      </c>
      <c r="DY26" s="33" t="n">
        <v>8</v>
      </c>
      <c r="DZ26" s="33" t="n">
        <v>22</v>
      </c>
      <c r="EA26" s="33" t="n">
        <v>14</v>
      </c>
      <c r="EB26" s="33" t="n">
        <v>12</v>
      </c>
      <c r="EC26" s="33" t="n">
        <v>15</v>
      </c>
      <c r="ED26" s="33" t="n">
        <v>10</v>
      </c>
      <c r="EE26" s="33" t="n">
        <v>11</v>
      </c>
      <c r="EF26" s="33" t="n">
        <v>9</v>
      </c>
      <c r="EG26" s="33" t="n">
        <v>19</v>
      </c>
      <c r="EH26" s="33" t="n">
        <v>22</v>
      </c>
      <c r="EI26" s="33" t="n">
        <v>18</v>
      </c>
      <c r="EJ26" s="33" t="n">
        <v>20</v>
      </c>
      <c r="EK26" s="33" t="n">
        <v>20</v>
      </c>
      <c r="EL26" s="33" t="n">
        <v>23</v>
      </c>
      <c r="EM26" s="33" t="n">
        <v>33</v>
      </c>
      <c r="EN26" s="33" t="n">
        <v>18</v>
      </c>
      <c r="EO26" s="33" t="n">
        <v>18</v>
      </c>
      <c r="EP26" s="33" t="n">
        <v>16</v>
      </c>
      <c r="EQ26" s="33" t="n">
        <v>18</v>
      </c>
      <c r="ER26" s="33" t="n">
        <v>15</v>
      </c>
      <c r="ES26" s="33" t="n">
        <v>14</v>
      </c>
      <c r="ET26" s="33" t="n">
        <v>10</v>
      </c>
      <c r="EU26" s="33" t="n">
        <v>16</v>
      </c>
      <c r="EV26" s="33" t="n">
        <v>15</v>
      </c>
      <c r="EW26" s="33" t="n">
        <v>20</v>
      </c>
      <c r="EX26" s="33" t="n">
        <v>11</v>
      </c>
      <c r="EY26" s="33" t="n">
        <v>22</v>
      </c>
      <c r="EZ26" s="33" t="n">
        <v>7</v>
      </c>
      <c r="FA26" s="33" t="n">
        <v>16</v>
      </c>
      <c r="FB26" s="33" t="n">
        <v>9</v>
      </c>
      <c r="FC26" s="33" t="n">
        <v>29</v>
      </c>
      <c r="FD26" s="33" t="n">
        <v>71</v>
      </c>
      <c r="FE26" s="33" t="n">
        <v>34</v>
      </c>
      <c r="FF26" s="33" t="n">
        <v>15</v>
      </c>
      <c r="FG26" s="33" t="n">
        <v>11</v>
      </c>
      <c r="FH26" s="33" t="n">
        <v>6</v>
      </c>
      <c r="FI26" s="33" t="n">
        <v>21</v>
      </c>
      <c r="FJ26" s="33" t="n">
        <v>15</v>
      </c>
      <c r="FK26" s="33" t="n">
        <v>17</v>
      </c>
      <c r="FL26" s="33" t="n">
        <v>14</v>
      </c>
      <c r="FM26" s="33" t="n">
        <v>40</v>
      </c>
      <c r="FN26" s="33" t="n">
        <v>50</v>
      </c>
      <c r="FO26" s="33" t="n">
        <v>11</v>
      </c>
      <c r="FP26" s="33" t="n">
        <v>20</v>
      </c>
      <c r="FQ26" s="33" t="n">
        <v>13</v>
      </c>
      <c r="FR26" s="33" t="n">
        <v>22</v>
      </c>
      <c r="FS26" s="33" t="n">
        <v>86</v>
      </c>
      <c r="FT26" s="33" t="n">
        <v>550</v>
      </c>
      <c r="FU26" s="33" t="n">
        <v>69</v>
      </c>
      <c r="FV26" s="33" t="n">
        <v>140</v>
      </c>
      <c r="FW26" s="33" t="n">
        <v>35</v>
      </c>
      <c r="FX26" s="33" t="n">
        <v>43</v>
      </c>
      <c r="FY26" s="33" t="n">
        <v>39</v>
      </c>
      <c r="FZ26" s="33" t="n">
        <v>41</v>
      </c>
      <c r="GA26" s="33" t="n">
        <v>73</v>
      </c>
      <c r="GB26" s="33" t="n">
        <v>72</v>
      </c>
      <c r="GC26" s="33" t="n">
        <v>46</v>
      </c>
      <c r="GD26" s="33" t="n">
        <v>43</v>
      </c>
      <c r="GE26" s="33" t="n">
        <v>71</v>
      </c>
      <c r="GF26" s="33" t="n">
        <v>56</v>
      </c>
      <c r="GG26" s="33" t="n">
        <v>58</v>
      </c>
      <c r="GH26" s="33" t="n">
        <v>37</v>
      </c>
      <c r="GI26" s="33" t="n">
        <v>37</v>
      </c>
      <c r="GJ26" s="33" t="n">
        <v>41</v>
      </c>
      <c r="GK26" s="33" t="n">
        <v>47</v>
      </c>
      <c r="GL26" s="33" t="n">
        <v>90</v>
      </c>
      <c r="GM26" s="33" t="n">
        <v>73</v>
      </c>
      <c r="GN26" s="33" t="n">
        <v>77</v>
      </c>
      <c r="GO26" s="33" t="n">
        <v>147</v>
      </c>
      <c r="GP26" s="33" t="n">
        <v>306</v>
      </c>
      <c r="GQ26" s="33" t="n">
        <v>291</v>
      </c>
      <c r="GR26" s="33" t="n">
        <v>365</v>
      </c>
      <c r="GS26" s="33" t="n">
        <v>297</v>
      </c>
      <c r="GT26" s="33" t="n">
        <v>277</v>
      </c>
      <c r="GU26" s="33" t="n">
        <v>409</v>
      </c>
      <c r="GV26" s="33" t="n">
        <v>133</v>
      </c>
      <c r="GW26" s="33" t="n">
        <v>128</v>
      </c>
      <c r="GX26" s="33" t="n">
        <v>164</v>
      </c>
      <c r="GY26" s="33" t="n">
        <v>175</v>
      </c>
      <c r="GZ26" s="33" t="n">
        <v>180</v>
      </c>
      <c r="HA26" s="33" t="n">
        <v>90</v>
      </c>
      <c r="HB26" s="33" t="n">
        <v>74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22708.2881849391</v>
      </c>
      <c r="E27" s="33" t="n">
        <v>22158.2798104873</v>
      </c>
      <c r="F27" s="33" t="n">
        <v>21131.4486304072</v>
      </c>
      <c r="G27" s="33" t="n">
        <v>22345.4685800115</v>
      </c>
      <c r="H27" s="33" t="n">
        <v>21940.6874930783</v>
      </c>
      <c r="I27" s="33" t="n">
        <v>19726.3606468974</v>
      </c>
      <c r="J27" s="33" t="n">
        <v>19617.334476829</v>
      </c>
      <c r="K27" s="34" t="n">
        <v>21149.8761375306</v>
      </c>
      <c r="L27" s="34" t="n">
        <v>21429.740640105</v>
      </c>
      <c r="M27" s="34" t="n">
        <v>20223.1909685789</v>
      </c>
      <c r="N27" s="33" t="n">
        <v>18886.3866927989</v>
      </c>
      <c r="O27" s="33" t="n">
        <v>19278.3171174661</v>
      </c>
      <c r="P27" s="33" t="n">
        <v>18142.6382043338</v>
      </c>
      <c r="Q27" s="33" t="n">
        <v>13078.5896051842</v>
      </c>
      <c r="R27" s="33" t="n">
        <v>10447.2864429364</v>
      </c>
      <c r="S27" s="33" t="n">
        <v>10246.6229757876</v>
      </c>
      <c r="T27" s="33" t="n">
        <v>9028</v>
      </c>
      <c r="U27" s="33" t="n">
        <v>8625</v>
      </c>
      <c r="V27" s="33" t="n">
        <v>7736</v>
      </c>
      <c r="W27" s="33" t="n">
        <v>7480</v>
      </c>
      <c r="X27" s="33" t="n">
        <v>5926</v>
      </c>
      <c r="Y27" s="33" t="n">
        <v>4639</v>
      </c>
      <c r="Z27" s="33" t="n">
        <v>3067</v>
      </c>
      <c r="AA27" s="33" t="n">
        <v>2387</v>
      </c>
      <c r="AB27" s="33" t="n">
        <v>1926</v>
      </c>
      <c r="AC27" s="33" t="n">
        <v>938</v>
      </c>
      <c r="AD27" s="33" t="n">
        <v>346</v>
      </c>
      <c r="AE27" s="33" t="n">
        <v>592</v>
      </c>
      <c r="AF27" s="33" t="n">
        <v>645</v>
      </c>
      <c r="AG27" s="33" t="n">
        <v>561</v>
      </c>
      <c r="AH27" s="33" t="n">
        <v>528</v>
      </c>
      <c r="AI27" s="33" t="n">
        <v>663</v>
      </c>
      <c r="AJ27" s="33" t="n">
        <v>206</v>
      </c>
      <c r="AK27" s="33" t="n">
        <v>129</v>
      </c>
      <c r="AL27" s="33" t="n">
        <v>146</v>
      </c>
      <c r="AM27" s="33" t="n">
        <v>235</v>
      </c>
      <c r="AN27" s="33" t="n">
        <v>361</v>
      </c>
      <c r="AO27" s="33" t="n">
        <v>201</v>
      </c>
      <c r="AP27" s="33" t="n">
        <v>358</v>
      </c>
      <c r="AQ27" s="33" t="n">
        <v>429</v>
      </c>
      <c r="AR27" s="33" t="n">
        <v>523</v>
      </c>
      <c r="AS27" s="33" t="n">
        <v>381</v>
      </c>
      <c r="AT27" s="33" t="n">
        <v>388</v>
      </c>
      <c r="AU27" s="33" t="n">
        <v>264</v>
      </c>
      <c r="AV27" s="33" t="n">
        <v>177</v>
      </c>
      <c r="AW27" s="33" t="n">
        <v>173</v>
      </c>
      <c r="AX27" s="33" t="n">
        <v>140</v>
      </c>
      <c r="AY27" s="33" t="n">
        <v>252</v>
      </c>
      <c r="AZ27" s="33" t="n">
        <v>243</v>
      </c>
      <c r="BA27" s="33" t="n">
        <v>80</v>
      </c>
      <c r="BB27" s="33" t="n">
        <v>212</v>
      </c>
      <c r="BC27" s="33" t="n">
        <v>153</v>
      </c>
      <c r="BD27" s="33" t="n">
        <v>49</v>
      </c>
      <c r="BE27" s="33" t="n">
        <v>28</v>
      </c>
      <c r="BF27" s="33" t="n">
        <v>55</v>
      </c>
      <c r="BG27" s="33" t="n">
        <v>63</v>
      </c>
      <c r="BH27" s="33" t="n">
        <v>47</v>
      </c>
      <c r="BI27" s="33" t="n">
        <v>117</v>
      </c>
      <c r="BJ27" s="33" t="n">
        <v>193</v>
      </c>
      <c r="BK27" s="33" t="n">
        <v>401</v>
      </c>
      <c r="BL27" s="33" t="n">
        <v>420</v>
      </c>
      <c r="BM27" s="33" t="n">
        <v>423</v>
      </c>
      <c r="BN27" s="33" t="n">
        <v>494</v>
      </c>
      <c r="BO27" s="33" t="n">
        <v>717</v>
      </c>
      <c r="BP27" s="33" t="n">
        <v>805</v>
      </c>
      <c r="BQ27" s="33" t="n">
        <v>772</v>
      </c>
      <c r="BR27" s="33" t="n">
        <v>890</v>
      </c>
      <c r="BS27" s="33" t="n">
        <v>703</v>
      </c>
      <c r="BT27" s="33" t="n">
        <v>662</v>
      </c>
      <c r="BU27" s="33" t="n">
        <v>515</v>
      </c>
      <c r="BV27" s="33" t="n">
        <v>400</v>
      </c>
      <c r="BW27" s="33" t="n">
        <v>443</v>
      </c>
      <c r="BX27" s="33" t="n">
        <v>566</v>
      </c>
      <c r="BY27" s="33" t="n">
        <v>347</v>
      </c>
      <c r="BZ27" s="33" t="n">
        <v>128</v>
      </c>
      <c r="CA27" s="33" t="n">
        <v>176</v>
      </c>
      <c r="CB27" s="33" t="n">
        <v>182</v>
      </c>
      <c r="CC27" s="33" t="n">
        <v>191</v>
      </c>
      <c r="CD27" s="33" t="n">
        <v>126</v>
      </c>
      <c r="CE27" s="33" t="n">
        <v>126</v>
      </c>
      <c r="CF27" s="33" t="n">
        <v>70</v>
      </c>
      <c r="CG27" s="33" t="n">
        <v>48</v>
      </c>
      <c r="CH27" s="33" t="n">
        <v>50</v>
      </c>
      <c r="CI27" s="33" t="n">
        <v>114</v>
      </c>
      <c r="CJ27" s="33" t="n">
        <v>130</v>
      </c>
      <c r="CK27" s="33" t="n">
        <v>66</v>
      </c>
      <c r="CL27" s="33" t="n">
        <v>66</v>
      </c>
      <c r="CM27" s="33" t="n">
        <v>64</v>
      </c>
      <c r="CN27" s="33" t="n">
        <v>129</v>
      </c>
      <c r="CO27" s="33" t="n">
        <v>69</v>
      </c>
      <c r="CP27" s="33" t="n">
        <v>70</v>
      </c>
      <c r="CQ27" s="33" t="n">
        <v>171</v>
      </c>
      <c r="CR27" s="33" t="n">
        <v>149</v>
      </c>
      <c r="CS27" s="33" t="n">
        <v>195</v>
      </c>
      <c r="CT27" s="33" t="n">
        <v>72</v>
      </c>
      <c r="CU27" s="33" t="n">
        <v>231</v>
      </c>
      <c r="CV27" s="33" t="n">
        <v>365</v>
      </c>
      <c r="CW27" s="33" t="n">
        <v>185</v>
      </c>
      <c r="CX27" s="33" t="n">
        <v>314</v>
      </c>
      <c r="CY27" s="33" t="n">
        <v>365</v>
      </c>
      <c r="CZ27" s="33" t="n">
        <v>213</v>
      </c>
      <c r="DA27" s="33" t="n">
        <v>290</v>
      </c>
      <c r="DB27" s="62" t="n">
        <v>303</v>
      </c>
      <c r="DC27" s="33" t="n">
        <v>423</v>
      </c>
      <c r="DD27" s="33" t="n">
        <v>409</v>
      </c>
      <c r="DE27" s="33" t="n">
        <v>436</v>
      </c>
      <c r="DF27" s="33" t="n">
        <v>311</v>
      </c>
      <c r="DG27" s="33" t="n">
        <v>371</v>
      </c>
      <c r="DH27" s="33" t="n">
        <v>496</v>
      </c>
      <c r="DI27" s="33" t="n">
        <v>188</v>
      </c>
      <c r="DJ27" s="33" t="n">
        <v>126</v>
      </c>
      <c r="DK27" s="33" t="n">
        <v>191</v>
      </c>
      <c r="DL27" s="33" t="n">
        <v>240</v>
      </c>
      <c r="DM27" s="33" t="n">
        <v>226</v>
      </c>
      <c r="DN27" s="33" t="n">
        <v>409</v>
      </c>
      <c r="DO27" s="33" t="n">
        <v>734</v>
      </c>
      <c r="DP27" s="33" t="n">
        <v>571</v>
      </c>
      <c r="DQ27" s="33" t="n">
        <v>623</v>
      </c>
      <c r="DR27" s="33" t="n">
        <v>813</v>
      </c>
      <c r="DS27" s="33" t="n">
        <v>1061</v>
      </c>
      <c r="DT27" s="33" t="n">
        <v>832</v>
      </c>
      <c r="DU27" s="33" t="n">
        <v>558</v>
      </c>
      <c r="DV27" s="33" t="n">
        <v>593</v>
      </c>
      <c r="DW27" s="33" t="n">
        <v>650</v>
      </c>
      <c r="DX27" s="33" t="n">
        <v>556</v>
      </c>
      <c r="DY27" s="33" t="n">
        <v>536</v>
      </c>
      <c r="DZ27" s="33" t="n">
        <v>273</v>
      </c>
      <c r="EA27" s="33" t="n">
        <v>264</v>
      </c>
      <c r="EB27" s="33" t="n">
        <v>308</v>
      </c>
      <c r="EC27" s="33" t="n">
        <v>110</v>
      </c>
      <c r="ED27" s="33" t="n">
        <v>102</v>
      </c>
      <c r="EE27" s="33" t="n">
        <v>156</v>
      </c>
      <c r="EF27" s="33" t="n">
        <v>182</v>
      </c>
      <c r="EG27" s="33" t="n">
        <v>120</v>
      </c>
      <c r="EH27" s="33" t="n">
        <v>148</v>
      </c>
      <c r="EI27" s="33" t="n">
        <v>244</v>
      </c>
      <c r="EJ27" s="33" t="n">
        <v>209</v>
      </c>
      <c r="EK27" s="33" t="n">
        <v>244</v>
      </c>
      <c r="EL27" s="33" t="n">
        <v>251</v>
      </c>
      <c r="EM27" s="33" t="n">
        <v>423</v>
      </c>
      <c r="EN27" s="33" t="n">
        <v>458</v>
      </c>
      <c r="EO27" s="33" t="n">
        <v>335</v>
      </c>
      <c r="EP27" s="33" t="n">
        <v>292</v>
      </c>
      <c r="EQ27" s="33" t="n">
        <v>341</v>
      </c>
      <c r="ER27" s="33" t="n">
        <v>503</v>
      </c>
      <c r="ES27" s="33" t="n">
        <v>361</v>
      </c>
      <c r="ET27" s="33" t="n">
        <v>449</v>
      </c>
      <c r="EU27" s="33" t="n">
        <v>481</v>
      </c>
      <c r="EV27" s="33" t="n">
        <v>340</v>
      </c>
      <c r="EW27" s="33" t="n">
        <v>377</v>
      </c>
      <c r="EX27" s="33" t="n">
        <v>401</v>
      </c>
      <c r="EY27" s="33" t="n">
        <v>569</v>
      </c>
      <c r="EZ27" s="33" t="n">
        <v>305</v>
      </c>
      <c r="FA27" s="33" t="n">
        <v>583</v>
      </c>
      <c r="FB27" s="33" t="n">
        <v>389</v>
      </c>
      <c r="FC27" s="33" t="n">
        <v>550</v>
      </c>
      <c r="FD27" s="33" t="n">
        <v>622</v>
      </c>
      <c r="FE27" s="33" t="n">
        <v>428</v>
      </c>
      <c r="FF27" s="33" t="n">
        <v>543</v>
      </c>
      <c r="FG27" s="33" t="n">
        <v>1070</v>
      </c>
      <c r="FH27" s="33" t="n">
        <v>1008</v>
      </c>
      <c r="FI27" s="33" t="n">
        <v>834</v>
      </c>
      <c r="FJ27" s="33" t="n">
        <v>696</v>
      </c>
      <c r="FK27" s="33" t="n">
        <v>1076</v>
      </c>
      <c r="FL27" s="33" t="n">
        <v>1181</v>
      </c>
      <c r="FM27" s="33" t="n">
        <v>1005</v>
      </c>
      <c r="FN27" s="33" t="n">
        <v>940</v>
      </c>
      <c r="FO27" s="33" t="n">
        <v>1251</v>
      </c>
      <c r="FP27" s="33" t="n">
        <v>1622</v>
      </c>
      <c r="FQ27" s="33" t="n">
        <v>970</v>
      </c>
      <c r="FR27" s="33" t="n">
        <v>2855</v>
      </c>
      <c r="FS27" s="33" t="n">
        <v>13154</v>
      </c>
      <c r="FT27" s="33" t="n">
        <v>18520</v>
      </c>
      <c r="FU27" s="33" t="n">
        <v>16780</v>
      </c>
      <c r="FV27" s="33" t="n">
        <v>15091</v>
      </c>
      <c r="FW27" s="33" t="n">
        <v>13714</v>
      </c>
      <c r="FX27" s="33" t="n">
        <v>11263</v>
      </c>
      <c r="FY27" s="33" t="n">
        <v>9196</v>
      </c>
      <c r="FZ27" s="33" t="n">
        <v>8060</v>
      </c>
      <c r="GA27" s="33" t="n">
        <v>8442</v>
      </c>
      <c r="GB27" s="33" t="n">
        <v>10716</v>
      </c>
      <c r="GC27" s="33" t="n">
        <v>10546</v>
      </c>
      <c r="GD27" s="33" t="n">
        <v>9898</v>
      </c>
      <c r="GE27" s="33" t="n">
        <v>9922</v>
      </c>
      <c r="GF27" s="33" t="n">
        <v>9645</v>
      </c>
      <c r="GG27" s="33" t="n">
        <v>9930</v>
      </c>
      <c r="GH27" s="33" t="n">
        <v>9478</v>
      </c>
      <c r="GI27" s="33" t="n">
        <v>9350</v>
      </c>
      <c r="GJ27" s="33" t="n">
        <v>8168</v>
      </c>
      <c r="GK27" s="33" t="n">
        <v>7103</v>
      </c>
      <c r="GL27" s="33" t="n">
        <v>6602</v>
      </c>
      <c r="GM27" s="33" t="n">
        <v>7504</v>
      </c>
      <c r="GN27" s="33" t="n">
        <v>7345</v>
      </c>
      <c r="GO27" s="33" t="n">
        <v>5289</v>
      </c>
      <c r="GP27" s="33" t="n">
        <v>5229</v>
      </c>
      <c r="GQ27" s="33" t="n">
        <v>5844</v>
      </c>
      <c r="GR27" s="33" t="n">
        <v>5151</v>
      </c>
      <c r="GS27" s="33" t="n">
        <v>5012</v>
      </c>
      <c r="GT27" s="33" t="n">
        <v>5124</v>
      </c>
      <c r="GU27" s="33" t="n">
        <v>6035</v>
      </c>
      <c r="GV27" s="33" t="n">
        <v>5980</v>
      </c>
      <c r="GW27" s="33" t="n">
        <v>5027</v>
      </c>
      <c r="GX27" s="33" t="n">
        <v>4543</v>
      </c>
      <c r="GY27" s="33" t="n">
        <v>5840</v>
      </c>
      <c r="GZ27" s="33" t="n">
        <v>6609</v>
      </c>
      <c r="HA27" s="33" t="n">
        <v>5074</v>
      </c>
      <c r="HB27" s="33" t="n">
        <v>5569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4056.973599124</v>
      </c>
      <c r="E28" s="33" t="n">
        <v>3430.5486389524</v>
      </c>
      <c r="F28" s="33" t="n">
        <v>3875.90949965625</v>
      </c>
      <c r="G28" s="33" t="n">
        <v>4282.9640682606</v>
      </c>
      <c r="H28" s="33" t="n">
        <v>4305.3791965467</v>
      </c>
      <c r="I28" s="33" t="n">
        <v>4323.0846196089</v>
      </c>
      <c r="J28" s="33" t="n">
        <v>4321.2453551026</v>
      </c>
      <c r="K28" s="34" t="n">
        <v>4518.6250006833</v>
      </c>
      <c r="L28" s="34" t="n">
        <v>4407.459061638</v>
      </c>
      <c r="M28" s="34" t="n">
        <v>3925.93960161243</v>
      </c>
      <c r="N28" s="33" t="n">
        <v>3524.16262054981</v>
      </c>
      <c r="O28" s="33" t="n">
        <v>3635.47151027635</v>
      </c>
      <c r="P28" s="33" t="n">
        <v>3099.32120802814</v>
      </c>
      <c r="Q28" s="33" t="n">
        <v>2387.95480106432</v>
      </c>
      <c r="R28" s="33" t="n">
        <v>1415.37921276002</v>
      </c>
      <c r="S28" s="33" t="n">
        <v>1453.02694514563</v>
      </c>
      <c r="T28" s="33" t="n">
        <v>1571</v>
      </c>
      <c r="U28" s="33" t="n">
        <v>1308</v>
      </c>
      <c r="V28" s="33" t="n">
        <v>1429</v>
      </c>
      <c r="W28" s="33" t="n">
        <v>1445</v>
      </c>
      <c r="X28" s="33" t="n">
        <v>1254</v>
      </c>
      <c r="Y28" s="33" t="n">
        <v>1087</v>
      </c>
      <c r="Z28" s="33" t="n">
        <v>887</v>
      </c>
      <c r="AA28" s="33" t="n">
        <v>890</v>
      </c>
      <c r="AB28" s="33" t="n">
        <v>761</v>
      </c>
      <c r="AC28" s="33" t="n">
        <v>445</v>
      </c>
      <c r="AD28" s="33" t="n">
        <v>260</v>
      </c>
      <c r="AE28" s="33" t="n">
        <v>326</v>
      </c>
      <c r="AF28" s="33" t="n">
        <v>312</v>
      </c>
      <c r="AG28" s="33" t="n">
        <v>378</v>
      </c>
      <c r="AH28" s="33" t="n">
        <v>288</v>
      </c>
      <c r="AI28" s="33" t="n">
        <v>459</v>
      </c>
      <c r="AJ28" s="33" t="n">
        <v>218</v>
      </c>
      <c r="AK28" s="33" t="n">
        <v>203</v>
      </c>
      <c r="AL28" s="33" t="n">
        <v>113</v>
      </c>
      <c r="AM28" s="33" t="n">
        <v>145</v>
      </c>
      <c r="AN28" s="33" t="n">
        <v>138</v>
      </c>
      <c r="AO28" s="33" t="n">
        <v>130</v>
      </c>
      <c r="AP28" s="33" t="n">
        <v>108</v>
      </c>
      <c r="AQ28" s="33" t="n">
        <v>177</v>
      </c>
      <c r="AR28" s="33" t="n">
        <v>160</v>
      </c>
      <c r="AS28" s="33" t="n">
        <v>121</v>
      </c>
      <c r="AT28" s="33" t="n">
        <v>111</v>
      </c>
      <c r="AU28" s="33" t="n">
        <v>81</v>
      </c>
      <c r="AV28" s="33" t="n">
        <v>61</v>
      </c>
      <c r="AW28" s="33" t="n">
        <v>36</v>
      </c>
      <c r="AX28" s="33" t="n">
        <v>42</v>
      </c>
      <c r="AY28" s="33" t="n">
        <v>90</v>
      </c>
      <c r="AZ28" s="33" t="n">
        <v>101</v>
      </c>
      <c r="BA28" s="33" t="n">
        <v>44</v>
      </c>
      <c r="BB28" s="33" t="n">
        <v>62</v>
      </c>
      <c r="BC28" s="33" t="n">
        <v>67</v>
      </c>
      <c r="BD28" s="33" t="n">
        <v>171</v>
      </c>
      <c r="BE28" s="33" t="n">
        <v>89</v>
      </c>
      <c r="BF28" s="33" t="n">
        <v>50</v>
      </c>
      <c r="BG28" s="33" t="n">
        <v>56</v>
      </c>
      <c r="BH28" s="33" t="n">
        <v>48</v>
      </c>
      <c r="BI28" s="33" t="n">
        <v>63</v>
      </c>
      <c r="BJ28" s="33" t="n">
        <v>39</v>
      </c>
      <c r="BK28" s="33" t="n">
        <v>110</v>
      </c>
      <c r="BL28" s="33" t="n">
        <v>152</v>
      </c>
      <c r="BM28" s="33" t="n">
        <v>86</v>
      </c>
      <c r="BN28" s="33" t="n">
        <v>128</v>
      </c>
      <c r="BO28" s="33" t="n">
        <v>157</v>
      </c>
      <c r="BP28" s="33" t="n">
        <v>183</v>
      </c>
      <c r="BQ28" s="33" t="n">
        <v>100</v>
      </c>
      <c r="BR28" s="33" t="n">
        <v>116</v>
      </c>
      <c r="BS28" s="33" t="n">
        <v>228</v>
      </c>
      <c r="BT28" s="33" t="n">
        <v>197</v>
      </c>
      <c r="BU28" s="33" t="n">
        <v>174</v>
      </c>
      <c r="BV28" s="33" t="n">
        <v>120</v>
      </c>
      <c r="BW28" s="33" t="n">
        <v>144</v>
      </c>
      <c r="BX28" s="33" t="n">
        <v>180</v>
      </c>
      <c r="BY28" s="33" t="n">
        <v>142</v>
      </c>
      <c r="BZ28" s="33" t="n">
        <v>133</v>
      </c>
      <c r="CA28" s="33" t="n">
        <v>172</v>
      </c>
      <c r="CB28" s="33" t="n">
        <v>124</v>
      </c>
      <c r="CC28" s="33" t="n">
        <v>157</v>
      </c>
      <c r="CD28" s="33" t="n">
        <v>166</v>
      </c>
      <c r="CE28" s="33" t="n">
        <v>259</v>
      </c>
      <c r="CF28" s="33" t="n">
        <v>190</v>
      </c>
      <c r="CG28" s="33" t="n">
        <v>154</v>
      </c>
      <c r="CH28" s="33" t="n">
        <v>164</v>
      </c>
      <c r="CI28" s="33" t="n">
        <v>220</v>
      </c>
      <c r="CJ28" s="33" t="n">
        <v>241</v>
      </c>
      <c r="CK28" s="33" t="n">
        <v>179</v>
      </c>
      <c r="CL28" s="33" t="n">
        <v>164</v>
      </c>
      <c r="CM28" s="33" t="n">
        <v>128</v>
      </c>
      <c r="CN28" s="33" t="n">
        <v>107</v>
      </c>
      <c r="CO28" s="33" t="n">
        <v>120</v>
      </c>
      <c r="CP28" s="33" t="n">
        <v>86</v>
      </c>
      <c r="CQ28" s="33" t="n">
        <v>110</v>
      </c>
      <c r="CR28" s="33" t="n">
        <v>67</v>
      </c>
      <c r="CS28" s="33" t="n">
        <v>37</v>
      </c>
      <c r="CT28" s="33" t="n">
        <v>77</v>
      </c>
      <c r="CU28" s="33" t="n">
        <v>163</v>
      </c>
      <c r="CV28" s="33" t="n">
        <v>162</v>
      </c>
      <c r="CW28" s="33" t="n">
        <v>85</v>
      </c>
      <c r="CX28" s="33" t="n">
        <v>125</v>
      </c>
      <c r="CY28" s="33" t="n">
        <v>107</v>
      </c>
      <c r="CZ28" s="33" t="n">
        <v>157</v>
      </c>
      <c r="DA28" s="33" t="n">
        <v>158</v>
      </c>
      <c r="DB28" s="62" t="n">
        <v>169</v>
      </c>
      <c r="DC28" s="33" t="n">
        <v>166</v>
      </c>
      <c r="DD28" s="33" t="n">
        <v>152</v>
      </c>
      <c r="DE28" s="33" t="n">
        <v>135</v>
      </c>
      <c r="DF28" s="33" t="n">
        <v>162</v>
      </c>
      <c r="DG28" s="33" t="n">
        <v>242</v>
      </c>
      <c r="DH28" s="33" t="n">
        <v>296</v>
      </c>
      <c r="DI28" s="33" t="n">
        <v>225</v>
      </c>
      <c r="DJ28" s="33" t="n">
        <v>214</v>
      </c>
      <c r="DK28" s="33" t="n">
        <v>215</v>
      </c>
      <c r="DL28" s="33" t="n">
        <v>147</v>
      </c>
      <c r="DM28" s="33" t="n">
        <v>220</v>
      </c>
      <c r="DN28" s="33" t="n">
        <v>264</v>
      </c>
      <c r="DO28" s="33" t="n">
        <v>193</v>
      </c>
      <c r="DP28" s="33" t="n">
        <v>263</v>
      </c>
      <c r="DQ28" s="33" t="n">
        <v>273</v>
      </c>
      <c r="DR28" s="33" t="n">
        <v>294</v>
      </c>
      <c r="DS28" s="33" t="n">
        <v>492</v>
      </c>
      <c r="DT28" s="33" t="n">
        <v>520</v>
      </c>
      <c r="DU28" s="33" t="n">
        <v>422</v>
      </c>
      <c r="DV28" s="33" t="n">
        <v>490</v>
      </c>
      <c r="DW28" s="33" t="n">
        <v>450</v>
      </c>
      <c r="DX28" s="33" t="n">
        <v>375</v>
      </c>
      <c r="DY28" s="33" t="n">
        <v>394</v>
      </c>
      <c r="DZ28" s="33" t="n">
        <v>359</v>
      </c>
      <c r="EA28" s="33" t="n">
        <v>404</v>
      </c>
      <c r="EB28" s="33" t="n">
        <v>373</v>
      </c>
      <c r="EC28" s="33" t="n">
        <v>250</v>
      </c>
      <c r="ED28" s="33" t="n">
        <v>160</v>
      </c>
      <c r="EE28" s="33" t="n">
        <v>191</v>
      </c>
      <c r="EF28" s="33" t="n">
        <v>315</v>
      </c>
      <c r="EG28" s="33" t="n">
        <v>187</v>
      </c>
      <c r="EH28" s="33" t="n">
        <v>179</v>
      </c>
      <c r="EI28" s="33" t="n">
        <v>207</v>
      </c>
      <c r="EJ28" s="33" t="n">
        <v>209</v>
      </c>
      <c r="EK28" s="33" t="n">
        <v>255</v>
      </c>
      <c r="EL28" s="33" t="n">
        <v>230</v>
      </c>
      <c r="EM28" s="33" t="n">
        <v>430</v>
      </c>
      <c r="EN28" s="33" t="n">
        <v>329</v>
      </c>
      <c r="EO28" s="33" t="n">
        <v>363</v>
      </c>
      <c r="EP28" s="33" t="n">
        <v>538</v>
      </c>
      <c r="EQ28" s="33" t="n">
        <v>556</v>
      </c>
      <c r="ER28" s="33" t="n">
        <v>560</v>
      </c>
      <c r="ES28" s="33" t="n">
        <v>417</v>
      </c>
      <c r="ET28" s="33" t="n">
        <v>491</v>
      </c>
      <c r="EU28" s="33" t="n">
        <v>478</v>
      </c>
      <c r="EV28" s="33" t="n">
        <v>441</v>
      </c>
      <c r="EW28" s="33" t="n">
        <v>401</v>
      </c>
      <c r="EX28" s="33" t="n">
        <v>383</v>
      </c>
      <c r="EY28" s="33" t="n">
        <v>420</v>
      </c>
      <c r="EZ28" s="33" t="n">
        <v>541</v>
      </c>
      <c r="FA28" s="33" t="n">
        <v>516</v>
      </c>
      <c r="FB28" s="33" t="n">
        <v>481</v>
      </c>
      <c r="FC28" s="33" t="n">
        <v>528</v>
      </c>
      <c r="FD28" s="33" t="n">
        <v>637</v>
      </c>
      <c r="FE28" s="33" t="n">
        <v>392</v>
      </c>
      <c r="FF28" s="33" t="n">
        <v>442</v>
      </c>
      <c r="FG28" s="33" t="n">
        <v>604</v>
      </c>
      <c r="FH28" s="33" t="n">
        <v>535</v>
      </c>
      <c r="FI28" s="33" t="n">
        <v>620</v>
      </c>
      <c r="FJ28" s="33" t="n">
        <v>621</v>
      </c>
      <c r="FK28" s="33" t="n">
        <v>735</v>
      </c>
      <c r="FL28" s="33" t="n">
        <v>532</v>
      </c>
      <c r="FM28" s="33" t="n">
        <v>425</v>
      </c>
      <c r="FN28" s="33" t="n">
        <v>429</v>
      </c>
      <c r="FO28" s="33" t="n">
        <v>672</v>
      </c>
      <c r="FP28" s="33" t="n">
        <v>646</v>
      </c>
      <c r="FQ28" s="33" t="n">
        <v>476</v>
      </c>
      <c r="FR28" s="33" t="n">
        <v>1253</v>
      </c>
      <c r="FS28" s="33" t="n">
        <v>5507</v>
      </c>
      <c r="FT28" s="33" t="n">
        <v>7377</v>
      </c>
      <c r="FU28" s="33" t="n">
        <v>7259</v>
      </c>
      <c r="FV28" s="33" t="n">
        <v>6531</v>
      </c>
      <c r="FW28" s="33" t="n">
        <v>5787</v>
      </c>
      <c r="FX28" s="33" t="n">
        <v>4788</v>
      </c>
      <c r="FY28" s="33" t="n">
        <v>3576</v>
      </c>
      <c r="FZ28" s="33" t="n">
        <v>2853</v>
      </c>
      <c r="GA28" s="33" t="n">
        <v>2636</v>
      </c>
      <c r="GB28" s="33" t="n">
        <v>2387</v>
      </c>
      <c r="GC28" s="33" t="n">
        <v>2333</v>
      </c>
      <c r="GD28" s="33" t="n">
        <v>2120</v>
      </c>
      <c r="GE28" s="33" t="n">
        <v>1821</v>
      </c>
      <c r="GF28" s="33" t="n">
        <v>1612</v>
      </c>
      <c r="GG28" s="33" t="n">
        <v>1792</v>
      </c>
      <c r="GH28" s="33" t="n">
        <v>2591</v>
      </c>
      <c r="GI28" s="33" t="n">
        <v>2784</v>
      </c>
      <c r="GJ28" s="33" t="n">
        <v>2739</v>
      </c>
      <c r="GK28" s="33" t="n">
        <v>2850</v>
      </c>
      <c r="GL28" s="33" t="n">
        <v>3535</v>
      </c>
      <c r="GM28" s="33" t="n">
        <v>4419</v>
      </c>
      <c r="GN28" s="33" t="n">
        <v>4504</v>
      </c>
      <c r="GO28" s="33" t="n">
        <v>4669</v>
      </c>
      <c r="GP28" s="33" t="n">
        <v>5121</v>
      </c>
      <c r="GQ28" s="33" t="n">
        <v>5351</v>
      </c>
      <c r="GR28" s="33" t="n">
        <v>5491</v>
      </c>
      <c r="GS28" s="33" t="n">
        <v>5731</v>
      </c>
      <c r="GT28" s="33" t="n">
        <v>6244</v>
      </c>
      <c r="GU28" s="33" t="n">
        <v>7385</v>
      </c>
      <c r="GV28" s="33" t="n">
        <v>7964</v>
      </c>
      <c r="GW28" s="33" t="n">
        <v>7493</v>
      </c>
      <c r="GX28" s="33" t="n">
        <v>7454</v>
      </c>
      <c r="GY28" s="33" t="n">
        <v>8927</v>
      </c>
      <c r="GZ28" s="33" t="n">
        <v>9362</v>
      </c>
      <c r="HA28" s="33" t="n">
        <v>8584</v>
      </c>
      <c r="HB28" s="33" t="n">
        <v>8598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6475.699173204</v>
      </c>
      <c r="E29" s="33" t="n">
        <v>7161.8712204852</v>
      </c>
      <c r="F29" s="33" t="n">
        <v>6813.410420375</v>
      </c>
      <c r="G29" s="33" t="n">
        <v>6751.3975291479</v>
      </c>
      <c r="H29" s="33" t="n">
        <v>6693.3918435649</v>
      </c>
      <c r="I29" s="33" t="n">
        <v>6759.6522960966</v>
      </c>
      <c r="J29" s="33" t="n">
        <v>6591.1655995638</v>
      </c>
      <c r="K29" s="34" t="n">
        <v>6517.8051296487</v>
      </c>
      <c r="L29" s="34" t="n">
        <v>6607.949169091</v>
      </c>
      <c r="M29" s="34" t="n">
        <v>5940.8783981992</v>
      </c>
      <c r="N29" s="33" t="n">
        <v>4996.09580310465</v>
      </c>
      <c r="O29" s="33" t="n">
        <v>5726.69685711874</v>
      </c>
      <c r="P29" s="33" t="n">
        <v>5123.7159138609</v>
      </c>
      <c r="Q29" s="33" t="n">
        <v>3881.29040076589</v>
      </c>
      <c r="R29" s="33" t="n">
        <v>2701.59764519104</v>
      </c>
      <c r="S29" s="33" t="n">
        <v>3274.08379703614</v>
      </c>
      <c r="T29" s="33" t="n">
        <v>2904</v>
      </c>
      <c r="U29" s="33" t="n">
        <v>2642</v>
      </c>
      <c r="V29" s="33" t="n">
        <v>2365</v>
      </c>
      <c r="W29" s="33" t="n">
        <v>2319</v>
      </c>
      <c r="X29" s="33" t="n">
        <v>2298</v>
      </c>
      <c r="Y29" s="33" t="n">
        <v>1766</v>
      </c>
      <c r="Z29" s="33" t="n">
        <v>1505</v>
      </c>
      <c r="AA29" s="33" t="n">
        <v>1639</v>
      </c>
      <c r="AB29" s="33" t="n">
        <v>1500</v>
      </c>
      <c r="AC29" s="33" t="n">
        <v>1044</v>
      </c>
      <c r="AD29" s="33" t="n">
        <v>495</v>
      </c>
      <c r="AE29" s="33" t="n">
        <v>334</v>
      </c>
      <c r="AF29" s="33" t="n">
        <v>301</v>
      </c>
      <c r="AG29" s="33" t="n">
        <v>240</v>
      </c>
      <c r="AH29" s="33" t="n">
        <v>168</v>
      </c>
      <c r="AI29" s="33" t="n">
        <v>186</v>
      </c>
      <c r="AJ29" s="33" t="n">
        <v>143</v>
      </c>
      <c r="AK29" s="33" t="n">
        <v>113</v>
      </c>
      <c r="AL29" s="33" t="n">
        <v>110</v>
      </c>
      <c r="AM29" s="33" t="n">
        <v>166</v>
      </c>
      <c r="AN29" s="33" t="n">
        <v>178</v>
      </c>
      <c r="AO29" s="33" t="n">
        <v>92</v>
      </c>
      <c r="AP29" s="33" t="n">
        <v>99</v>
      </c>
      <c r="AQ29" s="33" t="n">
        <v>134</v>
      </c>
      <c r="AR29" s="33" t="n">
        <v>123</v>
      </c>
      <c r="AS29" s="33" t="n">
        <v>92</v>
      </c>
      <c r="AT29" s="33" t="n">
        <v>68</v>
      </c>
      <c r="AU29" s="33" t="n">
        <v>69</v>
      </c>
      <c r="AV29" s="33" t="n">
        <v>164</v>
      </c>
      <c r="AW29" s="33" t="n">
        <v>160</v>
      </c>
      <c r="AX29" s="33" t="n">
        <v>139</v>
      </c>
      <c r="AY29" s="33" t="n">
        <v>153</v>
      </c>
      <c r="AZ29" s="33" t="n">
        <v>151</v>
      </c>
      <c r="BA29" s="33" t="n">
        <v>105</v>
      </c>
      <c r="BB29" s="33" t="n">
        <v>182</v>
      </c>
      <c r="BC29" s="33" t="n">
        <v>186</v>
      </c>
      <c r="BD29" s="33" t="n">
        <v>159</v>
      </c>
      <c r="BE29" s="33" t="n">
        <v>161</v>
      </c>
      <c r="BF29" s="33" t="n">
        <v>133</v>
      </c>
      <c r="BG29" s="33" t="n">
        <v>164</v>
      </c>
      <c r="BH29" s="33" t="n">
        <v>137</v>
      </c>
      <c r="BI29" s="33" t="n">
        <v>162</v>
      </c>
      <c r="BJ29" s="33" t="n">
        <v>182</v>
      </c>
      <c r="BK29" s="33" t="n">
        <v>240</v>
      </c>
      <c r="BL29" s="33" t="n">
        <v>281</v>
      </c>
      <c r="BM29" s="33" t="n">
        <v>212</v>
      </c>
      <c r="BN29" s="33" t="n">
        <v>203</v>
      </c>
      <c r="BO29" s="33" t="n">
        <v>267</v>
      </c>
      <c r="BP29" s="33" t="n">
        <v>267</v>
      </c>
      <c r="BQ29" s="33" t="n">
        <v>420</v>
      </c>
      <c r="BR29" s="33" t="n">
        <v>284</v>
      </c>
      <c r="BS29" s="33" t="n">
        <v>264</v>
      </c>
      <c r="BT29" s="33" t="n">
        <v>201</v>
      </c>
      <c r="BU29" s="33" t="n">
        <v>206</v>
      </c>
      <c r="BV29" s="33" t="n">
        <v>160</v>
      </c>
      <c r="BW29" s="33" t="n">
        <v>237</v>
      </c>
      <c r="BX29" s="33" t="n">
        <v>266</v>
      </c>
      <c r="BY29" s="33" t="n">
        <v>211</v>
      </c>
      <c r="BZ29" s="33" t="n">
        <v>141</v>
      </c>
      <c r="CA29" s="33" t="n">
        <v>144</v>
      </c>
      <c r="CB29" s="33" t="n">
        <v>118</v>
      </c>
      <c r="CC29" s="33" t="n">
        <v>148</v>
      </c>
      <c r="CD29" s="33" t="n">
        <v>136</v>
      </c>
      <c r="CE29" s="33" t="n">
        <v>115</v>
      </c>
      <c r="CF29" s="33" t="n">
        <v>179</v>
      </c>
      <c r="CG29" s="33" t="n">
        <v>124</v>
      </c>
      <c r="CH29" s="33" t="n">
        <v>176</v>
      </c>
      <c r="CI29" s="33" t="n">
        <v>211</v>
      </c>
      <c r="CJ29" s="33" t="n">
        <v>218</v>
      </c>
      <c r="CK29" s="33" t="n">
        <v>153</v>
      </c>
      <c r="CL29" s="33" t="n">
        <v>200</v>
      </c>
      <c r="CM29" s="33" t="n">
        <v>227</v>
      </c>
      <c r="CN29" s="33" t="n">
        <v>196</v>
      </c>
      <c r="CO29" s="33" t="n">
        <v>228</v>
      </c>
      <c r="CP29" s="33" t="n">
        <v>226</v>
      </c>
      <c r="CQ29" s="33" t="n">
        <v>283</v>
      </c>
      <c r="CR29" s="33" t="n">
        <v>323</v>
      </c>
      <c r="CS29" s="33" t="n">
        <v>279</v>
      </c>
      <c r="CT29" s="33" t="n">
        <v>270</v>
      </c>
      <c r="CU29" s="33" t="n">
        <v>296</v>
      </c>
      <c r="CV29" s="33" t="n">
        <v>336</v>
      </c>
      <c r="CW29" s="33" t="n">
        <v>203</v>
      </c>
      <c r="CX29" s="33" t="n">
        <v>253</v>
      </c>
      <c r="CY29" s="33" t="n">
        <v>228</v>
      </c>
      <c r="CZ29" s="33" t="n">
        <v>260</v>
      </c>
      <c r="DA29" s="33" t="n">
        <v>295</v>
      </c>
      <c r="DB29" s="62" t="n">
        <v>278</v>
      </c>
      <c r="DC29" s="33" t="n">
        <v>280</v>
      </c>
      <c r="DD29" s="33" t="n">
        <v>335</v>
      </c>
      <c r="DE29" s="33" t="n">
        <v>347</v>
      </c>
      <c r="DF29" s="33" t="n">
        <v>287</v>
      </c>
      <c r="DG29" s="33" t="n">
        <v>426</v>
      </c>
      <c r="DH29" s="33" t="n">
        <v>418</v>
      </c>
      <c r="DI29" s="33" t="n">
        <v>302</v>
      </c>
      <c r="DJ29" s="33" t="n">
        <v>303</v>
      </c>
      <c r="DK29" s="33" t="n">
        <v>317</v>
      </c>
      <c r="DL29" s="33" t="n">
        <v>331</v>
      </c>
      <c r="DM29" s="33" t="n">
        <v>403</v>
      </c>
      <c r="DN29" s="33" t="n">
        <v>507</v>
      </c>
      <c r="DO29" s="33" t="n">
        <v>554</v>
      </c>
      <c r="DP29" s="33" t="n">
        <v>499</v>
      </c>
      <c r="DQ29" s="33" t="n">
        <v>382</v>
      </c>
      <c r="DR29" s="33" t="n">
        <v>318</v>
      </c>
      <c r="DS29" s="33" t="n">
        <v>369</v>
      </c>
      <c r="DT29" s="33" t="n">
        <v>433</v>
      </c>
      <c r="DU29" s="33" t="n">
        <v>313</v>
      </c>
      <c r="DV29" s="33" t="n">
        <v>327</v>
      </c>
      <c r="DW29" s="33" t="n">
        <v>408</v>
      </c>
      <c r="DX29" s="33" t="n">
        <v>384</v>
      </c>
      <c r="DY29" s="33" t="n">
        <v>393</v>
      </c>
      <c r="DZ29" s="33" t="n">
        <v>328</v>
      </c>
      <c r="EA29" s="33" t="n">
        <v>436</v>
      </c>
      <c r="EB29" s="33" t="n">
        <v>382</v>
      </c>
      <c r="EC29" s="33" t="n">
        <v>336</v>
      </c>
      <c r="ED29" s="33" t="n">
        <v>364</v>
      </c>
      <c r="EE29" s="33" t="n">
        <v>443</v>
      </c>
      <c r="EF29" s="33" t="n">
        <v>449</v>
      </c>
      <c r="EG29" s="33" t="n">
        <v>329</v>
      </c>
      <c r="EH29" s="33" t="n">
        <v>430</v>
      </c>
      <c r="EI29" s="33" t="n">
        <v>527</v>
      </c>
      <c r="EJ29" s="33" t="n">
        <v>428</v>
      </c>
      <c r="EK29" s="33" t="n">
        <v>418</v>
      </c>
      <c r="EL29" s="33" t="n">
        <v>443</v>
      </c>
      <c r="EM29" s="33" t="n">
        <v>427</v>
      </c>
      <c r="EN29" s="33" t="n">
        <v>368</v>
      </c>
      <c r="EO29" s="33" t="n">
        <v>326</v>
      </c>
      <c r="EP29" s="33" t="n">
        <v>315</v>
      </c>
      <c r="EQ29" s="33" t="n">
        <v>453</v>
      </c>
      <c r="ER29" s="33" t="n">
        <v>474</v>
      </c>
      <c r="ES29" s="33" t="n">
        <v>326</v>
      </c>
      <c r="ET29" s="33" t="n">
        <v>408</v>
      </c>
      <c r="EU29" s="33" t="n">
        <v>401</v>
      </c>
      <c r="EV29" s="33" t="n">
        <v>390</v>
      </c>
      <c r="EW29" s="33" t="n">
        <v>434</v>
      </c>
      <c r="EX29" s="33" t="n">
        <v>371</v>
      </c>
      <c r="EY29" s="33" t="n">
        <v>515</v>
      </c>
      <c r="EZ29" s="33" t="n">
        <v>561</v>
      </c>
      <c r="FA29" s="33" t="n">
        <v>511</v>
      </c>
      <c r="FB29" s="33" t="n">
        <v>481</v>
      </c>
      <c r="FC29" s="33" t="n">
        <v>652</v>
      </c>
      <c r="FD29" s="33" t="n">
        <v>703</v>
      </c>
      <c r="FE29" s="33" t="n">
        <v>671</v>
      </c>
      <c r="FF29" s="33" t="n">
        <v>843</v>
      </c>
      <c r="FG29" s="33" t="n">
        <v>1021</v>
      </c>
      <c r="FH29" s="33" t="n">
        <v>910</v>
      </c>
      <c r="FI29" s="33" t="n">
        <v>776</v>
      </c>
      <c r="FJ29" s="33" t="n">
        <v>816</v>
      </c>
      <c r="FK29" s="33" t="n">
        <v>767</v>
      </c>
      <c r="FL29" s="33" t="n">
        <v>717</v>
      </c>
      <c r="FM29" s="33" t="n">
        <v>716</v>
      </c>
      <c r="FN29" s="33" t="n">
        <v>744</v>
      </c>
      <c r="FO29" s="33" t="n">
        <v>805</v>
      </c>
      <c r="FP29" s="33" t="n">
        <v>856</v>
      </c>
      <c r="FQ29" s="33" t="n">
        <v>691</v>
      </c>
      <c r="FR29" s="33" t="n">
        <v>1246</v>
      </c>
      <c r="FS29" s="33" t="n">
        <v>3490</v>
      </c>
      <c r="FT29" s="33" t="n">
        <v>4364</v>
      </c>
      <c r="FU29" s="33" t="n">
        <v>4749</v>
      </c>
      <c r="FV29" s="33" t="n">
        <v>4906</v>
      </c>
      <c r="FW29" s="33" t="n">
        <v>4557</v>
      </c>
      <c r="FX29" s="33" t="n">
        <v>4242</v>
      </c>
      <c r="FY29" s="33" t="n">
        <v>3732</v>
      </c>
      <c r="FZ29" s="33" t="n">
        <v>3532</v>
      </c>
      <c r="GA29" s="33" t="n">
        <v>3629</v>
      </c>
      <c r="GB29" s="33" t="n">
        <v>4094</v>
      </c>
      <c r="GC29" s="33" t="n">
        <v>4346</v>
      </c>
      <c r="GD29" s="33" t="n">
        <v>4433</v>
      </c>
      <c r="GE29" s="33" t="n">
        <v>4381</v>
      </c>
      <c r="GF29" s="33" t="n">
        <v>3870</v>
      </c>
      <c r="GG29" s="33" t="n">
        <v>3786</v>
      </c>
      <c r="GH29" s="33" t="n">
        <v>3819</v>
      </c>
      <c r="GI29" s="33" t="n">
        <v>3905</v>
      </c>
      <c r="GJ29" s="33" t="n">
        <v>3811</v>
      </c>
      <c r="GK29" s="33" t="n">
        <v>3451</v>
      </c>
      <c r="GL29" s="33" t="n">
        <v>3513</v>
      </c>
      <c r="GM29" s="33" t="n">
        <v>3598</v>
      </c>
      <c r="GN29" s="33" t="n">
        <v>3791</v>
      </c>
      <c r="GO29" s="33" t="n">
        <v>3575</v>
      </c>
      <c r="GP29" s="33" t="n">
        <v>3745</v>
      </c>
      <c r="GQ29" s="33" t="n">
        <v>3941</v>
      </c>
      <c r="GR29" s="33" t="n">
        <v>3764</v>
      </c>
      <c r="GS29" s="33" t="n">
        <v>3785</v>
      </c>
      <c r="GT29" s="33" t="n">
        <v>3696</v>
      </c>
      <c r="GU29" s="33" t="n">
        <v>4217</v>
      </c>
      <c r="GV29" s="33" t="n">
        <v>3851</v>
      </c>
      <c r="GW29" s="33" t="n">
        <v>3656</v>
      </c>
      <c r="GX29" s="33" t="n">
        <v>3736</v>
      </c>
      <c r="GY29" s="33" t="n">
        <v>3643</v>
      </c>
      <c r="GZ29" s="33" t="n">
        <v>3769</v>
      </c>
      <c r="HA29" s="33" t="n">
        <v>3467</v>
      </c>
      <c r="HB29" s="33" t="n">
        <v>3493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30681.0974303059</v>
      </c>
      <c r="E30" s="33" t="n">
        <v>27470.2215594382</v>
      </c>
      <c r="F30" s="33" t="n">
        <v>26044.0522280261</v>
      </c>
      <c r="G30" s="33" t="n">
        <v>25696.491902202</v>
      </c>
      <c r="H30" s="33" t="n">
        <v>24408.4436329058</v>
      </c>
      <c r="I30" s="33" t="n">
        <v>23705.3893124584</v>
      </c>
      <c r="J30" s="33" t="n">
        <v>22834.6395157872</v>
      </c>
      <c r="K30" s="34" t="n">
        <v>22393.2940146095</v>
      </c>
      <c r="L30" s="34" t="n">
        <v>21617.499776276</v>
      </c>
      <c r="M30" s="34" t="n">
        <v>19728.8163900263</v>
      </c>
      <c r="N30" s="33" t="n">
        <v>19191.2733835932</v>
      </c>
      <c r="O30" s="33" t="n">
        <v>19983.5769799576</v>
      </c>
      <c r="P30" s="33" t="n">
        <v>18196.5282134741</v>
      </c>
      <c r="Q30" s="33" t="n">
        <v>13967.9851992881</v>
      </c>
      <c r="R30" s="33" t="n">
        <v>10501.9333969752</v>
      </c>
      <c r="S30" s="33" t="n">
        <v>11042.0000020777</v>
      </c>
      <c r="T30" s="33" t="n">
        <v>9691</v>
      </c>
      <c r="U30" s="33" t="n">
        <v>9350</v>
      </c>
      <c r="V30" s="33" t="n">
        <v>8832</v>
      </c>
      <c r="W30" s="33" t="n">
        <v>6815</v>
      </c>
      <c r="X30" s="33" t="n">
        <v>6006</v>
      </c>
      <c r="Y30" s="33" t="n">
        <v>5910</v>
      </c>
      <c r="Z30" s="33" t="n">
        <v>5264</v>
      </c>
      <c r="AA30" s="33" t="n">
        <v>5365</v>
      </c>
      <c r="AB30" s="33" t="n">
        <v>4284</v>
      </c>
      <c r="AC30" s="33" t="n">
        <v>2647</v>
      </c>
      <c r="AD30" s="33" t="n">
        <v>1759</v>
      </c>
      <c r="AE30" s="33" t="n">
        <v>1505</v>
      </c>
      <c r="AF30" s="33" t="n">
        <v>1336</v>
      </c>
      <c r="AG30" s="33" t="n">
        <v>1126</v>
      </c>
      <c r="AH30" s="33" t="n">
        <v>981</v>
      </c>
      <c r="AI30" s="33" t="n">
        <v>698</v>
      </c>
      <c r="AJ30" s="33" t="n">
        <v>472</v>
      </c>
      <c r="AK30" s="33" t="n">
        <v>480</v>
      </c>
      <c r="AL30" s="33" t="n">
        <v>485</v>
      </c>
      <c r="AM30" s="33" t="n">
        <v>501</v>
      </c>
      <c r="AN30" s="33" t="n">
        <v>475</v>
      </c>
      <c r="AO30" s="33" t="n">
        <v>392</v>
      </c>
      <c r="AP30" s="33" t="n">
        <v>225</v>
      </c>
      <c r="AQ30" s="33" t="n">
        <v>293</v>
      </c>
      <c r="AR30" s="33" t="n">
        <v>330</v>
      </c>
      <c r="AS30" s="33" t="n">
        <v>446</v>
      </c>
      <c r="AT30" s="33" t="n">
        <v>388</v>
      </c>
      <c r="AU30" s="33" t="n">
        <v>342</v>
      </c>
      <c r="AV30" s="33" t="n">
        <v>331</v>
      </c>
      <c r="AW30" s="33" t="n">
        <v>205</v>
      </c>
      <c r="AX30" s="33" t="n">
        <v>276</v>
      </c>
      <c r="AY30" s="33" t="n">
        <v>424</v>
      </c>
      <c r="AZ30" s="33" t="n">
        <v>1055</v>
      </c>
      <c r="BA30" s="33" t="n">
        <v>715</v>
      </c>
      <c r="BB30" s="33" t="n">
        <v>388</v>
      </c>
      <c r="BC30" s="33" t="n">
        <v>358</v>
      </c>
      <c r="BD30" s="33" t="n">
        <v>340</v>
      </c>
      <c r="BE30" s="33" t="n">
        <v>403</v>
      </c>
      <c r="BF30" s="33" t="n">
        <v>419</v>
      </c>
      <c r="BG30" s="33" t="n">
        <v>710</v>
      </c>
      <c r="BH30" s="33" t="n">
        <v>713</v>
      </c>
      <c r="BI30" s="33" t="n">
        <v>763</v>
      </c>
      <c r="BJ30" s="33" t="n">
        <v>808</v>
      </c>
      <c r="BK30" s="33" t="n">
        <v>1125</v>
      </c>
      <c r="BL30" s="33" t="n">
        <v>1628</v>
      </c>
      <c r="BM30" s="33" t="n">
        <v>1314</v>
      </c>
      <c r="BN30" s="33" t="n">
        <v>1532</v>
      </c>
      <c r="BO30" s="33" t="n">
        <v>1853</v>
      </c>
      <c r="BP30" s="33" t="n">
        <v>2342</v>
      </c>
      <c r="BQ30" s="33" t="n">
        <v>1937</v>
      </c>
      <c r="BR30" s="33" t="n">
        <v>1748</v>
      </c>
      <c r="BS30" s="33" t="n">
        <v>2179</v>
      </c>
      <c r="BT30" s="33" t="n">
        <v>1910</v>
      </c>
      <c r="BU30" s="33" t="n">
        <v>1405</v>
      </c>
      <c r="BV30" s="33" t="n">
        <v>1111</v>
      </c>
      <c r="BW30" s="33" t="n">
        <v>1098</v>
      </c>
      <c r="BX30" s="33" t="n">
        <v>1369</v>
      </c>
      <c r="BY30" s="33" t="n">
        <v>749</v>
      </c>
      <c r="BZ30" s="33" t="n">
        <v>700</v>
      </c>
      <c r="CA30" s="33" t="n">
        <v>1164</v>
      </c>
      <c r="CB30" s="33" t="n">
        <v>1297</v>
      </c>
      <c r="CC30" s="33" t="n">
        <v>1581</v>
      </c>
      <c r="CD30" s="33" t="n">
        <v>1192</v>
      </c>
      <c r="CE30" s="33" t="n">
        <v>1268</v>
      </c>
      <c r="CF30" s="33" t="n">
        <v>941</v>
      </c>
      <c r="CG30" s="33" t="n">
        <v>848</v>
      </c>
      <c r="CH30" s="33" t="n">
        <v>811</v>
      </c>
      <c r="CI30" s="33" t="n">
        <v>916</v>
      </c>
      <c r="CJ30" s="33" t="n">
        <v>1314</v>
      </c>
      <c r="CK30" s="33" t="n">
        <v>680</v>
      </c>
      <c r="CL30" s="33" t="n">
        <v>761</v>
      </c>
      <c r="CM30" s="33" t="n">
        <v>570</v>
      </c>
      <c r="CN30" s="33" t="n">
        <v>603</v>
      </c>
      <c r="CO30" s="33" t="n">
        <v>563</v>
      </c>
      <c r="CP30" s="33" t="n">
        <v>589</v>
      </c>
      <c r="CQ30" s="33" t="n">
        <v>773</v>
      </c>
      <c r="CR30" s="33" t="n">
        <v>616</v>
      </c>
      <c r="CS30" s="33" t="n">
        <v>567</v>
      </c>
      <c r="CT30" s="33" t="n">
        <v>456</v>
      </c>
      <c r="CU30" s="33" t="n">
        <v>638</v>
      </c>
      <c r="CV30" s="33" t="n">
        <v>740</v>
      </c>
      <c r="CW30" s="33" t="n">
        <v>571</v>
      </c>
      <c r="CX30" s="33" t="n">
        <v>647</v>
      </c>
      <c r="CY30" s="33" t="n">
        <v>898</v>
      </c>
      <c r="CZ30" s="33" t="n">
        <v>1130</v>
      </c>
      <c r="DA30" s="33" t="n">
        <v>1095</v>
      </c>
      <c r="DB30" s="62" t="n">
        <v>1107</v>
      </c>
      <c r="DC30" s="33" t="n">
        <v>1663</v>
      </c>
      <c r="DD30" s="33" t="n">
        <v>1401</v>
      </c>
      <c r="DE30" s="33" t="n">
        <v>1260</v>
      </c>
      <c r="DF30" s="33" t="n">
        <v>1207</v>
      </c>
      <c r="DG30" s="33" t="n">
        <v>1769</v>
      </c>
      <c r="DH30" s="33" t="n">
        <v>2288</v>
      </c>
      <c r="DI30" s="33" t="n">
        <v>1751</v>
      </c>
      <c r="DJ30" s="33" t="n">
        <v>2021</v>
      </c>
      <c r="DK30" s="33" t="n">
        <v>2817</v>
      </c>
      <c r="DL30" s="33" t="n">
        <v>2521</v>
      </c>
      <c r="DM30" s="33" t="n">
        <v>3051</v>
      </c>
      <c r="DN30" s="33" t="n">
        <v>3043</v>
      </c>
      <c r="DO30" s="33" t="n">
        <v>2812</v>
      </c>
      <c r="DP30" s="33" t="n">
        <v>2913</v>
      </c>
      <c r="DQ30" s="33" t="n">
        <v>2685</v>
      </c>
      <c r="DR30" s="33" t="n">
        <v>2562</v>
      </c>
      <c r="DS30" s="33" t="n">
        <v>2958</v>
      </c>
      <c r="DT30" s="33" t="n">
        <v>2681</v>
      </c>
      <c r="DU30" s="33" t="n">
        <v>1727</v>
      </c>
      <c r="DV30" s="33" t="n">
        <v>2341</v>
      </c>
      <c r="DW30" s="33" t="n">
        <v>2206</v>
      </c>
      <c r="DX30" s="33" t="n">
        <v>1615</v>
      </c>
      <c r="DY30" s="33" t="n">
        <v>1604</v>
      </c>
      <c r="DZ30" s="33" t="n">
        <v>1495</v>
      </c>
      <c r="EA30" s="33" t="n">
        <v>1925</v>
      </c>
      <c r="EB30" s="33" t="n">
        <v>1712</v>
      </c>
      <c r="EC30" s="33" t="n">
        <v>1403</v>
      </c>
      <c r="ED30" s="33" t="n">
        <v>1601</v>
      </c>
      <c r="EE30" s="33" t="n">
        <v>2503</v>
      </c>
      <c r="EF30" s="33" t="n">
        <v>2253</v>
      </c>
      <c r="EG30" s="33" t="n">
        <v>1288</v>
      </c>
      <c r="EH30" s="33" t="n">
        <v>1121</v>
      </c>
      <c r="EI30" s="33" t="n">
        <v>1878</v>
      </c>
      <c r="EJ30" s="33" t="n">
        <v>2096</v>
      </c>
      <c r="EK30" s="33" t="n">
        <v>2191</v>
      </c>
      <c r="EL30" s="33" t="n">
        <v>2469</v>
      </c>
      <c r="EM30" s="33" t="n">
        <v>2668</v>
      </c>
      <c r="EN30" s="33" t="n">
        <v>2534</v>
      </c>
      <c r="EO30" s="33" t="n">
        <v>2336</v>
      </c>
      <c r="EP30" s="33" t="n">
        <v>2360</v>
      </c>
      <c r="EQ30" s="33" t="n">
        <v>2582</v>
      </c>
      <c r="ER30" s="33" t="n">
        <v>2550</v>
      </c>
      <c r="ES30" s="33" t="n">
        <v>1804</v>
      </c>
      <c r="ET30" s="33" t="n">
        <v>2056</v>
      </c>
      <c r="EU30" s="33" t="n">
        <v>2427</v>
      </c>
      <c r="EV30" s="33" t="n">
        <v>2787</v>
      </c>
      <c r="EW30" s="33" t="n">
        <v>3360</v>
      </c>
      <c r="EX30" s="33" t="n">
        <v>3810</v>
      </c>
      <c r="EY30" s="33" t="n">
        <v>4491</v>
      </c>
      <c r="EZ30" s="33" t="n">
        <v>4223</v>
      </c>
      <c r="FA30" s="33" t="n">
        <v>4518</v>
      </c>
      <c r="FB30" s="33" t="n">
        <v>4887</v>
      </c>
      <c r="FC30" s="33" t="n">
        <v>5531</v>
      </c>
      <c r="FD30" s="33" t="n">
        <v>5528</v>
      </c>
      <c r="FE30" s="33" t="n">
        <v>4020</v>
      </c>
      <c r="FF30" s="33" t="n">
        <v>3863</v>
      </c>
      <c r="FG30" s="33" t="n">
        <v>4428</v>
      </c>
      <c r="FH30" s="33" t="n">
        <v>4481</v>
      </c>
      <c r="FI30" s="33" t="n">
        <v>4677</v>
      </c>
      <c r="FJ30" s="33" t="n">
        <v>4937</v>
      </c>
      <c r="FK30" s="33" t="n">
        <v>5732</v>
      </c>
      <c r="FL30" s="33" t="n">
        <v>5250</v>
      </c>
      <c r="FM30" s="33" t="n">
        <v>5029</v>
      </c>
      <c r="FN30" s="33" t="n">
        <v>4937</v>
      </c>
      <c r="FO30" s="33" t="n">
        <v>5962</v>
      </c>
      <c r="FP30" s="33" t="n">
        <v>6837</v>
      </c>
      <c r="FQ30" s="33" t="n">
        <v>5234</v>
      </c>
      <c r="FR30" s="33" t="n">
        <v>9325</v>
      </c>
      <c r="FS30" s="33" t="n">
        <v>32431</v>
      </c>
      <c r="FT30" s="33" t="n">
        <v>43221</v>
      </c>
      <c r="FU30" s="33" t="n">
        <v>43274</v>
      </c>
      <c r="FV30" s="33" t="n">
        <v>43197</v>
      </c>
      <c r="FW30" s="33" t="n">
        <v>42899</v>
      </c>
      <c r="FX30" s="33" t="n">
        <v>40760</v>
      </c>
      <c r="FY30" s="33" t="n">
        <v>36085</v>
      </c>
      <c r="FZ30" s="33" t="n">
        <v>33249</v>
      </c>
      <c r="GA30" s="33" t="n">
        <v>32254</v>
      </c>
      <c r="GB30" s="33" t="n">
        <v>33345</v>
      </c>
      <c r="GC30" s="33" t="n">
        <v>31148</v>
      </c>
      <c r="GD30" s="33" t="n">
        <v>28731</v>
      </c>
      <c r="GE30" s="33" t="n">
        <v>28476</v>
      </c>
      <c r="GF30" s="33" t="n">
        <v>26230</v>
      </c>
      <c r="GG30" s="33" t="n">
        <v>25493</v>
      </c>
      <c r="GH30" s="33" t="n">
        <v>25445</v>
      </c>
      <c r="GI30" s="33" t="n">
        <v>26143</v>
      </c>
      <c r="GJ30" s="33" t="n">
        <v>25753</v>
      </c>
      <c r="GK30" s="33" t="n">
        <v>24230</v>
      </c>
      <c r="GL30" s="33" t="n">
        <v>25223</v>
      </c>
      <c r="GM30" s="33" t="n">
        <v>28907</v>
      </c>
      <c r="GN30" s="33" t="n">
        <v>26752</v>
      </c>
      <c r="GO30" s="33" t="n">
        <v>22816</v>
      </c>
      <c r="GP30" s="33" t="n">
        <v>23651</v>
      </c>
      <c r="GQ30" s="33" t="n">
        <v>26095</v>
      </c>
      <c r="GR30" s="33" t="n">
        <v>25128</v>
      </c>
      <c r="GS30" s="33" t="n">
        <v>26516</v>
      </c>
      <c r="GT30" s="33" t="n">
        <v>27704</v>
      </c>
      <c r="GU30" s="33" t="n">
        <v>31323</v>
      </c>
      <c r="GV30" s="33" t="n">
        <v>32952</v>
      </c>
      <c r="GW30" s="33" t="n">
        <v>32130</v>
      </c>
      <c r="GX30" s="33" t="n">
        <v>32838</v>
      </c>
      <c r="GY30" s="33" t="n">
        <v>34239</v>
      </c>
      <c r="GZ30" s="33" t="n">
        <v>35418</v>
      </c>
      <c r="HA30" s="33" t="n">
        <v>31633</v>
      </c>
      <c r="HB30" s="33" t="n">
        <v>31168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13063.4433947542</v>
      </c>
      <c r="E31" s="38" t="n">
        <v>12376.2719992417</v>
      </c>
      <c r="F31" s="38" t="n">
        <v>11931.7082973483</v>
      </c>
      <c r="G31" s="38" t="n">
        <v>11772.1936216308</v>
      </c>
      <c r="H31" s="38" t="n">
        <v>10673.4772445075</v>
      </c>
      <c r="I31" s="38" t="n">
        <v>10476.415270289</v>
      </c>
      <c r="J31" s="38" t="n">
        <v>9655.9382705125</v>
      </c>
      <c r="K31" s="39" t="n">
        <v>9636.3127505604</v>
      </c>
      <c r="L31" s="39" t="n">
        <v>9007.39049477</v>
      </c>
      <c r="M31" s="39" t="n">
        <v>8360.15940672039</v>
      </c>
      <c r="N31" s="38" t="n">
        <v>7982.24951029353</v>
      </c>
      <c r="O31" s="33" t="n">
        <v>8446.63178793153</v>
      </c>
      <c r="P31" s="33" t="n">
        <v>8428.65900041605</v>
      </c>
      <c r="Q31" s="33" t="n">
        <v>6424.00000244557</v>
      </c>
      <c r="R31" s="33" t="n">
        <v>5198.99999759609</v>
      </c>
      <c r="S31" s="33" t="n">
        <v>5422.00000148879</v>
      </c>
      <c r="T31" s="33" t="n">
        <v>4539</v>
      </c>
      <c r="U31" s="33" t="n">
        <v>3835</v>
      </c>
      <c r="V31" s="33" t="n">
        <v>3493</v>
      </c>
      <c r="W31" s="33" t="n">
        <v>3208</v>
      </c>
      <c r="X31" s="33" t="n">
        <v>3045</v>
      </c>
      <c r="Y31" s="33" t="n">
        <v>2690</v>
      </c>
      <c r="Z31" s="33" t="n">
        <v>2189</v>
      </c>
      <c r="AA31" s="33" t="n">
        <v>2274</v>
      </c>
      <c r="AB31" s="33" t="n">
        <v>2031</v>
      </c>
      <c r="AC31" s="33" t="n">
        <v>1210</v>
      </c>
      <c r="AD31" s="33" t="n">
        <v>757</v>
      </c>
      <c r="AE31" s="33" t="n">
        <v>572</v>
      </c>
      <c r="AF31" s="33" t="n">
        <v>504</v>
      </c>
      <c r="AG31" s="33" t="n">
        <v>381</v>
      </c>
      <c r="AH31" s="33" t="n">
        <v>272</v>
      </c>
      <c r="AI31" s="33" t="n">
        <v>255</v>
      </c>
      <c r="AJ31" s="33" t="n">
        <v>173</v>
      </c>
      <c r="AK31" s="33" t="n">
        <v>102</v>
      </c>
      <c r="AL31" s="33" t="n">
        <v>85</v>
      </c>
      <c r="AM31" s="33" t="n">
        <v>77</v>
      </c>
      <c r="AN31" s="33" t="n">
        <v>116</v>
      </c>
      <c r="AO31" s="33" t="n">
        <v>101</v>
      </c>
      <c r="AP31" s="33" t="n">
        <v>54</v>
      </c>
      <c r="AQ31" s="33" t="n">
        <v>88</v>
      </c>
      <c r="AR31" s="33" t="n">
        <v>104</v>
      </c>
      <c r="AS31" s="33" t="n">
        <v>178</v>
      </c>
      <c r="AT31" s="33" t="n">
        <v>158</v>
      </c>
      <c r="AU31" s="33" t="n">
        <v>151</v>
      </c>
      <c r="AV31" s="33" t="n">
        <v>191</v>
      </c>
      <c r="AW31" s="33" t="n">
        <v>126</v>
      </c>
      <c r="AX31" s="33" t="n">
        <v>176</v>
      </c>
      <c r="AY31" s="33" t="n">
        <v>303</v>
      </c>
      <c r="AZ31" s="33" t="n">
        <v>478</v>
      </c>
      <c r="BA31" s="33" t="n">
        <v>239</v>
      </c>
      <c r="BB31" s="33" t="n">
        <v>241</v>
      </c>
      <c r="BC31" s="33" t="n">
        <v>145</v>
      </c>
      <c r="BD31" s="33" t="n">
        <v>88</v>
      </c>
      <c r="BE31" s="33" t="n">
        <v>276</v>
      </c>
      <c r="BF31" s="33" t="n">
        <v>227</v>
      </c>
      <c r="BG31" s="33" t="n">
        <v>258</v>
      </c>
      <c r="BH31" s="33" t="n">
        <v>257</v>
      </c>
      <c r="BI31" s="33" t="n">
        <v>379</v>
      </c>
      <c r="BJ31" s="33" t="n">
        <v>323</v>
      </c>
      <c r="BK31" s="33" t="n">
        <v>488</v>
      </c>
      <c r="BL31" s="33" t="n">
        <v>708</v>
      </c>
      <c r="BM31" s="33" t="n">
        <v>517</v>
      </c>
      <c r="BN31" s="33" t="n">
        <v>716</v>
      </c>
      <c r="BO31" s="33" t="n">
        <v>878</v>
      </c>
      <c r="BP31" s="33" t="n">
        <v>1221</v>
      </c>
      <c r="BQ31" s="33" t="n">
        <v>898</v>
      </c>
      <c r="BR31" s="33" t="n">
        <v>837</v>
      </c>
      <c r="BS31" s="33" t="n">
        <v>972</v>
      </c>
      <c r="BT31" s="33" t="n">
        <v>962</v>
      </c>
      <c r="BU31" s="33" t="n">
        <v>797</v>
      </c>
      <c r="BV31" s="33" t="n">
        <v>690</v>
      </c>
      <c r="BW31" s="33" t="n">
        <v>612</v>
      </c>
      <c r="BX31" s="33" t="n">
        <v>747</v>
      </c>
      <c r="BY31" s="33" t="n">
        <v>451</v>
      </c>
      <c r="BZ31" s="33" t="n">
        <v>456</v>
      </c>
      <c r="CA31" s="33" t="n">
        <v>653</v>
      </c>
      <c r="CB31" s="33" t="n">
        <v>468</v>
      </c>
      <c r="CC31" s="33" t="n">
        <v>652</v>
      </c>
      <c r="CD31" s="33" t="n">
        <v>496</v>
      </c>
      <c r="CE31" s="33" t="n">
        <v>536</v>
      </c>
      <c r="CF31" s="33" t="n">
        <v>371</v>
      </c>
      <c r="CG31" s="33" t="n">
        <v>342</v>
      </c>
      <c r="CH31" s="33" t="n">
        <v>324</v>
      </c>
      <c r="CI31" s="33" t="n">
        <v>364</v>
      </c>
      <c r="CJ31" s="33" t="n">
        <v>422</v>
      </c>
      <c r="CK31" s="33" t="n">
        <v>223</v>
      </c>
      <c r="CL31" s="33" t="n">
        <v>329</v>
      </c>
      <c r="CM31" s="33" t="n">
        <v>213</v>
      </c>
      <c r="CN31" s="33" t="n">
        <v>198</v>
      </c>
      <c r="CO31" s="33" t="n">
        <v>148</v>
      </c>
      <c r="CP31" s="33" t="n">
        <v>187</v>
      </c>
      <c r="CQ31" s="33" t="n">
        <v>223</v>
      </c>
      <c r="CR31" s="33" t="n">
        <v>190</v>
      </c>
      <c r="CS31" s="33" t="n">
        <v>135</v>
      </c>
      <c r="CT31" s="33" t="n">
        <v>118</v>
      </c>
      <c r="CU31" s="33" t="n">
        <v>229</v>
      </c>
      <c r="CV31" s="33" t="n">
        <v>371</v>
      </c>
      <c r="CW31" s="33" t="n">
        <v>236</v>
      </c>
      <c r="CX31" s="33" t="n">
        <v>272</v>
      </c>
      <c r="CY31" s="33" t="n">
        <v>412</v>
      </c>
      <c r="CZ31" s="33" t="n">
        <v>458</v>
      </c>
      <c r="DA31" s="33" t="n">
        <v>373</v>
      </c>
      <c r="DB31" s="62" t="n">
        <v>367</v>
      </c>
      <c r="DC31" s="33" t="n">
        <v>552</v>
      </c>
      <c r="DD31" s="33" t="n">
        <v>528</v>
      </c>
      <c r="DE31" s="33" t="n">
        <v>513</v>
      </c>
      <c r="DF31" s="33" t="n">
        <v>515</v>
      </c>
      <c r="DG31" s="33" t="n">
        <v>904</v>
      </c>
      <c r="DH31" s="33" t="n">
        <v>1067</v>
      </c>
      <c r="DI31" s="33" t="n">
        <v>1015</v>
      </c>
      <c r="DJ31" s="33" t="n">
        <v>1258</v>
      </c>
      <c r="DK31" s="33" t="n">
        <v>1669</v>
      </c>
      <c r="DL31" s="33" t="n">
        <v>1593</v>
      </c>
      <c r="DM31" s="33" t="n">
        <v>1493</v>
      </c>
      <c r="DN31" s="33" t="n">
        <v>1363</v>
      </c>
      <c r="DO31" s="33" t="n">
        <v>1404</v>
      </c>
      <c r="DP31" s="33" t="n">
        <v>1226</v>
      </c>
      <c r="DQ31" s="33" t="n">
        <v>1118</v>
      </c>
      <c r="DR31" s="33" t="n">
        <v>1085</v>
      </c>
      <c r="DS31" s="33" t="n">
        <v>1139</v>
      </c>
      <c r="DT31" s="33" t="n">
        <v>1030</v>
      </c>
      <c r="DU31" s="33" t="n">
        <v>624</v>
      </c>
      <c r="DV31" s="33" t="n">
        <v>728</v>
      </c>
      <c r="DW31" s="33" t="n">
        <v>734</v>
      </c>
      <c r="DX31" s="33" t="n">
        <v>503</v>
      </c>
      <c r="DY31" s="33" t="n">
        <v>453</v>
      </c>
      <c r="DZ31" s="33" t="n">
        <v>394</v>
      </c>
      <c r="EA31" s="33" t="n">
        <v>644</v>
      </c>
      <c r="EB31" s="33" t="n">
        <v>617</v>
      </c>
      <c r="EC31" s="33" t="n">
        <v>555</v>
      </c>
      <c r="ED31" s="33" t="n">
        <v>524</v>
      </c>
      <c r="EE31" s="33" t="n">
        <v>733</v>
      </c>
      <c r="EF31" s="33" t="n">
        <v>736</v>
      </c>
      <c r="EG31" s="33" t="n">
        <v>476</v>
      </c>
      <c r="EH31" s="33" t="n">
        <v>452</v>
      </c>
      <c r="EI31" s="33" t="n">
        <v>705</v>
      </c>
      <c r="EJ31" s="33" t="n">
        <v>685</v>
      </c>
      <c r="EK31" s="33" t="n">
        <v>700</v>
      </c>
      <c r="EL31" s="33" t="n">
        <v>762</v>
      </c>
      <c r="EM31" s="33" t="n">
        <v>995</v>
      </c>
      <c r="EN31" s="33" t="n">
        <v>949</v>
      </c>
      <c r="EO31" s="33" t="n">
        <v>773</v>
      </c>
      <c r="EP31" s="33" t="n">
        <v>784</v>
      </c>
      <c r="EQ31" s="33" t="n">
        <v>881</v>
      </c>
      <c r="ER31" s="33" t="n">
        <v>842</v>
      </c>
      <c r="ES31" s="33" t="n">
        <v>541</v>
      </c>
      <c r="ET31" s="33" t="n">
        <v>775</v>
      </c>
      <c r="EU31" s="33" t="n">
        <v>810</v>
      </c>
      <c r="EV31" s="33" t="n">
        <v>819</v>
      </c>
      <c r="EW31" s="33" t="n">
        <v>902</v>
      </c>
      <c r="EX31" s="33" t="n">
        <v>1121</v>
      </c>
      <c r="EY31" s="33" t="n">
        <v>1363</v>
      </c>
      <c r="EZ31" s="33" t="n">
        <v>1228</v>
      </c>
      <c r="FA31" s="33" t="n">
        <v>1210</v>
      </c>
      <c r="FB31" s="33" t="n">
        <v>1277</v>
      </c>
      <c r="FC31" s="33" t="n">
        <v>1609</v>
      </c>
      <c r="FD31" s="33" t="n">
        <v>1703</v>
      </c>
      <c r="FE31" s="33" t="n">
        <v>1148</v>
      </c>
      <c r="FF31" s="33" t="n">
        <v>1210</v>
      </c>
      <c r="FG31" s="33" t="n">
        <v>1435</v>
      </c>
      <c r="FH31" s="33" t="n">
        <v>1523</v>
      </c>
      <c r="FI31" s="33" t="n">
        <v>1670</v>
      </c>
      <c r="FJ31" s="33" t="n">
        <v>1757</v>
      </c>
      <c r="FK31" s="33" t="n">
        <v>2227</v>
      </c>
      <c r="FL31" s="33" t="n">
        <v>1950</v>
      </c>
      <c r="FM31" s="33" t="n">
        <v>1909</v>
      </c>
      <c r="FN31" s="33" t="n">
        <v>1982</v>
      </c>
      <c r="FO31" s="33" t="n">
        <v>2422</v>
      </c>
      <c r="FP31" s="33" t="n">
        <v>2323</v>
      </c>
      <c r="FQ31" s="33" t="n">
        <v>1820</v>
      </c>
      <c r="FR31" s="33" t="n">
        <v>4228</v>
      </c>
      <c r="FS31" s="33" t="n">
        <v>14957</v>
      </c>
      <c r="FT31" s="33" t="n">
        <v>19462</v>
      </c>
      <c r="FU31" s="33" t="n">
        <v>19841</v>
      </c>
      <c r="FV31" s="33" t="n">
        <v>19824</v>
      </c>
      <c r="FW31" s="33" t="n">
        <v>19208</v>
      </c>
      <c r="FX31" s="33" t="n">
        <v>18232</v>
      </c>
      <c r="FY31" s="33" t="n">
        <v>15912</v>
      </c>
      <c r="FZ31" s="33" t="n">
        <v>15040</v>
      </c>
      <c r="GA31" s="33" t="n">
        <v>14486</v>
      </c>
      <c r="GB31" s="33" t="n">
        <v>15506</v>
      </c>
      <c r="GC31" s="33" t="n">
        <v>14025</v>
      </c>
      <c r="GD31" s="33" t="n">
        <v>12780</v>
      </c>
      <c r="GE31" s="33" t="n">
        <v>11989</v>
      </c>
      <c r="GF31" s="33" t="n">
        <v>10683</v>
      </c>
      <c r="GG31" s="33" t="n">
        <v>9845</v>
      </c>
      <c r="GH31" s="33" t="n">
        <v>9414</v>
      </c>
      <c r="GI31" s="33" t="n">
        <v>9554</v>
      </c>
      <c r="GJ31" s="33" t="n">
        <v>9192</v>
      </c>
      <c r="GK31" s="33" t="n">
        <v>8344</v>
      </c>
      <c r="GL31" s="33" t="n">
        <v>8023</v>
      </c>
      <c r="GM31" s="33" t="n">
        <v>8709</v>
      </c>
      <c r="GN31" s="33" t="n">
        <v>9073</v>
      </c>
      <c r="GO31" s="33" t="n">
        <v>7869</v>
      </c>
      <c r="GP31" s="33" t="n">
        <v>8192</v>
      </c>
      <c r="GQ31" s="33" t="n">
        <v>9033</v>
      </c>
      <c r="GR31" s="33" t="n">
        <v>8993</v>
      </c>
      <c r="GS31" s="33" t="n">
        <v>8989</v>
      </c>
      <c r="GT31" s="33" t="n">
        <v>9266</v>
      </c>
      <c r="GU31" s="33" t="n">
        <v>9874</v>
      </c>
      <c r="GV31" s="33" t="n">
        <v>10374</v>
      </c>
      <c r="GW31" s="33" t="n">
        <v>10463</v>
      </c>
      <c r="GX31" s="33" t="n">
        <v>10846</v>
      </c>
      <c r="GY31" s="33" t="n">
        <v>11840</v>
      </c>
      <c r="GZ31" s="33" t="n">
        <v>12292</v>
      </c>
      <c r="HA31" s="33" t="n">
        <v>10985</v>
      </c>
      <c r="HB31" s="33" t="n">
        <v>11283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15322.8898068584</v>
      </c>
      <c r="E32" s="38" t="n">
        <v>13457.7424674066</v>
      </c>
      <c r="F32" s="38" t="n">
        <v>12882.7747143485</v>
      </c>
      <c r="G32" s="38" t="n">
        <v>13665.7958760173</v>
      </c>
      <c r="H32" s="38" t="n">
        <v>13197.9730391991</v>
      </c>
      <c r="I32" s="38" t="n">
        <v>12882.7352367005</v>
      </c>
      <c r="J32" s="38" t="n">
        <v>12456.4659733361</v>
      </c>
      <c r="K32" s="39" t="n">
        <v>13041.8350566236</v>
      </c>
      <c r="L32" s="39" t="n">
        <v>12196.528277103</v>
      </c>
      <c r="M32" s="39" t="n">
        <v>12038.7553961729</v>
      </c>
      <c r="N32" s="38" t="n">
        <v>11142.0931231346</v>
      </c>
      <c r="O32" s="38" t="n">
        <v>12364.8246194373</v>
      </c>
      <c r="P32" s="38" t="n">
        <v>12119.3740393802</v>
      </c>
      <c r="Q32" s="38" t="n">
        <v>10264.578200487</v>
      </c>
      <c r="R32" s="38" t="n">
        <v>7814.68917654587</v>
      </c>
      <c r="S32" s="38" t="n">
        <v>7950.88160108876</v>
      </c>
      <c r="T32" s="38" t="n">
        <v>7039</v>
      </c>
      <c r="U32" s="38" t="n">
        <v>6755</v>
      </c>
      <c r="V32" s="38" t="n">
        <v>5814</v>
      </c>
      <c r="W32" s="38" t="n">
        <v>5246</v>
      </c>
      <c r="X32" s="38" t="n">
        <v>4796</v>
      </c>
      <c r="Y32" s="38" t="n">
        <v>4260</v>
      </c>
      <c r="Z32" s="38" t="n">
        <v>3543</v>
      </c>
      <c r="AA32" s="38" t="n">
        <v>3861</v>
      </c>
      <c r="AB32" s="38" t="n">
        <v>4199</v>
      </c>
      <c r="AC32" s="38" t="n">
        <v>2610</v>
      </c>
      <c r="AD32" s="38" t="n">
        <v>783</v>
      </c>
      <c r="AE32" s="38" t="n">
        <v>737</v>
      </c>
      <c r="AF32" s="38" t="n">
        <v>783</v>
      </c>
      <c r="AG32" s="38" t="n">
        <v>718</v>
      </c>
      <c r="AH32" s="38" t="n">
        <v>648</v>
      </c>
      <c r="AI32" s="38" t="n">
        <v>686</v>
      </c>
      <c r="AJ32" s="38" t="n">
        <v>424</v>
      </c>
      <c r="AK32" s="38" t="n">
        <v>395</v>
      </c>
      <c r="AL32" s="38" t="n">
        <v>383</v>
      </c>
      <c r="AM32" s="38" t="n">
        <v>509</v>
      </c>
      <c r="AN32" s="38" t="n">
        <v>521</v>
      </c>
      <c r="AO32" s="38" t="n">
        <v>335</v>
      </c>
      <c r="AP32" s="38" t="n">
        <v>243</v>
      </c>
      <c r="AQ32" s="38" t="n">
        <v>271</v>
      </c>
      <c r="AR32" s="38" t="n">
        <v>267</v>
      </c>
      <c r="AS32" s="38" t="n">
        <v>285</v>
      </c>
      <c r="AT32" s="38" t="n">
        <v>245</v>
      </c>
      <c r="AU32" s="38" t="n">
        <v>281</v>
      </c>
      <c r="AV32" s="38" t="n">
        <v>239</v>
      </c>
      <c r="AW32" s="38" t="n">
        <v>176</v>
      </c>
      <c r="AX32" s="38" t="n">
        <v>212</v>
      </c>
      <c r="AY32" s="38" t="n">
        <v>217</v>
      </c>
      <c r="AZ32" s="38" t="n">
        <v>298</v>
      </c>
      <c r="BA32" s="38" t="n">
        <v>218</v>
      </c>
      <c r="BB32" s="38" t="n">
        <v>247</v>
      </c>
      <c r="BC32" s="38" t="n">
        <v>294</v>
      </c>
      <c r="BD32" s="38" t="n">
        <v>200</v>
      </c>
      <c r="BE32" s="38" t="n">
        <v>262</v>
      </c>
      <c r="BF32" s="38" t="n">
        <v>175</v>
      </c>
      <c r="BG32" s="38" t="n">
        <v>239</v>
      </c>
      <c r="BH32" s="38" t="n">
        <v>286</v>
      </c>
      <c r="BI32" s="38" t="n">
        <v>225</v>
      </c>
      <c r="BJ32" s="38" t="n">
        <v>278</v>
      </c>
      <c r="BK32" s="38" t="n">
        <v>346</v>
      </c>
      <c r="BL32" s="38" t="n">
        <v>500</v>
      </c>
      <c r="BM32" s="38" t="n">
        <v>383</v>
      </c>
      <c r="BN32" s="38" t="n">
        <v>405</v>
      </c>
      <c r="BO32" s="38" t="n">
        <v>504</v>
      </c>
      <c r="BP32" s="38" t="n">
        <v>709</v>
      </c>
      <c r="BQ32" s="38" t="n">
        <v>579</v>
      </c>
      <c r="BR32" s="38" t="n">
        <v>480</v>
      </c>
      <c r="BS32" s="38" t="n">
        <v>508</v>
      </c>
      <c r="BT32" s="38" t="n">
        <v>452</v>
      </c>
      <c r="BU32" s="38" t="n">
        <v>360</v>
      </c>
      <c r="BV32" s="38" t="n">
        <v>376</v>
      </c>
      <c r="BW32" s="38" t="n">
        <v>487</v>
      </c>
      <c r="BX32" s="38" t="n">
        <v>567</v>
      </c>
      <c r="BY32" s="38" t="n">
        <v>355</v>
      </c>
      <c r="BZ32" s="38" t="n">
        <v>423</v>
      </c>
      <c r="CA32" s="38" t="n">
        <v>447</v>
      </c>
      <c r="CB32" s="38" t="n">
        <v>346</v>
      </c>
      <c r="CC32" s="38" t="n">
        <v>446</v>
      </c>
      <c r="CD32" s="38" t="n">
        <v>330</v>
      </c>
      <c r="CE32" s="38" t="n">
        <v>341</v>
      </c>
      <c r="CF32" s="38" t="n">
        <v>489</v>
      </c>
      <c r="CG32" s="38" t="n">
        <v>352</v>
      </c>
      <c r="CH32" s="38" t="n">
        <v>374</v>
      </c>
      <c r="CI32" s="38" t="n">
        <v>425</v>
      </c>
      <c r="CJ32" s="38" t="n">
        <v>541</v>
      </c>
      <c r="CK32" s="38" t="n">
        <v>410</v>
      </c>
      <c r="CL32" s="38" t="n">
        <v>499</v>
      </c>
      <c r="CM32" s="38" t="n">
        <v>550</v>
      </c>
      <c r="CN32" s="38" t="n">
        <v>361</v>
      </c>
      <c r="CO32" s="38" t="n">
        <v>374</v>
      </c>
      <c r="CP32" s="38" t="n">
        <v>305</v>
      </c>
      <c r="CQ32" s="38" t="n">
        <v>377</v>
      </c>
      <c r="CR32" s="38" t="n">
        <v>358</v>
      </c>
      <c r="CS32" s="38" t="n">
        <v>327</v>
      </c>
      <c r="CT32" s="38" t="n">
        <v>404</v>
      </c>
      <c r="CU32" s="38" t="n">
        <v>589</v>
      </c>
      <c r="CV32" s="38" t="n">
        <v>808</v>
      </c>
      <c r="CW32" s="38" t="n">
        <v>680</v>
      </c>
      <c r="CX32" s="38" t="n">
        <v>748</v>
      </c>
      <c r="CY32" s="38" t="n">
        <v>806</v>
      </c>
      <c r="CZ32" s="38" t="n">
        <v>838</v>
      </c>
      <c r="DA32" s="38" t="n">
        <v>841</v>
      </c>
      <c r="DB32" s="63" t="n">
        <v>756</v>
      </c>
      <c r="DC32" s="38" t="n">
        <v>841</v>
      </c>
      <c r="DD32" s="38" t="n">
        <v>895</v>
      </c>
      <c r="DE32" s="38" t="n">
        <v>881</v>
      </c>
      <c r="DF32" s="38" t="n">
        <v>775</v>
      </c>
      <c r="DG32" s="38" t="n">
        <v>867</v>
      </c>
      <c r="DH32" s="38" t="n">
        <v>998</v>
      </c>
      <c r="DI32" s="38" t="n">
        <v>922</v>
      </c>
      <c r="DJ32" s="38" t="n">
        <v>896</v>
      </c>
      <c r="DK32" s="38" t="n">
        <v>942</v>
      </c>
      <c r="DL32" s="38" t="n">
        <v>853</v>
      </c>
      <c r="DM32" s="38" t="n">
        <v>905</v>
      </c>
      <c r="DN32" s="38" t="n">
        <v>869</v>
      </c>
      <c r="DO32" s="38" t="n">
        <v>891</v>
      </c>
      <c r="DP32" s="38" t="n">
        <v>935</v>
      </c>
      <c r="DQ32" s="38" t="n">
        <v>757</v>
      </c>
      <c r="DR32" s="38" t="n">
        <v>573</v>
      </c>
      <c r="DS32" s="38" t="n">
        <v>674</v>
      </c>
      <c r="DT32" s="38" t="n">
        <v>737</v>
      </c>
      <c r="DU32" s="38" t="n">
        <v>537</v>
      </c>
      <c r="DV32" s="38" t="n">
        <v>699</v>
      </c>
      <c r="DW32" s="38" t="n">
        <v>825</v>
      </c>
      <c r="DX32" s="38" t="n">
        <v>818</v>
      </c>
      <c r="DY32" s="38" t="n">
        <v>707</v>
      </c>
      <c r="DZ32" s="38" t="n">
        <v>713</v>
      </c>
      <c r="EA32" s="38" t="n">
        <v>727</v>
      </c>
      <c r="EB32" s="38" t="n">
        <v>661</v>
      </c>
      <c r="EC32" s="38" t="n">
        <v>572</v>
      </c>
      <c r="ED32" s="38" t="n">
        <v>693</v>
      </c>
      <c r="EE32" s="38" t="n">
        <v>676</v>
      </c>
      <c r="EF32" s="38" t="n">
        <v>732</v>
      </c>
      <c r="EG32" s="38" t="n">
        <v>521</v>
      </c>
      <c r="EH32" s="38" t="n">
        <v>582</v>
      </c>
      <c r="EI32" s="38" t="n">
        <v>863</v>
      </c>
      <c r="EJ32" s="38" t="n">
        <v>867</v>
      </c>
      <c r="EK32" s="38" t="n">
        <v>820</v>
      </c>
      <c r="EL32" s="38" t="n">
        <v>881</v>
      </c>
      <c r="EM32" s="38" t="n">
        <v>845</v>
      </c>
      <c r="EN32" s="38" t="n">
        <v>891</v>
      </c>
      <c r="EO32" s="38" t="n">
        <v>689</v>
      </c>
      <c r="EP32" s="38" t="n">
        <v>643</v>
      </c>
      <c r="EQ32" s="38" t="n">
        <v>836</v>
      </c>
      <c r="ER32" s="38" t="n">
        <v>744</v>
      </c>
      <c r="ES32" s="38" t="n">
        <v>656</v>
      </c>
      <c r="ET32" s="38" t="n">
        <v>911</v>
      </c>
      <c r="EU32" s="38" t="n">
        <v>928</v>
      </c>
      <c r="EV32" s="38" t="n">
        <v>951</v>
      </c>
      <c r="EW32" s="38" t="n">
        <v>980</v>
      </c>
      <c r="EX32" s="38" t="n">
        <v>863</v>
      </c>
      <c r="EY32" s="38" t="n">
        <v>949</v>
      </c>
      <c r="EZ32" s="38" t="n">
        <v>1026</v>
      </c>
      <c r="FA32" s="38" t="n">
        <v>1186</v>
      </c>
      <c r="FB32" s="38" t="n">
        <v>1278</v>
      </c>
      <c r="FC32" s="38" t="n">
        <v>1207</v>
      </c>
      <c r="FD32" s="38" t="n">
        <v>1280</v>
      </c>
      <c r="FE32" s="38" t="n">
        <v>1175</v>
      </c>
      <c r="FF32" s="38" t="n">
        <v>1287</v>
      </c>
      <c r="FG32" s="38" t="n">
        <v>1405</v>
      </c>
      <c r="FH32" s="38" t="n">
        <v>1450</v>
      </c>
      <c r="FI32" s="38" t="n">
        <v>1419</v>
      </c>
      <c r="FJ32" s="38" t="n">
        <v>1303</v>
      </c>
      <c r="FK32" s="38" t="n">
        <v>1312</v>
      </c>
      <c r="FL32" s="38" t="n">
        <v>1269</v>
      </c>
      <c r="FM32" s="38" t="n">
        <v>1203</v>
      </c>
      <c r="FN32" s="38" t="n">
        <v>1258</v>
      </c>
      <c r="FO32" s="38" t="n">
        <v>1396</v>
      </c>
      <c r="FP32" s="38" t="n">
        <v>1784</v>
      </c>
      <c r="FQ32" s="38" t="n">
        <v>1380</v>
      </c>
      <c r="FR32" s="38" t="n">
        <v>2608</v>
      </c>
      <c r="FS32" s="38" t="n">
        <v>8387</v>
      </c>
      <c r="FT32" s="38" t="n">
        <v>10719</v>
      </c>
      <c r="FU32" s="38" t="n">
        <v>11150</v>
      </c>
      <c r="FV32" s="38" t="n">
        <v>12026</v>
      </c>
      <c r="FW32" s="38" t="n">
        <v>11875</v>
      </c>
      <c r="FX32" s="38" t="n">
        <v>10995</v>
      </c>
      <c r="FY32" s="38" t="n">
        <v>10394</v>
      </c>
      <c r="FZ32" s="38" t="n">
        <v>9309</v>
      </c>
      <c r="GA32" s="38" t="n">
        <v>10090</v>
      </c>
      <c r="GB32" s="38" t="n">
        <v>11579</v>
      </c>
      <c r="GC32" s="38" t="n">
        <v>10297</v>
      </c>
      <c r="GD32" s="38" t="n">
        <v>9711</v>
      </c>
      <c r="GE32" s="38" t="n">
        <v>8983</v>
      </c>
      <c r="GF32" s="38" t="n">
        <v>8417</v>
      </c>
      <c r="GG32" s="38" t="n">
        <v>7323</v>
      </c>
      <c r="GH32" s="38" t="n">
        <v>7159</v>
      </c>
      <c r="GI32" s="38" t="n">
        <v>7037</v>
      </c>
      <c r="GJ32" s="38" t="n">
        <v>6577</v>
      </c>
      <c r="GK32" s="38" t="n">
        <v>6221</v>
      </c>
      <c r="GL32" s="38" t="n">
        <v>6560</v>
      </c>
      <c r="GM32" s="38" t="n">
        <v>6939</v>
      </c>
      <c r="GN32" s="38" t="n">
        <v>7453</v>
      </c>
      <c r="GO32" s="38" t="n">
        <v>7340</v>
      </c>
      <c r="GP32" s="38" t="n">
        <v>7488</v>
      </c>
      <c r="GQ32" s="38" t="n">
        <v>8744</v>
      </c>
      <c r="GR32" s="38" t="n">
        <v>7878</v>
      </c>
      <c r="GS32" s="38" t="n">
        <v>7528</v>
      </c>
      <c r="GT32" s="38" t="n">
        <v>7637</v>
      </c>
      <c r="GU32" s="38" t="n">
        <v>7794</v>
      </c>
      <c r="GV32" s="38" t="n">
        <v>7540</v>
      </c>
      <c r="GW32" s="38" t="n">
        <v>7419</v>
      </c>
      <c r="GX32" s="38" t="n">
        <v>7552</v>
      </c>
      <c r="GY32" s="38" t="n">
        <v>8739</v>
      </c>
      <c r="GZ32" s="38" t="n">
        <v>9441</v>
      </c>
      <c r="HA32" s="38" t="n">
        <v>8613</v>
      </c>
      <c r="HB32" s="38" t="n">
        <v>9008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28741.2375850843</v>
      </c>
      <c r="E33" s="42" t="n">
        <v>26282.3390048292</v>
      </c>
      <c r="F33" s="42" t="n">
        <v>26138.9533393049</v>
      </c>
      <c r="G33" s="42" t="n">
        <v>26885.3770879341</v>
      </c>
      <c r="H33" s="42" t="n">
        <v>25038.734612349</v>
      </c>
      <c r="I33" s="42" t="n">
        <v>24130.280249673</v>
      </c>
      <c r="J33" s="42" t="n">
        <v>21950.3713521696</v>
      </c>
      <c r="K33" s="43" t="n">
        <v>20649.1719551437</v>
      </c>
      <c r="L33" s="43" t="n">
        <v>19233.111290038</v>
      </c>
      <c r="M33" s="43" t="n">
        <v>16740.7789941039</v>
      </c>
      <c r="N33" s="42" t="n">
        <v>16284.5323742442</v>
      </c>
      <c r="O33" s="42" t="n">
        <v>16922.4478114694</v>
      </c>
      <c r="P33" s="42" t="n">
        <v>15967.1081708638</v>
      </c>
      <c r="Q33" s="42" t="n">
        <v>12287.9396825597</v>
      </c>
      <c r="R33" s="42" t="n">
        <v>10772.9999958891</v>
      </c>
      <c r="S33" s="42" t="n">
        <v>11783.0000011552</v>
      </c>
      <c r="T33" s="42" t="n">
        <v>10460</v>
      </c>
      <c r="U33" s="42" t="n">
        <v>8592</v>
      </c>
      <c r="V33" s="42" t="n">
        <v>7723</v>
      </c>
      <c r="W33" s="42" t="n">
        <v>7229</v>
      </c>
      <c r="X33" s="42" t="n">
        <v>6294</v>
      </c>
      <c r="Y33" s="42" t="n">
        <v>5560</v>
      </c>
      <c r="Z33" s="42" t="n">
        <v>4737</v>
      </c>
      <c r="AA33" s="42" t="n">
        <v>5280</v>
      </c>
      <c r="AB33" s="42" t="n">
        <v>4710</v>
      </c>
      <c r="AC33" s="42" t="n">
        <v>2945</v>
      </c>
      <c r="AD33" s="42" t="n">
        <v>1671</v>
      </c>
      <c r="AE33" s="42" t="n">
        <v>1464</v>
      </c>
      <c r="AF33" s="42" t="n">
        <v>1484</v>
      </c>
      <c r="AG33" s="42" t="n">
        <v>1071</v>
      </c>
      <c r="AH33" s="42" t="n">
        <v>814</v>
      </c>
      <c r="AI33" s="42" t="n">
        <v>794</v>
      </c>
      <c r="AJ33" s="42" t="n">
        <v>530</v>
      </c>
      <c r="AK33" s="42" t="n">
        <v>476</v>
      </c>
      <c r="AL33" s="42" t="n">
        <v>440</v>
      </c>
      <c r="AM33" s="42" t="n">
        <v>515</v>
      </c>
      <c r="AN33" s="42" t="n">
        <v>512</v>
      </c>
      <c r="AO33" s="42" t="n">
        <v>366</v>
      </c>
      <c r="AP33" s="42" t="n">
        <v>187</v>
      </c>
      <c r="AQ33" s="42" t="n">
        <v>274</v>
      </c>
      <c r="AR33" s="42" t="n">
        <v>367</v>
      </c>
      <c r="AS33" s="42" t="n">
        <v>443</v>
      </c>
      <c r="AT33" s="42" t="n">
        <v>323</v>
      </c>
      <c r="AU33" s="42" t="n">
        <v>465</v>
      </c>
      <c r="AV33" s="42" t="n">
        <v>545</v>
      </c>
      <c r="AW33" s="42" t="n">
        <v>355</v>
      </c>
      <c r="AX33" s="42" t="n">
        <v>440</v>
      </c>
      <c r="AY33" s="42" t="n">
        <v>711</v>
      </c>
      <c r="AZ33" s="42" t="n">
        <v>1010</v>
      </c>
      <c r="BA33" s="42" t="n">
        <v>481</v>
      </c>
      <c r="BB33" s="42" t="n">
        <v>515</v>
      </c>
      <c r="BC33" s="42" t="n">
        <v>378</v>
      </c>
      <c r="BD33" s="42" t="n">
        <v>348</v>
      </c>
      <c r="BE33" s="42" t="n">
        <v>429</v>
      </c>
      <c r="BF33" s="42" t="n">
        <v>420</v>
      </c>
      <c r="BG33" s="42" t="n">
        <v>623</v>
      </c>
      <c r="BH33" s="42" t="n">
        <v>703</v>
      </c>
      <c r="BI33" s="42" t="n">
        <v>808</v>
      </c>
      <c r="BJ33" s="42" t="n">
        <v>734</v>
      </c>
      <c r="BK33" s="42" t="n">
        <v>998</v>
      </c>
      <c r="BL33" s="42" t="n">
        <v>1516</v>
      </c>
      <c r="BM33" s="42" t="n">
        <v>975</v>
      </c>
      <c r="BN33" s="42" t="n">
        <v>1355</v>
      </c>
      <c r="BO33" s="42" t="n">
        <v>1565</v>
      </c>
      <c r="BP33" s="42" t="n">
        <v>2011</v>
      </c>
      <c r="BQ33" s="42" t="n">
        <v>1524</v>
      </c>
      <c r="BR33" s="42" t="n">
        <v>1171</v>
      </c>
      <c r="BS33" s="42" t="n">
        <v>1389</v>
      </c>
      <c r="BT33" s="42" t="n">
        <v>1321</v>
      </c>
      <c r="BU33" s="42" t="n">
        <v>1158</v>
      </c>
      <c r="BV33" s="42" t="n">
        <v>1132</v>
      </c>
      <c r="BW33" s="42" t="n">
        <v>1120</v>
      </c>
      <c r="BX33" s="42" t="n">
        <v>1063</v>
      </c>
      <c r="BY33" s="42" t="n">
        <v>697</v>
      </c>
      <c r="BZ33" s="42" t="n">
        <v>686</v>
      </c>
      <c r="CA33" s="42" t="n">
        <v>966</v>
      </c>
      <c r="CB33" s="42" t="n">
        <v>752</v>
      </c>
      <c r="CC33" s="42" t="n">
        <v>1060</v>
      </c>
      <c r="CD33" s="42" t="n">
        <v>809</v>
      </c>
      <c r="CE33" s="42" t="n">
        <v>990</v>
      </c>
      <c r="CF33" s="42" t="n">
        <v>713</v>
      </c>
      <c r="CG33" s="42" t="n">
        <v>636</v>
      </c>
      <c r="CH33" s="42" t="n">
        <v>613</v>
      </c>
      <c r="CI33" s="42" t="n">
        <v>634</v>
      </c>
      <c r="CJ33" s="42" t="n">
        <v>926</v>
      </c>
      <c r="CK33" s="42" t="n">
        <v>539</v>
      </c>
      <c r="CL33" s="42" t="n">
        <v>743</v>
      </c>
      <c r="CM33" s="42" t="n">
        <v>704</v>
      </c>
      <c r="CN33" s="42" t="n">
        <v>537</v>
      </c>
      <c r="CO33" s="42" t="n">
        <v>517</v>
      </c>
      <c r="CP33" s="42" t="n">
        <v>496</v>
      </c>
      <c r="CQ33" s="42" t="n">
        <v>628</v>
      </c>
      <c r="CR33" s="42" t="n">
        <v>549</v>
      </c>
      <c r="CS33" s="42" t="n">
        <v>514</v>
      </c>
      <c r="CT33" s="42" t="n">
        <v>440</v>
      </c>
      <c r="CU33" s="42" t="n">
        <v>699</v>
      </c>
      <c r="CV33" s="42" t="n">
        <v>817</v>
      </c>
      <c r="CW33" s="42" t="n">
        <v>599</v>
      </c>
      <c r="CX33" s="42" t="n">
        <v>969</v>
      </c>
      <c r="CY33" s="42" t="n">
        <v>1311</v>
      </c>
      <c r="CZ33" s="42" t="n">
        <v>1444</v>
      </c>
      <c r="DA33" s="42" t="n">
        <v>1101</v>
      </c>
      <c r="DB33" s="65" t="n">
        <v>1071</v>
      </c>
      <c r="DC33" s="42" t="n">
        <v>1369</v>
      </c>
      <c r="DD33" s="42" t="n">
        <v>1332</v>
      </c>
      <c r="DE33" s="42" t="n">
        <v>1477</v>
      </c>
      <c r="DF33" s="42" t="n">
        <v>1274</v>
      </c>
      <c r="DG33" s="42" t="n">
        <v>1983</v>
      </c>
      <c r="DH33" s="42" t="n">
        <v>2625</v>
      </c>
      <c r="DI33" s="42" t="n">
        <v>2350</v>
      </c>
      <c r="DJ33" s="42" t="n">
        <v>2829</v>
      </c>
      <c r="DK33" s="42" t="n">
        <v>3851</v>
      </c>
      <c r="DL33" s="42" t="n">
        <v>3573</v>
      </c>
      <c r="DM33" s="42" t="n">
        <v>3488</v>
      </c>
      <c r="DN33" s="42" t="n">
        <v>3267</v>
      </c>
      <c r="DO33" s="42" t="n">
        <v>3187</v>
      </c>
      <c r="DP33" s="42" t="n">
        <v>2844</v>
      </c>
      <c r="DQ33" s="42" t="n">
        <v>2634</v>
      </c>
      <c r="DR33" s="42" t="n">
        <v>2585</v>
      </c>
      <c r="DS33" s="42" t="n">
        <v>3124</v>
      </c>
      <c r="DT33" s="42" t="n">
        <v>3245</v>
      </c>
      <c r="DU33" s="42" t="n">
        <v>2035</v>
      </c>
      <c r="DV33" s="42" t="n">
        <v>2318</v>
      </c>
      <c r="DW33" s="42" t="n">
        <v>2042</v>
      </c>
      <c r="DX33" s="42" t="n">
        <v>1667</v>
      </c>
      <c r="DY33" s="42" t="n">
        <v>1707</v>
      </c>
      <c r="DZ33" s="42" t="n">
        <v>1458</v>
      </c>
      <c r="EA33" s="42" t="n">
        <v>1370</v>
      </c>
      <c r="EB33" s="42" t="n">
        <v>1243</v>
      </c>
      <c r="EC33" s="42" t="n">
        <v>1132</v>
      </c>
      <c r="ED33" s="42" t="n">
        <v>1186</v>
      </c>
      <c r="EE33" s="42" t="n">
        <v>1677</v>
      </c>
      <c r="EF33" s="42" t="n">
        <v>1768</v>
      </c>
      <c r="EG33" s="42" t="n">
        <v>976</v>
      </c>
      <c r="EH33" s="42" t="n">
        <v>1026</v>
      </c>
      <c r="EI33" s="42" t="n">
        <v>1896</v>
      </c>
      <c r="EJ33" s="42" t="n">
        <v>2121</v>
      </c>
      <c r="EK33" s="42" t="n">
        <v>2041</v>
      </c>
      <c r="EL33" s="42" t="n">
        <v>1705</v>
      </c>
      <c r="EM33" s="42" t="n">
        <v>1901</v>
      </c>
      <c r="EN33" s="42" t="n">
        <v>1926</v>
      </c>
      <c r="EO33" s="42" t="n">
        <v>1736</v>
      </c>
      <c r="EP33" s="42" t="n">
        <v>1617</v>
      </c>
      <c r="EQ33" s="42" t="n">
        <v>1880</v>
      </c>
      <c r="ER33" s="42" t="n">
        <v>2060</v>
      </c>
      <c r="ES33" s="42" t="n">
        <v>1530</v>
      </c>
      <c r="ET33" s="42" t="n">
        <v>1943</v>
      </c>
      <c r="EU33" s="42" t="n">
        <v>2053</v>
      </c>
      <c r="EV33" s="42" t="n">
        <v>2304</v>
      </c>
      <c r="EW33" s="42" t="n">
        <v>2401</v>
      </c>
      <c r="EX33" s="42" t="n">
        <v>2055</v>
      </c>
      <c r="EY33" s="42" t="n">
        <v>2292</v>
      </c>
      <c r="EZ33" s="42" t="n">
        <v>2433</v>
      </c>
      <c r="FA33" s="42" t="n">
        <v>2541</v>
      </c>
      <c r="FB33" s="42" t="n">
        <v>2568</v>
      </c>
      <c r="FC33" s="42" t="n">
        <v>3098</v>
      </c>
      <c r="FD33" s="42" t="n">
        <v>3569</v>
      </c>
      <c r="FE33" s="42" t="n">
        <v>2692</v>
      </c>
      <c r="FF33" s="42" t="n">
        <v>2818</v>
      </c>
      <c r="FG33" s="42" t="n">
        <v>3397</v>
      </c>
      <c r="FH33" s="42" t="n">
        <v>3619</v>
      </c>
      <c r="FI33" s="42" t="n">
        <v>3714</v>
      </c>
      <c r="FJ33" s="42" t="n">
        <v>3735</v>
      </c>
      <c r="FK33" s="42" t="n">
        <v>4648</v>
      </c>
      <c r="FL33" s="42" t="n">
        <v>4367</v>
      </c>
      <c r="FM33" s="42" t="n">
        <v>4533</v>
      </c>
      <c r="FN33" s="42" t="n">
        <v>4531</v>
      </c>
      <c r="FO33" s="42" t="n">
        <v>5320</v>
      </c>
      <c r="FP33" s="42" t="n">
        <v>5433</v>
      </c>
      <c r="FQ33" s="42" t="n">
        <v>3955</v>
      </c>
      <c r="FR33" s="42" t="n">
        <v>9163</v>
      </c>
      <c r="FS33" s="42" t="n">
        <v>36074</v>
      </c>
      <c r="FT33" s="42" t="n">
        <v>46863</v>
      </c>
      <c r="FU33" s="42" t="n">
        <v>48071</v>
      </c>
      <c r="FV33" s="42" t="n">
        <v>50919</v>
      </c>
      <c r="FW33" s="42" t="n">
        <v>54238</v>
      </c>
      <c r="FX33" s="42" t="n">
        <v>53451</v>
      </c>
      <c r="FY33" s="42" t="n">
        <v>48070</v>
      </c>
      <c r="FZ33" s="42" t="n">
        <v>44109</v>
      </c>
      <c r="GA33" s="42" t="n">
        <v>41589</v>
      </c>
      <c r="GB33" s="42" t="n">
        <v>42845</v>
      </c>
      <c r="GC33" s="42" t="n">
        <v>39103</v>
      </c>
      <c r="GD33" s="42" t="n">
        <v>35522</v>
      </c>
      <c r="GE33" s="42" t="n">
        <v>33692</v>
      </c>
      <c r="GF33" s="42" t="n">
        <v>30603</v>
      </c>
      <c r="GG33" s="42" t="n">
        <v>28170</v>
      </c>
      <c r="GH33" s="42" t="n">
        <v>27236</v>
      </c>
      <c r="GI33" s="42" t="n">
        <v>26918</v>
      </c>
      <c r="GJ33" s="42" t="n">
        <v>25178</v>
      </c>
      <c r="GK33" s="42" t="n">
        <v>23091</v>
      </c>
      <c r="GL33" s="42" t="n">
        <v>23580</v>
      </c>
      <c r="GM33" s="42" t="n">
        <v>26734</v>
      </c>
      <c r="GN33" s="42" t="n">
        <v>26233</v>
      </c>
      <c r="GO33" s="42" t="n">
        <v>22762</v>
      </c>
      <c r="GP33" s="42" t="n">
        <v>24193</v>
      </c>
      <c r="GQ33" s="42" t="n">
        <v>25644</v>
      </c>
      <c r="GR33" s="42" t="n">
        <v>24465</v>
      </c>
      <c r="GS33" s="42" t="n">
        <v>24541</v>
      </c>
      <c r="GT33" s="42" t="n">
        <v>24056</v>
      </c>
      <c r="GU33" s="42" t="n">
        <v>25005</v>
      </c>
      <c r="GV33" s="42" t="n">
        <v>24101</v>
      </c>
      <c r="GW33" s="42" t="n">
        <v>22326</v>
      </c>
      <c r="GX33" s="42" t="n">
        <v>22283</v>
      </c>
      <c r="GY33" s="42" t="n">
        <v>24129</v>
      </c>
      <c r="GZ33" s="42" t="n">
        <v>25315</v>
      </c>
      <c r="HA33" s="42" t="n">
        <v>22015</v>
      </c>
      <c r="HB33" s="42" t="n">
        <v>22070</v>
      </c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3.2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  <c r="CC36" s="70"/>
    </row>
    <row r="37" customFormat="false" ht="13.2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42" min="20" style="1" width="11.66"/>
    <col collapsed="false" customWidth="true" hidden="false" outlineLevel="0" max="146" min="143" style="71" width="11.66"/>
    <col collapsed="false" customWidth="true" hidden="false" outlineLevel="0" max="160" min="147" style="1" width="11.66"/>
    <col collapsed="false" customWidth="false" hidden="false" outlineLevel="0" max="183" min="161" style="1" width="9.87"/>
    <col collapsed="false" customWidth="true" hidden="false" outlineLevel="0" max="244" min="184" style="1" width="10.66"/>
    <col collapsed="false" customWidth="false" hidden="false" outlineLevel="0" max="257" min="245" style="1" width="9.87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  <c r="DC12" s="12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  <c r="DC13" s="12"/>
    </row>
    <row r="14" customFormat="false" ht="12.75" hidden="false" customHeight="true" outlineLevel="0" collapsed="false">
      <c r="D14" s="15" t="s">
        <v>4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s="77" customFormat="true" ht="12" hidden="false" customHeight="true" outlineLevel="0" collapsed="false">
      <c r="A17" s="1"/>
      <c r="B17" s="17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9242181486405</v>
      </c>
      <c r="GO17" s="75" t="n">
        <v>24.0180486280774</v>
      </c>
      <c r="GP17" s="75" t="n">
        <v>24.8487170106201</v>
      </c>
      <c r="GQ17" s="75" t="n">
        <v>28.3972850678733</v>
      </c>
      <c r="GR17" s="75" t="n">
        <v>26.0110665011672</v>
      </c>
      <c r="GS17" s="75" t="n">
        <v>27.4812121367041</v>
      </c>
      <c r="GT17" s="75" t="n">
        <v>27.9031</v>
      </c>
      <c r="GU17" s="75" t="n">
        <v>30.5115142281261</v>
      </c>
      <c r="GV17" s="75" t="n">
        <v>29.8414242167535</v>
      </c>
      <c r="GW17" s="75" t="n">
        <v>27.4969792263721</v>
      </c>
      <c r="GX17" s="75" t="n">
        <v>26.8651151111878</v>
      </c>
      <c r="GY17" s="75" t="n">
        <v>31.2827</v>
      </c>
      <c r="GZ17" s="75" t="n">
        <v>30.7534972613619</v>
      </c>
      <c r="HA17" s="75" t="n">
        <v>25.1093355446047</v>
      </c>
      <c r="HB17" s="75" t="n">
        <v>25.0053275736172</v>
      </c>
    </row>
    <row r="18" customFormat="false" ht="7.5" hidden="false" customHeight="true" outlineLevel="0" collapsed="false">
      <c r="B18" s="27"/>
      <c r="C18" s="2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HC18" s="77"/>
    </row>
    <row r="19" s="77" customFormat="true" ht="12" hidden="false" customHeight="true" outlineLevel="0" collapsed="false">
      <c r="A19" s="1"/>
      <c r="B19" s="31" t="n">
        <v>1</v>
      </c>
      <c r="C19" s="32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007131262205</v>
      </c>
      <c r="GT19" s="83" t="n">
        <v>24.3214</v>
      </c>
      <c r="GU19" s="83" t="n">
        <v>25.7327220241128</v>
      </c>
      <c r="GV19" s="83" t="n">
        <v>23.9021095591194</v>
      </c>
      <c r="GW19" s="83" t="n">
        <v>21.0057657170888</v>
      </c>
      <c r="GX19" s="83" t="n">
        <v>20.7801425463573</v>
      </c>
      <c r="GY19" s="83" t="n">
        <v>25.6502</v>
      </c>
      <c r="GZ19" s="83" t="n">
        <v>26.1198971708397</v>
      </c>
      <c r="HA19" s="83" t="n">
        <v>20.8168930040462</v>
      </c>
      <c r="HB19" s="83" t="n">
        <v>20.7221084852219</v>
      </c>
    </row>
    <row r="20" s="77" customFormat="true" ht="12" hidden="false" customHeight="true" outlineLevel="0" collapsed="false">
      <c r="A20" s="1"/>
      <c r="B20" s="36" t="n">
        <v>2</v>
      </c>
      <c r="C20" s="37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19232033664</v>
      </c>
      <c r="GR20" s="82" t="n">
        <v>18.6887881488935</v>
      </c>
      <c r="GS20" s="82" t="n">
        <v>18.6472512052765</v>
      </c>
      <c r="GT20" s="82" t="n">
        <v>17.9298</v>
      </c>
      <c r="GU20" s="82" t="n">
        <v>18.0389123505231</v>
      </c>
      <c r="GV20" s="82" t="n">
        <v>16.5310967652926</v>
      </c>
      <c r="GW20" s="82" t="n">
        <v>14.8297314031312</v>
      </c>
      <c r="GX20" s="82" t="n">
        <v>14.1109693806503</v>
      </c>
      <c r="GY20" s="82" t="n">
        <v>17.7801</v>
      </c>
      <c r="GZ20" s="82" t="n">
        <v>16.848474891846</v>
      </c>
      <c r="HA20" s="82" t="n">
        <v>13.5323741399724</v>
      </c>
      <c r="HB20" s="82" t="n">
        <v>13.7282425603594</v>
      </c>
    </row>
    <row r="21" s="77" customFormat="true" ht="12" hidden="false" customHeight="true" outlineLevel="0" collapsed="false">
      <c r="A21" s="1"/>
      <c r="B21" s="36" t="n">
        <v>3</v>
      </c>
      <c r="C21" s="37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8908737456</v>
      </c>
      <c r="GO21" s="82" t="n">
        <v>16.7320852059888</v>
      </c>
      <c r="GP21" s="82" t="n">
        <v>18.6218846499407</v>
      </c>
      <c r="GQ21" s="82" t="n">
        <v>23.1113089502816</v>
      </c>
      <c r="GR21" s="82" t="n">
        <v>20.5529054560077</v>
      </c>
      <c r="GS21" s="82" t="n">
        <v>22.509203281226</v>
      </c>
      <c r="GT21" s="82" t="n">
        <v>23.6942</v>
      </c>
      <c r="GU21" s="82" t="n">
        <v>26.6888398895662</v>
      </c>
      <c r="GV21" s="82" t="n">
        <v>27.1146322307918</v>
      </c>
      <c r="GW21" s="82" t="n">
        <v>25.1595499703928</v>
      </c>
      <c r="GX21" s="82" t="n">
        <v>24.9453872995732</v>
      </c>
      <c r="GY21" s="82" t="n">
        <v>29.4956</v>
      </c>
      <c r="GZ21" s="82" t="n">
        <v>27.9679596379506</v>
      </c>
      <c r="HA21" s="82" t="n">
        <v>21.0209573394562</v>
      </c>
      <c r="HB21" s="82" t="n">
        <v>20.867064942068</v>
      </c>
    </row>
    <row r="22" s="77" customFormat="true" ht="12" hidden="false" customHeight="true" outlineLevel="0" collapsed="false">
      <c r="A22" s="1"/>
      <c r="B22" s="36" t="n">
        <v>4</v>
      </c>
      <c r="C22" s="37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</v>
      </c>
      <c r="GU22" s="82" t="n">
        <v>5.49828178694158</v>
      </c>
      <c r="GV22" s="82" t="n">
        <v>7.72753291356611</v>
      </c>
      <c r="GW22" s="82" t="n">
        <v>5.57768924302789</v>
      </c>
      <c r="GX22" s="82" t="n">
        <v>3.75722543352601</v>
      </c>
      <c r="GY22" s="82" t="n">
        <v>4.7486</v>
      </c>
      <c r="GZ22" s="82" t="n">
        <v>4.02360515021459</v>
      </c>
      <c r="HA22" s="82" t="n">
        <v>2.1047227926078</v>
      </c>
      <c r="HB22" s="82" t="n">
        <v>2.33393177737882</v>
      </c>
    </row>
    <row r="23" s="77" customFormat="true" ht="12" hidden="false" customHeight="true" outlineLevel="0" collapsed="false">
      <c r="A23" s="1"/>
      <c r="B23" s="36" t="n">
        <v>5</v>
      </c>
      <c r="C23" s="37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8457336974622</v>
      </c>
      <c r="GT23" s="82" t="n">
        <v>32.5523</v>
      </c>
      <c r="GU23" s="82" t="n">
        <v>34.2830025309711</v>
      </c>
      <c r="GV23" s="82" t="n">
        <v>35.5236472783321</v>
      </c>
      <c r="GW23" s="82" t="n">
        <v>34.7090783046093</v>
      </c>
      <c r="GX23" s="82" t="n">
        <v>34.5999387126429</v>
      </c>
      <c r="GY23" s="82" t="n">
        <v>38.4801</v>
      </c>
      <c r="GZ23" s="82" t="n">
        <v>37.0839936608558</v>
      </c>
      <c r="HA23" s="82" t="n">
        <v>32.6988662549544</v>
      </c>
      <c r="HB23" s="82" t="n">
        <v>32.2941202288122</v>
      </c>
    </row>
    <row r="24" s="77" customFormat="true" ht="12" hidden="false" customHeight="true" outlineLevel="0" collapsed="false">
      <c r="A24" s="1"/>
      <c r="B24" s="36" t="n">
        <v>6</v>
      </c>
      <c r="C24" s="37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097939468681</v>
      </c>
      <c r="GR24" s="82" t="n">
        <v>28.0872871549016</v>
      </c>
      <c r="GS24" s="82" t="n">
        <v>30.9042712813844</v>
      </c>
      <c r="GT24" s="82" t="n">
        <v>30.6118</v>
      </c>
      <c r="GU24" s="82" t="n">
        <v>34.8962480095541</v>
      </c>
      <c r="GV24" s="82" t="n">
        <v>34.4483568075117</v>
      </c>
      <c r="GW24" s="82" t="n">
        <v>31.839208233227</v>
      </c>
      <c r="GX24" s="82" t="n">
        <v>31.8250340982508</v>
      </c>
      <c r="GY24" s="82" t="n">
        <v>37.7492</v>
      </c>
      <c r="GZ24" s="82" t="n">
        <v>36.4611292762676</v>
      </c>
      <c r="HA24" s="82" t="n">
        <v>30.2595481897106</v>
      </c>
      <c r="HB24" s="82" t="n">
        <v>30.7905806843315</v>
      </c>
    </row>
    <row r="25" s="77" customFormat="true" ht="12" hidden="false" customHeight="true" outlineLevel="0" collapsed="false">
      <c r="A25" s="1"/>
      <c r="B25" s="36" t="n">
        <v>7</v>
      </c>
      <c r="C25" s="37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6288</v>
      </c>
      <c r="GU25" s="82" t="n">
        <v>48.8836127889382</v>
      </c>
      <c r="GV25" s="82" t="n">
        <v>47.8391461931098</v>
      </c>
      <c r="GW25" s="82" t="n">
        <v>43.0352911035675</v>
      </c>
      <c r="GX25" s="82" t="n">
        <v>41.4341050004549</v>
      </c>
      <c r="GY25" s="82" t="n">
        <v>45.2079</v>
      </c>
      <c r="GZ25" s="82" t="n">
        <v>44.2093129076293</v>
      </c>
      <c r="HA25" s="82" t="n">
        <v>38.2216903923416</v>
      </c>
      <c r="HB25" s="82" t="n">
        <v>37.6828002051616</v>
      </c>
    </row>
    <row r="26" s="77" customFormat="true" ht="12" hidden="false" customHeight="true" outlineLevel="0" collapsed="false">
      <c r="A26" s="1"/>
      <c r="B26" s="36" t="n">
        <v>8</v>
      </c>
      <c r="C26" s="37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7118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</v>
      </c>
      <c r="GZ26" s="82" t="n">
        <v>29.0322580645161</v>
      </c>
      <c r="HA26" s="82" t="n">
        <v>18.2186234817814</v>
      </c>
      <c r="HB26" s="82" t="n">
        <v>16.1572052401747</v>
      </c>
    </row>
    <row r="27" s="77" customFormat="true" ht="12" hidden="false" customHeight="true" outlineLevel="0" collapsed="false">
      <c r="A27" s="1"/>
      <c r="B27" s="36" t="n">
        <v>9</v>
      </c>
      <c r="C27" s="37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1404</v>
      </c>
      <c r="GU27" s="82" t="n">
        <v>24.0189445196211</v>
      </c>
      <c r="GV27" s="82" t="n">
        <v>24.3119079562548</v>
      </c>
      <c r="GW27" s="82" t="n">
        <v>20.1604170844195</v>
      </c>
      <c r="GX27" s="82" t="n">
        <v>18.1880054447914</v>
      </c>
      <c r="GY27" s="82" t="n">
        <v>22.8232</v>
      </c>
      <c r="GZ27" s="82" t="n">
        <v>25.3334866605336</v>
      </c>
      <c r="HA27" s="82" t="n">
        <v>18.9399029488615</v>
      </c>
      <c r="HB27" s="82" t="n">
        <v>20.4976259707755</v>
      </c>
    </row>
    <row r="28" s="77" customFormat="true" ht="12" hidden="false" customHeight="true" outlineLevel="0" collapsed="false">
      <c r="A28" s="1"/>
      <c r="B28" s="36" t="n">
        <v>10</v>
      </c>
      <c r="C28" s="37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524373170421</v>
      </c>
      <c r="GR28" s="82" t="n">
        <v>32.4508007800957</v>
      </c>
      <c r="GS28" s="82" t="n">
        <v>33.4169096209912</v>
      </c>
      <c r="GT28" s="82" t="n">
        <v>34.2081</v>
      </c>
      <c r="GU28" s="82" t="n">
        <v>39.0368960778095</v>
      </c>
      <c r="GV28" s="82" t="n">
        <v>40.1633970447325</v>
      </c>
      <c r="GW28" s="82" t="n">
        <v>35.1124648547329</v>
      </c>
      <c r="GX28" s="82" t="n">
        <v>34.128473970972</v>
      </c>
      <c r="GY28" s="82" t="n">
        <v>39.1209</v>
      </c>
      <c r="GZ28" s="82" t="n">
        <v>41.3570702831647</v>
      </c>
      <c r="HA28" s="82" t="n">
        <v>35.7249875145663</v>
      </c>
      <c r="HB28" s="82" t="n">
        <v>34.3768741753628</v>
      </c>
    </row>
    <row r="29" s="77" customFormat="true" ht="12" hidden="false" customHeight="true" outlineLevel="0" collapsed="false">
      <c r="A29" s="1"/>
      <c r="B29" s="36" t="n">
        <v>11</v>
      </c>
      <c r="C29" s="37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73748723187</v>
      </c>
      <c r="GT29" s="82" t="n">
        <v>47.7458</v>
      </c>
      <c r="GU29" s="82" t="n">
        <v>53.9396265029419</v>
      </c>
      <c r="GV29" s="82" t="n">
        <v>51.1013800424628</v>
      </c>
      <c r="GW29" s="82" t="n">
        <v>46.3488843813387</v>
      </c>
      <c r="GX29" s="82" t="n">
        <v>44.8122825956579</v>
      </c>
      <c r="GY29" s="82" t="n">
        <v>45.221</v>
      </c>
      <c r="GZ29" s="82" t="n">
        <v>46.6922695738355</v>
      </c>
      <c r="HA29" s="82" t="n">
        <v>42.602605062669</v>
      </c>
      <c r="HB29" s="82" t="n">
        <v>42.4835806373145</v>
      </c>
    </row>
    <row r="30" s="77" customFormat="true" ht="12" hidden="false" customHeight="true" outlineLevel="0" collapsed="false">
      <c r="A30" s="1"/>
      <c r="B30" s="36" t="n">
        <v>12</v>
      </c>
      <c r="C30" s="37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5589968727448</v>
      </c>
      <c r="GQ30" s="82" t="n">
        <v>37.687208445863</v>
      </c>
      <c r="GR30" s="82" t="n">
        <v>35.9012458566693</v>
      </c>
      <c r="GS30" s="82" t="n">
        <v>36.7425554616376</v>
      </c>
      <c r="GT30" s="82" t="n">
        <v>36.5059</v>
      </c>
      <c r="GU30" s="82" t="n">
        <v>40.301848921141</v>
      </c>
      <c r="GV30" s="82" t="n">
        <v>40.4254536086268</v>
      </c>
      <c r="GW30" s="82" t="n">
        <v>39.7697734868177</v>
      </c>
      <c r="GX30" s="82" t="n">
        <v>40.0399936595418</v>
      </c>
      <c r="GY30" s="82" t="n">
        <v>42.6288</v>
      </c>
      <c r="GZ30" s="82" t="n">
        <v>44.3134899782299</v>
      </c>
      <c r="HA30" s="82" t="n">
        <v>40.3559354468329</v>
      </c>
      <c r="HB30" s="82" t="n">
        <v>40.0570628076444</v>
      </c>
    </row>
    <row r="31" s="77" customFormat="true" ht="12" hidden="false" customHeight="true" outlineLevel="0" collapsed="false">
      <c r="A31" s="1"/>
      <c r="B31" s="36" t="n">
        <v>13</v>
      </c>
      <c r="C31" s="37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4141449074875</v>
      </c>
      <c r="GQ31" s="82" t="n">
        <v>38.8449299045326</v>
      </c>
      <c r="GR31" s="82" t="n">
        <v>37.0921839554547</v>
      </c>
      <c r="GS31" s="82" t="n">
        <v>36.53025561832</v>
      </c>
      <c r="GT31" s="82" t="n">
        <v>38.0066</v>
      </c>
      <c r="GU31" s="82" t="n">
        <v>40.0032410971114</v>
      </c>
      <c r="GV31" s="82" t="n">
        <v>40.7783018867924</v>
      </c>
      <c r="GW31" s="82" t="n">
        <v>39.9732569245463</v>
      </c>
      <c r="GX31" s="82" t="n">
        <v>39.3855762945748</v>
      </c>
      <c r="GY31" s="82" t="n">
        <v>43.1943</v>
      </c>
      <c r="GZ31" s="82" t="n">
        <v>44.612201938083</v>
      </c>
      <c r="HA31" s="82" t="n">
        <v>40.7742845477154</v>
      </c>
      <c r="HB31" s="82" t="n">
        <v>41.2510968119333</v>
      </c>
    </row>
    <row r="32" s="77" customFormat="true" ht="12" hidden="false" customHeight="true" outlineLevel="0" collapsed="false">
      <c r="A32" s="1"/>
      <c r="B32" s="36" t="n">
        <v>14</v>
      </c>
      <c r="C32" s="37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05956179536</v>
      </c>
      <c r="GR32" s="82" t="n">
        <v>33.9891276210199</v>
      </c>
      <c r="GS32" s="82" t="n">
        <v>33.0595933424092</v>
      </c>
      <c r="GT32" s="82" t="n">
        <v>34.6538</v>
      </c>
      <c r="GU32" s="82" t="n">
        <v>37.0190937589057</v>
      </c>
      <c r="GV32" s="82" t="n">
        <v>36.1093817345913</v>
      </c>
      <c r="GW32" s="82" t="n">
        <v>34.2663156436192</v>
      </c>
      <c r="GX32" s="82" t="n">
        <v>33.2584665521645</v>
      </c>
      <c r="GY32" s="82" t="n">
        <v>37.6681</v>
      </c>
      <c r="GZ32" s="82" t="n">
        <v>39.1190851081462</v>
      </c>
      <c r="HA32" s="82" t="n">
        <v>35.0763591936469</v>
      </c>
      <c r="HB32" s="82" t="n">
        <v>35.4771375684298</v>
      </c>
    </row>
    <row r="33" s="77" customFormat="true" ht="12" hidden="false" customHeight="true" outlineLevel="0" collapsed="false">
      <c r="A33" s="1"/>
      <c r="B33" s="40" t="n">
        <v>15</v>
      </c>
      <c r="C33" s="41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476095276175</v>
      </c>
      <c r="GQ33" s="88" t="n">
        <v>36.7271529438724</v>
      </c>
      <c r="GR33" s="88" t="n">
        <v>35.1746150417667</v>
      </c>
      <c r="GS33" s="88" t="n">
        <v>35.5476049075134</v>
      </c>
      <c r="GT33" s="88" t="n">
        <v>35.4526</v>
      </c>
      <c r="GU33" s="88" t="n">
        <v>37.770762212622</v>
      </c>
      <c r="GV33" s="88" t="n">
        <v>36.3761225567882</v>
      </c>
      <c r="GW33" s="88" t="n">
        <v>34.774075977758</v>
      </c>
      <c r="GX33" s="88" t="n">
        <v>33.5557027979399</v>
      </c>
      <c r="GY33" s="88" t="n">
        <v>37.0401</v>
      </c>
      <c r="GZ33" s="88" t="n">
        <v>37.7920429947003</v>
      </c>
      <c r="HA33" s="88" t="n">
        <v>33.0267934831528</v>
      </c>
      <c r="HB33" s="88" t="n">
        <v>32.9767205570331</v>
      </c>
    </row>
    <row r="34" customFormat="false" ht="12.6" hidden="false" customHeight="false" outlineLevel="0" collapsed="false">
      <c r="C34" s="90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  <c r="HC34" s="77"/>
    </row>
    <row r="35" customFormat="false" ht="13.2" hidden="false" customHeight="false" outlineLevel="0" collapsed="false">
      <c r="B35" s="46"/>
      <c r="C35" s="47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3.2" hidden="false" customHeight="false" outlineLevel="0" collapsed="false">
      <c r="D36" s="47"/>
    </row>
    <row r="37" customFormat="false" ht="13.2" hidden="false" customHeight="false" outlineLevel="0" collapsed="false">
      <c r="D37" s="47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1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f aca="false">SUM(GO19:GO33)</f>
        <v>153440</v>
      </c>
      <c r="GP17" s="25" t="n">
        <f aca="false">SUM(GP19:GP33)</f>
        <v>145545</v>
      </c>
      <c r="GQ17" s="25" t="n">
        <f aca="false">SUM(GQ19:GQ33)</f>
        <v>151896</v>
      </c>
      <c r="GR17" s="25" t="n">
        <f aca="false">SUM(GR19:GR33)</f>
        <v>157317</v>
      </c>
      <c r="GS17" s="25" t="n">
        <f aca="false">SUM(GS19:GS33)</f>
        <v>170116</v>
      </c>
      <c r="GT17" s="25" t="n">
        <f aca="false">SUM(GT19:GT33)</f>
        <v>164043</v>
      </c>
      <c r="GU17" s="25" t="n">
        <f aca="false">SUM(GU19:GU33)</f>
        <v>184283</v>
      </c>
      <c r="GV17" s="25" t="n">
        <f aca="false">SUM(GV19:GV33)</f>
        <v>193516</v>
      </c>
      <c r="GW17" s="25" t="n">
        <f aca="false">SUM(GW19:GW33)</f>
        <v>184187</v>
      </c>
      <c r="GX17" s="25" t="n">
        <f aca="false">SUM(GX19:GX33)</f>
        <v>181329</v>
      </c>
      <c r="GY17" s="25" t="n">
        <f aca="false">SUM(GY19:GY33)</f>
        <v>192380</v>
      </c>
      <c r="GZ17" s="25" t="n">
        <f aca="false">SUM(GZ19:GZ33)</f>
        <v>199962</v>
      </c>
      <c r="HA17" s="25" t="n">
        <f aca="false">SUM(HA19:HA33)</f>
        <v>191286</v>
      </c>
      <c r="HB17" s="25" t="n">
        <f aca="false">SUM(HB19:HB33)</f>
        <v>166693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33" t="n">
        <v>20652.6378218642</v>
      </c>
      <c r="E19" s="33" t="n">
        <v>15529.9787177102</v>
      </c>
      <c r="F19" s="33" t="n">
        <v>11794.5091151907</v>
      </c>
      <c r="G19" s="33" t="n">
        <v>12647.7742340417</v>
      </c>
      <c r="H19" s="33" t="n">
        <v>12499.3623041198</v>
      </c>
      <c r="I19" s="33" t="n">
        <v>11151.7658670806</v>
      </c>
      <c r="J19" s="33" t="n">
        <v>9762.1068561315</v>
      </c>
      <c r="K19" s="34" t="n">
        <v>10155.3726929268</v>
      </c>
      <c r="L19" s="34" t="n">
        <v>10293.099995448</v>
      </c>
      <c r="M19" s="34" t="n">
        <v>8840.31159104112</v>
      </c>
      <c r="N19" s="33" t="n">
        <v>7803.09438576138</v>
      </c>
      <c r="O19" s="33" t="n">
        <v>8749.51384004137</v>
      </c>
      <c r="P19" s="33" t="n">
        <v>7859.06788421338</v>
      </c>
      <c r="Q19" s="33" t="n">
        <v>6248.60399691045</v>
      </c>
      <c r="R19" s="33" t="n">
        <v>2026.00000024021</v>
      </c>
      <c r="S19" s="33" t="n">
        <v>1958.99999900326</v>
      </c>
      <c r="T19" s="33" t="n">
        <v>1705</v>
      </c>
      <c r="U19" s="33" t="n">
        <v>1423</v>
      </c>
      <c r="V19" s="33" t="n">
        <v>1159</v>
      </c>
      <c r="W19" s="33" t="n">
        <v>749</v>
      </c>
      <c r="X19" s="33" t="n">
        <v>561</v>
      </c>
      <c r="Y19" s="33" t="n">
        <v>169</v>
      </c>
      <c r="Z19" s="33" t="n">
        <v>258</v>
      </c>
      <c r="AA19" s="33" t="n">
        <v>349</v>
      </c>
      <c r="AB19" s="33" t="n">
        <v>531</v>
      </c>
      <c r="AC19" s="33" t="n">
        <v>379</v>
      </c>
      <c r="AD19" s="33" t="n">
        <v>94</v>
      </c>
      <c r="AE19" s="33" t="n">
        <v>89</v>
      </c>
      <c r="AF19" s="33" t="n">
        <v>119</v>
      </c>
      <c r="AG19" s="33" t="n">
        <v>148</v>
      </c>
      <c r="AH19" s="33" t="n">
        <v>119</v>
      </c>
      <c r="AI19" s="33" t="n">
        <v>71</v>
      </c>
      <c r="AJ19" s="33" t="n">
        <v>77</v>
      </c>
      <c r="AK19" s="33" t="n">
        <v>40</v>
      </c>
      <c r="AL19" s="33" t="n">
        <v>32</v>
      </c>
      <c r="AM19" s="33" t="n">
        <v>40</v>
      </c>
      <c r="AN19" s="33" t="n">
        <v>24</v>
      </c>
      <c r="AO19" s="33" t="n">
        <v>38</v>
      </c>
      <c r="AP19" s="33" t="n">
        <v>14</v>
      </c>
      <c r="AQ19" s="33" t="n">
        <v>14</v>
      </c>
      <c r="AR19" s="33" t="n">
        <v>10</v>
      </c>
      <c r="AS19" s="33" t="n">
        <v>13</v>
      </c>
      <c r="AT19" s="33" t="n">
        <v>37</v>
      </c>
      <c r="AU19" s="33" t="n">
        <v>12</v>
      </c>
      <c r="AV19" s="33" t="n">
        <v>14</v>
      </c>
      <c r="AW19" s="33" t="n">
        <v>29</v>
      </c>
      <c r="AX19" s="33" t="n">
        <v>28</v>
      </c>
      <c r="AY19" s="33" t="n">
        <v>17</v>
      </c>
      <c r="AZ19" s="33" t="n">
        <v>19</v>
      </c>
      <c r="BA19" s="33" t="n">
        <v>9</v>
      </c>
      <c r="BB19" s="33" t="n">
        <v>9</v>
      </c>
      <c r="BC19" s="33" t="n">
        <v>3</v>
      </c>
      <c r="BD19" s="33" t="n">
        <v>3</v>
      </c>
      <c r="BE19" s="33" t="n">
        <v>7</v>
      </c>
      <c r="BF19" s="33" t="n">
        <v>11</v>
      </c>
      <c r="BG19" s="33" t="n">
        <v>13</v>
      </c>
      <c r="BH19" s="33" t="n">
        <v>14</v>
      </c>
      <c r="BI19" s="33" t="n">
        <v>19</v>
      </c>
      <c r="BJ19" s="33" t="n">
        <v>35</v>
      </c>
      <c r="BK19" s="33" t="n">
        <v>31</v>
      </c>
      <c r="BL19" s="33" t="n">
        <v>72</v>
      </c>
      <c r="BM19" s="33" t="n">
        <v>120</v>
      </c>
      <c r="BN19" s="33" t="n">
        <v>240</v>
      </c>
      <c r="BO19" s="33" t="n">
        <v>442</v>
      </c>
      <c r="BP19" s="33" t="n">
        <v>575</v>
      </c>
      <c r="BQ19" s="33" t="n">
        <v>309</v>
      </c>
      <c r="BR19" s="33" t="n">
        <v>68</v>
      </c>
      <c r="BS19" s="33" t="n">
        <v>89</v>
      </c>
      <c r="BT19" s="33" t="n">
        <v>134</v>
      </c>
      <c r="BU19" s="33" t="n">
        <v>119</v>
      </c>
      <c r="BV19" s="33" t="n">
        <v>62</v>
      </c>
      <c r="BW19" s="33" t="n">
        <v>68</v>
      </c>
      <c r="BX19" s="33" t="n">
        <v>61</v>
      </c>
      <c r="BY19" s="33" t="n">
        <v>54</v>
      </c>
      <c r="BZ19" s="33" t="n">
        <v>12</v>
      </c>
      <c r="CA19" s="33" t="n">
        <v>34</v>
      </c>
      <c r="CB19" s="33" t="n">
        <v>36</v>
      </c>
      <c r="CC19" s="33" t="n">
        <v>55</v>
      </c>
      <c r="CD19" s="33" t="n">
        <v>22</v>
      </c>
      <c r="CE19" s="33" t="n">
        <v>14</v>
      </c>
      <c r="CF19" s="33" t="n">
        <v>10</v>
      </c>
      <c r="CG19" s="33" t="n">
        <v>17</v>
      </c>
      <c r="CH19" s="33" t="n">
        <v>15</v>
      </c>
      <c r="CI19" s="33" t="n">
        <v>29</v>
      </c>
      <c r="CJ19" s="33" t="n">
        <v>37</v>
      </c>
      <c r="CK19" s="33" t="n">
        <v>73</v>
      </c>
      <c r="CL19" s="33" t="n">
        <v>45</v>
      </c>
      <c r="CM19" s="33" t="n">
        <v>137</v>
      </c>
      <c r="CN19" s="33" t="n">
        <v>102</v>
      </c>
      <c r="CO19" s="33" t="n">
        <v>90</v>
      </c>
      <c r="CP19" s="33" t="n">
        <v>62</v>
      </c>
      <c r="CQ19" s="33" t="n">
        <v>68</v>
      </c>
      <c r="CR19" s="35" t="n">
        <v>65</v>
      </c>
      <c r="CS19" s="35" t="n">
        <v>61</v>
      </c>
      <c r="CT19" s="35" t="n">
        <v>66</v>
      </c>
      <c r="CU19" s="35" t="n">
        <v>87</v>
      </c>
      <c r="CV19" s="35" t="n">
        <v>124</v>
      </c>
      <c r="CW19" s="35" t="n">
        <v>107</v>
      </c>
      <c r="CX19" s="35" t="n">
        <v>101</v>
      </c>
      <c r="CY19" s="35" t="n">
        <v>136</v>
      </c>
      <c r="CZ19" s="35" t="n">
        <v>105</v>
      </c>
      <c r="DA19" s="35" t="n">
        <v>121</v>
      </c>
      <c r="DB19" s="61" t="n">
        <v>79</v>
      </c>
      <c r="DC19" s="35" t="n">
        <v>42</v>
      </c>
      <c r="DD19" s="35" t="n">
        <v>81</v>
      </c>
      <c r="DE19" s="35" t="n">
        <v>65</v>
      </c>
      <c r="DF19" s="35" t="n">
        <v>51</v>
      </c>
      <c r="DG19" s="35" t="n">
        <v>69</v>
      </c>
      <c r="DH19" s="35" t="n">
        <v>112</v>
      </c>
      <c r="DI19" s="35" t="n">
        <v>170</v>
      </c>
      <c r="DJ19" s="35" t="n">
        <v>115</v>
      </c>
      <c r="DK19" s="35" t="n">
        <v>47</v>
      </c>
      <c r="DL19" s="35" t="n">
        <v>75</v>
      </c>
      <c r="DM19" s="35" t="n">
        <v>160</v>
      </c>
      <c r="DN19" s="35" t="n">
        <v>97</v>
      </c>
      <c r="DO19" s="35" t="n">
        <v>102</v>
      </c>
      <c r="DP19" s="35" t="n">
        <v>133</v>
      </c>
      <c r="DQ19" s="35" t="n">
        <v>171</v>
      </c>
      <c r="DR19" s="35" t="n">
        <v>170</v>
      </c>
      <c r="DS19" s="35" t="n">
        <v>133</v>
      </c>
      <c r="DT19" s="35" t="n">
        <v>119</v>
      </c>
      <c r="DU19" s="35" t="n">
        <v>121</v>
      </c>
      <c r="DV19" s="35" t="n">
        <v>144</v>
      </c>
      <c r="DW19" s="35" t="n">
        <v>125</v>
      </c>
      <c r="DX19" s="35" t="n">
        <v>210</v>
      </c>
      <c r="DY19" s="35" t="n">
        <v>209</v>
      </c>
      <c r="DZ19" s="35" t="n">
        <v>219</v>
      </c>
      <c r="EA19" s="35" t="n">
        <v>222</v>
      </c>
      <c r="EB19" s="35" t="n">
        <v>360</v>
      </c>
      <c r="EC19" s="35" t="n">
        <v>273</v>
      </c>
      <c r="ED19" s="35" t="n">
        <v>195</v>
      </c>
      <c r="EE19" s="35" t="n">
        <v>185</v>
      </c>
      <c r="EF19" s="35" t="n">
        <v>227</v>
      </c>
      <c r="EG19" s="35" t="n">
        <v>186</v>
      </c>
      <c r="EH19" s="35" t="n">
        <v>149</v>
      </c>
      <c r="EI19" s="35" t="n">
        <v>118</v>
      </c>
      <c r="EJ19" s="35" t="n">
        <v>142</v>
      </c>
      <c r="EK19" s="35" t="n">
        <v>177</v>
      </c>
      <c r="EL19" s="35" t="n">
        <v>182</v>
      </c>
      <c r="EM19" s="35" t="n">
        <v>148</v>
      </c>
      <c r="EN19" s="35" t="n">
        <v>169</v>
      </c>
      <c r="EO19" s="35" t="n">
        <v>153</v>
      </c>
      <c r="EP19" s="35" t="n">
        <v>121</v>
      </c>
      <c r="EQ19" s="35" t="n">
        <v>180</v>
      </c>
      <c r="ER19" s="35" t="n">
        <v>207</v>
      </c>
      <c r="ES19" s="35" t="n">
        <v>252</v>
      </c>
      <c r="ET19" s="35" t="n">
        <v>282</v>
      </c>
      <c r="EU19" s="35" t="n">
        <v>384</v>
      </c>
      <c r="EV19" s="35" t="n">
        <v>571</v>
      </c>
      <c r="EW19" s="35" t="n">
        <v>604</v>
      </c>
      <c r="EX19" s="35" t="n">
        <v>632</v>
      </c>
      <c r="EY19" s="35" t="n">
        <v>640</v>
      </c>
      <c r="EZ19" s="35" t="n">
        <v>590</v>
      </c>
      <c r="FA19" s="35" t="n">
        <v>498</v>
      </c>
      <c r="FB19" s="35" t="n">
        <v>483</v>
      </c>
      <c r="FC19" s="35" t="n">
        <v>542</v>
      </c>
      <c r="FD19" s="35" t="n">
        <v>511</v>
      </c>
      <c r="FE19" s="35" t="n">
        <v>491</v>
      </c>
      <c r="FF19" s="35" t="n">
        <v>381</v>
      </c>
      <c r="FG19" s="35" t="n">
        <v>551</v>
      </c>
      <c r="FH19" s="35" t="n">
        <v>406</v>
      </c>
      <c r="FI19" s="35" t="n">
        <v>493</v>
      </c>
      <c r="FJ19" s="35" t="n">
        <v>413</v>
      </c>
      <c r="FK19" s="35" t="n">
        <v>394</v>
      </c>
      <c r="FL19" s="35" t="n">
        <v>632</v>
      </c>
      <c r="FM19" s="35" t="n">
        <v>770</v>
      </c>
      <c r="FN19" s="35" t="n">
        <v>447</v>
      </c>
      <c r="FO19" s="35" t="n">
        <v>651</v>
      </c>
      <c r="FP19" s="35" t="n">
        <v>804</v>
      </c>
      <c r="FQ19" s="35" t="n">
        <v>831</v>
      </c>
      <c r="FR19" s="35" t="n">
        <v>1035</v>
      </c>
      <c r="FS19" s="35" t="n">
        <v>4662</v>
      </c>
      <c r="FT19" s="35" t="n">
        <v>26124</v>
      </c>
      <c r="FU19" s="35" t="n">
        <v>48633</v>
      </c>
      <c r="FV19" s="35" t="n">
        <v>32808</v>
      </c>
      <c r="FW19" s="35" t="n">
        <v>23385</v>
      </c>
      <c r="FX19" s="35" t="n">
        <v>18006</v>
      </c>
      <c r="FY19" s="35" t="n">
        <v>14821</v>
      </c>
      <c r="FZ19" s="35" t="n">
        <v>12839</v>
      </c>
      <c r="GA19" s="35" t="n">
        <v>14895</v>
      </c>
      <c r="GB19" s="35" t="n">
        <v>15246</v>
      </c>
      <c r="GC19" s="35" t="n">
        <v>16386</v>
      </c>
      <c r="GD19" s="35" t="n">
        <v>14854</v>
      </c>
      <c r="GE19" s="35" t="n">
        <v>13422</v>
      </c>
      <c r="GF19" s="35" t="n">
        <v>13409</v>
      </c>
      <c r="GG19" s="35" t="n">
        <v>14733</v>
      </c>
      <c r="GH19" s="35" t="n">
        <v>16296</v>
      </c>
      <c r="GI19" s="35" t="n">
        <v>17250</v>
      </c>
      <c r="GJ19" s="35" t="n">
        <v>18991</v>
      </c>
      <c r="GK19" s="35" t="n">
        <v>20620</v>
      </c>
      <c r="GL19" s="35" t="n">
        <v>19581</v>
      </c>
      <c r="GM19" s="35" t="n">
        <v>22667</v>
      </c>
      <c r="GN19" s="35" t="n">
        <v>22896</v>
      </c>
      <c r="GO19" s="35" t="n">
        <v>23028</v>
      </c>
      <c r="GP19" s="35" t="n">
        <v>22198</v>
      </c>
      <c r="GQ19" s="35" t="n">
        <v>22044</v>
      </c>
      <c r="GR19" s="35" t="n">
        <v>22872</v>
      </c>
      <c r="GS19" s="35" t="n">
        <v>24389</v>
      </c>
      <c r="GT19" s="35" t="n">
        <v>22201</v>
      </c>
      <c r="GU19" s="35" t="n">
        <v>22842</v>
      </c>
      <c r="GV19" s="35" t="n">
        <v>23584</v>
      </c>
      <c r="GW19" s="35" t="n">
        <v>22322</v>
      </c>
      <c r="GX19" s="35" t="n">
        <v>22115</v>
      </c>
      <c r="GY19" s="35" t="n">
        <v>24027</v>
      </c>
      <c r="GZ19" s="35" t="n">
        <v>27332</v>
      </c>
      <c r="HA19" s="35" t="n">
        <v>25857</v>
      </c>
      <c r="HB19" s="35" t="n">
        <v>21632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33" t="n">
        <v>4843.0987942616</v>
      </c>
      <c r="E20" s="33" t="n">
        <v>3465.1107864967</v>
      </c>
      <c r="F20" s="33" t="n">
        <v>2189.5073760443</v>
      </c>
      <c r="G20" s="33" t="n">
        <v>2488.1352889341</v>
      </c>
      <c r="H20" s="33" t="n">
        <v>2917.3111523076</v>
      </c>
      <c r="I20" s="33" t="n">
        <v>3042.659612408</v>
      </c>
      <c r="J20" s="33" t="n">
        <v>3102.175009743</v>
      </c>
      <c r="K20" s="34" t="n">
        <v>3655.3368748383</v>
      </c>
      <c r="L20" s="34" t="n">
        <v>2793.246196061</v>
      </c>
      <c r="M20" s="34" t="n">
        <v>2278.54577085626</v>
      </c>
      <c r="N20" s="33" t="n">
        <v>1599.22093348193</v>
      </c>
      <c r="O20" s="33" t="n">
        <v>2067.93305300429</v>
      </c>
      <c r="P20" s="33" t="n">
        <v>1421.84201263329</v>
      </c>
      <c r="Q20" s="33" t="n">
        <v>652.00000112253</v>
      </c>
      <c r="R20" s="33" t="n">
        <v>121.000000003949</v>
      </c>
      <c r="S20" s="33" t="n">
        <v>104</v>
      </c>
      <c r="T20" s="33" t="n">
        <v>211</v>
      </c>
      <c r="U20" s="33" t="n">
        <v>70</v>
      </c>
      <c r="V20" s="33" t="n">
        <v>36</v>
      </c>
      <c r="W20" s="33" t="n">
        <v>34</v>
      </c>
      <c r="X20" s="33" t="n">
        <v>32</v>
      </c>
      <c r="Y20" s="33" t="n">
        <v>14</v>
      </c>
      <c r="Z20" s="33" t="n">
        <v>22</v>
      </c>
      <c r="AA20" s="33" t="n">
        <v>57</v>
      </c>
      <c r="AB20" s="33" t="n">
        <v>26</v>
      </c>
      <c r="AC20" s="33" t="n">
        <v>13</v>
      </c>
      <c r="AD20" s="33" t="n">
        <v>15</v>
      </c>
      <c r="AE20" s="33" t="n">
        <v>10</v>
      </c>
      <c r="AF20" s="33" t="n">
        <v>14</v>
      </c>
      <c r="AG20" s="33" t="n">
        <v>3</v>
      </c>
      <c r="AH20" s="33" t="n">
        <v>4</v>
      </c>
      <c r="AI20" s="33" t="n">
        <v>3</v>
      </c>
      <c r="AJ20" s="33" t="n">
        <v>3</v>
      </c>
      <c r="AK20" s="33" t="n">
        <v>1</v>
      </c>
      <c r="AL20" s="33" t="n">
        <v>1</v>
      </c>
      <c r="AM20" s="33" t="n">
        <v>2</v>
      </c>
      <c r="AN20" s="33" t="n">
        <v>1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2</v>
      </c>
      <c r="AT20" s="33" t="n">
        <v>7</v>
      </c>
      <c r="AU20" s="33" t="n">
        <v>3</v>
      </c>
      <c r="AV20" s="33" t="n">
        <v>2</v>
      </c>
      <c r="AW20" s="33" t="n">
        <v>8</v>
      </c>
      <c r="AX20" s="33" t="n">
        <v>18</v>
      </c>
      <c r="AY20" s="33" t="n">
        <v>55</v>
      </c>
      <c r="AZ20" s="33" t="n">
        <v>111</v>
      </c>
      <c r="BA20" s="33" t="n">
        <v>102</v>
      </c>
      <c r="BB20" s="33" t="n">
        <v>37</v>
      </c>
      <c r="BC20" s="33" t="n">
        <v>13</v>
      </c>
      <c r="BD20" s="33" t="n">
        <v>3</v>
      </c>
      <c r="BE20" s="33" t="n">
        <v>2</v>
      </c>
      <c r="BF20" s="33" t="n">
        <v>7</v>
      </c>
      <c r="BG20" s="33" t="n">
        <v>6</v>
      </c>
      <c r="BH20" s="33" t="n">
        <v>5</v>
      </c>
      <c r="BI20" s="33" t="n">
        <v>0</v>
      </c>
      <c r="BJ20" s="33" t="n">
        <v>3</v>
      </c>
      <c r="BK20" s="33" t="n">
        <v>2</v>
      </c>
      <c r="BL20" s="33" t="n">
        <v>3</v>
      </c>
      <c r="BM20" s="33" t="n">
        <v>24</v>
      </c>
      <c r="BN20" s="33" t="n">
        <v>27</v>
      </c>
      <c r="BO20" s="33" t="n">
        <v>46</v>
      </c>
      <c r="BP20" s="33" t="n">
        <v>132</v>
      </c>
      <c r="BQ20" s="33" t="n">
        <v>75</v>
      </c>
      <c r="BR20" s="33" t="n">
        <v>27</v>
      </c>
      <c r="BS20" s="33" t="n">
        <v>27</v>
      </c>
      <c r="BT20" s="33" t="n">
        <v>17</v>
      </c>
      <c r="BU20" s="33" t="n">
        <v>17</v>
      </c>
      <c r="BV20" s="33" t="n">
        <v>9</v>
      </c>
      <c r="BW20" s="33" t="n">
        <v>19</v>
      </c>
      <c r="BX20" s="33" t="n">
        <v>19</v>
      </c>
      <c r="BY20" s="33" t="n">
        <v>9</v>
      </c>
      <c r="BZ20" s="33" t="n">
        <v>4</v>
      </c>
      <c r="CA20" s="33" t="n">
        <v>3</v>
      </c>
      <c r="CB20" s="33" t="n">
        <v>3</v>
      </c>
      <c r="CC20" s="33" t="n">
        <v>2</v>
      </c>
      <c r="CD20" s="33" t="n">
        <v>9</v>
      </c>
      <c r="CE20" s="33" t="n">
        <v>12</v>
      </c>
      <c r="CF20" s="33" t="n">
        <v>1</v>
      </c>
      <c r="CG20" s="33" t="n">
        <v>4</v>
      </c>
      <c r="CH20" s="33" t="n">
        <v>21</v>
      </c>
      <c r="CI20" s="33" t="n">
        <v>2</v>
      </c>
      <c r="CJ20" s="33" t="n">
        <v>9</v>
      </c>
      <c r="CK20" s="33" t="n">
        <v>4</v>
      </c>
      <c r="CL20" s="33" t="n">
        <v>8</v>
      </c>
      <c r="CM20" s="33" t="n">
        <v>9</v>
      </c>
      <c r="CN20" s="33" t="n">
        <v>9</v>
      </c>
      <c r="CO20" s="33" t="n">
        <v>5</v>
      </c>
      <c r="CP20" s="33" t="n">
        <v>14</v>
      </c>
      <c r="CQ20" s="33" t="n">
        <v>38</v>
      </c>
      <c r="CR20" s="33" t="n">
        <v>30</v>
      </c>
      <c r="CS20" s="33" t="n">
        <v>5</v>
      </c>
      <c r="CT20" s="33" t="n">
        <v>6</v>
      </c>
      <c r="CU20" s="33" t="n">
        <v>9</v>
      </c>
      <c r="CV20" s="33" t="n">
        <v>13</v>
      </c>
      <c r="CW20" s="33" t="n">
        <v>9</v>
      </c>
      <c r="CX20" s="33" t="n">
        <v>26</v>
      </c>
      <c r="CY20" s="33" t="n">
        <v>10</v>
      </c>
      <c r="CZ20" s="33" t="n">
        <v>26</v>
      </c>
      <c r="DA20" s="33" t="n">
        <v>68</v>
      </c>
      <c r="DB20" s="62" t="n">
        <v>93</v>
      </c>
      <c r="DC20" s="33" t="n">
        <v>10</v>
      </c>
      <c r="DD20" s="33" t="n">
        <v>12</v>
      </c>
      <c r="DE20" s="33" t="n">
        <v>16</v>
      </c>
      <c r="DF20" s="33" t="n">
        <v>12</v>
      </c>
      <c r="DG20" s="33" t="n">
        <v>66</v>
      </c>
      <c r="DH20" s="33" t="n">
        <v>52</v>
      </c>
      <c r="DI20" s="33" t="n">
        <v>45</v>
      </c>
      <c r="DJ20" s="33" t="n">
        <v>31</v>
      </c>
      <c r="DK20" s="33" t="n">
        <v>13</v>
      </c>
      <c r="DL20" s="33" t="n">
        <v>31</v>
      </c>
      <c r="DM20" s="33" t="n">
        <v>18</v>
      </c>
      <c r="DN20" s="33" t="n">
        <v>26</v>
      </c>
      <c r="DO20" s="33" t="n">
        <v>28</v>
      </c>
      <c r="DP20" s="33" t="n">
        <v>15</v>
      </c>
      <c r="DQ20" s="33" t="n">
        <v>25</v>
      </c>
      <c r="DR20" s="33" t="n">
        <v>12</v>
      </c>
      <c r="DS20" s="33" t="n">
        <v>10</v>
      </c>
      <c r="DT20" s="33" t="n">
        <v>14</v>
      </c>
      <c r="DU20" s="33" t="n">
        <v>15</v>
      </c>
      <c r="DV20" s="33" t="n">
        <v>15</v>
      </c>
      <c r="DW20" s="33" t="n">
        <v>23</v>
      </c>
      <c r="DX20" s="33" t="n">
        <v>15</v>
      </c>
      <c r="DY20" s="33" t="n">
        <v>15</v>
      </c>
      <c r="DZ20" s="33" t="n">
        <v>13</v>
      </c>
      <c r="EA20" s="33" t="n">
        <v>31</v>
      </c>
      <c r="EB20" s="33" t="n">
        <v>31</v>
      </c>
      <c r="EC20" s="33" t="n">
        <v>44</v>
      </c>
      <c r="ED20" s="33" t="n">
        <v>44</v>
      </c>
      <c r="EE20" s="33" t="n">
        <v>31</v>
      </c>
      <c r="EF20" s="33" t="n">
        <v>56</v>
      </c>
      <c r="EG20" s="33" t="n">
        <v>87</v>
      </c>
      <c r="EH20" s="33" t="n">
        <v>102</v>
      </c>
      <c r="EI20" s="33" t="n">
        <v>149</v>
      </c>
      <c r="EJ20" s="33" t="n">
        <v>168</v>
      </c>
      <c r="EK20" s="33" t="n">
        <v>188</v>
      </c>
      <c r="EL20" s="33" t="n">
        <v>196</v>
      </c>
      <c r="EM20" s="33" t="n">
        <v>199</v>
      </c>
      <c r="EN20" s="33" t="n">
        <v>173</v>
      </c>
      <c r="EO20" s="33" t="n">
        <v>87</v>
      </c>
      <c r="EP20" s="33" t="n">
        <v>49</v>
      </c>
      <c r="EQ20" s="33" t="n">
        <v>125</v>
      </c>
      <c r="ER20" s="33" t="n">
        <v>203</v>
      </c>
      <c r="ES20" s="33" t="n">
        <v>318</v>
      </c>
      <c r="ET20" s="33" t="n">
        <v>363</v>
      </c>
      <c r="EU20" s="33" t="n">
        <v>305</v>
      </c>
      <c r="EV20" s="33" t="n">
        <v>370</v>
      </c>
      <c r="EW20" s="33" t="n">
        <v>475</v>
      </c>
      <c r="EX20" s="33" t="n">
        <v>486</v>
      </c>
      <c r="EY20" s="33" t="n">
        <v>300</v>
      </c>
      <c r="EZ20" s="33" t="n">
        <v>163</v>
      </c>
      <c r="FA20" s="33" t="n">
        <v>142</v>
      </c>
      <c r="FB20" s="33" t="n">
        <v>164</v>
      </c>
      <c r="FC20" s="33" t="n">
        <v>220</v>
      </c>
      <c r="FD20" s="33" t="n">
        <v>238</v>
      </c>
      <c r="FE20" s="33" t="n">
        <v>244</v>
      </c>
      <c r="FF20" s="33" t="n">
        <v>236</v>
      </c>
      <c r="FG20" s="33" t="n">
        <v>274</v>
      </c>
      <c r="FH20" s="33" t="n">
        <v>306</v>
      </c>
      <c r="FI20" s="33" t="n">
        <v>427</v>
      </c>
      <c r="FJ20" s="33" t="n">
        <v>396</v>
      </c>
      <c r="FK20" s="33" t="n">
        <v>355</v>
      </c>
      <c r="FL20" s="33" t="n">
        <v>416</v>
      </c>
      <c r="FM20" s="33" t="n">
        <v>400</v>
      </c>
      <c r="FN20" s="33" t="n">
        <v>253</v>
      </c>
      <c r="FO20" s="33" t="n">
        <v>334</v>
      </c>
      <c r="FP20" s="33" t="n">
        <v>441</v>
      </c>
      <c r="FQ20" s="33" t="n">
        <v>469</v>
      </c>
      <c r="FR20" s="33" t="n">
        <v>859</v>
      </c>
      <c r="FS20" s="33" t="n">
        <v>3735</v>
      </c>
      <c r="FT20" s="33" t="n">
        <v>15643</v>
      </c>
      <c r="FU20" s="33" t="n">
        <v>33854</v>
      </c>
      <c r="FV20" s="33" t="n">
        <v>26499</v>
      </c>
      <c r="FW20" s="33" t="n">
        <v>20629</v>
      </c>
      <c r="FX20" s="33" t="n">
        <v>16199</v>
      </c>
      <c r="FY20" s="33" t="n">
        <v>14004</v>
      </c>
      <c r="FZ20" s="33" t="n">
        <v>10551</v>
      </c>
      <c r="GA20" s="33" t="n">
        <v>10972</v>
      </c>
      <c r="GB20" s="33" t="n">
        <v>11067</v>
      </c>
      <c r="GC20" s="33" t="n">
        <v>10850</v>
      </c>
      <c r="GD20" s="33" t="n">
        <v>10997</v>
      </c>
      <c r="GE20" s="33" t="n">
        <v>10371</v>
      </c>
      <c r="GF20" s="33" t="n">
        <v>9970</v>
      </c>
      <c r="GG20" s="33" t="n">
        <v>9609</v>
      </c>
      <c r="GH20" s="33" t="n">
        <v>9001</v>
      </c>
      <c r="GI20" s="33" t="n">
        <v>9222</v>
      </c>
      <c r="GJ20" s="33" t="n">
        <v>11042</v>
      </c>
      <c r="GK20" s="33" t="n">
        <v>12907</v>
      </c>
      <c r="GL20" s="33" t="n">
        <v>13256</v>
      </c>
      <c r="GM20" s="33" t="n">
        <v>15929</v>
      </c>
      <c r="GN20" s="33" t="n">
        <v>15859</v>
      </c>
      <c r="GO20" s="33" t="n">
        <v>15930</v>
      </c>
      <c r="GP20" s="33" t="n">
        <v>14810</v>
      </c>
      <c r="GQ20" s="33" t="n">
        <v>15394</v>
      </c>
      <c r="GR20" s="33" t="n">
        <v>15500</v>
      </c>
      <c r="GS20" s="33" t="n">
        <v>15284</v>
      </c>
      <c r="GT20" s="33" t="n">
        <v>12499</v>
      </c>
      <c r="GU20" s="33" t="n">
        <v>12463</v>
      </c>
      <c r="GV20" s="33" t="n">
        <v>12457</v>
      </c>
      <c r="GW20" s="33" t="n">
        <v>10934</v>
      </c>
      <c r="GX20" s="33" t="n">
        <v>9914</v>
      </c>
      <c r="GY20" s="33" t="n">
        <v>10168</v>
      </c>
      <c r="GZ20" s="33" t="n">
        <v>10005</v>
      </c>
      <c r="HA20" s="33" t="n">
        <v>9227</v>
      </c>
      <c r="HB20" s="33" t="n">
        <v>8727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33" t="n">
        <v>32372.0340248583</v>
      </c>
      <c r="E21" s="33" t="n">
        <v>24627.8097188472</v>
      </c>
      <c r="F21" s="33" t="n">
        <v>18360.6402227384</v>
      </c>
      <c r="G21" s="33" t="n">
        <v>21572.5965479025</v>
      </c>
      <c r="H21" s="33" t="n">
        <v>19394.8851677476</v>
      </c>
      <c r="I21" s="33" t="n">
        <v>19848.3919756436</v>
      </c>
      <c r="J21" s="33" t="n">
        <v>18295.3001972502</v>
      </c>
      <c r="K21" s="34" t="n">
        <v>20225.4611423002</v>
      </c>
      <c r="L21" s="34" t="n">
        <v>17926.222318164</v>
      </c>
      <c r="M21" s="34" t="n">
        <v>13799.1010455503</v>
      </c>
      <c r="N21" s="33" t="n">
        <v>10232.948479397</v>
      </c>
      <c r="O21" s="33" t="n">
        <v>11260.9167236536</v>
      </c>
      <c r="P21" s="33" t="n">
        <v>11330.6891472833</v>
      </c>
      <c r="Q21" s="33" t="n">
        <v>7732.52900319987</v>
      </c>
      <c r="R21" s="33" t="n">
        <v>2337.84699182772</v>
      </c>
      <c r="S21" s="33" t="n">
        <v>3060.99999686108</v>
      </c>
      <c r="T21" s="33" t="n">
        <v>3374</v>
      </c>
      <c r="U21" s="33" t="n">
        <v>2453</v>
      </c>
      <c r="V21" s="33" t="n">
        <v>1863</v>
      </c>
      <c r="W21" s="33" t="n">
        <v>1652</v>
      </c>
      <c r="X21" s="33" t="n">
        <v>1143</v>
      </c>
      <c r="Y21" s="33" t="n">
        <v>931</v>
      </c>
      <c r="Z21" s="33" t="n">
        <v>430</v>
      </c>
      <c r="AA21" s="33" t="n">
        <v>198</v>
      </c>
      <c r="AB21" s="33" t="n">
        <v>156</v>
      </c>
      <c r="AC21" s="33" t="n">
        <v>63</v>
      </c>
      <c r="AD21" s="33" t="n">
        <v>38</v>
      </c>
      <c r="AE21" s="33" t="n">
        <v>29</v>
      </c>
      <c r="AF21" s="33" t="n">
        <v>32</v>
      </c>
      <c r="AG21" s="33" t="n">
        <v>5</v>
      </c>
      <c r="AH21" s="33" t="n">
        <v>37</v>
      </c>
      <c r="AI21" s="33" t="n">
        <v>40</v>
      </c>
      <c r="AJ21" s="33" t="n">
        <v>8</v>
      </c>
      <c r="AK21" s="33" t="n">
        <v>25</v>
      </c>
      <c r="AL21" s="33" t="n">
        <v>44</v>
      </c>
      <c r="AM21" s="33" t="n">
        <v>6</v>
      </c>
      <c r="AN21" s="33" t="n">
        <v>87</v>
      </c>
      <c r="AO21" s="33" t="n">
        <v>151</v>
      </c>
      <c r="AP21" s="33" t="n">
        <v>17</v>
      </c>
      <c r="AQ21" s="33" t="n">
        <v>19</v>
      </c>
      <c r="AR21" s="33" t="n">
        <v>27</v>
      </c>
      <c r="AS21" s="33" t="n">
        <v>51</v>
      </c>
      <c r="AT21" s="33" t="n">
        <v>82</v>
      </c>
      <c r="AU21" s="33" t="n">
        <v>5</v>
      </c>
      <c r="AV21" s="33" t="n">
        <v>2</v>
      </c>
      <c r="AW21" s="33" t="n">
        <v>3</v>
      </c>
      <c r="AX21" s="33" t="n">
        <v>6</v>
      </c>
      <c r="AY21" s="33" t="n">
        <v>1</v>
      </c>
      <c r="AZ21" s="33" t="n">
        <v>8</v>
      </c>
      <c r="BA21" s="33" t="n">
        <v>4</v>
      </c>
      <c r="BB21" s="33" t="n">
        <v>4</v>
      </c>
      <c r="BC21" s="33" t="n">
        <v>6</v>
      </c>
      <c r="BD21" s="33" t="n">
        <v>6</v>
      </c>
      <c r="BE21" s="33" t="n">
        <v>7</v>
      </c>
      <c r="BF21" s="33" t="n">
        <v>12</v>
      </c>
      <c r="BG21" s="33" t="n">
        <v>11</v>
      </c>
      <c r="BH21" s="33" t="n">
        <v>7</v>
      </c>
      <c r="BI21" s="33" t="n">
        <v>6</v>
      </c>
      <c r="BJ21" s="33" t="n">
        <v>5</v>
      </c>
      <c r="BK21" s="33" t="n">
        <v>11</v>
      </c>
      <c r="BL21" s="33" t="n">
        <v>16</v>
      </c>
      <c r="BM21" s="33" t="n">
        <v>16</v>
      </c>
      <c r="BN21" s="33" t="n">
        <v>35</v>
      </c>
      <c r="BO21" s="33" t="n">
        <v>18</v>
      </c>
      <c r="BP21" s="33" t="n">
        <v>19</v>
      </c>
      <c r="BQ21" s="33" t="n">
        <v>23</v>
      </c>
      <c r="BR21" s="33" t="n">
        <v>2</v>
      </c>
      <c r="BS21" s="33" t="n">
        <v>13</v>
      </c>
      <c r="BT21" s="33" t="n">
        <v>37</v>
      </c>
      <c r="BU21" s="33" t="n">
        <v>26</v>
      </c>
      <c r="BV21" s="33" t="n">
        <v>38</v>
      </c>
      <c r="BW21" s="33" t="n">
        <v>49</v>
      </c>
      <c r="BX21" s="33" t="n">
        <v>31</v>
      </c>
      <c r="BY21" s="33" t="n">
        <v>12</v>
      </c>
      <c r="BZ21" s="33" t="n">
        <v>6</v>
      </c>
      <c r="CA21" s="33" t="n">
        <v>14</v>
      </c>
      <c r="CB21" s="33" t="n">
        <v>8</v>
      </c>
      <c r="CC21" s="33" t="n">
        <v>15</v>
      </c>
      <c r="CD21" s="33" t="n">
        <v>40</v>
      </c>
      <c r="CE21" s="33" t="n">
        <v>9</v>
      </c>
      <c r="CF21" s="33" t="n">
        <v>17</v>
      </c>
      <c r="CG21" s="33" t="n">
        <v>11</v>
      </c>
      <c r="CH21" s="33" t="n">
        <v>2</v>
      </c>
      <c r="CI21" s="33" t="n">
        <v>18</v>
      </c>
      <c r="CJ21" s="33" t="n">
        <v>19</v>
      </c>
      <c r="CK21" s="33" t="n">
        <v>27</v>
      </c>
      <c r="CL21" s="33" t="n">
        <v>13</v>
      </c>
      <c r="CM21" s="33" t="n">
        <v>23</v>
      </c>
      <c r="CN21" s="33" t="n">
        <v>36</v>
      </c>
      <c r="CO21" s="33" t="n">
        <v>36</v>
      </c>
      <c r="CP21" s="33" t="n">
        <v>19</v>
      </c>
      <c r="CQ21" s="33" t="n">
        <v>7</v>
      </c>
      <c r="CR21" s="33" t="n">
        <v>13</v>
      </c>
      <c r="CS21" s="33" t="n">
        <v>12</v>
      </c>
      <c r="CT21" s="33" t="n">
        <v>11</v>
      </c>
      <c r="CU21" s="33" t="n">
        <v>29</v>
      </c>
      <c r="CV21" s="33" t="n">
        <v>22</v>
      </c>
      <c r="CW21" s="33" t="n">
        <v>51</v>
      </c>
      <c r="CX21" s="33" t="n">
        <v>79</v>
      </c>
      <c r="CY21" s="33" t="n">
        <v>330</v>
      </c>
      <c r="CZ21" s="33" t="n">
        <v>257</v>
      </c>
      <c r="DA21" s="33" t="n">
        <v>154</v>
      </c>
      <c r="DB21" s="62" t="n">
        <v>126</v>
      </c>
      <c r="DC21" s="33" t="n">
        <v>79</v>
      </c>
      <c r="DD21" s="33" t="n">
        <v>68</v>
      </c>
      <c r="DE21" s="33" t="n">
        <v>97</v>
      </c>
      <c r="DF21" s="33" t="n">
        <v>60</v>
      </c>
      <c r="DG21" s="33" t="n">
        <v>112</v>
      </c>
      <c r="DH21" s="33" t="n">
        <v>125</v>
      </c>
      <c r="DI21" s="33" t="n">
        <v>82</v>
      </c>
      <c r="DJ21" s="33" t="n">
        <v>49</v>
      </c>
      <c r="DK21" s="33" t="n">
        <v>45</v>
      </c>
      <c r="DL21" s="33" t="n">
        <v>50</v>
      </c>
      <c r="DM21" s="33" t="n">
        <v>56</v>
      </c>
      <c r="DN21" s="33" t="n">
        <v>59</v>
      </c>
      <c r="DO21" s="33" t="n">
        <v>111</v>
      </c>
      <c r="DP21" s="33" t="n">
        <v>99</v>
      </c>
      <c r="DQ21" s="33" t="n">
        <v>206</v>
      </c>
      <c r="DR21" s="33" t="n">
        <v>63</v>
      </c>
      <c r="DS21" s="33" t="n">
        <v>36</v>
      </c>
      <c r="DT21" s="33" t="n">
        <v>24</v>
      </c>
      <c r="DU21" s="33" t="n">
        <v>29</v>
      </c>
      <c r="DV21" s="33" t="n">
        <v>64</v>
      </c>
      <c r="DW21" s="33" t="n">
        <v>109</v>
      </c>
      <c r="DX21" s="33" t="n">
        <v>94</v>
      </c>
      <c r="DY21" s="33" t="n">
        <v>99</v>
      </c>
      <c r="DZ21" s="33" t="n">
        <v>80</v>
      </c>
      <c r="EA21" s="33" t="n">
        <v>83</v>
      </c>
      <c r="EB21" s="33" t="n">
        <v>84</v>
      </c>
      <c r="EC21" s="33" t="n">
        <v>71</v>
      </c>
      <c r="ED21" s="33" t="n">
        <v>66</v>
      </c>
      <c r="EE21" s="33" t="n">
        <v>55</v>
      </c>
      <c r="EF21" s="33" t="n">
        <v>51</v>
      </c>
      <c r="EG21" s="33" t="n">
        <v>89</v>
      </c>
      <c r="EH21" s="33" t="n">
        <v>25</v>
      </c>
      <c r="EI21" s="33" t="n">
        <v>48</v>
      </c>
      <c r="EJ21" s="33" t="n">
        <v>48</v>
      </c>
      <c r="EK21" s="33" t="n">
        <v>71</v>
      </c>
      <c r="EL21" s="33" t="n">
        <v>100</v>
      </c>
      <c r="EM21" s="33" t="n">
        <v>130</v>
      </c>
      <c r="EN21" s="33" t="n">
        <v>194</v>
      </c>
      <c r="EO21" s="33" t="n">
        <v>200</v>
      </c>
      <c r="EP21" s="33" t="n">
        <v>184</v>
      </c>
      <c r="EQ21" s="33" t="n">
        <v>87</v>
      </c>
      <c r="ER21" s="33" t="n">
        <v>109</v>
      </c>
      <c r="ES21" s="33" t="n">
        <v>163</v>
      </c>
      <c r="ET21" s="33" t="n">
        <v>111</v>
      </c>
      <c r="EU21" s="33" t="n">
        <v>114</v>
      </c>
      <c r="EV21" s="33" t="n">
        <v>146</v>
      </c>
      <c r="EW21" s="33" t="n">
        <v>147</v>
      </c>
      <c r="EX21" s="33" t="n">
        <v>101</v>
      </c>
      <c r="EY21" s="33" t="n">
        <v>85</v>
      </c>
      <c r="EZ21" s="33" t="n">
        <v>196</v>
      </c>
      <c r="FA21" s="33" t="n">
        <v>177</v>
      </c>
      <c r="FB21" s="33" t="n">
        <v>230</v>
      </c>
      <c r="FC21" s="33" t="n">
        <v>270</v>
      </c>
      <c r="FD21" s="33" t="n">
        <v>188</v>
      </c>
      <c r="FE21" s="33" t="n">
        <v>188</v>
      </c>
      <c r="FF21" s="33" t="n">
        <v>177</v>
      </c>
      <c r="FG21" s="33" t="n">
        <v>214</v>
      </c>
      <c r="FH21" s="33" t="n">
        <v>136</v>
      </c>
      <c r="FI21" s="33" t="n">
        <v>208</v>
      </c>
      <c r="FJ21" s="33" t="n">
        <v>191</v>
      </c>
      <c r="FK21" s="33" t="n">
        <v>208</v>
      </c>
      <c r="FL21" s="33" t="n">
        <v>290</v>
      </c>
      <c r="FM21" s="33" t="n">
        <v>485</v>
      </c>
      <c r="FN21" s="33" t="n">
        <v>249</v>
      </c>
      <c r="FO21" s="33" t="n">
        <v>332</v>
      </c>
      <c r="FP21" s="33" t="n">
        <v>308</v>
      </c>
      <c r="FQ21" s="33" t="n">
        <v>336</v>
      </c>
      <c r="FR21" s="33" t="n">
        <v>687</v>
      </c>
      <c r="FS21" s="33" t="n">
        <v>3558</v>
      </c>
      <c r="FT21" s="33" t="n">
        <v>40179</v>
      </c>
      <c r="FU21" s="33" t="n">
        <v>95598</v>
      </c>
      <c r="FV21" s="33" t="n">
        <v>60366</v>
      </c>
      <c r="FW21" s="33" t="n">
        <v>40579</v>
      </c>
      <c r="FX21" s="33" t="n">
        <v>29841</v>
      </c>
      <c r="FY21" s="33" t="n">
        <v>24441</v>
      </c>
      <c r="FZ21" s="33" t="n">
        <v>20440</v>
      </c>
      <c r="GA21" s="33" t="n">
        <v>22145</v>
      </c>
      <c r="GB21" s="33" t="n">
        <v>23985</v>
      </c>
      <c r="GC21" s="33" t="n">
        <v>25439</v>
      </c>
      <c r="GD21" s="33" t="n">
        <v>21534</v>
      </c>
      <c r="GE21" s="33" t="n">
        <v>17480</v>
      </c>
      <c r="GF21" s="33" t="n">
        <v>16840</v>
      </c>
      <c r="GG21" s="33" t="n">
        <v>15617</v>
      </c>
      <c r="GH21" s="33" t="n">
        <v>15518</v>
      </c>
      <c r="GI21" s="33" t="n">
        <v>18238</v>
      </c>
      <c r="GJ21" s="33" t="n">
        <v>20315</v>
      </c>
      <c r="GK21" s="33" t="n">
        <v>21466</v>
      </c>
      <c r="GL21" s="33" t="n">
        <v>17222</v>
      </c>
      <c r="GM21" s="33" t="n">
        <v>19216</v>
      </c>
      <c r="GN21" s="33" t="n">
        <v>21367</v>
      </c>
      <c r="GO21" s="33" t="n">
        <v>21953</v>
      </c>
      <c r="GP21" s="33" t="n">
        <v>20307</v>
      </c>
      <c r="GQ21" s="33" t="n">
        <v>23059</v>
      </c>
      <c r="GR21" s="33" t="n">
        <v>24691</v>
      </c>
      <c r="GS21" s="33" t="n">
        <v>30893</v>
      </c>
      <c r="GT21" s="33" t="n">
        <v>31963</v>
      </c>
      <c r="GU21" s="33" t="n">
        <v>40558</v>
      </c>
      <c r="GV21" s="33" t="n">
        <v>45089</v>
      </c>
      <c r="GW21" s="33" t="n">
        <v>42857</v>
      </c>
      <c r="GX21" s="33" t="n">
        <v>45224</v>
      </c>
      <c r="GY21" s="33" t="n">
        <v>48868</v>
      </c>
      <c r="GZ21" s="33" t="n">
        <v>47853</v>
      </c>
      <c r="HA21" s="33" t="n">
        <v>45247</v>
      </c>
      <c r="HB21" s="33" t="n">
        <v>37070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33" t="n">
        <v>1178.9599997436</v>
      </c>
      <c r="E22" s="33" t="n">
        <v>790.199999945</v>
      </c>
      <c r="F22" s="33" t="n">
        <v>564.9043733283</v>
      </c>
      <c r="G22" s="33" t="n">
        <v>552.0468599137</v>
      </c>
      <c r="H22" s="33" t="n">
        <v>664.7677511392</v>
      </c>
      <c r="I22" s="33" t="n">
        <v>456.000001258</v>
      </c>
      <c r="J22" s="33" t="n">
        <v>445.304000326</v>
      </c>
      <c r="K22" s="34" t="n">
        <v>601.922798911</v>
      </c>
      <c r="L22" s="34" t="n">
        <v>609.999847691</v>
      </c>
      <c r="M22" s="34" t="n">
        <v>422.99880166869</v>
      </c>
      <c r="N22" s="33" t="n">
        <v>348.998401890085</v>
      </c>
      <c r="O22" s="33" t="n">
        <v>409.000002327038</v>
      </c>
      <c r="P22" s="33" t="n">
        <v>451.98200346138</v>
      </c>
      <c r="Q22" s="33" t="n">
        <v>142.000000033293</v>
      </c>
      <c r="R22" s="33" t="n">
        <v>12</v>
      </c>
      <c r="S22" s="33" t="n">
        <v>65</v>
      </c>
      <c r="T22" s="33" t="n">
        <v>80</v>
      </c>
      <c r="U22" s="33" t="n">
        <v>63</v>
      </c>
      <c r="V22" s="33" t="n">
        <v>44</v>
      </c>
      <c r="W22" s="33" t="n">
        <v>5</v>
      </c>
      <c r="X22" s="33" t="n">
        <v>1</v>
      </c>
      <c r="Y22" s="33" t="n">
        <v>2</v>
      </c>
      <c r="Z22" s="33" t="n">
        <v>3</v>
      </c>
      <c r="AA22" s="33" t="n">
        <v>5</v>
      </c>
      <c r="AB22" s="33" t="n">
        <v>0</v>
      </c>
      <c r="AC22" s="33" t="n">
        <v>1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1</v>
      </c>
      <c r="AI22" s="33" t="n">
        <v>1</v>
      </c>
      <c r="AJ22" s="33" t="n">
        <v>1</v>
      </c>
      <c r="AK22" s="33" t="n">
        <v>0</v>
      </c>
      <c r="AL22" s="33" t="n">
        <v>0</v>
      </c>
      <c r="AM22" s="33" t="n">
        <v>1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1</v>
      </c>
      <c r="BA22" s="33" t="n">
        <v>1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1</v>
      </c>
      <c r="BJ22" s="33" t="n">
        <v>0</v>
      </c>
      <c r="BK22" s="33" t="n">
        <v>0</v>
      </c>
      <c r="BL22" s="33" t="n">
        <v>0</v>
      </c>
      <c r="BM22" s="33" t="n">
        <v>2</v>
      </c>
      <c r="BN22" s="33" t="n">
        <v>1</v>
      </c>
      <c r="BO22" s="33" t="n">
        <v>1</v>
      </c>
      <c r="BP22" s="33" t="n">
        <v>1</v>
      </c>
      <c r="BQ22" s="33" t="n">
        <v>2</v>
      </c>
      <c r="BR22" s="33" t="n">
        <v>0</v>
      </c>
      <c r="BS22" s="33" t="n">
        <v>0</v>
      </c>
      <c r="BT22" s="33" t="n">
        <v>0</v>
      </c>
      <c r="BU22" s="33" t="n">
        <v>1</v>
      </c>
      <c r="BV22" s="33" t="n">
        <v>0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0</v>
      </c>
      <c r="CB22" s="33" t="n">
        <v>0</v>
      </c>
      <c r="CC22" s="33" t="n">
        <v>0</v>
      </c>
      <c r="CD22" s="33" t="n">
        <v>0</v>
      </c>
      <c r="CE22" s="33" t="n">
        <v>0</v>
      </c>
      <c r="CF22" s="33" t="n">
        <v>0</v>
      </c>
      <c r="CG22" s="33" t="n">
        <v>0</v>
      </c>
      <c r="CH22" s="33" t="n">
        <v>0</v>
      </c>
      <c r="CI22" s="33" t="n">
        <v>0</v>
      </c>
      <c r="CJ22" s="33" t="n">
        <v>0</v>
      </c>
      <c r="CK22" s="33" t="n">
        <v>0</v>
      </c>
      <c r="CL22" s="33" t="n">
        <v>0</v>
      </c>
      <c r="CM22" s="33" t="n">
        <v>0</v>
      </c>
      <c r="CN22" s="33" t="n">
        <v>0</v>
      </c>
      <c r="CO22" s="33" t="n">
        <v>0</v>
      </c>
      <c r="CP22" s="33" t="n">
        <v>0</v>
      </c>
      <c r="CQ22" s="33" t="n">
        <v>0</v>
      </c>
      <c r="CR22" s="33" t="n">
        <v>0</v>
      </c>
      <c r="CS22" s="33" t="n">
        <v>1</v>
      </c>
      <c r="CT22" s="33" t="n">
        <v>0</v>
      </c>
      <c r="CU22" s="33" t="n">
        <v>0</v>
      </c>
      <c r="CV22" s="33" t="n">
        <v>0</v>
      </c>
      <c r="CW22" s="33" t="n">
        <v>0</v>
      </c>
      <c r="CX22" s="33" t="n">
        <v>0</v>
      </c>
      <c r="CY22" s="33" t="n">
        <v>0</v>
      </c>
      <c r="CZ22" s="33" t="n">
        <v>0</v>
      </c>
      <c r="DA22" s="33" t="n">
        <v>0</v>
      </c>
      <c r="DB22" s="62" t="n">
        <v>0</v>
      </c>
      <c r="DC22" s="33" t="n">
        <v>0</v>
      </c>
      <c r="DD22" s="33" t="n">
        <v>0</v>
      </c>
      <c r="DE22" s="33" t="n">
        <v>0</v>
      </c>
      <c r="DF22" s="33" t="n">
        <v>0</v>
      </c>
      <c r="DG22" s="33" t="n">
        <v>1</v>
      </c>
      <c r="DH22" s="33" t="n">
        <v>2</v>
      </c>
      <c r="DI22" s="33" t="n">
        <v>0</v>
      </c>
      <c r="DJ22" s="33" t="n">
        <v>0</v>
      </c>
      <c r="DK22" s="33" t="n">
        <v>0</v>
      </c>
      <c r="DL22" s="33" t="n">
        <v>0</v>
      </c>
      <c r="DM22" s="33" t="n">
        <v>0</v>
      </c>
      <c r="DN22" s="33" t="n">
        <v>0</v>
      </c>
      <c r="DO22" s="33" t="n">
        <v>0</v>
      </c>
      <c r="DP22" s="33" t="n">
        <v>0</v>
      </c>
      <c r="DQ22" s="33" t="n">
        <v>0</v>
      </c>
      <c r="DR22" s="33" t="n">
        <v>0</v>
      </c>
      <c r="DS22" s="33" t="n">
        <v>0</v>
      </c>
      <c r="DT22" s="33" t="n">
        <v>1</v>
      </c>
      <c r="DU22" s="33" t="n">
        <v>0</v>
      </c>
      <c r="DV22" s="33" t="n">
        <v>0</v>
      </c>
      <c r="DW22" s="33" t="n">
        <v>0</v>
      </c>
      <c r="DX22" s="33" t="n">
        <v>1</v>
      </c>
      <c r="DY22" s="33" t="n">
        <v>1</v>
      </c>
      <c r="DZ22" s="33" t="n">
        <v>1</v>
      </c>
      <c r="EA22" s="33" t="n">
        <v>2</v>
      </c>
      <c r="EB22" s="33" t="n">
        <v>2</v>
      </c>
      <c r="EC22" s="33" t="n">
        <v>0</v>
      </c>
      <c r="ED22" s="33" t="n">
        <v>0</v>
      </c>
      <c r="EE22" s="33" t="n">
        <v>1</v>
      </c>
      <c r="EF22" s="33" t="n">
        <v>0</v>
      </c>
      <c r="EG22" s="33" t="n">
        <v>1</v>
      </c>
      <c r="EH22" s="33" t="n">
        <v>0</v>
      </c>
      <c r="EI22" s="33" t="n">
        <v>0</v>
      </c>
      <c r="EJ22" s="33" t="n">
        <v>0</v>
      </c>
      <c r="EK22" s="33" t="n">
        <v>0</v>
      </c>
      <c r="EL22" s="33" t="n">
        <v>1</v>
      </c>
      <c r="EM22" s="33" t="n">
        <v>1</v>
      </c>
      <c r="EN22" s="33" t="n">
        <v>3</v>
      </c>
      <c r="EO22" s="33" t="n">
        <v>1</v>
      </c>
      <c r="EP22" s="33" t="n">
        <v>0</v>
      </c>
      <c r="EQ22" s="33" t="n">
        <v>0</v>
      </c>
      <c r="ER22" s="33" t="n">
        <v>1</v>
      </c>
      <c r="ES22" s="33" t="n">
        <v>0</v>
      </c>
      <c r="ET22" s="33" t="n">
        <v>0</v>
      </c>
      <c r="EU22" s="33" t="n">
        <v>0</v>
      </c>
      <c r="EV22" s="33" t="n">
        <v>0</v>
      </c>
      <c r="EW22" s="33" t="n">
        <v>0</v>
      </c>
      <c r="EX22" s="33" t="n">
        <v>0</v>
      </c>
      <c r="EY22" s="33" t="n">
        <v>43</v>
      </c>
      <c r="EZ22" s="33" t="n">
        <v>4</v>
      </c>
      <c r="FA22" s="33" t="n">
        <v>3</v>
      </c>
      <c r="FB22" s="33" t="n">
        <v>1</v>
      </c>
      <c r="FC22" s="33" t="n">
        <v>0</v>
      </c>
      <c r="FD22" s="33" t="n">
        <v>2</v>
      </c>
      <c r="FE22" s="33" t="n">
        <v>0</v>
      </c>
      <c r="FF22" s="33" t="n">
        <v>1</v>
      </c>
      <c r="FG22" s="33" t="n">
        <v>2</v>
      </c>
      <c r="FH22" s="33" t="n">
        <v>5</v>
      </c>
      <c r="FI22" s="33" t="n">
        <v>0</v>
      </c>
      <c r="FJ22" s="33" t="n">
        <v>0</v>
      </c>
      <c r="FK22" s="33" t="n">
        <v>1</v>
      </c>
      <c r="FL22" s="33" t="n">
        <v>5</v>
      </c>
      <c r="FM22" s="33" t="n">
        <v>7</v>
      </c>
      <c r="FN22" s="33" t="n">
        <v>3</v>
      </c>
      <c r="FO22" s="33" t="n">
        <v>0</v>
      </c>
      <c r="FP22" s="33" t="n">
        <v>1</v>
      </c>
      <c r="FQ22" s="33" t="n">
        <v>2</v>
      </c>
      <c r="FR22" s="33" t="n">
        <v>3</v>
      </c>
      <c r="FS22" s="33" t="n">
        <v>28</v>
      </c>
      <c r="FT22" s="33" t="n">
        <v>189</v>
      </c>
      <c r="FU22" s="33" t="n">
        <v>586</v>
      </c>
      <c r="FV22" s="33" t="n">
        <v>305</v>
      </c>
      <c r="FW22" s="33" t="n">
        <v>218</v>
      </c>
      <c r="FX22" s="33" t="n">
        <v>113</v>
      </c>
      <c r="FY22" s="33" t="n">
        <v>86</v>
      </c>
      <c r="FZ22" s="33" t="n">
        <v>48</v>
      </c>
      <c r="GA22" s="33" t="n">
        <v>42</v>
      </c>
      <c r="GB22" s="33" t="n">
        <v>53</v>
      </c>
      <c r="GC22" s="33" t="n">
        <v>65</v>
      </c>
      <c r="GD22" s="33" t="n">
        <v>62</v>
      </c>
      <c r="GE22" s="33" t="n">
        <v>84</v>
      </c>
      <c r="GF22" s="33" t="n">
        <v>58</v>
      </c>
      <c r="GG22" s="33" t="n">
        <v>72</v>
      </c>
      <c r="GH22" s="33" t="n">
        <v>76</v>
      </c>
      <c r="GI22" s="33" t="n">
        <v>65</v>
      </c>
      <c r="GJ22" s="33" t="n">
        <v>77</v>
      </c>
      <c r="GK22" s="33" t="n">
        <v>68</v>
      </c>
      <c r="GL22" s="33" t="n">
        <v>54</v>
      </c>
      <c r="GM22" s="33" t="n">
        <v>28</v>
      </c>
      <c r="GN22" s="33" t="n">
        <v>23</v>
      </c>
      <c r="GO22" s="33" t="n">
        <v>16</v>
      </c>
      <c r="GP22" s="33" t="n">
        <v>10</v>
      </c>
      <c r="GQ22" s="33" t="n">
        <v>7</v>
      </c>
      <c r="GR22" s="33" t="n">
        <v>14</v>
      </c>
      <c r="GS22" s="33" t="n">
        <v>18</v>
      </c>
      <c r="GT22" s="33" t="n">
        <v>22</v>
      </c>
      <c r="GU22" s="33" t="n">
        <v>19</v>
      </c>
      <c r="GV22" s="33" t="n">
        <v>15</v>
      </c>
      <c r="GW22" s="33" t="n">
        <v>10</v>
      </c>
      <c r="GX22" s="33" t="n">
        <v>11</v>
      </c>
      <c r="GY22" s="33" t="n">
        <v>11</v>
      </c>
      <c r="GZ22" s="33" t="n">
        <v>9</v>
      </c>
      <c r="HA22" s="33" t="n">
        <v>9</v>
      </c>
      <c r="HB22" s="33" t="n">
        <v>6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33" t="n">
        <v>9423.1599881973</v>
      </c>
      <c r="E23" s="33" t="n">
        <v>7896.4079308392</v>
      </c>
      <c r="F23" s="33" t="n">
        <v>7174.56704508718</v>
      </c>
      <c r="G23" s="33" t="n">
        <v>6218.1066767102</v>
      </c>
      <c r="H23" s="33" t="n">
        <v>6225.8070013332</v>
      </c>
      <c r="I23" s="33" t="n">
        <v>5530.9952034595</v>
      </c>
      <c r="J23" s="33" t="n">
        <v>5694.54252761</v>
      </c>
      <c r="K23" s="34" t="n">
        <v>5171.9336941888</v>
      </c>
      <c r="L23" s="34" t="n">
        <v>4403.945944172</v>
      </c>
      <c r="M23" s="34" t="n">
        <v>4132.34401485283</v>
      </c>
      <c r="N23" s="33" t="n">
        <v>3962.86565559359</v>
      </c>
      <c r="O23" s="33" t="n">
        <v>3845.99783858184</v>
      </c>
      <c r="P23" s="33" t="n">
        <v>2732.99982530495</v>
      </c>
      <c r="Q23" s="33" t="n">
        <v>1982.00000040425</v>
      </c>
      <c r="R23" s="33" t="n">
        <v>972.99999952651</v>
      </c>
      <c r="S23" s="33" t="n">
        <v>682.999999879688</v>
      </c>
      <c r="T23" s="33" t="n">
        <v>978</v>
      </c>
      <c r="U23" s="33" t="n">
        <v>993</v>
      </c>
      <c r="V23" s="33" t="n">
        <v>800</v>
      </c>
      <c r="W23" s="33" t="n">
        <v>776</v>
      </c>
      <c r="X23" s="33" t="n">
        <v>648</v>
      </c>
      <c r="Y23" s="33" t="n">
        <v>433</v>
      </c>
      <c r="Z23" s="33" t="n">
        <v>616</v>
      </c>
      <c r="AA23" s="33" t="n">
        <v>652</v>
      </c>
      <c r="AB23" s="33" t="n">
        <v>767</v>
      </c>
      <c r="AC23" s="33" t="n">
        <v>217</v>
      </c>
      <c r="AD23" s="33" t="n">
        <v>68</v>
      </c>
      <c r="AE23" s="33" t="n">
        <v>280</v>
      </c>
      <c r="AF23" s="33" t="n">
        <v>217</v>
      </c>
      <c r="AG23" s="33" t="n">
        <v>93</v>
      </c>
      <c r="AH23" s="33" t="n">
        <v>245</v>
      </c>
      <c r="AI23" s="33" t="n">
        <v>9</v>
      </c>
      <c r="AJ23" s="33" t="n">
        <v>4</v>
      </c>
      <c r="AK23" s="33" t="n">
        <v>2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1</v>
      </c>
      <c r="AQ23" s="33" t="n">
        <v>0</v>
      </c>
      <c r="AR23" s="33" t="n">
        <v>0</v>
      </c>
      <c r="AS23" s="33" t="n">
        <v>1</v>
      </c>
      <c r="AT23" s="33" t="n">
        <v>3</v>
      </c>
      <c r="AU23" s="33" t="n">
        <v>1</v>
      </c>
      <c r="AV23" s="33" t="n">
        <v>0</v>
      </c>
      <c r="AW23" s="33" t="n">
        <v>0</v>
      </c>
      <c r="AX23" s="33" t="n">
        <v>0</v>
      </c>
      <c r="AY23" s="33" t="n">
        <v>3</v>
      </c>
      <c r="AZ23" s="33" t="n">
        <v>1</v>
      </c>
      <c r="BA23" s="33" t="n">
        <v>0</v>
      </c>
      <c r="BB23" s="33" t="n">
        <v>0</v>
      </c>
      <c r="BC23" s="33" t="n">
        <v>0</v>
      </c>
      <c r="BD23" s="33" t="n">
        <v>2</v>
      </c>
      <c r="BE23" s="33" t="n">
        <v>5</v>
      </c>
      <c r="BF23" s="33" t="n">
        <v>1</v>
      </c>
      <c r="BG23" s="33" t="n">
        <v>7</v>
      </c>
      <c r="BH23" s="33" t="n">
        <v>21</v>
      </c>
      <c r="BI23" s="33" t="n">
        <v>1</v>
      </c>
      <c r="BJ23" s="33" t="n">
        <v>4</v>
      </c>
      <c r="BK23" s="33" t="n">
        <v>0</v>
      </c>
      <c r="BL23" s="33" t="n">
        <v>4</v>
      </c>
      <c r="BM23" s="33" t="n">
        <v>0</v>
      </c>
      <c r="BN23" s="33" t="n">
        <v>0</v>
      </c>
      <c r="BO23" s="33" t="n">
        <v>0</v>
      </c>
      <c r="BP23" s="33" t="n">
        <v>1</v>
      </c>
      <c r="BQ23" s="33" t="n">
        <v>0</v>
      </c>
      <c r="BR23" s="33" t="n">
        <v>1</v>
      </c>
      <c r="BS23" s="33" t="n">
        <v>3</v>
      </c>
      <c r="BT23" s="33" t="n">
        <v>0</v>
      </c>
      <c r="BU23" s="33" t="n">
        <v>1</v>
      </c>
      <c r="BV23" s="33" t="n">
        <v>0</v>
      </c>
      <c r="BW23" s="33" t="n">
        <v>1</v>
      </c>
      <c r="BX23" s="33" t="n">
        <v>1</v>
      </c>
      <c r="BY23" s="33" t="n">
        <v>2</v>
      </c>
      <c r="BZ23" s="33" t="n">
        <v>2</v>
      </c>
      <c r="CA23" s="33" t="n">
        <v>3</v>
      </c>
      <c r="CB23" s="33" t="n">
        <v>4</v>
      </c>
      <c r="CC23" s="33" t="n">
        <v>2</v>
      </c>
      <c r="CD23" s="33" t="n">
        <v>1</v>
      </c>
      <c r="CE23" s="33" t="n">
        <v>2</v>
      </c>
      <c r="CF23" s="33" t="n">
        <v>3</v>
      </c>
      <c r="CG23" s="33" t="n">
        <v>2</v>
      </c>
      <c r="CH23" s="33" t="n">
        <v>2</v>
      </c>
      <c r="CI23" s="33" t="n">
        <v>1</v>
      </c>
      <c r="CJ23" s="33" t="n">
        <v>13</v>
      </c>
      <c r="CK23" s="33" t="n">
        <v>1</v>
      </c>
      <c r="CL23" s="33" t="n">
        <v>0</v>
      </c>
      <c r="CM23" s="33" t="n">
        <v>0</v>
      </c>
      <c r="CN23" s="33" t="n">
        <v>9</v>
      </c>
      <c r="CO23" s="33" t="n">
        <v>0</v>
      </c>
      <c r="CP23" s="33" t="n">
        <v>1</v>
      </c>
      <c r="CQ23" s="33" t="n">
        <v>1</v>
      </c>
      <c r="CR23" s="33" t="n">
        <v>2</v>
      </c>
      <c r="CS23" s="33" t="n">
        <v>6</v>
      </c>
      <c r="CT23" s="33" t="n">
        <v>18</v>
      </c>
      <c r="CU23" s="33" t="n">
        <v>135</v>
      </c>
      <c r="CV23" s="33" t="n">
        <v>276</v>
      </c>
      <c r="CW23" s="33" t="n">
        <v>217</v>
      </c>
      <c r="CX23" s="33" t="n">
        <v>239</v>
      </c>
      <c r="CY23" s="33" t="n">
        <v>217</v>
      </c>
      <c r="CZ23" s="33" t="n">
        <v>201</v>
      </c>
      <c r="DA23" s="33" t="n">
        <v>166</v>
      </c>
      <c r="DB23" s="62" t="n">
        <v>86</v>
      </c>
      <c r="DC23" s="33" t="n">
        <v>60</v>
      </c>
      <c r="DD23" s="33" t="n">
        <v>2</v>
      </c>
      <c r="DE23" s="33" t="n">
        <v>5</v>
      </c>
      <c r="DF23" s="33" t="n">
        <v>3</v>
      </c>
      <c r="DG23" s="33" t="n">
        <v>5</v>
      </c>
      <c r="DH23" s="33" t="n">
        <v>1</v>
      </c>
      <c r="DI23" s="33" t="n">
        <v>1</v>
      </c>
      <c r="DJ23" s="33" t="n">
        <v>1</v>
      </c>
      <c r="DK23" s="33" t="n">
        <v>2</v>
      </c>
      <c r="DL23" s="33" t="n">
        <v>5</v>
      </c>
      <c r="DM23" s="33" t="n">
        <v>4</v>
      </c>
      <c r="DN23" s="33" t="n">
        <v>4</v>
      </c>
      <c r="DO23" s="33" t="n">
        <v>7</v>
      </c>
      <c r="DP23" s="33" t="n">
        <v>11</v>
      </c>
      <c r="DQ23" s="33" t="n">
        <v>23</v>
      </c>
      <c r="DR23" s="33" t="n">
        <v>25</v>
      </c>
      <c r="DS23" s="33" t="n">
        <v>21</v>
      </c>
      <c r="DT23" s="33" t="n">
        <v>149</v>
      </c>
      <c r="DU23" s="33" t="n">
        <v>17</v>
      </c>
      <c r="DV23" s="33" t="n">
        <v>7</v>
      </c>
      <c r="DW23" s="33" t="n">
        <v>2</v>
      </c>
      <c r="DX23" s="33" t="n">
        <v>6</v>
      </c>
      <c r="DY23" s="33" t="n">
        <v>7</v>
      </c>
      <c r="DZ23" s="33" t="n">
        <v>8</v>
      </c>
      <c r="EA23" s="33" t="n">
        <v>18</v>
      </c>
      <c r="EB23" s="33" t="n">
        <v>883</v>
      </c>
      <c r="EC23" s="33" t="n">
        <v>545</v>
      </c>
      <c r="ED23" s="33" t="n">
        <v>9</v>
      </c>
      <c r="EE23" s="33" t="n">
        <v>3</v>
      </c>
      <c r="EF23" s="33" t="n">
        <v>3</v>
      </c>
      <c r="EG23" s="33" t="n">
        <v>9</v>
      </c>
      <c r="EH23" s="33" t="n">
        <v>1</v>
      </c>
      <c r="EI23" s="33" t="n">
        <v>3</v>
      </c>
      <c r="EJ23" s="33" t="n">
        <v>6</v>
      </c>
      <c r="EK23" s="33" t="n">
        <v>7</v>
      </c>
      <c r="EL23" s="33" t="n">
        <v>4</v>
      </c>
      <c r="EM23" s="33" t="n">
        <v>10</v>
      </c>
      <c r="EN23" s="33" t="n">
        <v>17</v>
      </c>
      <c r="EO23" s="33" t="n">
        <v>6</v>
      </c>
      <c r="EP23" s="33" t="n">
        <v>59</v>
      </c>
      <c r="EQ23" s="33" t="n">
        <v>7</v>
      </c>
      <c r="ER23" s="33" t="n">
        <v>8</v>
      </c>
      <c r="ES23" s="33" t="n">
        <v>18</v>
      </c>
      <c r="ET23" s="33" t="n">
        <v>3</v>
      </c>
      <c r="EU23" s="33" t="n">
        <v>2</v>
      </c>
      <c r="EV23" s="33" t="n">
        <v>7</v>
      </c>
      <c r="EW23" s="33" t="n">
        <v>15</v>
      </c>
      <c r="EX23" s="33" t="n">
        <v>9</v>
      </c>
      <c r="EY23" s="33" t="n">
        <v>37</v>
      </c>
      <c r="EZ23" s="33" t="n">
        <v>44</v>
      </c>
      <c r="FA23" s="33" t="n">
        <v>66</v>
      </c>
      <c r="FB23" s="33" t="n">
        <v>13</v>
      </c>
      <c r="FC23" s="33" t="n">
        <v>6</v>
      </c>
      <c r="FD23" s="33" t="n">
        <v>16</v>
      </c>
      <c r="FE23" s="33" t="n">
        <v>14</v>
      </c>
      <c r="FF23" s="33" t="n">
        <v>10</v>
      </c>
      <c r="FG23" s="33" t="n">
        <v>3</v>
      </c>
      <c r="FH23" s="33" t="n">
        <v>6</v>
      </c>
      <c r="FI23" s="33" t="n">
        <v>7</v>
      </c>
      <c r="FJ23" s="33" t="n">
        <v>11</v>
      </c>
      <c r="FK23" s="33" t="n">
        <v>5</v>
      </c>
      <c r="FL23" s="33" t="n">
        <v>4</v>
      </c>
      <c r="FM23" s="33" t="n">
        <v>56</v>
      </c>
      <c r="FN23" s="33" t="n">
        <v>7</v>
      </c>
      <c r="FO23" s="33" t="n">
        <v>8</v>
      </c>
      <c r="FP23" s="33" t="n">
        <v>1</v>
      </c>
      <c r="FQ23" s="33" t="n">
        <v>5</v>
      </c>
      <c r="FR23" s="33" t="n">
        <v>114</v>
      </c>
      <c r="FS23" s="33" t="n">
        <v>796</v>
      </c>
      <c r="FT23" s="33" t="n">
        <v>5855</v>
      </c>
      <c r="FU23" s="33" t="n">
        <v>17352</v>
      </c>
      <c r="FV23" s="33" t="n">
        <v>15063</v>
      </c>
      <c r="FW23" s="33" t="n">
        <v>12625</v>
      </c>
      <c r="FX23" s="33" t="n">
        <v>9700</v>
      </c>
      <c r="FY23" s="33" t="n">
        <v>7393</v>
      </c>
      <c r="FZ23" s="33" t="n">
        <v>6331</v>
      </c>
      <c r="GA23" s="33" t="n">
        <v>6459</v>
      </c>
      <c r="GB23" s="33" t="n">
        <v>6748</v>
      </c>
      <c r="GC23" s="33" t="n">
        <v>7331</v>
      </c>
      <c r="GD23" s="33" t="n">
        <v>7435</v>
      </c>
      <c r="GE23" s="33" t="n">
        <v>6876</v>
      </c>
      <c r="GF23" s="33" t="n">
        <v>6697</v>
      </c>
      <c r="GG23" s="33" t="n">
        <v>5923</v>
      </c>
      <c r="GH23" s="33" t="n">
        <v>5677</v>
      </c>
      <c r="GI23" s="33" t="n">
        <v>5941</v>
      </c>
      <c r="GJ23" s="33" t="n">
        <v>5998</v>
      </c>
      <c r="GK23" s="33" t="n">
        <v>6942</v>
      </c>
      <c r="GL23" s="33" t="n">
        <v>6610</v>
      </c>
      <c r="GM23" s="33" t="n">
        <v>7593</v>
      </c>
      <c r="GN23" s="33" t="n">
        <v>8180</v>
      </c>
      <c r="GO23" s="33" t="n">
        <v>8439</v>
      </c>
      <c r="GP23" s="33" t="n">
        <v>9119</v>
      </c>
      <c r="GQ23" s="33" t="n">
        <v>8842</v>
      </c>
      <c r="GR23" s="33" t="n">
        <v>8832</v>
      </c>
      <c r="GS23" s="33" t="n">
        <v>9765</v>
      </c>
      <c r="GT23" s="33" t="n">
        <v>9972</v>
      </c>
      <c r="GU23" s="33" t="n">
        <v>10827</v>
      </c>
      <c r="GV23" s="33" t="n">
        <v>11719</v>
      </c>
      <c r="GW23" s="33" t="n">
        <v>11567</v>
      </c>
      <c r="GX23" s="33" t="n">
        <v>11699</v>
      </c>
      <c r="GY23" s="33" t="n">
        <v>12121</v>
      </c>
      <c r="GZ23" s="33" t="n">
        <v>12113</v>
      </c>
      <c r="HA23" s="33" t="n">
        <v>12092</v>
      </c>
      <c r="HB23" s="33" t="n">
        <v>10482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33" t="n">
        <v>77601.176725639</v>
      </c>
      <c r="E24" s="33" t="n">
        <v>84506.337904839</v>
      </c>
      <c r="F24" s="33" t="n">
        <v>85784.9055004746</v>
      </c>
      <c r="G24" s="33" t="n">
        <v>86504.836555991</v>
      </c>
      <c r="H24" s="33" t="n">
        <v>83777.790081777</v>
      </c>
      <c r="I24" s="33" t="n">
        <v>83632.16397247</v>
      </c>
      <c r="J24" s="33" t="n">
        <v>81345.768076041</v>
      </c>
      <c r="K24" s="34" t="n">
        <v>83309.231775528</v>
      </c>
      <c r="L24" s="34" t="n">
        <v>82056.931149701</v>
      </c>
      <c r="M24" s="34" t="n">
        <v>114578.164904194</v>
      </c>
      <c r="N24" s="33" t="n">
        <v>108627.918512934</v>
      </c>
      <c r="O24" s="33" t="n">
        <v>113474.356378434</v>
      </c>
      <c r="P24" s="33" t="n">
        <v>97418.6654301323</v>
      </c>
      <c r="Q24" s="33" t="n">
        <v>87812.1954254152</v>
      </c>
      <c r="R24" s="33" t="n">
        <v>83672.6925859816</v>
      </c>
      <c r="S24" s="33" t="n">
        <v>79862.183958009</v>
      </c>
      <c r="T24" s="33" t="n">
        <v>73381</v>
      </c>
      <c r="U24" s="33" t="n">
        <v>72006</v>
      </c>
      <c r="V24" s="33" t="n">
        <v>63161</v>
      </c>
      <c r="W24" s="33" t="n">
        <v>56634</v>
      </c>
      <c r="X24" s="33" t="n">
        <v>42542</v>
      </c>
      <c r="Y24" s="33" t="n">
        <v>34465</v>
      </c>
      <c r="Z24" s="33" t="n">
        <v>24069</v>
      </c>
      <c r="AA24" s="33" t="n">
        <v>17983</v>
      </c>
      <c r="AB24" s="33" t="n">
        <v>10769</v>
      </c>
      <c r="AC24" s="33" t="n">
        <v>4433</v>
      </c>
      <c r="AD24" s="33" t="n">
        <v>1546</v>
      </c>
      <c r="AE24" s="33" t="n">
        <v>780</v>
      </c>
      <c r="AF24" s="33" t="n">
        <v>498</v>
      </c>
      <c r="AG24" s="33" t="n">
        <v>564</v>
      </c>
      <c r="AH24" s="33" t="n">
        <v>2783</v>
      </c>
      <c r="AI24" s="33" t="n">
        <v>2447</v>
      </c>
      <c r="AJ24" s="33" t="n">
        <v>1886</v>
      </c>
      <c r="AK24" s="33" t="n">
        <v>2102</v>
      </c>
      <c r="AL24" s="33" t="n">
        <v>1348</v>
      </c>
      <c r="AM24" s="33" t="n">
        <v>668</v>
      </c>
      <c r="AN24" s="33" t="n">
        <v>688</v>
      </c>
      <c r="AO24" s="33" t="n">
        <v>413</v>
      </c>
      <c r="AP24" s="33" t="n">
        <v>162</v>
      </c>
      <c r="AQ24" s="33" t="n">
        <v>79</v>
      </c>
      <c r="AR24" s="33" t="n">
        <v>103</v>
      </c>
      <c r="AS24" s="33" t="n">
        <v>48</v>
      </c>
      <c r="AT24" s="33" t="n">
        <v>39</v>
      </c>
      <c r="AU24" s="33" t="n">
        <v>24</v>
      </c>
      <c r="AV24" s="33" t="n">
        <v>16</v>
      </c>
      <c r="AW24" s="33" t="n">
        <v>10</v>
      </c>
      <c r="AX24" s="33" t="n">
        <v>17</v>
      </c>
      <c r="AY24" s="33" t="n">
        <v>27</v>
      </c>
      <c r="AZ24" s="33" t="n">
        <v>34</v>
      </c>
      <c r="BA24" s="33" t="n">
        <v>51</v>
      </c>
      <c r="BB24" s="33" t="n">
        <v>42</v>
      </c>
      <c r="BC24" s="33" t="n">
        <v>21</v>
      </c>
      <c r="BD24" s="33" t="n">
        <v>19</v>
      </c>
      <c r="BE24" s="33" t="n">
        <v>47</v>
      </c>
      <c r="BF24" s="33" t="n">
        <v>73</v>
      </c>
      <c r="BG24" s="33" t="n">
        <v>96</v>
      </c>
      <c r="BH24" s="33" t="n">
        <v>103</v>
      </c>
      <c r="BI24" s="33" t="n">
        <v>108</v>
      </c>
      <c r="BJ24" s="33" t="n">
        <v>94</v>
      </c>
      <c r="BK24" s="33" t="n">
        <v>131</v>
      </c>
      <c r="BL24" s="33" t="n">
        <v>103</v>
      </c>
      <c r="BM24" s="33" t="n">
        <v>93</v>
      </c>
      <c r="BN24" s="33" t="n">
        <v>60</v>
      </c>
      <c r="BO24" s="33" t="n">
        <v>31</v>
      </c>
      <c r="BP24" s="33" t="n">
        <v>41</v>
      </c>
      <c r="BQ24" s="33" t="n">
        <v>50</v>
      </c>
      <c r="BR24" s="33" t="n">
        <v>123</v>
      </c>
      <c r="BS24" s="33" t="n">
        <v>80</v>
      </c>
      <c r="BT24" s="33" t="n">
        <v>100</v>
      </c>
      <c r="BU24" s="33" t="n">
        <v>81</v>
      </c>
      <c r="BV24" s="33" t="n">
        <v>14</v>
      </c>
      <c r="BW24" s="33" t="n">
        <v>15</v>
      </c>
      <c r="BX24" s="33" t="n">
        <v>15</v>
      </c>
      <c r="BY24" s="33" t="n">
        <v>14</v>
      </c>
      <c r="BZ24" s="33" t="n">
        <v>22</v>
      </c>
      <c r="CA24" s="33" t="n">
        <v>20</v>
      </c>
      <c r="CB24" s="33" t="n">
        <v>19</v>
      </c>
      <c r="CC24" s="33" t="n">
        <v>18</v>
      </c>
      <c r="CD24" s="33" t="n">
        <v>19</v>
      </c>
      <c r="CE24" s="33" t="n">
        <v>15</v>
      </c>
      <c r="CF24" s="33" t="n">
        <v>2</v>
      </c>
      <c r="CG24" s="33" t="n">
        <v>3</v>
      </c>
      <c r="CH24" s="33" t="n">
        <v>249</v>
      </c>
      <c r="CI24" s="33" t="n">
        <v>265</v>
      </c>
      <c r="CJ24" s="33" t="n">
        <v>263</v>
      </c>
      <c r="CK24" s="33" t="n">
        <v>430</v>
      </c>
      <c r="CL24" s="33" t="n">
        <v>415</v>
      </c>
      <c r="CM24" s="33" t="n">
        <v>452</v>
      </c>
      <c r="CN24" s="33" t="n">
        <v>513</v>
      </c>
      <c r="CO24" s="33" t="n">
        <v>519</v>
      </c>
      <c r="CP24" s="33" t="n">
        <v>560</v>
      </c>
      <c r="CQ24" s="33" t="n">
        <v>506</v>
      </c>
      <c r="CR24" s="33" t="n">
        <v>396</v>
      </c>
      <c r="CS24" s="33" t="n">
        <v>247</v>
      </c>
      <c r="CT24" s="33" t="n">
        <v>176</v>
      </c>
      <c r="CU24" s="33" t="n">
        <v>140</v>
      </c>
      <c r="CV24" s="33" t="n">
        <v>116</v>
      </c>
      <c r="CW24" s="33" t="n">
        <v>119</v>
      </c>
      <c r="CX24" s="33" t="n">
        <v>88</v>
      </c>
      <c r="CY24" s="33" t="n">
        <v>41</v>
      </c>
      <c r="CZ24" s="33" t="n">
        <v>75</v>
      </c>
      <c r="DA24" s="33" t="n">
        <v>76</v>
      </c>
      <c r="DB24" s="62" t="n">
        <v>108</v>
      </c>
      <c r="DC24" s="33" t="n">
        <v>110</v>
      </c>
      <c r="DD24" s="33" t="n">
        <v>157</v>
      </c>
      <c r="DE24" s="33" t="n">
        <v>129</v>
      </c>
      <c r="DF24" s="33" t="n">
        <v>155</v>
      </c>
      <c r="DG24" s="33" t="n">
        <v>102</v>
      </c>
      <c r="DH24" s="33" t="n">
        <v>90</v>
      </c>
      <c r="DI24" s="33" t="n">
        <v>82</v>
      </c>
      <c r="DJ24" s="33" t="n">
        <v>30</v>
      </c>
      <c r="DK24" s="33" t="n">
        <v>62</v>
      </c>
      <c r="DL24" s="33" t="n">
        <v>69</v>
      </c>
      <c r="DM24" s="33" t="n">
        <v>53</v>
      </c>
      <c r="DN24" s="33" t="n">
        <v>119</v>
      </c>
      <c r="DO24" s="33" t="n">
        <v>64</v>
      </c>
      <c r="DP24" s="33" t="n">
        <v>54</v>
      </c>
      <c r="DQ24" s="33" t="n">
        <v>30</v>
      </c>
      <c r="DR24" s="33" t="n">
        <v>18</v>
      </c>
      <c r="DS24" s="33" t="n">
        <v>25</v>
      </c>
      <c r="DT24" s="33" t="n">
        <v>60</v>
      </c>
      <c r="DU24" s="33" t="n">
        <v>83</v>
      </c>
      <c r="DV24" s="33" t="n">
        <v>58</v>
      </c>
      <c r="DW24" s="33" t="n">
        <v>121</v>
      </c>
      <c r="DX24" s="33" t="n">
        <v>105</v>
      </c>
      <c r="DY24" s="33" t="n">
        <v>77</v>
      </c>
      <c r="DZ24" s="33" t="n">
        <v>74</v>
      </c>
      <c r="EA24" s="33" t="n">
        <v>51</v>
      </c>
      <c r="EB24" s="33" t="n">
        <v>106</v>
      </c>
      <c r="EC24" s="33" t="n">
        <v>136</v>
      </c>
      <c r="ED24" s="33" t="n">
        <v>86</v>
      </c>
      <c r="EE24" s="33" t="n">
        <v>51</v>
      </c>
      <c r="EF24" s="33" t="n">
        <v>52</v>
      </c>
      <c r="EG24" s="33" t="n">
        <v>106</v>
      </c>
      <c r="EH24" s="33" t="n">
        <v>27</v>
      </c>
      <c r="EI24" s="33" t="n">
        <v>64</v>
      </c>
      <c r="EJ24" s="33" t="n">
        <v>117</v>
      </c>
      <c r="EK24" s="33" t="n">
        <v>118</v>
      </c>
      <c r="EL24" s="33" t="n">
        <v>146</v>
      </c>
      <c r="EM24" s="33" t="n">
        <v>88</v>
      </c>
      <c r="EN24" s="33" t="n">
        <v>93</v>
      </c>
      <c r="EO24" s="33" t="n">
        <v>141</v>
      </c>
      <c r="EP24" s="33" t="n">
        <v>123</v>
      </c>
      <c r="EQ24" s="33" t="n">
        <v>156</v>
      </c>
      <c r="ER24" s="33" t="n">
        <v>126</v>
      </c>
      <c r="ES24" s="33" t="n">
        <v>143</v>
      </c>
      <c r="ET24" s="33" t="n">
        <v>162</v>
      </c>
      <c r="EU24" s="33" t="n">
        <v>171</v>
      </c>
      <c r="EV24" s="33" t="n">
        <v>157</v>
      </c>
      <c r="EW24" s="33" t="n">
        <v>131</v>
      </c>
      <c r="EX24" s="33" t="n">
        <v>74</v>
      </c>
      <c r="EY24" s="33" t="n">
        <v>62</v>
      </c>
      <c r="EZ24" s="33" t="n">
        <v>96</v>
      </c>
      <c r="FA24" s="33" t="n">
        <v>127</v>
      </c>
      <c r="FB24" s="33" t="n">
        <v>85</v>
      </c>
      <c r="FC24" s="33" t="n">
        <v>95</v>
      </c>
      <c r="FD24" s="33" t="n">
        <v>105</v>
      </c>
      <c r="FE24" s="33" t="n">
        <v>53</v>
      </c>
      <c r="FF24" s="33" t="n">
        <v>35</v>
      </c>
      <c r="FG24" s="33" t="n">
        <v>57</v>
      </c>
      <c r="FH24" s="33" t="n">
        <v>111</v>
      </c>
      <c r="FI24" s="33" t="n">
        <v>132</v>
      </c>
      <c r="FJ24" s="33" t="n">
        <v>61</v>
      </c>
      <c r="FK24" s="33" t="n">
        <v>96</v>
      </c>
      <c r="FL24" s="33" t="n">
        <v>77</v>
      </c>
      <c r="FM24" s="33" t="n">
        <v>91</v>
      </c>
      <c r="FN24" s="33" t="n">
        <v>39</v>
      </c>
      <c r="FO24" s="33" t="n">
        <v>42</v>
      </c>
      <c r="FP24" s="33" t="n">
        <v>36</v>
      </c>
      <c r="FQ24" s="33" t="n">
        <v>60</v>
      </c>
      <c r="FR24" s="33" t="n">
        <v>149</v>
      </c>
      <c r="FS24" s="33" t="n">
        <v>1051</v>
      </c>
      <c r="FT24" s="33" t="n">
        <v>9198</v>
      </c>
      <c r="FU24" s="33" t="n">
        <v>26380</v>
      </c>
      <c r="FV24" s="33" t="n">
        <v>23626</v>
      </c>
      <c r="FW24" s="33" t="n">
        <v>18508</v>
      </c>
      <c r="FX24" s="33" t="n">
        <v>13654</v>
      </c>
      <c r="FY24" s="33" t="n">
        <v>11035</v>
      </c>
      <c r="FZ24" s="33" t="n">
        <v>8262</v>
      </c>
      <c r="GA24" s="33" t="n">
        <v>7310</v>
      </c>
      <c r="GB24" s="33" t="n">
        <v>6692</v>
      </c>
      <c r="GC24" s="33" t="n">
        <v>6507</v>
      </c>
      <c r="GD24" s="33" t="n">
        <v>5275</v>
      </c>
      <c r="GE24" s="33" t="n">
        <v>4613</v>
      </c>
      <c r="GF24" s="33" t="n">
        <v>3577</v>
      </c>
      <c r="GG24" s="33" t="n">
        <v>3606</v>
      </c>
      <c r="GH24" s="33" t="n">
        <v>3262</v>
      </c>
      <c r="GI24" s="33" t="n">
        <v>4013</v>
      </c>
      <c r="GJ24" s="33" t="n">
        <v>4139</v>
      </c>
      <c r="GK24" s="33" t="n">
        <v>4754</v>
      </c>
      <c r="GL24" s="33" t="n">
        <v>4818</v>
      </c>
      <c r="GM24" s="33" t="n">
        <v>5882</v>
      </c>
      <c r="GN24" s="33" t="n">
        <v>6796</v>
      </c>
      <c r="GO24" s="33" t="n">
        <v>7310</v>
      </c>
      <c r="GP24" s="33" t="n">
        <v>6503</v>
      </c>
      <c r="GQ24" s="33" t="n">
        <v>7081</v>
      </c>
      <c r="GR24" s="33" t="n">
        <v>7723</v>
      </c>
      <c r="GS24" s="33" t="n">
        <v>9027</v>
      </c>
      <c r="GT24" s="33" t="n">
        <v>9041</v>
      </c>
      <c r="GU24" s="33" t="n">
        <v>11126</v>
      </c>
      <c r="GV24" s="33" t="n">
        <v>11231</v>
      </c>
      <c r="GW24" s="33" t="n">
        <v>11476</v>
      </c>
      <c r="GX24" s="33" t="n">
        <v>11700</v>
      </c>
      <c r="GY24" s="33" t="n">
        <v>12549</v>
      </c>
      <c r="GZ24" s="33" t="n">
        <v>13058</v>
      </c>
      <c r="HA24" s="33" t="n">
        <v>13523</v>
      </c>
      <c r="HB24" s="33" t="n">
        <v>11976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33" t="n">
        <v>22584.622459606</v>
      </c>
      <c r="E25" s="33" t="n">
        <v>20808.6249716634</v>
      </c>
      <c r="F25" s="33" t="n">
        <v>18720.5508415214</v>
      </c>
      <c r="G25" s="33" t="n">
        <v>13036.186891584</v>
      </c>
      <c r="H25" s="33" t="n">
        <v>12301.0718335061</v>
      </c>
      <c r="I25" s="33" t="n">
        <v>12029.8628883504</v>
      </c>
      <c r="J25" s="33" t="n">
        <v>10458.055603002</v>
      </c>
      <c r="K25" s="34" t="n">
        <v>11580.2977280049</v>
      </c>
      <c r="L25" s="34" t="n">
        <v>10700.212479606</v>
      </c>
      <c r="M25" s="34" t="n">
        <v>10755.0381866685</v>
      </c>
      <c r="N25" s="33" t="n">
        <v>7627.76960058799</v>
      </c>
      <c r="O25" s="33" t="n">
        <v>8275.68623148475</v>
      </c>
      <c r="P25" s="33" t="n">
        <v>7497.6748381036</v>
      </c>
      <c r="Q25" s="33" t="n">
        <v>5711.7882961987</v>
      </c>
      <c r="R25" s="33" t="n">
        <v>2236.99998455276</v>
      </c>
      <c r="S25" s="33" t="n">
        <v>2040.9999965195</v>
      </c>
      <c r="T25" s="33" t="n">
        <v>2855</v>
      </c>
      <c r="U25" s="33" t="n">
        <v>2267</v>
      </c>
      <c r="V25" s="33" t="n">
        <v>1676</v>
      </c>
      <c r="W25" s="33" t="n">
        <v>1306</v>
      </c>
      <c r="X25" s="33" t="n">
        <v>899</v>
      </c>
      <c r="Y25" s="33" t="n">
        <v>440</v>
      </c>
      <c r="Z25" s="33" t="n">
        <v>278</v>
      </c>
      <c r="AA25" s="33" t="n">
        <v>101</v>
      </c>
      <c r="AB25" s="33" t="n">
        <v>217</v>
      </c>
      <c r="AC25" s="33" t="n">
        <v>268</v>
      </c>
      <c r="AD25" s="33" t="n">
        <v>22</v>
      </c>
      <c r="AE25" s="33" t="n">
        <v>45</v>
      </c>
      <c r="AF25" s="33" t="n">
        <v>113</v>
      </c>
      <c r="AG25" s="33" t="n">
        <v>116</v>
      </c>
      <c r="AH25" s="33" t="n">
        <v>101</v>
      </c>
      <c r="AI25" s="33" t="n">
        <v>109</v>
      </c>
      <c r="AJ25" s="33" t="n">
        <v>91</v>
      </c>
      <c r="AK25" s="33" t="n">
        <v>32</v>
      </c>
      <c r="AL25" s="33" t="n">
        <v>50</v>
      </c>
      <c r="AM25" s="33" t="n">
        <v>119</v>
      </c>
      <c r="AN25" s="33" t="n">
        <v>57</v>
      </c>
      <c r="AO25" s="33" t="n">
        <v>39</v>
      </c>
      <c r="AP25" s="33" t="n">
        <v>13</v>
      </c>
      <c r="AQ25" s="33" t="n">
        <v>6</v>
      </c>
      <c r="AR25" s="33" t="n">
        <v>2</v>
      </c>
      <c r="AS25" s="33" t="n">
        <v>3</v>
      </c>
      <c r="AT25" s="33" t="n">
        <v>15</v>
      </c>
      <c r="AU25" s="33" t="n">
        <v>8</v>
      </c>
      <c r="AV25" s="33" t="n">
        <v>19</v>
      </c>
      <c r="AW25" s="33" t="n">
        <v>7</v>
      </c>
      <c r="AX25" s="33" t="n">
        <v>4</v>
      </c>
      <c r="AY25" s="33" t="n">
        <v>6</v>
      </c>
      <c r="AZ25" s="33" t="n">
        <v>6</v>
      </c>
      <c r="BA25" s="33" t="n">
        <v>20</v>
      </c>
      <c r="BB25" s="33" t="n">
        <v>8</v>
      </c>
      <c r="BC25" s="33" t="n">
        <v>5</v>
      </c>
      <c r="BD25" s="33" t="n">
        <v>1</v>
      </c>
      <c r="BE25" s="33" t="n">
        <v>4</v>
      </c>
      <c r="BF25" s="33" t="n">
        <v>23</v>
      </c>
      <c r="BG25" s="33" t="n">
        <v>4</v>
      </c>
      <c r="BH25" s="33" t="n">
        <v>6</v>
      </c>
      <c r="BI25" s="33" t="n">
        <v>6</v>
      </c>
      <c r="BJ25" s="33" t="n">
        <v>33</v>
      </c>
      <c r="BK25" s="33" t="n">
        <v>40</v>
      </c>
      <c r="BL25" s="33" t="n">
        <v>68</v>
      </c>
      <c r="BM25" s="33" t="n">
        <v>43</v>
      </c>
      <c r="BN25" s="33" t="n">
        <v>20</v>
      </c>
      <c r="BO25" s="33" t="n">
        <v>151</v>
      </c>
      <c r="BP25" s="33" t="n">
        <v>133</v>
      </c>
      <c r="BQ25" s="33" t="n">
        <v>43</v>
      </c>
      <c r="BR25" s="33" t="n">
        <v>37</v>
      </c>
      <c r="BS25" s="33" t="n">
        <v>30</v>
      </c>
      <c r="BT25" s="33" t="n">
        <v>32</v>
      </c>
      <c r="BU25" s="33" t="n">
        <v>35</v>
      </c>
      <c r="BV25" s="33" t="n">
        <v>17</v>
      </c>
      <c r="BW25" s="33" t="n">
        <v>7</v>
      </c>
      <c r="BX25" s="33" t="n">
        <v>84</v>
      </c>
      <c r="BY25" s="33" t="n">
        <v>63</v>
      </c>
      <c r="BZ25" s="33" t="n">
        <v>5</v>
      </c>
      <c r="CA25" s="33" t="n">
        <v>8</v>
      </c>
      <c r="CB25" s="33" t="n">
        <v>6</v>
      </c>
      <c r="CC25" s="33" t="n">
        <v>5</v>
      </c>
      <c r="CD25" s="33" t="n">
        <v>18</v>
      </c>
      <c r="CE25" s="33" t="n">
        <v>9</v>
      </c>
      <c r="CF25" s="33" t="n">
        <v>8</v>
      </c>
      <c r="CG25" s="33" t="n">
        <v>6</v>
      </c>
      <c r="CH25" s="33" t="n">
        <v>20</v>
      </c>
      <c r="CI25" s="33" t="n">
        <v>20</v>
      </c>
      <c r="CJ25" s="33" t="n">
        <v>55</v>
      </c>
      <c r="CK25" s="33" t="n">
        <v>57</v>
      </c>
      <c r="CL25" s="33" t="n">
        <v>47</v>
      </c>
      <c r="CM25" s="33" t="n">
        <v>31</v>
      </c>
      <c r="CN25" s="33" t="n">
        <v>49</v>
      </c>
      <c r="CO25" s="33" t="n">
        <v>13</v>
      </c>
      <c r="CP25" s="33" t="n">
        <v>17</v>
      </c>
      <c r="CQ25" s="33" t="n">
        <v>22</v>
      </c>
      <c r="CR25" s="33" t="n">
        <v>20</v>
      </c>
      <c r="CS25" s="33" t="n">
        <v>10</v>
      </c>
      <c r="CT25" s="33" t="n">
        <v>15</v>
      </c>
      <c r="CU25" s="33" t="n">
        <v>9</v>
      </c>
      <c r="CV25" s="33" t="n">
        <v>52</v>
      </c>
      <c r="CW25" s="33" t="n">
        <v>49</v>
      </c>
      <c r="CX25" s="33" t="n">
        <v>41</v>
      </c>
      <c r="CY25" s="33" t="n">
        <v>60</v>
      </c>
      <c r="CZ25" s="33" t="n">
        <v>27</v>
      </c>
      <c r="DA25" s="33" t="n">
        <v>61</v>
      </c>
      <c r="DB25" s="62" t="n">
        <v>44</v>
      </c>
      <c r="DC25" s="33" t="n">
        <v>69</v>
      </c>
      <c r="DD25" s="33" t="n">
        <v>92</v>
      </c>
      <c r="DE25" s="33" t="n">
        <v>52</v>
      </c>
      <c r="DF25" s="33" t="n">
        <v>46</v>
      </c>
      <c r="DG25" s="33" t="n">
        <v>75</v>
      </c>
      <c r="DH25" s="33" t="n">
        <v>113</v>
      </c>
      <c r="DI25" s="33" t="n">
        <v>158</v>
      </c>
      <c r="DJ25" s="33" t="n">
        <v>74</v>
      </c>
      <c r="DK25" s="33" t="n">
        <v>62</v>
      </c>
      <c r="DL25" s="33" t="n">
        <v>74</v>
      </c>
      <c r="DM25" s="33" t="n">
        <v>106</v>
      </c>
      <c r="DN25" s="33" t="n">
        <v>97</v>
      </c>
      <c r="DO25" s="33" t="n">
        <v>143</v>
      </c>
      <c r="DP25" s="33" t="n">
        <v>228</v>
      </c>
      <c r="DQ25" s="33" t="n">
        <v>139</v>
      </c>
      <c r="DR25" s="33" t="n">
        <v>77</v>
      </c>
      <c r="DS25" s="33" t="n">
        <v>66</v>
      </c>
      <c r="DT25" s="33" t="n">
        <v>59</v>
      </c>
      <c r="DU25" s="33" t="n">
        <v>170</v>
      </c>
      <c r="DV25" s="33" t="n">
        <v>73</v>
      </c>
      <c r="DW25" s="33" t="n">
        <v>135</v>
      </c>
      <c r="DX25" s="33" t="n">
        <v>124</v>
      </c>
      <c r="DY25" s="33" t="n">
        <v>127</v>
      </c>
      <c r="DZ25" s="33" t="n">
        <v>82</v>
      </c>
      <c r="EA25" s="33" t="n">
        <v>92</v>
      </c>
      <c r="EB25" s="33" t="n">
        <v>120</v>
      </c>
      <c r="EC25" s="33" t="n">
        <v>119</v>
      </c>
      <c r="ED25" s="33" t="n">
        <v>118</v>
      </c>
      <c r="EE25" s="33" t="n">
        <v>91</v>
      </c>
      <c r="EF25" s="33" t="n">
        <v>149</v>
      </c>
      <c r="EG25" s="33" t="n">
        <v>49</v>
      </c>
      <c r="EH25" s="33" t="n">
        <v>78</v>
      </c>
      <c r="EI25" s="33" t="n">
        <v>176</v>
      </c>
      <c r="EJ25" s="33" t="n">
        <v>202</v>
      </c>
      <c r="EK25" s="33" t="n">
        <v>344</v>
      </c>
      <c r="EL25" s="33" t="n">
        <v>435</v>
      </c>
      <c r="EM25" s="33" t="n">
        <v>369</v>
      </c>
      <c r="EN25" s="33" t="n">
        <v>464</v>
      </c>
      <c r="EO25" s="33" t="n">
        <v>307</v>
      </c>
      <c r="EP25" s="33" t="n">
        <v>125</v>
      </c>
      <c r="EQ25" s="33" t="n">
        <v>155</v>
      </c>
      <c r="ER25" s="33" t="n">
        <v>90</v>
      </c>
      <c r="ES25" s="33" t="n">
        <v>226</v>
      </c>
      <c r="ET25" s="33" t="n">
        <v>120</v>
      </c>
      <c r="EU25" s="33" t="n">
        <v>119</v>
      </c>
      <c r="EV25" s="33" t="n">
        <v>139</v>
      </c>
      <c r="EW25" s="33" t="n">
        <v>114</v>
      </c>
      <c r="EX25" s="33" t="n">
        <v>204</v>
      </c>
      <c r="EY25" s="33" t="n">
        <v>139</v>
      </c>
      <c r="EZ25" s="33" t="n">
        <v>137</v>
      </c>
      <c r="FA25" s="33" t="n">
        <v>228</v>
      </c>
      <c r="FB25" s="33" t="n">
        <v>125</v>
      </c>
      <c r="FC25" s="33" t="n">
        <v>305</v>
      </c>
      <c r="FD25" s="33" t="n">
        <v>612</v>
      </c>
      <c r="FE25" s="33" t="n">
        <v>631</v>
      </c>
      <c r="FF25" s="33" t="n">
        <v>745</v>
      </c>
      <c r="FG25" s="33" t="n">
        <v>797</v>
      </c>
      <c r="FH25" s="33" t="n">
        <v>1098</v>
      </c>
      <c r="FI25" s="33" t="n">
        <v>1129</v>
      </c>
      <c r="FJ25" s="33" t="n">
        <v>614</v>
      </c>
      <c r="FK25" s="33" t="n">
        <v>646</v>
      </c>
      <c r="FL25" s="33" t="n">
        <v>635</v>
      </c>
      <c r="FM25" s="33" t="n">
        <v>661</v>
      </c>
      <c r="FN25" s="33" t="n">
        <v>622</v>
      </c>
      <c r="FO25" s="33" t="n">
        <v>916</v>
      </c>
      <c r="FP25" s="33" t="n">
        <v>797</v>
      </c>
      <c r="FQ25" s="33" t="n">
        <v>429</v>
      </c>
      <c r="FR25" s="33" t="n">
        <v>890</v>
      </c>
      <c r="FS25" s="33" t="n">
        <v>3324</v>
      </c>
      <c r="FT25" s="33" t="n">
        <v>16790</v>
      </c>
      <c r="FU25" s="33" t="n">
        <v>33708</v>
      </c>
      <c r="FV25" s="33" t="n">
        <v>30496</v>
      </c>
      <c r="FW25" s="33" t="n">
        <v>26002</v>
      </c>
      <c r="FX25" s="33" t="n">
        <v>22245</v>
      </c>
      <c r="FY25" s="33" t="n">
        <v>20695</v>
      </c>
      <c r="FZ25" s="33" t="n">
        <v>17953</v>
      </c>
      <c r="GA25" s="33" t="n">
        <v>20613</v>
      </c>
      <c r="GB25" s="33" t="n">
        <v>21538</v>
      </c>
      <c r="GC25" s="33" t="n">
        <v>23701</v>
      </c>
      <c r="GD25" s="33" t="n">
        <v>24068</v>
      </c>
      <c r="GE25" s="33" t="n">
        <v>23179</v>
      </c>
      <c r="GF25" s="33" t="n">
        <v>21843</v>
      </c>
      <c r="GG25" s="33" t="n">
        <v>23189</v>
      </c>
      <c r="GH25" s="33" t="n">
        <v>25062</v>
      </c>
      <c r="GI25" s="33" t="n">
        <v>27839</v>
      </c>
      <c r="GJ25" s="33" t="n">
        <v>32426</v>
      </c>
      <c r="GK25" s="33" t="n">
        <v>32245</v>
      </c>
      <c r="GL25" s="33" t="n">
        <v>30108</v>
      </c>
      <c r="GM25" s="33" t="n">
        <v>33090</v>
      </c>
      <c r="GN25" s="33" t="n">
        <v>34088</v>
      </c>
      <c r="GO25" s="33" t="n">
        <v>34317</v>
      </c>
      <c r="GP25" s="33" t="n">
        <v>31750</v>
      </c>
      <c r="GQ25" s="33" t="n">
        <v>33701</v>
      </c>
      <c r="GR25" s="33" t="n">
        <v>34500</v>
      </c>
      <c r="GS25" s="33" t="n">
        <v>36750</v>
      </c>
      <c r="GT25" s="33" t="n">
        <v>33879</v>
      </c>
      <c r="GU25" s="33" t="n">
        <v>38388</v>
      </c>
      <c r="GV25" s="33" t="n">
        <v>38171</v>
      </c>
      <c r="GW25" s="33" t="n">
        <v>34553</v>
      </c>
      <c r="GX25" s="33" t="n">
        <v>31108</v>
      </c>
      <c r="GY25" s="33" t="n">
        <v>32754</v>
      </c>
      <c r="GZ25" s="33" t="n">
        <v>35008</v>
      </c>
      <c r="HA25" s="33" t="n">
        <v>31532</v>
      </c>
      <c r="HB25" s="33" t="n">
        <v>27620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33" t="n">
        <v>766.9975977532</v>
      </c>
      <c r="E26" s="33" t="n">
        <v>611.9631281013</v>
      </c>
      <c r="F26" s="33" t="n">
        <v>570.4402743243</v>
      </c>
      <c r="G26" s="33" t="n">
        <v>684.9598739393</v>
      </c>
      <c r="H26" s="33" t="n">
        <v>666.976199367</v>
      </c>
      <c r="I26" s="33" t="n">
        <v>665.9678547879</v>
      </c>
      <c r="J26" s="33" t="n">
        <v>606.6834741193</v>
      </c>
      <c r="K26" s="34" t="n">
        <v>569.6832801483</v>
      </c>
      <c r="L26" s="34" t="n">
        <v>617.628133692</v>
      </c>
      <c r="M26" s="34" t="n">
        <v>531.950800951428</v>
      </c>
      <c r="N26" s="33" t="n">
        <v>483.96960091873</v>
      </c>
      <c r="O26" s="33" t="n">
        <v>385.971919923582</v>
      </c>
      <c r="P26" s="33" t="n">
        <v>385.999999861724</v>
      </c>
      <c r="Q26" s="33" t="n">
        <v>269.999999953903</v>
      </c>
      <c r="R26" s="33" t="n">
        <v>97</v>
      </c>
      <c r="S26" s="33" t="n">
        <v>68</v>
      </c>
      <c r="T26" s="33" t="n">
        <v>55</v>
      </c>
      <c r="U26" s="33" t="n">
        <v>175</v>
      </c>
      <c r="V26" s="33" t="n">
        <v>58</v>
      </c>
      <c r="W26" s="33" t="n">
        <v>68</v>
      </c>
      <c r="X26" s="33" t="n">
        <v>56</v>
      </c>
      <c r="Y26" s="33" t="n">
        <v>35</v>
      </c>
      <c r="Z26" s="33" t="n">
        <v>29</v>
      </c>
      <c r="AA26" s="33" t="n">
        <v>32</v>
      </c>
      <c r="AB26" s="33" t="n">
        <v>189</v>
      </c>
      <c r="AC26" s="33" t="n">
        <v>45</v>
      </c>
      <c r="AD26" s="33" t="n">
        <v>2</v>
      </c>
      <c r="AE26" s="33" t="n">
        <v>0</v>
      </c>
      <c r="AF26" s="33" t="n">
        <v>8</v>
      </c>
      <c r="AG26" s="33" t="n">
        <v>3</v>
      </c>
      <c r="AH26" s="33" t="n">
        <v>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4</v>
      </c>
      <c r="AX26" s="33" t="n">
        <v>2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  <c r="BH26" s="33" t="n">
        <v>0</v>
      </c>
      <c r="BI26" s="33" t="n">
        <v>0</v>
      </c>
      <c r="BJ26" s="33" t="n">
        <v>0</v>
      </c>
      <c r="BK26" s="33" t="n">
        <v>0</v>
      </c>
      <c r="BL26" s="33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1</v>
      </c>
      <c r="BR26" s="33" t="n">
        <v>0</v>
      </c>
      <c r="BS26" s="33" t="n">
        <v>0</v>
      </c>
      <c r="BT26" s="33" t="n">
        <v>0</v>
      </c>
      <c r="BU26" s="33" t="n">
        <v>0</v>
      </c>
      <c r="BV26" s="33" t="n">
        <v>0</v>
      </c>
      <c r="BW26" s="33" t="n">
        <v>1</v>
      </c>
      <c r="BX26" s="33" t="n">
        <v>0</v>
      </c>
      <c r="BY26" s="33" t="n">
        <v>1</v>
      </c>
      <c r="BZ26" s="33" t="n">
        <v>0</v>
      </c>
      <c r="CA26" s="33" t="n">
        <v>0</v>
      </c>
      <c r="CB26" s="33" t="n">
        <v>0</v>
      </c>
      <c r="CC26" s="33" t="n">
        <v>0</v>
      </c>
      <c r="CD26" s="33" t="n">
        <v>0</v>
      </c>
      <c r="CE26" s="33" t="n">
        <v>1</v>
      </c>
      <c r="CF26" s="33" t="n">
        <v>0</v>
      </c>
      <c r="CG26" s="33" t="n">
        <v>0</v>
      </c>
      <c r="CH26" s="33" t="n">
        <v>0</v>
      </c>
      <c r="CI26" s="33" t="n">
        <v>1</v>
      </c>
      <c r="CJ26" s="33" t="n">
        <v>5</v>
      </c>
      <c r="CK26" s="33" t="n">
        <v>1</v>
      </c>
      <c r="CL26" s="33" t="n">
        <v>8</v>
      </c>
      <c r="CM26" s="33" t="n">
        <v>2</v>
      </c>
      <c r="CN26" s="33" t="n">
        <v>7</v>
      </c>
      <c r="CO26" s="33" t="n">
        <v>1</v>
      </c>
      <c r="CP26" s="33" t="n">
        <v>2</v>
      </c>
      <c r="CQ26" s="33" t="n">
        <v>5</v>
      </c>
      <c r="CR26" s="33" t="n">
        <v>1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  <c r="CX26" s="33" t="n">
        <v>0</v>
      </c>
      <c r="CY26" s="33" t="n">
        <v>0</v>
      </c>
      <c r="CZ26" s="33" t="n">
        <v>0</v>
      </c>
      <c r="DA26" s="33" t="n">
        <v>0</v>
      </c>
      <c r="DB26" s="62" t="n">
        <v>5</v>
      </c>
      <c r="DC26" s="33" t="n">
        <v>2</v>
      </c>
      <c r="DD26" s="33" t="n">
        <v>1</v>
      </c>
      <c r="DE26" s="33" t="n">
        <v>0</v>
      </c>
      <c r="DF26" s="33" t="n">
        <v>0</v>
      </c>
      <c r="DG26" s="33" t="n">
        <v>1</v>
      </c>
      <c r="DH26" s="33" t="n">
        <v>0</v>
      </c>
      <c r="DI26" s="33" t="n">
        <v>0</v>
      </c>
      <c r="DJ26" s="33" t="n">
        <v>0</v>
      </c>
      <c r="DK26" s="33" t="n">
        <v>0</v>
      </c>
      <c r="DL26" s="33" t="n">
        <v>1</v>
      </c>
      <c r="DM26" s="33" t="n">
        <v>1</v>
      </c>
      <c r="DN26" s="33" t="n">
        <v>1</v>
      </c>
      <c r="DO26" s="33" t="n">
        <v>0</v>
      </c>
      <c r="DP26" s="33" t="n">
        <v>0</v>
      </c>
      <c r="DQ26" s="33" t="n">
        <v>1</v>
      </c>
      <c r="DR26" s="33" t="n">
        <v>0</v>
      </c>
      <c r="DS26" s="33" t="n">
        <v>1</v>
      </c>
      <c r="DT26" s="33" t="n">
        <v>1</v>
      </c>
      <c r="DU26" s="33" t="n">
        <v>0</v>
      </c>
      <c r="DV26" s="33" t="n">
        <v>2</v>
      </c>
      <c r="DW26" s="33" t="n">
        <v>0</v>
      </c>
      <c r="DX26" s="33" t="n">
        <v>1</v>
      </c>
      <c r="DY26" s="33" t="n">
        <v>0</v>
      </c>
      <c r="DZ26" s="33" t="n">
        <v>0</v>
      </c>
      <c r="EA26" s="33" t="n">
        <v>8</v>
      </c>
      <c r="EB26" s="33" t="n">
        <v>8</v>
      </c>
      <c r="EC26" s="33" t="n">
        <v>8</v>
      </c>
      <c r="ED26" s="33" t="n">
        <v>8</v>
      </c>
      <c r="EE26" s="33" t="n">
        <v>3</v>
      </c>
      <c r="EF26" s="33" t="n">
        <v>5</v>
      </c>
      <c r="EG26" s="33" t="n">
        <v>9</v>
      </c>
      <c r="EH26" s="33" t="n">
        <v>9</v>
      </c>
      <c r="EI26" s="33" t="n">
        <v>7</v>
      </c>
      <c r="EJ26" s="33" t="n">
        <v>9</v>
      </c>
      <c r="EK26" s="33" t="n">
        <v>5</v>
      </c>
      <c r="EL26" s="33" t="n">
        <v>9</v>
      </c>
      <c r="EM26" s="33" t="n">
        <v>13</v>
      </c>
      <c r="EN26" s="33" t="n">
        <v>12</v>
      </c>
      <c r="EO26" s="33" t="n">
        <v>15</v>
      </c>
      <c r="EP26" s="33" t="n">
        <v>15</v>
      </c>
      <c r="EQ26" s="33" t="n">
        <v>14</v>
      </c>
      <c r="ER26" s="33" t="n">
        <v>14</v>
      </c>
      <c r="ES26" s="33" t="n">
        <v>12</v>
      </c>
      <c r="ET26" s="33" t="n">
        <v>6</v>
      </c>
      <c r="EU26" s="33" t="n">
        <v>5</v>
      </c>
      <c r="EV26" s="33" t="n">
        <v>2</v>
      </c>
      <c r="EW26" s="33" t="n">
        <v>1</v>
      </c>
      <c r="EX26" s="33" t="n">
        <v>2</v>
      </c>
      <c r="EY26" s="33" t="n">
        <v>1</v>
      </c>
      <c r="EZ26" s="33" t="n">
        <v>2</v>
      </c>
      <c r="FA26" s="33" t="n">
        <v>4</v>
      </c>
      <c r="FB26" s="33" t="n">
        <v>3</v>
      </c>
      <c r="FC26" s="33" t="n">
        <v>2</v>
      </c>
      <c r="FD26" s="33" t="n">
        <v>1</v>
      </c>
      <c r="FE26" s="33" t="n">
        <v>11</v>
      </c>
      <c r="FF26" s="33" t="n">
        <v>6</v>
      </c>
      <c r="FG26" s="33" t="n">
        <v>4</v>
      </c>
      <c r="FH26" s="33" t="n">
        <v>2</v>
      </c>
      <c r="FI26" s="33" t="n">
        <v>0</v>
      </c>
      <c r="FJ26" s="33" t="n">
        <v>0</v>
      </c>
      <c r="FK26" s="33" t="n">
        <v>1</v>
      </c>
      <c r="FL26" s="33" t="n">
        <v>2</v>
      </c>
      <c r="FM26" s="33" t="n">
        <v>6</v>
      </c>
      <c r="FN26" s="33" t="n">
        <v>6</v>
      </c>
      <c r="FO26" s="33" t="n">
        <v>1</v>
      </c>
      <c r="FP26" s="33" t="n">
        <v>0</v>
      </c>
      <c r="FQ26" s="33" t="n">
        <v>1</v>
      </c>
      <c r="FR26" s="33" t="n">
        <v>4</v>
      </c>
      <c r="FS26" s="33" t="n">
        <v>10</v>
      </c>
      <c r="FT26" s="33" t="n">
        <v>258</v>
      </c>
      <c r="FU26" s="33" t="n">
        <v>51</v>
      </c>
      <c r="FV26" s="33" t="n">
        <v>32</v>
      </c>
      <c r="FW26" s="33" t="n">
        <v>12</v>
      </c>
      <c r="FX26" s="33" t="n">
        <v>14</v>
      </c>
      <c r="FY26" s="33" t="n">
        <v>10</v>
      </c>
      <c r="FZ26" s="33" t="n">
        <v>7</v>
      </c>
      <c r="GA26" s="33" t="n">
        <v>8</v>
      </c>
      <c r="GB26" s="33" t="n">
        <v>17</v>
      </c>
      <c r="GC26" s="33" t="n">
        <v>18</v>
      </c>
      <c r="GD26" s="33" t="n">
        <v>18</v>
      </c>
      <c r="GE26" s="33" t="n">
        <v>21</v>
      </c>
      <c r="GF26" s="33" t="n">
        <v>21</v>
      </c>
      <c r="GG26" s="33" t="n">
        <v>14</v>
      </c>
      <c r="GH26" s="33" t="n">
        <v>15</v>
      </c>
      <c r="GI26" s="33" t="n">
        <v>15</v>
      </c>
      <c r="GJ26" s="33" t="n">
        <v>9</v>
      </c>
      <c r="GK26" s="33" t="n">
        <v>15</v>
      </c>
      <c r="GL26" s="33" t="n">
        <v>25</v>
      </c>
      <c r="GM26" s="33" t="n">
        <v>26</v>
      </c>
      <c r="GN26" s="33" t="n">
        <v>37</v>
      </c>
      <c r="GO26" s="33" t="n">
        <v>43</v>
      </c>
      <c r="GP26" s="33" t="n">
        <v>42</v>
      </c>
      <c r="GQ26" s="33" t="n">
        <v>51</v>
      </c>
      <c r="GR26" s="33" t="n">
        <v>67</v>
      </c>
      <c r="GS26" s="33" t="n">
        <v>41</v>
      </c>
      <c r="GT26" s="33" t="n">
        <v>18</v>
      </c>
      <c r="GU26" s="33" t="n">
        <v>37</v>
      </c>
      <c r="GV26" s="33" t="n">
        <v>28</v>
      </c>
      <c r="GW26" s="33" t="n">
        <v>31</v>
      </c>
      <c r="GX26" s="33" t="n">
        <v>43</v>
      </c>
      <c r="GY26" s="33" t="n">
        <v>41</v>
      </c>
      <c r="GZ26" s="33" t="n">
        <v>59</v>
      </c>
      <c r="HA26" s="33" t="n">
        <v>38</v>
      </c>
      <c r="HB26" s="33" t="n">
        <v>23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33" t="n">
        <v>14194.5908931151</v>
      </c>
      <c r="E27" s="33" t="n">
        <v>14616.6194567239</v>
      </c>
      <c r="F27" s="33" t="n">
        <v>12570.2686182003</v>
      </c>
      <c r="G27" s="33" t="n">
        <v>13896.6681024894</v>
      </c>
      <c r="H27" s="33" t="n">
        <v>13531.8565284008</v>
      </c>
      <c r="I27" s="33" t="n">
        <v>12180.1937146445</v>
      </c>
      <c r="J27" s="33" t="n">
        <v>11966.486659786</v>
      </c>
      <c r="K27" s="34" t="n">
        <v>12869.067644166</v>
      </c>
      <c r="L27" s="34" t="n">
        <v>13174.129587974</v>
      </c>
      <c r="M27" s="34" t="n">
        <v>12577.9115842511</v>
      </c>
      <c r="N27" s="33" t="n">
        <v>11566.0264431291</v>
      </c>
      <c r="O27" s="33" t="n">
        <v>11587.0683999206</v>
      </c>
      <c r="P27" s="33" t="n">
        <v>10725.9767893317</v>
      </c>
      <c r="Q27" s="33" t="n">
        <v>7894.92460370646</v>
      </c>
      <c r="R27" s="33" t="n">
        <v>5249.28563355682</v>
      </c>
      <c r="S27" s="33" t="n">
        <v>4695.98086984211</v>
      </c>
      <c r="T27" s="33" t="n">
        <v>4465</v>
      </c>
      <c r="U27" s="33" t="n">
        <v>3969</v>
      </c>
      <c r="V27" s="33" t="n">
        <v>3621</v>
      </c>
      <c r="W27" s="33" t="n">
        <v>3330</v>
      </c>
      <c r="X27" s="33" t="n">
        <v>2563</v>
      </c>
      <c r="Y27" s="33" t="n">
        <v>1977</v>
      </c>
      <c r="Z27" s="33" t="n">
        <v>1092</v>
      </c>
      <c r="AA27" s="33" t="n">
        <v>533</v>
      </c>
      <c r="AB27" s="33" t="n">
        <v>404</v>
      </c>
      <c r="AC27" s="33" t="n">
        <v>165</v>
      </c>
      <c r="AD27" s="33" t="n">
        <v>53</v>
      </c>
      <c r="AE27" s="33" t="n">
        <v>43</v>
      </c>
      <c r="AF27" s="33" t="n">
        <v>77</v>
      </c>
      <c r="AG27" s="33" t="n">
        <v>10</v>
      </c>
      <c r="AH27" s="33" t="n">
        <v>4</v>
      </c>
      <c r="AI27" s="33" t="n">
        <v>6</v>
      </c>
      <c r="AJ27" s="33" t="n">
        <v>5</v>
      </c>
      <c r="AK27" s="33" t="n">
        <v>7</v>
      </c>
      <c r="AL27" s="33" t="n">
        <v>10</v>
      </c>
      <c r="AM27" s="33" t="n">
        <v>13</v>
      </c>
      <c r="AN27" s="33" t="n">
        <v>17</v>
      </c>
      <c r="AO27" s="33" t="n">
        <v>7</v>
      </c>
      <c r="AP27" s="33" t="n">
        <v>10</v>
      </c>
      <c r="AQ27" s="33" t="n">
        <v>11</v>
      </c>
      <c r="AR27" s="33" t="n">
        <v>37</v>
      </c>
      <c r="AS27" s="33" t="n">
        <v>22</v>
      </c>
      <c r="AT27" s="33" t="n">
        <v>26</v>
      </c>
      <c r="AU27" s="33" t="n">
        <v>5</v>
      </c>
      <c r="AV27" s="33" t="n">
        <v>1</v>
      </c>
      <c r="AW27" s="33" t="n">
        <v>4</v>
      </c>
      <c r="AX27" s="33" t="n">
        <v>4</v>
      </c>
      <c r="AY27" s="33" t="n">
        <v>3</v>
      </c>
      <c r="AZ27" s="33" t="n">
        <v>5</v>
      </c>
      <c r="BA27" s="33" t="n">
        <v>1</v>
      </c>
      <c r="BB27" s="33" t="n">
        <v>0</v>
      </c>
      <c r="BC27" s="33" t="n">
        <v>0</v>
      </c>
      <c r="BD27" s="33" t="n">
        <v>1</v>
      </c>
      <c r="BE27" s="33" t="n">
        <v>2</v>
      </c>
      <c r="BF27" s="33" t="n">
        <v>1</v>
      </c>
      <c r="BG27" s="33" t="n">
        <v>6</v>
      </c>
      <c r="BH27" s="33" t="n">
        <v>1</v>
      </c>
      <c r="BI27" s="33" t="n">
        <v>1</v>
      </c>
      <c r="BJ27" s="33" t="n">
        <v>3</v>
      </c>
      <c r="BK27" s="33" t="n">
        <v>6</v>
      </c>
      <c r="BL27" s="33" t="n">
        <v>16</v>
      </c>
      <c r="BM27" s="33" t="n">
        <v>27</v>
      </c>
      <c r="BN27" s="33" t="n">
        <v>16</v>
      </c>
      <c r="BO27" s="33" t="n">
        <v>43</v>
      </c>
      <c r="BP27" s="33" t="n">
        <v>101</v>
      </c>
      <c r="BQ27" s="33" t="n">
        <v>155</v>
      </c>
      <c r="BR27" s="33" t="n">
        <v>167</v>
      </c>
      <c r="BS27" s="33" t="n">
        <v>73</v>
      </c>
      <c r="BT27" s="33" t="n">
        <v>51</v>
      </c>
      <c r="BU27" s="33" t="n">
        <v>50</v>
      </c>
      <c r="BV27" s="33" t="n">
        <v>25</v>
      </c>
      <c r="BW27" s="33" t="n">
        <v>54</v>
      </c>
      <c r="BX27" s="33" t="n">
        <v>49</v>
      </c>
      <c r="BY27" s="33" t="n">
        <v>31</v>
      </c>
      <c r="BZ27" s="33" t="n">
        <v>13</v>
      </c>
      <c r="CA27" s="33" t="n">
        <v>1</v>
      </c>
      <c r="CB27" s="33" t="n">
        <v>6</v>
      </c>
      <c r="CC27" s="33" t="n">
        <v>27</v>
      </c>
      <c r="CD27" s="33" t="n">
        <v>23</v>
      </c>
      <c r="CE27" s="33" t="n">
        <v>0</v>
      </c>
      <c r="CF27" s="33" t="n">
        <v>1</v>
      </c>
      <c r="CG27" s="33" t="n">
        <v>4</v>
      </c>
      <c r="CH27" s="33" t="n">
        <v>7</v>
      </c>
      <c r="CI27" s="33" t="n">
        <v>3</v>
      </c>
      <c r="CJ27" s="33" t="n">
        <v>3</v>
      </c>
      <c r="CK27" s="33" t="n">
        <v>3</v>
      </c>
      <c r="CL27" s="33" t="n">
        <v>2</v>
      </c>
      <c r="CM27" s="33" t="n">
        <v>4</v>
      </c>
      <c r="CN27" s="33" t="n">
        <v>2</v>
      </c>
      <c r="CO27" s="33" t="n">
        <v>2</v>
      </c>
      <c r="CP27" s="33" t="n">
        <v>2</v>
      </c>
      <c r="CQ27" s="33" t="n">
        <v>7</v>
      </c>
      <c r="CR27" s="33" t="n">
        <v>5</v>
      </c>
      <c r="CS27" s="33" t="n">
        <v>8</v>
      </c>
      <c r="CT27" s="33" t="n">
        <v>4</v>
      </c>
      <c r="CU27" s="33" t="n">
        <v>4</v>
      </c>
      <c r="CV27" s="33" t="n">
        <v>67</v>
      </c>
      <c r="CW27" s="33" t="n">
        <v>47</v>
      </c>
      <c r="CX27" s="33" t="n">
        <v>12</v>
      </c>
      <c r="CY27" s="33" t="n">
        <v>24</v>
      </c>
      <c r="CZ27" s="33" t="n">
        <v>2</v>
      </c>
      <c r="DA27" s="33" t="n">
        <v>6</v>
      </c>
      <c r="DB27" s="62" t="n">
        <v>55</v>
      </c>
      <c r="DC27" s="33" t="n">
        <v>127</v>
      </c>
      <c r="DD27" s="33" t="n">
        <v>131</v>
      </c>
      <c r="DE27" s="33" t="n">
        <v>129</v>
      </c>
      <c r="DF27" s="33" t="n">
        <v>61</v>
      </c>
      <c r="DG27" s="33" t="n">
        <v>53</v>
      </c>
      <c r="DH27" s="33" t="n">
        <v>15</v>
      </c>
      <c r="DI27" s="33" t="n">
        <v>18</v>
      </c>
      <c r="DJ27" s="33" t="n">
        <v>6</v>
      </c>
      <c r="DK27" s="33" t="n">
        <v>2</v>
      </c>
      <c r="DL27" s="33" t="n">
        <v>13</v>
      </c>
      <c r="DM27" s="33" t="n">
        <v>4</v>
      </c>
      <c r="DN27" s="33" t="n">
        <v>6</v>
      </c>
      <c r="DO27" s="33" t="n">
        <v>9</v>
      </c>
      <c r="DP27" s="33" t="n">
        <v>28</v>
      </c>
      <c r="DQ27" s="33" t="n">
        <v>61</v>
      </c>
      <c r="DR27" s="33" t="n">
        <v>30</v>
      </c>
      <c r="DS27" s="33" t="n">
        <v>13</v>
      </c>
      <c r="DT27" s="33" t="n">
        <v>27</v>
      </c>
      <c r="DU27" s="33" t="n">
        <v>37</v>
      </c>
      <c r="DV27" s="33" t="n">
        <v>8</v>
      </c>
      <c r="DW27" s="33" t="n">
        <v>33</v>
      </c>
      <c r="DX27" s="33" t="n">
        <v>18</v>
      </c>
      <c r="DY27" s="33" t="n">
        <v>37</v>
      </c>
      <c r="DZ27" s="33" t="n">
        <v>10</v>
      </c>
      <c r="EA27" s="33" t="n">
        <v>11</v>
      </c>
      <c r="EB27" s="33" t="n">
        <v>21</v>
      </c>
      <c r="EC27" s="33" t="n">
        <v>12</v>
      </c>
      <c r="ED27" s="33" t="n">
        <v>8</v>
      </c>
      <c r="EE27" s="33" t="n">
        <v>9</v>
      </c>
      <c r="EF27" s="33" t="n">
        <v>16</v>
      </c>
      <c r="EG27" s="33" t="n">
        <v>18</v>
      </c>
      <c r="EH27" s="33" t="n">
        <v>5</v>
      </c>
      <c r="EI27" s="33" t="n">
        <v>9</v>
      </c>
      <c r="EJ27" s="33" t="n">
        <v>3</v>
      </c>
      <c r="EK27" s="33" t="n">
        <v>8</v>
      </c>
      <c r="EL27" s="33" t="n">
        <v>19</v>
      </c>
      <c r="EM27" s="33" t="n">
        <v>27</v>
      </c>
      <c r="EN27" s="33" t="n">
        <v>28</v>
      </c>
      <c r="EO27" s="33" t="n">
        <v>19</v>
      </c>
      <c r="EP27" s="33" t="n">
        <v>14</v>
      </c>
      <c r="EQ27" s="33" t="n">
        <v>9</v>
      </c>
      <c r="ER27" s="33" t="n">
        <v>19</v>
      </c>
      <c r="ES27" s="33" t="n">
        <v>56</v>
      </c>
      <c r="ET27" s="33" t="n">
        <v>90</v>
      </c>
      <c r="EU27" s="33" t="n">
        <v>94</v>
      </c>
      <c r="EV27" s="33" t="n">
        <v>46</v>
      </c>
      <c r="EW27" s="33" t="n">
        <v>18</v>
      </c>
      <c r="EX27" s="33" t="n">
        <v>38</v>
      </c>
      <c r="EY27" s="33" t="n">
        <v>44</v>
      </c>
      <c r="EZ27" s="33" t="n">
        <v>15</v>
      </c>
      <c r="FA27" s="33" t="n">
        <v>40</v>
      </c>
      <c r="FB27" s="33" t="n">
        <v>22</v>
      </c>
      <c r="FC27" s="33" t="n">
        <v>11</v>
      </c>
      <c r="FD27" s="33" t="n">
        <v>23</v>
      </c>
      <c r="FE27" s="33" t="n">
        <v>41</v>
      </c>
      <c r="FF27" s="33" t="n">
        <v>32</v>
      </c>
      <c r="FG27" s="33" t="n">
        <v>73</v>
      </c>
      <c r="FH27" s="33" t="n">
        <v>25</v>
      </c>
      <c r="FI27" s="33" t="n">
        <v>24</v>
      </c>
      <c r="FJ27" s="33" t="n">
        <v>28</v>
      </c>
      <c r="FK27" s="33" t="n">
        <v>51</v>
      </c>
      <c r="FL27" s="33" t="n">
        <v>79</v>
      </c>
      <c r="FM27" s="33" t="n">
        <v>101</v>
      </c>
      <c r="FN27" s="33" t="n">
        <v>75</v>
      </c>
      <c r="FO27" s="33" t="n">
        <v>88</v>
      </c>
      <c r="FP27" s="33" t="n">
        <v>208</v>
      </c>
      <c r="FQ27" s="33" t="n">
        <v>265</v>
      </c>
      <c r="FR27" s="33" t="n">
        <v>333</v>
      </c>
      <c r="FS27" s="33" t="n">
        <v>863</v>
      </c>
      <c r="FT27" s="33" t="n">
        <v>6323</v>
      </c>
      <c r="FU27" s="33" t="n">
        <v>12134</v>
      </c>
      <c r="FV27" s="33" t="n">
        <v>9705</v>
      </c>
      <c r="FW27" s="33" t="n">
        <v>7410</v>
      </c>
      <c r="FX27" s="33" t="n">
        <v>5152</v>
      </c>
      <c r="FY27" s="33" t="n">
        <v>3861</v>
      </c>
      <c r="FZ27" s="33" t="n">
        <v>2771</v>
      </c>
      <c r="GA27" s="33" t="n">
        <v>2747</v>
      </c>
      <c r="GB27" s="33" t="n">
        <v>4410</v>
      </c>
      <c r="GC27" s="33" t="n">
        <v>5068</v>
      </c>
      <c r="GD27" s="33" t="n">
        <v>5142</v>
      </c>
      <c r="GE27" s="33" t="n">
        <v>4930</v>
      </c>
      <c r="GF27" s="33" t="n">
        <v>4668</v>
      </c>
      <c r="GG27" s="33" t="n">
        <v>4751</v>
      </c>
      <c r="GH27" s="33" t="n">
        <v>4205</v>
      </c>
      <c r="GI27" s="33" t="n">
        <v>3625</v>
      </c>
      <c r="GJ27" s="33" t="n">
        <v>3270</v>
      </c>
      <c r="GK27" s="33" t="n">
        <v>2813</v>
      </c>
      <c r="GL27" s="33" t="n">
        <v>2354</v>
      </c>
      <c r="GM27" s="33" t="n">
        <v>2454</v>
      </c>
      <c r="GN27" s="33" t="n">
        <v>2205</v>
      </c>
      <c r="GO27" s="33" t="n">
        <v>1914</v>
      </c>
      <c r="GP27" s="33" t="n">
        <v>1494</v>
      </c>
      <c r="GQ27" s="33" t="n">
        <v>1441</v>
      </c>
      <c r="GR27" s="33" t="n">
        <v>1203</v>
      </c>
      <c r="GS27" s="33" t="n">
        <v>1064</v>
      </c>
      <c r="GT27" s="33" t="n">
        <v>1168</v>
      </c>
      <c r="GU27" s="33" t="n">
        <v>1263</v>
      </c>
      <c r="GV27" s="33" t="n">
        <v>1623</v>
      </c>
      <c r="GW27" s="33" t="n">
        <v>1317</v>
      </c>
      <c r="GX27" s="33" t="n">
        <v>1190</v>
      </c>
      <c r="GY27" s="33" t="n">
        <v>1431</v>
      </c>
      <c r="GZ27" s="33" t="n">
        <v>1324</v>
      </c>
      <c r="HA27" s="33" t="n">
        <v>1383</v>
      </c>
      <c r="HB27" s="33" t="n">
        <v>935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33" t="n">
        <v>2116.957899715</v>
      </c>
      <c r="E28" s="33" t="n">
        <v>1927.3481010373</v>
      </c>
      <c r="F28" s="33" t="n">
        <v>1884.6725006495</v>
      </c>
      <c r="G28" s="33" t="n">
        <v>2081.8497005765</v>
      </c>
      <c r="H28" s="33" t="n">
        <v>2186.862798913</v>
      </c>
      <c r="I28" s="33" t="n">
        <v>2157.741000649</v>
      </c>
      <c r="J28" s="33" t="n">
        <v>2099.126400667</v>
      </c>
      <c r="K28" s="34" t="n">
        <v>2261.748400501</v>
      </c>
      <c r="L28" s="34" t="n">
        <v>2289.873888747</v>
      </c>
      <c r="M28" s="34" t="n">
        <v>2036.00000046498</v>
      </c>
      <c r="N28" s="33" t="n">
        <v>1695.8707029936</v>
      </c>
      <c r="O28" s="33" t="n">
        <v>1709.98519990693</v>
      </c>
      <c r="P28" s="33" t="n">
        <v>1327.97040055116</v>
      </c>
      <c r="Q28" s="33" t="n">
        <v>1042.00000035453</v>
      </c>
      <c r="R28" s="33" t="n">
        <v>196.000000314583</v>
      </c>
      <c r="S28" s="33" t="n">
        <v>216.034344545965</v>
      </c>
      <c r="T28" s="33" t="n">
        <v>321</v>
      </c>
      <c r="U28" s="33" t="n">
        <v>196</v>
      </c>
      <c r="V28" s="33" t="n">
        <v>302</v>
      </c>
      <c r="W28" s="33" t="n">
        <v>205</v>
      </c>
      <c r="X28" s="33" t="n">
        <v>151</v>
      </c>
      <c r="Y28" s="33" t="n">
        <v>142</v>
      </c>
      <c r="Z28" s="33" t="n">
        <v>152</v>
      </c>
      <c r="AA28" s="33" t="n">
        <v>86</v>
      </c>
      <c r="AB28" s="33" t="n">
        <v>76</v>
      </c>
      <c r="AC28" s="33" t="n">
        <v>37</v>
      </c>
      <c r="AD28" s="33" t="n">
        <v>13</v>
      </c>
      <c r="AE28" s="33" t="n">
        <v>19</v>
      </c>
      <c r="AF28" s="33" t="n">
        <v>54</v>
      </c>
      <c r="AG28" s="33" t="n">
        <v>67</v>
      </c>
      <c r="AH28" s="33" t="n">
        <v>103</v>
      </c>
      <c r="AI28" s="33" t="n">
        <v>143</v>
      </c>
      <c r="AJ28" s="33" t="n">
        <v>57</v>
      </c>
      <c r="AK28" s="33" t="n">
        <v>40</v>
      </c>
      <c r="AL28" s="33" t="n">
        <v>36</v>
      </c>
      <c r="AM28" s="33" t="n">
        <v>29</v>
      </c>
      <c r="AN28" s="33" t="n">
        <v>38</v>
      </c>
      <c r="AO28" s="33" t="n">
        <v>45</v>
      </c>
      <c r="AP28" s="33" t="n">
        <v>35</v>
      </c>
      <c r="AQ28" s="33" t="n">
        <v>23</v>
      </c>
      <c r="AR28" s="33" t="n">
        <v>16</v>
      </c>
      <c r="AS28" s="33" t="n">
        <v>23</v>
      </c>
      <c r="AT28" s="33" t="n">
        <v>16</v>
      </c>
      <c r="AU28" s="33" t="n">
        <v>20</v>
      </c>
      <c r="AV28" s="33" t="n">
        <v>15</v>
      </c>
      <c r="AW28" s="33" t="n">
        <v>2</v>
      </c>
      <c r="AX28" s="33" t="n">
        <v>0</v>
      </c>
      <c r="AY28" s="33" t="n">
        <v>1</v>
      </c>
      <c r="AZ28" s="33" t="n">
        <v>6</v>
      </c>
      <c r="BA28" s="33" t="n">
        <v>0</v>
      </c>
      <c r="BB28" s="33" t="n">
        <v>1</v>
      </c>
      <c r="BC28" s="33" t="n">
        <v>3</v>
      </c>
      <c r="BD28" s="33" t="n">
        <v>37</v>
      </c>
      <c r="BE28" s="33" t="n">
        <v>13</v>
      </c>
      <c r="BF28" s="33" t="n">
        <v>2</v>
      </c>
      <c r="BG28" s="33" t="n">
        <v>1</v>
      </c>
      <c r="BH28" s="33" t="n">
        <v>4</v>
      </c>
      <c r="BI28" s="33" t="n">
        <v>6</v>
      </c>
      <c r="BJ28" s="33" t="n">
        <v>4</v>
      </c>
      <c r="BK28" s="33" t="n">
        <v>12</v>
      </c>
      <c r="BL28" s="33" t="n">
        <v>17</v>
      </c>
      <c r="BM28" s="33" t="n">
        <v>13</v>
      </c>
      <c r="BN28" s="33" t="n">
        <v>14</v>
      </c>
      <c r="BO28" s="33" t="n">
        <v>14</v>
      </c>
      <c r="BP28" s="33" t="n">
        <v>34</v>
      </c>
      <c r="BQ28" s="33" t="n">
        <v>26</v>
      </c>
      <c r="BR28" s="33" t="n">
        <v>26</v>
      </c>
      <c r="BS28" s="33" t="n">
        <v>24</v>
      </c>
      <c r="BT28" s="33" t="n">
        <v>22</v>
      </c>
      <c r="BU28" s="33" t="n">
        <v>62</v>
      </c>
      <c r="BV28" s="33" t="n">
        <v>31</v>
      </c>
      <c r="BW28" s="33" t="n">
        <v>18</v>
      </c>
      <c r="BX28" s="33" t="n">
        <v>16</v>
      </c>
      <c r="BY28" s="33" t="n">
        <v>35</v>
      </c>
      <c r="BZ28" s="33" t="n">
        <v>36</v>
      </c>
      <c r="CA28" s="33" t="n">
        <v>65</v>
      </c>
      <c r="CB28" s="33" t="n">
        <v>53</v>
      </c>
      <c r="CC28" s="33" t="n">
        <v>32</v>
      </c>
      <c r="CD28" s="33" t="n">
        <v>31</v>
      </c>
      <c r="CE28" s="33" t="n">
        <v>50</v>
      </c>
      <c r="CF28" s="33" t="n">
        <v>41</v>
      </c>
      <c r="CG28" s="33" t="n">
        <v>3</v>
      </c>
      <c r="CH28" s="33" t="n">
        <v>10</v>
      </c>
      <c r="CI28" s="33" t="n">
        <v>28</v>
      </c>
      <c r="CJ28" s="33" t="n">
        <v>45</v>
      </c>
      <c r="CK28" s="33" t="n">
        <v>47</v>
      </c>
      <c r="CL28" s="33" t="n">
        <v>37</v>
      </c>
      <c r="CM28" s="33" t="n">
        <v>31</v>
      </c>
      <c r="CN28" s="33" t="n">
        <v>27</v>
      </c>
      <c r="CO28" s="33" t="n">
        <v>28</v>
      </c>
      <c r="CP28" s="33" t="n">
        <v>19</v>
      </c>
      <c r="CQ28" s="33" t="n">
        <v>24</v>
      </c>
      <c r="CR28" s="33" t="n">
        <v>10</v>
      </c>
      <c r="CS28" s="33" t="n">
        <v>7</v>
      </c>
      <c r="CT28" s="33" t="n">
        <v>15</v>
      </c>
      <c r="CU28" s="33" t="n">
        <v>26</v>
      </c>
      <c r="CV28" s="33" t="n">
        <v>17</v>
      </c>
      <c r="CW28" s="33" t="n">
        <v>13</v>
      </c>
      <c r="CX28" s="33" t="n">
        <v>28</v>
      </c>
      <c r="CY28" s="33" t="n">
        <v>16</v>
      </c>
      <c r="CZ28" s="33" t="n">
        <v>14</v>
      </c>
      <c r="DA28" s="33" t="n">
        <v>18</v>
      </c>
      <c r="DB28" s="62" t="n">
        <v>19</v>
      </c>
      <c r="DC28" s="33" t="n">
        <v>28</v>
      </c>
      <c r="DD28" s="33" t="n">
        <v>19</v>
      </c>
      <c r="DE28" s="33" t="n">
        <v>20</v>
      </c>
      <c r="DF28" s="33" t="n">
        <v>24</v>
      </c>
      <c r="DG28" s="33" t="n">
        <v>41</v>
      </c>
      <c r="DH28" s="33" t="n">
        <v>71</v>
      </c>
      <c r="DI28" s="33" t="n">
        <v>65</v>
      </c>
      <c r="DJ28" s="33" t="n">
        <v>53</v>
      </c>
      <c r="DK28" s="33" t="n">
        <v>48</v>
      </c>
      <c r="DL28" s="33" t="n">
        <v>32</v>
      </c>
      <c r="DM28" s="33" t="n">
        <v>31</v>
      </c>
      <c r="DN28" s="33" t="n">
        <v>27</v>
      </c>
      <c r="DO28" s="33" t="n">
        <v>27</v>
      </c>
      <c r="DP28" s="33" t="n">
        <v>30</v>
      </c>
      <c r="DQ28" s="33" t="n">
        <v>48</v>
      </c>
      <c r="DR28" s="33" t="n">
        <v>62</v>
      </c>
      <c r="DS28" s="33" t="n">
        <v>79</v>
      </c>
      <c r="DT28" s="33" t="n">
        <v>71</v>
      </c>
      <c r="DU28" s="33" t="n">
        <v>123</v>
      </c>
      <c r="DV28" s="33" t="n">
        <v>107</v>
      </c>
      <c r="DW28" s="33" t="n">
        <v>83</v>
      </c>
      <c r="DX28" s="33" t="n">
        <v>81</v>
      </c>
      <c r="DY28" s="33" t="n">
        <v>52</v>
      </c>
      <c r="DZ28" s="33" t="n">
        <v>49</v>
      </c>
      <c r="EA28" s="33" t="n">
        <v>105</v>
      </c>
      <c r="EB28" s="33" t="n">
        <v>106</v>
      </c>
      <c r="EC28" s="33" t="n">
        <v>53</v>
      </c>
      <c r="ED28" s="33" t="n">
        <v>41</v>
      </c>
      <c r="EE28" s="33" t="n">
        <v>30</v>
      </c>
      <c r="EF28" s="33" t="n">
        <v>31</v>
      </c>
      <c r="EG28" s="33" t="n">
        <v>33</v>
      </c>
      <c r="EH28" s="33" t="n">
        <v>15</v>
      </c>
      <c r="EI28" s="33" t="n">
        <v>17</v>
      </c>
      <c r="EJ28" s="33" t="n">
        <v>32</v>
      </c>
      <c r="EK28" s="33" t="n">
        <v>62</v>
      </c>
      <c r="EL28" s="33" t="n">
        <v>66</v>
      </c>
      <c r="EM28" s="33" t="n">
        <v>59</v>
      </c>
      <c r="EN28" s="33" t="n">
        <v>61</v>
      </c>
      <c r="EO28" s="33" t="n">
        <v>76</v>
      </c>
      <c r="EP28" s="33" t="n">
        <v>134</v>
      </c>
      <c r="EQ28" s="33" t="n">
        <v>114</v>
      </c>
      <c r="ER28" s="33" t="n">
        <v>104</v>
      </c>
      <c r="ES28" s="33" t="n">
        <v>93</v>
      </c>
      <c r="ET28" s="33" t="n">
        <v>97</v>
      </c>
      <c r="EU28" s="33" t="n">
        <v>122</v>
      </c>
      <c r="EV28" s="33" t="n">
        <v>70</v>
      </c>
      <c r="EW28" s="33" t="n">
        <v>90</v>
      </c>
      <c r="EX28" s="33" t="n">
        <v>57</v>
      </c>
      <c r="EY28" s="33" t="n">
        <v>53</v>
      </c>
      <c r="EZ28" s="33" t="n">
        <v>49</v>
      </c>
      <c r="FA28" s="33" t="n">
        <v>109</v>
      </c>
      <c r="FB28" s="33" t="n">
        <v>102</v>
      </c>
      <c r="FC28" s="33" t="n">
        <v>61</v>
      </c>
      <c r="FD28" s="33" t="n">
        <v>73</v>
      </c>
      <c r="FE28" s="33" t="n">
        <v>87</v>
      </c>
      <c r="FF28" s="33" t="n">
        <v>79</v>
      </c>
      <c r="FG28" s="33" t="n">
        <v>81</v>
      </c>
      <c r="FH28" s="33" t="n">
        <v>89</v>
      </c>
      <c r="FI28" s="33" t="n">
        <v>107</v>
      </c>
      <c r="FJ28" s="33" t="n">
        <v>121</v>
      </c>
      <c r="FK28" s="33" t="n">
        <v>167</v>
      </c>
      <c r="FL28" s="33" t="n">
        <v>91</v>
      </c>
      <c r="FM28" s="33" t="n">
        <v>129</v>
      </c>
      <c r="FN28" s="33" t="n">
        <v>147</v>
      </c>
      <c r="FO28" s="33" t="n">
        <v>228</v>
      </c>
      <c r="FP28" s="33" t="n">
        <v>196</v>
      </c>
      <c r="FQ28" s="33" t="n">
        <v>185</v>
      </c>
      <c r="FR28" s="33" t="n">
        <v>200</v>
      </c>
      <c r="FS28" s="33" t="n">
        <v>389</v>
      </c>
      <c r="FT28" s="33" t="n">
        <v>2645</v>
      </c>
      <c r="FU28" s="33" t="n">
        <v>5523</v>
      </c>
      <c r="FV28" s="33" t="n">
        <v>4400</v>
      </c>
      <c r="FW28" s="33" t="n">
        <v>3039</v>
      </c>
      <c r="FX28" s="33" t="n">
        <v>2560</v>
      </c>
      <c r="FY28" s="33" t="n">
        <v>1923</v>
      </c>
      <c r="FZ28" s="33" t="n">
        <v>1353</v>
      </c>
      <c r="GA28" s="33" t="n">
        <v>1082</v>
      </c>
      <c r="GB28" s="33" t="n">
        <v>917</v>
      </c>
      <c r="GC28" s="33" t="n">
        <v>931</v>
      </c>
      <c r="GD28" s="33" t="n">
        <v>1054</v>
      </c>
      <c r="GE28" s="33" t="n">
        <v>890</v>
      </c>
      <c r="GF28" s="33" t="n">
        <v>694</v>
      </c>
      <c r="GG28" s="33" t="n">
        <v>715</v>
      </c>
      <c r="GH28" s="33" t="n">
        <v>1161</v>
      </c>
      <c r="GI28" s="33" t="n">
        <v>1182</v>
      </c>
      <c r="GJ28" s="33" t="n">
        <v>1230</v>
      </c>
      <c r="GK28" s="33" t="n">
        <v>1193</v>
      </c>
      <c r="GL28" s="33" t="n">
        <v>1217</v>
      </c>
      <c r="GM28" s="33" t="n">
        <v>1656</v>
      </c>
      <c r="GN28" s="33" t="n">
        <v>1684</v>
      </c>
      <c r="GO28" s="33" t="n">
        <v>2161</v>
      </c>
      <c r="GP28" s="33" t="n">
        <v>2215</v>
      </c>
      <c r="GQ28" s="33" t="n">
        <v>2168</v>
      </c>
      <c r="GR28" s="33" t="n">
        <v>2349</v>
      </c>
      <c r="GS28" s="33" t="n">
        <v>2581</v>
      </c>
      <c r="GT28" s="33" t="n">
        <v>2660</v>
      </c>
      <c r="GU28" s="33" t="n">
        <v>2754</v>
      </c>
      <c r="GV28" s="33" t="n">
        <v>3493</v>
      </c>
      <c r="GW28" s="33" t="n">
        <v>3352</v>
      </c>
      <c r="GX28" s="33" t="n">
        <v>3068</v>
      </c>
      <c r="GY28" s="33" t="n">
        <v>3655</v>
      </c>
      <c r="GZ28" s="33" t="n">
        <v>3885</v>
      </c>
      <c r="HA28" s="33" t="n">
        <v>4492</v>
      </c>
      <c r="HB28" s="33" t="n">
        <v>3716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33" t="n">
        <v>3040.869740845</v>
      </c>
      <c r="E29" s="33" t="n">
        <v>3737.435000634</v>
      </c>
      <c r="F29" s="33" t="n">
        <v>3363.5729991618</v>
      </c>
      <c r="G29" s="33" t="n">
        <v>3117.8782313891</v>
      </c>
      <c r="H29" s="33" t="n">
        <v>3044.9867004242</v>
      </c>
      <c r="I29" s="33" t="n">
        <v>3242.8859996962</v>
      </c>
      <c r="J29" s="33" t="n">
        <v>3029.1212402566</v>
      </c>
      <c r="K29" s="34" t="n">
        <v>2995.9504764028</v>
      </c>
      <c r="L29" s="34" t="n">
        <v>2987.545170816</v>
      </c>
      <c r="M29" s="34" t="n">
        <v>2985.95179851253</v>
      </c>
      <c r="N29" s="33" t="n">
        <v>2363.01993190905</v>
      </c>
      <c r="O29" s="33" t="n">
        <v>2609.88295709894</v>
      </c>
      <c r="P29" s="33" t="n">
        <v>2273.96300031914</v>
      </c>
      <c r="Q29" s="33" t="n">
        <v>1698.30520031755</v>
      </c>
      <c r="R29" s="33" t="n">
        <v>619.639997977501</v>
      </c>
      <c r="S29" s="33" t="n">
        <v>697.459998973656</v>
      </c>
      <c r="T29" s="33" t="n">
        <v>805</v>
      </c>
      <c r="U29" s="33" t="n">
        <v>600</v>
      </c>
      <c r="V29" s="33" t="n">
        <v>512</v>
      </c>
      <c r="W29" s="33" t="n">
        <v>418</v>
      </c>
      <c r="X29" s="33" t="n">
        <v>353</v>
      </c>
      <c r="Y29" s="33" t="n">
        <v>324</v>
      </c>
      <c r="Z29" s="33" t="n">
        <v>202</v>
      </c>
      <c r="AA29" s="33" t="n">
        <v>95</v>
      </c>
      <c r="AB29" s="33" t="n">
        <v>113</v>
      </c>
      <c r="AC29" s="33" t="n">
        <v>117</v>
      </c>
      <c r="AD29" s="33" t="n">
        <v>47</v>
      </c>
      <c r="AE29" s="33" t="n">
        <v>53</v>
      </c>
      <c r="AF29" s="33" t="n">
        <v>68</v>
      </c>
      <c r="AG29" s="33" t="n">
        <v>42</v>
      </c>
      <c r="AH29" s="33" t="n">
        <v>10</v>
      </c>
      <c r="AI29" s="33" t="n">
        <v>38</v>
      </c>
      <c r="AJ29" s="33" t="n">
        <v>32</v>
      </c>
      <c r="AK29" s="33" t="n">
        <v>7</v>
      </c>
      <c r="AL29" s="33" t="n">
        <v>5</v>
      </c>
      <c r="AM29" s="33" t="n">
        <v>6</v>
      </c>
      <c r="AN29" s="33" t="n">
        <v>9</v>
      </c>
      <c r="AO29" s="33" t="n">
        <v>5</v>
      </c>
      <c r="AP29" s="33" t="n">
        <v>7</v>
      </c>
      <c r="AQ29" s="33" t="n">
        <v>8</v>
      </c>
      <c r="AR29" s="33" t="n">
        <v>7</v>
      </c>
      <c r="AS29" s="33" t="n">
        <v>8</v>
      </c>
      <c r="AT29" s="33" t="n">
        <v>2</v>
      </c>
      <c r="AU29" s="33" t="n">
        <v>6</v>
      </c>
      <c r="AV29" s="33" t="n">
        <v>12</v>
      </c>
      <c r="AW29" s="33" t="n">
        <v>17</v>
      </c>
      <c r="AX29" s="33" t="n">
        <v>16</v>
      </c>
      <c r="AY29" s="33" t="n">
        <v>10</v>
      </c>
      <c r="AZ29" s="33" t="n">
        <v>11</v>
      </c>
      <c r="BA29" s="33" t="n">
        <v>8</v>
      </c>
      <c r="BB29" s="33" t="n">
        <v>14</v>
      </c>
      <c r="BC29" s="33" t="n">
        <v>21</v>
      </c>
      <c r="BD29" s="33" t="n">
        <v>20</v>
      </c>
      <c r="BE29" s="33" t="n">
        <v>12</v>
      </c>
      <c r="BF29" s="33" t="n">
        <v>11</v>
      </c>
      <c r="BG29" s="33" t="n">
        <v>19</v>
      </c>
      <c r="BH29" s="33" t="n">
        <v>41</v>
      </c>
      <c r="BI29" s="33" t="n">
        <v>65</v>
      </c>
      <c r="BJ29" s="33" t="n">
        <v>66</v>
      </c>
      <c r="BK29" s="33" t="n">
        <v>65</v>
      </c>
      <c r="BL29" s="33" t="n">
        <v>78</v>
      </c>
      <c r="BM29" s="33" t="n">
        <v>83</v>
      </c>
      <c r="BN29" s="33" t="n">
        <v>81</v>
      </c>
      <c r="BO29" s="33" t="n">
        <v>94</v>
      </c>
      <c r="BP29" s="33" t="n">
        <v>80</v>
      </c>
      <c r="BQ29" s="33" t="n">
        <v>277</v>
      </c>
      <c r="BR29" s="33" t="n">
        <v>113</v>
      </c>
      <c r="BS29" s="33" t="n">
        <v>99</v>
      </c>
      <c r="BT29" s="33" t="n">
        <v>91</v>
      </c>
      <c r="BU29" s="33" t="n">
        <v>72</v>
      </c>
      <c r="BV29" s="33" t="n">
        <v>57</v>
      </c>
      <c r="BW29" s="33" t="n">
        <v>63</v>
      </c>
      <c r="BX29" s="33" t="n">
        <v>52</v>
      </c>
      <c r="BY29" s="33" t="n">
        <v>52</v>
      </c>
      <c r="BZ29" s="33" t="n">
        <v>25</v>
      </c>
      <c r="CA29" s="33" t="n">
        <v>22</v>
      </c>
      <c r="CB29" s="33" t="n">
        <v>11</v>
      </c>
      <c r="CC29" s="33" t="n">
        <v>23</v>
      </c>
      <c r="CD29" s="33" t="n">
        <v>22</v>
      </c>
      <c r="CE29" s="33" t="n">
        <v>11</v>
      </c>
      <c r="CF29" s="33" t="n">
        <v>14</v>
      </c>
      <c r="CG29" s="33" t="n">
        <v>12</v>
      </c>
      <c r="CH29" s="33" t="n">
        <v>11</v>
      </c>
      <c r="CI29" s="33" t="n">
        <v>10</v>
      </c>
      <c r="CJ29" s="33" t="n">
        <v>14</v>
      </c>
      <c r="CK29" s="33" t="n">
        <v>11</v>
      </c>
      <c r="CL29" s="33" t="n">
        <v>7</v>
      </c>
      <c r="CM29" s="33" t="n">
        <v>19</v>
      </c>
      <c r="CN29" s="33" t="n">
        <v>26</v>
      </c>
      <c r="CO29" s="33" t="n">
        <v>35</v>
      </c>
      <c r="CP29" s="33" t="n">
        <v>32</v>
      </c>
      <c r="CQ29" s="33" t="n">
        <v>42</v>
      </c>
      <c r="CR29" s="33" t="n">
        <v>78</v>
      </c>
      <c r="CS29" s="33" t="n">
        <v>67</v>
      </c>
      <c r="CT29" s="33" t="n">
        <v>87</v>
      </c>
      <c r="CU29" s="33" t="n">
        <v>78</v>
      </c>
      <c r="CV29" s="33" t="n">
        <v>91</v>
      </c>
      <c r="CW29" s="33" t="n">
        <v>79</v>
      </c>
      <c r="CX29" s="33" t="n">
        <v>56</v>
      </c>
      <c r="CY29" s="33" t="n">
        <v>43</v>
      </c>
      <c r="CZ29" s="33" t="n">
        <v>37</v>
      </c>
      <c r="DA29" s="33" t="n">
        <v>40</v>
      </c>
      <c r="DB29" s="62" t="n">
        <v>65</v>
      </c>
      <c r="DC29" s="33" t="n">
        <v>46</v>
      </c>
      <c r="DD29" s="33" t="n">
        <v>87</v>
      </c>
      <c r="DE29" s="33" t="n">
        <v>66</v>
      </c>
      <c r="DF29" s="33" t="n">
        <v>42</v>
      </c>
      <c r="DG29" s="33" t="n">
        <v>52</v>
      </c>
      <c r="DH29" s="33" t="n">
        <v>54</v>
      </c>
      <c r="DI29" s="33" t="n">
        <v>61</v>
      </c>
      <c r="DJ29" s="33" t="n">
        <v>46</v>
      </c>
      <c r="DK29" s="33" t="n">
        <v>69</v>
      </c>
      <c r="DL29" s="33" t="n">
        <v>90</v>
      </c>
      <c r="DM29" s="33" t="n">
        <v>105</v>
      </c>
      <c r="DN29" s="33" t="n">
        <v>147</v>
      </c>
      <c r="DO29" s="33" t="n">
        <v>192</v>
      </c>
      <c r="DP29" s="33" t="n">
        <v>179</v>
      </c>
      <c r="DQ29" s="33" t="n">
        <v>112</v>
      </c>
      <c r="DR29" s="33" t="n">
        <v>60</v>
      </c>
      <c r="DS29" s="33" t="n">
        <v>63</v>
      </c>
      <c r="DT29" s="33" t="n">
        <v>58</v>
      </c>
      <c r="DU29" s="33" t="n">
        <v>66</v>
      </c>
      <c r="DV29" s="33" t="n">
        <v>55</v>
      </c>
      <c r="DW29" s="33" t="n">
        <v>72</v>
      </c>
      <c r="DX29" s="33" t="n">
        <v>75</v>
      </c>
      <c r="DY29" s="33" t="n">
        <v>57</v>
      </c>
      <c r="DZ29" s="33" t="n">
        <v>49</v>
      </c>
      <c r="EA29" s="33" t="n">
        <v>50</v>
      </c>
      <c r="EB29" s="33" t="n">
        <v>83</v>
      </c>
      <c r="EC29" s="33" t="n">
        <v>49</v>
      </c>
      <c r="ED29" s="33" t="n">
        <v>61</v>
      </c>
      <c r="EE29" s="33" t="n">
        <v>65</v>
      </c>
      <c r="EF29" s="33" t="n">
        <v>68</v>
      </c>
      <c r="EG29" s="33" t="n">
        <v>59</v>
      </c>
      <c r="EH29" s="33" t="n">
        <v>70</v>
      </c>
      <c r="EI29" s="33" t="n">
        <v>56</v>
      </c>
      <c r="EJ29" s="33" t="n">
        <v>95</v>
      </c>
      <c r="EK29" s="33" t="n">
        <v>94</v>
      </c>
      <c r="EL29" s="33" t="n">
        <v>118</v>
      </c>
      <c r="EM29" s="33" t="n">
        <v>111</v>
      </c>
      <c r="EN29" s="33" t="n">
        <v>97</v>
      </c>
      <c r="EO29" s="33" t="n">
        <v>62</v>
      </c>
      <c r="EP29" s="33" t="n">
        <v>46</v>
      </c>
      <c r="EQ29" s="33" t="n">
        <v>73</v>
      </c>
      <c r="ER29" s="33" t="n">
        <v>83</v>
      </c>
      <c r="ES29" s="33" t="n">
        <v>62</v>
      </c>
      <c r="ET29" s="33" t="n">
        <v>58</v>
      </c>
      <c r="EU29" s="33" t="n">
        <v>62</v>
      </c>
      <c r="EV29" s="33" t="n">
        <v>81</v>
      </c>
      <c r="EW29" s="33" t="n">
        <v>84</v>
      </c>
      <c r="EX29" s="33" t="n">
        <v>84</v>
      </c>
      <c r="EY29" s="33" t="n">
        <v>106</v>
      </c>
      <c r="EZ29" s="33" t="n">
        <v>99</v>
      </c>
      <c r="FA29" s="33" t="n">
        <v>162</v>
      </c>
      <c r="FB29" s="33" t="n">
        <v>90</v>
      </c>
      <c r="FC29" s="33" t="n">
        <v>119</v>
      </c>
      <c r="FD29" s="33" t="n">
        <v>139</v>
      </c>
      <c r="FE29" s="33" t="n">
        <v>177</v>
      </c>
      <c r="FF29" s="33" t="n">
        <v>158</v>
      </c>
      <c r="FG29" s="33" t="n">
        <v>215</v>
      </c>
      <c r="FH29" s="33" t="n">
        <v>182</v>
      </c>
      <c r="FI29" s="33" t="n">
        <v>198</v>
      </c>
      <c r="FJ29" s="33" t="n">
        <v>210</v>
      </c>
      <c r="FK29" s="33" t="n">
        <v>228</v>
      </c>
      <c r="FL29" s="33" t="n">
        <v>275</v>
      </c>
      <c r="FM29" s="33" t="n">
        <v>265</v>
      </c>
      <c r="FN29" s="33" t="n">
        <v>260</v>
      </c>
      <c r="FO29" s="33" t="n">
        <v>264</v>
      </c>
      <c r="FP29" s="33" t="n">
        <v>268</v>
      </c>
      <c r="FQ29" s="33" t="n">
        <v>250</v>
      </c>
      <c r="FR29" s="33" t="n">
        <v>283</v>
      </c>
      <c r="FS29" s="33" t="n">
        <v>642</v>
      </c>
      <c r="FT29" s="33" t="n">
        <v>1805</v>
      </c>
      <c r="FU29" s="33" t="n">
        <v>3364</v>
      </c>
      <c r="FV29" s="33" t="n">
        <v>3257</v>
      </c>
      <c r="FW29" s="33" t="n">
        <v>2815</v>
      </c>
      <c r="FX29" s="33" t="n">
        <v>2601</v>
      </c>
      <c r="FY29" s="33" t="n">
        <v>2276</v>
      </c>
      <c r="FZ29" s="33" t="n">
        <v>1994</v>
      </c>
      <c r="GA29" s="33" t="n">
        <v>1962</v>
      </c>
      <c r="GB29" s="33" t="n">
        <v>2094</v>
      </c>
      <c r="GC29" s="33" t="n">
        <v>2499</v>
      </c>
      <c r="GD29" s="33" t="n">
        <v>2791</v>
      </c>
      <c r="GE29" s="33" t="n">
        <v>2704</v>
      </c>
      <c r="GF29" s="33" t="n">
        <v>2360</v>
      </c>
      <c r="GG29" s="33" t="n">
        <v>2292</v>
      </c>
      <c r="GH29" s="33" t="n">
        <v>2327</v>
      </c>
      <c r="GI29" s="33" t="n">
        <v>2310</v>
      </c>
      <c r="GJ29" s="33" t="n">
        <v>2293</v>
      </c>
      <c r="GK29" s="33" t="n">
        <v>2160</v>
      </c>
      <c r="GL29" s="33" t="n">
        <v>2000</v>
      </c>
      <c r="GM29" s="33" t="n">
        <v>1951</v>
      </c>
      <c r="GN29" s="33" t="n">
        <v>1893</v>
      </c>
      <c r="GO29" s="33" t="n">
        <v>2059</v>
      </c>
      <c r="GP29" s="33" t="n">
        <v>2111</v>
      </c>
      <c r="GQ29" s="33" t="n">
        <v>2117</v>
      </c>
      <c r="GR29" s="33" t="n">
        <v>2261</v>
      </c>
      <c r="GS29" s="33" t="n">
        <v>2341</v>
      </c>
      <c r="GT29" s="33" t="n">
        <v>2259</v>
      </c>
      <c r="GU29" s="33" t="n">
        <v>2590</v>
      </c>
      <c r="GV29" s="33" t="n">
        <v>2384</v>
      </c>
      <c r="GW29" s="33" t="n">
        <v>2327</v>
      </c>
      <c r="GX29" s="33" t="n">
        <v>2269</v>
      </c>
      <c r="GY29" s="33" t="n">
        <v>2025</v>
      </c>
      <c r="GZ29" s="33" t="n">
        <v>2025</v>
      </c>
      <c r="HA29" s="33" t="n">
        <v>1944</v>
      </c>
      <c r="HB29" s="33" t="n">
        <v>1900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33" t="n">
        <v>20338.3874593406</v>
      </c>
      <c r="E30" s="33" t="n">
        <v>18641.6936816047</v>
      </c>
      <c r="F30" s="33" t="n">
        <v>16876.3993873895</v>
      </c>
      <c r="G30" s="33" t="n">
        <v>15749.410261835</v>
      </c>
      <c r="H30" s="33" t="n">
        <v>15454.8645239972</v>
      </c>
      <c r="I30" s="33" t="n">
        <v>14641.6600781825</v>
      </c>
      <c r="J30" s="33" t="n">
        <v>13615.4166973877</v>
      </c>
      <c r="K30" s="34" t="n">
        <v>12997.3796158192</v>
      </c>
      <c r="L30" s="34" t="n">
        <v>12881.958012039</v>
      </c>
      <c r="M30" s="34" t="n">
        <v>11166.8775963084</v>
      </c>
      <c r="N30" s="33" t="n">
        <v>11155.9410315743</v>
      </c>
      <c r="O30" s="33" t="n">
        <v>11308.8592696852</v>
      </c>
      <c r="P30" s="33" t="n">
        <v>9782.94000075946</v>
      </c>
      <c r="Q30" s="33" t="n">
        <v>8046.00000028804</v>
      </c>
      <c r="R30" s="33" t="n">
        <v>4628.99999981083</v>
      </c>
      <c r="S30" s="33" t="n">
        <v>4809.0000001202</v>
      </c>
      <c r="T30" s="33" t="n">
        <v>4904</v>
      </c>
      <c r="U30" s="33" t="n">
        <v>4850</v>
      </c>
      <c r="V30" s="33" t="n">
        <v>4538</v>
      </c>
      <c r="W30" s="33" t="n">
        <v>2739</v>
      </c>
      <c r="X30" s="33" t="n">
        <v>2664</v>
      </c>
      <c r="Y30" s="33" t="n">
        <v>2758</v>
      </c>
      <c r="Z30" s="33" t="n">
        <v>2267</v>
      </c>
      <c r="AA30" s="33" t="n">
        <v>2439</v>
      </c>
      <c r="AB30" s="33" t="n">
        <v>1355</v>
      </c>
      <c r="AC30" s="33" t="n">
        <v>1046</v>
      </c>
      <c r="AD30" s="33" t="n">
        <v>764</v>
      </c>
      <c r="AE30" s="33" t="n">
        <v>646</v>
      </c>
      <c r="AF30" s="33" t="n">
        <v>540</v>
      </c>
      <c r="AG30" s="33" t="n">
        <v>364</v>
      </c>
      <c r="AH30" s="33" t="n">
        <v>259</v>
      </c>
      <c r="AI30" s="33" t="n">
        <v>140</v>
      </c>
      <c r="AJ30" s="33" t="n">
        <v>100</v>
      </c>
      <c r="AK30" s="33" t="n">
        <v>79</v>
      </c>
      <c r="AL30" s="33" t="n">
        <v>53</v>
      </c>
      <c r="AM30" s="33" t="n">
        <v>58</v>
      </c>
      <c r="AN30" s="33" t="n">
        <v>49</v>
      </c>
      <c r="AO30" s="33" t="n">
        <v>61</v>
      </c>
      <c r="AP30" s="33" t="n">
        <v>21</v>
      </c>
      <c r="AQ30" s="33" t="n">
        <v>37</v>
      </c>
      <c r="AR30" s="33" t="n">
        <v>82</v>
      </c>
      <c r="AS30" s="33" t="n">
        <v>56</v>
      </c>
      <c r="AT30" s="33" t="n">
        <v>51</v>
      </c>
      <c r="AU30" s="33" t="n">
        <v>24</v>
      </c>
      <c r="AV30" s="33" t="n">
        <v>7</v>
      </c>
      <c r="AW30" s="33" t="n">
        <v>13</v>
      </c>
      <c r="AX30" s="33" t="n">
        <v>13</v>
      </c>
      <c r="AY30" s="33" t="n">
        <v>41</v>
      </c>
      <c r="AZ30" s="33" t="n">
        <v>297</v>
      </c>
      <c r="BA30" s="33" t="n">
        <v>248</v>
      </c>
      <c r="BB30" s="33" t="n">
        <v>70</v>
      </c>
      <c r="BC30" s="33" t="n">
        <v>47</v>
      </c>
      <c r="BD30" s="33" t="n">
        <v>44</v>
      </c>
      <c r="BE30" s="33" t="n">
        <v>19</v>
      </c>
      <c r="BF30" s="33" t="n">
        <v>14</v>
      </c>
      <c r="BG30" s="33" t="n">
        <v>10</v>
      </c>
      <c r="BH30" s="33" t="n">
        <v>103</v>
      </c>
      <c r="BI30" s="33" t="n">
        <v>110</v>
      </c>
      <c r="BJ30" s="33" t="n">
        <v>110</v>
      </c>
      <c r="BK30" s="33" t="n">
        <v>124</v>
      </c>
      <c r="BL30" s="33" t="n">
        <v>194</v>
      </c>
      <c r="BM30" s="33" t="n">
        <v>212</v>
      </c>
      <c r="BN30" s="33" t="n">
        <v>158</v>
      </c>
      <c r="BO30" s="33" t="n">
        <v>233</v>
      </c>
      <c r="BP30" s="33" t="n">
        <v>265</v>
      </c>
      <c r="BQ30" s="33" t="n">
        <v>286</v>
      </c>
      <c r="BR30" s="33" t="n">
        <v>398</v>
      </c>
      <c r="BS30" s="33" t="n">
        <v>378</v>
      </c>
      <c r="BT30" s="33" t="n">
        <v>282</v>
      </c>
      <c r="BU30" s="33" t="n">
        <v>298</v>
      </c>
      <c r="BV30" s="33" t="n">
        <v>230</v>
      </c>
      <c r="BW30" s="33" t="n">
        <v>192</v>
      </c>
      <c r="BX30" s="33" t="n">
        <v>188</v>
      </c>
      <c r="BY30" s="33" t="n">
        <v>95</v>
      </c>
      <c r="BZ30" s="33" t="n">
        <v>36</v>
      </c>
      <c r="CA30" s="33" t="n">
        <v>70</v>
      </c>
      <c r="CB30" s="33" t="n">
        <v>126</v>
      </c>
      <c r="CC30" s="33" t="n">
        <v>253</v>
      </c>
      <c r="CD30" s="33" t="n">
        <v>220</v>
      </c>
      <c r="CE30" s="33" t="n">
        <v>321</v>
      </c>
      <c r="CF30" s="33" t="n">
        <v>213</v>
      </c>
      <c r="CG30" s="33" t="n">
        <v>242</v>
      </c>
      <c r="CH30" s="33" t="n">
        <v>229</v>
      </c>
      <c r="CI30" s="33" t="n">
        <v>285</v>
      </c>
      <c r="CJ30" s="33" t="n">
        <v>385</v>
      </c>
      <c r="CK30" s="33" t="n">
        <v>187</v>
      </c>
      <c r="CL30" s="33" t="n">
        <v>126</v>
      </c>
      <c r="CM30" s="33" t="n">
        <v>97</v>
      </c>
      <c r="CN30" s="33" t="n">
        <v>138</v>
      </c>
      <c r="CO30" s="33" t="n">
        <v>102</v>
      </c>
      <c r="CP30" s="33" t="n">
        <v>126</v>
      </c>
      <c r="CQ30" s="33" t="n">
        <v>122</v>
      </c>
      <c r="CR30" s="33" t="n">
        <v>132</v>
      </c>
      <c r="CS30" s="33" t="n">
        <v>138</v>
      </c>
      <c r="CT30" s="33" t="n">
        <v>115</v>
      </c>
      <c r="CU30" s="33" t="n">
        <v>153</v>
      </c>
      <c r="CV30" s="33" t="n">
        <v>158</v>
      </c>
      <c r="CW30" s="33" t="n">
        <v>116</v>
      </c>
      <c r="CX30" s="33" t="n">
        <v>99</v>
      </c>
      <c r="CY30" s="33" t="n">
        <v>101</v>
      </c>
      <c r="CZ30" s="33" t="n">
        <v>85</v>
      </c>
      <c r="DA30" s="33" t="n">
        <v>102</v>
      </c>
      <c r="DB30" s="62" t="n">
        <v>348</v>
      </c>
      <c r="DC30" s="33" t="n">
        <v>448</v>
      </c>
      <c r="DD30" s="33" t="n">
        <v>343</v>
      </c>
      <c r="DE30" s="33" t="n">
        <v>214</v>
      </c>
      <c r="DF30" s="33" t="n">
        <v>138</v>
      </c>
      <c r="DG30" s="33" t="n">
        <v>203</v>
      </c>
      <c r="DH30" s="33" t="n">
        <v>221</v>
      </c>
      <c r="DI30" s="33" t="n">
        <v>309</v>
      </c>
      <c r="DJ30" s="33" t="n">
        <v>278</v>
      </c>
      <c r="DK30" s="33" t="n">
        <v>370</v>
      </c>
      <c r="DL30" s="33" t="n">
        <v>492</v>
      </c>
      <c r="DM30" s="33" t="n">
        <v>785</v>
      </c>
      <c r="DN30" s="33" t="n">
        <v>748</v>
      </c>
      <c r="DO30" s="33" t="n">
        <v>716</v>
      </c>
      <c r="DP30" s="33" t="n">
        <v>759</v>
      </c>
      <c r="DQ30" s="33" t="n">
        <v>756</v>
      </c>
      <c r="DR30" s="33" t="n">
        <v>626</v>
      </c>
      <c r="DS30" s="33" t="n">
        <v>819</v>
      </c>
      <c r="DT30" s="33" t="n">
        <v>699</v>
      </c>
      <c r="DU30" s="33" t="n">
        <v>545</v>
      </c>
      <c r="DV30" s="33" t="n">
        <v>648</v>
      </c>
      <c r="DW30" s="33" t="n">
        <v>466</v>
      </c>
      <c r="DX30" s="33" t="n">
        <v>375</v>
      </c>
      <c r="DY30" s="33" t="n">
        <v>249</v>
      </c>
      <c r="DZ30" s="33" t="n">
        <v>192</v>
      </c>
      <c r="EA30" s="33" t="n">
        <v>206</v>
      </c>
      <c r="EB30" s="33" t="n">
        <v>169</v>
      </c>
      <c r="EC30" s="33" t="n">
        <v>157</v>
      </c>
      <c r="ED30" s="33" t="n">
        <v>201</v>
      </c>
      <c r="EE30" s="33" t="n">
        <v>630</v>
      </c>
      <c r="EF30" s="33" t="n">
        <v>526</v>
      </c>
      <c r="EG30" s="33" t="n">
        <v>357</v>
      </c>
      <c r="EH30" s="33" t="n">
        <v>127</v>
      </c>
      <c r="EI30" s="33" t="n">
        <v>203</v>
      </c>
      <c r="EJ30" s="33" t="n">
        <v>278</v>
      </c>
      <c r="EK30" s="33" t="n">
        <v>442</v>
      </c>
      <c r="EL30" s="33" t="n">
        <v>475</v>
      </c>
      <c r="EM30" s="33" t="n">
        <v>612</v>
      </c>
      <c r="EN30" s="33" t="n">
        <v>706</v>
      </c>
      <c r="EO30" s="33" t="n">
        <v>822</v>
      </c>
      <c r="EP30" s="33" t="n">
        <v>802</v>
      </c>
      <c r="EQ30" s="33" t="n">
        <v>787</v>
      </c>
      <c r="ER30" s="33" t="n">
        <v>491</v>
      </c>
      <c r="ES30" s="33" t="n">
        <v>412</v>
      </c>
      <c r="ET30" s="33" t="n">
        <v>363</v>
      </c>
      <c r="EU30" s="33" t="n">
        <v>449</v>
      </c>
      <c r="EV30" s="33" t="n">
        <v>569</v>
      </c>
      <c r="EW30" s="33" t="n">
        <v>775</v>
      </c>
      <c r="EX30" s="33" t="n">
        <v>972</v>
      </c>
      <c r="EY30" s="33" t="n">
        <v>1315</v>
      </c>
      <c r="EZ30" s="33" t="n">
        <v>1319</v>
      </c>
      <c r="FA30" s="33" t="n">
        <v>1609</v>
      </c>
      <c r="FB30" s="33" t="n">
        <v>1618</v>
      </c>
      <c r="FC30" s="33" t="n">
        <v>2216</v>
      </c>
      <c r="FD30" s="33" t="n">
        <v>1912</v>
      </c>
      <c r="FE30" s="33" t="n">
        <v>1578</v>
      </c>
      <c r="FF30" s="33" t="n">
        <v>1381</v>
      </c>
      <c r="FG30" s="33" t="n">
        <v>1393</v>
      </c>
      <c r="FH30" s="33" t="n">
        <v>1368</v>
      </c>
      <c r="FI30" s="33" t="n">
        <v>1313</v>
      </c>
      <c r="FJ30" s="33" t="n">
        <v>1187</v>
      </c>
      <c r="FK30" s="33" t="n">
        <v>1538</v>
      </c>
      <c r="FL30" s="33" t="n">
        <v>1685</v>
      </c>
      <c r="FM30" s="33" t="n">
        <v>1758</v>
      </c>
      <c r="FN30" s="33" t="n">
        <v>1579</v>
      </c>
      <c r="FO30" s="33" t="n">
        <v>1897</v>
      </c>
      <c r="FP30" s="33" t="n">
        <v>2111</v>
      </c>
      <c r="FQ30" s="33" t="n">
        <v>1726</v>
      </c>
      <c r="FR30" s="33" t="n">
        <v>2353</v>
      </c>
      <c r="FS30" s="33" t="n">
        <v>5025</v>
      </c>
      <c r="FT30" s="33" t="n">
        <v>15095</v>
      </c>
      <c r="FU30" s="33" t="n">
        <v>29445</v>
      </c>
      <c r="FV30" s="33" t="n">
        <v>29560</v>
      </c>
      <c r="FW30" s="33" t="n">
        <v>28778</v>
      </c>
      <c r="FX30" s="33" t="n">
        <v>27476</v>
      </c>
      <c r="FY30" s="33" t="n">
        <v>24521</v>
      </c>
      <c r="FZ30" s="33" t="n">
        <v>21866</v>
      </c>
      <c r="GA30" s="33" t="n">
        <v>21280</v>
      </c>
      <c r="GB30" s="33" t="n">
        <v>20588</v>
      </c>
      <c r="GC30" s="33" t="n">
        <v>20230</v>
      </c>
      <c r="GD30" s="33" t="n">
        <v>18958</v>
      </c>
      <c r="GE30" s="33" t="n">
        <v>18382</v>
      </c>
      <c r="GF30" s="33" t="n">
        <v>17008</v>
      </c>
      <c r="GG30" s="33" t="n">
        <v>16025</v>
      </c>
      <c r="GH30" s="33" t="n">
        <v>15794</v>
      </c>
      <c r="GI30" s="33" t="n">
        <v>15951</v>
      </c>
      <c r="GJ30" s="33" t="n">
        <v>16855</v>
      </c>
      <c r="GK30" s="33" t="n">
        <v>16046</v>
      </c>
      <c r="GL30" s="33" t="n">
        <v>16021</v>
      </c>
      <c r="GM30" s="33" t="n">
        <v>17619</v>
      </c>
      <c r="GN30" s="33" t="n">
        <v>15161</v>
      </c>
      <c r="GO30" s="33" t="n">
        <v>14522</v>
      </c>
      <c r="GP30" s="33" t="n">
        <v>13984</v>
      </c>
      <c r="GQ30" s="33" t="n">
        <v>14055</v>
      </c>
      <c r="GR30" s="33" t="n">
        <v>14301</v>
      </c>
      <c r="GS30" s="33" t="n">
        <v>15287</v>
      </c>
      <c r="GT30" s="33" t="n">
        <v>15642</v>
      </c>
      <c r="GU30" s="33" t="n">
        <v>17907</v>
      </c>
      <c r="GV30" s="33" t="n">
        <v>19734</v>
      </c>
      <c r="GW30" s="33" t="n">
        <v>20037</v>
      </c>
      <c r="GX30" s="33" t="n">
        <v>20050</v>
      </c>
      <c r="GY30" s="33" t="n">
        <v>20937</v>
      </c>
      <c r="GZ30" s="33" t="n">
        <v>21910</v>
      </c>
      <c r="HA30" s="33" t="n">
        <v>20756</v>
      </c>
      <c r="HB30" s="33" t="n">
        <v>19401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38" t="n">
        <v>6472.749198946</v>
      </c>
      <c r="E31" s="38" t="n">
        <v>6905.1224989109</v>
      </c>
      <c r="F31" s="38" t="n">
        <v>5992.77900051958</v>
      </c>
      <c r="G31" s="38" t="n">
        <v>5740.5974127792</v>
      </c>
      <c r="H31" s="38" t="n">
        <v>5262.8019494726</v>
      </c>
      <c r="I31" s="38" t="n">
        <v>5005.247249394</v>
      </c>
      <c r="J31" s="38" t="n">
        <v>4422.1563765528</v>
      </c>
      <c r="K31" s="39" t="n">
        <v>4305.3916753151</v>
      </c>
      <c r="L31" s="39" t="n">
        <v>4233.076665498</v>
      </c>
      <c r="M31" s="39" t="n">
        <v>3697.98930384526</v>
      </c>
      <c r="N31" s="38" t="n">
        <v>3432.65157904656</v>
      </c>
      <c r="O31" s="33" t="n">
        <v>3526.60937784258</v>
      </c>
      <c r="P31" s="33" t="n">
        <v>3331.31000049119</v>
      </c>
      <c r="Q31" s="33" t="n">
        <v>2904.00000071349</v>
      </c>
      <c r="R31" s="33" t="n">
        <v>1777.99999997491</v>
      </c>
      <c r="S31" s="33" t="n">
        <v>1848.00000037183</v>
      </c>
      <c r="T31" s="33" t="n">
        <v>1814</v>
      </c>
      <c r="U31" s="33" t="n">
        <v>1336</v>
      </c>
      <c r="V31" s="33" t="n">
        <v>1227</v>
      </c>
      <c r="W31" s="33" t="n">
        <v>891</v>
      </c>
      <c r="X31" s="33" t="n">
        <v>1015</v>
      </c>
      <c r="Y31" s="33" t="n">
        <v>960</v>
      </c>
      <c r="Z31" s="33" t="n">
        <v>719</v>
      </c>
      <c r="AA31" s="33" t="n">
        <v>678</v>
      </c>
      <c r="AB31" s="33" t="n">
        <v>382</v>
      </c>
      <c r="AC31" s="33" t="n">
        <v>318</v>
      </c>
      <c r="AD31" s="33" t="n">
        <v>219</v>
      </c>
      <c r="AE31" s="33" t="n">
        <v>172</v>
      </c>
      <c r="AF31" s="33" t="n">
        <v>175</v>
      </c>
      <c r="AG31" s="33" t="n">
        <v>128</v>
      </c>
      <c r="AH31" s="33" t="n">
        <v>67</v>
      </c>
      <c r="AI31" s="33" t="n">
        <v>23</v>
      </c>
      <c r="AJ31" s="33" t="n">
        <v>37</v>
      </c>
      <c r="AK31" s="33" t="n">
        <v>23</v>
      </c>
      <c r="AL31" s="33" t="n">
        <v>12</v>
      </c>
      <c r="AM31" s="33" t="n">
        <v>10</v>
      </c>
      <c r="AN31" s="33" t="n">
        <v>7</v>
      </c>
      <c r="AO31" s="33" t="n">
        <v>8</v>
      </c>
      <c r="AP31" s="33" t="n">
        <v>6</v>
      </c>
      <c r="AQ31" s="33" t="n">
        <v>9</v>
      </c>
      <c r="AR31" s="33" t="n">
        <v>9</v>
      </c>
      <c r="AS31" s="33" t="n">
        <v>13</v>
      </c>
      <c r="AT31" s="33" t="n">
        <v>18</v>
      </c>
      <c r="AU31" s="33" t="n">
        <v>10</v>
      </c>
      <c r="AV31" s="33" t="n">
        <v>10</v>
      </c>
      <c r="AW31" s="33" t="n">
        <v>4</v>
      </c>
      <c r="AX31" s="33" t="n">
        <v>4</v>
      </c>
      <c r="AY31" s="33" t="n">
        <v>3</v>
      </c>
      <c r="AZ31" s="33" t="n">
        <v>14</v>
      </c>
      <c r="BA31" s="33" t="n">
        <v>17</v>
      </c>
      <c r="BB31" s="33" t="n">
        <v>4</v>
      </c>
      <c r="BC31" s="33" t="n">
        <v>1</v>
      </c>
      <c r="BD31" s="33" t="n">
        <v>2</v>
      </c>
      <c r="BE31" s="33" t="n">
        <v>29</v>
      </c>
      <c r="BF31" s="33" t="n">
        <v>19</v>
      </c>
      <c r="BG31" s="33" t="n">
        <v>12</v>
      </c>
      <c r="BH31" s="33" t="n">
        <v>15</v>
      </c>
      <c r="BI31" s="33" t="n">
        <v>36</v>
      </c>
      <c r="BJ31" s="33" t="n">
        <v>64</v>
      </c>
      <c r="BK31" s="33" t="n">
        <v>66</v>
      </c>
      <c r="BL31" s="33" t="n">
        <v>45</v>
      </c>
      <c r="BM31" s="33" t="n">
        <v>20</v>
      </c>
      <c r="BN31" s="33" t="n">
        <v>20</v>
      </c>
      <c r="BO31" s="33" t="n">
        <v>58</v>
      </c>
      <c r="BP31" s="33" t="n">
        <v>86</v>
      </c>
      <c r="BQ31" s="33" t="n">
        <v>74</v>
      </c>
      <c r="BR31" s="33" t="n">
        <v>157</v>
      </c>
      <c r="BS31" s="33" t="n">
        <v>134</v>
      </c>
      <c r="BT31" s="33" t="n">
        <v>137</v>
      </c>
      <c r="BU31" s="33" t="n">
        <v>137</v>
      </c>
      <c r="BV31" s="33" t="n">
        <v>98</v>
      </c>
      <c r="BW31" s="33" t="n">
        <v>52</v>
      </c>
      <c r="BX31" s="33" t="n">
        <v>39</v>
      </c>
      <c r="BY31" s="33" t="n">
        <v>36</v>
      </c>
      <c r="BZ31" s="33" t="n">
        <v>16</v>
      </c>
      <c r="CA31" s="33" t="n">
        <v>32</v>
      </c>
      <c r="CB31" s="33" t="n">
        <v>35</v>
      </c>
      <c r="CC31" s="33" t="n">
        <v>66</v>
      </c>
      <c r="CD31" s="33" t="n">
        <v>95</v>
      </c>
      <c r="CE31" s="33" t="n">
        <v>132</v>
      </c>
      <c r="CF31" s="33" t="n">
        <v>70</v>
      </c>
      <c r="CG31" s="33" t="n">
        <v>79</v>
      </c>
      <c r="CH31" s="33" t="n">
        <v>74</v>
      </c>
      <c r="CI31" s="33" t="n">
        <v>94</v>
      </c>
      <c r="CJ31" s="33" t="n">
        <v>100</v>
      </c>
      <c r="CK31" s="33" t="n">
        <v>67</v>
      </c>
      <c r="CL31" s="33" t="n">
        <v>43</v>
      </c>
      <c r="CM31" s="33" t="n">
        <v>33</v>
      </c>
      <c r="CN31" s="33" t="n">
        <v>45</v>
      </c>
      <c r="CO31" s="33" t="n">
        <v>29</v>
      </c>
      <c r="CP31" s="33" t="n">
        <v>19</v>
      </c>
      <c r="CQ31" s="33" t="n">
        <v>28</v>
      </c>
      <c r="CR31" s="33" t="n">
        <v>10</v>
      </c>
      <c r="CS31" s="33" t="n">
        <v>17</v>
      </c>
      <c r="CT31" s="33" t="n">
        <v>17</v>
      </c>
      <c r="CU31" s="33" t="n">
        <v>10</v>
      </c>
      <c r="CV31" s="33" t="n">
        <v>15</v>
      </c>
      <c r="CW31" s="33" t="n">
        <v>22</v>
      </c>
      <c r="CX31" s="33" t="n">
        <v>17</v>
      </c>
      <c r="CY31" s="33" t="n">
        <v>22</v>
      </c>
      <c r="CZ31" s="33" t="n">
        <v>29</v>
      </c>
      <c r="DA31" s="33" t="n">
        <v>11</v>
      </c>
      <c r="DB31" s="62" t="n">
        <v>36</v>
      </c>
      <c r="DC31" s="33" t="n">
        <v>64</v>
      </c>
      <c r="DD31" s="33" t="n">
        <v>77</v>
      </c>
      <c r="DE31" s="33" t="n">
        <v>66</v>
      </c>
      <c r="DF31" s="33" t="n">
        <v>56</v>
      </c>
      <c r="DG31" s="33" t="n">
        <v>81</v>
      </c>
      <c r="DH31" s="33" t="n">
        <v>68</v>
      </c>
      <c r="DI31" s="33" t="n">
        <v>114</v>
      </c>
      <c r="DJ31" s="33" t="n">
        <v>174</v>
      </c>
      <c r="DK31" s="33" t="n">
        <v>200</v>
      </c>
      <c r="DL31" s="33" t="n">
        <v>271</v>
      </c>
      <c r="DM31" s="33" t="n">
        <v>413</v>
      </c>
      <c r="DN31" s="33" t="n">
        <v>376</v>
      </c>
      <c r="DO31" s="33" t="n">
        <v>346</v>
      </c>
      <c r="DP31" s="33" t="n">
        <v>317</v>
      </c>
      <c r="DQ31" s="33" t="n">
        <v>342</v>
      </c>
      <c r="DR31" s="33" t="n">
        <v>338</v>
      </c>
      <c r="DS31" s="33" t="n">
        <v>280</v>
      </c>
      <c r="DT31" s="33" t="n">
        <v>201</v>
      </c>
      <c r="DU31" s="33" t="n">
        <v>156</v>
      </c>
      <c r="DV31" s="33" t="n">
        <v>159</v>
      </c>
      <c r="DW31" s="33" t="n">
        <v>91</v>
      </c>
      <c r="DX31" s="33" t="n">
        <v>50</v>
      </c>
      <c r="DY31" s="33" t="n">
        <v>30</v>
      </c>
      <c r="DZ31" s="33" t="n">
        <v>27</v>
      </c>
      <c r="EA31" s="33" t="n">
        <v>34</v>
      </c>
      <c r="EB31" s="33" t="n">
        <v>28</v>
      </c>
      <c r="EC31" s="33" t="n">
        <v>24</v>
      </c>
      <c r="ED31" s="33" t="n">
        <v>26</v>
      </c>
      <c r="EE31" s="33" t="n">
        <v>67</v>
      </c>
      <c r="EF31" s="33" t="n">
        <v>82</v>
      </c>
      <c r="EG31" s="33" t="n">
        <v>103</v>
      </c>
      <c r="EH31" s="33" t="n">
        <v>62</v>
      </c>
      <c r="EI31" s="33" t="n">
        <v>65</v>
      </c>
      <c r="EJ31" s="33" t="n">
        <v>88</v>
      </c>
      <c r="EK31" s="33" t="n">
        <v>145</v>
      </c>
      <c r="EL31" s="33" t="n">
        <v>112</v>
      </c>
      <c r="EM31" s="33" t="n">
        <v>114</v>
      </c>
      <c r="EN31" s="33" t="n">
        <v>162</v>
      </c>
      <c r="EO31" s="33" t="n">
        <v>161</v>
      </c>
      <c r="EP31" s="33" t="n">
        <v>136</v>
      </c>
      <c r="EQ31" s="33" t="n">
        <v>144</v>
      </c>
      <c r="ER31" s="33" t="n">
        <v>95</v>
      </c>
      <c r="ES31" s="33" t="n">
        <v>83</v>
      </c>
      <c r="ET31" s="33" t="n">
        <v>89</v>
      </c>
      <c r="EU31" s="33" t="n">
        <v>117</v>
      </c>
      <c r="EV31" s="33" t="n">
        <v>125</v>
      </c>
      <c r="EW31" s="33" t="n">
        <v>132</v>
      </c>
      <c r="EX31" s="33" t="n">
        <v>229</v>
      </c>
      <c r="EY31" s="33" t="n">
        <v>272</v>
      </c>
      <c r="EZ31" s="33" t="n">
        <v>307</v>
      </c>
      <c r="FA31" s="33" t="n">
        <v>342</v>
      </c>
      <c r="FB31" s="33" t="n">
        <v>318</v>
      </c>
      <c r="FC31" s="33" t="n">
        <v>460</v>
      </c>
      <c r="FD31" s="33" t="n">
        <v>406</v>
      </c>
      <c r="FE31" s="33" t="n">
        <v>334</v>
      </c>
      <c r="FF31" s="33" t="n">
        <v>294</v>
      </c>
      <c r="FG31" s="33" t="n">
        <v>312</v>
      </c>
      <c r="FH31" s="33" t="n">
        <v>363</v>
      </c>
      <c r="FI31" s="33" t="n">
        <v>395</v>
      </c>
      <c r="FJ31" s="33" t="n">
        <v>381</v>
      </c>
      <c r="FK31" s="33" t="n">
        <v>503</v>
      </c>
      <c r="FL31" s="33" t="n">
        <v>576</v>
      </c>
      <c r="FM31" s="33" t="n">
        <v>548</v>
      </c>
      <c r="FN31" s="33" t="n">
        <v>425</v>
      </c>
      <c r="FO31" s="33" t="n">
        <v>582</v>
      </c>
      <c r="FP31" s="33" t="n">
        <v>579</v>
      </c>
      <c r="FQ31" s="33" t="n">
        <v>492</v>
      </c>
      <c r="FR31" s="33" t="n">
        <v>683</v>
      </c>
      <c r="FS31" s="33" t="n">
        <v>1834</v>
      </c>
      <c r="FT31" s="33" t="n">
        <v>6992</v>
      </c>
      <c r="FU31" s="33" t="n">
        <v>13597</v>
      </c>
      <c r="FV31" s="33" t="n">
        <v>13305</v>
      </c>
      <c r="FW31" s="33" t="n">
        <v>12639</v>
      </c>
      <c r="FX31" s="33" t="n">
        <v>12118</v>
      </c>
      <c r="FY31" s="33" t="n">
        <v>10713</v>
      </c>
      <c r="FZ31" s="33" t="n">
        <v>9816</v>
      </c>
      <c r="GA31" s="33" t="n">
        <v>9034</v>
      </c>
      <c r="GB31" s="33" t="n">
        <v>8854</v>
      </c>
      <c r="GC31" s="33" t="n">
        <v>8626</v>
      </c>
      <c r="GD31" s="33" t="n">
        <v>7985</v>
      </c>
      <c r="GE31" s="33" t="n">
        <v>7282</v>
      </c>
      <c r="GF31" s="33" t="n">
        <v>6450</v>
      </c>
      <c r="GG31" s="33" t="n">
        <v>6076</v>
      </c>
      <c r="GH31" s="33" t="n">
        <v>5483</v>
      </c>
      <c r="GI31" s="33" t="n">
        <v>5397</v>
      </c>
      <c r="GJ31" s="33" t="n">
        <v>5513</v>
      </c>
      <c r="GK31" s="33" t="n">
        <v>5194</v>
      </c>
      <c r="GL31" s="33" t="n">
        <v>4572</v>
      </c>
      <c r="GM31" s="33" t="n">
        <v>4529</v>
      </c>
      <c r="GN31" s="33" t="n">
        <v>4627</v>
      </c>
      <c r="GO31" s="33" t="n">
        <v>4538</v>
      </c>
      <c r="GP31" s="33" t="n">
        <v>4405</v>
      </c>
      <c r="GQ31" s="33" t="n">
        <v>4499</v>
      </c>
      <c r="GR31" s="33" t="n">
        <v>4975</v>
      </c>
      <c r="GS31" s="33" t="n">
        <v>5020</v>
      </c>
      <c r="GT31" s="33" t="n">
        <v>5101</v>
      </c>
      <c r="GU31" s="33" t="n">
        <v>5415</v>
      </c>
      <c r="GV31" s="33" t="n">
        <v>6070</v>
      </c>
      <c r="GW31" s="33" t="n">
        <v>6056</v>
      </c>
      <c r="GX31" s="33" t="n">
        <v>6253</v>
      </c>
      <c r="GY31" s="33" t="n">
        <v>6506</v>
      </c>
      <c r="GZ31" s="33" t="n">
        <v>6941</v>
      </c>
      <c r="HA31" s="33" t="n">
        <v>6838</v>
      </c>
      <c r="HB31" s="33" t="n">
        <v>6424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38" t="n">
        <v>6943.8676069529</v>
      </c>
      <c r="E32" s="38" t="n">
        <v>6337.5166881121</v>
      </c>
      <c r="F32" s="38" t="n">
        <v>5558.1434400826</v>
      </c>
      <c r="G32" s="38" t="n">
        <v>5444.8440641605</v>
      </c>
      <c r="H32" s="38" t="n">
        <v>5479.8743372736</v>
      </c>
      <c r="I32" s="38" t="n">
        <v>5573.0855035561</v>
      </c>
      <c r="J32" s="38" t="n">
        <v>5054.1368863354</v>
      </c>
      <c r="K32" s="39" t="n">
        <v>5348.5044717176</v>
      </c>
      <c r="L32" s="39" t="n">
        <v>5091.757622355</v>
      </c>
      <c r="M32" s="39" t="n">
        <v>5164.99879772244</v>
      </c>
      <c r="N32" s="38" t="n">
        <v>4410.49185500313</v>
      </c>
      <c r="O32" s="38" t="n">
        <v>4774.35381347819</v>
      </c>
      <c r="P32" s="38" t="n">
        <v>4600.11538158796</v>
      </c>
      <c r="Q32" s="38" t="n">
        <v>4090.99999951819</v>
      </c>
      <c r="R32" s="38" t="n">
        <v>1599.99999977984</v>
      </c>
      <c r="S32" s="38" t="n">
        <v>1797.00000022113</v>
      </c>
      <c r="T32" s="38" t="n">
        <v>1684</v>
      </c>
      <c r="U32" s="38" t="n">
        <v>1495</v>
      </c>
      <c r="V32" s="38" t="n">
        <v>1324</v>
      </c>
      <c r="W32" s="38" t="n">
        <v>819</v>
      </c>
      <c r="X32" s="38" t="n">
        <v>797</v>
      </c>
      <c r="Y32" s="38" t="n">
        <v>810</v>
      </c>
      <c r="Z32" s="38" t="n">
        <v>568</v>
      </c>
      <c r="AA32" s="38" t="n">
        <v>572</v>
      </c>
      <c r="AB32" s="38" t="n">
        <v>630</v>
      </c>
      <c r="AC32" s="38" t="n">
        <v>466</v>
      </c>
      <c r="AD32" s="38" t="n">
        <v>123</v>
      </c>
      <c r="AE32" s="38" t="n">
        <v>78</v>
      </c>
      <c r="AF32" s="38" t="n">
        <v>135</v>
      </c>
      <c r="AG32" s="38" t="n">
        <v>148</v>
      </c>
      <c r="AH32" s="38" t="n">
        <v>172</v>
      </c>
      <c r="AI32" s="38" t="n">
        <v>204</v>
      </c>
      <c r="AJ32" s="38" t="n">
        <v>114</v>
      </c>
      <c r="AK32" s="38" t="n">
        <v>60</v>
      </c>
      <c r="AL32" s="38" t="n">
        <v>43</v>
      </c>
      <c r="AM32" s="38" t="n">
        <v>61</v>
      </c>
      <c r="AN32" s="38" t="n">
        <v>62</v>
      </c>
      <c r="AO32" s="38" t="n">
        <v>52</v>
      </c>
      <c r="AP32" s="38" t="n">
        <v>17</v>
      </c>
      <c r="AQ32" s="38" t="n">
        <v>23</v>
      </c>
      <c r="AR32" s="38" t="n">
        <v>11</v>
      </c>
      <c r="AS32" s="38" t="n">
        <v>29</v>
      </c>
      <c r="AT32" s="38" t="n">
        <v>27</v>
      </c>
      <c r="AU32" s="38" t="n">
        <v>32</v>
      </c>
      <c r="AV32" s="38" t="n">
        <v>24</v>
      </c>
      <c r="AW32" s="38" t="n">
        <v>29</v>
      </c>
      <c r="AX32" s="38" t="n">
        <v>12</v>
      </c>
      <c r="AY32" s="38" t="n">
        <v>10</v>
      </c>
      <c r="AZ32" s="38" t="n">
        <v>16</v>
      </c>
      <c r="BA32" s="38" t="n">
        <v>20</v>
      </c>
      <c r="BB32" s="38" t="n">
        <v>50</v>
      </c>
      <c r="BC32" s="38" t="n">
        <v>31</v>
      </c>
      <c r="BD32" s="38" t="n">
        <v>13</v>
      </c>
      <c r="BE32" s="38" t="n">
        <v>23</v>
      </c>
      <c r="BF32" s="38" t="n">
        <v>11</v>
      </c>
      <c r="BG32" s="38" t="n">
        <v>18</v>
      </c>
      <c r="BH32" s="38" t="n">
        <v>38</v>
      </c>
      <c r="BI32" s="38" t="n">
        <v>28</v>
      </c>
      <c r="BJ32" s="38" t="n">
        <v>52</v>
      </c>
      <c r="BK32" s="38" t="n">
        <v>33</v>
      </c>
      <c r="BL32" s="38" t="n">
        <v>48</v>
      </c>
      <c r="BM32" s="38" t="n">
        <v>59</v>
      </c>
      <c r="BN32" s="38" t="n">
        <v>51</v>
      </c>
      <c r="BO32" s="38" t="n">
        <v>59</v>
      </c>
      <c r="BP32" s="38" t="n">
        <v>66</v>
      </c>
      <c r="BQ32" s="38" t="n">
        <v>168</v>
      </c>
      <c r="BR32" s="38" t="n">
        <v>121</v>
      </c>
      <c r="BS32" s="38" t="n">
        <v>114</v>
      </c>
      <c r="BT32" s="38" t="n">
        <v>64</v>
      </c>
      <c r="BU32" s="38" t="n">
        <v>74</v>
      </c>
      <c r="BV32" s="38" t="n">
        <v>59</v>
      </c>
      <c r="BW32" s="38" t="n">
        <v>90</v>
      </c>
      <c r="BX32" s="38" t="n">
        <v>84</v>
      </c>
      <c r="BY32" s="38" t="n">
        <v>84</v>
      </c>
      <c r="BZ32" s="38" t="n">
        <v>61</v>
      </c>
      <c r="CA32" s="38" t="n">
        <v>57</v>
      </c>
      <c r="CB32" s="38" t="n">
        <v>55</v>
      </c>
      <c r="CC32" s="38" t="n">
        <v>73</v>
      </c>
      <c r="CD32" s="38" t="n">
        <v>36</v>
      </c>
      <c r="CE32" s="38" t="n">
        <v>76</v>
      </c>
      <c r="CF32" s="38" t="n">
        <v>126</v>
      </c>
      <c r="CG32" s="38" t="n">
        <v>51</v>
      </c>
      <c r="CH32" s="38" t="n">
        <v>62</v>
      </c>
      <c r="CI32" s="38" t="n">
        <v>84</v>
      </c>
      <c r="CJ32" s="38" t="n">
        <v>97</v>
      </c>
      <c r="CK32" s="38" t="n">
        <v>80</v>
      </c>
      <c r="CL32" s="38" t="n">
        <v>54</v>
      </c>
      <c r="CM32" s="38" t="n">
        <v>87</v>
      </c>
      <c r="CN32" s="38" t="n">
        <v>92</v>
      </c>
      <c r="CO32" s="38" t="n">
        <v>63</v>
      </c>
      <c r="CP32" s="38" t="n">
        <v>57</v>
      </c>
      <c r="CQ32" s="38" t="n">
        <v>78</v>
      </c>
      <c r="CR32" s="38" t="n">
        <v>57</v>
      </c>
      <c r="CS32" s="38" t="n">
        <v>59</v>
      </c>
      <c r="CT32" s="38" t="n">
        <v>60</v>
      </c>
      <c r="CU32" s="38" t="n">
        <v>90</v>
      </c>
      <c r="CV32" s="38" t="n">
        <v>141</v>
      </c>
      <c r="CW32" s="38" t="n">
        <v>149</v>
      </c>
      <c r="CX32" s="38" t="n">
        <v>169</v>
      </c>
      <c r="CY32" s="38" t="n">
        <v>237</v>
      </c>
      <c r="CZ32" s="38" t="n">
        <v>254</v>
      </c>
      <c r="DA32" s="38" t="n">
        <v>253</v>
      </c>
      <c r="DB32" s="63" t="n">
        <v>222</v>
      </c>
      <c r="DC32" s="38" t="n">
        <v>206</v>
      </c>
      <c r="DD32" s="38" t="n">
        <v>272</v>
      </c>
      <c r="DE32" s="38" t="n">
        <v>318</v>
      </c>
      <c r="DF32" s="38" t="n">
        <v>215</v>
      </c>
      <c r="DG32" s="38" t="n">
        <v>245</v>
      </c>
      <c r="DH32" s="38" t="n">
        <v>208</v>
      </c>
      <c r="DI32" s="38" t="n">
        <v>220</v>
      </c>
      <c r="DJ32" s="38" t="n">
        <v>180</v>
      </c>
      <c r="DK32" s="38" t="n">
        <v>199</v>
      </c>
      <c r="DL32" s="38" t="n">
        <v>233</v>
      </c>
      <c r="DM32" s="38" t="n">
        <v>267</v>
      </c>
      <c r="DN32" s="38" t="n">
        <v>295</v>
      </c>
      <c r="DO32" s="38" t="n">
        <v>307</v>
      </c>
      <c r="DP32" s="38" t="n">
        <v>312</v>
      </c>
      <c r="DQ32" s="38" t="n">
        <v>188</v>
      </c>
      <c r="DR32" s="38" t="n">
        <v>127</v>
      </c>
      <c r="DS32" s="38" t="n">
        <v>120</v>
      </c>
      <c r="DT32" s="38" t="n">
        <v>161</v>
      </c>
      <c r="DU32" s="38" t="n">
        <v>123</v>
      </c>
      <c r="DV32" s="38" t="n">
        <v>135</v>
      </c>
      <c r="DW32" s="38" t="n">
        <v>149</v>
      </c>
      <c r="DX32" s="38" t="n">
        <v>189</v>
      </c>
      <c r="DY32" s="38" t="n">
        <v>117</v>
      </c>
      <c r="DZ32" s="38" t="n">
        <v>109</v>
      </c>
      <c r="EA32" s="38" t="n">
        <v>126</v>
      </c>
      <c r="EB32" s="38" t="n">
        <v>148</v>
      </c>
      <c r="EC32" s="38" t="n">
        <v>98</v>
      </c>
      <c r="ED32" s="38" t="n">
        <v>97</v>
      </c>
      <c r="EE32" s="38" t="n">
        <v>135</v>
      </c>
      <c r="EF32" s="38" t="n">
        <v>113</v>
      </c>
      <c r="EG32" s="38" t="n">
        <v>133</v>
      </c>
      <c r="EH32" s="38" t="n">
        <v>129</v>
      </c>
      <c r="EI32" s="38" t="n">
        <v>124</v>
      </c>
      <c r="EJ32" s="38" t="n">
        <v>176</v>
      </c>
      <c r="EK32" s="38" t="n">
        <v>201</v>
      </c>
      <c r="EL32" s="38" t="n">
        <v>252</v>
      </c>
      <c r="EM32" s="38" t="n">
        <v>209</v>
      </c>
      <c r="EN32" s="38" t="n">
        <v>185</v>
      </c>
      <c r="EO32" s="38" t="n">
        <v>152</v>
      </c>
      <c r="EP32" s="38" t="n">
        <v>89</v>
      </c>
      <c r="EQ32" s="38" t="n">
        <v>120</v>
      </c>
      <c r="ER32" s="38" t="n">
        <v>129</v>
      </c>
      <c r="ES32" s="38" t="n">
        <v>146</v>
      </c>
      <c r="ET32" s="38" t="n">
        <v>164</v>
      </c>
      <c r="EU32" s="38" t="n">
        <v>157</v>
      </c>
      <c r="EV32" s="38" t="n">
        <v>186</v>
      </c>
      <c r="EW32" s="38" t="n">
        <v>156</v>
      </c>
      <c r="EX32" s="38" t="n">
        <v>216</v>
      </c>
      <c r="EY32" s="38" t="n">
        <v>197</v>
      </c>
      <c r="EZ32" s="38" t="n">
        <v>180</v>
      </c>
      <c r="FA32" s="38" t="n">
        <v>386</v>
      </c>
      <c r="FB32" s="38" t="n">
        <v>415</v>
      </c>
      <c r="FC32" s="38" t="n">
        <v>307</v>
      </c>
      <c r="FD32" s="38" t="n">
        <v>355</v>
      </c>
      <c r="FE32" s="38" t="n">
        <v>390</v>
      </c>
      <c r="FF32" s="38" t="n">
        <v>408</v>
      </c>
      <c r="FG32" s="38" t="n">
        <v>430</v>
      </c>
      <c r="FH32" s="38" t="n">
        <v>492</v>
      </c>
      <c r="FI32" s="38" t="n">
        <v>486</v>
      </c>
      <c r="FJ32" s="38" t="n">
        <v>323</v>
      </c>
      <c r="FK32" s="38" t="n">
        <v>269</v>
      </c>
      <c r="FL32" s="38" t="n">
        <v>360</v>
      </c>
      <c r="FM32" s="38" t="n">
        <v>364</v>
      </c>
      <c r="FN32" s="38" t="n">
        <v>343</v>
      </c>
      <c r="FO32" s="38" t="n">
        <v>366</v>
      </c>
      <c r="FP32" s="38" t="n">
        <v>440</v>
      </c>
      <c r="FQ32" s="38" t="n">
        <v>340</v>
      </c>
      <c r="FR32" s="38" t="n">
        <v>525</v>
      </c>
      <c r="FS32" s="38" t="n">
        <v>1419</v>
      </c>
      <c r="FT32" s="38" t="n">
        <v>4037</v>
      </c>
      <c r="FU32" s="38" t="n">
        <v>7385</v>
      </c>
      <c r="FV32" s="38" t="n">
        <v>7702</v>
      </c>
      <c r="FW32" s="38" t="n">
        <v>7321</v>
      </c>
      <c r="FX32" s="38" t="n">
        <v>6930</v>
      </c>
      <c r="FY32" s="38" t="n">
        <v>6391</v>
      </c>
      <c r="FZ32" s="38" t="n">
        <v>5836</v>
      </c>
      <c r="GA32" s="38" t="n">
        <v>6165</v>
      </c>
      <c r="GB32" s="38" t="n">
        <v>6321</v>
      </c>
      <c r="GC32" s="38" t="n">
        <v>6386</v>
      </c>
      <c r="GD32" s="38" t="n">
        <v>6171</v>
      </c>
      <c r="GE32" s="38" t="n">
        <v>5429</v>
      </c>
      <c r="GF32" s="38" t="n">
        <v>5111</v>
      </c>
      <c r="GG32" s="38" t="n">
        <v>4522</v>
      </c>
      <c r="GH32" s="38" t="n">
        <v>4147</v>
      </c>
      <c r="GI32" s="38" t="n">
        <v>4087</v>
      </c>
      <c r="GJ32" s="38" t="n">
        <v>3946</v>
      </c>
      <c r="GK32" s="38" t="n">
        <v>3629</v>
      </c>
      <c r="GL32" s="38" t="n">
        <v>3705</v>
      </c>
      <c r="GM32" s="38" t="n">
        <v>3786</v>
      </c>
      <c r="GN32" s="38" t="n">
        <v>3526</v>
      </c>
      <c r="GO32" s="38" t="n">
        <v>4068</v>
      </c>
      <c r="GP32" s="38" t="n">
        <v>3838</v>
      </c>
      <c r="GQ32" s="38" t="n">
        <v>4486</v>
      </c>
      <c r="GR32" s="38" t="n">
        <v>4326</v>
      </c>
      <c r="GS32" s="38" t="n">
        <v>4120</v>
      </c>
      <c r="GT32" s="38" t="n">
        <v>4221</v>
      </c>
      <c r="GU32" s="38" t="n">
        <v>4495</v>
      </c>
      <c r="GV32" s="38" t="n">
        <v>4431</v>
      </c>
      <c r="GW32" s="38" t="n">
        <v>4441</v>
      </c>
      <c r="GX32" s="38" t="n">
        <v>4128</v>
      </c>
      <c r="GY32" s="38" t="n">
        <v>4578</v>
      </c>
      <c r="GZ32" s="38" t="n">
        <v>5000</v>
      </c>
      <c r="HA32" s="38" t="n">
        <v>5204</v>
      </c>
      <c r="HB32" s="38" t="n">
        <v>4884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42" t="n">
        <v>14572.0793966548</v>
      </c>
      <c r="E33" s="42" t="n">
        <v>14159.4788092287</v>
      </c>
      <c r="F33" s="42" t="n">
        <v>13079.612493051</v>
      </c>
      <c r="G33" s="42" t="n">
        <v>13377.6337227702</v>
      </c>
      <c r="H33" s="42" t="n">
        <v>12839.8861135099</v>
      </c>
      <c r="I33" s="42" t="n">
        <v>12211.1406754596</v>
      </c>
      <c r="J33" s="42" t="n">
        <v>10723.1651275592</v>
      </c>
      <c r="K33" s="43" t="n">
        <v>10012.5730704682</v>
      </c>
      <c r="L33" s="43" t="n">
        <v>9555.115012165</v>
      </c>
      <c r="M33" s="43" t="n">
        <v>7875.02289759083</v>
      </c>
      <c r="N33" s="42" t="n">
        <v>7534.832034491</v>
      </c>
      <c r="O33" s="42" t="n">
        <v>7398.81339359843</v>
      </c>
      <c r="P33" s="42" t="n">
        <v>6684.32999963322</v>
      </c>
      <c r="Q33" s="42" t="n">
        <v>5636.99682524312</v>
      </c>
      <c r="R33" s="42" t="n">
        <v>3545.99999983644</v>
      </c>
      <c r="S33" s="42" t="n">
        <v>4028.00000008505</v>
      </c>
      <c r="T33" s="42" t="n">
        <v>3777</v>
      </c>
      <c r="U33" s="42" t="n">
        <v>2895</v>
      </c>
      <c r="V33" s="42" t="n">
        <v>2747</v>
      </c>
      <c r="W33" s="42" t="n">
        <v>2158</v>
      </c>
      <c r="X33" s="42" t="n">
        <v>2335</v>
      </c>
      <c r="Y33" s="42" t="n">
        <v>2215</v>
      </c>
      <c r="Z33" s="42" t="n">
        <v>1585</v>
      </c>
      <c r="AA33" s="42" t="n">
        <v>1684</v>
      </c>
      <c r="AB33" s="42" t="n">
        <v>1242</v>
      </c>
      <c r="AC33" s="42" t="n">
        <v>868</v>
      </c>
      <c r="AD33" s="42" t="n">
        <v>516</v>
      </c>
      <c r="AE33" s="42" t="n">
        <v>498</v>
      </c>
      <c r="AF33" s="42" t="n">
        <v>660</v>
      </c>
      <c r="AG33" s="42" t="n">
        <v>295</v>
      </c>
      <c r="AH33" s="42" t="n">
        <v>182</v>
      </c>
      <c r="AI33" s="42" t="n">
        <v>107</v>
      </c>
      <c r="AJ33" s="42" t="n">
        <v>106</v>
      </c>
      <c r="AK33" s="42" t="n">
        <v>58</v>
      </c>
      <c r="AL33" s="42" t="n">
        <v>35</v>
      </c>
      <c r="AM33" s="42" t="n">
        <v>67</v>
      </c>
      <c r="AN33" s="42" t="n">
        <v>58</v>
      </c>
      <c r="AO33" s="42" t="n">
        <v>55</v>
      </c>
      <c r="AP33" s="42" t="n">
        <v>10</v>
      </c>
      <c r="AQ33" s="42" t="n">
        <v>2</v>
      </c>
      <c r="AR33" s="42" t="n">
        <v>14</v>
      </c>
      <c r="AS33" s="42" t="n">
        <v>19</v>
      </c>
      <c r="AT33" s="42" t="n">
        <v>21</v>
      </c>
      <c r="AU33" s="42" t="n">
        <v>14</v>
      </c>
      <c r="AV33" s="42" t="n">
        <v>22</v>
      </c>
      <c r="AW33" s="42" t="n">
        <v>12</v>
      </c>
      <c r="AX33" s="42" t="n">
        <v>23</v>
      </c>
      <c r="AY33" s="42" t="n">
        <v>23</v>
      </c>
      <c r="AZ33" s="42" t="n">
        <v>70</v>
      </c>
      <c r="BA33" s="42" t="n">
        <v>35</v>
      </c>
      <c r="BB33" s="42" t="n">
        <v>30</v>
      </c>
      <c r="BC33" s="42" t="n">
        <v>42</v>
      </c>
      <c r="BD33" s="42" t="n">
        <v>63</v>
      </c>
      <c r="BE33" s="42" t="n">
        <v>20</v>
      </c>
      <c r="BF33" s="42" t="n">
        <v>25</v>
      </c>
      <c r="BG33" s="42" t="n">
        <v>19</v>
      </c>
      <c r="BH33" s="42" t="n">
        <v>98</v>
      </c>
      <c r="BI33" s="42" t="n">
        <v>136</v>
      </c>
      <c r="BJ33" s="42" t="n">
        <v>143</v>
      </c>
      <c r="BK33" s="42" t="n">
        <v>129</v>
      </c>
      <c r="BL33" s="42" t="n">
        <v>138</v>
      </c>
      <c r="BM33" s="42" t="n">
        <v>118</v>
      </c>
      <c r="BN33" s="42" t="n">
        <v>122</v>
      </c>
      <c r="BO33" s="42" t="n">
        <v>230</v>
      </c>
      <c r="BP33" s="42" t="n">
        <v>272</v>
      </c>
      <c r="BQ33" s="42" t="n">
        <v>274</v>
      </c>
      <c r="BR33" s="42" t="n">
        <v>237</v>
      </c>
      <c r="BS33" s="42" t="n">
        <v>214</v>
      </c>
      <c r="BT33" s="42" t="n">
        <v>205</v>
      </c>
      <c r="BU33" s="42" t="n">
        <v>199</v>
      </c>
      <c r="BV33" s="42" t="n">
        <v>227</v>
      </c>
      <c r="BW33" s="42" t="n">
        <v>180</v>
      </c>
      <c r="BX33" s="42" t="n">
        <v>153</v>
      </c>
      <c r="BY33" s="42" t="n">
        <v>77</v>
      </c>
      <c r="BZ33" s="42" t="n">
        <v>23</v>
      </c>
      <c r="CA33" s="42" t="n">
        <v>28</v>
      </c>
      <c r="CB33" s="42" t="n">
        <v>57</v>
      </c>
      <c r="CC33" s="42" t="n">
        <v>133</v>
      </c>
      <c r="CD33" s="42" t="n">
        <v>150</v>
      </c>
      <c r="CE33" s="42" t="n">
        <v>206</v>
      </c>
      <c r="CF33" s="42" t="n">
        <v>132</v>
      </c>
      <c r="CG33" s="42" t="n">
        <v>154</v>
      </c>
      <c r="CH33" s="42" t="n">
        <v>135</v>
      </c>
      <c r="CI33" s="42" t="n">
        <v>167</v>
      </c>
      <c r="CJ33" s="42" t="n">
        <v>179</v>
      </c>
      <c r="CK33" s="42" t="n">
        <v>99</v>
      </c>
      <c r="CL33" s="42" t="n">
        <v>92</v>
      </c>
      <c r="CM33" s="42" t="n">
        <v>96</v>
      </c>
      <c r="CN33" s="42" t="n">
        <v>113</v>
      </c>
      <c r="CO33" s="42" t="n">
        <v>98</v>
      </c>
      <c r="CP33" s="42" t="n">
        <v>79</v>
      </c>
      <c r="CQ33" s="42" t="n">
        <v>87</v>
      </c>
      <c r="CR33" s="42" t="n">
        <v>88</v>
      </c>
      <c r="CS33" s="42" t="n">
        <v>73</v>
      </c>
      <c r="CT33" s="42" t="n">
        <v>67</v>
      </c>
      <c r="CU33" s="42" t="n">
        <v>109</v>
      </c>
      <c r="CV33" s="42" t="n">
        <v>102</v>
      </c>
      <c r="CW33" s="42" t="n">
        <v>128</v>
      </c>
      <c r="CX33" s="42" t="n">
        <v>131</v>
      </c>
      <c r="CY33" s="42" t="n">
        <v>148</v>
      </c>
      <c r="CZ33" s="42" t="n">
        <v>181</v>
      </c>
      <c r="DA33" s="42" t="n">
        <v>115</v>
      </c>
      <c r="DB33" s="65" t="n">
        <v>175</v>
      </c>
      <c r="DC33" s="42" t="n">
        <v>270</v>
      </c>
      <c r="DD33" s="42" t="n">
        <v>251</v>
      </c>
      <c r="DE33" s="42" t="n">
        <v>211</v>
      </c>
      <c r="DF33" s="42" t="n">
        <v>170</v>
      </c>
      <c r="DG33" s="42" t="n">
        <v>205</v>
      </c>
      <c r="DH33" s="42" t="n">
        <v>218</v>
      </c>
      <c r="DI33" s="42" t="n">
        <v>388</v>
      </c>
      <c r="DJ33" s="42" t="n">
        <v>347</v>
      </c>
      <c r="DK33" s="42" t="n">
        <v>430</v>
      </c>
      <c r="DL33" s="42" t="n">
        <v>702</v>
      </c>
      <c r="DM33" s="42" t="n">
        <v>864</v>
      </c>
      <c r="DN33" s="42" t="n">
        <v>756</v>
      </c>
      <c r="DO33" s="42" t="n">
        <v>745</v>
      </c>
      <c r="DP33" s="42" t="n">
        <v>664</v>
      </c>
      <c r="DQ33" s="42" t="n">
        <v>649</v>
      </c>
      <c r="DR33" s="42" t="n">
        <v>641</v>
      </c>
      <c r="DS33" s="42" t="n">
        <v>773</v>
      </c>
      <c r="DT33" s="42" t="n">
        <v>754</v>
      </c>
      <c r="DU33" s="42" t="n">
        <v>586</v>
      </c>
      <c r="DV33" s="42" t="n">
        <v>515</v>
      </c>
      <c r="DW33" s="42" t="n">
        <v>353</v>
      </c>
      <c r="DX33" s="42" t="n">
        <v>324</v>
      </c>
      <c r="DY33" s="42" t="n">
        <v>297</v>
      </c>
      <c r="DZ33" s="42" t="n">
        <v>242</v>
      </c>
      <c r="EA33" s="42" t="n">
        <v>179</v>
      </c>
      <c r="EB33" s="42" t="n">
        <v>107</v>
      </c>
      <c r="EC33" s="42" t="n">
        <v>92</v>
      </c>
      <c r="ED33" s="42" t="n">
        <v>115</v>
      </c>
      <c r="EE33" s="42" t="n">
        <v>342</v>
      </c>
      <c r="EF33" s="42" t="n">
        <v>280</v>
      </c>
      <c r="EG33" s="42" t="n">
        <v>193</v>
      </c>
      <c r="EH33" s="42" t="n">
        <v>112</v>
      </c>
      <c r="EI33" s="42" t="n">
        <v>116</v>
      </c>
      <c r="EJ33" s="42" t="n">
        <v>218</v>
      </c>
      <c r="EK33" s="42" t="n">
        <v>374</v>
      </c>
      <c r="EL33" s="42" t="n">
        <v>282</v>
      </c>
      <c r="EM33" s="42" t="n">
        <v>204</v>
      </c>
      <c r="EN33" s="42" t="n">
        <v>300</v>
      </c>
      <c r="EO33" s="42" t="n">
        <v>451</v>
      </c>
      <c r="EP33" s="42" t="n">
        <v>410</v>
      </c>
      <c r="EQ33" s="42" t="n">
        <v>359</v>
      </c>
      <c r="ER33" s="42" t="n">
        <v>301</v>
      </c>
      <c r="ES33" s="42" t="n">
        <v>300</v>
      </c>
      <c r="ET33" s="42" t="n">
        <v>299</v>
      </c>
      <c r="EU33" s="42" t="n">
        <v>334</v>
      </c>
      <c r="EV33" s="42" t="n">
        <v>368</v>
      </c>
      <c r="EW33" s="42" t="n">
        <v>455</v>
      </c>
      <c r="EX33" s="42" t="n">
        <v>414</v>
      </c>
      <c r="EY33" s="42" t="n">
        <v>503</v>
      </c>
      <c r="EZ33" s="42" t="n">
        <v>555</v>
      </c>
      <c r="FA33" s="42" t="n">
        <v>835</v>
      </c>
      <c r="FB33" s="42" t="n">
        <v>768</v>
      </c>
      <c r="FC33" s="42" t="n">
        <v>926</v>
      </c>
      <c r="FD33" s="42" t="n">
        <v>832</v>
      </c>
      <c r="FE33" s="42" t="n">
        <v>861</v>
      </c>
      <c r="FF33" s="42" t="n">
        <v>784</v>
      </c>
      <c r="FG33" s="42" t="n">
        <v>783</v>
      </c>
      <c r="FH33" s="42" t="n">
        <v>809</v>
      </c>
      <c r="FI33" s="42" t="n">
        <v>756</v>
      </c>
      <c r="FJ33" s="42" t="n">
        <v>788</v>
      </c>
      <c r="FK33" s="42" t="n">
        <v>822</v>
      </c>
      <c r="FL33" s="42" t="n">
        <v>995</v>
      </c>
      <c r="FM33" s="42" t="n">
        <v>1045</v>
      </c>
      <c r="FN33" s="42" t="n">
        <v>943</v>
      </c>
      <c r="FO33" s="42" t="n">
        <v>1199</v>
      </c>
      <c r="FP33" s="42" t="n">
        <v>1105</v>
      </c>
      <c r="FQ33" s="42" t="n">
        <v>980</v>
      </c>
      <c r="FR33" s="42" t="n">
        <v>1264</v>
      </c>
      <c r="FS33" s="42" t="n">
        <v>3911</v>
      </c>
      <c r="FT33" s="42" t="n">
        <v>16421</v>
      </c>
      <c r="FU33" s="42" t="n">
        <v>33433</v>
      </c>
      <c r="FV33" s="42" t="n">
        <v>35007</v>
      </c>
      <c r="FW33" s="42" t="n">
        <v>36266</v>
      </c>
      <c r="FX33" s="42" t="n">
        <v>35652</v>
      </c>
      <c r="FY33" s="42" t="n">
        <v>32846</v>
      </c>
      <c r="FZ33" s="42" t="n">
        <v>29351</v>
      </c>
      <c r="GA33" s="42" t="n">
        <v>27116</v>
      </c>
      <c r="GB33" s="42" t="n">
        <v>25963</v>
      </c>
      <c r="GC33" s="42" t="n">
        <v>24848</v>
      </c>
      <c r="GD33" s="42" t="n">
        <v>22734</v>
      </c>
      <c r="GE33" s="42" t="n">
        <v>20545</v>
      </c>
      <c r="GF33" s="42" t="n">
        <v>18564</v>
      </c>
      <c r="GG33" s="42" t="n">
        <v>16818</v>
      </c>
      <c r="GH33" s="42" t="n">
        <v>15969</v>
      </c>
      <c r="GI33" s="42" t="n">
        <v>15536</v>
      </c>
      <c r="GJ33" s="42" t="n">
        <v>15190</v>
      </c>
      <c r="GK33" s="42" t="n">
        <v>14506</v>
      </c>
      <c r="GL33" s="42" t="n">
        <v>14185</v>
      </c>
      <c r="GM33" s="42" t="n">
        <v>15043</v>
      </c>
      <c r="GN33" s="42" t="n">
        <v>13628</v>
      </c>
      <c r="GO33" s="42" t="n">
        <v>13142</v>
      </c>
      <c r="GP33" s="42" t="n">
        <v>12759</v>
      </c>
      <c r="GQ33" s="42" t="n">
        <v>12951</v>
      </c>
      <c r="GR33" s="42" t="n">
        <v>13703</v>
      </c>
      <c r="GS33" s="42" t="n">
        <v>13536</v>
      </c>
      <c r="GT33" s="42" t="n">
        <v>13397</v>
      </c>
      <c r="GU33" s="42" t="n">
        <v>13599</v>
      </c>
      <c r="GV33" s="42" t="n">
        <v>13487</v>
      </c>
      <c r="GW33" s="42" t="n">
        <v>12907</v>
      </c>
      <c r="GX33" s="42" t="n">
        <v>12557</v>
      </c>
      <c r="GY33" s="42" t="n">
        <v>12709</v>
      </c>
      <c r="GZ33" s="42" t="n">
        <v>13440</v>
      </c>
      <c r="HA33" s="42" t="n">
        <v>13144</v>
      </c>
      <c r="HB33" s="42" t="n">
        <v>11897</v>
      </c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3"/>
    </row>
    <row r="36" customFormat="false" ht="13.2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3.2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P1" activePane="topRight" state="frozen"/>
      <selection pane="topLeft" activeCell="A1" activeCellId="0" sqref="A1"/>
      <selection pane="topRight" activeCell="A1" activeCellId="0" sqref="A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false" hidden="false" outlineLevel="0" max="183" min="161" style="1" width="9.87"/>
    <col collapsed="false" customWidth="true" hidden="false" outlineLevel="0" max="240" min="184" style="1" width="10.66"/>
    <col collapsed="false" customWidth="false" hidden="false" outlineLevel="0" max="257" min="241" style="1" width="9.87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</row>
    <row r="14" customFormat="false" ht="12.75" hidden="false" customHeight="true" outlineLevel="0" collapsed="false">
      <c r="D14" s="15" t="s">
        <v>4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856533399604</v>
      </c>
      <c r="GO17" s="95" t="n">
        <v>2.99452184043055</v>
      </c>
      <c r="GP17" s="95" t="n">
        <v>3.08011926822651</v>
      </c>
      <c r="GQ17" s="95" t="n">
        <v>3.51293737984863</v>
      </c>
      <c r="GR17" s="95" t="n">
        <v>2.9612750623759</v>
      </c>
      <c r="GS17" s="95" t="n">
        <v>3.06907088733093</v>
      </c>
      <c r="GT17" s="95" t="n">
        <v>3.30911188004614</v>
      </c>
      <c r="GU17" s="95" t="n">
        <v>3.52354777899422</v>
      </c>
      <c r="GV17" s="95" t="n">
        <v>3.24750113655471</v>
      </c>
      <c r="GW17" s="95" t="n">
        <v>3.17418484772151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</row>
    <row r="18" customFormat="false" ht="7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97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1" t="n">
        <v>1</v>
      </c>
      <c r="C19" s="32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6953846153846</v>
      </c>
      <c r="GT19" s="101" t="n">
        <v>2.99246945154874</v>
      </c>
      <c r="GU19" s="101" t="n">
        <v>3.0882258696194</v>
      </c>
      <c r="GV19" s="101" t="n">
        <v>2.7764260020555</v>
      </c>
      <c r="GW19" s="101" t="n">
        <v>2.75033408654664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</row>
    <row r="20" customFormat="false" ht="12" hidden="false" customHeight="true" outlineLevel="0" collapsed="false">
      <c r="B20" s="36" t="n">
        <v>2</v>
      </c>
      <c r="C20" s="37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3403552251</v>
      </c>
      <c r="GR20" s="98" t="n">
        <v>2.04259921790498</v>
      </c>
      <c r="GS20" s="98" t="n">
        <v>2.03053788804178</v>
      </c>
      <c r="GT20" s="98" t="n">
        <v>2.11890670146332</v>
      </c>
      <c r="GU20" s="98" t="n">
        <v>2.08689783569933</v>
      </c>
      <c r="GV20" s="98" t="n">
        <v>1.91646115906289</v>
      </c>
      <c r="GW20" s="98" t="n">
        <v>1.9223156853043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</row>
    <row r="21" customFormat="false" ht="12" hidden="false" customHeight="true" outlineLevel="0" collapsed="false">
      <c r="B21" s="36" t="n">
        <v>3</v>
      </c>
      <c r="C21" s="37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77847784062</v>
      </c>
      <c r="GO21" s="98" t="n">
        <v>2.66746806611878</v>
      </c>
      <c r="GP21" s="98" t="n">
        <v>2.80349364501501</v>
      </c>
      <c r="GQ21" s="98" t="n">
        <v>3.25914336304799</v>
      </c>
      <c r="GR21" s="98" t="n">
        <v>2.73849571365997</v>
      </c>
      <c r="GS21" s="98" t="n">
        <v>2.86826237656138</v>
      </c>
      <c r="GT21" s="98" t="n">
        <v>3.13281428898557</v>
      </c>
      <c r="GU21" s="98" t="n">
        <v>3.33740339514931</v>
      </c>
      <c r="GV21" s="98" t="n">
        <v>3.18876452521926</v>
      </c>
      <c r="GW21" s="98" t="n">
        <v>3.09879930546455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</row>
    <row r="22" customFormat="false" ht="12" hidden="false" customHeight="true" outlineLevel="0" collapsed="false">
      <c r="B22" s="36" t="n">
        <v>4</v>
      </c>
      <c r="C22" s="37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6736596736597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</row>
    <row r="23" customFormat="false" ht="12" hidden="false" customHeight="true" outlineLevel="0" collapsed="false">
      <c r="B23" s="36" t="n">
        <v>5</v>
      </c>
      <c r="C23" s="37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3313807531381</v>
      </c>
      <c r="GT23" s="98" t="n">
        <v>3.82050673000792</v>
      </c>
      <c r="GU23" s="98" t="n">
        <v>4.02583862194016</v>
      </c>
      <c r="GV23" s="98" t="n">
        <v>3.88213936601033</v>
      </c>
      <c r="GW23" s="98" t="n">
        <v>3.90591281829953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</row>
    <row r="24" customFormat="false" ht="12" hidden="false" customHeight="true" outlineLevel="0" collapsed="false">
      <c r="B24" s="36" t="n">
        <v>6</v>
      </c>
      <c r="C24" s="37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819206542159</v>
      </c>
      <c r="GU24" s="98" t="n">
        <v>4.08453767363547</v>
      </c>
      <c r="GV24" s="98" t="n">
        <v>3.81575581395349</v>
      </c>
      <c r="GW24" s="98" t="n">
        <v>3.661875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</row>
    <row r="25" customFormat="false" ht="12" hidden="false" customHeight="true" outlineLevel="0" collapsed="false">
      <c r="B25" s="36" t="n">
        <v>7</v>
      </c>
      <c r="C25" s="37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2201378588256</v>
      </c>
      <c r="GU25" s="98" t="n">
        <v>5.83482020937642</v>
      </c>
      <c r="GV25" s="98" t="n">
        <v>5.63959205020921</v>
      </c>
      <c r="GW25" s="98" t="n">
        <v>4.8728920908875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</row>
    <row r="26" customFormat="false" ht="12" hidden="false" customHeight="true" outlineLevel="0" collapsed="false">
      <c r="B26" s="36" t="n">
        <v>8</v>
      </c>
      <c r="C26" s="37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719626168224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</row>
    <row r="27" customFormat="false" ht="12" hidden="false" customHeight="true" outlineLevel="0" collapsed="false">
      <c r="B27" s="36" t="n">
        <v>9</v>
      </c>
      <c r="C27" s="37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29869937924919</v>
      </c>
      <c r="GU27" s="98" t="n">
        <v>3.51137091607944</v>
      </c>
      <c r="GV27" s="98" t="n">
        <v>3.24647022713321</v>
      </c>
      <c r="GW27" s="98" t="n">
        <v>3.00895694885871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</row>
    <row r="28" customFormat="false" ht="12" hidden="false" customHeight="true" outlineLevel="0" collapsed="false">
      <c r="B28" s="36" t="n">
        <v>10</v>
      </c>
      <c r="C28" s="37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484431571325</v>
      </c>
      <c r="GR28" s="98" t="n">
        <v>3.73270142180095</v>
      </c>
      <c r="GS28" s="98" t="n">
        <v>3.92806731813247</v>
      </c>
      <c r="GT28" s="98" t="n">
        <v>4.14216216216216</v>
      </c>
      <c r="GU28" s="98" t="n">
        <v>4.63121161362367</v>
      </c>
      <c r="GV28" s="98" t="n">
        <v>4.50079113924051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</row>
    <row r="29" customFormat="false" ht="12" hidden="false" customHeight="true" outlineLevel="0" collapsed="false">
      <c r="B29" s="36" t="n">
        <v>11</v>
      </c>
      <c r="C29" s="37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361493123772</v>
      </c>
      <c r="GT29" s="98" t="n">
        <v>5.58072289156627</v>
      </c>
      <c r="GU29" s="98" t="n">
        <v>6.85220994475138</v>
      </c>
      <c r="GV29" s="98" t="n">
        <v>6.33266932270916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</row>
    <row r="30" customFormat="false" ht="12" hidden="false" customHeight="true" outlineLevel="0" collapsed="false">
      <c r="B30" s="36" t="n">
        <v>12</v>
      </c>
      <c r="C30" s="37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4793540099101</v>
      </c>
      <c r="GQ30" s="98" t="n">
        <v>4.09375</v>
      </c>
      <c r="GR30" s="98" t="n">
        <v>3.56177494199536</v>
      </c>
      <c r="GS30" s="98" t="n">
        <v>3.71497181039883</v>
      </c>
      <c r="GT30" s="98" t="n">
        <v>3.79186521443159</v>
      </c>
      <c r="GU30" s="98" t="n">
        <v>4.32175255742135</v>
      </c>
      <c r="GV30" s="98" t="n">
        <v>4.16942949407966</v>
      </c>
      <c r="GW30" s="98" t="n">
        <v>4.2283151470316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</row>
    <row r="31" customFormat="false" ht="12" hidden="false" customHeight="true" outlineLevel="0" collapsed="false">
      <c r="B31" s="36" t="n">
        <v>13</v>
      </c>
      <c r="C31" s="37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1940639269406</v>
      </c>
      <c r="GQ31" s="98" t="n">
        <v>4.35276243093923</v>
      </c>
      <c r="GR31" s="98" t="n">
        <v>3.84845360824742</v>
      </c>
      <c r="GS31" s="98" t="n">
        <v>3.82948125321007</v>
      </c>
      <c r="GT31" s="98" t="n">
        <v>4.21001059322034</v>
      </c>
      <c r="GU31" s="98" t="n">
        <v>4.39304050199658</v>
      </c>
      <c r="GV31" s="98" t="n">
        <v>4.44649805447471</v>
      </c>
      <c r="GW31" s="98" t="n">
        <v>4.45354330708661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</row>
    <row r="32" customFormat="false" ht="12" hidden="false" customHeight="true" outlineLevel="0" collapsed="false">
      <c r="B32" s="36" t="n">
        <v>14</v>
      </c>
      <c r="C32" s="37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64624808576</v>
      </c>
      <c r="GR32" s="104" t="n">
        <v>3.62092264678472</v>
      </c>
      <c r="GS32" s="104" t="n">
        <v>3.57998957790516</v>
      </c>
      <c r="GT32" s="104" t="n">
        <v>3.83061325420376</v>
      </c>
      <c r="GU32" s="104" t="n">
        <v>4.20121598147076</v>
      </c>
      <c r="GV32" s="104" t="n">
        <v>3.78540305010893</v>
      </c>
      <c r="GW32" s="104" t="n">
        <v>3.76325757575758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</row>
    <row r="33" customFormat="false" ht="12" hidden="false" customHeight="true" outlineLevel="0" collapsed="false">
      <c r="B33" s="40" t="n">
        <v>15</v>
      </c>
      <c r="C33" s="41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420629820051</v>
      </c>
      <c r="GQ33" s="108" t="n">
        <v>4.1279467338492</v>
      </c>
      <c r="GR33" s="108" t="n">
        <v>3.65834767641997</v>
      </c>
      <c r="GS33" s="108" t="n">
        <v>3.67210043095372</v>
      </c>
      <c r="GT33" s="108" t="n">
        <v>3.72029616724739</v>
      </c>
      <c r="GU33" s="108" t="n">
        <v>4.05746011211729</v>
      </c>
      <c r="GV33" s="108" t="n">
        <v>3.72720547438506</v>
      </c>
      <c r="GW33" s="108" t="n">
        <v>3.70316693505099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</row>
    <row r="34" customFormat="false" ht="12.6" hidden="false" customHeight="false" outlineLevel="0" collapsed="false"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4"/>
      <c r="O34" s="44"/>
      <c r="P34" s="44"/>
      <c r="Q34" s="44"/>
      <c r="R34" s="44"/>
      <c r="S34" s="44"/>
      <c r="DC34" s="3"/>
    </row>
    <row r="35" customFormat="false" ht="13.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4"/>
      <c r="K35" s="45"/>
      <c r="L35" s="45"/>
      <c r="M35" s="45"/>
      <c r="N35" s="44"/>
      <c r="O35" s="44"/>
      <c r="P35" s="44"/>
      <c r="Q35" s="44"/>
      <c r="R35" s="44"/>
      <c r="S35" s="44"/>
      <c r="DC35" s="3"/>
    </row>
    <row r="36" customFormat="false" ht="13.2" hidden="false" customHeight="false" outlineLevel="0" collapsed="false">
      <c r="B36" s="48"/>
      <c r="C36" s="49"/>
      <c r="D36" s="49"/>
      <c r="E36" s="49"/>
      <c r="F36" s="49"/>
      <c r="G36" s="49"/>
      <c r="H36" s="49"/>
      <c r="I36" s="50"/>
      <c r="J36" s="44"/>
      <c r="K36" s="45"/>
      <c r="L36" s="45"/>
      <c r="M36" s="45"/>
      <c r="N36" s="44"/>
      <c r="O36" s="44"/>
      <c r="P36" s="44"/>
      <c r="Q36" s="44"/>
      <c r="R36" s="44"/>
      <c r="S36" s="44"/>
    </row>
    <row r="37" customFormat="false" ht="13.2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3"/>
      <c r="K37" s="53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1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Sheila Dixon</cp:lastModifiedBy>
  <cp:lastPrinted>2013-07-24T15:43:31Z</cp:lastPrinted>
  <dcterms:modified xsi:type="dcterms:W3CDTF">2023-05-09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