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3" name="_xlnm.Print_Titles" vbProcedure="false">'Booked Appointments Data'!$1:$16</definedName>
    <definedName function="false" hidden="false" localSheetId="2" name="_xlnm.Print_Titles" vbProcedure="false">'Non-Booked Data'!$1:$16</definedName>
    <definedName function="false" hidden="false" localSheetId="1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name="_xlfn_IFERROR" vbProcedure="false"/>
    <definedName function="false" hidden="false" localSheetId="1" name="Excel_BuiltIn__FilterDatabase" vbProcedure="false">'Provider Level Data'!$B$18:$AB$221</definedName>
    <definedName function="false" hidden="false" localSheetId="2" name="Excel_BuiltIn__FilterDatabase" vbProcedure="false">'Non-Booked Data'!$B$18:$AB$222</definedName>
    <definedName function="false" hidden="false" localSheetId="3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5" uniqueCount="887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December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RGT</t>
  </si>
  <si>
    <t xml:space="preserve">Cambridge University Hospitals NHS Foundation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Cumbria and North East STP</t>
  </si>
  <si>
    <t xml:space="preserve">NHS NORTH EAST AND NORTH CUMBRIA INTEGRATED CARE BOARD</t>
  </si>
  <si>
    <t xml:space="preserve">Devon STP</t>
  </si>
  <si>
    <t xml:space="preserve">NHS DEVON INTEGRATED CARE BOARD</t>
  </si>
  <si>
    <t xml:space="preserve">Dorset STP</t>
  </si>
  <si>
    <t xml:space="preserve">NHS DORSET INTEGRATED CARE BOARD</t>
  </si>
  <si>
    <t xml:space="preserve">East London Health &amp; Care Partnership (STP)</t>
  </si>
  <si>
    <t xml:space="preserve">NHS NORTH EAST LONDON INTEGRATED CARE BOARD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Gloucestershire STP</t>
  </si>
  <si>
    <t xml:space="preserve">NHS GLOUCESTERSHIRE INTEGRATED CARE BOARD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Herefordshire and Worcestershire STP</t>
  </si>
  <si>
    <t xml:space="preserve">NHS HEREFORDSHIRE AND WORCESTERSHIRE INTEGRATED CARE BOARD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Humber, Coast and Vale STP</t>
  </si>
  <si>
    <t xml:space="preserve">NHS HUMBER AND NORTH YORKSHIRE INTEGRATED CARE BOARD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East of England Commissioning Region</t>
  </si>
  <si>
    <t xml:space="preserve">The Black Country and West Birmingham STP</t>
  </si>
  <si>
    <t xml:space="preserve">NHS BLACK COUNTRY INTEGRATED CARE BOARD</t>
  </si>
  <si>
    <t xml:space="preserve">West Yorkshire (Health &amp; Care Partnership) STP</t>
  </si>
  <si>
    <t xml:space="preserve">NHS WEST YORKSHIRE INTEGRATED CARE BOARD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2.13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95183</v>
      </c>
      <c r="E17" s="25" t="n">
        <v>42644</v>
      </c>
      <c r="F17" s="25" t="n">
        <v>740977</v>
      </c>
      <c r="G17" s="25" t="n">
        <v>2178804</v>
      </c>
      <c r="H17" s="25" t="n">
        <v>665696</v>
      </c>
      <c r="I17" s="25" t="n">
        <v>34857</v>
      </c>
      <c r="J17" s="25" t="n">
        <v>640466</v>
      </c>
      <c r="K17" s="25" t="n">
        <v>1341019</v>
      </c>
      <c r="L17" s="25" t="n">
        <v>555656</v>
      </c>
      <c r="M17" s="25" t="n">
        <v>1352</v>
      </c>
      <c r="N17" s="25" t="n">
        <v>45137</v>
      </c>
      <c r="O17" s="25" t="n">
        <v>602145</v>
      </c>
      <c r="P17" s="26" t="n">
        <v>0.690121369066121</v>
      </c>
      <c r="Q17" s="26" t="n">
        <v>0.545048438124308</v>
      </c>
      <c r="R17" s="26" t="n">
        <v>0.962661216824546</v>
      </c>
      <c r="S17" s="26" t="n">
        <v>0.934164523784173</v>
      </c>
      <c r="T17" s="25" t="n">
        <v>368997</v>
      </c>
      <c r="U17" s="25" t="n">
        <v>1558</v>
      </c>
      <c r="V17" s="25" t="n">
        <v>6271</v>
      </c>
      <c r="W17" s="25" t="n">
        <v>376826</v>
      </c>
      <c r="X17" s="25" t="n">
        <v>138699</v>
      </c>
      <c r="Y17" s="25" t="n">
        <v>515525</v>
      </c>
      <c r="Z17" s="25" t="n">
        <v>143672</v>
      </c>
      <c r="AA17" s="25" t="n">
        <v>37853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730</v>
      </c>
      <c r="E19" s="29" t="n">
        <v>261</v>
      </c>
      <c r="F19" s="29" t="n">
        <v>9670</v>
      </c>
      <c r="G19" s="29" t="n">
        <v>27661</v>
      </c>
      <c r="H19" s="29" t="n">
        <v>9821</v>
      </c>
      <c r="I19" s="29" t="n">
        <v>261</v>
      </c>
      <c r="J19" s="29" t="n">
        <v>9246</v>
      </c>
      <c r="K19" s="29" t="n">
        <v>19328</v>
      </c>
      <c r="L19" s="29" t="n">
        <v>7909</v>
      </c>
      <c r="M19" s="29" t="n">
        <v>0</v>
      </c>
      <c r="N19" s="29" t="n">
        <v>424</v>
      </c>
      <c r="O19" s="29" t="n">
        <v>8333</v>
      </c>
      <c r="P19" s="30" t="n">
        <v>0.698745526192112</v>
      </c>
      <c r="Q19" s="30" t="n">
        <v>0.553919909757473</v>
      </c>
      <c r="R19" s="30" t="n">
        <v>1</v>
      </c>
      <c r="S19" s="30" t="n">
        <v>0.956153050672182</v>
      </c>
      <c r="T19" s="29" t="n">
        <v>5649</v>
      </c>
      <c r="U19" s="29" t="n">
        <v>0</v>
      </c>
      <c r="V19" s="29" t="n">
        <v>5</v>
      </c>
      <c r="W19" s="29" t="n">
        <v>5654</v>
      </c>
      <c r="X19" s="29" t="n">
        <v>3831</v>
      </c>
      <c r="Y19" s="29" t="n">
        <v>9485</v>
      </c>
      <c r="Z19" s="29" t="n">
        <v>1662</v>
      </c>
      <c r="AA19" s="29" t="n">
        <v>121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456</v>
      </c>
      <c r="E20" s="32" t="n">
        <v>0</v>
      </c>
      <c r="F20" s="32" t="n">
        <v>15538</v>
      </c>
      <c r="G20" s="32" t="n">
        <v>39994</v>
      </c>
      <c r="H20" s="33" t="n">
        <v>5899</v>
      </c>
      <c r="I20" s="33" t="n">
        <v>0</v>
      </c>
      <c r="J20" s="33" t="n">
        <v>8232</v>
      </c>
      <c r="K20" s="33" t="n">
        <v>14131</v>
      </c>
      <c r="L20" s="32" t="n">
        <v>2799</v>
      </c>
      <c r="M20" s="32" t="n">
        <v>0</v>
      </c>
      <c r="N20" s="32" t="n">
        <v>229</v>
      </c>
      <c r="O20" s="32" t="n">
        <v>3028</v>
      </c>
      <c r="P20" s="34" t="n">
        <v>0.823532839909086</v>
      </c>
      <c r="Q20" s="34" t="n">
        <v>0.678201885490917</v>
      </c>
      <c r="R20" s="34" t="s">
        <v>44</v>
      </c>
      <c r="S20" s="34" t="n">
        <v>0.972934641295355</v>
      </c>
      <c r="T20" s="32" t="n">
        <v>6082</v>
      </c>
      <c r="U20" s="32" t="n">
        <v>0</v>
      </c>
      <c r="V20" s="32" t="n">
        <v>0</v>
      </c>
      <c r="W20" s="32" t="n">
        <v>6082</v>
      </c>
      <c r="X20" s="32" t="n">
        <v>2581</v>
      </c>
      <c r="Y20" s="32" t="n">
        <v>8663</v>
      </c>
      <c r="Z20" s="32" t="n">
        <v>894</v>
      </c>
      <c r="AA20" s="32" t="n">
        <v>2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9767</v>
      </c>
      <c r="E21" s="32" t="n">
        <v>0</v>
      </c>
      <c r="F21" s="32" t="n">
        <v>16775</v>
      </c>
      <c r="G21" s="35" t="n">
        <v>56542</v>
      </c>
      <c r="H21" s="33" t="n">
        <v>21162</v>
      </c>
      <c r="I21" s="33" t="n">
        <v>0</v>
      </c>
      <c r="J21" s="33" t="n">
        <v>16775</v>
      </c>
      <c r="K21" s="33" t="n">
        <v>37937</v>
      </c>
      <c r="L21" s="32" t="n">
        <v>18605</v>
      </c>
      <c r="M21" s="32" t="n">
        <v>0</v>
      </c>
      <c r="N21" s="32" t="n">
        <v>0</v>
      </c>
      <c r="O21" s="32" t="n">
        <v>18605</v>
      </c>
      <c r="P21" s="34" t="n">
        <v>0.67095256623395</v>
      </c>
      <c r="Q21" s="34" t="n">
        <v>0.532149772424372</v>
      </c>
      <c r="R21" s="34" t="s">
        <v>44</v>
      </c>
      <c r="S21" s="34" t="n">
        <v>1</v>
      </c>
      <c r="T21" s="32" t="n">
        <v>10411</v>
      </c>
      <c r="U21" s="32" t="n">
        <v>0</v>
      </c>
      <c r="V21" s="32" t="n">
        <v>0</v>
      </c>
      <c r="W21" s="32" t="n">
        <v>10411</v>
      </c>
      <c r="X21" s="32" t="n">
        <v>5315</v>
      </c>
      <c r="Y21" s="32" t="n">
        <v>15726</v>
      </c>
      <c r="Z21" s="32" t="n">
        <v>5084</v>
      </c>
      <c r="AA21" s="32" t="n">
        <v>1233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274</v>
      </c>
      <c r="E22" s="32" t="n">
        <v>2137</v>
      </c>
      <c r="F22" s="32" t="n">
        <v>6770</v>
      </c>
      <c r="G22" s="32" t="n">
        <v>32181</v>
      </c>
      <c r="H22" s="33" t="n">
        <v>12448</v>
      </c>
      <c r="I22" s="33" t="n">
        <v>2000</v>
      </c>
      <c r="J22" s="33" t="n">
        <v>6469</v>
      </c>
      <c r="K22" s="33" t="n">
        <v>20917</v>
      </c>
      <c r="L22" s="32" t="n">
        <v>10826</v>
      </c>
      <c r="M22" s="32" t="n">
        <v>137</v>
      </c>
      <c r="N22" s="32" t="n">
        <v>301</v>
      </c>
      <c r="O22" s="32" t="n">
        <v>11264</v>
      </c>
      <c r="P22" s="34" t="n">
        <v>0.649979801746372</v>
      </c>
      <c r="Q22" s="34" t="n">
        <v>0.534845750623013</v>
      </c>
      <c r="R22" s="34" t="n">
        <v>0.935891436593355</v>
      </c>
      <c r="S22" s="34" t="n">
        <v>0.955539143279173</v>
      </c>
      <c r="T22" s="32" t="n">
        <v>7180</v>
      </c>
      <c r="U22" s="32" t="n">
        <v>12</v>
      </c>
      <c r="V22" s="32" t="n">
        <v>0</v>
      </c>
      <c r="W22" s="32" t="n">
        <v>7192</v>
      </c>
      <c r="X22" s="32" t="n">
        <v>2893</v>
      </c>
      <c r="Y22" s="32" t="n">
        <v>10085</v>
      </c>
      <c r="Z22" s="32" t="n">
        <v>3088</v>
      </c>
      <c r="AA22" s="32" t="n">
        <v>1295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5808</v>
      </c>
      <c r="E23" s="32" t="n">
        <v>5270</v>
      </c>
      <c r="F23" s="32" t="n">
        <v>8545</v>
      </c>
      <c r="G23" s="32" t="n">
        <v>49623</v>
      </c>
      <c r="H23" s="33" t="n">
        <v>19312</v>
      </c>
      <c r="I23" s="33" t="n">
        <v>5248</v>
      </c>
      <c r="J23" s="33" t="n">
        <v>8190</v>
      </c>
      <c r="K23" s="33" t="n">
        <v>32750</v>
      </c>
      <c r="L23" s="32" t="n">
        <v>16496</v>
      </c>
      <c r="M23" s="32" t="n">
        <v>22</v>
      </c>
      <c r="N23" s="32" t="n">
        <v>355</v>
      </c>
      <c r="O23" s="32" t="n">
        <v>16873</v>
      </c>
      <c r="P23" s="34" t="n">
        <v>0.659976220704109</v>
      </c>
      <c r="Q23" s="34" t="n">
        <v>0.539320822162645</v>
      </c>
      <c r="R23" s="34" t="n">
        <v>0.995825426944972</v>
      </c>
      <c r="S23" s="34" t="n">
        <v>0.958455236980691</v>
      </c>
      <c r="T23" s="32" t="n">
        <v>9819</v>
      </c>
      <c r="U23" s="32" t="n">
        <v>1040</v>
      </c>
      <c r="V23" s="32" t="n">
        <v>72</v>
      </c>
      <c r="W23" s="32" t="n">
        <v>10931</v>
      </c>
      <c r="X23" s="32" t="n">
        <v>5924</v>
      </c>
      <c r="Y23" s="32" t="n">
        <v>16855</v>
      </c>
      <c r="Z23" s="32" t="n">
        <v>2364</v>
      </c>
      <c r="AA23" s="32" t="n">
        <v>282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239</v>
      </c>
      <c r="E24" s="32" t="n">
        <v>0</v>
      </c>
      <c r="F24" s="32" t="n">
        <v>10337</v>
      </c>
      <c r="G24" s="32" t="n">
        <v>33576</v>
      </c>
      <c r="H24" s="33" t="n">
        <v>6832</v>
      </c>
      <c r="I24" s="33" t="n">
        <v>0</v>
      </c>
      <c r="J24" s="33" t="n">
        <v>3706</v>
      </c>
      <c r="K24" s="33" t="n">
        <v>10538</v>
      </c>
      <c r="L24" s="32" t="n">
        <v>6124</v>
      </c>
      <c r="M24" s="32" t="n">
        <v>0</v>
      </c>
      <c r="N24" s="32" t="n">
        <v>762</v>
      </c>
      <c r="O24" s="32" t="n">
        <v>6886</v>
      </c>
      <c r="P24" s="34" t="n">
        <v>0.60479797979798</v>
      </c>
      <c r="Q24" s="34" t="n">
        <v>0.527323247916024</v>
      </c>
      <c r="R24" s="34" t="s">
        <v>44</v>
      </c>
      <c r="S24" s="34" t="n">
        <v>0.829453894359893</v>
      </c>
      <c r="T24" s="32" t="n">
        <v>6084</v>
      </c>
      <c r="U24" s="32" t="n">
        <v>0</v>
      </c>
      <c r="V24" s="32" t="n">
        <v>122</v>
      </c>
      <c r="W24" s="32" t="n">
        <v>6206</v>
      </c>
      <c r="X24" s="32" t="n">
        <v>2159</v>
      </c>
      <c r="Y24" s="32" t="n">
        <v>8365</v>
      </c>
      <c r="Z24" s="32" t="n">
        <v>2302</v>
      </c>
      <c r="AA24" s="32" t="n">
        <v>948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5281</v>
      </c>
      <c r="E25" s="32" t="n">
        <v>1511</v>
      </c>
      <c r="F25" s="32" t="n">
        <v>48039</v>
      </c>
      <c r="G25" s="32" t="n">
        <v>124831</v>
      </c>
      <c r="H25" s="33" t="n">
        <v>39764</v>
      </c>
      <c r="I25" s="33" t="n">
        <v>1430</v>
      </c>
      <c r="J25" s="33" t="n">
        <v>45690</v>
      </c>
      <c r="K25" s="33" t="n">
        <v>86884</v>
      </c>
      <c r="L25" s="32" t="n">
        <v>35517</v>
      </c>
      <c r="M25" s="32" t="n">
        <v>81</v>
      </c>
      <c r="N25" s="32" t="n">
        <v>2349</v>
      </c>
      <c r="O25" s="32" t="n">
        <v>37947</v>
      </c>
      <c r="P25" s="34" t="n">
        <v>0.696013009588964</v>
      </c>
      <c r="Q25" s="34" t="n">
        <v>0.528207648676293</v>
      </c>
      <c r="R25" s="34" t="n">
        <v>0.946393117140966</v>
      </c>
      <c r="S25" s="34" t="n">
        <v>0.951102229438581</v>
      </c>
      <c r="T25" s="32" t="n">
        <v>22488</v>
      </c>
      <c r="U25" s="32" t="n">
        <v>87</v>
      </c>
      <c r="V25" s="32" t="n">
        <v>0</v>
      </c>
      <c r="W25" s="32" t="n">
        <v>22575</v>
      </c>
      <c r="X25" s="32" t="n">
        <v>6834</v>
      </c>
      <c r="Y25" s="32" t="n">
        <v>29409</v>
      </c>
      <c r="Z25" s="32" t="n">
        <v>9447</v>
      </c>
      <c r="AA25" s="32" t="n">
        <v>3782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635</v>
      </c>
      <c r="E26" s="32" t="n">
        <v>0</v>
      </c>
      <c r="F26" s="32" t="n">
        <v>9348</v>
      </c>
      <c r="G26" s="32" t="n">
        <v>14983</v>
      </c>
      <c r="H26" s="33" t="n">
        <v>2581</v>
      </c>
      <c r="I26" s="33" t="n">
        <v>0</v>
      </c>
      <c r="J26" s="33" t="n">
        <v>8999</v>
      </c>
      <c r="K26" s="33" t="n">
        <v>11580</v>
      </c>
      <c r="L26" s="32" t="n">
        <v>3054</v>
      </c>
      <c r="M26" s="32" t="n">
        <v>0</v>
      </c>
      <c r="N26" s="32" t="n">
        <v>349</v>
      </c>
      <c r="O26" s="32" t="n">
        <v>3403</v>
      </c>
      <c r="P26" s="34" t="n">
        <v>0.772875926049523</v>
      </c>
      <c r="Q26" s="34" t="n">
        <v>0.458030168589175</v>
      </c>
      <c r="R26" s="34" t="s">
        <v>44</v>
      </c>
      <c r="S26" s="34" t="n">
        <v>0.962665810868635</v>
      </c>
      <c r="T26" s="32" t="n">
        <v>2061</v>
      </c>
      <c r="U26" s="32" t="n">
        <v>0</v>
      </c>
      <c r="V26" s="32" t="n">
        <v>50</v>
      </c>
      <c r="W26" s="32" t="n">
        <v>2111</v>
      </c>
      <c r="X26" s="32" t="n">
        <v>1393</v>
      </c>
      <c r="Y26" s="32" t="n">
        <v>3504</v>
      </c>
      <c r="Z26" s="32" t="n">
        <v>1002</v>
      </c>
      <c r="AA26" s="32" t="n">
        <v>412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6191</v>
      </c>
      <c r="E27" s="32" t="n">
        <v>1738</v>
      </c>
      <c r="F27" s="32" t="n">
        <v>9279</v>
      </c>
      <c r="G27" s="32" t="n">
        <v>37208</v>
      </c>
      <c r="H27" s="33" t="n">
        <v>15776</v>
      </c>
      <c r="I27" s="33" t="n">
        <v>1644</v>
      </c>
      <c r="J27" s="33" t="n">
        <v>8861</v>
      </c>
      <c r="K27" s="33" t="n">
        <v>26281</v>
      </c>
      <c r="L27" s="32" t="n">
        <v>10415</v>
      </c>
      <c r="M27" s="32" t="n">
        <v>94</v>
      </c>
      <c r="N27" s="32" t="n">
        <v>418</v>
      </c>
      <c r="O27" s="32" t="n">
        <v>10927</v>
      </c>
      <c r="P27" s="34" t="n">
        <v>0.706326596430875</v>
      </c>
      <c r="Q27" s="34" t="n">
        <v>0.602344316750029</v>
      </c>
      <c r="R27" s="34" t="n">
        <v>0.945914844649022</v>
      </c>
      <c r="S27" s="34" t="n">
        <v>0.954952042245932</v>
      </c>
      <c r="T27" s="32" t="n">
        <v>6347</v>
      </c>
      <c r="U27" s="32" t="n">
        <v>97</v>
      </c>
      <c r="V27" s="32" t="n">
        <v>73</v>
      </c>
      <c r="W27" s="32" t="n">
        <v>6517</v>
      </c>
      <c r="X27" s="32" t="n">
        <v>2289</v>
      </c>
      <c r="Y27" s="32" t="n">
        <v>8806</v>
      </c>
      <c r="Z27" s="32" t="n">
        <v>1921</v>
      </c>
      <c r="AA27" s="32" t="n">
        <v>4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6472</v>
      </c>
      <c r="E28" s="32" t="n">
        <v>2750</v>
      </c>
      <c r="F28" s="32" t="n">
        <v>55838</v>
      </c>
      <c r="G28" s="32" t="n">
        <v>135060</v>
      </c>
      <c r="H28" s="33" t="n">
        <v>40935</v>
      </c>
      <c r="I28" s="33" t="n">
        <v>2664</v>
      </c>
      <c r="J28" s="33" t="n">
        <v>43500</v>
      </c>
      <c r="K28" s="33" t="n">
        <v>87099</v>
      </c>
      <c r="L28" s="32" t="n">
        <v>31286</v>
      </c>
      <c r="M28" s="32" t="n">
        <v>86</v>
      </c>
      <c r="N28" s="32" t="n">
        <v>779</v>
      </c>
      <c r="O28" s="32" t="n">
        <v>32151</v>
      </c>
      <c r="P28" s="34" t="n">
        <v>0.730389937106918</v>
      </c>
      <c r="Q28" s="34" t="n">
        <v>0.566801899724457</v>
      </c>
      <c r="R28" s="34" t="n">
        <v>0.968727272727273</v>
      </c>
      <c r="S28" s="34" t="n">
        <v>0.982407010095079</v>
      </c>
      <c r="T28" s="32" t="n">
        <v>24662</v>
      </c>
      <c r="U28" s="32" t="n">
        <v>32</v>
      </c>
      <c r="V28" s="32" t="n">
        <v>774</v>
      </c>
      <c r="W28" s="32" t="n">
        <v>25468</v>
      </c>
      <c r="X28" s="32" t="n">
        <v>11526</v>
      </c>
      <c r="Y28" s="32" t="n">
        <v>36994</v>
      </c>
      <c r="Z28" s="32" t="n">
        <v>6670</v>
      </c>
      <c r="AA28" s="32" t="n">
        <v>1393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5394</v>
      </c>
      <c r="E29" s="32" t="n">
        <v>217</v>
      </c>
      <c r="F29" s="32" t="n">
        <v>12561</v>
      </c>
      <c r="G29" s="32" t="n">
        <v>38172</v>
      </c>
      <c r="H29" s="33" t="n">
        <v>7901</v>
      </c>
      <c r="I29" s="33" t="n">
        <v>0</v>
      </c>
      <c r="J29" s="33" t="n">
        <v>8487</v>
      </c>
      <c r="K29" s="33" t="n">
        <v>16388</v>
      </c>
      <c r="L29" s="32" t="n">
        <v>9747</v>
      </c>
      <c r="M29" s="32" t="n">
        <v>0</v>
      </c>
      <c r="N29" s="32" t="n">
        <v>216</v>
      </c>
      <c r="O29" s="32" t="n">
        <v>9963</v>
      </c>
      <c r="P29" s="34" t="n">
        <v>0.621911881902015</v>
      </c>
      <c r="Q29" s="34" t="n">
        <v>0.447699456029012</v>
      </c>
      <c r="R29" s="34" t="s">
        <v>44</v>
      </c>
      <c r="S29" s="34" t="n">
        <v>0.975180972078594</v>
      </c>
      <c r="T29" s="32" t="n">
        <v>7158</v>
      </c>
      <c r="U29" s="32" t="n">
        <v>0</v>
      </c>
      <c r="V29" s="32" t="n">
        <v>1069</v>
      </c>
      <c r="W29" s="32" t="n">
        <v>8227</v>
      </c>
      <c r="X29" s="32" t="n">
        <v>3434</v>
      </c>
      <c r="Y29" s="32" t="n">
        <v>11661</v>
      </c>
      <c r="Z29" s="32" t="n">
        <v>3197</v>
      </c>
      <c r="AA29" s="32" t="n">
        <v>1381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7248</v>
      </c>
      <c r="E30" s="32" t="n">
        <v>0</v>
      </c>
      <c r="F30" s="32" t="n">
        <v>2556</v>
      </c>
      <c r="G30" s="32" t="n">
        <v>19804</v>
      </c>
      <c r="H30" s="33" t="n">
        <v>2403</v>
      </c>
      <c r="I30" s="33" t="n">
        <v>0</v>
      </c>
      <c r="J30" s="33" t="n">
        <v>2552</v>
      </c>
      <c r="K30" s="33" t="n">
        <v>4955</v>
      </c>
      <c r="L30" s="32" t="n">
        <v>1784</v>
      </c>
      <c r="M30" s="32" t="n">
        <v>0</v>
      </c>
      <c r="N30" s="32" t="n">
        <v>4</v>
      </c>
      <c r="O30" s="32" t="n">
        <v>1788</v>
      </c>
      <c r="P30" s="34" t="n">
        <v>0.734836126353255</v>
      </c>
      <c r="Q30" s="34" t="n">
        <v>0.573919273943157</v>
      </c>
      <c r="R30" s="34" t="s">
        <v>44</v>
      </c>
      <c r="S30" s="34" t="n">
        <v>0.998435054773083</v>
      </c>
      <c r="T30" s="32" t="n">
        <v>4936</v>
      </c>
      <c r="U30" s="32" t="n">
        <v>4</v>
      </c>
      <c r="V30" s="32" t="n">
        <v>1</v>
      </c>
      <c r="W30" s="32" t="n">
        <v>4941</v>
      </c>
      <c r="X30" s="32" t="n">
        <v>2552</v>
      </c>
      <c r="Y30" s="32" t="n">
        <v>7493</v>
      </c>
      <c r="Z30" s="32" t="n">
        <v>1199</v>
      </c>
      <c r="AA30" s="32" t="n">
        <v>159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7313</v>
      </c>
      <c r="E31" s="32" t="n">
        <v>3225</v>
      </c>
      <c r="F31" s="32" t="n">
        <v>34379</v>
      </c>
      <c r="G31" s="32" t="n">
        <v>84917</v>
      </c>
      <c r="H31" s="33" t="n">
        <v>24161</v>
      </c>
      <c r="I31" s="33" t="n">
        <v>2708</v>
      </c>
      <c r="J31" s="33" t="n">
        <v>27581</v>
      </c>
      <c r="K31" s="33" t="n">
        <v>54450</v>
      </c>
      <c r="L31" s="32" t="n">
        <v>23152</v>
      </c>
      <c r="M31" s="32" t="n">
        <v>517</v>
      </c>
      <c r="N31" s="32" t="n">
        <v>6798</v>
      </c>
      <c r="O31" s="32" t="n">
        <v>30467</v>
      </c>
      <c r="P31" s="34" t="n">
        <v>0.641214362259618</v>
      </c>
      <c r="Q31" s="34" t="n">
        <v>0.510663031302179</v>
      </c>
      <c r="R31" s="34" t="n">
        <v>0.83968992248062</v>
      </c>
      <c r="S31" s="34" t="n">
        <v>0.80226300939527</v>
      </c>
      <c r="T31" s="32" t="n">
        <v>11012</v>
      </c>
      <c r="U31" s="32" t="n">
        <v>0</v>
      </c>
      <c r="V31" s="32" t="n">
        <v>0</v>
      </c>
      <c r="W31" s="32" t="n">
        <v>11012</v>
      </c>
      <c r="X31" s="32" t="n">
        <v>1932</v>
      </c>
      <c r="Y31" s="32" t="n">
        <v>12944</v>
      </c>
      <c r="Z31" s="32" t="n">
        <v>5954</v>
      </c>
      <c r="AA31" s="32" t="n">
        <v>1629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153</v>
      </c>
      <c r="E32" s="32" t="n">
        <v>0</v>
      </c>
      <c r="F32" s="32" t="n">
        <v>2443</v>
      </c>
      <c r="G32" s="32" t="n">
        <v>23596</v>
      </c>
      <c r="H32" s="33" t="n">
        <v>0</v>
      </c>
      <c r="I32" s="33" t="n">
        <v>0</v>
      </c>
      <c r="J32" s="33" t="n">
        <v>2393</v>
      </c>
      <c r="K32" s="33" t="n">
        <v>2393</v>
      </c>
      <c r="L32" s="32" t="n">
        <v>0</v>
      </c>
      <c r="M32" s="32" t="n">
        <v>0</v>
      </c>
      <c r="N32" s="32" t="n">
        <v>50</v>
      </c>
      <c r="O32" s="32" t="n">
        <v>50</v>
      </c>
      <c r="P32" s="34" t="n">
        <v>0.979533360622186</v>
      </c>
      <c r="Q32" s="34" t="s">
        <v>44</v>
      </c>
      <c r="R32" s="34" t="s">
        <v>44</v>
      </c>
      <c r="S32" s="34" t="n">
        <v>0.979533360622186</v>
      </c>
      <c r="T32" s="32" t="n">
        <v>5398</v>
      </c>
      <c r="U32" s="32" t="n">
        <v>0</v>
      </c>
      <c r="V32" s="32" t="n">
        <v>0</v>
      </c>
      <c r="W32" s="32" t="n">
        <v>5398</v>
      </c>
      <c r="X32" s="32" t="n">
        <v>1406</v>
      </c>
      <c r="Y32" s="32" t="n">
        <v>6804</v>
      </c>
      <c r="Z32" s="32" t="n">
        <v>2236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229</v>
      </c>
      <c r="E33" s="32" t="n">
        <v>0</v>
      </c>
      <c r="F33" s="32" t="n">
        <v>5823</v>
      </c>
      <c r="G33" s="32" t="n">
        <v>18052</v>
      </c>
      <c r="H33" s="33" t="n">
        <v>7188</v>
      </c>
      <c r="I33" s="33" t="n">
        <v>0</v>
      </c>
      <c r="J33" s="33" t="n">
        <v>5792</v>
      </c>
      <c r="K33" s="33" t="n">
        <v>12980</v>
      </c>
      <c r="L33" s="32" t="n">
        <v>5041</v>
      </c>
      <c r="M33" s="32" t="n">
        <v>0</v>
      </c>
      <c r="N33" s="32" t="n">
        <v>31</v>
      </c>
      <c r="O33" s="32" t="n">
        <v>5072</v>
      </c>
      <c r="P33" s="34" t="n">
        <v>0.719033902060714</v>
      </c>
      <c r="Q33" s="34" t="n">
        <v>0.58778313844141</v>
      </c>
      <c r="R33" s="34" t="s">
        <v>44</v>
      </c>
      <c r="S33" s="34" t="n">
        <v>0.994676283702559</v>
      </c>
      <c r="T33" s="32" t="n">
        <v>2609</v>
      </c>
      <c r="U33" s="32" t="n">
        <v>0</v>
      </c>
      <c r="V33" s="32" t="n">
        <v>0</v>
      </c>
      <c r="W33" s="32" t="n">
        <v>2609</v>
      </c>
      <c r="X33" s="32" t="n">
        <v>1409</v>
      </c>
      <c r="Y33" s="32" t="n">
        <v>4018</v>
      </c>
      <c r="Z33" s="32" t="n">
        <v>1082</v>
      </c>
      <c r="AA33" s="32" t="n">
        <v>658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8822</v>
      </c>
      <c r="E34" s="32" t="n">
        <v>3870</v>
      </c>
      <c r="F34" s="32" t="n">
        <v>26371</v>
      </c>
      <c r="G34" s="32" t="n">
        <v>119063</v>
      </c>
      <c r="H34" s="33" t="n">
        <v>39699</v>
      </c>
      <c r="I34" s="33" t="n">
        <v>3770</v>
      </c>
      <c r="J34" s="33" t="n">
        <v>24163</v>
      </c>
      <c r="K34" s="33" t="n">
        <v>67632</v>
      </c>
      <c r="L34" s="32" t="n">
        <v>49123</v>
      </c>
      <c r="M34" s="32" t="n">
        <v>100</v>
      </c>
      <c r="N34" s="32" t="n">
        <v>2208</v>
      </c>
      <c r="O34" s="32" t="n">
        <v>51431</v>
      </c>
      <c r="P34" s="34" t="n">
        <v>0.568035409825051</v>
      </c>
      <c r="Q34" s="34" t="n">
        <v>0.446950079935151</v>
      </c>
      <c r="R34" s="34" t="n">
        <v>0.974160206718346</v>
      </c>
      <c r="S34" s="34" t="n">
        <v>0.916271662053013</v>
      </c>
      <c r="T34" s="32" t="n">
        <v>21062</v>
      </c>
      <c r="U34" s="32" t="n">
        <v>215</v>
      </c>
      <c r="V34" s="32" t="n">
        <v>663</v>
      </c>
      <c r="W34" s="32" t="n">
        <v>21940</v>
      </c>
      <c r="X34" s="32" t="n">
        <v>5112</v>
      </c>
      <c r="Y34" s="32" t="n">
        <v>27052</v>
      </c>
      <c r="Z34" s="32" t="n">
        <v>10780</v>
      </c>
      <c r="AA34" s="32" t="n">
        <v>2223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032</v>
      </c>
      <c r="E35" s="32" t="n">
        <v>2079</v>
      </c>
      <c r="F35" s="32" t="n">
        <v>21660</v>
      </c>
      <c r="G35" s="32" t="n">
        <v>60771</v>
      </c>
      <c r="H35" s="33" t="n">
        <v>16145</v>
      </c>
      <c r="I35" s="33" t="n">
        <v>1334</v>
      </c>
      <c r="J35" s="33" t="n">
        <v>17950</v>
      </c>
      <c r="K35" s="33" t="n">
        <v>35429</v>
      </c>
      <c r="L35" s="32" t="n">
        <v>10790</v>
      </c>
      <c r="M35" s="32" t="n">
        <v>36</v>
      </c>
      <c r="N35" s="32" t="n">
        <v>478</v>
      </c>
      <c r="O35" s="32" t="n">
        <v>11304</v>
      </c>
      <c r="P35" s="34" t="n">
        <v>0.75811525046541</v>
      </c>
      <c r="Q35" s="34" t="n">
        <v>0.599405977352887</v>
      </c>
      <c r="R35" s="34" t="n">
        <v>0.973722627737226</v>
      </c>
      <c r="S35" s="34" t="n">
        <v>0.974061211200347</v>
      </c>
      <c r="T35" s="32" t="n">
        <v>11441</v>
      </c>
      <c r="U35" s="32" t="n">
        <v>13</v>
      </c>
      <c r="V35" s="32" t="n">
        <v>1</v>
      </c>
      <c r="W35" s="32" t="n">
        <v>11455</v>
      </c>
      <c r="X35" s="32" t="n">
        <v>5361</v>
      </c>
      <c r="Y35" s="32" t="n">
        <v>16816</v>
      </c>
      <c r="Z35" s="32" t="n">
        <v>3721</v>
      </c>
      <c r="AA35" s="32" t="n">
        <v>197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8611</v>
      </c>
      <c r="E36" s="32" t="n">
        <v>0</v>
      </c>
      <c r="F36" s="32" t="n">
        <v>28063</v>
      </c>
      <c r="G36" s="32" t="n">
        <v>66674</v>
      </c>
      <c r="H36" s="33" t="n">
        <v>23658</v>
      </c>
      <c r="I36" s="33" t="n">
        <v>0</v>
      </c>
      <c r="J36" s="33" t="n">
        <v>27248</v>
      </c>
      <c r="K36" s="33" t="n">
        <v>50906</v>
      </c>
      <c r="L36" s="32" t="n">
        <v>14953</v>
      </c>
      <c r="M36" s="32" t="n">
        <v>0</v>
      </c>
      <c r="N36" s="32" t="n">
        <v>815</v>
      </c>
      <c r="O36" s="32" t="n">
        <v>15768</v>
      </c>
      <c r="P36" s="34" t="n">
        <v>0.763506014338423</v>
      </c>
      <c r="Q36" s="34" t="n">
        <v>0.612726943099117</v>
      </c>
      <c r="R36" s="34" t="s">
        <v>44</v>
      </c>
      <c r="S36" s="34" t="n">
        <v>0.970958201190179</v>
      </c>
      <c r="T36" s="32" t="n">
        <v>11950</v>
      </c>
      <c r="U36" s="32" t="n">
        <v>0</v>
      </c>
      <c r="V36" s="32" t="n">
        <v>141</v>
      </c>
      <c r="W36" s="32" t="n">
        <v>12091</v>
      </c>
      <c r="X36" s="32" t="n">
        <v>5352</v>
      </c>
      <c r="Y36" s="32" t="n">
        <v>17443</v>
      </c>
      <c r="Z36" s="32" t="n">
        <v>5425</v>
      </c>
      <c r="AA36" s="32" t="n">
        <v>2179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7475</v>
      </c>
      <c r="E37" s="32" t="n">
        <v>0</v>
      </c>
      <c r="F37" s="32" t="n">
        <v>5120</v>
      </c>
      <c r="G37" s="32" t="n">
        <v>22595</v>
      </c>
      <c r="H37" s="33" t="n">
        <v>8975</v>
      </c>
      <c r="I37" s="33" t="n">
        <v>0</v>
      </c>
      <c r="J37" s="33" t="n">
        <v>5111</v>
      </c>
      <c r="K37" s="33" t="n">
        <v>14086</v>
      </c>
      <c r="L37" s="32" t="n">
        <v>8500</v>
      </c>
      <c r="M37" s="32" t="n">
        <v>0</v>
      </c>
      <c r="N37" s="32" t="n">
        <v>9</v>
      </c>
      <c r="O37" s="32" t="n">
        <v>8509</v>
      </c>
      <c r="P37" s="34" t="n">
        <v>0.623412259349414</v>
      </c>
      <c r="Q37" s="34" t="n">
        <v>0.513590844062947</v>
      </c>
      <c r="R37" s="34" t="s">
        <v>44</v>
      </c>
      <c r="S37" s="34" t="n">
        <v>0.9982421875</v>
      </c>
      <c r="T37" s="32" t="n">
        <v>4893</v>
      </c>
      <c r="U37" s="32" t="n">
        <v>0</v>
      </c>
      <c r="V37" s="32" t="n">
        <v>0</v>
      </c>
      <c r="W37" s="32" t="n">
        <v>4893</v>
      </c>
      <c r="X37" s="32" t="n">
        <v>1788</v>
      </c>
      <c r="Y37" s="32" t="n">
        <v>6681</v>
      </c>
      <c r="Z37" s="32" t="n">
        <v>1956</v>
      </c>
      <c r="AA37" s="32" t="n">
        <v>574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8540</v>
      </c>
      <c r="E38" s="32" t="n">
        <v>0</v>
      </c>
      <c r="F38" s="32" t="n">
        <v>16246</v>
      </c>
      <c r="G38" s="32" t="n">
        <v>44786</v>
      </c>
      <c r="H38" s="33" t="n">
        <v>12216</v>
      </c>
      <c r="I38" s="33" t="n">
        <v>0</v>
      </c>
      <c r="J38" s="33" t="n">
        <v>15349</v>
      </c>
      <c r="K38" s="33" t="n">
        <v>27565</v>
      </c>
      <c r="L38" s="32" t="n">
        <v>16324</v>
      </c>
      <c r="M38" s="32" t="n">
        <v>0</v>
      </c>
      <c r="N38" s="32" t="n">
        <v>897</v>
      </c>
      <c r="O38" s="32" t="n">
        <v>17221</v>
      </c>
      <c r="P38" s="34" t="n">
        <v>0.615482516857947</v>
      </c>
      <c r="Q38" s="34" t="n">
        <v>0.428030833917309</v>
      </c>
      <c r="R38" s="34" t="s">
        <v>44</v>
      </c>
      <c r="S38" s="34" t="n">
        <v>0.944786408962206</v>
      </c>
      <c r="T38" s="32" t="n">
        <v>7608</v>
      </c>
      <c r="U38" s="32" t="n">
        <v>0</v>
      </c>
      <c r="V38" s="32" t="n">
        <v>0</v>
      </c>
      <c r="W38" s="32" t="n">
        <v>7608</v>
      </c>
      <c r="X38" s="32" t="n">
        <v>1556</v>
      </c>
      <c r="Y38" s="32" t="n">
        <v>9164</v>
      </c>
      <c r="Z38" s="32" t="n">
        <v>2608</v>
      </c>
      <c r="AA38" s="32" t="n">
        <v>192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6820</v>
      </c>
      <c r="E39" s="32" t="n">
        <v>419</v>
      </c>
      <c r="F39" s="32" t="n">
        <v>20376</v>
      </c>
      <c r="G39" s="32" t="n">
        <v>57615</v>
      </c>
      <c r="H39" s="33" t="n">
        <v>19320</v>
      </c>
      <c r="I39" s="33" t="n">
        <v>419</v>
      </c>
      <c r="J39" s="33" t="n">
        <v>19005</v>
      </c>
      <c r="K39" s="33" t="n">
        <v>38744</v>
      </c>
      <c r="L39" s="32" t="n">
        <v>17500</v>
      </c>
      <c r="M39" s="32" t="n">
        <v>0</v>
      </c>
      <c r="N39" s="32" t="n">
        <v>1371</v>
      </c>
      <c r="O39" s="32" t="n">
        <v>18871</v>
      </c>
      <c r="P39" s="34" t="n">
        <v>0.672463768115942</v>
      </c>
      <c r="Q39" s="34" t="n">
        <v>0.524714828897338</v>
      </c>
      <c r="R39" s="34" t="n">
        <v>1</v>
      </c>
      <c r="S39" s="34" t="n">
        <v>0.932714958775029</v>
      </c>
      <c r="T39" s="32" t="n">
        <v>12119</v>
      </c>
      <c r="U39" s="32" t="n">
        <v>8</v>
      </c>
      <c r="V39" s="32" t="n">
        <v>0</v>
      </c>
      <c r="W39" s="32" t="n">
        <v>12127</v>
      </c>
      <c r="X39" s="32" t="n">
        <v>4961</v>
      </c>
      <c r="Y39" s="32" t="n">
        <v>17088</v>
      </c>
      <c r="Z39" s="32" t="n">
        <v>4811</v>
      </c>
      <c r="AA39" s="32" t="n">
        <v>2106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19207</v>
      </c>
      <c r="E40" s="32" t="n">
        <v>0</v>
      </c>
      <c r="F40" s="32" t="n">
        <v>29149</v>
      </c>
      <c r="G40" s="32" t="n">
        <v>48356</v>
      </c>
      <c r="H40" s="33" t="n">
        <v>7469</v>
      </c>
      <c r="I40" s="33" t="n">
        <v>0</v>
      </c>
      <c r="J40" s="33" t="n">
        <v>26056</v>
      </c>
      <c r="K40" s="33" t="n">
        <v>33525</v>
      </c>
      <c r="L40" s="32" t="n">
        <v>11738</v>
      </c>
      <c r="M40" s="32" t="n">
        <v>0</v>
      </c>
      <c r="N40" s="32" t="n">
        <v>3093</v>
      </c>
      <c r="O40" s="32" t="n">
        <v>14831</v>
      </c>
      <c r="P40" s="34" t="n">
        <v>0.693295557945239</v>
      </c>
      <c r="Q40" s="34" t="n">
        <v>0.388868641641068</v>
      </c>
      <c r="R40" s="34" t="s">
        <v>44</v>
      </c>
      <c r="S40" s="34" t="n">
        <v>0.893890013379533</v>
      </c>
      <c r="T40" s="32" t="n">
        <v>5538</v>
      </c>
      <c r="U40" s="32" t="n">
        <v>0</v>
      </c>
      <c r="V40" s="32" t="n">
        <v>1170</v>
      </c>
      <c r="W40" s="32" t="n">
        <v>6708</v>
      </c>
      <c r="X40" s="32" t="n">
        <v>2726</v>
      </c>
      <c r="Y40" s="32" t="n">
        <v>9434</v>
      </c>
      <c r="Z40" s="32" t="n">
        <v>2228</v>
      </c>
      <c r="AA40" s="32" t="n">
        <v>371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6328</v>
      </c>
      <c r="E41" s="32" t="n">
        <v>0</v>
      </c>
      <c r="F41" s="32" t="n">
        <v>31685</v>
      </c>
      <c r="G41" s="32" t="n">
        <v>88013</v>
      </c>
      <c r="H41" s="33" t="n">
        <v>37061</v>
      </c>
      <c r="I41" s="33" t="n">
        <v>0</v>
      </c>
      <c r="J41" s="33" t="n">
        <v>30173</v>
      </c>
      <c r="K41" s="33" t="n">
        <v>67234</v>
      </c>
      <c r="L41" s="32" t="n">
        <v>19267</v>
      </c>
      <c r="M41" s="32" t="n">
        <v>0</v>
      </c>
      <c r="N41" s="32" t="n">
        <v>1512</v>
      </c>
      <c r="O41" s="32" t="n">
        <v>20779</v>
      </c>
      <c r="P41" s="34" t="n">
        <v>0.763909876949996</v>
      </c>
      <c r="Q41" s="34" t="n">
        <v>0.657949865075984</v>
      </c>
      <c r="R41" s="34" t="s">
        <v>44</v>
      </c>
      <c r="S41" s="34" t="n">
        <v>0.952280258797538</v>
      </c>
      <c r="T41" s="32" t="n">
        <v>13514</v>
      </c>
      <c r="U41" s="32" t="n">
        <v>0</v>
      </c>
      <c r="V41" s="32" t="n">
        <v>370</v>
      </c>
      <c r="W41" s="32" t="n">
        <v>13884</v>
      </c>
      <c r="X41" s="32" t="n">
        <v>4171</v>
      </c>
      <c r="Y41" s="32" t="n">
        <v>18055</v>
      </c>
      <c r="Z41" s="32" t="n">
        <v>4319</v>
      </c>
      <c r="AA41" s="32" t="n">
        <v>1319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1639</v>
      </c>
      <c r="E42" s="32" t="n">
        <v>1699</v>
      </c>
      <c r="F42" s="32" t="n">
        <v>12119</v>
      </c>
      <c r="G42" s="32" t="n">
        <v>35457</v>
      </c>
      <c r="H42" s="33" t="n">
        <v>10265</v>
      </c>
      <c r="I42" s="33" t="n">
        <v>1646</v>
      </c>
      <c r="J42" s="33" t="n">
        <v>11261</v>
      </c>
      <c r="K42" s="33" t="n">
        <v>23172</v>
      </c>
      <c r="L42" s="32" t="n">
        <v>11374</v>
      </c>
      <c r="M42" s="32" t="n">
        <v>53</v>
      </c>
      <c r="N42" s="32" t="n">
        <v>858</v>
      </c>
      <c r="O42" s="32" t="n">
        <v>12285</v>
      </c>
      <c r="P42" s="34" t="n">
        <v>0.653523986800914</v>
      </c>
      <c r="Q42" s="34" t="n">
        <v>0.474374971116965</v>
      </c>
      <c r="R42" s="34" t="n">
        <v>0.968805179517363</v>
      </c>
      <c r="S42" s="34" t="n">
        <v>0.929202079379487</v>
      </c>
      <c r="T42" s="32" t="n">
        <v>4926</v>
      </c>
      <c r="U42" s="32" t="n">
        <v>2</v>
      </c>
      <c r="V42" s="32" t="n">
        <v>0</v>
      </c>
      <c r="W42" s="32" t="n">
        <v>4928</v>
      </c>
      <c r="X42" s="32" t="n">
        <v>3345</v>
      </c>
      <c r="Y42" s="32" t="n">
        <v>8273</v>
      </c>
      <c r="Z42" s="32" t="n">
        <v>2725</v>
      </c>
      <c r="AA42" s="32" t="n">
        <v>1110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1949</v>
      </c>
      <c r="E43" s="32" t="n">
        <v>0</v>
      </c>
      <c r="F43" s="32" t="n">
        <v>13363</v>
      </c>
      <c r="G43" s="32" t="n">
        <v>25312</v>
      </c>
      <c r="H43" s="33" t="n">
        <v>5495</v>
      </c>
      <c r="I43" s="33" t="n">
        <v>0</v>
      </c>
      <c r="J43" s="33" t="n">
        <v>12748</v>
      </c>
      <c r="K43" s="33" t="n">
        <v>18243</v>
      </c>
      <c r="L43" s="32" t="n">
        <v>6454</v>
      </c>
      <c r="M43" s="32" t="n">
        <v>0</v>
      </c>
      <c r="N43" s="32" t="n">
        <v>615</v>
      </c>
      <c r="O43" s="32" t="n">
        <v>7069</v>
      </c>
      <c r="P43" s="34" t="n">
        <v>0.720725347661188</v>
      </c>
      <c r="Q43" s="34" t="n">
        <v>0.459871118922086</v>
      </c>
      <c r="R43" s="34" t="s">
        <v>44</v>
      </c>
      <c r="S43" s="34" t="n">
        <v>0.953977400284367</v>
      </c>
      <c r="T43" s="32" t="n">
        <v>3965</v>
      </c>
      <c r="U43" s="32" t="n">
        <v>0</v>
      </c>
      <c r="V43" s="32" t="n">
        <v>0</v>
      </c>
      <c r="W43" s="32" t="n">
        <v>3965</v>
      </c>
      <c r="X43" s="32" t="n">
        <v>1031</v>
      </c>
      <c r="Y43" s="32" t="n">
        <v>4996</v>
      </c>
      <c r="Z43" s="32" t="n">
        <v>1923</v>
      </c>
      <c r="AA43" s="32" t="n">
        <v>560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0467</v>
      </c>
      <c r="E44" s="32" t="n">
        <v>0</v>
      </c>
      <c r="F44" s="32" t="n">
        <v>2389</v>
      </c>
      <c r="G44" s="32" t="n">
        <v>32856</v>
      </c>
      <c r="H44" s="33" t="n">
        <v>18186</v>
      </c>
      <c r="I44" s="33" t="n">
        <v>0</v>
      </c>
      <c r="J44" s="33" t="n">
        <v>2030</v>
      </c>
      <c r="K44" s="33" t="n">
        <v>20216</v>
      </c>
      <c r="L44" s="32" t="n">
        <v>12281</v>
      </c>
      <c r="M44" s="32" t="n">
        <v>0</v>
      </c>
      <c r="N44" s="32" t="n">
        <v>359</v>
      </c>
      <c r="O44" s="32" t="n">
        <v>12640</v>
      </c>
      <c r="P44" s="34" t="n">
        <v>0.615290966642318</v>
      </c>
      <c r="Q44" s="34" t="n">
        <v>0.596908130107986</v>
      </c>
      <c r="R44" s="34" t="s">
        <v>44</v>
      </c>
      <c r="S44" s="34" t="n">
        <v>0.849727919631645</v>
      </c>
      <c r="T44" s="32" t="n">
        <v>8208</v>
      </c>
      <c r="U44" s="32" t="n">
        <v>0</v>
      </c>
      <c r="V44" s="32" t="n">
        <v>262</v>
      </c>
      <c r="W44" s="32" t="n">
        <v>8470</v>
      </c>
      <c r="X44" s="32" t="n">
        <v>1134</v>
      </c>
      <c r="Y44" s="32" t="n">
        <v>9604</v>
      </c>
      <c r="Z44" s="32" t="n">
        <v>2716</v>
      </c>
      <c r="AA44" s="32" t="n">
        <v>15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035</v>
      </c>
      <c r="E45" s="32" t="n">
        <v>0</v>
      </c>
      <c r="F45" s="32" t="n">
        <v>10349</v>
      </c>
      <c r="G45" s="32" t="n">
        <v>34384</v>
      </c>
      <c r="H45" s="33" t="n">
        <v>13681</v>
      </c>
      <c r="I45" s="33" t="n">
        <v>0</v>
      </c>
      <c r="J45" s="33" t="n">
        <v>10349</v>
      </c>
      <c r="K45" s="33" t="n">
        <v>24030</v>
      </c>
      <c r="L45" s="32" t="n">
        <v>10354</v>
      </c>
      <c r="M45" s="32" t="n">
        <v>0</v>
      </c>
      <c r="N45" s="32" t="n">
        <v>0</v>
      </c>
      <c r="O45" s="32" t="n">
        <v>10354</v>
      </c>
      <c r="P45" s="34" t="n">
        <v>0.698871568171242</v>
      </c>
      <c r="Q45" s="34" t="n">
        <v>0.569211566465571</v>
      </c>
      <c r="R45" s="34" t="s">
        <v>44</v>
      </c>
      <c r="S45" s="34" t="n">
        <v>1</v>
      </c>
      <c r="T45" s="32" t="n">
        <v>6239</v>
      </c>
      <c r="U45" s="32" t="n">
        <v>0</v>
      </c>
      <c r="V45" s="32" t="n">
        <v>0</v>
      </c>
      <c r="W45" s="32" t="n">
        <v>6239</v>
      </c>
      <c r="X45" s="32" t="n">
        <v>2536</v>
      </c>
      <c r="Y45" s="32" t="n">
        <v>8775</v>
      </c>
      <c r="Z45" s="32" t="n">
        <v>3672</v>
      </c>
      <c r="AA45" s="32" t="n">
        <v>1436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54560</v>
      </c>
      <c r="E46" s="32" t="n">
        <v>5939</v>
      </c>
      <c r="F46" s="32" t="n">
        <v>12338</v>
      </c>
      <c r="G46" s="32" t="n">
        <v>72837</v>
      </c>
      <c r="H46" s="33" t="n">
        <v>32357</v>
      </c>
      <c r="I46" s="33" t="n">
        <v>5861</v>
      </c>
      <c r="J46" s="33" t="n">
        <v>10690</v>
      </c>
      <c r="K46" s="33" t="n">
        <v>48908</v>
      </c>
      <c r="L46" s="32" t="n">
        <v>22203</v>
      </c>
      <c r="M46" s="32" t="n">
        <v>78</v>
      </c>
      <c r="N46" s="32" t="n">
        <v>1648</v>
      </c>
      <c r="O46" s="32" t="n">
        <v>23929</v>
      </c>
      <c r="P46" s="34" t="n">
        <v>0.67147191674561</v>
      </c>
      <c r="Q46" s="34" t="n">
        <v>0.593053519061584</v>
      </c>
      <c r="R46" s="34" t="n">
        <v>0.986866475837683</v>
      </c>
      <c r="S46" s="34" t="n">
        <v>0.866428918787486</v>
      </c>
      <c r="T46" s="32" t="n">
        <v>7216</v>
      </c>
      <c r="U46" s="32" t="n">
        <v>8</v>
      </c>
      <c r="V46" s="32" t="n">
        <v>0</v>
      </c>
      <c r="W46" s="32" t="n">
        <v>7224</v>
      </c>
      <c r="X46" s="32" t="n">
        <v>1468</v>
      </c>
      <c r="Y46" s="32" t="n">
        <v>8692</v>
      </c>
      <c r="Z46" s="32" t="n">
        <v>4249</v>
      </c>
      <c r="AA46" s="32" t="n">
        <v>1484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1854</v>
      </c>
      <c r="E47" s="32" t="n">
        <v>3731</v>
      </c>
      <c r="F47" s="32" t="n">
        <v>50642</v>
      </c>
      <c r="G47" s="32" t="n">
        <v>106227</v>
      </c>
      <c r="H47" s="33" t="n">
        <v>8670</v>
      </c>
      <c r="I47" s="33" t="n">
        <v>0</v>
      </c>
      <c r="J47" s="33" t="n">
        <v>29160</v>
      </c>
      <c r="K47" s="33" t="n">
        <v>37830</v>
      </c>
      <c r="L47" s="32" t="n">
        <v>10409</v>
      </c>
      <c r="M47" s="32" t="n">
        <v>0</v>
      </c>
      <c r="N47" s="32" t="n">
        <v>4933</v>
      </c>
      <c r="O47" s="32" t="n">
        <v>15342</v>
      </c>
      <c r="P47" s="34" t="n">
        <v>0.711464680658994</v>
      </c>
      <c r="Q47" s="34" t="n">
        <v>0.454426332617014</v>
      </c>
      <c r="R47" s="34" t="s">
        <v>44</v>
      </c>
      <c r="S47" s="34" t="n">
        <v>0.855307541137477</v>
      </c>
      <c r="T47" s="32" t="n">
        <v>13422</v>
      </c>
      <c r="U47" s="32" t="n">
        <v>0</v>
      </c>
      <c r="V47" s="32" t="n">
        <v>0</v>
      </c>
      <c r="W47" s="32" t="n">
        <v>13422</v>
      </c>
      <c r="X47" s="32" t="n">
        <v>3490</v>
      </c>
      <c r="Y47" s="32" t="n">
        <v>16912</v>
      </c>
      <c r="Z47" s="32" t="n">
        <v>4657</v>
      </c>
      <c r="AA47" s="32" t="n">
        <v>601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508</v>
      </c>
      <c r="E48" s="32" t="n">
        <v>682</v>
      </c>
      <c r="F48" s="32" t="n">
        <v>10773</v>
      </c>
      <c r="G48" s="32" t="n">
        <v>29963</v>
      </c>
      <c r="H48" s="33" t="n">
        <v>5014</v>
      </c>
      <c r="I48" s="33" t="n">
        <v>672</v>
      </c>
      <c r="J48" s="33" t="n">
        <v>10458</v>
      </c>
      <c r="K48" s="33" t="n">
        <v>16144</v>
      </c>
      <c r="L48" s="32" t="n">
        <v>4158</v>
      </c>
      <c r="M48" s="32" t="n">
        <v>10</v>
      </c>
      <c r="N48" s="32" t="n">
        <v>315</v>
      </c>
      <c r="O48" s="32" t="n">
        <v>4483</v>
      </c>
      <c r="P48" s="34" t="n">
        <v>0.782663499297038</v>
      </c>
      <c r="Q48" s="34" t="n">
        <v>0.546663759267335</v>
      </c>
      <c r="R48" s="34" t="n">
        <v>0.98533724340176</v>
      </c>
      <c r="S48" s="34" t="n">
        <v>0.970760233918129</v>
      </c>
      <c r="T48" s="32" t="n">
        <v>3726</v>
      </c>
      <c r="U48" s="32" t="n">
        <v>0</v>
      </c>
      <c r="V48" s="32" t="n">
        <v>0</v>
      </c>
      <c r="W48" s="32" t="n">
        <v>3726</v>
      </c>
      <c r="X48" s="32" t="n">
        <v>1909</v>
      </c>
      <c r="Y48" s="32" t="n">
        <v>5635</v>
      </c>
      <c r="Z48" s="32" t="n">
        <v>2134</v>
      </c>
      <c r="AA48" s="32" t="n">
        <v>585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691</v>
      </c>
      <c r="E49" s="32" t="n">
        <v>1778</v>
      </c>
      <c r="F49" s="32" t="n">
        <v>10105</v>
      </c>
      <c r="G49" s="32" t="n">
        <v>38574</v>
      </c>
      <c r="H49" s="33" t="n">
        <v>6591</v>
      </c>
      <c r="I49" s="33" t="n">
        <v>0</v>
      </c>
      <c r="J49" s="33" t="n">
        <v>8901</v>
      </c>
      <c r="K49" s="33" t="n">
        <v>15492</v>
      </c>
      <c r="L49" s="32" t="n">
        <v>3338</v>
      </c>
      <c r="M49" s="32" t="n">
        <v>0</v>
      </c>
      <c r="N49" s="32" t="n">
        <v>986</v>
      </c>
      <c r="O49" s="32" t="n">
        <v>4324</v>
      </c>
      <c r="P49" s="34" t="n">
        <v>0.781792490916431</v>
      </c>
      <c r="Q49" s="34" t="n">
        <v>0.663813072817001</v>
      </c>
      <c r="R49" s="34" t="s">
        <v>44</v>
      </c>
      <c r="S49" s="34" t="n">
        <v>0.900273085870335</v>
      </c>
      <c r="T49" s="32" t="n">
        <v>7006</v>
      </c>
      <c r="U49" s="32" t="n">
        <v>0</v>
      </c>
      <c r="V49" s="32" t="n">
        <v>0</v>
      </c>
      <c r="W49" s="32" t="n">
        <v>7006</v>
      </c>
      <c r="X49" s="32" t="n">
        <v>3886</v>
      </c>
      <c r="Y49" s="32" t="n">
        <v>10892</v>
      </c>
      <c r="Z49" s="32" t="n">
        <v>2201</v>
      </c>
      <c r="AA49" s="32" t="n">
        <v>518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2377</v>
      </c>
      <c r="E50" s="32" t="n">
        <v>756</v>
      </c>
      <c r="F50" s="32" t="n">
        <v>38623</v>
      </c>
      <c r="G50" s="32" t="n">
        <v>81756</v>
      </c>
      <c r="H50" s="33" t="n">
        <v>21270</v>
      </c>
      <c r="I50" s="33" t="n">
        <v>756</v>
      </c>
      <c r="J50" s="33" t="n">
        <v>33637</v>
      </c>
      <c r="K50" s="33" t="n">
        <v>55663</v>
      </c>
      <c r="L50" s="32" t="n">
        <v>21107</v>
      </c>
      <c r="M50" s="32" t="n">
        <v>0</v>
      </c>
      <c r="N50" s="32" t="n">
        <v>4986</v>
      </c>
      <c r="O50" s="32" t="n">
        <v>26093</v>
      </c>
      <c r="P50" s="34" t="n">
        <v>0.680842996232692</v>
      </c>
      <c r="Q50" s="34" t="n">
        <v>0.50192321306369</v>
      </c>
      <c r="R50" s="34" t="n">
        <v>1</v>
      </c>
      <c r="S50" s="34" t="n">
        <v>0.87090593687699</v>
      </c>
      <c r="T50" s="32" t="n">
        <v>10744</v>
      </c>
      <c r="U50" s="32" t="n">
        <v>0</v>
      </c>
      <c r="V50" s="32" t="n">
        <v>0</v>
      </c>
      <c r="W50" s="32" t="n">
        <v>10744</v>
      </c>
      <c r="X50" s="32" t="n">
        <v>2788</v>
      </c>
      <c r="Y50" s="32" t="n">
        <v>13532</v>
      </c>
      <c r="Z50" s="32" t="n">
        <v>4509</v>
      </c>
      <c r="AA50" s="32" t="n">
        <v>1530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375</v>
      </c>
      <c r="E51" s="32" t="n">
        <v>0</v>
      </c>
      <c r="F51" s="32" t="n">
        <v>4762</v>
      </c>
      <c r="G51" s="32" t="n">
        <v>15137</v>
      </c>
      <c r="H51" s="33" t="n">
        <v>4261</v>
      </c>
      <c r="I51" s="33" t="n">
        <v>0</v>
      </c>
      <c r="J51" s="33" t="n">
        <v>4456</v>
      </c>
      <c r="K51" s="33" t="n">
        <v>8717</v>
      </c>
      <c r="L51" s="32" t="n">
        <v>6114</v>
      </c>
      <c r="M51" s="32" t="n">
        <v>0</v>
      </c>
      <c r="N51" s="32" t="n">
        <v>306</v>
      </c>
      <c r="O51" s="32" t="n">
        <v>6420</v>
      </c>
      <c r="P51" s="34" t="n">
        <v>0.575873686992139</v>
      </c>
      <c r="Q51" s="34" t="n">
        <v>0.410698795180723</v>
      </c>
      <c r="R51" s="34" t="s">
        <v>44</v>
      </c>
      <c r="S51" s="34" t="n">
        <v>0.935741285174297</v>
      </c>
      <c r="T51" s="32" t="n">
        <v>2727</v>
      </c>
      <c r="U51" s="32" t="n">
        <v>0</v>
      </c>
      <c r="V51" s="32" t="n">
        <v>45</v>
      </c>
      <c r="W51" s="32" t="n">
        <v>2772</v>
      </c>
      <c r="X51" s="32" t="n">
        <v>1899</v>
      </c>
      <c r="Y51" s="32" t="n">
        <v>4671</v>
      </c>
      <c r="Z51" s="32" t="n">
        <v>1649</v>
      </c>
      <c r="AA51" s="32" t="n">
        <v>1090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267</v>
      </c>
      <c r="E52" s="32" t="n">
        <v>0</v>
      </c>
      <c r="F52" s="32" t="n">
        <v>7930</v>
      </c>
      <c r="G52" s="32" t="n">
        <v>20197</v>
      </c>
      <c r="H52" s="33" t="n">
        <v>7493</v>
      </c>
      <c r="I52" s="33" t="n">
        <v>0</v>
      </c>
      <c r="J52" s="33" t="n">
        <v>7741</v>
      </c>
      <c r="K52" s="33" t="n">
        <v>15234</v>
      </c>
      <c r="L52" s="32" t="n">
        <v>4774</v>
      </c>
      <c r="M52" s="32" t="n">
        <v>0</v>
      </c>
      <c r="N52" s="32" t="n">
        <v>189</v>
      </c>
      <c r="O52" s="32" t="n">
        <v>4963</v>
      </c>
      <c r="P52" s="34" t="n">
        <v>0.754270436203397</v>
      </c>
      <c r="Q52" s="34" t="n">
        <v>0.61082579277737</v>
      </c>
      <c r="R52" s="34" t="s">
        <v>44</v>
      </c>
      <c r="S52" s="34" t="n">
        <v>0.976166456494325</v>
      </c>
      <c r="T52" s="32" t="n">
        <v>3414</v>
      </c>
      <c r="U52" s="32" t="n">
        <v>0</v>
      </c>
      <c r="V52" s="32" t="n">
        <v>0</v>
      </c>
      <c r="W52" s="32" t="n">
        <v>3414</v>
      </c>
      <c r="X52" s="32" t="n">
        <v>1660</v>
      </c>
      <c r="Y52" s="32" t="n">
        <v>5074</v>
      </c>
      <c r="Z52" s="32" t="n">
        <v>671</v>
      </c>
      <c r="AA52" s="32" t="n">
        <v>33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4186</v>
      </c>
      <c r="E53" s="32" t="n">
        <v>308</v>
      </c>
      <c r="F53" s="32" t="n">
        <v>15372</v>
      </c>
      <c r="G53" s="32" t="n">
        <v>59866</v>
      </c>
      <c r="H53" s="33" t="n">
        <v>29500</v>
      </c>
      <c r="I53" s="33" t="n">
        <v>308</v>
      </c>
      <c r="J53" s="33" t="n">
        <v>15106</v>
      </c>
      <c r="K53" s="33" t="n">
        <v>44914</v>
      </c>
      <c r="L53" s="32" t="n">
        <v>14686</v>
      </c>
      <c r="M53" s="32" t="n">
        <v>0</v>
      </c>
      <c r="N53" s="32" t="n">
        <v>266</v>
      </c>
      <c r="O53" s="32" t="n">
        <v>14952</v>
      </c>
      <c r="P53" s="34" t="n">
        <v>0.750242207596967</v>
      </c>
      <c r="Q53" s="34" t="n">
        <v>0.667632281718191</v>
      </c>
      <c r="R53" s="34" t="n">
        <v>1</v>
      </c>
      <c r="S53" s="34" t="n">
        <v>0.982695810564663</v>
      </c>
      <c r="T53" s="32" t="n">
        <v>7446</v>
      </c>
      <c r="U53" s="32" t="n">
        <v>2</v>
      </c>
      <c r="V53" s="32" t="n">
        <v>183</v>
      </c>
      <c r="W53" s="32" t="n">
        <v>7631</v>
      </c>
      <c r="X53" s="32" t="n">
        <v>1787</v>
      </c>
      <c r="Y53" s="32" t="n">
        <v>9418</v>
      </c>
      <c r="Z53" s="32" t="n">
        <v>3627</v>
      </c>
      <c r="AA53" s="32" t="n">
        <v>1909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5035</v>
      </c>
      <c r="E54" s="32" t="n">
        <v>1047</v>
      </c>
      <c r="F54" s="32" t="n">
        <v>13213</v>
      </c>
      <c r="G54" s="32" t="n">
        <v>59295</v>
      </c>
      <c r="H54" s="33" t="n">
        <v>21872</v>
      </c>
      <c r="I54" s="33" t="n">
        <v>1047</v>
      </c>
      <c r="J54" s="33" t="n">
        <v>12993</v>
      </c>
      <c r="K54" s="33" t="n">
        <v>35912</v>
      </c>
      <c r="L54" s="32" t="n">
        <v>15168</v>
      </c>
      <c r="M54" s="32" t="n">
        <v>0</v>
      </c>
      <c r="N54" s="32" t="n">
        <v>220</v>
      </c>
      <c r="O54" s="32" t="n">
        <v>15388</v>
      </c>
      <c r="P54" s="34" t="n">
        <v>0.700038986354776</v>
      </c>
      <c r="Q54" s="34" t="n">
        <v>0.590496760259179</v>
      </c>
      <c r="R54" s="34" t="n">
        <v>1</v>
      </c>
      <c r="S54" s="34" t="n">
        <v>0.98334973132521</v>
      </c>
      <c r="T54" s="32" t="n">
        <v>12438</v>
      </c>
      <c r="U54" s="32" t="n">
        <v>0</v>
      </c>
      <c r="V54" s="32" t="n">
        <v>603</v>
      </c>
      <c r="W54" s="32" t="n">
        <v>13041</v>
      </c>
      <c r="X54" s="32" t="n">
        <v>4948</v>
      </c>
      <c r="Y54" s="32" t="n">
        <v>17989</v>
      </c>
      <c r="Z54" s="32" t="n">
        <v>4222</v>
      </c>
      <c r="AA54" s="32" t="n">
        <v>298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916</v>
      </c>
      <c r="E55" s="32" t="n">
        <v>436</v>
      </c>
      <c r="F55" s="32" t="n">
        <v>8264</v>
      </c>
      <c r="G55" s="32" t="n">
        <v>22616</v>
      </c>
      <c r="H55" s="33" t="n">
        <v>6006</v>
      </c>
      <c r="I55" s="33" t="n">
        <v>436</v>
      </c>
      <c r="J55" s="33" t="n">
        <v>7808</v>
      </c>
      <c r="K55" s="33" t="n">
        <v>14250</v>
      </c>
      <c r="L55" s="32" t="n">
        <v>7910</v>
      </c>
      <c r="M55" s="32" t="n">
        <v>0</v>
      </c>
      <c r="N55" s="32" t="n">
        <v>456</v>
      </c>
      <c r="O55" s="32" t="n">
        <v>8366</v>
      </c>
      <c r="P55" s="34" t="n">
        <v>0.630084895649098</v>
      </c>
      <c r="Q55" s="34" t="n">
        <v>0.43158953722334</v>
      </c>
      <c r="R55" s="34" t="n">
        <v>1</v>
      </c>
      <c r="S55" s="34" t="n">
        <v>0.944820909970958</v>
      </c>
      <c r="T55" s="32" t="n">
        <v>5061</v>
      </c>
      <c r="U55" s="32" t="n">
        <v>0</v>
      </c>
      <c r="V55" s="32" t="n">
        <v>0</v>
      </c>
      <c r="W55" s="32" t="n">
        <v>5061</v>
      </c>
      <c r="X55" s="32" t="n">
        <v>2750</v>
      </c>
      <c r="Y55" s="32" t="n">
        <v>7811</v>
      </c>
      <c r="Z55" s="32" t="n">
        <v>1740</v>
      </c>
      <c r="AA55" s="32" t="n">
        <v>94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432</v>
      </c>
      <c r="E56" s="32" t="n">
        <v>0</v>
      </c>
      <c r="F56" s="32" t="n">
        <v>11419</v>
      </c>
      <c r="G56" s="32" t="n">
        <v>32851</v>
      </c>
      <c r="H56" s="33" t="n">
        <v>6541</v>
      </c>
      <c r="I56" s="33" t="n">
        <v>0</v>
      </c>
      <c r="J56" s="33" t="n">
        <v>10491</v>
      </c>
      <c r="K56" s="33" t="n">
        <v>17032</v>
      </c>
      <c r="L56" s="32" t="n">
        <v>7991</v>
      </c>
      <c r="M56" s="32" t="n">
        <v>0</v>
      </c>
      <c r="N56" s="32" t="n">
        <v>174</v>
      </c>
      <c r="O56" s="32" t="n">
        <v>8165</v>
      </c>
      <c r="P56" s="34" t="n">
        <v>0.675953486526174</v>
      </c>
      <c r="Q56" s="34" t="n">
        <v>0.450110101844206</v>
      </c>
      <c r="R56" s="34" t="s">
        <v>44</v>
      </c>
      <c r="S56" s="34" t="n">
        <v>0.983684950773558</v>
      </c>
      <c r="T56" s="32" t="n">
        <v>5979</v>
      </c>
      <c r="U56" s="32" t="n">
        <v>0</v>
      </c>
      <c r="V56" s="32" t="n">
        <v>256</v>
      </c>
      <c r="W56" s="32" t="n">
        <v>6235</v>
      </c>
      <c r="X56" s="32" t="n">
        <v>2401</v>
      </c>
      <c r="Y56" s="32" t="n">
        <v>8636</v>
      </c>
      <c r="Z56" s="32" t="n">
        <v>2641</v>
      </c>
      <c r="AA56" s="32" t="n">
        <v>541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7156</v>
      </c>
      <c r="E57" s="32" t="n">
        <v>0</v>
      </c>
      <c r="F57" s="32" t="n">
        <v>8811</v>
      </c>
      <c r="G57" s="32" t="n">
        <v>35967</v>
      </c>
      <c r="H57" s="33" t="n">
        <v>15413</v>
      </c>
      <c r="I57" s="33" t="n">
        <v>0</v>
      </c>
      <c r="J57" s="33" t="n">
        <v>8235</v>
      </c>
      <c r="K57" s="33" t="n">
        <v>23648</v>
      </c>
      <c r="L57" s="32" t="n">
        <v>11743</v>
      </c>
      <c r="M57" s="32" t="n">
        <v>0</v>
      </c>
      <c r="N57" s="32" t="n">
        <v>576</v>
      </c>
      <c r="O57" s="32" t="n">
        <v>12319</v>
      </c>
      <c r="P57" s="34" t="n">
        <v>0.657491589512609</v>
      </c>
      <c r="Q57" s="34" t="n">
        <v>0.567572543820887</v>
      </c>
      <c r="R57" s="34" t="s">
        <v>44</v>
      </c>
      <c r="S57" s="34" t="n">
        <v>0.934627170582227</v>
      </c>
      <c r="T57" s="32" t="n">
        <v>7466</v>
      </c>
      <c r="U57" s="32" t="n">
        <v>0</v>
      </c>
      <c r="V57" s="32" t="n">
        <v>0</v>
      </c>
      <c r="W57" s="32" t="n">
        <v>7466</v>
      </c>
      <c r="X57" s="32" t="n">
        <v>2897</v>
      </c>
      <c r="Y57" s="32" t="n">
        <v>10363</v>
      </c>
      <c r="Z57" s="32" t="n">
        <v>2305</v>
      </c>
      <c r="AA57" s="32" t="n">
        <v>440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29813</v>
      </c>
      <c r="E58" s="32" t="n">
        <v>1492</v>
      </c>
      <c r="F58" s="32" t="n">
        <v>27994</v>
      </c>
      <c r="G58" s="32" t="n">
        <v>59299</v>
      </c>
      <c r="H58" s="33" t="n">
        <v>14535</v>
      </c>
      <c r="I58" s="33" t="n">
        <v>1471</v>
      </c>
      <c r="J58" s="33" t="n">
        <v>25508</v>
      </c>
      <c r="K58" s="33" t="n">
        <v>41514</v>
      </c>
      <c r="L58" s="32" t="n">
        <v>15278</v>
      </c>
      <c r="M58" s="32" t="n">
        <v>21</v>
      </c>
      <c r="N58" s="32" t="n">
        <v>2486</v>
      </c>
      <c r="O58" s="32" t="n">
        <v>17785</v>
      </c>
      <c r="P58" s="34" t="n">
        <v>0.700079259346701</v>
      </c>
      <c r="Q58" s="34" t="n">
        <v>0.48753899305672</v>
      </c>
      <c r="R58" s="34" t="n">
        <v>0.985924932975871</v>
      </c>
      <c r="S58" s="34" t="n">
        <v>0.911195256126313</v>
      </c>
      <c r="T58" s="32" t="n">
        <v>9070</v>
      </c>
      <c r="U58" s="32" t="n">
        <v>38</v>
      </c>
      <c r="V58" s="32" t="n">
        <v>208</v>
      </c>
      <c r="W58" s="32" t="n">
        <v>9316</v>
      </c>
      <c r="X58" s="32" t="n">
        <v>2726</v>
      </c>
      <c r="Y58" s="32" t="n">
        <v>12042</v>
      </c>
      <c r="Z58" s="32" t="n">
        <v>2775</v>
      </c>
      <c r="AA58" s="32" t="n">
        <v>1010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6797</v>
      </c>
      <c r="E59" s="32" t="n">
        <v>1026</v>
      </c>
      <c r="F59" s="32" t="n">
        <v>34333</v>
      </c>
      <c r="G59" s="32" t="n">
        <v>82156</v>
      </c>
      <c r="H59" s="33" t="n">
        <v>28433</v>
      </c>
      <c r="I59" s="33" t="n">
        <v>909</v>
      </c>
      <c r="J59" s="33" t="n">
        <v>32057</v>
      </c>
      <c r="K59" s="33" t="n">
        <v>61399</v>
      </c>
      <c r="L59" s="32" t="n">
        <v>18364</v>
      </c>
      <c r="M59" s="32" t="n">
        <v>117</v>
      </c>
      <c r="N59" s="32" t="n">
        <v>2276</v>
      </c>
      <c r="O59" s="32" t="n">
        <v>20757</v>
      </c>
      <c r="P59" s="34" t="n">
        <v>0.747346511514679</v>
      </c>
      <c r="Q59" s="34" t="n">
        <v>0.607581682586491</v>
      </c>
      <c r="R59" s="34" t="n">
        <v>0.885964912280702</v>
      </c>
      <c r="S59" s="34" t="n">
        <v>0.933708094253342</v>
      </c>
      <c r="T59" s="32" t="n">
        <v>15297</v>
      </c>
      <c r="U59" s="32" t="n">
        <v>0</v>
      </c>
      <c r="V59" s="32" t="n">
        <v>0</v>
      </c>
      <c r="W59" s="32" t="n">
        <v>15297</v>
      </c>
      <c r="X59" s="32" t="n">
        <v>3767</v>
      </c>
      <c r="Y59" s="32" t="n">
        <v>19064</v>
      </c>
      <c r="Z59" s="32" t="n">
        <v>4557</v>
      </c>
      <c r="AA59" s="32" t="n">
        <v>304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8101</v>
      </c>
      <c r="E60" s="36" t="n">
        <v>273</v>
      </c>
      <c r="F60" s="36" t="n">
        <v>21607</v>
      </c>
      <c r="G60" s="36" t="n">
        <v>89981</v>
      </c>
      <c r="H60" s="37" t="n">
        <v>29387</v>
      </c>
      <c r="I60" s="37" t="n">
        <v>273</v>
      </c>
      <c r="J60" s="37" t="n">
        <v>15309</v>
      </c>
      <c r="K60" s="37" t="n">
        <v>44969</v>
      </c>
      <c r="L60" s="36" t="n">
        <v>21000</v>
      </c>
      <c r="M60" s="36" t="n">
        <v>0</v>
      </c>
      <c r="N60" s="36" t="n">
        <v>40</v>
      </c>
      <c r="O60" s="36" t="n">
        <v>21040</v>
      </c>
      <c r="P60" s="38" t="n">
        <v>0.681255586359436</v>
      </c>
      <c r="Q60" s="38" t="n">
        <v>0.583225832059857</v>
      </c>
      <c r="R60" s="38" t="n">
        <v>1</v>
      </c>
      <c r="S60" s="38" t="n">
        <v>0.997393967033683</v>
      </c>
      <c r="T60" s="36" t="n">
        <v>14626</v>
      </c>
      <c r="U60" s="36" t="n">
        <v>0</v>
      </c>
      <c r="V60" s="36" t="n">
        <v>203</v>
      </c>
      <c r="W60" s="36" t="n">
        <v>14829</v>
      </c>
      <c r="X60" s="36" t="n">
        <v>5772</v>
      </c>
      <c r="Y60" s="36" t="n">
        <v>20601</v>
      </c>
      <c r="Z60" s="36" t="n">
        <v>6749</v>
      </c>
      <c r="AA60" s="36" t="n">
        <v>982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39" width="13.28"/>
    <col collapsed="false" customWidth="true" hidden="false" outlineLevel="0" max="3" min="3" style="39" width="48.7"/>
    <col collapsed="false" customWidth="true" hidden="false" outlineLevel="0" max="4" min="4" style="39" width="69.42"/>
    <col collapsed="false" customWidth="true" hidden="false" outlineLevel="0" max="5" min="5" style="39" width="18.28"/>
    <col collapsed="false" customWidth="true" hidden="false" outlineLevel="0" max="6" min="6" style="39" width="18.56"/>
    <col collapsed="false" customWidth="true" hidden="false" outlineLevel="0" max="26" min="7" style="39" width="16.28"/>
    <col collapsed="false" customWidth="true" hidden="false" outlineLevel="0" max="27" min="27" style="39" width="22.56"/>
    <col collapsed="false" customWidth="true" hidden="false" outlineLevel="0" max="28" min="28" style="39" width="20.85"/>
    <col collapsed="false" customWidth="true" hidden="true" outlineLevel="0" max="29" min="29" style="39" width="23.56"/>
    <col collapsed="false" customWidth="true" hidden="false" outlineLevel="0" max="30" min="30" style="39" width="23.56"/>
    <col collapsed="false" customWidth="false" hidden="false" outlineLevel="0" max="257" min="31" style="39" width="9.14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1" t="n">
        <v>7</v>
      </c>
      <c r="F2" s="41" t="n">
        <v>8</v>
      </c>
      <c r="G2" s="41" t="n">
        <v>9</v>
      </c>
      <c r="H2" s="41"/>
      <c r="I2" s="6"/>
      <c r="J2" s="6"/>
      <c r="K2" s="6"/>
      <c r="L2" s="6"/>
      <c r="M2" s="41" t="n">
        <v>13</v>
      </c>
      <c r="N2" s="41" t="n">
        <v>14</v>
      </c>
      <c r="O2" s="41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2"/>
      <c r="I12" s="42"/>
      <c r="J12" s="42"/>
      <c r="K12" s="42"/>
      <c r="L12" s="42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12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130</v>
      </c>
      <c r="J15" s="21"/>
      <c r="K15" s="21"/>
      <c r="L15" s="21"/>
      <c r="M15" s="43" t="s">
        <v>131</v>
      </c>
      <c r="N15" s="43"/>
      <c r="O15" s="43"/>
      <c r="P15" s="43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132</v>
      </c>
      <c r="D16" s="22" t="s">
        <v>133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44" t="s">
        <v>134</v>
      </c>
      <c r="E17" s="25" t="n">
        <v>1395183</v>
      </c>
      <c r="F17" s="25" t="n">
        <v>42644</v>
      </c>
      <c r="G17" s="25" t="n">
        <v>740977</v>
      </c>
      <c r="H17" s="25" t="n">
        <v>2178804</v>
      </c>
      <c r="I17" s="25" t="n">
        <v>665696</v>
      </c>
      <c r="J17" s="25" t="n">
        <v>34857</v>
      </c>
      <c r="K17" s="25" t="n">
        <v>640466</v>
      </c>
      <c r="L17" s="25" t="n">
        <v>1341019</v>
      </c>
      <c r="M17" s="25" t="n">
        <v>555656</v>
      </c>
      <c r="N17" s="25" t="n">
        <v>1352</v>
      </c>
      <c r="O17" s="25" t="n">
        <v>45137</v>
      </c>
      <c r="P17" s="25" t="n">
        <v>602145</v>
      </c>
      <c r="Q17" s="26" t="n">
        <v>0.690121369066121</v>
      </c>
      <c r="R17" s="26" t="n">
        <v>0.545048438124308</v>
      </c>
      <c r="S17" s="26" t="n">
        <v>0.962661216824546</v>
      </c>
      <c r="T17" s="26" t="n">
        <v>0.934164523784173</v>
      </c>
      <c r="U17" s="25" t="n">
        <v>368997</v>
      </c>
      <c r="V17" s="25" t="n">
        <v>1558</v>
      </c>
      <c r="W17" s="25" t="n">
        <v>6271</v>
      </c>
      <c r="X17" s="25" t="n">
        <v>376826</v>
      </c>
      <c r="Y17" s="25" t="n">
        <v>138699</v>
      </c>
      <c r="Z17" s="25" t="n">
        <v>515525</v>
      </c>
      <c r="AA17" s="25" t="n">
        <v>143672</v>
      </c>
      <c r="AB17" s="25" t="n">
        <v>37853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45" t="s">
        <v>135</v>
      </c>
      <c r="C19" s="45" t="s">
        <v>136</v>
      </c>
      <c r="D19" s="46" t="s">
        <v>137</v>
      </c>
      <c r="E19" s="29" t="n">
        <v>15758</v>
      </c>
      <c r="F19" s="29" t="n">
        <v>0</v>
      </c>
      <c r="G19" s="29" t="n">
        <v>7077</v>
      </c>
      <c r="H19" s="29" t="n">
        <v>22835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47" t="n">
        <v>4309</v>
      </c>
      <c r="V19" s="47" t="n">
        <v>0</v>
      </c>
      <c r="W19" s="47" t="n">
        <v>0</v>
      </c>
      <c r="X19" s="47" t="n">
        <v>4309</v>
      </c>
      <c r="Y19" s="47" t="n">
        <v>2055</v>
      </c>
      <c r="Z19" s="47" t="n">
        <v>6364</v>
      </c>
      <c r="AA19" s="47" t="n">
        <v>94</v>
      </c>
      <c r="AB19" s="47" t="n">
        <v>2</v>
      </c>
      <c r="AC19" s="31" t="s">
        <v>48</v>
      </c>
    </row>
    <row r="20" s="1" customFormat="true" ht="12.75" hidden="false" customHeight="false" outlineLevel="0" collapsed="false">
      <c r="B20" s="48" t="s">
        <v>138</v>
      </c>
      <c r="C20" s="48" t="s">
        <v>136</v>
      </c>
      <c r="D20" s="49" t="s">
        <v>139</v>
      </c>
      <c r="E20" s="32" t="n">
        <v>10283</v>
      </c>
      <c r="F20" s="32" t="n">
        <v>0</v>
      </c>
      <c r="G20" s="32" t="n">
        <v>5869</v>
      </c>
      <c r="H20" s="32" t="n">
        <v>1615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0" t="n">
        <v>2807</v>
      </c>
      <c r="V20" s="50" t="n">
        <v>0</v>
      </c>
      <c r="W20" s="50" t="n">
        <v>38</v>
      </c>
      <c r="X20" s="50" t="n">
        <v>2845</v>
      </c>
      <c r="Y20" s="50" t="n">
        <v>543</v>
      </c>
      <c r="Z20" s="50" t="n">
        <v>3388</v>
      </c>
      <c r="AA20" s="50" t="n">
        <v>1027</v>
      </c>
      <c r="AB20" s="50" t="n">
        <v>308</v>
      </c>
      <c r="AC20" s="31" t="s">
        <v>56</v>
      </c>
    </row>
    <row r="21" s="1" customFormat="true" ht="12.75" hidden="false" customHeight="false" outlineLevel="0" collapsed="false">
      <c r="B21" s="48" t="s">
        <v>140</v>
      </c>
      <c r="C21" s="48" t="s">
        <v>136</v>
      </c>
      <c r="D21" s="49" t="s">
        <v>141</v>
      </c>
      <c r="E21" s="32" t="n">
        <v>9771</v>
      </c>
      <c r="F21" s="32" t="n">
        <v>0</v>
      </c>
      <c r="G21" s="32" t="n">
        <v>5636</v>
      </c>
      <c r="H21" s="32" t="n">
        <v>15407</v>
      </c>
      <c r="I21" s="32" t="n">
        <v>3813</v>
      </c>
      <c r="J21" s="32" t="n">
        <v>0</v>
      </c>
      <c r="K21" s="32" t="n">
        <v>5620</v>
      </c>
      <c r="L21" s="32" t="n">
        <v>9433</v>
      </c>
      <c r="M21" s="32" t="n">
        <v>5958</v>
      </c>
      <c r="N21" s="32" t="n">
        <v>0</v>
      </c>
      <c r="O21" s="32" t="n">
        <v>16</v>
      </c>
      <c r="P21" s="32" t="n">
        <v>5974</v>
      </c>
      <c r="Q21" s="34" t="n">
        <v>0.612254170182385</v>
      </c>
      <c r="R21" s="34" t="n">
        <v>0.390236413877802</v>
      </c>
      <c r="S21" s="34" t="s">
        <v>44</v>
      </c>
      <c r="T21" s="34" t="n">
        <v>0.997161107168204</v>
      </c>
      <c r="U21" s="50" t="n">
        <v>2770</v>
      </c>
      <c r="V21" s="50" t="n">
        <v>0</v>
      </c>
      <c r="W21" s="50" t="n">
        <v>0</v>
      </c>
      <c r="X21" s="50" t="n">
        <v>2770</v>
      </c>
      <c r="Y21" s="50" t="n">
        <v>343</v>
      </c>
      <c r="Z21" s="50" t="n">
        <v>3113</v>
      </c>
      <c r="AA21" s="50" t="n">
        <v>279</v>
      </c>
      <c r="AB21" s="50" t="n">
        <v>48</v>
      </c>
      <c r="AC21" s="31" t="s">
        <v>84</v>
      </c>
    </row>
    <row r="22" s="1" customFormat="true" ht="12.75" hidden="false" customHeight="false" outlineLevel="0" collapsed="false">
      <c r="B22" s="48" t="s">
        <v>142</v>
      </c>
      <c r="C22" s="48" t="s">
        <v>136</v>
      </c>
      <c r="D22" s="49" t="s">
        <v>143</v>
      </c>
      <c r="E22" s="32" t="n">
        <v>14532</v>
      </c>
      <c r="F22" s="32" t="n">
        <v>0</v>
      </c>
      <c r="G22" s="32" t="n">
        <v>10665</v>
      </c>
      <c r="H22" s="32" t="n">
        <v>25197</v>
      </c>
      <c r="I22" s="32" t="n">
        <v>6541</v>
      </c>
      <c r="J22" s="32" t="n">
        <v>0</v>
      </c>
      <c r="K22" s="32" t="n">
        <v>10491</v>
      </c>
      <c r="L22" s="32" t="n">
        <v>17032</v>
      </c>
      <c r="M22" s="32" t="n">
        <v>7991</v>
      </c>
      <c r="N22" s="32" t="n">
        <v>0</v>
      </c>
      <c r="O22" s="32" t="n">
        <v>174</v>
      </c>
      <c r="P22" s="32" t="n">
        <v>8165</v>
      </c>
      <c r="Q22" s="34" t="n">
        <v>0.675953486526174</v>
      </c>
      <c r="R22" s="34" t="n">
        <v>0.450110101844206</v>
      </c>
      <c r="S22" s="34" t="s">
        <v>44</v>
      </c>
      <c r="T22" s="34" t="n">
        <v>0.983684950773558</v>
      </c>
      <c r="U22" s="50" t="n">
        <v>4076</v>
      </c>
      <c r="V22" s="50" t="n">
        <v>0</v>
      </c>
      <c r="W22" s="50" t="n">
        <v>256</v>
      </c>
      <c r="X22" s="50" t="n">
        <v>4332</v>
      </c>
      <c r="Y22" s="50" t="n">
        <v>1704</v>
      </c>
      <c r="Z22" s="50" t="n">
        <v>6036</v>
      </c>
      <c r="AA22" s="50" t="n">
        <v>1679</v>
      </c>
      <c r="AB22" s="50" t="n">
        <v>142</v>
      </c>
      <c r="AC22" s="31" t="s">
        <v>120</v>
      </c>
    </row>
    <row r="23" s="1" customFormat="true" ht="12.75" hidden="false" customHeight="false" outlineLevel="0" collapsed="false">
      <c r="B23" s="48" t="s">
        <v>144</v>
      </c>
      <c r="C23" s="48" t="s">
        <v>136</v>
      </c>
      <c r="D23" s="49" t="s">
        <v>145</v>
      </c>
      <c r="E23" s="32" t="n">
        <v>0</v>
      </c>
      <c r="F23" s="32" t="n">
        <v>0</v>
      </c>
      <c r="G23" s="32" t="n">
        <v>1124</v>
      </c>
      <c r="H23" s="32" t="n">
        <v>1124</v>
      </c>
      <c r="I23" s="32" t="n">
        <v>0</v>
      </c>
      <c r="J23" s="32" t="n">
        <v>0</v>
      </c>
      <c r="K23" s="32" t="n">
        <v>1105</v>
      </c>
      <c r="L23" s="32" t="n">
        <v>1105</v>
      </c>
      <c r="M23" s="32" t="n">
        <v>0</v>
      </c>
      <c r="N23" s="32" t="n">
        <v>0</v>
      </c>
      <c r="O23" s="32" t="n">
        <v>19</v>
      </c>
      <c r="P23" s="32" t="n">
        <v>19</v>
      </c>
      <c r="Q23" s="34" t="n">
        <v>0.983096085409253</v>
      </c>
      <c r="R23" s="34" t="s">
        <v>44</v>
      </c>
      <c r="S23" s="34" t="s">
        <v>44</v>
      </c>
      <c r="T23" s="34" t="n">
        <v>0.983096085409253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31" t="s">
        <v>84</v>
      </c>
    </row>
    <row r="24" s="1" customFormat="true" ht="12.75" hidden="false" customHeight="false" outlineLevel="0" collapsed="false">
      <c r="B24" s="48" t="s">
        <v>146</v>
      </c>
      <c r="C24" s="48" t="s">
        <v>136</v>
      </c>
      <c r="D24" s="49" t="s">
        <v>147</v>
      </c>
      <c r="E24" s="32" t="n">
        <v>0</v>
      </c>
      <c r="F24" s="32" t="n">
        <v>0</v>
      </c>
      <c r="G24" s="32" t="n">
        <v>2017</v>
      </c>
      <c r="H24" s="32" t="n">
        <v>2017</v>
      </c>
      <c r="I24" s="32" t="n">
        <v>0</v>
      </c>
      <c r="J24" s="32" t="n">
        <v>0</v>
      </c>
      <c r="K24" s="32" t="n">
        <v>1858</v>
      </c>
      <c r="L24" s="32" t="n">
        <v>1858</v>
      </c>
      <c r="M24" s="32" t="n">
        <v>0</v>
      </c>
      <c r="N24" s="32" t="n">
        <v>0</v>
      </c>
      <c r="O24" s="32" t="n">
        <v>159</v>
      </c>
      <c r="P24" s="32" t="n">
        <v>159</v>
      </c>
      <c r="Q24" s="34" t="n">
        <v>0.92117005453644</v>
      </c>
      <c r="R24" s="34" t="s">
        <v>44</v>
      </c>
      <c r="S24" s="34" t="s">
        <v>44</v>
      </c>
      <c r="T24" s="34" t="n">
        <v>0.92117005453644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159</v>
      </c>
      <c r="AB24" s="50" t="n">
        <v>0</v>
      </c>
      <c r="AC24" s="31" t="s">
        <v>84</v>
      </c>
    </row>
    <row r="25" s="1" customFormat="true" ht="12.75" hidden="false" customHeight="false" outlineLevel="0" collapsed="false">
      <c r="B25" s="48" t="s">
        <v>148</v>
      </c>
      <c r="C25" s="48" t="s">
        <v>136</v>
      </c>
      <c r="D25" s="49" t="s">
        <v>149</v>
      </c>
      <c r="E25" s="32" t="n">
        <v>6405</v>
      </c>
      <c r="F25" s="32" t="n">
        <v>0</v>
      </c>
      <c r="G25" s="32" t="n">
        <v>1136</v>
      </c>
      <c r="H25" s="32" t="n">
        <v>7541</v>
      </c>
      <c r="I25" s="32" t="n">
        <v>3946</v>
      </c>
      <c r="J25" s="32" t="n">
        <v>0</v>
      </c>
      <c r="K25" s="32" t="n">
        <v>1136</v>
      </c>
      <c r="L25" s="32" t="n">
        <v>5082</v>
      </c>
      <c r="M25" s="32" t="n">
        <v>2459</v>
      </c>
      <c r="N25" s="32" t="n">
        <v>0</v>
      </c>
      <c r="O25" s="32" t="n">
        <v>0</v>
      </c>
      <c r="P25" s="32" t="n">
        <v>2459</v>
      </c>
      <c r="Q25" s="34" t="n">
        <v>0.673915926269726</v>
      </c>
      <c r="R25" s="34" t="n">
        <v>0.61608118657299</v>
      </c>
      <c r="S25" s="34" t="s">
        <v>44</v>
      </c>
      <c r="T25" s="34" t="n">
        <v>1</v>
      </c>
      <c r="U25" s="50" t="n">
        <v>1682</v>
      </c>
      <c r="V25" s="50" t="n">
        <v>0</v>
      </c>
      <c r="W25" s="50" t="n">
        <v>0</v>
      </c>
      <c r="X25" s="50" t="n">
        <v>1682</v>
      </c>
      <c r="Y25" s="50" t="n">
        <v>457</v>
      </c>
      <c r="Z25" s="50" t="n">
        <v>2139</v>
      </c>
      <c r="AA25" s="50" t="n">
        <v>762</v>
      </c>
      <c r="AB25" s="50" t="n">
        <v>333</v>
      </c>
      <c r="AC25" s="31" t="s">
        <v>98</v>
      </c>
    </row>
    <row r="26" s="1" customFormat="true" ht="12.75" hidden="false" customHeight="false" outlineLevel="0" collapsed="false">
      <c r="B26" s="48" t="s">
        <v>150</v>
      </c>
      <c r="C26" s="48" t="s">
        <v>136</v>
      </c>
      <c r="D26" s="49" t="s">
        <v>151</v>
      </c>
      <c r="E26" s="32" t="n">
        <v>30467</v>
      </c>
      <c r="F26" s="32" t="n">
        <v>0</v>
      </c>
      <c r="G26" s="32" t="n">
        <v>2389</v>
      </c>
      <c r="H26" s="32" t="n">
        <v>32856</v>
      </c>
      <c r="I26" s="32" t="n">
        <v>18186</v>
      </c>
      <c r="J26" s="32" t="n">
        <v>0</v>
      </c>
      <c r="K26" s="32" t="n">
        <v>2030</v>
      </c>
      <c r="L26" s="32" t="n">
        <v>20216</v>
      </c>
      <c r="M26" s="32" t="n">
        <v>12281</v>
      </c>
      <c r="N26" s="32" t="n">
        <v>0</v>
      </c>
      <c r="O26" s="32" t="n">
        <v>359</v>
      </c>
      <c r="P26" s="32" t="n">
        <v>12640</v>
      </c>
      <c r="Q26" s="34" t="n">
        <v>0.615290966642318</v>
      </c>
      <c r="R26" s="34" t="n">
        <v>0.596908130107986</v>
      </c>
      <c r="S26" s="34" t="s">
        <v>44</v>
      </c>
      <c r="T26" s="34" t="n">
        <v>0.849727919631645</v>
      </c>
      <c r="U26" s="50" t="n">
        <v>8208</v>
      </c>
      <c r="V26" s="50" t="n">
        <v>0</v>
      </c>
      <c r="W26" s="50" t="n">
        <v>262</v>
      </c>
      <c r="X26" s="50" t="n">
        <v>8470</v>
      </c>
      <c r="Y26" s="50" t="n">
        <v>1134</v>
      </c>
      <c r="Z26" s="50" t="n">
        <v>9604</v>
      </c>
      <c r="AA26" s="50" t="n">
        <v>2716</v>
      </c>
      <c r="AB26" s="50" t="n">
        <v>15</v>
      </c>
      <c r="AC26" s="31" t="s">
        <v>96</v>
      </c>
    </row>
    <row r="27" s="1" customFormat="true" ht="12.75" hidden="false" customHeight="false" outlineLevel="0" collapsed="false">
      <c r="B27" s="48" t="s">
        <v>152</v>
      </c>
      <c r="C27" s="48" t="s">
        <v>136</v>
      </c>
      <c r="D27" s="49" t="s">
        <v>153</v>
      </c>
      <c r="E27" s="32" t="n">
        <v>8698</v>
      </c>
      <c r="F27" s="32" t="n">
        <v>0</v>
      </c>
      <c r="G27" s="32" t="n">
        <v>5673</v>
      </c>
      <c r="H27" s="32" t="n">
        <v>14371</v>
      </c>
      <c r="I27" s="32" t="n">
        <v>5899</v>
      </c>
      <c r="J27" s="32" t="n">
        <v>0</v>
      </c>
      <c r="K27" s="32" t="n">
        <v>5444</v>
      </c>
      <c r="L27" s="32" t="n">
        <v>11343</v>
      </c>
      <c r="M27" s="32" t="n">
        <v>2799</v>
      </c>
      <c r="N27" s="32" t="n">
        <v>0</v>
      </c>
      <c r="O27" s="32" t="n">
        <v>229</v>
      </c>
      <c r="P27" s="32" t="n">
        <v>3028</v>
      </c>
      <c r="Q27" s="34" t="n">
        <v>0.789297891587224</v>
      </c>
      <c r="R27" s="34" t="n">
        <v>0.678201885490917</v>
      </c>
      <c r="S27" s="34" t="s">
        <v>44</v>
      </c>
      <c r="T27" s="34" t="n">
        <v>0.959633350960691</v>
      </c>
      <c r="U27" s="50" t="n">
        <v>1773</v>
      </c>
      <c r="V27" s="50" t="n">
        <v>0</v>
      </c>
      <c r="W27" s="50" t="n">
        <v>0</v>
      </c>
      <c r="X27" s="50" t="n">
        <v>1773</v>
      </c>
      <c r="Y27" s="50" t="n">
        <v>526</v>
      </c>
      <c r="Z27" s="50" t="n">
        <v>2299</v>
      </c>
      <c r="AA27" s="50" t="n">
        <v>800</v>
      </c>
      <c r="AB27" s="50" t="n">
        <v>0</v>
      </c>
      <c r="AC27" s="31" t="s">
        <v>48</v>
      </c>
    </row>
    <row r="28" s="1" customFormat="true" ht="12.75" hidden="false" customHeight="false" outlineLevel="0" collapsed="false">
      <c r="B28" s="48" t="s">
        <v>154</v>
      </c>
      <c r="C28" s="48" t="s">
        <v>136</v>
      </c>
      <c r="D28" s="49" t="s">
        <v>155</v>
      </c>
      <c r="E28" s="32" t="n">
        <v>10623</v>
      </c>
      <c r="F28" s="32" t="n">
        <v>0</v>
      </c>
      <c r="G28" s="32" t="n">
        <v>9213</v>
      </c>
      <c r="H28" s="32" t="n">
        <v>19836</v>
      </c>
      <c r="I28" s="32" t="n">
        <v>5595</v>
      </c>
      <c r="J28" s="32" t="n">
        <v>0</v>
      </c>
      <c r="K28" s="32" t="n">
        <v>9213</v>
      </c>
      <c r="L28" s="32" t="n">
        <v>14808</v>
      </c>
      <c r="M28" s="32" t="n">
        <v>5028</v>
      </c>
      <c r="N28" s="32" t="n">
        <v>0</v>
      </c>
      <c r="O28" s="32" t="n">
        <v>0</v>
      </c>
      <c r="P28" s="32" t="n">
        <v>5028</v>
      </c>
      <c r="Q28" s="34" t="n">
        <v>0.746521476104053</v>
      </c>
      <c r="R28" s="34" t="n">
        <v>0.526687376447331</v>
      </c>
      <c r="S28" s="34" t="s">
        <v>44</v>
      </c>
      <c r="T28" s="34" t="n">
        <v>1</v>
      </c>
      <c r="U28" s="50" t="n">
        <v>2452</v>
      </c>
      <c r="V28" s="50" t="n">
        <v>0</v>
      </c>
      <c r="W28" s="50" t="n">
        <v>0</v>
      </c>
      <c r="X28" s="50" t="n">
        <v>2452</v>
      </c>
      <c r="Y28" s="50" t="n">
        <v>1603</v>
      </c>
      <c r="Z28" s="50" t="n">
        <v>4055</v>
      </c>
      <c r="AA28" s="50" t="n">
        <v>1402</v>
      </c>
      <c r="AB28" s="50" t="n">
        <v>321</v>
      </c>
      <c r="AC28" s="31" t="s">
        <v>98</v>
      </c>
    </row>
    <row r="29" s="1" customFormat="true" ht="12.75" hidden="false" customHeight="false" outlineLevel="0" collapsed="false">
      <c r="B29" s="48" t="s">
        <v>156</v>
      </c>
      <c r="C29" s="48" t="s">
        <v>136</v>
      </c>
      <c r="D29" s="49" t="s">
        <v>157</v>
      </c>
      <c r="E29" s="32" t="n">
        <v>12956</v>
      </c>
      <c r="F29" s="32" t="n">
        <v>0</v>
      </c>
      <c r="G29" s="32" t="n">
        <v>4468</v>
      </c>
      <c r="H29" s="32" t="n">
        <v>17424</v>
      </c>
      <c r="I29" s="32" t="n">
        <v>6832</v>
      </c>
      <c r="J29" s="32" t="n">
        <v>0</v>
      </c>
      <c r="K29" s="32" t="n">
        <v>3706</v>
      </c>
      <c r="L29" s="32" t="n">
        <v>10538</v>
      </c>
      <c r="M29" s="32" t="n">
        <v>6124</v>
      </c>
      <c r="N29" s="32" t="n">
        <v>0</v>
      </c>
      <c r="O29" s="32" t="n">
        <v>762</v>
      </c>
      <c r="P29" s="32" t="n">
        <v>6886</v>
      </c>
      <c r="Q29" s="34" t="n">
        <v>0.60479797979798</v>
      </c>
      <c r="R29" s="34" t="n">
        <v>0.527323247916024</v>
      </c>
      <c r="S29" s="34" t="s">
        <v>44</v>
      </c>
      <c r="T29" s="34" t="n">
        <v>0.829453894359893</v>
      </c>
      <c r="U29" s="50" t="n">
        <v>3277</v>
      </c>
      <c r="V29" s="50" t="n">
        <v>0</v>
      </c>
      <c r="W29" s="50" t="n">
        <v>84</v>
      </c>
      <c r="X29" s="50" t="n">
        <v>3361</v>
      </c>
      <c r="Y29" s="50" t="n">
        <v>1616</v>
      </c>
      <c r="Z29" s="50" t="n">
        <v>4977</v>
      </c>
      <c r="AA29" s="50" t="n">
        <v>1275</v>
      </c>
      <c r="AB29" s="50" t="n">
        <v>640</v>
      </c>
      <c r="AC29" s="31" t="s">
        <v>56</v>
      </c>
    </row>
    <row r="30" s="1" customFormat="true" ht="12.75" hidden="false" customHeight="false" outlineLevel="0" collapsed="false">
      <c r="B30" s="48" t="s">
        <v>158</v>
      </c>
      <c r="C30" s="48" t="s">
        <v>136</v>
      </c>
      <c r="D30" s="49" t="s">
        <v>159</v>
      </c>
      <c r="E30" s="32" t="n">
        <v>0</v>
      </c>
      <c r="F30" s="32" t="n">
        <v>0</v>
      </c>
      <c r="G30" s="32" t="n">
        <v>2788</v>
      </c>
      <c r="H30" s="32" t="n">
        <v>2788</v>
      </c>
      <c r="I30" s="32" t="n">
        <v>0</v>
      </c>
      <c r="J30" s="32" t="n">
        <v>0</v>
      </c>
      <c r="K30" s="32" t="n">
        <v>2788</v>
      </c>
      <c r="L30" s="32" t="n">
        <v>278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31" t="s">
        <v>48</v>
      </c>
    </row>
    <row r="31" s="1" customFormat="true" ht="12.75" hidden="false" customHeight="false" outlineLevel="0" collapsed="false">
      <c r="B31" s="48" t="s">
        <v>160</v>
      </c>
      <c r="C31" s="48" t="s">
        <v>136</v>
      </c>
      <c r="D31" s="49" t="s">
        <v>161</v>
      </c>
      <c r="E31" s="32" t="n">
        <v>10684</v>
      </c>
      <c r="F31" s="32" t="n">
        <v>0</v>
      </c>
      <c r="G31" s="32" t="n">
        <v>0</v>
      </c>
      <c r="H31" s="32" t="n">
        <v>10684</v>
      </c>
      <c r="I31" s="32" t="n">
        <v>5813</v>
      </c>
      <c r="J31" s="32" t="n">
        <v>0</v>
      </c>
      <c r="K31" s="32" t="n">
        <v>0</v>
      </c>
      <c r="L31" s="32" t="n">
        <v>5813</v>
      </c>
      <c r="M31" s="32" t="n">
        <v>4871</v>
      </c>
      <c r="N31" s="32" t="n">
        <v>0</v>
      </c>
      <c r="O31" s="32" t="n">
        <v>0</v>
      </c>
      <c r="P31" s="32" t="n">
        <v>4871</v>
      </c>
      <c r="Q31" s="34" t="n">
        <v>0.54408461250468</v>
      </c>
      <c r="R31" s="34" t="n">
        <v>0.54408461250468</v>
      </c>
      <c r="S31" s="34" t="s">
        <v>44</v>
      </c>
      <c r="T31" s="34" t="s">
        <v>44</v>
      </c>
      <c r="U31" s="50" t="n">
        <v>1818</v>
      </c>
      <c r="V31" s="50" t="n">
        <v>0</v>
      </c>
      <c r="W31" s="50" t="n">
        <v>0</v>
      </c>
      <c r="X31" s="50" t="n">
        <v>1818</v>
      </c>
      <c r="Y31" s="50" t="n">
        <v>549</v>
      </c>
      <c r="Z31" s="50" t="n">
        <v>2367</v>
      </c>
      <c r="AA31" s="50" t="n">
        <v>752</v>
      </c>
      <c r="AB31" s="50" t="n">
        <v>144</v>
      </c>
      <c r="AC31" s="31" t="s">
        <v>84</v>
      </c>
    </row>
    <row r="32" s="1" customFormat="true" ht="12.75" hidden="false" customHeight="false" outlineLevel="0" collapsed="false">
      <c r="B32" s="48" t="s">
        <v>162</v>
      </c>
      <c r="C32" s="48" t="s">
        <v>136</v>
      </c>
      <c r="D32" s="49" t="s">
        <v>163</v>
      </c>
      <c r="E32" s="32" t="n">
        <v>7007</v>
      </c>
      <c r="F32" s="32" t="n">
        <v>0</v>
      </c>
      <c r="G32" s="32" t="n">
        <v>0</v>
      </c>
      <c r="H32" s="32" t="n">
        <v>7007</v>
      </c>
      <c r="I32" s="32" t="n">
        <v>4140</v>
      </c>
      <c r="J32" s="32" t="n">
        <v>0</v>
      </c>
      <c r="K32" s="32" t="n">
        <v>0</v>
      </c>
      <c r="L32" s="32" t="n">
        <v>4140</v>
      </c>
      <c r="M32" s="32" t="n">
        <v>2867</v>
      </c>
      <c r="N32" s="32" t="n">
        <v>0</v>
      </c>
      <c r="O32" s="32" t="n">
        <v>0</v>
      </c>
      <c r="P32" s="32" t="n">
        <v>2867</v>
      </c>
      <c r="Q32" s="34" t="n">
        <v>0.590837733694877</v>
      </c>
      <c r="R32" s="34" t="n">
        <v>0.590837733694877</v>
      </c>
      <c r="S32" s="34" t="s">
        <v>44</v>
      </c>
      <c r="T32" s="34" t="s">
        <v>44</v>
      </c>
      <c r="U32" s="50" t="n">
        <v>2105</v>
      </c>
      <c r="V32" s="50" t="n">
        <v>0</v>
      </c>
      <c r="W32" s="50" t="n">
        <v>0</v>
      </c>
      <c r="X32" s="50" t="n">
        <v>2105</v>
      </c>
      <c r="Y32" s="50" t="n">
        <v>476</v>
      </c>
      <c r="Z32" s="50" t="n">
        <v>2581</v>
      </c>
      <c r="AA32" s="50" t="n">
        <v>1508</v>
      </c>
      <c r="AB32" s="50" t="n">
        <v>782</v>
      </c>
      <c r="AC32" s="31" t="s">
        <v>98</v>
      </c>
    </row>
    <row r="33" s="1" customFormat="true" ht="12.75" hidden="false" customHeight="false" outlineLevel="0" collapsed="false">
      <c r="B33" s="48" t="s">
        <v>164</v>
      </c>
      <c r="C33" s="48" t="s">
        <v>136</v>
      </c>
      <c r="D33" s="49" t="s">
        <v>165</v>
      </c>
      <c r="E33" s="32" t="n">
        <v>8085</v>
      </c>
      <c r="F33" s="32" t="n">
        <v>0</v>
      </c>
      <c r="G33" s="32" t="n">
        <v>7469</v>
      </c>
      <c r="H33" s="32" t="n">
        <v>15554</v>
      </c>
      <c r="I33" s="32" t="n">
        <v>2590</v>
      </c>
      <c r="J33" s="32" t="n">
        <v>0</v>
      </c>
      <c r="K33" s="32" t="n">
        <v>6766</v>
      </c>
      <c r="L33" s="32" t="n">
        <v>9356</v>
      </c>
      <c r="M33" s="32" t="n">
        <v>5495</v>
      </c>
      <c r="N33" s="32" t="n">
        <v>0</v>
      </c>
      <c r="O33" s="32" t="n">
        <v>703</v>
      </c>
      <c r="P33" s="32" t="n">
        <v>6198</v>
      </c>
      <c r="Q33" s="34" t="n">
        <v>0.601517294586602</v>
      </c>
      <c r="R33" s="34" t="n">
        <v>0.32034632034632</v>
      </c>
      <c r="S33" s="34" t="s">
        <v>44</v>
      </c>
      <c r="T33" s="34" t="n">
        <v>0.905877627527112</v>
      </c>
      <c r="U33" s="50" t="n">
        <v>3020</v>
      </c>
      <c r="V33" s="50" t="n">
        <v>0</v>
      </c>
      <c r="W33" s="50" t="n">
        <v>0</v>
      </c>
      <c r="X33" s="50" t="n">
        <v>3020</v>
      </c>
      <c r="Y33" s="50" t="n">
        <v>664</v>
      </c>
      <c r="Z33" s="50" t="n">
        <v>3684</v>
      </c>
      <c r="AA33" s="50" t="n">
        <v>1418</v>
      </c>
      <c r="AB33" s="50" t="n">
        <v>0</v>
      </c>
      <c r="AC33" s="31" t="s">
        <v>84</v>
      </c>
    </row>
    <row r="34" s="1" customFormat="true" ht="12.75" hidden="false" customHeight="false" outlineLevel="0" collapsed="false">
      <c r="B34" s="48" t="s">
        <v>166</v>
      </c>
      <c r="C34" s="48" t="s">
        <v>136</v>
      </c>
      <c r="D34" s="49" t="s">
        <v>167</v>
      </c>
      <c r="E34" s="32" t="n">
        <v>6900</v>
      </c>
      <c r="F34" s="32" t="n">
        <v>0</v>
      </c>
      <c r="G34" s="32" t="n">
        <v>754</v>
      </c>
      <c r="H34" s="32" t="n">
        <v>7654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0" t="n">
        <v>1903</v>
      </c>
      <c r="V34" s="50" t="n">
        <v>0</v>
      </c>
      <c r="W34" s="50" t="n">
        <v>0</v>
      </c>
      <c r="X34" s="50" t="n">
        <v>1903</v>
      </c>
      <c r="Y34" s="50" t="n">
        <v>697</v>
      </c>
      <c r="Z34" s="50" t="n">
        <v>2600</v>
      </c>
      <c r="AA34" s="50" t="n">
        <v>962</v>
      </c>
      <c r="AB34" s="50" t="n">
        <v>399</v>
      </c>
      <c r="AC34" s="31" t="s">
        <v>120</v>
      </c>
    </row>
    <row r="35" s="1" customFormat="true" ht="12.75" hidden="false" customHeight="false" outlineLevel="0" collapsed="false">
      <c r="B35" s="48" t="s">
        <v>168</v>
      </c>
      <c r="C35" s="48" t="s">
        <v>169</v>
      </c>
      <c r="D35" s="49" t="s">
        <v>170</v>
      </c>
      <c r="E35" s="32" t="n">
        <v>11991</v>
      </c>
      <c r="F35" s="32" t="n">
        <v>2233</v>
      </c>
      <c r="G35" s="32" t="n">
        <v>12657</v>
      </c>
      <c r="H35" s="32" t="n">
        <v>26881</v>
      </c>
      <c r="I35" s="32" t="n">
        <v>3577</v>
      </c>
      <c r="J35" s="32" t="n">
        <v>1754</v>
      </c>
      <c r="K35" s="32" t="n">
        <v>9873</v>
      </c>
      <c r="L35" s="32" t="n">
        <v>15204</v>
      </c>
      <c r="M35" s="32" t="n">
        <v>8414</v>
      </c>
      <c r="N35" s="32" t="n">
        <v>479</v>
      </c>
      <c r="O35" s="32" t="n">
        <v>2784</v>
      </c>
      <c r="P35" s="32" t="n">
        <v>11677</v>
      </c>
      <c r="Q35" s="34" t="n">
        <v>0.565603958186079</v>
      </c>
      <c r="R35" s="34" t="n">
        <v>0.298307063631057</v>
      </c>
      <c r="S35" s="34" t="n">
        <v>0.785490371697268</v>
      </c>
      <c r="T35" s="34" t="n">
        <v>0.780042664138421</v>
      </c>
      <c r="U35" s="50" t="n">
        <v>4186</v>
      </c>
      <c r="V35" s="50" t="n">
        <v>0</v>
      </c>
      <c r="W35" s="50" t="n">
        <v>0</v>
      </c>
      <c r="X35" s="50" t="n">
        <v>4186</v>
      </c>
      <c r="Y35" s="50" t="n">
        <v>553</v>
      </c>
      <c r="Z35" s="50" t="n">
        <v>4739</v>
      </c>
      <c r="AA35" s="50" t="n">
        <v>1729</v>
      </c>
      <c r="AB35" s="50" t="n">
        <v>798</v>
      </c>
      <c r="AC35" s="31" t="s">
        <v>70</v>
      </c>
    </row>
    <row r="36" s="1" customFormat="true" ht="12.75" hidden="false" customHeight="false" outlineLevel="0" collapsed="false">
      <c r="B36" s="48" t="s">
        <v>171</v>
      </c>
      <c r="C36" s="48" t="s">
        <v>169</v>
      </c>
      <c r="D36" s="49" t="s">
        <v>172</v>
      </c>
      <c r="E36" s="32" t="n">
        <v>24470</v>
      </c>
      <c r="F36" s="32" t="n">
        <v>992</v>
      </c>
      <c r="G36" s="32" t="n">
        <v>19663</v>
      </c>
      <c r="H36" s="32" t="n">
        <v>45125</v>
      </c>
      <c r="I36" s="32" t="n">
        <v>11931</v>
      </c>
      <c r="J36" s="32" t="n">
        <v>954</v>
      </c>
      <c r="K36" s="32" t="n">
        <v>15731</v>
      </c>
      <c r="L36" s="32" t="n">
        <v>28616</v>
      </c>
      <c r="M36" s="32" t="n">
        <v>12539</v>
      </c>
      <c r="N36" s="32" t="n">
        <v>38</v>
      </c>
      <c r="O36" s="32" t="n">
        <v>3932</v>
      </c>
      <c r="P36" s="32" t="n">
        <v>16509</v>
      </c>
      <c r="Q36" s="34" t="n">
        <v>0.634149584487535</v>
      </c>
      <c r="R36" s="34" t="n">
        <v>0.487576624438087</v>
      </c>
      <c r="S36" s="34" t="n">
        <v>0.961693548387097</v>
      </c>
      <c r="T36" s="34" t="n">
        <v>0.800030514163658</v>
      </c>
      <c r="U36" s="50" t="n">
        <v>5129</v>
      </c>
      <c r="V36" s="50" t="n">
        <v>0</v>
      </c>
      <c r="W36" s="50" t="n">
        <v>0</v>
      </c>
      <c r="X36" s="50" t="n">
        <v>5129</v>
      </c>
      <c r="Y36" s="50" t="n">
        <v>1217</v>
      </c>
      <c r="Z36" s="50" t="n">
        <v>6346</v>
      </c>
      <c r="AA36" s="50" t="n">
        <v>3984</v>
      </c>
      <c r="AB36" s="50" t="n">
        <v>802</v>
      </c>
      <c r="AC36" s="31" t="s">
        <v>70</v>
      </c>
    </row>
    <row r="37" s="1" customFormat="true" ht="12.75" hidden="false" customHeight="false" outlineLevel="0" collapsed="false">
      <c r="B37" s="48" t="s">
        <v>173</v>
      </c>
      <c r="C37" s="48" t="s">
        <v>169</v>
      </c>
      <c r="D37" s="49" t="s">
        <v>174</v>
      </c>
      <c r="E37" s="32" t="n">
        <v>0</v>
      </c>
      <c r="F37" s="32" t="n">
        <v>0</v>
      </c>
      <c r="G37" s="32" t="n">
        <v>3895</v>
      </c>
      <c r="H37" s="32" t="n">
        <v>3895</v>
      </c>
      <c r="I37" s="32" t="n">
        <v>0</v>
      </c>
      <c r="J37" s="32" t="n">
        <v>0</v>
      </c>
      <c r="K37" s="32" t="n">
        <v>3687</v>
      </c>
      <c r="L37" s="32" t="n">
        <v>3687</v>
      </c>
      <c r="M37" s="32" t="n">
        <v>0</v>
      </c>
      <c r="N37" s="32" t="n">
        <v>0</v>
      </c>
      <c r="O37" s="32" t="n">
        <v>208</v>
      </c>
      <c r="P37" s="32" t="n">
        <v>208</v>
      </c>
      <c r="Q37" s="34" t="n">
        <v>0.946598202824134</v>
      </c>
      <c r="R37" s="34" t="s">
        <v>44</v>
      </c>
      <c r="S37" s="34" t="s">
        <v>44</v>
      </c>
      <c r="T37" s="34" t="n">
        <v>0.946598202824134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31" t="s">
        <v>108</v>
      </c>
    </row>
    <row r="38" s="1" customFormat="true" ht="12.75" hidden="false" customHeight="false" outlineLevel="0" collapsed="false">
      <c r="B38" s="48" t="s">
        <v>175</v>
      </c>
      <c r="C38" s="48" t="s">
        <v>169</v>
      </c>
      <c r="D38" s="49" t="s">
        <v>176</v>
      </c>
      <c r="E38" s="32" t="n">
        <v>0</v>
      </c>
      <c r="F38" s="32" t="n">
        <v>0</v>
      </c>
      <c r="G38" s="32" t="n">
        <v>8713</v>
      </c>
      <c r="H38" s="32" t="n">
        <v>8713</v>
      </c>
      <c r="I38" s="32" t="n">
        <v>0</v>
      </c>
      <c r="J38" s="32" t="n">
        <v>0</v>
      </c>
      <c r="K38" s="32" t="n">
        <v>8432</v>
      </c>
      <c r="L38" s="32" t="n">
        <v>8432</v>
      </c>
      <c r="M38" s="32" t="n">
        <v>0</v>
      </c>
      <c r="N38" s="32" t="n">
        <v>0</v>
      </c>
      <c r="O38" s="32" t="n">
        <v>281</v>
      </c>
      <c r="P38" s="32" t="n">
        <v>281</v>
      </c>
      <c r="Q38" s="34" t="n">
        <v>0.967749340066567</v>
      </c>
      <c r="R38" s="34" t="s">
        <v>44</v>
      </c>
      <c r="S38" s="34" t="s">
        <v>44</v>
      </c>
      <c r="T38" s="34" t="n">
        <v>0.967749340066567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31" t="s">
        <v>102</v>
      </c>
    </row>
    <row r="39" s="1" customFormat="true" ht="12.75" hidden="false" customHeight="false" outlineLevel="0" collapsed="false">
      <c r="B39" s="48" t="s">
        <v>177</v>
      </c>
      <c r="C39" s="48" t="s">
        <v>169</v>
      </c>
      <c r="D39" s="49" t="s">
        <v>178</v>
      </c>
      <c r="E39" s="32" t="n">
        <v>20710</v>
      </c>
      <c r="F39" s="32" t="n">
        <v>0</v>
      </c>
      <c r="G39" s="32" t="n">
        <v>10069</v>
      </c>
      <c r="H39" s="32" t="n">
        <v>30779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0" t="n">
        <v>2690</v>
      </c>
      <c r="V39" s="50" t="n">
        <v>0</v>
      </c>
      <c r="W39" s="50" t="n">
        <v>0</v>
      </c>
      <c r="X39" s="50" t="n">
        <v>2690</v>
      </c>
      <c r="Y39" s="50" t="n">
        <v>396</v>
      </c>
      <c r="Z39" s="50" t="n">
        <v>3086</v>
      </c>
      <c r="AA39" s="50" t="n">
        <v>1007</v>
      </c>
      <c r="AB39" s="50" t="n">
        <v>17</v>
      </c>
      <c r="AC39" s="31" t="s">
        <v>102</v>
      </c>
    </row>
    <row r="40" s="1" customFormat="true" ht="12.75" hidden="false" customHeight="false" outlineLevel="0" collapsed="false">
      <c r="B40" s="48" t="s">
        <v>179</v>
      </c>
      <c r="C40" s="48" t="s">
        <v>169</v>
      </c>
      <c r="D40" s="49" t="s">
        <v>180</v>
      </c>
      <c r="E40" s="32" t="n">
        <v>12958</v>
      </c>
      <c r="F40" s="32" t="n">
        <v>0</v>
      </c>
      <c r="G40" s="32" t="n">
        <v>4362</v>
      </c>
      <c r="H40" s="32" t="n">
        <v>17320</v>
      </c>
      <c r="I40" s="32" t="n">
        <v>8135</v>
      </c>
      <c r="J40" s="32" t="n">
        <v>0</v>
      </c>
      <c r="K40" s="32" t="n">
        <v>4362</v>
      </c>
      <c r="L40" s="32" t="n">
        <v>12497</v>
      </c>
      <c r="M40" s="32" t="n">
        <v>4823</v>
      </c>
      <c r="N40" s="32" t="n">
        <v>0</v>
      </c>
      <c r="O40" s="32" t="n">
        <v>0</v>
      </c>
      <c r="P40" s="32" t="n">
        <v>4823</v>
      </c>
      <c r="Q40" s="34" t="n">
        <v>0.721535796766744</v>
      </c>
      <c r="R40" s="34" t="n">
        <v>0.627797499614138</v>
      </c>
      <c r="S40" s="34" t="s">
        <v>44</v>
      </c>
      <c r="T40" s="34" t="n">
        <v>1</v>
      </c>
      <c r="U40" s="50" t="n">
        <v>1124</v>
      </c>
      <c r="V40" s="50" t="n">
        <v>0</v>
      </c>
      <c r="W40" s="50" t="n">
        <v>0</v>
      </c>
      <c r="X40" s="50" t="n">
        <v>1124</v>
      </c>
      <c r="Y40" s="50" t="n">
        <v>184</v>
      </c>
      <c r="Z40" s="50" t="n">
        <v>1308</v>
      </c>
      <c r="AA40" s="50" t="n">
        <v>808</v>
      </c>
      <c r="AB40" s="50" t="n">
        <v>442</v>
      </c>
      <c r="AC40" s="31" t="s">
        <v>114</v>
      </c>
    </row>
    <row r="41" s="1" customFormat="true" ht="12.75" hidden="false" customHeight="false" outlineLevel="0" collapsed="false">
      <c r="B41" s="48" t="s">
        <v>181</v>
      </c>
      <c r="C41" s="48" t="s">
        <v>169</v>
      </c>
      <c r="D41" s="49" t="s">
        <v>182</v>
      </c>
      <c r="E41" s="32" t="n">
        <v>13802</v>
      </c>
      <c r="F41" s="32" t="n">
        <v>308</v>
      </c>
      <c r="G41" s="32" t="n">
        <v>0</v>
      </c>
      <c r="H41" s="32" t="n">
        <v>14110</v>
      </c>
      <c r="I41" s="32" t="n">
        <v>10011</v>
      </c>
      <c r="J41" s="32" t="n">
        <v>308</v>
      </c>
      <c r="K41" s="32" t="n">
        <v>0</v>
      </c>
      <c r="L41" s="32" t="n">
        <v>10319</v>
      </c>
      <c r="M41" s="32" t="n">
        <v>3791</v>
      </c>
      <c r="N41" s="32" t="n">
        <v>0</v>
      </c>
      <c r="O41" s="32" t="n">
        <v>0</v>
      </c>
      <c r="P41" s="32" t="n">
        <v>3791</v>
      </c>
      <c r="Q41" s="34" t="n">
        <v>0.731325301204819</v>
      </c>
      <c r="R41" s="34" t="n">
        <v>0.725329662367773</v>
      </c>
      <c r="S41" s="34" t="n">
        <v>1</v>
      </c>
      <c r="T41" s="34" t="s">
        <v>44</v>
      </c>
      <c r="U41" s="50" t="n">
        <v>1974</v>
      </c>
      <c r="V41" s="50" t="n">
        <v>2</v>
      </c>
      <c r="W41" s="50" t="n">
        <v>0</v>
      </c>
      <c r="X41" s="50" t="n">
        <v>1976</v>
      </c>
      <c r="Y41" s="50" t="n">
        <v>169</v>
      </c>
      <c r="Z41" s="50" t="n">
        <v>2145</v>
      </c>
      <c r="AA41" s="50" t="n">
        <v>1023</v>
      </c>
      <c r="AB41" s="50" t="n">
        <v>375</v>
      </c>
      <c r="AC41" s="31" t="s">
        <v>114</v>
      </c>
    </row>
    <row r="42" s="1" customFormat="true" ht="12.75" hidden="false" customHeight="false" outlineLevel="0" collapsed="false">
      <c r="B42" s="48" t="s">
        <v>183</v>
      </c>
      <c r="C42" s="48" t="s">
        <v>169</v>
      </c>
      <c r="D42" s="49" t="s">
        <v>184</v>
      </c>
      <c r="E42" s="32" t="n">
        <v>12824</v>
      </c>
      <c r="F42" s="32" t="n">
        <v>756</v>
      </c>
      <c r="G42" s="32" t="n">
        <v>4221</v>
      </c>
      <c r="H42" s="32" t="n">
        <v>17801</v>
      </c>
      <c r="I42" s="32" t="n">
        <v>8042</v>
      </c>
      <c r="J42" s="32" t="n">
        <v>756</v>
      </c>
      <c r="K42" s="32" t="n">
        <v>4220</v>
      </c>
      <c r="L42" s="32" t="n">
        <v>13018</v>
      </c>
      <c r="M42" s="32" t="n">
        <v>4782</v>
      </c>
      <c r="N42" s="32" t="n">
        <v>0</v>
      </c>
      <c r="O42" s="32" t="n">
        <v>1</v>
      </c>
      <c r="P42" s="32" t="n">
        <v>4783</v>
      </c>
      <c r="Q42" s="34" t="n">
        <v>0.731307229930903</v>
      </c>
      <c r="R42" s="34" t="n">
        <v>0.627105427323768</v>
      </c>
      <c r="S42" s="34" t="n">
        <v>1</v>
      </c>
      <c r="T42" s="34" t="n">
        <v>0.999763089315328</v>
      </c>
      <c r="U42" s="50" t="n">
        <v>3510</v>
      </c>
      <c r="V42" s="50" t="n">
        <v>0</v>
      </c>
      <c r="W42" s="50" t="n">
        <v>0</v>
      </c>
      <c r="X42" s="50" t="n">
        <v>3510</v>
      </c>
      <c r="Y42" s="50" t="n">
        <v>962</v>
      </c>
      <c r="Z42" s="50" t="n">
        <v>4472</v>
      </c>
      <c r="AA42" s="50" t="n">
        <v>118</v>
      </c>
      <c r="AB42" s="50" t="n">
        <v>38</v>
      </c>
      <c r="AC42" s="31" t="s">
        <v>108</v>
      </c>
    </row>
    <row r="43" s="1" customFormat="true" ht="12.75" hidden="false" customHeight="false" outlineLevel="0" collapsed="false">
      <c r="B43" s="48" t="s">
        <v>185</v>
      </c>
      <c r="C43" s="48" t="s">
        <v>169</v>
      </c>
      <c r="D43" s="49" t="s">
        <v>186</v>
      </c>
      <c r="E43" s="32" t="n">
        <v>10852</v>
      </c>
      <c r="F43" s="32" t="n">
        <v>0</v>
      </c>
      <c r="G43" s="32" t="n">
        <v>0</v>
      </c>
      <c r="H43" s="32" t="n">
        <v>10852</v>
      </c>
      <c r="I43" s="32" t="n">
        <v>8653</v>
      </c>
      <c r="J43" s="32" t="n">
        <v>0</v>
      </c>
      <c r="K43" s="32" t="n">
        <v>0</v>
      </c>
      <c r="L43" s="32" t="n">
        <v>8653</v>
      </c>
      <c r="M43" s="32" t="n">
        <v>2199</v>
      </c>
      <c r="N43" s="32" t="n">
        <v>0</v>
      </c>
      <c r="O43" s="32" t="n">
        <v>0</v>
      </c>
      <c r="P43" s="32" t="n">
        <v>2199</v>
      </c>
      <c r="Q43" s="34" t="n">
        <v>0.797364541098415</v>
      </c>
      <c r="R43" s="34" t="n">
        <v>0.797364541098415</v>
      </c>
      <c r="S43" s="34" t="s">
        <v>44</v>
      </c>
      <c r="T43" s="34" t="s">
        <v>44</v>
      </c>
      <c r="U43" s="50" t="n">
        <v>1697</v>
      </c>
      <c r="V43" s="50" t="n">
        <v>0</v>
      </c>
      <c r="W43" s="50" t="n">
        <v>0</v>
      </c>
      <c r="X43" s="50" t="n">
        <v>1697</v>
      </c>
      <c r="Y43" s="50" t="n">
        <v>162</v>
      </c>
      <c r="Z43" s="50" t="n">
        <v>1859</v>
      </c>
      <c r="AA43" s="50" t="n">
        <v>241</v>
      </c>
      <c r="AB43" s="50" t="n">
        <v>29</v>
      </c>
      <c r="AC43" s="31" t="s">
        <v>70</v>
      </c>
    </row>
    <row r="44" s="1" customFormat="true" ht="12.75" hidden="false" customHeight="false" outlineLevel="0" collapsed="false">
      <c r="B44" s="48" t="s">
        <v>187</v>
      </c>
      <c r="C44" s="48" t="s">
        <v>169</v>
      </c>
      <c r="D44" s="49" t="s">
        <v>188</v>
      </c>
      <c r="E44" s="32" t="n">
        <v>0</v>
      </c>
      <c r="F44" s="32" t="n">
        <v>0</v>
      </c>
      <c r="G44" s="32" t="n">
        <v>5145</v>
      </c>
      <c r="H44" s="32" t="n">
        <v>5145</v>
      </c>
      <c r="I44" s="32" t="n">
        <v>0</v>
      </c>
      <c r="J44" s="32" t="n">
        <v>0</v>
      </c>
      <c r="K44" s="32" t="n">
        <v>5136</v>
      </c>
      <c r="L44" s="32" t="n">
        <v>5136</v>
      </c>
      <c r="M44" s="32" t="n">
        <v>0</v>
      </c>
      <c r="N44" s="32" t="n">
        <v>0</v>
      </c>
      <c r="O44" s="32" t="n">
        <v>9</v>
      </c>
      <c r="P44" s="32" t="n">
        <v>9</v>
      </c>
      <c r="Q44" s="34" t="n">
        <v>0.998250728862974</v>
      </c>
      <c r="R44" s="34" t="s">
        <v>44</v>
      </c>
      <c r="S44" s="34" t="s">
        <v>44</v>
      </c>
      <c r="T44" s="34" t="n">
        <v>0.998250728862974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31" t="s">
        <v>114</v>
      </c>
    </row>
    <row r="45" s="1" customFormat="true" ht="12.75" hidden="false" customHeight="false" outlineLevel="0" collapsed="false">
      <c r="B45" s="48" t="s">
        <v>189</v>
      </c>
      <c r="C45" s="48" t="s">
        <v>169</v>
      </c>
      <c r="D45" s="49" t="s">
        <v>190</v>
      </c>
      <c r="E45" s="32" t="n">
        <v>12065</v>
      </c>
      <c r="F45" s="32" t="n">
        <v>3731</v>
      </c>
      <c r="G45" s="32" t="n">
        <v>6480</v>
      </c>
      <c r="H45" s="32" t="n">
        <v>2227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0" t="n">
        <v>2775</v>
      </c>
      <c r="V45" s="50" t="n">
        <v>0</v>
      </c>
      <c r="W45" s="50" t="n">
        <v>0</v>
      </c>
      <c r="X45" s="50" t="n">
        <v>2775</v>
      </c>
      <c r="Y45" s="50" t="n">
        <v>1096</v>
      </c>
      <c r="Z45" s="50" t="n">
        <v>3871</v>
      </c>
      <c r="AA45" s="50" t="n">
        <v>1513</v>
      </c>
      <c r="AB45" s="50" t="n">
        <v>119</v>
      </c>
      <c r="AC45" s="31" t="s">
        <v>102</v>
      </c>
    </row>
    <row r="46" s="1" customFormat="true" ht="12.75" hidden="false" customHeight="false" outlineLevel="0" collapsed="false">
      <c r="B46" s="48" t="s">
        <v>191</v>
      </c>
      <c r="C46" s="48" t="s">
        <v>169</v>
      </c>
      <c r="D46" s="49" t="s">
        <v>192</v>
      </c>
      <c r="E46" s="32" t="n">
        <v>15269</v>
      </c>
      <c r="F46" s="32" t="n">
        <v>0</v>
      </c>
      <c r="G46" s="32" t="n">
        <v>9321</v>
      </c>
      <c r="H46" s="32" t="n">
        <v>24590</v>
      </c>
      <c r="I46" s="32" t="n">
        <v>6503</v>
      </c>
      <c r="J46" s="32" t="n">
        <v>0</v>
      </c>
      <c r="K46" s="32" t="n">
        <v>7195</v>
      </c>
      <c r="L46" s="32" t="n">
        <v>13698</v>
      </c>
      <c r="M46" s="32" t="n">
        <v>8766</v>
      </c>
      <c r="N46" s="32" t="n">
        <v>0</v>
      </c>
      <c r="O46" s="32" t="n">
        <v>2126</v>
      </c>
      <c r="P46" s="32" t="n">
        <v>10892</v>
      </c>
      <c r="Q46" s="34" t="n">
        <v>0.557055713704758</v>
      </c>
      <c r="R46" s="34" t="n">
        <v>0.425895605475146</v>
      </c>
      <c r="S46" s="34" t="s">
        <v>44</v>
      </c>
      <c r="T46" s="34" t="n">
        <v>0.771912884883596</v>
      </c>
      <c r="U46" s="50" t="n">
        <v>3512</v>
      </c>
      <c r="V46" s="50" t="n">
        <v>0</v>
      </c>
      <c r="W46" s="50" t="n">
        <v>0</v>
      </c>
      <c r="X46" s="50" t="n">
        <v>3512</v>
      </c>
      <c r="Y46" s="50" t="n">
        <v>673</v>
      </c>
      <c r="Z46" s="50" t="n">
        <v>4185</v>
      </c>
      <c r="AA46" s="50" t="n">
        <v>2432</v>
      </c>
      <c r="AB46" s="50" t="n">
        <v>872</v>
      </c>
      <c r="AC46" s="31" t="s">
        <v>108</v>
      </c>
    </row>
    <row r="47" s="1" customFormat="true" ht="12.75" hidden="false" customHeight="false" outlineLevel="0" collapsed="false">
      <c r="B47" s="48" t="s">
        <v>193</v>
      </c>
      <c r="C47" s="48" t="s">
        <v>169</v>
      </c>
      <c r="D47" s="49" t="s">
        <v>194</v>
      </c>
      <c r="E47" s="32" t="n">
        <v>7641</v>
      </c>
      <c r="F47" s="32" t="n">
        <v>0</v>
      </c>
      <c r="G47" s="32" t="n">
        <v>3058</v>
      </c>
      <c r="H47" s="32" t="n">
        <v>10699</v>
      </c>
      <c r="I47" s="32" t="n">
        <v>3948</v>
      </c>
      <c r="J47" s="32" t="n">
        <v>0</v>
      </c>
      <c r="K47" s="32" t="n">
        <v>2801</v>
      </c>
      <c r="L47" s="32" t="n">
        <v>6749</v>
      </c>
      <c r="M47" s="32" t="n">
        <v>3693</v>
      </c>
      <c r="N47" s="32" t="n">
        <v>0</v>
      </c>
      <c r="O47" s="32" t="n">
        <v>257</v>
      </c>
      <c r="P47" s="32" t="n">
        <v>3950</v>
      </c>
      <c r="Q47" s="34" t="n">
        <v>0.630806617440882</v>
      </c>
      <c r="R47" s="34" t="n">
        <v>0.516686297605026</v>
      </c>
      <c r="S47" s="34" t="s">
        <v>44</v>
      </c>
      <c r="T47" s="34" t="n">
        <v>0.915958142576848</v>
      </c>
      <c r="U47" s="50" t="n">
        <v>2076</v>
      </c>
      <c r="V47" s="50" t="n">
        <v>0</v>
      </c>
      <c r="W47" s="50" t="n">
        <v>183</v>
      </c>
      <c r="X47" s="50" t="n">
        <v>2259</v>
      </c>
      <c r="Y47" s="50" t="n">
        <v>579</v>
      </c>
      <c r="Z47" s="50" t="n">
        <v>2838</v>
      </c>
      <c r="AA47" s="50" t="n">
        <v>718</v>
      </c>
      <c r="AB47" s="50" t="n">
        <v>395</v>
      </c>
      <c r="AC47" s="31" t="s">
        <v>114</v>
      </c>
    </row>
    <row r="48" s="1" customFormat="true" ht="12.75" hidden="false" customHeight="false" outlineLevel="0" collapsed="false">
      <c r="B48" s="48" t="s">
        <v>195</v>
      </c>
      <c r="C48" s="48" t="s">
        <v>169</v>
      </c>
      <c r="D48" s="49" t="s">
        <v>196</v>
      </c>
      <c r="E48" s="32" t="n">
        <v>14284</v>
      </c>
      <c r="F48" s="32" t="n">
        <v>0</v>
      </c>
      <c r="G48" s="32" t="n">
        <v>12523</v>
      </c>
      <c r="H48" s="32" t="n">
        <v>26807</v>
      </c>
      <c r="I48" s="32" t="n">
        <v>6725</v>
      </c>
      <c r="J48" s="32" t="n">
        <v>0</v>
      </c>
      <c r="K48" s="32" t="n">
        <v>10292</v>
      </c>
      <c r="L48" s="32" t="n">
        <v>17017</v>
      </c>
      <c r="M48" s="32" t="n">
        <v>7559</v>
      </c>
      <c r="N48" s="32" t="n">
        <v>0</v>
      </c>
      <c r="O48" s="32" t="n">
        <v>2231</v>
      </c>
      <c r="P48" s="32" t="n">
        <v>9790</v>
      </c>
      <c r="Q48" s="34" t="n">
        <v>0.634796881411572</v>
      </c>
      <c r="R48" s="34" t="n">
        <v>0.470806496779614</v>
      </c>
      <c r="S48" s="34" t="s">
        <v>44</v>
      </c>
      <c r="T48" s="34" t="n">
        <v>0.821847800047912</v>
      </c>
      <c r="U48" s="50" t="n">
        <v>3722</v>
      </c>
      <c r="V48" s="50" t="n">
        <v>0</v>
      </c>
      <c r="W48" s="50" t="n">
        <v>0</v>
      </c>
      <c r="X48" s="50" t="n">
        <v>3722</v>
      </c>
      <c r="Y48" s="50" t="n">
        <v>1153</v>
      </c>
      <c r="Z48" s="50" t="n">
        <v>4875</v>
      </c>
      <c r="AA48" s="50" t="n">
        <v>1959</v>
      </c>
      <c r="AB48" s="50" t="n">
        <v>620</v>
      </c>
      <c r="AC48" s="31" t="s">
        <v>108</v>
      </c>
    </row>
    <row r="49" s="1" customFormat="true" ht="12.75" hidden="false" customHeight="false" outlineLevel="0" collapsed="false">
      <c r="B49" s="48" t="s">
        <v>197</v>
      </c>
      <c r="C49" s="48" t="s">
        <v>169</v>
      </c>
      <c r="D49" s="49" t="s">
        <v>198</v>
      </c>
      <c r="E49" s="32" t="n">
        <v>12796</v>
      </c>
      <c r="F49" s="32" t="n">
        <v>0</v>
      </c>
      <c r="G49" s="32" t="n">
        <v>17044</v>
      </c>
      <c r="H49" s="32" t="n">
        <v>29840</v>
      </c>
      <c r="I49" s="32" t="n">
        <v>6202</v>
      </c>
      <c r="J49" s="32" t="n">
        <v>0</v>
      </c>
      <c r="K49" s="32" t="n">
        <v>13627</v>
      </c>
      <c r="L49" s="32" t="n">
        <v>19829</v>
      </c>
      <c r="M49" s="32" t="n">
        <v>6594</v>
      </c>
      <c r="N49" s="32" t="n">
        <v>0</v>
      </c>
      <c r="O49" s="32" t="n">
        <v>3417</v>
      </c>
      <c r="P49" s="32" t="n">
        <v>10011</v>
      </c>
      <c r="Q49" s="34" t="n">
        <v>0.66451072386059</v>
      </c>
      <c r="R49" s="34" t="n">
        <v>0.484682713347921</v>
      </c>
      <c r="S49" s="34" t="s">
        <v>44</v>
      </c>
      <c r="T49" s="34" t="n">
        <v>0.799518892278808</v>
      </c>
      <c r="U49" s="50" t="n">
        <v>6363</v>
      </c>
      <c r="V49" s="50" t="n">
        <v>0</v>
      </c>
      <c r="W49" s="50" t="n">
        <v>0</v>
      </c>
      <c r="X49" s="50" t="n">
        <v>6363</v>
      </c>
      <c r="Y49" s="50" t="n">
        <v>1594</v>
      </c>
      <c r="Z49" s="50" t="n">
        <v>7957</v>
      </c>
      <c r="AA49" s="50" t="n">
        <v>1481</v>
      </c>
      <c r="AB49" s="50" t="n">
        <v>440</v>
      </c>
      <c r="AC49" s="31" t="s">
        <v>102</v>
      </c>
    </row>
    <row r="50" s="1" customFormat="true" ht="12.75" hidden="false" customHeight="false" outlineLevel="0" collapsed="false">
      <c r="B50" s="48" t="s">
        <v>199</v>
      </c>
      <c r="C50" s="48" t="s">
        <v>169</v>
      </c>
      <c r="D50" s="49" t="s">
        <v>200</v>
      </c>
      <c r="E50" s="32" t="n">
        <v>0</v>
      </c>
      <c r="F50" s="32" t="n">
        <v>5459</v>
      </c>
      <c r="G50" s="32" t="n">
        <v>0</v>
      </c>
      <c r="H50" s="32" t="n">
        <v>5459</v>
      </c>
      <c r="I50" s="32" t="n">
        <v>0</v>
      </c>
      <c r="J50" s="32" t="n">
        <v>5387</v>
      </c>
      <c r="K50" s="32" t="n">
        <v>0</v>
      </c>
      <c r="L50" s="32" t="n">
        <v>5387</v>
      </c>
      <c r="M50" s="32" t="n">
        <v>0</v>
      </c>
      <c r="N50" s="32" t="n">
        <v>72</v>
      </c>
      <c r="O50" s="32" t="n">
        <v>0</v>
      </c>
      <c r="P50" s="32" t="n">
        <v>72</v>
      </c>
      <c r="Q50" s="34" t="n">
        <v>0.986810771203517</v>
      </c>
      <c r="R50" s="34" t="s">
        <v>44</v>
      </c>
      <c r="S50" s="34" t="n">
        <v>0.986810771203517</v>
      </c>
      <c r="T50" s="34" t="s">
        <v>44</v>
      </c>
      <c r="U50" s="50" t="n">
        <v>0</v>
      </c>
      <c r="V50" s="50" t="n">
        <v>8</v>
      </c>
      <c r="W50" s="50" t="n">
        <v>0</v>
      </c>
      <c r="X50" s="50" t="n">
        <v>8</v>
      </c>
      <c r="Y50" s="50" t="n">
        <v>186</v>
      </c>
      <c r="Z50" s="50" t="n">
        <v>194</v>
      </c>
      <c r="AA50" s="50" t="n">
        <v>0</v>
      </c>
      <c r="AB50" s="50" t="n">
        <v>0</v>
      </c>
      <c r="AC50" s="31" t="s">
        <v>100</v>
      </c>
    </row>
    <row r="51" s="1" customFormat="true" ht="12.75" hidden="false" customHeight="false" outlineLevel="0" collapsed="false">
      <c r="B51" s="48" t="s">
        <v>201</v>
      </c>
      <c r="C51" s="48" t="s">
        <v>169</v>
      </c>
      <c r="D51" s="49" t="s">
        <v>202</v>
      </c>
      <c r="E51" s="32" t="n">
        <v>0</v>
      </c>
      <c r="F51" s="32" t="n">
        <v>0</v>
      </c>
      <c r="G51" s="32" t="n">
        <v>2059</v>
      </c>
      <c r="H51" s="32" t="n">
        <v>2059</v>
      </c>
      <c r="I51" s="32" t="n">
        <v>0</v>
      </c>
      <c r="J51" s="32" t="n">
        <v>0</v>
      </c>
      <c r="K51" s="32" t="n">
        <v>1977</v>
      </c>
      <c r="L51" s="32" t="n">
        <v>1977</v>
      </c>
      <c r="M51" s="32" t="n">
        <v>0</v>
      </c>
      <c r="N51" s="32" t="n">
        <v>0</v>
      </c>
      <c r="O51" s="32" t="n">
        <v>82</v>
      </c>
      <c r="P51" s="32" t="n">
        <v>82</v>
      </c>
      <c r="Q51" s="34" t="n">
        <v>0.960174842156387</v>
      </c>
      <c r="R51" s="34" t="s">
        <v>44</v>
      </c>
      <c r="S51" s="34" t="s">
        <v>44</v>
      </c>
      <c r="T51" s="34" t="n">
        <v>0.960174842156387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31" t="s">
        <v>70</v>
      </c>
    </row>
    <row r="52" s="1" customFormat="true" ht="12.75" hidden="false" customHeight="false" outlineLevel="0" collapsed="false">
      <c r="B52" s="48" t="s">
        <v>203</v>
      </c>
      <c r="C52" s="48" t="s">
        <v>169</v>
      </c>
      <c r="D52" s="51" t="s">
        <v>204</v>
      </c>
      <c r="E52" s="32" t="n">
        <v>9802</v>
      </c>
      <c r="F52" s="32" t="n">
        <v>480</v>
      </c>
      <c r="G52" s="32" t="n">
        <v>7650</v>
      </c>
      <c r="H52" s="32" t="n">
        <v>17932</v>
      </c>
      <c r="I52" s="32" t="n">
        <v>4793</v>
      </c>
      <c r="J52" s="32" t="n">
        <v>474</v>
      </c>
      <c r="K52" s="32" t="n">
        <v>6108</v>
      </c>
      <c r="L52" s="32" t="n">
        <v>11375</v>
      </c>
      <c r="M52" s="32" t="n">
        <v>5009</v>
      </c>
      <c r="N52" s="32" t="n">
        <v>6</v>
      </c>
      <c r="O52" s="32" t="n">
        <v>1542</v>
      </c>
      <c r="P52" s="32" t="n">
        <v>6557</v>
      </c>
      <c r="Q52" s="34" t="n">
        <v>0.634340843185367</v>
      </c>
      <c r="R52" s="34" t="n">
        <v>0.488981840440726</v>
      </c>
      <c r="S52" s="34" t="n">
        <v>0.9875</v>
      </c>
      <c r="T52" s="34" t="n">
        <v>0.79843137254902</v>
      </c>
      <c r="U52" s="50" t="n">
        <v>1662</v>
      </c>
      <c r="V52" s="50" t="n">
        <v>0</v>
      </c>
      <c r="W52" s="50" t="n">
        <v>0</v>
      </c>
      <c r="X52" s="50" t="n">
        <v>1662</v>
      </c>
      <c r="Y52" s="50" t="n">
        <v>406</v>
      </c>
      <c r="Z52" s="50" t="n">
        <v>2068</v>
      </c>
      <c r="AA52" s="50" t="n">
        <v>1236</v>
      </c>
      <c r="AB52" s="50" t="n">
        <v>638</v>
      </c>
      <c r="AC52" s="31" t="s">
        <v>100</v>
      </c>
    </row>
    <row r="53" s="1" customFormat="true" ht="12.75" hidden="false" customHeight="false" outlineLevel="0" collapsed="false">
      <c r="B53" s="48" t="s">
        <v>205</v>
      </c>
      <c r="C53" s="48" t="s">
        <v>169</v>
      </c>
      <c r="D53" s="49" t="s">
        <v>206</v>
      </c>
      <c r="E53" s="32" t="n">
        <v>22057</v>
      </c>
      <c r="F53" s="32" t="n">
        <v>0</v>
      </c>
      <c r="G53" s="32" t="n">
        <v>4688</v>
      </c>
      <c r="H53" s="32" t="n">
        <v>26745</v>
      </c>
      <c r="I53" s="32" t="n">
        <v>12717</v>
      </c>
      <c r="J53" s="32" t="n">
        <v>0</v>
      </c>
      <c r="K53" s="32" t="n">
        <v>4582</v>
      </c>
      <c r="L53" s="32" t="n">
        <v>17299</v>
      </c>
      <c r="M53" s="32" t="n">
        <v>9340</v>
      </c>
      <c r="N53" s="32" t="n">
        <v>0</v>
      </c>
      <c r="O53" s="32" t="n">
        <v>106</v>
      </c>
      <c r="P53" s="32" t="n">
        <v>9446</v>
      </c>
      <c r="Q53" s="34" t="n">
        <v>0.646812488315573</v>
      </c>
      <c r="R53" s="34" t="n">
        <v>0.576551661604026</v>
      </c>
      <c r="S53" s="34" t="s">
        <v>44</v>
      </c>
      <c r="T53" s="34" t="n">
        <v>0.977389078498294</v>
      </c>
      <c r="U53" s="50" t="n">
        <v>3248</v>
      </c>
      <c r="V53" s="50" t="n">
        <v>0</v>
      </c>
      <c r="W53" s="50" t="n">
        <v>0</v>
      </c>
      <c r="X53" s="50" t="n">
        <v>3248</v>
      </c>
      <c r="Y53" s="50" t="n">
        <v>469</v>
      </c>
      <c r="Z53" s="50" t="n">
        <v>3717</v>
      </c>
      <c r="AA53" s="50" t="n">
        <v>1867</v>
      </c>
      <c r="AB53" s="50" t="n">
        <v>518</v>
      </c>
      <c r="AC53" s="31" t="s">
        <v>100</v>
      </c>
    </row>
    <row r="54" s="1" customFormat="true" ht="12.75" hidden="false" customHeight="false" outlineLevel="0" collapsed="false">
      <c r="B54" s="48" t="s">
        <v>207</v>
      </c>
      <c r="C54" s="48" t="s">
        <v>169</v>
      </c>
      <c r="D54" s="49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39</v>
      </c>
      <c r="Z54" s="50" t="n">
        <v>39</v>
      </c>
      <c r="AA54" s="50" t="n">
        <v>0</v>
      </c>
      <c r="AB54" s="50" t="n">
        <v>0</v>
      </c>
      <c r="AC54" s="31" t="s">
        <v>100</v>
      </c>
    </row>
    <row r="55" s="1" customFormat="true" ht="12.75" hidden="false" customHeight="false" outlineLevel="0" collapsed="false">
      <c r="B55" s="48" t="s">
        <v>209</v>
      </c>
      <c r="C55" s="48" t="s">
        <v>169</v>
      </c>
      <c r="D55" s="49" t="s">
        <v>210</v>
      </c>
      <c r="E55" s="32" t="n">
        <v>9785</v>
      </c>
      <c r="F55" s="32" t="n">
        <v>0</v>
      </c>
      <c r="G55" s="32" t="n">
        <v>2807</v>
      </c>
      <c r="H55" s="32" t="n">
        <v>12592</v>
      </c>
      <c r="I55" s="32" t="n">
        <v>7406</v>
      </c>
      <c r="J55" s="32" t="n">
        <v>0</v>
      </c>
      <c r="K55" s="32" t="n">
        <v>2807</v>
      </c>
      <c r="L55" s="32" t="n">
        <v>10213</v>
      </c>
      <c r="M55" s="32" t="n">
        <v>2379</v>
      </c>
      <c r="N55" s="32" t="n">
        <v>0</v>
      </c>
      <c r="O55" s="32" t="n">
        <v>0</v>
      </c>
      <c r="P55" s="32" t="n">
        <v>2379</v>
      </c>
      <c r="Q55" s="34" t="n">
        <v>0.811070520965693</v>
      </c>
      <c r="R55" s="34" t="n">
        <v>0.75687276443536</v>
      </c>
      <c r="S55" s="34" t="s">
        <v>44</v>
      </c>
      <c r="T55" s="34" t="n">
        <v>1</v>
      </c>
      <c r="U55" s="50" t="n">
        <v>2272</v>
      </c>
      <c r="V55" s="50" t="n">
        <v>0</v>
      </c>
      <c r="W55" s="50" t="n">
        <v>0</v>
      </c>
      <c r="X55" s="50" t="n">
        <v>2272</v>
      </c>
      <c r="Y55" s="50" t="n">
        <v>855</v>
      </c>
      <c r="Z55" s="50" t="n">
        <v>3127</v>
      </c>
      <c r="AA55" s="50" t="n">
        <v>1078</v>
      </c>
      <c r="AB55" s="50" t="n">
        <v>697</v>
      </c>
      <c r="AC55" s="31" t="s">
        <v>114</v>
      </c>
    </row>
    <row r="56" s="1" customFormat="true" ht="12.75" hidden="false" customHeight="false" outlineLevel="0" collapsed="false">
      <c r="B56" s="48" t="s">
        <v>211</v>
      </c>
      <c r="C56" s="48" t="s">
        <v>169</v>
      </c>
      <c r="D56" s="49" t="s">
        <v>212</v>
      </c>
      <c r="E56" s="32" t="n">
        <v>6283</v>
      </c>
      <c r="F56" s="32" t="n">
        <v>0</v>
      </c>
      <c r="G56" s="32" t="n">
        <v>7277</v>
      </c>
      <c r="H56" s="32" t="n">
        <v>13560</v>
      </c>
      <c r="I56" s="32" t="n">
        <v>2468</v>
      </c>
      <c r="J56" s="32" t="n">
        <v>0</v>
      </c>
      <c r="K56" s="32" t="n">
        <v>6042</v>
      </c>
      <c r="L56" s="32" t="n">
        <v>8510</v>
      </c>
      <c r="M56" s="32" t="n">
        <v>3815</v>
      </c>
      <c r="N56" s="32" t="n">
        <v>0</v>
      </c>
      <c r="O56" s="32" t="n">
        <v>1235</v>
      </c>
      <c r="P56" s="32" t="n">
        <v>5050</v>
      </c>
      <c r="Q56" s="34" t="n">
        <v>0.627581120943953</v>
      </c>
      <c r="R56" s="34" t="n">
        <v>0.392805984402356</v>
      </c>
      <c r="S56" s="34" t="s">
        <v>44</v>
      </c>
      <c r="T56" s="34" t="n">
        <v>0.830287206266319</v>
      </c>
      <c r="U56" s="50" t="n">
        <v>1594</v>
      </c>
      <c r="V56" s="50" t="n">
        <v>0</v>
      </c>
      <c r="W56" s="50" t="n">
        <v>0</v>
      </c>
      <c r="X56" s="50" t="n">
        <v>1594</v>
      </c>
      <c r="Y56" s="50" t="n">
        <v>404</v>
      </c>
      <c r="Z56" s="50" t="n">
        <v>1998</v>
      </c>
      <c r="AA56" s="50" t="n">
        <v>656</v>
      </c>
      <c r="AB56" s="50" t="n">
        <v>25</v>
      </c>
      <c r="AC56" s="31" t="s">
        <v>102</v>
      </c>
    </row>
    <row r="57" s="1" customFormat="true" ht="12.75" hidden="false" customHeight="false" outlineLevel="0" collapsed="false">
      <c r="B57" s="48" t="s">
        <v>213</v>
      </c>
      <c r="C57" s="48" t="s">
        <v>169</v>
      </c>
      <c r="D57" s="49" t="s">
        <v>214</v>
      </c>
      <c r="E57" s="32" t="n">
        <v>0</v>
      </c>
      <c r="F57" s="32" t="n">
        <v>0</v>
      </c>
      <c r="G57" s="32" t="n">
        <v>1059</v>
      </c>
      <c r="H57" s="32" t="n">
        <v>1059</v>
      </c>
      <c r="I57" s="32" t="n">
        <v>0</v>
      </c>
      <c r="J57" s="32" t="n">
        <v>0</v>
      </c>
      <c r="K57" s="32" t="n">
        <v>1059</v>
      </c>
      <c r="L57" s="32" t="n">
        <v>1059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31" t="s">
        <v>102</v>
      </c>
    </row>
    <row r="58" s="1" customFormat="true" ht="12.75" hidden="false" customHeight="false" outlineLevel="0" collapsed="false">
      <c r="B58" s="48" t="s">
        <v>215</v>
      </c>
      <c r="C58" s="48" t="s">
        <v>169</v>
      </c>
      <c r="D58" s="49" t="s">
        <v>216</v>
      </c>
      <c r="E58" s="32" t="n">
        <v>13377</v>
      </c>
      <c r="F58" s="32" t="n">
        <v>0</v>
      </c>
      <c r="G58" s="32" t="n">
        <v>0</v>
      </c>
      <c r="H58" s="32" t="n">
        <v>13377</v>
      </c>
      <c r="I58" s="32" t="n">
        <v>8902</v>
      </c>
      <c r="J58" s="32" t="n">
        <v>0</v>
      </c>
      <c r="K58" s="32" t="n">
        <v>0</v>
      </c>
      <c r="L58" s="32" t="n">
        <v>8902</v>
      </c>
      <c r="M58" s="32" t="n">
        <v>4475</v>
      </c>
      <c r="N58" s="32" t="n">
        <v>0</v>
      </c>
      <c r="O58" s="32" t="n">
        <v>0</v>
      </c>
      <c r="P58" s="32" t="n">
        <v>4475</v>
      </c>
      <c r="Q58" s="34" t="n">
        <v>0.665470583837931</v>
      </c>
      <c r="R58" s="34" t="n">
        <v>0.665470583837931</v>
      </c>
      <c r="S58" s="34" t="s">
        <v>44</v>
      </c>
      <c r="T58" s="34" t="s">
        <v>44</v>
      </c>
      <c r="U58" s="50" t="n">
        <v>1377</v>
      </c>
      <c r="V58" s="50" t="n">
        <v>0</v>
      </c>
      <c r="W58" s="50" t="n">
        <v>0</v>
      </c>
      <c r="X58" s="50" t="n">
        <v>1377</v>
      </c>
      <c r="Y58" s="50" t="n">
        <v>304</v>
      </c>
      <c r="Z58" s="50" t="n">
        <v>1681</v>
      </c>
      <c r="AA58" s="50" t="n">
        <v>544</v>
      </c>
      <c r="AB58" s="50" t="n">
        <v>72</v>
      </c>
      <c r="AC58" s="31" t="s">
        <v>100</v>
      </c>
    </row>
    <row r="59" s="1" customFormat="true" ht="12.75" hidden="false" customHeight="false" outlineLevel="0" collapsed="false">
      <c r="B59" s="48" t="s">
        <v>217</v>
      </c>
      <c r="C59" s="48" t="s">
        <v>169</v>
      </c>
      <c r="D59" s="49" t="s">
        <v>218</v>
      </c>
      <c r="E59" s="32" t="n">
        <v>0</v>
      </c>
      <c r="F59" s="32" t="n">
        <v>0</v>
      </c>
      <c r="G59" s="32" t="n">
        <v>8663</v>
      </c>
      <c r="H59" s="32" t="n">
        <v>8663</v>
      </c>
      <c r="I59" s="32" t="n">
        <v>0</v>
      </c>
      <c r="J59" s="32" t="n">
        <v>0</v>
      </c>
      <c r="K59" s="32" t="n">
        <v>8243</v>
      </c>
      <c r="L59" s="32" t="n">
        <v>8243</v>
      </c>
      <c r="M59" s="32" t="n">
        <v>0</v>
      </c>
      <c r="N59" s="32" t="n">
        <v>0</v>
      </c>
      <c r="O59" s="32" t="n">
        <v>420</v>
      </c>
      <c r="P59" s="32" t="n">
        <v>420</v>
      </c>
      <c r="Q59" s="34" t="n">
        <v>0.951517949901882</v>
      </c>
      <c r="R59" s="34" t="s">
        <v>44</v>
      </c>
      <c r="S59" s="34" t="s">
        <v>44</v>
      </c>
      <c r="T59" s="34" t="n">
        <v>0.951517949901882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31" t="s">
        <v>108</v>
      </c>
    </row>
    <row r="60" s="1" customFormat="true" ht="12.75" hidden="false" customHeight="false" outlineLevel="0" collapsed="false">
      <c r="B60" s="48" t="s">
        <v>219</v>
      </c>
      <c r="C60" s="48" t="s">
        <v>169</v>
      </c>
      <c r="D60" s="49" t="s">
        <v>220</v>
      </c>
      <c r="E60" s="32" t="n">
        <v>9324</v>
      </c>
      <c r="F60" s="32" t="n">
        <v>0</v>
      </c>
      <c r="G60" s="32" t="n">
        <v>0</v>
      </c>
      <c r="H60" s="32" t="n">
        <v>9324</v>
      </c>
      <c r="I60" s="32" t="n">
        <v>5945</v>
      </c>
      <c r="J60" s="32" t="n">
        <v>0</v>
      </c>
      <c r="K60" s="32" t="n">
        <v>0</v>
      </c>
      <c r="L60" s="32" t="n">
        <v>5945</v>
      </c>
      <c r="M60" s="32" t="n">
        <v>3379</v>
      </c>
      <c r="N60" s="32" t="n">
        <v>0</v>
      </c>
      <c r="O60" s="32" t="n">
        <v>0</v>
      </c>
      <c r="P60" s="32" t="n">
        <v>3379</v>
      </c>
      <c r="Q60" s="34" t="n">
        <v>0.637601887601888</v>
      </c>
      <c r="R60" s="34" t="n">
        <v>0.637601887601888</v>
      </c>
      <c r="S60" s="34" t="s">
        <v>44</v>
      </c>
      <c r="T60" s="34" t="s">
        <v>44</v>
      </c>
      <c r="U60" s="50" t="n">
        <v>929</v>
      </c>
      <c r="V60" s="50" t="n">
        <v>0</v>
      </c>
      <c r="W60" s="50" t="n">
        <v>0</v>
      </c>
      <c r="X60" s="50" t="n">
        <v>929</v>
      </c>
      <c r="Y60" s="50" t="n">
        <v>64</v>
      </c>
      <c r="Z60" s="50" t="n">
        <v>993</v>
      </c>
      <c r="AA60" s="50" t="n">
        <v>602</v>
      </c>
      <c r="AB60" s="50" t="n">
        <v>256</v>
      </c>
      <c r="AC60" s="31" t="s">
        <v>100</v>
      </c>
    </row>
    <row r="61" s="1" customFormat="true" ht="12.75" hidden="false" customHeight="false" outlineLevel="0" collapsed="false">
      <c r="B61" s="48" t="s">
        <v>221</v>
      </c>
      <c r="C61" s="48" t="s">
        <v>222</v>
      </c>
      <c r="D61" s="49" t="s">
        <v>223</v>
      </c>
      <c r="E61" s="32" t="n">
        <v>0</v>
      </c>
      <c r="F61" s="32" t="n">
        <v>0</v>
      </c>
      <c r="G61" s="32" t="n">
        <v>5104</v>
      </c>
      <c r="H61" s="32" t="n">
        <v>5104</v>
      </c>
      <c r="I61" s="32" t="n">
        <v>0</v>
      </c>
      <c r="J61" s="32" t="n">
        <v>0</v>
      </c>
      <c r="K61" s="32" t="n">
        <v>5104</v>
      </c>
      <c r="L61" s="32" t="n">
        <v>510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31" t="s">
        <v>50</v>
      </c>
    </row>
    <row r="62" s="1" customFormat="true" ht="12.75" hidden="false" customHeight="false" outlineLevel="0" collapsed="false">
      <c r="B62" s="48" t="s">
        <v>224</v>
      </c>
      <c r="C62" s="48" t="s">
        <v>222</v>
      </c>
      <c r="D62" s="49" t="s">
        <v>225</v>
      </c>
      <c r="E62" s="32" t="n">
        <v>0</v>
      </c>
      <c r="F62" s="32" t="n">
        <v>0</v>
      </c>
      <c r="G62" s="32" t="n">
        <v>1971</v>
      </c>
      <c r="H62" s="32" t="n">
        <v>1971</v>
      </c>
      <c r="I62" s="32" t="n">
        <v>0</v>
      </c>
      <c r="J62" s="32" t="n">
        <v>0</v>
      </c>
      <c r="K62" s="32" t="n">
        <v>1971</v>
      </c>
      <c r="L62" s="32" t="n">
        <v>1971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31" t="s">
        <v>50</v>
      </c>
    </row>
    <row r="63" s="1" customFormat="true" ht="12.75" hidden="false" customHeight="false" outlineLevel="0" collapsed="false">
      <c r="B63" s="48" t="s">
        <v>226</v>
      </c>
      <c r="C63" s="48" t="s">
        <v>222</v>
      </c>
      <c r="D63" s="49" t="s">
        <v>227</v>
      </c>
      <c r="E63" s="32" t="n">
        <v>6849</v>
      </c>
      <c r="F63" s="32" t="n">
        <v>0</v>
      </c>
      <c r="G63" s="32" t="n">
        <v>0</v>
      </c>
      <c r="H63" s="32" t="n">
        <v>6849</v>
      </c>
      <c r="I63" s="32" t="n">
        <v>4342</v>
      </c>
      <c r="J63" s="32" t="n">
        <v>0</v>
      </c>
      <c r="K63" s="32" t="n">
        <v>0</v>
      </c>
      <c r="L63" s="32" t="n">
        <v>4342</v>
      </c>
      <c r="M63" s="32" t="n">
        <v>2507</v>
      </c>
      <c r="N63" s="32" t="n">
        <v>0</v>
      </c>
      <c r="O63" s="32" t="n">
        <v>0</v>
      </c>
      <c r="P63" s="32" t="n">
        <v>2507</v>
      </c>
      <c r="Q63" s="34" t="n">
        <v>0.633961162213462</v>
      </c>
      <c r="R63" s="34" t="n">
        <v>0.633961162213462</v>
      </c>
      <c r="S63" s="34" t="s">
        <v>44</v>
      </c>
      <c r="T63" s="34" t="s">
        <v>44</v>
      </c>
      <c r="U63" s="50" t="n">
        <v>898</v>
      </c>
      <c r="V63" s="50" t="n">
        <v>0</v>
      </c>
      <c r="W63" s="50" t="n">
        <v>0</v>
      </c>
      <c r="X63" s="50" t="n">
        <v>898</v>
      </c>
      <c r="Y63" s="50" t="n">
        <v>233</v>
      </c>
      <c r="Z63" s="50" t="n">
        <v>1131</v>
      </c>
      <c r="AA63" s="50" t="n">
        <v>0</v>
      </c>
      <c r="AB63" s="50" t="n">
        <v>0</v>
      </c>
      <c r="AC63" s="31" t="s">
        <v>50</v>
      </c>
    </row>
    <row r="64" s="1" customFormat="true" ht="12.75" hidden="false" customHeight="false" outlineLevel="0" collapsed="false">
      <c r="B64" s="48" t="s">
        <v>228</v>
      </c>
      <c r="C64" s="48" t="s">
        <v>222</v>
      </c>
      <c r="D64" s="49" t="s">
        <v>229</v>
      </c>
      <c r="E64" s="32" t="n">
        <v>3155</v>
      </c>
      <c r="F64" s="32" t="n">
        <v>0</v>
      </c>
      <c r="G64" s="32" t="n">
        <v>5289</v>
      </c>
      <c r="H64" s="32" t="n">
        <v>8444</v>
      </c>
      <c r="I64" s="32" t="n">
        <v>1257</v>
      </c>
      <c r="J64" s="32" t="n">
        <v>0</v>
      </c>
      <c r="K64" s="32" t="n">
        <v>3897</v>
      </c>
      <c r="L64" s="32" t="n">
        <v>5154</v>
      </c>
      <c r="M64" s="32" t="n">
        <v>1898</v>
      </c>
      <c r="N64" s="32" t="n">
        <v>0</v>
      </c>
      <c r="O64" s="32" t="n">
        <v>1392</v>
      </c>
      <c r="P64" s="32" t="n">
        <v>3290</v>
      </c>
      <c r="Q64" s="34" t="n">
        <v>0.610374230222643</v>
      </c>
      <c r="R64" s="34" t="n">
        <v>0.398415213946117</v>
      </c>
      <c r="S64" s="34" t="s">
        <v>44</v>
      </c>
      <c r="T64" s="34" t="n">
        <v>0.736812251843449</v>
      </c>
      <c r="U64" s="50" t="n">
        <v>1689</v>
      </c>
      <c r="V64" s="50" t="n">
        <v>0</v>
      </c>
      <c r="W64" s="50" t="n">
        <v>996</v>
      </c>
      <c r="X64" s="50" t="n">
        <v>2685</v>
      </c>
      <c r="Y64" s="50" t="n">
        <v>563</v>
      </c>
      <c r="Z64" s="50" t="n">
        <v>3248</v>
      </c>
      <c r="AA64" s="50" t="n">
        <v>870</v>
      </c>
      <c r="AB64" s="50" t="n">
        <v>48</v>
      </c>
      <c r="AC64" s="31" t="s">
        <v>88</v>
      </c>
    </row>
    <row r="65" s="1" customFormat="true" ht="12.75" hidden="false" customHeight="false" outlineLevel="0" collapsed="false">
      <c r="B65" s="48" t="s">
        <v>230</v>
      </c>
      <c r="C65" s="48" t="s">
        <v>222</v>
      </c>
      <c r="D65" s="49" t="s">
        <v>231</v>
      </c>
      <c r="E65" s="32" t="n">
        <v>0</v>
      </c>
      <c r="F65" s="32" t="n">
        <v>0</v>
      </c>
      <c r="G65" s="32" t="n">
        <v>8780</v>
      </c>
      <c r="H65" s="32" t="n">
        <v>8780</v>
      </c>
      <c r="I65" s="32" t="n">
        <v>0</v>
      </c>
      <c r="J65" s="32" t="n">
        <v>0</v>
      </c>
      <c r="K65" s="32" t="n">
        <v>8566</v>
      </c>
      <c r="L65" s="32" t="n">
        <v>8566</v>
      </c>
      <c r="M65" s="32" t="n">
        <v>0</v>
      </c>
      <c r="N65" s="32" t="n">
        <v>0</v>
      </c>
      <c r="O65" s="32" t="n">
        <v>214</v>
      </c>
      <c r="P65" s="32" t="n">
        <v>214</v>
      </c>
      <c r="Q65" s="34" t="n">
        <v>0.975626423690205</v>
      </c>
      <c r="R65" s="34" t="s">
        <v>44</v>
      </c>
      <c r="S65" s="34" t="s">
        <v>44</v>
      </c>
      <c r="T65" s="34" t="n">
        <v>0.975626423690205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31" t="s">
        <v>104</v>
      </c>
    </row>
    <row r="66" s="1" customFormat="true" ht="12.75" hidden="false" customHeight="false" outlineLevel="0" collapsed="false">
      <c r="B66" s="48" t="s">
        <v>232</v>
      </c>
      <c r="C66" s="48" t="s">
        <v>222</v>
      </c>
      <c r="D66" s="49" t="s">
        <v>233</v>
      </c>
      <c r="E66" s="32" t="n">
        <v>0</v>
      </c>
      <c r="F66" s="32" t="n">
        <v>0</v>
      </c>
      <c r="G66" s="32" t="n">
        <v>8159</v>
      </c>
      <c r="H66" s="32" t="n">
        <v>8159</v>
      </c>
      <c r="I66" s="32" t="n">
        <v>0</v>
      </c>
      <c r="J66" s="32" t="n">
        <v>0</v>
      </c>
      <c r="K66" s="32" t="n">
        <v>8158</v>
      </c>
      <c r="L66" s="32" t="n">
        <v>8158</v>
      </c>
      <c r="M66" s="32" t="n">
        <v>0</v>
      </c>
      <c r="N66" s="32" t="n">
        <v>0</v>
      </c>
      <c r="O66" s="32" t="n">
        <v>1</v>
      </c>
      <c r="P66" s="32" t="n">
        <v>1</v>
      </c>
      <c r="Q66" s="34" t="n">
        <v>0.999877435960289</v>
      </c>
      <c r="R66" s="34" t="s">
        <v>44</v>
      </c>
      <c r="S66" s="34" t="s">
        <v>44</v>
      </c>
      <c r="T66" s="34" t="n">
        <v>0.999877435960289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31" t="s">
        <v>88</v>
      </c>
    </row>
    <row r="67" s="1" customFormat="true" ht="12.75" hidden="false" customHeight="false" outlineLevel="0" collapsed="false">
      <c r="B67" s="48" t="s">
        <v>234</v>
      </c>
      <c r="C67" s="48" t="s">
        <v>222</v>
      </c>
      <c r="D67" s="49" t="s">
        <v>235</v>
      </c>
      <c r="E67" s="32" t="n">
        <v>0</v>
      </c>
      <c r="F67" s="32" t="n">
        <v>0</v>
      </c>
      <c r="G67" s="32" t="n">
        <v>2005</v>
      </c>
      <c r="H67" s="32" t="n">
        <v>2005</v>
      </c>
      <c r="I67" s="32" t="n">
        <v>0</v>
      </c>
      <c r="J67" s="32" t="n">
        <v>0</v>
      </c>
      <c r="K67" s="32" t="n">
        <v>1978</v>
      </c>
      <c r="L67" s="32" t="n">
        <v>1978</v>
      </c>
      <c r="M67" s="32" t="n">
        <v>0</v>
      </c>
      <c r="N67" s="32" t="n">
        <v>0</v>
      </c>
      <c r="O67" s="32" t="n">
        <v>27</v>
      </c>
      <c r="P67" s="32" t="n">
        <v>27</v>
      </c>
      <c r="Q67" s="34" t="n">
        <v>0.986533665835412</v>
      </c>
      <c r="R67" s="34" t="s">
        <v>44</v>
      </c>
      <c r="S67" s="34" t="s">
        <v>44</v>
      </c>
      <c r="T67" s="34" t="n">
        <v>0.986533665835412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31" t="s">
        <v>88</v>
      </c>
    </row>
    <row r="68" s="1" customFormat="true" ht="12.75" hidden="false" customHeight="false" outlineLevel="0" collapsed="false">
      <c r="B68" s="48" t="s">
        <v>236</v>
      </c>
      <c r="C68" s="48" t="s">
        <v>222</v>
      </c>
      <c r="D68" s="49" t="s">
        <v>237</v>
      </c>
      <c r="E68" s="32" t="n">
        <v>0</v>
      </c>
      <c r="F68" s="32" t="n">
        <v>0</v>
      </c>
      <c r="G68" s="32" t="n">
        <v>1998</v>
      </c>
      <c r="H68" s="32" t="n">
        <v>1998</v>
      </c>
      <c r="I68" s="32" t="n">
        <v>0</v>
      </c>
      <c r="J68" s="32" t="n">
        <v>0</v>
      </c>
      <c r="K68" s="32" t="n">
        <v>1998</v>
      </c>
      <c r="L68" s="32" t="n">
        <v>1998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31" t="s">
        <v>50</v>
      </c>
    </row>
    <row r="69" s="1" customFormat="true" ht="12.75" hidden="false" customHeight="false" outlineLevel="0" collapsed="false">
      <c r="B69" s="48" t="s">
        <v>238</v>
      </c>
      <c r="C69" s="48" t="s">
        <v>222</v>
      </c>
      <c r="D69" s="49" t="s">
        <v>239</v>
      </c>
      <c r="E69" s="32" t="n">
        <v>6548</v>
      </c>
      <c r="F69" s="32" t="n">
        <v>0</v>
      </c>
      <c r="G69" s="32" t="n">
        <v>1849</v>
      </c>
      <c r="H69" s="32" t="n">
        <v>8397</v>
      </c>
      <c r="I69" s="32" t="n">
        <v>4619</v>
      </c>
      <c r="J69" s="32" t="n">
        <v>0</v>
      </c>
      <c r="K69" s="32" t="n">
        <v>1803</v>
      </c>
      <c r="L69" s="32" t="n">
        <v>6422</v>
      </c>
      <c r="M69" s="32" t="n">
        <v>1929</v>
      </c>
      <c r="N69" s="32" t="n">
        <v>0</v>
      </c>
      <c r="O69" s="32" t="n">
        <v>46</v>
      </c>
      <c r="P69" s="32" t="n">
        <v>1975</v>
      </c>
      <c r="Q69" s="34" t="n">
        <v>0.764796951292128</v>
      </c>
      <c r="R69" s="34" t="n">
        <v>0.705406230910202</v>
      </c>
      <c r="S69" s="34" t="s">
        <v>44</v>
      </c>
      <c r="T69" s="34" t="n">
        <v>0.975121687398594</v>
      </c>
      <c r="U69" s="50" t="n">
        <v>857</v>
      </c>
      <c r="V69" s="50" t="n">
        <v>0</v>
      </c>
      <c r="W69" s="50" t="n">
        <v>0</v>
      </c>
      <c r="X69" s="50" t="n">
        <v>857</v>
      </c>
      <c r="Y69" s="50" t="n">
        <v>82</v>
      </c>
      <c r="Z69" s="50" t="n">
        <v>939</v>
      </c>
      <c r="AA69" s="50" t="n">
        <v>486</v>
      </c>
      <c r="AB69" s="50" t="n">
        <v>0</v>
      </c>
      <c r="AC69" s="31" t="s">
        <v>62</v>
      </c>
    </row>
    <row r="70" s="1" customFormat="true" ht="12.75" hidden="false" customHeight="false" outlineLevel="0" collapsed="false">
      <c r="B70" s="48" t="s">
        <v>240</v>
      </c>
      <c r="C70" s="48" t="s">
        <v>222</v>
      </c>
      <c r="D70" s="49" t="s">
        <v>241</v>
      </c>
      <c r="E70" s="32" t="n">
        <v>9336</v>
      </c>
      <c r="F70" s="32" t="n">
        <v>0</v>
      </c>
      <c r="G70" s="32" t="n">
        <v>0</v>
      </c>
      <c r="H70" s="32" t="n">
        <v>9336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0" t="n">
        <v>1966</v>
      </c>
      <c r="V70" s="50" t="n">
        <v>0</v>
      </c>
      <c r="W70" s="50" t="n">
        <v>0</v>
      </c>
      <c r="X70" s="50" t="n">
        <v>1966</v>
      </c>
      <c r="Y70" s="50" t="n">
        <v>169</v>
      </c>
      <c r="Z70" s="50" t="n">
        <v>2135</v>
      </c>
      <c r="AA70" s="50" t="n">
        <v>1207</v>
      </c>
      <c r="AB70" s="50" t="n">
        <v>0</v>
      </c>
      <c r="AC70" s="31" t="s">
        <v>104</v>
      </c>
    </row>
    <row r="71" s="1" customFormat="true" ht="12.75" hidden="false" customHeight="false" outlineLevel="0" collapsed="false">
      <c r="B71" s="48" t="s">
        <v>242</v>
      </c>
      <c r="C71" s="48" t="s">
        <v>222</v>
      </c>
      <c r="D71" s="49" t="s">
        <v>243</v>
      </c>
      <c r="E71" s="32" t="n">
        <v>0</v>
      </c>
      <c r="F71" s="32" t="n">
        <v>0</v>
      </c>
      <c r="G71" s="32" t="n">
        <v>340</v>
      </c>
      <c r="H71" s="32" t="n">
        <v>340</v>
      </c>
      <c r="I71" s="32" t="n">
        <v>0</v>
      </c>
      <c r="J71" s="32" t="n">
        <v>0</v>
      </c>
      <c r="K71" s="32" t="n">
        <v>340</v>
      </c>
      <c r="L71" s="32" t="n">
        <v>34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31" t="s">
        <v>92</v>
      </c>
    </row>
    <row r="72" s="1" customFormat="true" ht="12.75" hidden="false" customHeight="false" outlineLevel="0" collapsed="false">
      <c r="B72" s="48" t="s">
        <v>244</v>
      </c>
      <c r="C72" s="48" t="s">
        <v>222</v>
      </c>
      <c r="D72" s="49" t="s">
        <v>245</v>
      </c>
      <c r="E72" s="32" t="n">
        <v>0</v>
      </c>
      <c r="F72" s="32" t="n">
        <v>0</v>
      </c>
      <c r="G72" s="32" t="n">
        <v>7047</v>
      </c>
      <c r="H72" s="32" t="n">
        <v>7047</v>
      </c>
      <c r="I72" s="32" t="n">
        <v>0</v>
      </c>
      <c r="J72" s="32" t="n">
        <v>0</v>
      </c>
      <c r="K72" s="32" t="n">
        <v>6872</v>
      </c>
      <c r="L72" s="32" t="n">
        <v>6872</v>
      </c>
      <c r="M72" s="32" t="n">
        <v>0</v>
      </c>
      <c r="N72" s="32" t="n">
        <v>0</v>
      </c>
      <c r="O72" s="32" t="n">
        <v>175</v>
      </c>
      <c r="P72" s="32" t="n">
        <v>175</v>
      </c>
      <c r="Q72" s="34" t="n">
        <v>0.975166737618845</v>
      </c>
      <c r="R72" s="34" t="s">
        <v>44</v>
      </c>
      <c r="S72" s="34" t="s">
        <v>44</v>
      </c>
      <c r="T72" s="34" t="n">
        <v>0.975166737618845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31" t="s">
        <v>94</v>
      </c>
    </row>
    <row r="73" s="1" customFormat="true" ht="12.75" hidden="false" customHeight="false" outlineLevel="0" collapsed="false">
      <c r="B73" s="48" t="s">
        <v>246</v>
      </c>
      <c r="C73" s="48" t="s">
        <v>222</v>
      </c>
      <c r="D73" s="49" t="s">
        <v>247</v>
      </c>
      <c r="E73" s="32" t="n">
        <v>0</v>
      </c>
      <c r="F73" s="32" t="n">
        <v>0</v>
      </c>
      <c r="G73" s="32" t="n">
        <v>1604</v>
      </c>
      <c r="H73" s="32" t="n">
        <v>1604</v>
      </c>
      <c r="I73" s="32" t="n">
        <v>0</v>
      </c>
      <c r="J73" s="32" t="n">
        <v>0</v>
      </c>
      <c r="K73" s="32" t="n">
        <v>1597</v>
      </c>
      <c r="L73" s="32" t="n">
        <v>1597</v>
      </c>
      <c r="M73" s="32" t="n">
        <v>0</v>
      </c>
      <c r="N73" s="32" t="n">
        <v>0</v>
      </c>
      <c r="O73" s="32" t="n">
        <v>7</v>
      </c>
      <c r="P73" s="32" t="n">
        <v>7</v>
      </c>
      <c r="Q73" s="34" t="n">
        <v>0.995635910224439</v>
      </c>
      <c r="R73" s="34" t="s">
        <v>44</v>
      </c>
      <c r="S73" s="34" t="s">
        <v>44</v>
      </c>
      <c r="T73" s="34" t="n">
        <v>0.995635910224439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31" t="s">
        <v>92</v>
      </c>
    </row>
    <row r="74" s="1" customFormat="true" ht="12.75" hidden="false" customHeight="false" outlineLevel="0" collapsed="false">
      <c r="B74" s="48" t="s">
        <v>248</v>
      </c>
      <c r="C74" s="48" t="s">
        <v>222</v>
      </c>
      <c r="D74" s="49" t="s">
        <v>249</v>
      </c>
      <c r="E74" s="32" t="n">
        <v>0</v>
      </c>
      <c r="F74" s="32" t="n">
        <v>0</v>
      </c>
      <c r="G74" s="32" t="n">
        <v>5835</v>
      </c>
      <c r="H74" s="32" t="n">
        <v>5835</v>
      </c>
      <c r="I74" s="32" t="n">
        <v>0</v>
      </c>
      <c r="J74" s="32" t="n">
        <v>0</v>
      </c>
      <c r="K74" s="32" t="n">
        <v>4984</v>
      </c>
      <c r="L74" s="32" t="n">
        <v>4984</v>
      </c>
      <c r="M74" s="32" t="n">
        <v>0</v>
      </c>
      <c r="N74" s="32" t="n">
        <v>0</v>
      </c>
      <c r="O74" s="32" t="n">
        <v>851</v>
      </c>
      <c r="P74" s="32" t="n">
        <v>851</v>
      </c>
      <c r="Q74" s="34" t="n">
        <v>0.854155955441303</v>
      </c>
      <c r="R74" s="34" t="s">
        <v>44</v>
      </c>
      <c r="S74" s="34" t="s">
        <v>44</v>
      </c>
      <c r="T74" s="34" t="n">
        <v>0.854155955441303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31" t="s">
        <v>92</v>
      </c>
    </row>
    <row r="75" s="1" customFormat="true" ht="12.75" hidden="false" customHeight="false" outlineLevel="0" collapsed="false">
      <c r="B75" s="48" t="s">
        <v>250</v>
      </c>
      <c r="C75" s="48" t="s">
        <v>222</v>
      </c>
      <c r="D75" s="49" t="s">
        <v>251</v>
      </c>
      <c r="E75" s="32" t="n">
        <v>0</v>
      </c>
      <c r="F75" s="32" t="n">
        <v>0</v>
      </c>
      <c r="G75" s="32" t="n">
        <v>308</v>
      </c>
      <c r="H75" s="32" t="n">
        <v>308</v>
      </c>
      <c r="I75" s="32" t="n">
        <v>0</v>
      </c>
      <c r="J75" s="32" t="n">
        <v>0</v>
      </c>
      <c r="K75" s="32" t="n">
        <v>308</v>
      </c>
      <c r="L75" s="32" t="n">
        <v>308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31" t="s">
        <v>92</v>
      </c>
    </row>
    <row r="76" s="1" customFormat="true" ht="12.75" hidden="false" customHeight="false" outlineLevel="0" collapsed="false">
      <c r="B76" s="48" t="s">
        <v>252</v>
      </c>
      <c r="C76" s="48" t="s">
        <v>222</v>
      </c>
      <c r="D76" s="49" t="s">
        <v>253</v>
      </c>
      <c r="E76" s="32" t="n">
        <v>0</v>
      </c>
      <c r="F76" s="32" t="n">
        <v>0</v>
      </c>
      <c r="G76" s="32" t="n">
        <v>331</v>
      </c>
      <c r="H76" s="32" t="n">
        <v>331</v>
      </c>
      <c r="I76" s="32" t="n">
        <v>0</v>
      </c>
      <c r="J76" s="32" t="n">
        <v>0</v>
      </c>
      <c r="K76" s="32" t="n">
        <v>331</v>
      </c>
      <c r="L76" s="32" t="n">
        <v>33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31" t="s">
        <v>92</v>
      </c>
    </row>
    <row r="77" s="1" customFormat="true" ht="12.75" hidden="false" customHeight="false" outlineLevel="0" collapsed="false">
      <c r="B77" s="48" t="s">
        <v>254</v>
      </c>
      <c r="C77" s="48" t="s">
        <v>222</v>
      </c>
      <c r="D77" s="49" t="s">
        <v>255</v>
      </c>
      <c r="E77" s="32" t="n">
        <v>0</v>
      </c>
      <c r="F77" s="32" t="n">
        <v>0</v>
      </c>
      <c r="G77" s="32" t="n">
        <v>307</v>
      </c>
      <c r="H77" s="32" t="n">
        <v>307</v>
      </c>
      <c r="I77" s="32" t="n">
        <v>0</v>
      </c>
      <c r="J77" s="32" t="n">
        <v>0</v>
      </c>
      <c r="K77" s="32" t="n">
        <v>307</v>
      </c>
      <c r="L77" s="32" t="n">
        <v>30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31" t="s">
        <v>92</v>
      </c>
    </row>
    <row r="78" s="1" customFormat="true" ht="12.75" hidden="false" customHeight="false" outlineLevel="0" collapsed="false">
      <c r="B78" s="48" t="s">
        <v>256</v>
      </c>
      <c r="C78" s="48" t="s">
        <v>222</v>
      </c>
      <c r="D78" s="49" t="s">
        <v>257</v>
      </c>
      <c r="E78" s="32" t="n">
        <v>9172</v>
      </c>
      <c r="F78" s="32" t="n">
        <v>682</v>
      </c>
      <c r="G78" s="32" t="n">
        <v>1993</v>
      </c>
      <c r="H78" s="32" t="n">
        <v>11847</v>
      </c>
      <c r="I78" s="32" t="n">
        <v>5014</v>
      </c>
      <c r="J78" s="32" t="n">
        <v>672</v>
      </c>
      <c r="K78" s="32" t="n">
        <v>1892</v>
      </c>
      <c r="L78" s="32" t="n">
        <v>7578</v>
      </c>
      <c r="M78" s="32" t="n">
        <v>4158</v>
      </c>
      <c r="N78" s="32" t="n">
        <v>10</v>
      </c>
      <c r="O78" s="32" t="n">
        <v>101</v>
      </c>
      <c r="P78" s="32" t="n">
        <v>4269</v>
      </c>
      <c r="Q78" s="34" t="n">
        <v>0.639655609014941</v>
      </c>
      <c r="R78" s="34" t="n">
        <v>0.546663759267335</v>
      </c>
      <c r="S78" s="34" t="n">
        <v>0.98533724340176</v>
      </c>
      <c r="T78" s="34" t="n">
        <v>0.949322629202208</v>
      </c>
      <c r="U78" s="50" t="n">
        <v>1760</v>
      </c>
      <c r="V78" s="50" t="n">
        <v>0</v>
      </c>
      <c r="W78" s="50" t="n">
        <v>0</v>
      </c>
      <c r="X78" s="50" t="n">
        <v>1760</v>
      </c>
      <c r="Y78" s="50" t="n">
        <v>1740</v>
      </c>
      <c r="Z78" s="50" t="n">
        <v>3500</v>
      </c>
      <c r="AA78" s="50" t="n">
        <v>927</v>
      </c>
      <c r="AB78" s="50" t="n">
        <v>585</v>
      </c>
      <c r="AC78" s="31" t="s">
        <v>104</v>
      </c>
    </row>
    <row r="79" s="1" customFormat="true" ht="12.75" hidden="false" customHeight="false" outlineLevel="0" collapsed="false">
      <c r="B79" s="48" t="s">
        <v>258</v>
      </c>
      <c r="C79" s="48" t="s">
        <v>222</v>
      </c>
      <c r="D79" s="49" t="s">
        <v>259</v>
      </c>
      <c r="E79" s="32" t="n">
        <v>0</v>
      </c>
      <c r="F79" s="32" t="n">
        <v>0</v>
      </c>
      <c r="G79" s="32" t="n">
        <v>4801</v>
      </c>
      <c r="H79" s="32" t="n">
        <v>4801</v>
      </c>
      <c r="I79" s="32" t="n">
        <v>0</v>
      </c>
      <c r="J79" s="32" t="n">
        <v>0</v>
      </c>
      <c r="K79" s="32" t="n">
        <v>4216</v>
      </c>
      <c r="L79" s="32" t="n">
        <v>4216</v>
      </c>
      <c r="M79" s="32" t="n">
        <v>0</v>
      </c>
      <c r="N79" s="32" t="n">
        <v>0</v>
      </c>
      <c r="O79" s="32" t="n">
        <v>585</v>
      </c>
      <c r="P79" s="32" t="n">
        <v>585</v>
      </c>
      <c r="Q79" s="34" t="n">
        <v>0.878150385336388</v>
      </c>
      <c r="R79" s="34" t="s">
        <v>44</v>
      </c>
      <c r="S79" s="34" t="s">
        <v>44</v>
      </c>
      <c r="T79" s="34" t="n">
        <v>0.878150385336388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31" t="s">
        <v>106</v>
      </c>
    </row>
    <row r="80" s="1" customFormat="true" ht="12.75" hidden="false" customHeight="false" outlineLevel="0" collapsed="false">
      <c r="B80" s="48" t="s">
        <v>260</v>
      </c>
      <c r="C80" s="48" t="s">
        <v>222</v>
      </c>
      <c r="D80" s="49" t="s">
        <v>261</v>
      </c>
      <c r="E80" s="32" t="n">
        <v>16762</v>
      </c>
      <c r="F80" s="32" t="n">
        <v>1778</v>
      </c>
      <c r="G80" s="32" t="n">
        <v>218</v>
      </c>
      <c r="H80" s="32" t="n">
        <v>18758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0" t="n">
        <v>3932</v>
      </c>
      <c r="V80" s="50" t="n">
        <v>0</v>
      </c>
      <c r="W80" s="50" t="n">
        <v>0</v>
      </c>
      <c r="X80" s="50" t="n">
        <v>3932</v>
      </c>
      <c r="Y80" s="50" t="n">
        <v>3307</v>
      </c>
      <c r="Z80" s="50" t="n">
        <v>7239</v>
      </c>
      <c r="AA80" s="50" t="n">
        <v>1300</v>
      </c>
      <c r="AB80" s="50" t="n">
        <v>407</v>
      </c>
      <c r="AC80" s="31" t="s">
        <v>106</v>
      </c>
    </row>
    <row r="81" s="1" customFormat="true" ht="12.75" hidden="false" customHeight="false" outlineLevel="0" collapsed="false">
      <c r="B81" s="48" t="s">
        <v>262</v>
      </c>
      <c r="C81" s="48" t="s">
        <v>222</v>
      </c>
      <c r="D81" s="49" t="s">
        <v>263</v>
      </c>
      <c r="E81" s="32" t="n">
        <v>0</v>
      </c>
      <c r="F81" s="32" t="n">
        <v>0</v>
      </c>
      <c r="G81" s="32" t="n">
        <v>3025</v>
      </c>
      <c r="H81" s="32" t="n">
        <v>3025</v>
      </c>
      <c r="I81" s="32" t="n">
        <v>0</v>
      </c>
      <c r="J81" s="32" t="n">
        <v>0</v>
      </c>
      <c r="K81" s="32" t="n">
        <v>3025</v>
      </c>
      <c r="L81" s="32" t="n">
        <v>3025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31" t="s">
        <v>92</v>
      </c>
    </row>
    <row r="82" s="1" customFormat="true" ht="12.75" hidden="false" customHeight="false" outlineLevel="0" collapsed="false">
      <c r="B82" s="48" t="s">
        <v>264</v>
      </c>
      <c r="C82" s="48" t="s">
        <v>222</v>
      </c>
      <c r="D82" s="49" t="s">
        <v>265</v>
      </c>
      <c r="E82" s="32" t="n">
        <v>0</v>
      </c>
      <c r="F82" s="32" t="n">
        <v>0</v>
      </c>
      <c r="G82" s="32" t="n">
        <v>198</v>
      </c>
      <c r="H82" s="32" t="n">
        <v>198</v>
      </c>
      <c r="I82" s="32" t="n">
        <v>0</v>
      </c>
      <c r="J82" s="32" t="n">
        <v>0</v>
      </c>
      <c r="K82" s="32" t="n">
        <v>198</v>
      </c>
      <c r="L82" s="32" t="n">
        <v>198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0" t="n">
        <v>0</v>
      </c>
      <c r="AC82" s="31" t="s">
        <v>92</v>
      </c>
    </row>
    <row r="83" s="1" customFormat="true" ht="12.75" hidden="false" customHeight="false" outlineLevel="0" collapsed="false">
      <c r="B83" s="48" t="s">
        <v>266</v>
      </c>
      <c r="C83" s="48" t="s">
        <v>222</v>
      </c>
      <c r="D83" s="49" t="s">
        <v>267</v>
      </c>
      <c r="E83" s="32" t="n">
        <v>0</v>
      </c>
      <c r="F83" s="32" t="n">
        <v>0</v>
      </c>
      <c r="G83" s="32" t="n">
        <v>171</v>
      </c>
      <c r="H83" s="32" t="n">
        <v>171</v>
      </c>
      <c r="I83" s="32" t="n">
        <v>0</v>
      </c>
      <c r="J83" s="32" t="n">
        <v>0</v>
      </c>
      <c r="K83" s="32" t="n">
        <v>171</v>
      </c>
      <c r="L83" s="32" t="n">
        <v>171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0" t="n">
        <v>0</v>
      </c>
      <c r="AC83" s="31" t="s">
        <v>92</v>
      </c>
    </row>
    <row r="84" s="1" customFormat="true" ht="12.75" hidden="false" customHeight="false" outlineLevel="0" collapsed="false">
      <c r="B84" s="48" t="s">
        <v>268</v>
      </c>
      <c r="C84" s="48" t="s">
        <v>222</v>
      </c>
      <c r="D84" s="49" t="s">
        <v>269</v>
      </c>
      <c r="E84" s="32" t="n">
        <v>15491</v>
      </c>
      <c r="F84" s="32" t="n">
        <v>1026</v>
      </c>
      <c r="G84" s="32" t="n">
        <v>11279</v>
      </c>
      <c r="H84" s="32" t="n">
        <v>27796</v>
      </c>
      <c r="I84" s="32" t="n">
        <v>8609</v>
      </c>
      <c r="J84" s="32" t="n">
        <v>909</v>
      </c>
      <c r="K84" s="32" t="n">
        <v>10579</v>
      </c>
      <c r="L84" s="32" t="n">
        <v>20097</v>
      </c>
      <c r="M84" s="32" t="n">
        <v>6882</v>
      </c>
      <c r="N84" s="32" t="n">
        <v>117</v>
      </c>
      <c r="O84" s="32" t="n">
        <v>700</v>
      </c>
      <c r="P84" s="32" t="n">
        <v>7699</v>
      </c>
      <c r="Q84" s="34" t="n">
        <v>0.723017700388545</v>
      </c>
      <c r="R84" s="34" t="n">
        <v>0.555742043767349</v>
      </c>
      <c r="S84" s="34" t="n">
        <v>0.885964912280702</v>
      </c>
      <c r="T84" s="34" t="n">
        <v>0.937937760439755</v>
      </c>
      <c r="U84" s="50" t="n">
        <v>3058</v>
      </c>
      <c r="V84" s="50" t="n">
        <v>0</v>
      </c>
      <c r="W84" s="50" t="n">
        <v>0</v>
      </c>
      <c r="X84" s="50" t="n">
        <v>3058</v>
      </c>
      <c r="Y84" s="50" t="n">
        <v>424</v>
      </c>
      <c r="Z84" s="50" t="n">
        <v>3482</v>
      </c>
      <c r="AA84" s="50" t="n">
        <v>1879</v>
      </c>
      <c r="AB84" s="50" t="n">
        <v>109</v>
      </c>
      <c r="AC84" s="31" t="s">
        <v>126</v>
      </c>
    </row>
    <row r="85" s="1" customFormat="true" ht="12.75" hidden="false" customHeight="false" outlineLevel="0" collapsed="false">
      <c r="B85" s="48" t="s">
        <v>270</v>
      </c>
      <c r="C85" s="48" t="s">
        <v>222</v>
      </c>
      <c r="D85" s="49" t="s">
        <v>271</v>
      </c>
      <c r="E85" s="32" t="n">
        <v>9929</v>
      </c>
      <c r="F85" s="32" t="n">
        <v>0</v>
      </c>
      <c r="G85" s="32" t="n">
        <v>5086</v>
      </c>
      <c r="H85" s="32" t="n">
        <v>15015</v>
      </c>
      <c r="I85" s="32" t="n">
        <v>6591</v>
      </c>
      <c r="J85" s="32" t="n">
        <v>0</v>
      </c>
      <c r="K85" s="32" t="n">
        <v>4685</v>
      </c>
      <c r="L85" s="32" t="n">
        <v>11276</v>
      </c>
      <c r="M85" s="32" t="n">
        <v>3338</v>
      </c>
      <c r="N85" s="32" t="n">
        <v>0</v>
      </c>
      <c r="O85" s="32" t="n">
        <v>401</v>
      </c>
      <c r="P85" s="32" t="n">
        <v>3739</v>
      </c>
      <c r="Q85" s="34" t="n">
        <v>0.750982350982351</v>
      </c>
      <c r="R85" s="34" t="n">
        <v>0.663813072817001</v>
      </c>
      <c r="S85" s="34" t="s">
        <v>44</v>
      </c>
      <c r="T85" s="34" t="n">
        <v>0.92115611482501</v>
      </c>
      <c r="U85" s="50" t="n">
        <v>3074</v>
      </c>
      <c r="V85" s="50" t="n">
        <v>0</v>
      </c>
      <c r="W85" s="50" t="n">
        <v>0</v>
      </c>
      <c r="X85" s="50" t="n">
        <v>3074</v>
      </c>
      <c r="Y85" s="50" t="n">
        <v>579</v>
      </c>
      <c r="Z85" s="50" t="n">
        <v>3653</v>
      </c>
      <c r="AA85" s="50" t="n">
        <v>901</v>
      </c>
      <c r="AB85" s="50" t="n">
        <v>111</v>
      </c>
      <c r="AC85" s="31" t="s">
        <v>106</v>
      </c>
    </row>
    <row r="86" s="1" customFormat="true" ht="12.75" hidden="false" customHeight="false" outlineLevel="0" collapsed="false">
      <c r="B86" s="48" t="s">
        <v>272</v>
      </c>
      <c r="C86" s="48" t="s">
        <v>222</v>
      </c>
      <c r="D86" s="49" t="s">
        <v>273</v>
      </c>
      <c r="E86" s="32" t="n">
        <v>0</v>
      </c>
      <c r="F86" s="32" t="n">
        <v>0</v>
      </c>
      <c r="G86" s="32" t="n">
        <v>2598</v>
      </c>
      <c r="H86" s="32" t="n">
        <v>2598</v>
      </c>
      <c r="I86" s="32" t="n">
        <v>0</v>
      </c>
      <c r="J86" s="32" t="n">
        <v>0</v>
      </c>
      <c r="K86" s="32" t="n">
        <v>2596</v>
      </c>
      <c r="L86" s="32" t="n">
        <v>2596</v>
      </c>
      <c r="M86" s="32" t="n">
        <v>0</v>
      </c>
      <c r="N86" s="32" t="n">
        <v>0</v>
      </c>
      <c r="O86" s="32" t="n">
        <v>2</v>
      </c>
      <c r="P86" s="32" t="n">
        <v>2</v>
      </c>
      <c r="Q86" s="34" t="n">
        <v>0.999230177059276</v>
      </c>
      <c r="R86" s="34" t="s">
        <v>44</v>
      </c>
      <c r="S86" s="34" t="s">
        <v>44</v>
      </c>
      <c r="T86" s="34" t="n">
        <v>0.999230177059276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2</v>
      </c>
      <c r="Z86" s="50" t="n">
        <v>2</v>
      </c>
      <c r="AA86" s="50" t="n">
        <v>0</v>
      </c>
      <c r="AB86" s="50" t="n">
        <v>0</v>
      </c>
      <c r="AC86" s="31" t="s">
        <v>110</v>
      </c>
    </row>
    <row r="87" s="1" customFormat="true" ht="12.75" hidden="false" customHeight="false" outlineLevel="0" collapsed="false">
      <c r="B87" s="48" t="s">
        <v>274</v>
      </c>
      <c r="C87" s="48" t="s">
        <v>222</v>
      </c>
      <c r="D87" s="49" t="s">
        <v>275</v>
      </c>
      <c r="E87" s="32" t="n">
        <v>0</v>
      </c>
      <c r="F87" s="32" t="n">
        <v>0</v>
      </c>
      <c r="G87" s="32" t="n">
        <v>592</v>
      </c>
      <c r="H87" s="32" t="n">
        <v>592</v>
      </c>
      <c r="I87" s="32" t="n">
        <v>0</v>
      </c>
      <c r="J87" s="32" t="n">
        <v>0</v>
      </c>
      <c r="K87" s="32" t="n">
        <v>592</v>
      </c>
      <c r="L87" s="32" t="n">
        <v>592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31" t="s">
        <v>94</v>
      </c>
    </row>
    <row r="88" s="1" customFormat="true" ht="12.75" hidden="false" customHeight="false" outlineLevel="0" collapsed="false">
      <c r="B88" s="48" t="s">
        <v>276</v>
      </c>
      <c r="C88" s="48" t="s">
        <v>222</v>
      </c>
      <c r="D88" s="49" t="s">
        <v>277</v>
      </c>
      <c r="E88" s="32" t="n">
        <v>0</v>
      </c>
      <c r="F88" s="32" t="n">
        <v>0</v>
      </c>
      <c r="G88" s="32" t="n">
        <v>7702</v>
      </c>
      <c r="H88" s="32" t="n">
        <v>7702</v>
      </c>
      <c r="I88" s="32" t="n">
        <v>0</v>
      </c>
      <c r="J88" s="32" t="n">
        <v>0</v>
      </c>
      <c r="K88" s="32" t="n">
        <v>7702</v>
      </c>
      <c r="L88" s="32" t="n">
        <v>770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31" t="s">
        <v>50</v>
      </c>
    </row>
    <row r="89" s="1" customFormat="true" ht="12.75" hidden="false" customHeight="false" outlineLevel="0" collapsed="false">
      <c r="B89" s="48" t="s">
        <v>278</v>
      </c>
      <c r="C89" s="48" t="s">
        <v>222</v>
      </c>
      <c r="D89" s="49" t="s">
        <v>279</v>
      </c>
      <c r="E89" s="32" t="n">
        <v>7678</v>
      </c>
      <c r="F89" s="32" t="n">
        <v>0</v>
      </c>
      <c r="G89" s="32" t="n">
        <v>0</v>
      </c>
      <c r="H89" s="32" t="n">
        <v>7678</v>
      </c>
      <c r="I89" s="32" t="n">
        <v>5051</v>
      </c>
      <c r="J89" s="32" t="n">
        <v>0</v>
      </c>
      <c r="K89" s="32" t="n">
        <v>0</v>
      </c>
      <c r="L89" s="32" t="n">
        <v>5051</v>
      </c>
      <c r="M89" s="32" t="n">
        <v>2627</v>
      </c>
      <c r="N89" s="32" t="n">
        <v>0</v>
      </c>
      <c r="O89" s="32" t="n">
        <v>0</v>
      </c>
      <c r="P89" s="32" t="n">
        <v>2627</v>
      </c>
      <c r="Q89" s="34" t="n">
        <v>0.657853607710341</v>
      </c>
      <c r="R89" s="34" t="n">
        <v>0.657853607710341</v>
      </c>
      <c r="S89" s="34" t="s">
        <v>44</v>
      </c>
      <c r="T89" s="34" t="s">
        <v>44</v>
      </c>
      <c r="U89" s="50" t="n">
        <v>2026</v>
      </c>
      <c r="V89" s="50" t="n">
        <v>0</v>
      </c>
      <c r="W89" s="50" t="n">
        <v>0</v>
      </c>
      <c r="X89" s="50" t="n">
        <v>2026</v>
      </c>
      <c r="Y89" s="50" t="n">
        <v>613</v>
      </c>
      <c r="Z89" s="50" t="n">
        <v>2639</v>
      </c>
      <c r="AA89" s="50" t="n">
        <v>348</v>
      </c>
      <c r="AB89" s="50" t="n">
        <v>0</v>
      </c>
      <c r="AC89" s="31" t="s">
        <v>62</v>
      </c>
    </row>
    <row r="90" s="1" customFormat="true" ht="12.75" hidden="false" customHeight="false" outlineLevel="0" collapsed="false">
      <c r="B90" s="48" t="s">
        <v>280</v>
      </c>
      <c r="C90" s="48" t="s">
        <v>222</v>
      </c>
      <c r="D90" s="49" t="s">
        <v>281</v>
      </c>
      <c r="E90" s="32" t="n">
        <v>0</v>
      </c>
      <c r="F90" s="32" t="n">
        <v>0</v>
      </c>
      <c r="G90" s="32" t="n">
        <v>4163</v>
      </c>
      <c r="H90" s="32" t="n">
        <v>4163</v>
      </c>
      <c r="I90" s="32" t="n">
        <v>0</v>
      </c>
      <c r="J90" s="32" t="n">
        <v>0</v>
      </c>
      <c r="K90" s="32" t="n">
        <v>4163</v>
      </c>
      <c r="L90" s="32" t="n">
        <v>4163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31" t="s">
        <v>126</v>
      </c>
    </row>
    <row r="91" s="1" customFormat="true" ht="12.75" hidden="false" customHeight="false" outlineLevel="0" collapsed="false">
      <c r="B91" s="48" t="s">
        <v>282</v>
      </c>
      <c r="C91" s="48" t="s">
        <v>222</v>
      </c>
      <c r="D91" s="49" t="s">
        <v>283</v>
      </c>
      <c r="E91" s="32" t="n">
        <v>9632</v>
      </c>
      <c r="F91" s="32" t="n">
        <v>0</v>
      </c>
      <c r="G91" s="32" t="n">
        <v>6992</v>
      </c>
      <c r="H91" s="32" t="n">
        <v>16624</v>
      </c>
      <c r="I91" s="32" t="n">
        <v>5841</v>
      </c>
      <c r="J91" s="32" t="n">
        <v>0</v>
      </c>
      <c r="K91" s="32" t="n">
        <v>6556</v>
      </c>
      <c r="L91" s="32" t="n">
        <v>12397</v>
      </c>
      <c r="M91" s="32" t="n">
        <v>3791</v>
      </c>
      <c r="N91" s="32" t="n">
        <v>0</v>
      </c>
      <c r="O91" s="32" t="n">
        <v>436</v>
      </c>
      <c r="P91" s="32" t="n">
        <v>4227</v>
      </c>
      <c r="Q91" s="34" t="n">
        <v>0.74572906641001</v>
      </c>
      <c r="R91" s="34" t="n">
        <v>0.606416112956811</v>
      </c>
      <c r="S91" s="34" t="s">
        <v>44</v>
      </c>
      <c r="T91" s="34" t="n">
        <v>0.937643020594966</v>
      </c>
      <c r="U91" s="50" t="n">
        <v>3580</v>
      </c>
      <c r="V91" s="50" t="n">
        <v>0</v>
      </c>
      <c r="W91" s="50" t="n">
        <v>0</v>
      </c>
      <c r="X91" s="50" t="n">
        <v>3580</v>
      </c>
      <c r="Y91" s="50" t="n">
        <v>1576</v>
      </c>
      <c r="Z91" s="50" t="n">
        <v>5156</v>
      </c>
      <c r="AA91" s="50" t="n">
        <v>525</v>
      </c>
      <c r="AB91" s="50" t="n">
        <v>20</v>
      </c>
      <c r="AC91" s="31" t="s">
        <v>126</v>
      </c>
    </row>
    <row r="92" s="1" customFormat="true" ht="12.75" hidden="false" customHeight="false" outlineLevel="0" collapsed="false">
      <c r="B92" s="48" t="s">
        <v>284</v>
      </c>
      <c r="C92" s="48" t="s">
        <v>222</v>
      </c>
      <c r="D92" s="49" t="s">
        <v>285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15</v>
      </c>
      <c r="Z92" s="50" t="n">
        <v>15</v>
      </c>
      <c r="AA92" s="50" t="n">
        <v>0</v>
      </c>
      <c r="AB92" s="50" t="n">
        <v>0</v>
      </c>
      <c r="AC92" s="31" t="s">
        <v>110</v>
      </c>
    </row>
    <row r="93" s="1" customFormat="true" ht="12.75" hidden="false" customHeight="false" outlineLevel="0" collapsed="false">
      <c r="B93" s="48" t="s">
        <v>286</v>
      </c>
      <c r="C93" s="48" t="s">
        <v>222</v>
      </c>
      <c r="D93" s="49" t="s">
        <v>287</v>
      </c>
      <c r="E93" s="32" t="n">
        <v>13159</v>
      </c>
      <c r="F93" s="32" t="n">
        <v>0</v>
      </c>
      <c r="G93" s="32" t="n">
        <v>7733</v>
      </c>
      <c r="H93" s="32" t="n">
        <v>20892</v>
      </c>
      <c r="I93" s="32" t="n">
        <v>8737</v>
      </c>
      <c r="J93" s="32" t="n">
        <v>0</v>
      </c>
      <c r="K93" s="32" t="n">
        <v>6754</v>
      </c>
      <c r="L93" s="32" t="n">
        <v>15491</v>
      </c>
      <c r="M93" s="32" t="n">
        <v>4422</v>
      </c>
      <c r="N93" s="32" t="n">
        <v>0</v>
      </c>
      <c r="O93" s="32" t="n">
        <v>979</v>
      </c>
      <c r="P93" s="32" t="n">
        <v>5401</v>
      </c>
      <c r="Q93" s="34" t="n">
        <v>0.741479992341566</v>
      </c>
      <c r="R93" s="34" t="n">
        <v>0.663956227676875</v>
      </c>
      <c r="S93" s="34" t="s">
        <v>44</v>
      </c>
      <c r="T93" s="34" t="n">
        <v>0.873399715504979</v>
      </c>
      <c r="U93" s="50" t="n">
        <v>5695</v>
      </c>
      <c r="V93" s="50" t="n">
        <v>0</v>
      </c>
      <c r="W93" s="50" t="n">
        <v>0</v>
      </c>
      <c r="X93" s="50" t="n">
        <v>5695</v>
      </c>
      <c r="Y93" s="50" t="n">
        <v>930</v>
      </c>
      <c r="Z93" s="50" t="n">
        <v>6625</v>
      </c>
      <c r="AA93" s="50" t="n">
        <v>1045</v>
      </c>
      <c r="AB93" s="50" t="n">
        <v>84</v>
      </c>
      <c r="AC93" s="31" t="s">
        <v>126</v>
      </c>
    </row>
    <row r="94" s="1" customFormat="true" ht="12.75" hidden="false" customHeight="false" outlineLevel="0" collapsed="false">
      <c r="B94" s="48" t="s">
        <v>288</v>
      </c>
      <c r="C94" s="48" t="s">
        <v>222</v>
      </c>
      <c r="D94" s="49" t="s">
        <v>289</v>
      </c>
      <c r="E94" s="32" t="n">
        <v>10375</v>
      </c>
      <c r="F94" s="32" t="n">
        <v>0</v>
      </c>
      <c r="G94" s="32" t="n">
        <v>2164</v>
      </c>
      <c r="H94" s="32" t="n">
        <v>12539</v>
      </c>
      <c r="I94" s="32" t="n">
        <v>4261</v>
      </c>
      <c r="J94" s="32" t="n">
        <v>0</v>
      </c>
      <c r="K94" s="32" t="n">
        <v>1860</v>
      </c>
      <c r="L94" s="32" t="n">
        <v>6121</v>
      </c>
      <c r="M94" s="32" t="n">
        <v>6114</v>
      </c>
      <c r="N94" s="32" t="n">
        <v>0</v>
      </c>
      <c r="O94" s="32" t="n">
        <v>304</v>
      </c>
      <c r="P94" s="32" t="n">
        <v>6418</v>
      </c>
      <c r="Q94" s="34" t="n">
        <v>0.488156950315017</v>
      </c>
      <c r="R94" s="34" t="n">
        <v>0.410698795180723</v>
      </c>
      <c r="S94" s="34" t="s">
        <v>44</v>
      </c>
      <c r="T94" s="34" t="n">
        <v>0.859519408502773</v>
      </c>
      <c r="U94" s="50" t="n">
        <v>2727</v>
      </c>
      <c r="V94" s="50" t="n">
        <v>0</v>
      </c>
      <c r="W94" s="50" t="n">
        <v>45</v>
      </c>
      <c r="X94" s="50" t="n">
        <v>2772</v>
      </c>
      <c r="Y94" s="50" t="n">
        <v>1882</v>
      </c>
      <c r="Z94" s="50" t="n">
        <v>4654</v>
      </c>
      <c r="AA94" s="50" t="n">
        <v>1649</v>
      </c>
      <c r="AB94" s="50" t="n">
        <v>1090</v>
      </c>
      <c r="AC94" s="31" t="s">
        <v>110</v>
      </c>
    </row>
    <row r="95" s="1" customFormat="true" ht="12.75" hidden="false" customHeight="false" outlineLevel="0" collapsed="false">
      <c r="B95" s="48" t="s">
        <v>290</v>
      </c>
      <c r="C95" s="48" t="s">
        <v>222</v>
      </c>
      <c r="D95" s="49" t="s">
        <v>291</v>
      </c>
      <c r="E95" s="32" t="n">
        <v>11949</v>
      </c>
      <c r="F95" s="32" t="n">
        <v>0</v>
      </c>
      <c r="G95" s="32" t="n">
        <v>5724</v>
      </c>
      <c r="H95" s="32" t="n">
        <v>17673</v>
      </c>
      <c r="I95" s="32" t="n">
        <v>5495</v>
      </c>
      <c r="J95" s="32" t="n">
        <v>0</v>
      </c>
      <c r="K95" s="32" t="n">
        <v>5284</v>
      </c>
      <c r="L95" s="32" t="n">
        <v>10779</v>
      </c>
      <c r="M95" s="32" t="n">
        <v>6454</v>
      </c>
      <c r="N95" s="32" t="n">
        <v>0</v>
      </c>
      <c r="O95" s="32" t="n">
        <v>440</v>
      </c>
      <c r="P95" s="32" t="n">
        <v>6894</v>
      </c>
      <c r="Q95" s="34" t="n">
        <v>0.609913427261925</v>
      </c>
      <c r="R95" s="34" t="n">
        <v>0.459871118922086</v>
      </c>
      <c r="S95" s="34" t="s">
        <v>44</v>
      </c>
      <c r="T95" s="34" t="n">
        <v>0.923130677847659</v>
      </c>
      <c r="U95" s="50" t="n">
        <v>3965</v>
      </c>
      <c r="V95" s="50" t="n">
        <v>0</v>
      </c>
      <c r="W95" s="50" t="n">
        <v>0</v>
      </c>
      <c r="X95" s="50" t="n">
        <v>3965</v>
      </c>
      <c r="Y95" s="50" t="n">
        <v>1031</v>
      </c>
      <c r="Z95" s="50" t="n">
        <v>4996</v>
      </c>
      <c r="AA95" s="50" t="n">
        <v>1923</v>
      </c>
      <c r="AB95" s="50" t="n">
        <v>560</v>
      </c>
      <c r="AC95" s="31" t="s">
        <v>94</v>
      </c>
    </row>
    <row r="96" s="1" customFormat="true" ht="12.75" hidden="false" customHeight="false" outlineLevel="0" collapsed="false">
      <c r="B96" s="48" t="s">
        <v>292</v>
      </c>
      <c r="C96" s="48" t="s">
        <v>222</v>
      </c>
      <c r="D96" s="49" t="s">
        <v>293</v>
      </c>
      <c r="E96" s="32" t="n">
        <v>32918</v>
      </c>
      <c r="F96" s="32" t="n">
        <v>0</v>
      </c>
      <c r="G96" s="32" t="n">
        <v>0</v>
      </c>
      <c r="H96" s="32" t="n">
        <v>32918</v>
      </c>
      <c r="I96" s="32" t="n">
        <v>16820</v>
      </c>
      <c r="J96" s="32" t="n">
        <v>0</v>
      </c>
      <c r="K96" s="32" t="n">
        <v>0</v>
      </c>
      <c r="L96" s="32" t="n">
        <v>16820</v>
      </c>
      <c r="M96" s="32" t="n">
        <v>16098</v>
      </c>
      <c r="N96" s="32" t="n">
        <v>0</v>
      </c>
      <c r="O96" s="32" t="n">
        <v>0</v>
      </c>
      <c r="P96" s="32" t="n">
        <v>16098</v>
      </c>
      <c r="Q96" s="34" t="n">
        <v>0.510966644389088</v>
      </c>
      <c r="R96" s="34" t="n">
        <v>0.510966644389088</v>
      </c>
      <c r="S96" s="34" t="s">
        <v>44</v>
      </c>
      <c r="T96" s="34" t="s">
        <v>44</v>
      </c>
      <c r="U96" s="50" t="n">
        <v>9513</v>
      </c>
      <c r="V96" s="50" t="n">
        <v>0</v>
      </c>
      <c r="W96" s="50" t="n">
        <v>0</v>
      </c>
      <c r="X96" s="50" t="n">
        <v>9513</v>
      </c>
      <c r="Y96" s="50" t="n">
        <v>5082</v>
      </c>
      <c r="Z96" s="50" t="n">
        <v>14595</v>
      </c>
      <c r="AA96" s="50" t="n">
        <v>5084</v>
      </c>
      <c r="AB96" s="50" t="n">
        <v>1233</v>
      </c>
      <c r="AC96" s="31" t="s">
        <v>50</v>
      </c>
    </row>
    <row r="97" s="1" customFormat="true" ht="12.75" hidden="false" customHeight="false" outlineLevel="0" collapsed="false">
      <c r="B97" s="48" t="s">
        <v>294</v>
      </c>
      <c r="C97" s="48" t="s">
        <v>222</v>
      </c>
      <c r="D97" s="49" t="s">
        <v>295</v>
      </c>
      <c r="E97" s="32" t="n">
        <v>11965</v>
      </c>
      <c r="F97" s="32" t="n">
        <v>1738</v>
      </c>
      <c r="G97" s="32" t="n">
        <v>7430</v>
      </c>
      <c r="H97" s="32" t="n">
        <v>21133</v>
      </c>
      <c r="I97" s="32" t="n">
        <v>6106</v>
      </c>
      <c r="J97" s="32" t="n">
        <v>1644</v>
      </c>
      <c r="K97" s="32" t="n">
        <v>7058</v>
      </c>
      <c r="L97" s="32" t="n">
        <v>14808</v>
      </c>
      <c r="M97" s="32" t="n">
        <v>5859</v>
      </c>
      <c r="N97" s="32" t="n">
        <v>94</v>
      </c>
      <c r="O97" s="32" t="n">
        <v>372</v>
      </c>
      <c r="P97" s="32" t="n">
        <v>6325</v>
      </c>
      <c r="Q97" s="34" t="n">
        <v>0.700705058439408</v>
      </c>
      <c r="R97" s="34" t="n">
        <v>0.510321771834517</v>
      </c>
      <c r="S97" s="34" t="n">
        <v>0.945914844649022</v>
      </c>
      <c r="T97" s="34" t="n">
        <v>0.949932705248991</v>
      </c>
      <c r="U97" s="50" t="n">
        <v>3464</v>
      </c>
      <c r="V97" s="50" t="n">
        <v>97</v>
      </c>
      <c r="W97" s="50" t="n">
        <v>73</v>
      </c>
      <c r="X97" s="50" t="n">
        <v>3634</v>
      </c>
      <c r="Y97" s="50" t="n">
        <v>1594</v>
      </c>
      <c r="Z97" s="50" t="n">
        <v>5228</v>
      </c>
      <c r="AA97" s="50" t="n">
        <v>1087</v>
      </c>
      <c r="AB97" s="50" t="n">
        <v>4</v>
      </c>
      <c r="AC97" s="31" t="s">
        <v>62</v>
      </c>
    </row>
    <row r="98" s="1" customFormat="true" ht="12.75" hidden="false" customHeight="false" outlineLevel="0" collapsed="false">
      <c r="B98" s="48" t="s">
        <v>296</v>
      </c>
      <c r="C98" s="48" t="s">
        <v>222</v>
      </c>
      <c r="D98" s="49" t="s">
        <v>297</v>
      </c>
      <c r="E98" s="32" t="n">
        <v>16052</v>
      </c>
      <c r="F98" s="32" t="n">
        <v>0</v>
      </c>
      <c r="G98" s="32" t="n">
        <v>13696</v>
      </c>
      <c r="H98" s="32" t="n">
        <v>29748</v>
      </c>
      <c r="I98" s="32" t="n">
        <v>6212</v>
      </c>
      <c r="J98" s="32" t="n">
        <v>0</v>
      </c>
      <c r="K98" s="32" t="n">
        <v>12023</v>
      </c>
      <c r="L98" s="32" t="n">
        <v>18235</v>
      </c>
      <c r="M98" s="32" t="n">
        <v>9840</v>
      </c>
      <c r="N98" s="32" t="n">
        <v>0</v>
      </c>
      <c r="O98" s="32" t="n">
        <v>1673</v>
      </c>
      <c r="P98" s="32" t="n">
        <v>11513</v>
      </c>
      <c r="Q98" s="34" t="n">
        <v>0.612982385370445</v>
      </c>
      <c r="R98" s="34" t="n">
        <v>0.386992275105906</v>
      </c>
      <c r="S98" s="34" t="s">
        <v>44</v>
      </c>
      <c r="T98" s="34" t="n">
        <v>0.877847546728972</v>
      </c>
      <c r="U98" s="50" t="n">
        <v>3849</v>
      </c>
      <c r="V98" s="50" t="n">
        <v>0</v>
      </c>
      <c r="W98" s="50" t="n">
        <v>174</v>
      </c>
      <c r="X98" s="50" t="n">
        <v>4023</v>
      </c>
      <c r="Y98" s="50" t="n">
        <v>2163</v>
      </c>
      <c r="Z98" s="50" t="n">
        <v>6186</v>
      </c>
      <c r="AA98" s="50" t="n">
        <v>1358</v>
      </c>
      <c r="AB98" s="50" t="n">
        <v>323</v>
      </c>
      <c r="AC98" s="31" t="s">
        <v>88</v>
      </c>
    </row>
    <row r="99" s="1" customFormat="true" ht="12.75" hidden="false" customHeight="false" outlineLevel="0" collapsed="false">
      <c r="B99" s="48" t="s">
        <v>298</v>
      </c>
      <c r="C99" s="48" t="s">
        <v>222</v>
      </c>
      <c r="D99" s="49" t="s">
        <v>299</v>
      </c>
      <c r="E99" s="32" t="n">
        <v>21639</v>
      </c>
      <c r="F99" s="32" t="n">
        <v>1699</v>
      </c>
      <c r="G99" s="32" t="n">
        <v>0</v>
      </c>
      <c r="H99" s="32" t="n">
        <v>23338</v>
      </c>
      <c r="I99" s="32" t="n">
        <v>10265</v>
      </c>
      <c r="J99" s="32" t="n">
        <v>1646</v>
      </c>
      <c r="K99" s="32" t="n">
        <v>0</v>
      </c>
      <c r="L99" s="32" t="n">
        <v>11911</v>
      </c>
      <c r="M99" s="32" t="n">
        <v>11374</v>
      </c>
      <c r="N99" s="32" t="n">
        <v>53</v>
      </c>
      <c r="O99" s="32" t="n">
        <v>0</v>
      </c>
      <c r="P99" s="32" t="n">
        <v>11427</v>
      </c>
      <c r="Q99" s="34" t="n">
        <v>0.510369354700489</v>
      </c>
      <c r="R99" s="34" t="n">
        <v>0.474374971116965</v>
      </c>
      <c r="S99" s="34" t="n">
        <v>0.968805179517363</v>
      </c>
      <c r="T99" s="34" t="s">
        <v>44</v>
      </c>
      <c r="U99" s="50" t="n">
        <v>4926</v>
      </c>
      <c r="V99" s="50" t="n">
        <v>2</v>
      </c>
      <c r="W99" s="50" t="n">
        <v>0</v>
      </c>
      <c r="X99" s="50" t="n">
        <v>4928</v>
      </c>
      <c r="Y99" s="50" t="n">
        <v>3345</v>
      </c>
      <c r="Z99" s="50" t="n">
        <v>8273</v>
      </c>
      <c r="AA99" s="50" t="n">
        <v>2725</v>
      </c>
      <c r="AB99" s="50" t="n">
        <v>1110</v>
      </c>
      <c r="AC99" s="31" t="s">
        <v>92</v>
      </c>
    </row>
    <row r="100" s="1" customFormat="true" ht="12.75" hidden="false" customHeight="false" outlineLevel="0" collapsed="false">
      <c r="B100" s="48" t="s">
        <v>300</v>
      </c>
      <c r="C100" s="48" t="s">
        <v>222</v>
      </c>
      <c r="D100" s="49" t="s">
        <v>301</v>
      </c>
      <c r="E100" s="32" t="n">
        <v>13916</v>
      </c>
      <c r="F100" s="32" t="n">
        <v>436</v>
      </c>
      <c r="G100" s="32" t="n">
        <v>8264</v>
      </c>
      <c r="H100" s="32" t="n">
        <v>22616</v>
      </c>
      <c r="I100" s="32" t="n">
        <v>6006</v>
      </c>
      <c r="J100" s="32" t="n">
        <v>436</v>
      </c>
      <c r="K100" s="32" t="n">
        <v>7808</v>
      </c>
      <c r="L100" s="32" t="n">
        <v>14250</v>
      </c>
      <c r="M100" s="32" t="n">
        <v>7910</v>
      </c>
      <c r="N100" s="32" t="n">
        <v>0</v>
      </c>
      <c r="O100" s="32" t="n">
        <v>456</v>
      </c>
      <c r="P100" s="32" t="n">
        <v>8366</v>
      </c>
      <c r="Q100" s="34" t="n">
        <v>0.630084895649098</v>
      </c>
      <c r="R100" s="34" t="n">
        <v>0.43158953722334</v>
      </c>
      <c r="S100" s="34" t="n">
        <v>1</v>
      </c>
      <c r="T100" s="34" t="n">
        <v>0.944820909970958</v>
      </c>
      <c r="U100" s="50" t="n">
        <v>5061</v>
      </c>
      <c r="V100" s="50" t="n">
        <v>0</v>
      </c>
      <c r="W100" s="50" t="n">
        <v>0</v>
      </c>
      <c r="X100" s="50" t="n">
        <v>5061</v>
      </c>
      <c r="Y100" s="50" t="n">
        <v>2750</v>
      </c>
      <c r="Z100" s="50" t="n">
        <v>7811</v>
      </c>
      <c r="AA100" s="50" t="n">
        <v>1740</v>
      </c>
      <c r="AB100" s="50" t="n">
        <v>947</v>
      </c>
      <c r="AC100" s="31" t="s">
        <v>118</v>
      </c>
    </row>
    <row r="101" s="1" customFormat="true" ht="12.75" hidden="false" customHeight="false" outlineLevel="0" collapsed="false">
      <c r="B101" s="48" t="s">
        <v>302</v>
      </c>
      <c r="C101" s="48" t="s">
        <v>222</v>
      </c>
      <c r="D101" s="49" t="s">
        <v>303</v>
      </c>
      <c r="E101" s="32" t="n">
        <v>8515</v>
      </c>
      <c r="F101" s="32" t="n">
        <v>0</v>
      </c>
      <c r="G101" s="32" t="n">
        <v>4166</v>
      </c>
      <c r="H101" s="32" t="n">
        <v>12681</v>
      </c>
      <c r="I101" s="32" t="n">
        <v>5246</v>
      </c>
      <c r="J101" s="32" t="n">
        <v>0</v>
      </c>
      <c r="K101" s="32" t="n">
        <v>4005</v>
      </c>
      <c r="L101" s="32" t="n">
        <v>9251</v>
      </c>
      <c r="M101" s="32" t="n">
        <v>3269</v>
      </c>
      <c r="N101" s="32" t="n">
        <v>0</v>
      </c>
      <c r="O101" s="32" t="n">
        <v>161</v>
      </c>
      <c r="P101" s="32" t="n">
        <v>3430</v>
      </c>
      <c r="Q101" s="34" t="n">
        <v>0.729516599637253</v>
      </c>
      <c r="R101" s="34" t="n">
        <v>0.616089254257193</v>
      </c>
      <c r="S101" s="34" t="s">
        <v>44</v>
      </c>
      <c r="T101" s="34" t="n">
        <v>0.961353816610658</v>
      </c>
      <c r="U101" s="50" t="n">
        <v>2964</v>
      </c>
      <c r="V101" s="50" t="n">
        <v>0</v>
      </c>
      <c r="W101" s="50" t="n">
        <v>0</v>
      </c>
      <c r="X101" s="50" t="n">
        <v>2964</v>
      </c>
      <c r="Y101" s="50" t="n">
        <v>837</v>
      </c>
      <c r="Z101" s="50" t="n">
        <v>3801</v>
      </c>
      <c r="AA101" s="50" t="n">
        <v>1108</v>
      </c>
      <c r="AB101" s="50" t="n">
        <v>91</v>
      </c>
      <c r="AC101" s="31" t="s">
        <v>126</v>
      </c>
    </row>
    <row r="102" s="1" customFormat="true" ht="12.75" hidden="false" customHeight="false" outlineLevel="0" collapsed="false">
      <c r="B102" s="48" t="s">
        <v>304</v>
      </c>
      <c r="C102" s="48" t="s">
        <v>222</v>
      </c>
      <c r="D102" s="49" t="s">
        <v>305</v>
      </c>
      <c r="E102" s="32" t="n">
        <v>11929</v>
      </c>
      <c r="F102" s="32" t="n">
        <v>0</v>
      </c>
      <c r="G102" s="32" t="n">
        <v>5120</v>
      </c>
      <c r="H102" s="32" t="n">
        <v>17049</v>
      </c>
      <c r="I102" s="32" t="n">
        <v>5851</v>
      </c>
      <c r="J102" s="32" t="n">
        <v>0</v>
      </c>
      <c r="K102" s="32" t="n">
        <v>5111</v>
      </c>
      <c r="L102" s="32" t="n">
        <v>10962</v>
      </c>
      <c r="M102" s="32" t="n">
        <v>6078</v>
      </c>
      <c r="N102" s="32" t="n">
        <v>0</v>
      </c>
      <c r="O102" s="32" t="n">
        <v>9</v>
      </c>
      <c r="P102" s="32" t="n">
        <v>6087</v>
      </c>
      <c r="Q102" s="34" t="n">
        <v>0.642970262185465</v>
      </c>
      <c r="R102" s="34" t="n">
        <v>0.49048537178305</v>
      </c>
      <c r="S102" s="34" t="s">
        <v>44</v>
      </c>
      <c r="T102" s="34" t="n">
        <v>0.9982421875</v>
      </c>
      <c r="U102" s="50" t="n">
        <v>3394</v>
      </c>
      <c r="V102" s="50" t="n">
        <v>0</v>
      </c>
      <c r="W102" s="50" t="n">
        <v>0</v>
      </c>
      <c r="X102" s="50" t="n">
        <v>3394</v>
      </c>
      <c r="Y102" s="50" t="n">
        <v>1269</v>
      </c>
      <c r="Z102" s="50" t="n">
        <v>4663</v>
      </c>
      <c r="AA102" s="50" t="n">
        <v>1574</v>
      </c>
      <c r="AB102" s="50" t="n">
        <v>336</v>
      </c>
      <c r="AC102" s="31" t="s">
        <v>82</v>
      </c>
    </row>
    <row r="103" s="1" customFormat="true" ht="12.75" hidden="false" customHeight="false" outlineLevel="0" collapsed="false">
      <c r="B103" s="48" t="s">
        <v>306</v>
      </c>
      <c r="C103" s="48" t="s">
        <v>222</v>
      </c>
      <c r="D103" s="49" t="s">
        <v>307</v>
      </c>
      <c r="E103" s="32" t="n">
        <v>5546</v>
      </c>
      <c r="F103" s="32" t="n">
        <v>0</v>
      </c>
      <c r="G103" s="32" t="n">
        <v>0</v>
      </c>
      <c r="H103" s="32" t="n">
        <v>5546</v>
      </c>
      <c r="I103" s="32" t="n">
        <v>3124</v>
      </c>
      <c r="J103" s="32" t="n">
        <v>0</v>
      </c>
      <c r="K103" s="32" t="n">
        <v>0</v>
      </c>
      <c r="L103" s="32" t="n">
        <v>3124</v>
      </c>
      <c r="M103" s="32" t="n">
        <v>2422</v>
      </c>
      <c r="N103" s="32" t="n">
        <v>0</v>
      </c>
      <c r="O103" s="32" t="n">
        <v>0</v>
      </c>
      <c r="P103" s="32" t="n">
        <v>2422</v>
      </c>
      <c r="Q103" s="34" t="n">
        <v>0.563288856833754</v>
      </c>
      <c r="R103" s="34" t="n">
        <v>0.563288856833754</v>
      </c>
      <c r="S103" s="34" t="s">
        <v>44</v>
      </c>
      <c r="T103" s="34" t="s">
        <v>44</v>
      </c>
      <c r="U103" s="50" t="n">
        <v>1499</v>
      </c>
      <c r="V103" s="50" t="n">
        <v>0</v>
      </c>
      <c r="W103" s="50" t="n">
        <v>0</v>
      </c>
      <c r="X103" s="50" t="n">
        <v>1499</v>
      </c>
      <c r="Y103" s="50" t="n">
        <v>519</v>
      </c>
      <c r="Z103" s="50" t="n">
        <v>2018</v>
      </c>
      <c r="AA103" s="50" t="n">
        <v>382</v>
      </c>
      <c r="AB103" s="50" t="n">
        <v>238</v>
      </c>
      <c r="AC103" s="31" t="s">
        <v>82</v>
      </c>
    </row>
    <row r="104" s="1" customFormat="true" ht="12.75" hidden="false" customHeight="false" outlineLevel="0" collapsed="false">
      <c r="B104" s="48" t="s">
        <v>308</v>
      </c>
      <c r="C104" s="48" t="s">
        <v>309</v>
      </c>
      <c r="D104" s="49" t="s">
        <v>310</v>
      </c>
      <c r="E104" s="32" t="n">
        <v>5941</v>
      </c>
      <c r="F104" s="32" t="n">
        <v>273</v>
      </c>
      <c r="G104" s="32" t="n">
        <v>11</v>
      </c>
      <c r="H104" s="32" t="n">
        <v>6225</v>
      </c>
      <c r="I104" s="32" t="n">
        <v>2931</v>
      </c>
      <c r="J104" s="32" t="n">
        <v>273</v>
      </c>
      <c r="K104" s="32" t="n">
        <v>11</v>
      </c>
      <c r="L104" s="32" t="n">
        <v>3215</v>
      </c>
      <c r="M104" s="32" t="n">
        <v>3010</v>
      </c>
      <c r="N104" s="32" t="n">
        <v>0</v>
      </c>
      <c r="O104" s="32" t="n">
        <v>0</v>
      </c>
      <c r="P104" s="32" t="n">
        <v>3010</v>
      </c>
      <c r="Q104" s="34" t="n">
        <v>0.516465863453815</v>
      </c>
      <c r="R104" s="34" t="n">
        <v>0.49335128766201</v>
      </c>
      <c r="S104" s="34" t="n">
        <v>1</v>
      </c>
      <c r="T104" s="34" t="n">
        <v>1</v>
      </c>
      <c r="U104" s="50" t="n">
        <v>1513</v>
      </c>
      <c r="V104" s="50" t="n">
        <v>0</v>
      </c>
      <c r="W104" s="50" t="n">
        <v>0</v>
      </c>
      <c r="X104" s="50" t="n">
        <v>1513</v>
      </c>
      <c r="Y104" s="50" t="n">
        <v>632</v>
      </c>
      <c r="Z104" s="50" t="n">
        <v>2145</v>
      </c>
      <c r="AA104" s="50" t="n">
        <v>418</v>
      </c>
      <c r="AB104" s="50" t="n">
        <v>8</v>
      </c>
      <c r="AC104" s="31" t="s">
        <v>128</v>
      </c>
    </row>
    <row r="105" s="1" customFormat="true" ht="12.75" hidden="false" customHeight="false" outlineLevel="0" collapsed="false">
      <c r="B105" s="48" t="s">
        <v>311</v>
      </c>
      <c r="C105" s="48" t="s">
        <v>309</v>
      </c>
      <c r="D105" s="49" t="s">
        <v>312</v>
      </c>
      <c r="E105" s="32" t="n">
        <v>8978</v>
      </c>
      <c r="F105" s="32" t="n">
        <v>0</v>
      </c>
      <c r="G105" s="32" t="n">
        <v>0</v>
      </c>
      <c r="H105" s="32" t="n">
        <v>8978</v>
      </c>
      <c r="I105" s="32" t="n">
        <v>4851</v>
      </c>
      <c r="J105" s="32" t="n">
        <v>0</v>
      </c>
      <c r="K105" s="32" t="n">
        <v>0</v>
      </c>
      <c r="L105" s="32" t="n">
        <v>4851</v>
      </c>
      <c r="M105" s="32" t="n">
        <v>4127</v>
      </c>
      <c r="N105" s="32" t="n">
        <v>0</v>
      </c>
      <c r="O105" s="32" t="n">
        <v>0</v>
      </c>
      <c r="P105" s="32" t="n">
        <v>4127</v>
      </c>
      <c r="Q105" s="34" t="n">
        <v>0.540320784139006</v>
      </c>
      <c r="R105" s="34" t="n">
        <v>0.540320784139006</v>
      </c>
      <c r="S105" s="34" t="s">
        <v>44</v>
      </c>
      <c r="T105" s="34" t="s">
        <v>44</v>
      </c>
      <c r="U105" s="50" t="n">
        <v>2544</v>
      </c>
      <c r="V105" s="50" t="n">
        <v>0</v>
      </c>
      <c r="W105" s="50" t="n">
        <v>0</v>
      </c>
      <c r="X105" s="50" t="n">
        <v>2544</v>
      </c>
      <c r="Y105" s="50" t="n">
        <v>585</v>
      </c>
      <c r="Z105" s="50" t="n">
        <v>3129</v>
      </c>
      <c r="AA105" s="50" t="n">
        <v>675</v>
      </c>
      <c r="AB105" s="50" t="n">
        <v>2</v>
      </c>
      <c r="AC105" s="31" t="s">
        <v>116</v>
      </c>
    </row>
    <row r="106" s="1" customFormat="true" ht="12.75" hidden="false" customHeight="false" outlineLevel="0" collapsed="false">
      <c r="B106" s="48" t="s">
        <v>313</v>
      </c>
      <c r="C106" s="48" t="s">
        <v>309</v>
      </c>
      <c r="D106" s="49" t="s">
        <v>314</v>
      </c>
      <c r="E106" s="32" t="n">
        <v>11271</v>
      </c>
      <c r="F106" s="32" t="n">
        <v>0</v>
      </c>
      <c r="G106" s="32" t="n">
        <v>1234</v>
      </c>
      <c r="H106" s="32" t="n">
        <v>12505</v>
      </c>
      <c r="I106" s="32" t="n">
        <v>7653</v>
      </c>
      <c r="J106" s="32" t="n">
        <v>0</v>
      </c>
      <c r="K106" s="32" t="n">
        <v>1231</v>
      </c>
      <c r="L106" s="32" t="n">
        <v>8884</v>
      </c>
      <c r="M106" s="32" t="n">
        <v>3618</v>
      </c>
      <c r="N106" s="32" t="n">
        <v>0</v>
      </c>
      <c r="O106" s="32" t="n">
        <v>3</v>
      </c>
      <c r="P106" s="32" t="n">
        <v>3621</v>
      </c>
      <c r="Q106" s="34" t="n">
        <v>0.710435825669732</v>
      </c>
      <c r="R106" s="34" t="n">
        <v>0.678999201490551</v>
      </c>
      <c r="S106" s="34" t="s">
        <v>44</v>
      </c>
      <c r="T106" s="34" t="n">
        <v>0.997568881685575</v>
      </c>
      <c r="U106" s="50" t="n">
        <v>2816</v>
      </c>
      <c r="V106" s="50" t="n">
        <v>0</v>
      </c>
      <c r="W106" s="50" t="n">
        <v>53</v>
      </c>
      <c r="X106" s="50" t="n">
        <v>2869</v>
      </c>
      <c r="Y106" s="50" t="n">
        <v>1774</v>
      </c>
      <c r="Z106" s="50" t="n">
        <v>4643</v>
      </c>
      <c r="AA106" s="50" t="n">
        <v>931</v>
      </c>
      <c r="AB106" s="50" t="n">
        <v>36</v>
      </c>
      <c r="AC106" s="31" t="s">
        <v>128</v>
      </c>
    </row>
    <row r="107" s="1" customFormat="true" ht="12.75" hidden="false" customHeight="false" outlineLevel="0" collapsed="false">
      <c r="B107" s="48" t="s">
        <v>315</v>
      </c>
      <c r="C107" s="48" t="s">
        <v>309</v>
      </c>
      <c r="D107" s="49" t="s">
        <v>316</v>
      </c>
      <c r="E107" s="32" t="n">
        <v>0</v>
      </c>
      <c r="F107" s="32" t="n">
        <v>0</v>
      </c>
      <c r="G107" s="32" t="n">
        <v>3782</v>
      </c>
      <c r="H107" s="32" t="n">
        <v>3782</v>
      </c>
      <c r="I107" s="32" t="n">
        <v>0</v>
      </c>
      <c r="J107" s="32" t="n">
        <v>0</v>
      </c>
      <c r="K107" s="32" t="n">
        <v>3120</v>
      </c>
      <c r="L107" s="32" t="n">
        <v>3120</v>
      </c>
      <c r="M107" s="32" t="n">
        <v>0</v>
      </c>
      <c r="N107" s="32" t="n">
        <v>0</v>
      </c>
      <c r="O107" s="32" t="n">
        <v>662</v>
      </c>
      <c r="P107" s="32" t="n">
        <v>662</v>
      </c>
      <c r="Q107" s="34" t="n">
        <v>0.824960338445267</v>
      </c>
      <c r="R107" s="34" t="s">
        <v>44</v>
      </c>
      <c r="S107" s="34" t="s">
        <v>44</v>
      </c>
      <c r="T107" s="34" t="n">
        <v>0.824960338445267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31" t="s">
        <v>86</v>
      </c>
    </row>
    <row r="108" s="1" customFormat="true" ht="12.75" hidden="false" customHeight="false" outlineLevel="0" collapsed="false">
      <c r="B108" s="48" t="s">
        <v>317</v>
      </c>
      <c r="C108" s="48" t="s">
        <v>309</v>
      </c>
      <c r="D108" s="49" t="s">
        <v>318</v>
      </c>
      <c r="E108" s="32" t="n">
        <v>15030</v>
      </c>
      <c r="F108" s="32" t="n">
        <v>0</v>
      </c>
      <c r="G108" s="32" t="n">
        <v>0</v>
      </c>
      <c r="H108" s="32" t="n">
        <v>15030</v>
      </c>
      <c r="I108" s="32" t="n">
        <v>9976</v>
      </c>
      <c r="J108" s="32" t="n">
        <v>0</v>
      </c>
      <c r="K108" s="32" t="n">
        <v>0</v>
      </c>
      <c r="L108" s="32" t="n">
        <v>9976</v>
      </c>
      <c r="M108" s="32" t="n">
        <v>5054</v>
      </c>
      <c r="N108" s="32" t="n">
        <v>0</v>
      </c>
      <c r="O108" s="32" t="n">
        <v>0</v>
      </c>
      <c r="P108" s="32" t="n">
        <v>5054</v>
      </c>
      <c r="Q108" s="34" t="n">
        <v>0.663739188290087</v>
      </c>
      <c r="R108" s="34" t="n">
        <v>0.663739188290087</v>
      </c>
      <c r="S108" s="34" t="s">
        <v>44</v>
      </c>
      <c r="T108" s="34" t="s">
        <v>44</v>
      </c>
      <c r="U108" s="50" t="n">
        <v>3158</v>
      </c>
      <c r="V108" s="50" t="n">
        <v>0</v>
      </c>
      <c r="W108" s="50" t="n">
        <v>0</v>
      </c>
      <c r="X108" s="50" t="n">
        <v>3158</v>
      </c>
      <c r="Y108" s="50" t="n">
        <v>1027</v>
      </c>
      <c r="Z108" s="50" t="n">
        <v>4185</v>
      </c>
      <c r="AA108" s="50" t="n">
        <v>1083</v>
      </c>
      <c r="AB108" s="50" t="n">
        <v>2</v>
      </c>
      <c r="AC108" s="31" t="s">
        <v>128</v>
      </c>
    </row>
    <row r="109" s="1" customFormat="true" ht="12.75" hidden="false" customHeight="false" outlineLevel="0" collapsed="false">
      <c r="B109" s="48" t="s">
        <v>319</v>
      </c>
      <c r="C109" s="48" t="s">
        <v>309</v>
      </c>
      <c r="D109" s="49" t="s">
        <v>320</v>
      </c>
      <c r="E109" s="32" t="n">
        <v>12263</v>
      </c>
      <c r="F109" s="32" t="n">
        <v>0</v>
      </c>
      <c r="G109" s="32" t="n">
        <v>9755</v>
      </c>
      <c r="H109" s="32" t="n">
        <v>22018</v>
      </c>
      <c r="I109" s="32" t="n">
        <v>5330</v>
      </c>
      <c r="J109" s="32" t="n">
        <v>0</v>
      </c>
      <c r="K109" s="32" t="n">
        <v>9755</v>
      </c>
      <c r="L109" s="32" t="n">
        <v>15085</v>
      </c>
      <c r="M109" s="32" t="n">
        <v>6933</v>
      </c>
      <c r="N109" s="32" t="n">
        <v>0</v>
      </c>
      <c r="O109" s="32" t="n">
        <v>0</v>
      </c>
      <c r="P109" s="32" t="n">
        <v>6933</v>
      </c>
      <c r="Q109" s="34" t="n">
        <v>0.68512126442002</v>
      </c>
      <c r="R109" s="34" t="n">
        <v>0.434640789366387</v>
      </c>
      <c r="S109" s="34" t="s">
        <v>44</v>
      </c>
      <c r="T109" s="34" t="n">
        <v>1</v>
      </c>
      <c r="U109" s="50" t="n">
        <v>3798</v>
      </c>
      <c r="V109" s="50" t="n">
        <v>0</v>
      </c>
      <c r="W109" s="50" t="n">
        <v>0</v>
      </c>
      <c r="X109" s="50" t="n">
        <v>3798</v>
      </c>
      <c r="Y109" s="50" t="n">
        <v>858</v>
      </c>
      <c r="Z109" s="50" t="n">
        <v>4656</v>
      </c>
      <c r="AA109" s="50" t="n">
        <v>1720</v>
      </c>
      <c r="AB109" s="50" t="n">
        <v>353</v>
      </c>
      <c r="AC109" s="31" t="s">
        <v>64</v>
      </c>
    </row>
    <row r="110" s="1" customFormat="true" ht="12.75" hidden="false" customHeight="false" outlineLevel="0" collapsed="false">
      <c r="B110" s="48" t="s">
        <v>321</v>
      </c>
      <c r="C110" s="48" t="s">
        <v>309</v>
      </c>
      <c r="D110" s="49" t="s">
        <v>322</v>
      </c>
      <c r="E110" s="32" t="n">
        <v>12593</v>
      </c>
      <c r="F110" s="32" t="n">
        <v>0</v>
      </c>
      <c r="G110" s="32" t="n">
        <v>3631</v>
      </c>
      <c r="H110" s="32" t="n">
        <v>16224</v>
      </c>
      <c r="I110" s="32" t="n">
        <v>7144</v>
      </c>
      <c r="J110" s="32" t="n">
        <v>0</v>
      </c>
      <c r="K110" s="32" t="n">
        <v>3631</v>
      </c>
      <c r="L110" s="32" t="n">
        <v>10775</v>
      </c>
      <c r="M110" s="32" t="n">
        <v>5449</v>
      </c>
      <c r="N110" s="32" t="n">
        <v>0</v>
      </c>
      <c r="O110" s="32" t="n">
        <v>0</v>
      </c>
      <c r="P110" s="32" t="n">
        <v>5449</v>
      </c>
      <c r="Q110" s="34" t="n">
        <v>0.664139546351085</v>
      </c>
      <c r="R110" s="34" t="n">
        <v>0.567299293258159</v>
      </c>
      <c r="S110" s="34" t="s">
        <v>44</v>
      </c>
      <c r="T110" s="34" t="n">
        <v>1</v>
      </c>
      <c r="U110" s="50" t="n">
        <v>3182</v>
      </c>
      <c r="V110" s="50" t="n">
        <v>0</v>
      </c>
      <c r="W110" s="50" t="n">
        <v>603</v>
      </c>
      <c r="X110" s="50" t="n">
        <v>3785</v>
      </c>
      <c r="Y110" s="50" t="n">
        <v>823</v>
      </c>
      <c r="Z110" s="50" t="n">
        <v>4608</v>
      </c>
      <c r="AA110" s="50" t="n">
        <v>1583</v>
      </c>
      <c r="AB110" s="50" t="n">
        <v>289</v>
      </c>
      <c r="AC110" s="31" t="s">
        <v>116</v>
      </c>
    </row>
    <row r="111" s="1" customFormat="true" ht="12.75" hidden="false" customHeight="false" outlineLevel="0" collapsed="false">
      <c r="B111" s="48" t="s">
        <v>323</v>
      </c>
      <c r="C111" s="48" t="s">
        <v>309</v>
      </c>
      <c r="D111" s="49" t="s">
        <v>324</v>
      </c>
      <c r="E111" s="32" t="n">
        <v>0</v>
      </c>
      <c r="F111" s="32" t="n">
        <v>0</v>
      </c>
      <c r="G111" s="32" t="n">
        <v>2494</v>
      </c>
      <c r="H111" s="32" t="n">
        <v>2494</v>
      </c>
      <c r="I111" s="32" t="n">
        <v>0</v>
      </c>
      <c r="J111" s="32" t="n">
        <v>0</v>
      </c>
      <c r="K111" s="32" t="n">
        <v>2169</v>
      </c>
      <c r="L111" s="32" t="n">
        <v>2169</v>
      </c>
      <c r="M111" s="32" t="n">
        <v>0</v>
      </c>
      <c r="N111" s="32" t="n">
        <v>0</v>
      </c>
      <c r="O111" s="32" t="n">
        <v>325</v>
      </c>
      <c r="P111" s="32" t="n">
        <v>325</v>
      </c>
      <c r="Q111" s="34" t="n">
        <v>0.869687249398557</v>
      </c>
      <c r="R111" s="34" t="s">
        <v>44</v>
      </c>
      <c r="S111" s="34" t="s">
        <v>44</v>
      </c>
      <c r="T111" s="34" t="n">
        <v>0.869687249398557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31" t="s">
        <v>86</v>
      </c>
    </row>
    <row r="112" s="1" customFormat="true" ht="12.75" hidden="false" customHeight="false" outlineLevel="0" collapsed="false">
      <c r="B112" s="48" t="s">
        <v>325</v>
      </c>
      <c r="C112" s="48" t="s">
        <v>309</v>
      </c>
      <c r="D112" s="49" t="s">
        <v>326</v>
      </c>
      <c r="E112" s="32" t="n">
        <v>6220</v>
      </c>
      <c r="F112" s="32" t="n">
        <v>0</v>
      </c>
      <c r="G112" s="32" t="n">
        <v>3355</v>
      </c>
      <c r="H112" s="32" t="n">
        <v>9575</v>
      </c>
      <c r="I112" s="32" t="n">
        <v>3542</v>
      </c>
      <c r="J112" s="32" t="n">
        <v>0</v>
      </c>
      <c r="K112" s="32" t="n">
        <v>3324</v>
      </c>
      <c r="L112" s="32" t="n">
        <v>6866</v>
      </c>
      <c r="M112" s="32" t="n">
        <v>2678</v>
      </c>
      <c r="N112" s="32" t="n">
        <v>0</v>
      </c>
      <c r="O112" s="32" t="n">
        <v>31</v>
      </c>
      <c r="P112" s="32" t="n">
        <v>2709</v>
      </c>
      <c r="Q112" s="34" t="n">
        <v>0.717075718015666</v>
      </c>
      <c r="R112" s="34" t="n">
        <v>0.569453376205788</v>
      </c>
      <c r="S112" s="34" t="s">
        <v>44</v>
      </c>
      <c r="T112" s="34" t="n">
        <v>0.990760059612519</v>
      </c>
      <c r="U112" s="50" t="n">
        <v>1738</v>
      </c>
      <c r="V112" s="50" t="n">
        <v>0</v>
      </c>
      <c r="W112" s="50" t="n">
        <v>0</v>
      </c>
      <c r="X112" s="50" t="n">
        <v>1738</v>
      </c>
      <c r="Y112" s="50" t="n">
        <v>788</v>
      </c>
      <c r="Z112" s="50" t="n">
        <v>2526</v>
      </c>
      <c r="AA112" s="50" t="n">
        <v>1079</v>
      </c>
      <c r="AB112" s="50" t="n">
        <v>172</v>
      </c>
      <c r="AC112" s="31" t="s">
        <v>64</v>
      </c>
    </row>
    <row r="113" s="1" customFormat="true" ht="12.75" hidden="false" customHeight="false" outlineLevel="0" collapsed="false">
      <c r="B113" s="48" t="s">
        <v>327</v>
      </c>
      <c r="C113" s="48" t="s">
        <v>309</v>
      </c>
      <c r="D113" s="49" t="s">
        <v>328</v>
      </c>
      <c r="E113" s="32" t="n">
        <v>0</v>
      </c>
      <c r="F113" s="32" t="n">
        <v>0</v>
      </c>
      <c r="G113" s="32" t="n">
        <v>1278</v>
      </c>
      <c r="H113" s="32" t="n">
        <v>1278</v>
      </c>
      <c r="I113" s="32" t="n">
        <v>0</v>
      </c>
      <c r="J113" s="32" t="n">
        <v>0</v>
      </c>
      <c r="K113" s="32" t="n">
        <v>1274</v>
      </c>
      <c r="L113" s="32" t="n">
        <v>1274</v>
      </c>
      <c r="M113" s="32" t="n">
        <v>0</v>
      </c>
      <c r="N113" s="32" t="n">
        <v>0</v>
      </c>
      <c r="O113" s="32" t="n">
        <v>4</v>
      </c>
      <c r="P113" s="32" t="n">
        <v>4</v>
      </c>
      <c r="Q113" s="34" t="n">
        <v>0.996870109546166</v>
      </c>
      <c r="R113" s="34" t="s">
        <v>44</v>
      </c>
      <c r="S113" s="34" t="s">
        <v>44</v>
      </c>
      <c r="T113" s="34" t="n">
        <v>0.996870109546166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31" t="s">
        <v>86</v>
      </c>
    </row>
    <row r="114" s="1" customFormat="true" ht="12.75" hidden="false" customHeight="false" outlineLevel="0" collapsed="false">
      <c r="B114" s="48" t="s">
        <v>329</v>
      </c>
      <c r="C114" s="48" t="s">
        <v>309</v>
      </c>
      <c r="D114" s="49" t="s">
        <v>330</v>
      </c>
      <c r="E114" s="32" t="n">
        <v>4481</v>
      </c>
      <c r="F114" s="32" t="n">
        <v>0</v>
      </c>
      <c r="G114" s="32" t="n">
        <v>748</v>
      </c>
      <c r="H114" s="32" t="n">
        <v>5229</v>
      </c>
      <c r="I114" s="32" t="n">
        <v>2712</v>
      </c>
      <c r="J114" s="32" t="n">
        <v>0</v>
      </c>
      <c r="K114" s="32" t="n">
        <v>748</v>
      </c>
      <c r="L114" s="32" t="n">
        <v>3460</v>
      </c>
      <c r="M114" s="32" t="n">
        <v>1769</v>
      </c>
      <c r="N114" s="32" t="n">
        <v>0</v>
      </c>
      <c r="O114" s="32" t="n">
        <v>0</v>
      </c>
      <c r="P114" s="32" t="n">
        <v>1769</v>
      </c>
      <c r="Q114" s="34" t="n">
        <v>0.661694396634156</v>
      </c>
      <c r="R114" s="34" t="n">
        <v>0.605222048649855</v>
      </c>
      <c r="S114" s="34" t="s">
        <v>44</v>
      </c>
      <c r="T114" s="34" t="n">
        <v>1</v>
      </c>
      <c r="U114" s="50" t="n">
        <v>1193</v>
      </c>
      <c r="V114" s="50" t="n">
        <v>0</v>
      </c>
      <c r="W114" s="50" t="n">
        <v>0</v>
      </c>
      <c r="X114" s="50" t="n">
        <v>1193</v>
      </c>
      <c r="Y114" s="50" t="n">
        <v>470</v>
      </c>
      <c r="Z114" s="50" t="n">
        <v>1663</v>
      </c>
      <c r="AA114" s="50" t="n">
        <v>428</v>
      </c>
      <c r="AB114" s="50" t="n">
        <v>67</v>
      </c>
      <c r="AC114" s="31" t="s">
        <v>86</v>
      </c>
    </row>
    <row r="115" s="1" customFormat="true" ht="12.75" hidden="false" customHeight="false" outlineLevel="0" collapsed="false">
      <c r="B115" s="48" t="s">
        <v>331</v>
      </c>
      <c r="C115" s="48" t="s">
        <v>309</v>
      </c>
      <c r="D115" s="49" t="s">
        <v>332</v>
      </c>
      <c r="E115" s="32" t="n">
        <v>10100</v>
      </c>
      <c r="F115" s="32" t="n">
        <v>0</v>
      </c>
      <c r="G115" s="32" t="n">
        <v>0</v>
      </c>
      <c r="H115" s="32" t="n">
        <v>10100</v>
      </c>
      <c r="I115" s="32" t="n">
        <v>4220</v>
      </c>
      <c r="J115" s="32" t="n">
        <v>0</v>
      </c>
      <c r="K115" s="32" t="n">
        <v>0</v>
      </c>
      <c r="L115" s="32" t="n">
        <v>4220</v>
      </c>
      <c r="M115" s="32" t="n">
        <v>5880</v>
      </c>
      <c r="N115" s="32" t="n">
        <v>0</v>
      </c>
      <c r="O115" s="32" t="n">
        <v>0</v>
      </c>
      <c r="P115" s="32" t="n">
        <v>5880</v>
      </c>
      <c r="Q115" s="34" t="n">
        <v>0.417821782178218</v>
      </c>
      <c r="R115" s="34" t="n">
        <v>0.417821782178218</v>
      </c>
      <c r="S115" s="34" t="s">
        <v>44</v>
      </c>
      <c r="T115" s="34" t="s">
        <v>44</v>
      </c>
      <c r="U115" s="50" t="n">
        <v>2952</v>
      </c>
      <c r="V115" s="50" t="n">
        <v>0</v>
      </c>
      <c r="W115" s="50" t="n">
        <v>0</v>
      </c>
      <c r="X115" s="50" t="n">
        <v>2952</v>
      </c>
      <c r="Y115" s="50" t="n">
        <v>2232</v>
      </c>
      <c r="Z115" s="50" t="n">
        <v>5184</v>
      </c>
      <c r="AA115" s="50" t="n">
        <v>1388</v>
      </c>
      <c r="AB115" s="50" t="n">
        <v>509</v>
      </c>
      <c r="AC115" s="31" t="s">
        <v>86</v>
      </c>
    </row>
    <row r="116" s="1" customFormat="true" ht="12.75" hidden="false" customHeight="false" outlineLevel="0" collapsed="false">
      <c r="B116" s="48" t="s">
        <v>333</v>
      </c>
      <c r="C116" s="48" t="s">
        <v>309</v>
      </c>
      <c r="D116" s="49" t="s">
        <v>334</v>
      </c>
      <c r="E116" s="32" t="n">
        <v>0</v>
      </c>
      <c r="F116" s="32" t="n">
        <v>0</v>
      </c>
      <c r="G116" s="32" t="n">
        <v>847</v>
      </c>
      <c r="H116" s="32" t="n">
        <v>847</v>
      </c>
      <c r="I116" s="32" t="n">
        <v>0</v>
      </c>
      <c r="J116" s="32" t="n">
        <v>0</v>
      </c>
      <c r="K116" s="32" t="n">
        <v>846</v>
      </c>
      <c r="L116" s="32" t="n">
        <v>846</v>
      </c>
      <c r="M116" s="32" t="n">
        <v>0</v>
      </c>
      <c r="N116" s="32" t="n">
        <v>0</v>
      </c>
      <c r="O116" s="32" t="n">
        <v>1</v>
      </c>
      <c r="P116" s="32" t="n">
        <v>1</v>
      </c>
      <c r="Q116" s="34" t="n">
        <v>0.998819362455726</v>
      </c>
      <c r="R116" s="34" t="s">
        <v>44</v>
      </c>
      <c r="S116" s="34" t="s">
        <v>44</v>
      </c>
      <c r="T116" s="34" t="n">
        <v>0.998819362455726</v>
      </c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0</v>
      </c>
      <c r="AB116" s="50" t="n">
        <v>0</v>
      </c>
      <c r="AC116" s="31" t="s">
        <v>86</v>
      </c>
    </row>
    <row r="117" s="1" customFormat="true" ht="12.75" hidden="false" customHeight="false" outlineLevel="0" collapsed="false">
      <c r="B117" s="48" t="s">
        <v>335</v>
      </c>
      <c r="C117" s="48" t="s">
        <v>309</v>
      </c>
      <c r="D117" s="49" t="s">
        <v>336</v>
      </c>
      <c r="E117" s="32" t="n">
        <v>18145</v>
      </c>
      <c r="F117" s="32" t="n">
        <v>0</v>
      </c>
      <c r="G117" s="32" t="n">
        <v>11887</v>
      </c>
      <c r="H117" s="32" t="n">
        <v>30032</v>
      </c>
      <c r="I117" s="32" t="n">
        <v>8827</v>
      </c>
      <c r="J117" s="32" t="n">
        <v>0</v>
      </c>
      <c r="K117" s="32" t="n">
        <v>11850</v>
      </c>
      <c r="L117" s="32" t="n">
        <v>20677</v>
      </c>
      <c r="M117" s="32" t="n">
        <v>9318</v>
      </c>
      <c r="N117" s="32" t="n">
        <v>0</v>
      </c>
      <c r="O117" s="32" t="n">
        <v>37</v>
      </c>
      <c r="P117" s="32" t="n">
        <v>9355</v>
      </c>
      <c r="Q117" s="34" t="n">
        <v>0.688498934469899</v>
      </c>
      <c r="R117" s="34" t="n">
        <v>0.486470101956462</v>
      </c>
      <c r="S117" s="34" t="s">
        <v>44</v>
      </c>
      <c r="T117" s="34" t="n">
        <v>0.996887355935055</v>
      </c>
      <c r="U117" s="50" t="n">
        <v>3540</v>
      </c>
      <c r="V117" s="50" t="n">
        <v>0</v>
      </c>
      <c r="W117" s="50" t="n">
        <v>0</v>
      </c>
      <c r="X117" s="50" t="n">
        <v>3540</v>
      </c>
      <c r="Y117" s="50" t="n">
        <v>1189</v>
      </c>
      <c r="Z117" s="50" t="n">
        <v>4729</v>
      </c>
      <c r="AA117" s="50" t="n">
        <v>2190</v>
      </c>
      <c r="AB117" s="50" t="n">
        <v>921</v>
      </c>
      <c r="AC117" s="31" t="s">
        <v>128</v>
      </c>
    </row>
    <row r="118" s="1" customFormat="true" ht="12.75" hidden="false" customHeight="false" outlineLevel="0" collapsed="false">
      <c r="B118" s="48" t="s">
        <v>337</v>
      </c>
      <c r="C118" s="48" t="s">
        <v>309</v>
      </c>
      <c r="D118" s="49" t="s">
        <v>338</v>
      </c>
      <c r="E118" s="32" t="n">
        <v>0</v>
      </c>
      <c r="F118" s="32" t="n">
        <v>0</v>
      </c>
      <c r="G118" s="32" t="n">
        <v>2217</v>
      </c>
      <c r="H118" s="32" t="n">
        <v>2217</v>
      </c>
      <c r="I118" s="32" t="n">
        <v>0</v>
      </c>
      <c r="J118" s="32" t="n">
        <v>0</v>
      </c>
      <c r="K118" s="32" t="n">
        <v>2217</v>
      </c>
      <c r="L118" s="32" t="n">
        <v>2217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31" t="s">
        <v>128</v>
      </c>
    </row>
    <row r="119" s="1" customFormat="true" ht="12.75" hidden="false" customHeight="false" outlineLevel="0" collapsed="false">
      <c r="B119" s="48" t="s">
        <v>339</v>
      </c>
      <c r="C119" s="48" t="s">
        <v>309</v>
      </c>
      <c r="D119" s="49" t="s">
        <v>340</v>
      </c>
      <c r="E119" s="32" t="n">
        <v>17714</v>
      </c>
      <c r="F119" s="32" t="n">
        <v>0</v>
      </c>
      <c r="G119" s="32" t="n">
        <v>6258</v>
      </c>
      <c r="H119" s="32" t="n">
        <v>23972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0" t="n">
        <v>3599</v>
      </c>
      <c r="V119" s="50" t="n">
        <v>0</v>
      </c>
      <c r="W119" s="50" t="n">
        <v>150</v>
      </c>
      <c r="X119" s="50" t="n">
        <v>3749</v>
      </c>
      <c r="Y119" s="50" t="n">
        <v>1030</v>
      </c>
      <c r="Z119" s="50" t="n">
        <v>4779</v>
      </c>
      <c r="AA119" s="50" t="n">
        <v>2127</v>
      </c>
      <c r="AB119" s="50" t="n">
        <v>15</v>
      </c>
      <c r="AC119" s="31" t="s">
        <v>128</v>
      </c>
    </row>
    <row r="120" s="1" customFormat="true" ht="12.75" hidden="false" customHeight="false" outlineLevel="0" collapsed="false">
      <c r="B120" s="48" t="s">
        <v>341</v>
      </c>
      <c r="C120" s="48" t="s">
        <v>309</v>
      </c>
      <c r="D120" s="49" t="s">
        <v>342</v>
      </c>
      <c r="E120" s="32" t="n">
        <v>8672</v>
      </c>
      <c r="F120" s="32" t="n">
        <v>0</v>
      </c>
      <c r="G120" s="32" t="n">
        <v>1967</v>
      </c>
      <c r="H120" s="32" t="n">
        <v>10639</v>
      </c>
      <c r="I120" s="32" t="n">
        <v>5117</v>
      </c>
      <c r="J120" s="32" t="n">
        <v>0</v>
      </c>
      <c r="K120" s="32" t="n">
        <v>1963</v>
      </c>
      <c r="L120" s="32" t="n">
        <v>7080</v>
      </c>
      <c r="M120" s="32" t="n">
        <v>3555</v>
      </c>
      <c r="N120" s="32" t="n">
        <v>0</v>
      </c>
      <c r="O120" s="32" t="n">
        <v>4</v>
      </c>
      <c r="P120" s="32" t="n">
        <v>3559</v>
      </c>
      <c r="Q120" s="34" t="n">
        <v>0.665476078578814</v>
      </c>
      <c r="R120" s="34" t="n">
        <v>0.590059963099631</v>
      </c>
      <c r="S120" s="34" t="s">
        <v>44</v>
      </c>
      <c r="T120" s="34" t="n">
        <v>0.997966446365023</v>
      </c>
      <c r="U120" s="50" t="n">
        <v>2178</v>
      </c>
      <c r="V120" s="50" t="n">
        <v>0</v>
      </c>
      <c r="W120" s="50" t="n">
        <v>0</v>
      </c>
      <c r="X120" s="50" t="n">
        <v>2178</v>
      </c>
      <c r="Y120" s="50" t="n">
        <v>823</v>
      </c>
      <c r="Z120" s="50" t="n">
        <v>3001</v>
      </c>
      <c r="AA120" s="50" t="n">
        <v>1286</v>
      </c>
      <c r="AB120" s="50" t="n">
        <v>728</v>
      </c>
      <c r="AC120" s="31" t="s">
        <v>64</v>
      </c>
    </row>
    <row r="121" s="1" customFormat="true" ht="12.75" hidden="false" customHeight="false" outlineLevel="0" collapsed="false">
      <c r="B121" s="48" t="s">
        <v>343</v>
      </c>
      <c r="C121" s="48" t="s">
        <v>309</v>
      </c>
      <c r="D121" s="49" t="s">
        <v>344</v>
      </c>
      <c r="E121" s="32" t="n">
        <v>4251</v>
      </c>
      <c r="F121" s="32" t="n">
        <v>0</v>
      </c>
      <c r="G121" s="32" t="n">
        <v>11559</v>
      </c>
      <c r="H121" s="32" t="n">
        <v>15810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0" t="n">
        <v>1539</v>
      </c>
      <c r="V121" s="50" t="n">
        <v>0</v>
      </c>
      <c r="W121" s="50" t="n">
        <v>609</v>
      </c>
      <c r="X121" s="50" t="n">
        <v>2148</v>
      </c>
      <c r="Y121" s="50" t="n">
        <v>2328</v>
      </c>
      <c r="Z121" s="50" t="n">
        <v>4476</v>
      </c>
      <c r="AA121" s="50" t="n">
        <v>210</v>
      </c>
      <c r="AB121" s="50" t="n">
        <v>6</v>
      </c>
      <c r="AC121" s="31" t="s">
        <v>64</v>
      </c>
    </row>
    <row r="122" s="1" customFormat="true" ht="12.75" hidden="false" customHeight="false" outlineLevel="0" collapsed="false">
      <c r="B122" s="48" t="s">
        <v>345</v>
      </c>
      <c r="C122" s="48" t="s">
        <v>309</v>
      </c>
      <c r="D122" s="49" t="s">
        <v>346</v>
      </c>
      <c r="E122" s="32" t="n">
        <v>12952</v>
      </c>
      <c r="F122" s="32" t="n">
        <v>0</v>
      </c>
      <c r="G122" s="32" t="n">
        <v>0</v>
      </c>
      <c r="H122" s="32" t="n">
        <v>12952</v>
      </c>
      <c r="I122" s="32" t="n">
        <v>8071</v>
      </c>
      <c r="J122" s="32" t="n">
        <v>0</v>
      </c>
      <c r="K122" s="32" t="n">
        <v>0</v>
      </c>
      <c r="L122" s="32" t="n">
        <v>8071</v>
      </c>
      <c r="M122" s="32" t="n">
        <v>4881</v>
      </c>
      <c r="N122" s="32" t="n">
        <v>0</v>
      </c>
      <c r="O122" s="32" t="n">
        <v>0</v>
      </c>
      <c r="P122" s="32" t="n">
        <v>4881</v>
      </c>
      <c r="Q122" s="34" t="n">
        <v>0.623147004323657</v>
      </c>
      <c r="R122" s="34" t="n">
        <v>0.623147004323657</v>
      </c>
      <c r="S122" s="34" t="s">
        <v>44</v>
      </c>
      <c r="T122" s="34" t="s">
        <v>44</v>
      </c>
      <c r="U122" s="50" t="n">
        <v>4211</v>
      </c>
      <c r="V122" s="50" t="n">
        <v>0</v>
      </c>
      <c r="W122" s="50" t="n">
        <v>0</v>
      </c>
      <c r="X122" s="50" t="n">
        <v>4211</v>
      </c>
      <c r="Y122" s="50" t="n">
        <v>584</v>
      </c>
      <c r="Z122" s="50" t="n">
        <v>4795</v>
      </c>
      <c r="AA122" s="50" t="n">
        <v>1403</v>
      </c>
      <c r="AB122" s="50" t="n">
        <v>536</v>
      </c>
      <c r="AC122" s="31" t="s">
        <v>86</v>
      </c>
    </row>
    <row r="123" s="1" customFormat="true" ht="12.75" hidden="false" customHeight="false" outlineLevel="0" collapsed="false">
      <c r="B123" s="48" t="s">
        <v>347</v>
      </c>
      <c r="C123" s="48" t="s">
        <v>309</v>
      </c>
      <c r="D123" s="49" t="s">
        <v>348</v>
      </c>
      <c r="E123" s="32" t="n">
        <v>9143</v>
      </c>
      <c r="F123" s="32" t="n">
        <v>0</v>
      </c>
      <c r="G123" s="32" t="n">
        <v>10008</v>
      </c>
      <c r="H123" s="32" t="n">
        <v>19151</v>
      </c>
      <c r="I123" s="32" t="n">
        <v>7403</v>
      </c>
      <c r="J123" s="32" t="n">
        <v>0</v>
      </c>
      <c r="K123" s="32" t="n">
        <v>9975</v>
      </c>
      <c r="L123" s="32" t="n">
        <v>17378</v>
      </c>
      <c r="M123" s="32" t="n">
        <v>1740</v>
      </c>
      <c r="N123" s="32" t="n">
        <v>0</v>
      </c>
      <c r="O123" s="32" t="n">
        <v>33</v>
      </c>
      <c r="P123" s="32" t="n">
        <v>1773</v>
      </c>
      <c r="Q123" s="34" t="n">
        <v>0.90741997806903</v>
      </c>
      <c r="R123" s="34" t="n">
        <v>0.80969047358635</v>
      </c>
      <c r="S123" s="34" t="s">
        <v>44</v>
      </c>
      <c r="T123" s="34" t="n">
        <v>0.996702637889688</v>
      </c>
      <c r="U123" s="50" t="n">
        <v>5497</v>
      </c>
      <c r="V123" s="50" t="n">
        <v>0</v>
      </c>
      <c r="W123" s="50" t="n">
        <v>62</v>
      </c>
      <c r="X123" s="50" t="n">
        <v>5559</v>
      </c>
      <c r="Y123" s="50" t="n">
        <v>1064</v>
      </c>
      <c r="Z123" s="50" t="n">
        <v>6623</v>
      </c>
      <c r="AA123" s="50" t="n">
        <v>0</v>
      </c>
      <c r="AB123" s="50" t="n">
        <v>0</v>
      </c>
      <c r="AC123" s="31" t="s">
        <v>64</v>
      </c>
    </row>
    <row r="124" s="1" customFormat="true" ht="12.75" hidden="false" customHeight="false" outlineLevel="0" collapsed="false">
      <c r="B124" s="48" t="s">
        <v>349</v>
      </c>
      <c r="C124" s="48" t="s">
        <v>309</v>
      </c>
      <c r="D124" s="49" t="s">
        <v>350</v>
      </c>
      <c r="E124" s="32" t="n">
        <v>6375</v>
      </c>
      <c r="F124" s="32" t="n">
        <v>0</v>
      </c>
      <c r="G124" s="32" t="n">
        <v>340</v>
      </c>
      <c r="H124" s="32" t="n">
        <v>6715</v>
      </c>
      <c r="I124" s="32" t="n">
        <v>5280</v>
      </c>
      <c r="J124" s="32" t="n">
        <v>0</v>
      </c>
      <c r="K124" s="32" t="n">
        <v>340</v>
      </c>
      <c r="L124" s="32" t="n">
        <v>5620</v>
      </c>
      <c r="M124" s="32" t="n">
        <v>1095</v>
      </c>
      <c r="N124" s="32" t="n">
        <v>0</v>
      </c>
      <c r="O124" s="32" t="n">
        <v>0</v>
      </c>
      <c r="P124" s="32" t="n">
        <v>1095</v>
      </c>
      <c r="Q124" s="34" t="n">
        <v>0.836932241250931</v>
      </c>
      <c r="R124" s="34" t="n">
        <v>0.828235294117647</v>
      </c>
      <c r="S124" s="34" t="s">
        <v>44</v>
      </c>
      <c r="T124" s="34" t="n">
        <v>1</v>
      </c>
      <c r="U124" s="50" t="n">
        <v>1128</v>
      </c>
      <c r="V124" s="50" t="n">
        <v>0</v>
      </c>
      <c r="W124" s="50" t="n">
        <v>0</v>
      </c>
      <c r="X124" s="50" t="n">
        <v>1128</v>
      </c>
      <c r="Y124" s="50" t="n">
        <v>168</v>
      </c>
      <c r="Z124" s="50" t="n">
        <v>1296</v>
      </c>
      <c r="AA124" s="50" t="n">
        <v>1</v>
      </c>
      <c r="AB124" s="50" t="n">
        <v>0</v>
      </c>
      <c r="AC124" s="31" t="s">
        <v>116</v>
      </c>
    </row>
    <row r="125" s="1" customFormat="true" ht="12.75" hidden="false" customHeight="false" outlineLevel="0" collapsed="false">
      <c r="B125" s="48" t="s">
        <v>351</v>
      </c>
      <c r="C125" s="48" t="s">
        <v>309</v>
      </c>
      <c r="D125" s="49" t="s">
        <v>352</v>
      </c>
      <c r="E125" s="32" t="n">
        <v>9094</v>
      </c>
      <c r="F125" s="32" t="n">
        <v>1047</v>
      </c>
      <c r="G125" s="32" t="n">
        <v>9242</v>
      </c>
      <c r="H125" s="32" t="n">
        <v>19383</v>
      </c>
      <c r="I125" s="32" t="n">
        <v>4597</v>
      </c>
      <c r="J125" s="32" t="n">
        <v>1047</v>
      </c>
      <c r="K125" s="32" t="n">
        <v>9022</v>
      </c>
      <c r="L125" s="32" t="n">
        <v>14666</v>
      </c>
      <c r="M125" s="32" t="n">
        <v>4497</v>
      </c>
      <c r="N125" s="32" t="n">
        <v>0</v>
      </c>
      <c r="O125" s="32" t="n">
        <v>220</v>
      </c>
      <c r="P125" s="32" t="n">
        <v>4717</v>
      </c>
      <c r="Q125" s="34" t="n">
        <v>0.75664241861425</v>
      </c>
      <c r="R125" s="34" t="n">
        <v>0.505498130635584</v>
      </c>
      <c r="S125" s="34" t="n">
        <v>1</v>
      </c>
      <c r="T125" s="34" t="n">
        <v>0.976195628651807</v>
      </c>
      <c r="U125" s="50" t="n">
        <v>2953</v>
      </c>
      <c r="V125" s="50" t="n">
        <v>0</v>
      </c>
      <c r="W125" s="50" t="n">
        <v>0</v>
      </c>
      <c r="X125" s="50" t="n">
        <v>2953</v>
      </c>
      <c r="Y125" s="50" t="n">
        <v>2844</v>
      </c>
      <c r="Z125" s="50" t="n">
        <v>5797</v>
      </c>
      <c r="AA125" s="50" t="n">
        <v>1162</v>
      </c>
      <c r="AB125" s="50" t="n">
        <v>7</v>
      </c>
      <c r="AC125" s="31" t="s">
        <v>116</v>
      </c>
    </row>
    <row r="126" s="1" customFormat="true" ht="12.75" hidden="false" customHeight="false" outlineLevel="0" collapsed="false">
      <c r="B126" s="48" t="s">
        <v>353</v>
      </c>
      <c r="C126" s="48" t="s">
        <v>309</v>
      </c>
      <c r="D126" s="49" t="s">
        <v>354</v>
      </c>
      <c r="E126" s="32" t="n">
        <v>10598</v>
      </c>
      <c r="F126" s="32" t="n">
        <v>0</v>
      </c>
      <c r="G126" s="32" t="n">
        <v>5186</v>
      </c>
      <c r="H126" s="32" t="n">
        <v>15784</v>
      </c>
      <c r="I126" s="32" t="n">
        <v>5070</v>
      </c>
      <c r="J126" s="32" t="n">
        <v>0</v>
      </c>
      <c r="K126" s="32" t="n">
        <v>4761</v>
      </c>
      <c r="L126" s="32" t="n">
        <v>9831</v>
      </c>
      <c r="M126" s="32" t="n">
        <v>5528</v>
      </c>
      <c r="N126" s="32" t="n">
        <v>0</v>
      </c>
      <c r="O126" s="32" t="n">
        <v>425</v>
      </c>
      <c r="P126" s="32" t="n">
        <v>5953</v>
      </c>
      <c r="Q126" s="34" t="n">
        <v>0.622845919918905</v>
      </c>
      <c r="R126" s="34" t="n">
        <v>0.478392149462163</v>
      </c>
      <c r="S126" s="34" t="s">
        <v>44</v>
      </c>
      <c r="T126" s="34" t="n">
        <v>0.918048592364057</v>
      </c>
      <c r="U126" s="50" t="n">
        <v>2220</v>
      </c>
      <c r="V126" s="50" t="n">
        <v>0</v>
      </c>
      <c r="W126" s="50" t="n">
        <v>103</v>
      </c>
      <c r="X126" s="50" t="n">
        <v>2323</v>
      </c>
      <c r="Y126" s="50" t="n">
        <v>1636</v>
      </c>
      <c r="Z126" s="50" t="n">
        <v>3959</v>
      </c>
      <c r="AA126" s="50" t="n">
        <v>1016</v>
      </c>
      <c r="AB126" s="50" t="n">
        <v>105</v>
      </c>
      <c r="AC126" s="31" t="s">
        <v>64</v>
      </c>
    </row>
    <row r="127" s="1" customFormat="true" ht="12.75" hidden="false" customHeight="false" outlineLevel="0" collapsed="false">
      <c r="B127" s="48" t="s">
        <v>355</v>
      </c>
      <c r="C127" s="48" t="s">
        <v>309</v>
      </c>
      <c r="D127" s="49" t="s">
        <v>356</v>
      </c>
      <c r="E127" s="32" t="n">
        <v>12184</v>
      </c>
      <c r="F127" s="32" t="n">
        <v>1256</v>
      </c>
      <c r="G127" s="32" t="n">
        <v>6547</v>
      </c>
      <c r="H127" s="32" t="n">
        <v>19987</v>
      </c>
      <c r="I127" s="32" t="n">
        <v>6533</v>
      </c>
      <c r="J127" s="32" t="n">
        <v>1232</v>
      </c>
      <c r="K127" s="32" t="n">
        <v>6261</v>
      </c>
      <c r="L127" s="32" t="n">
        <v>14026</v>
      </c>
      <c r="M127" s="32" t="n">
        <v>5651</v>
      </c>
      <c r="N127" s="32" t="n">
        <v>24</v>
      </c>
      <c r="O127" s="32" t="n">
        <v>286</v>
      </c>
      <c r="P127" s="32" t="n">
        <v>5961</v>
      </c>
      <c r="Q127" s="34" t="n">
        <v>0.70175614149197</v>
      </c>
      <c r="R127" s="34" t="n">
        <v>0.536195009848982</v>
      </c>
      <c r="S127" s="34" t="n">
        <v>0.980891719745223</v>
      </c>
      <c r="T127" s="34" t="n">
        <v>0.95631586986406</v>
      </c>
      <c r="U127" s="50" t="n">
        <v>4239</v>
      </c>
      <c r="V127" s="50" t="n">
        <v>14</v>
      </c>
      <c r="W127" s="50" t="n">
        <v>0</v>
      </c>
      <c r="X127" s="50" t="n">
        <v>4253</v>
      </c>
      <c r="Y127" s="50" t="n">
        <v>1297</v>
      </c>
      <c r="Z127" s="50" t="n">
        <v>5550</v>
      </c>
      <c r="AA127" s="50" t="n">
        <v>810</v>
      </c>
      <c r="AB127" s="50" t="n">
        <v>2</v>
      </c>
      <c r="AC127" s="31" t="s">
        <v>64</v>
      </c>
    </row>
    <row r="128" s="1" customFormat="true" ht="12.75" hidden="false" customHeight="false" outlineLevel="0" collapsed="false">
      <c r="B128" s="48" t="s">
        <v>357</v>
      </c>
      <c r="C128" s="48" t="s">
        <v>309</v>
      </c>
      <c r="D128" s="49" t="s">
        <v>358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120</v>
      </c>
      <c r="Z128" s="50" t="n">
        <v>120</v>
      </c>
      <c r="AA128" s="50" t="n">
        <v>0</v>
      </c>
      <c r="AB128" s="50" t="n">
        <v>0</v>
      </c>
      <c r="AC128" s="31" t="s">
        <v>128</v>
      </c>
    </row>
    <row r="129" s="1" customFormat="true" ht="12.75" hidden="false" customHeight="false" outlineLevel="0" collapsed="false">
      <c r="B129" s="48" t="s">
        <v>359</v>
      </c>
      <c r="C129" s="48" t="s">
        <v>309</v>
      </c>
      <c r="D129" s="49" t="s">
        <v>360</v>
      </c>
      <c r="E129" s="32" t="n">
        <v>13141</v>
      </c>
      <c r="F129" s="32" t="n">
        <v>1494</v>
      </c>
      <c r="G129" s="32" t="n">
        <v>6972</v>
      </c>
      <c r="H129" s="32" t="n">
        <v>21607</v>
      </c>
      <c r="I129" s="32" t="n">
        <v>7940</v>
      </c>
      <c r="J129" s="32" t="n">
        <v>1432</v>
      </c>
      <c r="K129" s="32" t="n">
        <v>6972</v>
      </c>
      <c r="L129" s="32" t="n">
        <v>16344</v>
      </c>
      <c r="M129" s="32" t="n">
        <v>5201</v>
      </c>
      <c r="N129" s="32" t="n">
        <v>62</v>
      </c>
      <c r="O129" s="32" t="n">
        <v>0</v>
      </c>
      <c r="P129" s="32" t="n">
        <v>5263</v>
      </c>
      <c r="Q129" s="34" t="n">
        <v>0.756421530059703</v>
      </c>
      <c r="R129" s="34" t="n">
        <v>0.604215813104026</v>
      </c>
      <c r="S129" s="34" t="n">
        <v>0.958500669344043</v>
      </c>
      <c r="T129" s="34" t="n">
        <v>1</v>
      </c>
      <c r="U129" s="50" t="n">
        <v>3453</v>
      </c>
      <c r="V129" s="50" t="n">
        <v>18</v>
      </c>
      <c r="W129" s="50" t="n">
        <v>0</v>
      </c>
      <c r="X129" s="50" t="n">
        <v>3471</v>
      </c>
      <c r="Y129" s="50" t="n">
        <v>2732</v>
      </c>
      <c r="Z129" s="50" t="n">
        <v>6203</v>
      </c>
      <c r="AA129" s="50" t="n">
        <v>549</v>
      </c>
      <c r="AB129" s="50" t="n">
        <v>27</v>
      </c>
      <c r="AC129" s="31" t="s">
        <v>64</v>
      </c>
    </row>
    <row r="130" s="1" customFormat="true" ht="12.75" hidden="false" customHeight="false" outlineLevel="0" collapsed="false">
      <c r="B130" s="48" t="s">
        <v>361</v>
      </c>
      <c r="C130" s="48" t="s">
        <v>309</v>
      </c>
      <c r="D130" s="49" t="s">
        <v>362</v>
      </c>
      <c r="E130" s="32" t="n">
        <v>7995</v>
      </c>
      <c r="F130" s="32" t="n">
        <v>0</v>
      </c>
      <c r="G130" s="32" t="n">
        <v>0</v>
      </c>
      <c r="H130" s="32" t="n">
        <v>7995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0" t="n">
        <v>2631</v>
      </c>
      <c r="V130" s="50" t="n">
        <v>0</v>
      </c>
      <c r="W130" s="50" t="n">
        <v>0</v>
      </c>
      <c r="X130" s="50" t="n">
        <v>2631</v>
      </c>
      <c r="Y130" s="50" t="n">
        <v>528</v>
      </c>
      <c r="Z130" s="50" t="n">
        <v>3159</v>
      </c>
      <c r="AA130" s="50" t="n">
        <v>801</v>
      </c>
      <c r="AB130" s="50" t="n">
        <v>0</v>
      </c>
      <c r="AC130" s="31" t="s">
        <v>116</v>
      </c>
    </row>
    <row r="131" s="1" customFormat="true" ht="12.75" hidden="false" customHeight="false" outlineLevel="0" collapsed="false">
      <c r="B131" s="48" t="s">
        <v>363</v>
      </c>
      <c r="C131" s="48" t="s">
        <v>309</v>
      </c>
      <c r="D131" s="49" t="s">
        <v>364</v>
      </c>
      <c r="E131" s="32" t="n">
        <v>0</v>
      </c>
      <c r="F131" s="32" t="n">
        <v>0</v>
      </c>
      <c r="G131" s="32" t="n">
        <v>2818</v>
      </c>
      <c r="H131" s="32" t="n">
        <v>2818</v>
      </c>
      <c r="I131" s="32" t="n">
        <v>0</v>
      </c>
      <c r="J131" s="32" t="n">
        <v>0</v>
      </c>
      <c r="K131" s="32" t="n">
        <v>2818</v>
      </c>
      <c r="L131" s="32" t="n">
        <v>281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31" t="s">
        <v>86</v>
      </c>
    </row>
    <row r="132" s="1" customFormat="true" ht="12.75" hidden="false" customHeight="false" outlineLevel="0" collapsed="false">
      <c r="B132" s="48" t="s">
        <v>365</v>
      </c>
      <c r="C132" s="48" t="s">
        <v>309</v>
      </c>
      <c r="D132" s="49" t="s">
        <v>366</v>
      </c>
      <c r="E132" s="32" t="n">
        <v>0</v>
      </c>
      <c r="F132" s="32" t="n">
        <v>0</v>
      </c>
      <c r="G132" s="32" t="n">
        <v>489</v>
      </c>
      <c r="H132" s="32" t="n">
        <v>489</v>
      </c>
      <c r="I132" s="32" t="n">
        <v>0</v>
      </c>
      <c r="J132" s="32" t="n">
        <v>0</v>
      </c>
      <c r="K132" s="32" t="n">
        <v>489</v>
      </c>
      <c r="L132" s="32" t="n">
        <v>48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  <c r="Z132" s="50" t="n">
        <v>0</v>
      </c>
      <c r="AA132" s="50" t="n">
        <v>0</v>
      </c>
      <c r="AB132" s="50" t="n">
        <v>0</v>
      </c>
      <c r="AC132" s="31" t="s">
        <v>64</v>
      </c>
    </row>
    <row r="133" s="1" customFormat="true" ht="12.75" hidden="false" customHeight="false" outlineLevel="0" collapsed="false">
      <c r="B133" s="48" t="s">
        <v>367</v>
      </c>
      <c r="C133" s="48" t="s">
        <v>309</v>
      </c>
      <c r="D133" s="49" t="s">
        <v>368</v>
      </c>
      <c r="E133" s="32" t="n">
        <v>9287</v>
      </c>
      <c r="F133" s="32" t="n">
        <v>419</v>
      </c>
      <c r="G133" s="32" t="n">
        <v>8409</v>
      </c>
      <c r="H133" s="32" t="n">
        <v>18115</v>
      </c>
      <c r="I133" s="32" t="n">
        <v>4317</v>
      </c>
      <c r="J133" s="32" t="n">
        <v>419</v>
      </c>
      <c r="K133" s="32" t="n">
        <v>8030</v>
      </c>
      <c r="L133" s="32" t="n">
        <v>12766</v>
      </c>
      <c r="M133" s="32" t="n">
        <v>4970</v>
      </c>
      <c r="N133" s="32" t="n">
        <v>0</v>
      </c>
      <c r="O133" s="32" t="n">
        <v>379</v>
      </c>
      <c r="P133" s="32" t="n">
        <v>5349</v>
      </c>
      <c r="Q133" s="34" t="n">
        <v>0.704719845431962</v>
      </c>
      <c r="R133" s="34" t="n">
        <v>0.464843329385162</v>
      </c>
      <c r="S133" s="34" t="n">
        <v>1</v>
      </c>
      <c r="T133" s="34" t="n">
        <v>0.954929242478297</v>
      </c>
      <c r="U133" s="50" t="n">
        <v>3763</v>
      </c>
      <c r="V133" s="50" t="n">
        <v>8</v>
      </c>
      <c r="W133" s="50" t="n">
        <v>0</v>
      </c>
      <c r="X133" s="50" t="n">
        <v>3771</v>
      </c>
      <c r="Y133" s="50" t="n">
        <v>1675</v>
      </c>
      <c r="Z133" s="50" t="n">
        <v>5446</v>
      </c>
      <c r="AA133" s="50" t="n">
        <v>1592</v>
      </c>
      <c r="AB133" s="50" t="n">
        <v>994</v>
      </c>
      <c r="AC133" s="31" t="s">
        <v>86</v>
      </c>
    </row>
    <row r="134" s="1" customFormat="true" ht="12.75" hidden="false" customHeight="false" outlineLevel="0" collapsed="false">
      <c r="B134" s="48" t="s">
        <v>369</v>
      </c>
      <c r="C134" s="48" t="s">
        <v>370</v>
      </c>
      <c r="D134" s="49" t="s">
        <v>371</v>
      </c>
      <c r="E134" s="32" t="n">
        <v>6609</v>
      </c>
      <c r="F134" s="32" t="n">
        <v>0</v>
      </c>
      <c r="G134" s="32" t="n">
        <v>0</v>
      </c>
      <c r="H134" s="32" t="n">
        <v>6609</v>
      </c>
      <c r="I134" s="32" t="n">
        <v>4267</v>
      </c>
      <c r="J134" s="32" t="n">
        <v>0</v>
      </c>
      <c r="K134" s="32" t="n">
        <v>0</v>
      </c>
      <c r="L134" s="32" t="n">
        <v>4267</v>
      </c>
      <c r="M134" s="32" t="n">
        <v>2342</v>
      </c>
      <c r="N134" s="32" t="n">
        <v>0</v>
      </c>
      <c r="O134" s="32" t="n">
        <v>0</v>
      </c>
      <c r="P134" s="32" t="n">
        <v>2342</v>
      </c>
      <c r="Q134" s="34" t="n">
        <v>0.645634740505372</v>
      </c>
      <c r="R134" s="34" t="n">
        <v>0.645634740505372</v>
      </c>
      <c r="S134" s="34" t="s">
        <v>44</v>
      </c>
      <c r="T134" s="34" t="s">
        <v>44</v>
      </c>
      <c r="U134" s="50" t="n">
        <v>1112</v>
      </c>
      <c r="V134" s="50" t="n">
        <v>0</v>
      </c>
      <c r="W134" s="50" t="n">
        <v>0</v>
      </c>
      <c r="X134" s="50" t="n">
        <v>1112</v>
      </c>
      <c r="Y134" s="50" t="n">
        <v>245</v>
      </c>
      <c r="Z134" s="50" t="n">
        <v>1357</v>
      </c>
      <c r="AA134" s="50" t="n">
        <v>0</v>
      </c>
      <c r="AB134" s="50" t="n">
        <v>0</v>
      </c>
      <c r="AC134" s="31" t="s">
        <v>58</v>
      </c>
    </row>
    <row r="135" s="1" customFormat="true" ht="12.75" hidden="false" customHeight="false" outlineLevel="0" collapsed="false">
      <c r="B135" s="48" t="s">
        <v>372</v>
      </c>
      <c r="C135" s="48" t="s">
        <v>370</v>
      </c>
      <c r="D135" s="49" t="s">
        <v>373</v>
      </c>
      <c r="E135" s="32" t="n">
        <v>8084</v>
      </c>
      <c r="F135" s="32" t="n">
        <v>0</v>
      </c>
      <c r="G135" s="32" t="n">
        <v>11087</v>
      </c>
      <c r="H135" s="32" t="n">
        <v>19171</v>
      </c>
      <c r="I135" s="32" t="n">
        <v>4465</v>
      </c>
      <c r="J135" s="32" t="n">
        <v>0</v>
      </c>
      <c r="K135" s="32" t="n">
        <v>11034</v>
      </c>
      <c r="L135" s="32" t="n">
        <v>15499</v>
      </c>
      <c r="M135" s="32" t="n">
        <v>3619</v>
      </c>
      <c r="N135" s="32" t="n">
        <v>0</v>
      </c>
      <c r="O135" s="32" t="n">
        <v>53</v>
      </c>
      <c r="P135" s="32" t="n">
        <v>3672</v>
      </c>
      <c r="Q135" s="34" t="n">
        <v>0.808460695842679</v>
      </c>
      <c r="R135" s="34" t="n">
        <v>0.552325581395349</v>
      </c>
      <c r="S135" s="34" t="s">
        <v>44</v>
      </c>
      <c r="T135" s="34" t="n">
        <v>0.9952196265897</v>
      </c>
      <c r="U135" s="50" t="n">
        <v>2467</v>
      </c>
      <c r="V135" s="50" t="n">
        <v>0</v>
      </c>
      <c r="W135" s="50" t="n">
        <v>0</v>
      </c>
      <c r="X135" s="50" t="n">
        <v>2467</v>
      </c>
      <c r="Y135" s="50" t="n">
        <v>1677</v>
      </c>
      <c r="Z135" s="50" t="n">
        <v>4144</v>
      </c>
      <c r="AA135" s="50" t="n">
        <v>1370</v>
      </c>
      <c r="AB135" s="50" t="n">
        <v>832</v>
      </c>
      <c r="AC135" s="31" t="s">
        <v>80</v>
      </c>
    </row>
    <row r="136" s="1" customFormat="true" ht="12.75" hidden="false" customHeight="false" outlineLevel="0" collapsed="false">
      <c r="B136" s="48" t="s">
        <v>374</v>
      </c>
      <c r="C136" s="48" t="s">
        <v>370</v>
      </c>
      <c r="D136" s="49" t="s">
        <v>375</v>
      </c>
      <c r="E136" s="32" t="n">
        <v>9354</v>
      </c>
      <c r="F136" s="32" t="n">
        <v>0</v>
      </c>
      <c r="G136" s="32" t="n">
        <v>1927</v>
      </c>
      <c r="H136" s="32" t="n">
        <v>11281</v>
      </c>
      <c r="I136" s="32" t="n">
        <v>4261</v>
      </c>
      <c r="J136" s="32" t="n">
        <v>0</v>
      </c>
      <c r="K136" s="32" t="n">
        <v>1311</v>
      </c>
      <c r="L136" s="32" t="n">
        <v>5572</v>
      </c>
      <c r="M136" s="32" t="n">
        <v>5093</v>
      </c>
      <c r="N136" s="32" t="n">
        <v>0</v>
      </c>
      <c r="O136" s="32" t="n">
        <v>616</v>
      </c>
      <c r="P136" s="32" t="n">
        <v>5709</v>
      </c>
      <c r="Q136" s="34" t="n">
        <v>0.493927843276305</v>
      </c>
      <c r="R136" s="34" t="n">
        <v>0.455527047252512</v>
      </c>
      <c r="S136" s="34" t="s">
        <v>44</v>
      </c>
      <c r="T136" s="34" t="n">
        <v>0.680332122470161</v>
      </c>
      <c r="U136" s="50" t="n">
        <v>2005</v>
      </c>
      <c r="V136" s="50" t="n">
        <v>0</v>
      </c>
      <c r="W136" s="50" t="n">
        <v>94</v>
      </c>
      <c r="X136" s="50" t="n">
        <v>2099</v>
      </c>
      <c r="Y136" s="50" t="n">
        <v>855</v>
      </c>
      <c r="Z136" s="50" t="n">
        <v>2954</v>
      </c>
      <c r="AA136" s="50" t="n">
        <v>943</v>
      </c>
      <c r="AB136" s="50" t="n">
        <v>354</v>
      </c>
      <c r="AC136" s="31" t="s">
        <v>76</v>
      </c>
    </row>
    <row r="137" s="1" customFormat="true" ht="12.75" hidden="false" customHeight="false" outlineLevel="0" collapsed="false">
      <c r="B137" s="48" t="s">
        <v>376</v>
      </c>
      <c r="C137" s="48" t="s">
        <v>370</v>
      </c>
      <c r="D137" s="49" t="s">
        <v>377</v>
      </c>
      <c r="E137" s="32" t="n">
        <v>0</v>
      </c>
      <c r="F137" s="32" t="n">
        <v>0</v>
      </c>
      <c r="G137" s="32" t="n">
        <v>3690</v>
      </c>
      <c r="H137" s="32" t="n">
        <v>3690</v>
      </c>
      <c r="I137" s="32" t="n">
        <v>0</v>
      </c>
      <c r="J137" s="32" t="n">
        <v>0</v>
      </c>
      <c r="K137" s="32" t="n">
        <v>3223</v>
      </c>
      <c r="L137" s="32" t="n">
        <v>3223</v>
      </c>
      <c r="M137" s="32" t="n">
        <v>0</v>
      </c>
      <c r="N137" s="32" t="n">
        <v>0</v>
      </c>
      <c r="O137" s="32" t="n">
        <v>467</v>
      </c>
      <c r="P137" s="32" t="n">
        <v>467</v>
      </c>
      <c r="Q137" s="34" t="n">
        <v>0.873441734417344</v>
      </c>
      <c r="R137" s="34" t="s">
        <v>44</v>
      </c>
      <c r="S137" s="34" t="s">
        <v>44</v>
      </c>
      <c r="T137" s="34" t="n">
        <v>0.873441734417344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31" t="s">
        <v>58</v>
      </c>
    </row>
    <row r="138" s="1" customFormat="true" ht="12.75" hidden="false" customHeight="false" outlineLevel="0" collapsed="false">
      <c r="B138" s="48" t="s">
        <v>378</v>
      </c>
      <c r="C138" s="48" t="s">
        <v>370</v>
      </c>
      <c r="D138" s="49" t="s">
        <v>379</v>
      </c>
      <c r="E138" s="32" t="n">
        <v>6602</v>
      </c>
      <c r="F138" s="32" t="n">
        <v>0</v>
      </c>
      <c r="G138" s="32" t="n">
        <v>465</v>
      </c>
      <c r="H138" s="32" t="n">
        <v>7067</v>
      </c>
      <c r="I138" s="32" t="n">
        <v>3429</v>
      </c>
      <c r="J138" s="32" t="n">
        <v>0</v>
      </c>
      <c r="K138" s="32" t="n">
        <v>463</v>
      </c>
      <c r="L138" s="32" t="n">
        <v>3892</v>
      </c>
      <c r="M138" s="32" t="n">
        <v>3173</v>
      </c>
      <c r="N138" s="32" t="n">
        <v>0</v>
      </c>
      <c r="O138" s="32" t="n">
        <v>2</v>
      </c>
      <c r="P138" s="32" t="n">
        <v>3175</v>
      </c>
      <c r="Q138" s="34" t="n">
        <v>0.550728739210415</v>
      </c>
      <c r="R138" s="34" t="n">
        <v>0.519388064222963</v>
      </c>
      <c r="S138" s="34" t="s">
        <v>44</v>
      </c>
      <c r="T138" s="34" t="n">
        <v>0.995698924731183</v>
      </c>
      <c r="U138" s="50" t="n">
        <v>1509</v>
      </c>
      <c r="V138" s="50" t="n">
        <v>0</v>
      </c>
      <c r="W138" s="50" t="n">
        <v>0</v>
      </c>
      <c r="X138" s="50" t="n">
        <v>1509</v>
      </c>
      <c r="Y138" s="50" t="n">
        <v>994</v>
      </c>
      <c r="Z138" s="50" t="n">
        <v>2503</v>
      </c>
      <c r="AA138" s="50" t="n">
        <v>1137</v>
      </c>
      <c r="AB138" s="50" t="n">
        <v>743</v>
      </c>
      <c r="AC138" s="31" t="s">
        <v>58</v>
      </c>
    </row>
    <row r="139" s="1" customFormat="true" ht="12.75" hidden="false" customHeight="false" outlineLevel="0" collapsed="false">
      <c r="B139" s="48" t="s">
        <v>380</v>
      </c>
      <c r="C139" s="48" t="s">
        <v>370</v>
      </c>
      <c r="D139" s="49" t="s">
        <v>381</v>
      </c>
      <c r="E139" s="32" t="n">
        <v>4223</v>
      </c>
      <c r="F139" s="32" t="n">
        <v>0</v>
      </c>
      <c r="G139" s="32" t="n">
        <v>15</v>
      </c>
      <c r="H139" s="32" t="n">
        <v>4238</v>
      </c>
      <c r="I139" s="32" t="n">
        <v>2215</v>
      </c>
      <c r="J139" s="32" t="n">
        <v>0</v>
      </c>
      <c r="K139" s="32" t="n">
        <v>15</v>
      </c>
      <c r="L139" s="32" t="n">
        <v>2230</v>
      </c>
      <c r="M139" s="32" t="n">
        <v>2008</v>
      </c>
      <c r="N139" s="32" t="n">
        <v>0</v>
      </c>
      <c r="O139" s="32" t="n">
        <v>0</v>
      </c>
      <c r="P139" s="32" t="n">
        <v>2008</v>
      </c>
      <c r="Q139" s="34" t="n">
        <v>0.526191599811232</v>
      </c>
      <c r="R139" s="34" t="n">
        <v>0.524508643144684</v>
      </c>
      <c r="S139" s="34" t="s">
        <v>44</v>
      </c>
      <c r="T139" s="34" t="n">
        <v>1</v>
      </c>
      <c r="U139" s="50" t="n">
        <v>954</v>
      </c>
      <c r="V139" s="50" t="n">
        <v>0</v>
      </c>
      <c r="W139" s="50" t="n">
        <v>0</v>
      </c>
      <c r="X139" s="50" t="n">
        <v>954</v>
      </c>
      <c r="Y139" s="50" t="n">
        <v>179</v>
      </c>
      <c r="Z139" s="50" t="n">
        <v>1133</v>
      </c>
      <c r="AA139" s="50" t="n">
        <v>550</v>
      </c>
      <c r="AB139" s="50" t="n">
        <v>236</v>
      </c>
      <c r="AC139" s="31" t="s">
        <v>58</v>
      </c>
    </row>
    <row r="140" s="1" customFormat="true" ht="12.75" hidden="false" customHeight="false" outlineLevel="0" collapsed="false">
      <c r="B140" s="48" t="s">
        <v>382</v>
      </c>
      <c r="C140" s="48" t="s">
        <v>370</v>
      </c>
      <c r="D140" s="49" t="s">
        <v>383</v>
      </c>
      <c r="E140" s="32" t="n">
        <v>10464</v>
      </c>
      <c r="F140" s="32" t="n">
        <v>0</v>
      </c>
      <c r="G140" s="32" t="n">
        <v>7256</v>
      </c>
      <c r="H140" s="32" t="n">
        <v>17720</v>
      </c>
      <c r="I140" s="32" t="n">
        <v>6062</v>
      </c>
      <c r="J140" s="32" t="n">
        <v>0</v>
      </c>
      <c r="K140" s="32" t="n">
        <v>6678</v>
      </c>
      <c r="L140" s="32" t="n">
        <v>12740</v>
      </c>
      <c r="M140" s="32" t="n">
        <v>4402</v>
      </c>
      <c r="N140" s="32" t="n">
        <v>0</v>
      </c>
      <c r="O140" s="32" t="n">
        <v>578</v>
      </c>
      <c r="P140" s="32" t="n">
        <v>4980</v>
      </c>
      <c r="Q140" s="34" t="n">
        <v>0.718961625282167</v>
      </c>
      <c r="R140" s="34" t="n">
        <v>0.579319571865444</v>
      </c>
      <c r="S140" s="34" t="s">
        <v>44</v>
      </c>
      <c r="T140" s="34" t="n">
        <v>0.920341786108049</v>
      </c>
      <c r="U140" s="50" t="n">
        <v>4072</v>
      </c>
      <c r="V140" s="50" t="n">
        <v>0</v>
      </c>
      <c r="W140" s="50" t="n">
        <v>23</v>
      </c>
      <c r="X140" s="50" t="n">
        <v>4095</v>
      </c>
      <c r="Y140" s="50" t="n">
        <v>1354</v>
      </c>
      <c r="Z140" s="50" t="n">
        <v>5449</v>
      </c>
      <c r="AA140" s="50" t="n">
        <v>1491</v>
      </c>
      <c r="AB140" s="50" t="n">
        <v>866</v>
      </c>
      <c r="AC140" s="31" t="s">
        <v>80</v>
      </c>
    </row>
    <row r="141" s="1" customFormat="true" ht="12.75" hidden="false" customHeight="false" outlineLevel="0" collapsed="false">
      <c r="B141" s="48" t="s">
        <v>384</v>
      </c>
      <c r="C141" s="48" t="s">
        <v>370</v>
      </c>
      <c r="D141" s="49" t="s">
        <v>385</v>
      </c>
      <c r="E141" s="32" t="n">
        <v>11623</v>
      </c>
      <c r="F141" s="32" t="n">
        <v>0</v>
      </c>
      <c r="G141" s="32" t="n">
        <v>3985</v>
      </c>
      <c r="H141" s="32" t="n">
        <v>15608</v>
      </c>
      <c r="I141" s="32" t="n">
        <v>7358</v>
      </c>
      <c r="J141" s="32" t="n">
        <v>0</v>
      </c>
      <c r="K141" s="32" t="n">
        <v>3931</v>
      </c>
      <c r="L141" s="32" t="n">
        <v>11289</v>
      </c>
      <c r="M141" s="32" t="n">
        <v>4265</v>
      </c>
      <c r="N141" s="32" t="n">
        <v>0</v>
      </c>
      <c r="O141" s="32" t="n">
        <v>54</v>
      </c>
      <c r="P141" s="32" t="n">
        <v>4319</v>
      </c>
      <c r="Q141" s="34" t="n">
        <v>0.723282931829831</v>
      </c>
      <c r="R141" s="34" t="n">
        <v>0.633055149272993</v>
      </c>
      <c r="S141" s="34" t="s">
        <v>44</v>
      </c>
      <c r="T141" s="34" t="n">
        <v>0.986449184441656</v>
      </c>
      <c r="U141" s="50" t="n">
        <v>2817</v>
      </c>
      <c r="V141" s="50" t="n">
        <v>0</v>
      </c>
      <c r="W141" s="50" t="n">
        <v>95</v>
      </c>
      <c r="X141" s="50" t="n">
        <v>2912</v>
      </c>
      <c r="Y141" s="50" t="n">
        <v>1388</v>
      </c>
      <c r="Z141" s="50" t="n">
        <v>4300</v>
      </c>
      <c r="AA141" s="50" t="n">
        <v>1668</v>
      </c>
      <c r="AB141" s="50" t="n">
        <v>143</v>
      </c>
      <c r="AC141" s="31" t="s">
        <v>80</v>
      </c>
    </row>
    <row r="142" s="1" customFormat="true" ht="12.75" hidden="false" customHeight="false" outlineLevel="0" collapsed="false">
      <c r="B142" s="48" t="s">
        <v>386</v>
      </c>
      <c r="C142" s="48" t="s">
        <v>370</v>
      </c>
      <c r="D142" s="49" t="s">
        <v>38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0" t="n">
        <v>0</v>
      </c>
      <c r="V142" s="50" t="n">
        <v>0</v>
      </c>
      <c r="W142" s="50" t="n">
        <v>0</v>
      </c>
      <c r="X142" s="50" t="n">
        <v>0</v>
      </c>
      <c r="Y142" s="50" t="n">
        <v>137</v>
      </c>
      <c r="Z142" s="50" t="n">
        <v>137</v>
      </c>
      <c r="AA142" s="50" t="n">
        <v>0</v>
      </c>
      <c r="AB142" s="50" t="n">
        <v>0</v>
      </c>
      <c r="AC142" s="31" t="s">
        <v>58</v>
      </c>
    </row>
    <row r="143" s="1" customFormat="true" ht="12.75" hidden="false" customHeight="false" outlineLevel="0" collapsed="false">
      <c r="B143" s="48" t="s">
        <v>388</v>
      </c>
      <c r="C143" s="48" t="s">
        <v>370</v>
      </c>
      <c r="D143" s="49" t="s">
        <v>389</v>
      </c>
      <c r="E143" s="32" t="n">
        <v>17051</v>
      </c>
      <c r="F143" s="32" t="n">
        <v>259</v>
      </c>
      <c r="G143" s="32" t="n">
        <v>9527</v>
      </c>
      <c r="H143" s="32" t="n">
        <v>26837</v>
      </c>
      <c r="I143" s="32" t="n">
        <v>8707</v>
      </c>
      <c r="J143" s="32" t="n">
        <v>259</v>
      </c>
      <c r="K143" s="32" t="n">
        <v>8872</v>
      </c>
      <c r="L143" s="32" t="n">
        <v>17838</v>
      </c>
      <c r="M143" s="32" t="n">
        <v>8344</v>
      </c>
      <c r="N143" s="32" t="n">
        <v>0</v>
      </c>
      <c r="O143" s="32" t="n">
        <v>655</v>
      </c>
      <c r="P143" s="32" t="n">
        <v>8999</v>
      </c>
      <c r="Q143" s="34" t="n">
        <v>0.664679360584268</v>
      </c>
      <c r="R143" s="34" t="n">
        <v>0.510644536977303</v>
      </c>
      <c r="S143" s="34" t="n">
        <v>1</v>
      </c>
      <c r="T143" s="34" t="n">
        <v>0.93124803190931</v>
      </c>
      <c r="U143" s="50" t="n">
        <v>4704</v>
      </c>
      <c r="V143" s="50" t="n">
        <v>0</v>
      </c>
      <c r="W143" s="50" t="n">
        <v>0</v>
      </c>
      <c r="X143" s="50" t="n">
        <v>4704</v>
      </c>
      <c r="Y143" s="50" t="n">
        <v>1701</v>
      </c>
      <c r="Z143" s="50" t="n">
        <v>6405</v>
      </c>
      <c r="AA143" s="50" t="n">
        <v>3391</v>
      </c>
      <c r="AB143" s="50" t="n">
        <v>1204</v>
      </c>
      <c r="AC143" s="31" t="s">
        <v>58</v>
      </c>
    </row>
    <row r="144" s="1" customFormat="true" ht="12.75" hidden="false" customHeight="false" outlineLevel="0" collapsed="false">
      <c r="B144" s="48" t="s">
        <v>390</v>
      </c>
      <c r="C144" s="48" t="s">
        <v>370</v>
      </c>
      <c r="D144" s="49" t="s">
        <v>391</v>
      </c>
      <c r="E144" s="32" t="n">
        <v>0</v>
      </c>
      <c r="F144" s="32" t="n">
        <v>1252</v>
      </c>
      <c r="G144" s="32" t="n">
        <v>0</v>
      </c>
      <c r="H144" s="32" t="n">
        <v>1252</v>
      </c>
      <c r="I144" s="32" t="n">
        <v>0</v>
      </c>
      <c r="J144" s="32" t="n">
        <v>1171</v>
      </c>
      <c r="K144" s="32" t="n">
        <v>0</v>
      </c>
      <c r="L144" s="32" t="n">
        <v>1171</v>
      </c>
      <c r="M144" s="32" t="n">
        <v>0</v>
      </c>
      <c r="N144" s="32" t="n">
        <v>81</v>
      </c>
      <c r="O144" s="32" t="n">
        <v>0</v>
      </c>
      <c r="P144" s="32" t="n">
        <v>81</v>
      </c>
      <c r="Q144" s="34" t="n">
        <v>0.935303514376997</v>
      </c>
      <c r="R144" s="34" t="s">
        <v>44</v>
      </c>
      <c r="S144" s="34" t="n">
        <v>0.935303514376997</v>
      </c>
      <c r="T144" s="34" t="s">
        <v>44</v>
      </c>
      <c r="U144" s="50" t="n">
        <v>0</v>
      </c>
      <c r="V144" s="50" t="n">
        <v>87</v>
      </c>
      <c r="W144" s="50" t="n">
        <v>0</v>
      </c>
      <c r="X144" s="50" t="n">
        <v>87</v>
      </c>
      <c r="Y144" s="50" t="n">
        <v>13</v>
      </c>
      <c r="Z144" s="50" t="n">
        <v>100</v>
      </c>
      <c r="AA144" s="50" t="n">
        <v>0</v>
      </c>
      <c r="AB144" s="50" t="n">
        <v>0</v>
      </c>
      <c r="AC144" s="31" t="s">
        <v>58</v>
      </c>
    </row>
    <row r="145" s="1" customFormat="true" ht="12.75" hidden="false" customHeight="false" outlineLevel="0" collapsed="false">
      <c r="B145" s="48" t="s">
        <v>392</v>
      </c>
      <c r="C145" s="48" t="s">
        <v>370</v>
      </c>
      <c r="D145" s="49" t="s">
        <v>393</v>
      </c>
      <c r="E145" s="32" t="n">
        <v>28262</v>
      </c>
      <c r="F145" s="32" t="n">
        <v>3870</v>
      </c>
      <c r="G145" s="32" t="n">
        <v>10329</v>
      </c>
      <c r="H145" s="32" t="n">
        <v>42461</v>
      </c>
      <c r="I145" s="32" t="n">
        <v>9558</v>
      </c>
      <c r="J145" s="32" t="n">
        <v>3770</v>
      </c>
      <c r="K145" s="32" t="n">
        <v>9280</v>
      </c>
      <c r="L145" s="32" t="n">
        <v>22608</v>
      </c>
      <c r="M145" s="32" t="n">
        <v>18704</v>
      </c>
      <c r="N145" s="32" t="n">
        <v>100</v>
      </c>
      <c r="O145" s="32" t="n">
        <v>1049</v>
      </c>
      <c r="P145" s="32" t="n">
        <v>19853</v>
      </c>
      <c r="Q145" s="34" t="n">
        <v>0.532441534584678</v>
      </c>
      <c r="R145" s="34" t="n">
        <v>0.338192626141108</v>
      </c>
      <c r="S145" s="34" t="n">
        <v>0.974160206718346</v>
      </c>
      <c r="T145" s="34" t="n">
        <v>0.898441281827863</v>
      </c>
      <c r="U145" s="50" t="n">
        <v>6028</v>
      </c>
      <c r="V145" s="50" t="n">
        <v>215</v>
      </c>
      <c r="W145" s="50" t="n">
        <v>153</v>
      </c>
      <c r="X145" s="50" t="n">
        <v>6396</v>
      </c>
      <c r="Y145" s="50" t="n">
        <v>343</v>
      </c>
      <c r="Z145" s="50" t="n">
        <v>6739</v>
      </c>
      <c r="AA145" s="50" t="n">
        <v>4011</v>
      </c>
      <c r="AB145" s="50" t="n">
        <v>449</v>
      </c>
      <c r="AC145" s="31" t="s">
        <v>76</v>
      </c>
    </row>
    <row r="146" s="1" customFormat="true" ht="12.75" hidden="false" customHeight="false" outlineLevel="0" collapsed="false">
      <c r="B146" s="48" t="s">
        <v>394</v>
      </c>
      <c r="C146" s="48" t="s">
        <v>370</v>
      </c>
      <c r="D146" s="49" t="s">
        <v>395</v>
      </c>
      <c r="E146" s="32" t="n">
        <v>0</v>
      </c>
      <c r="F146" s="32" t="n">
        <v>0</v>
      </c>
      <c r="G146" s="32" t="n">
        <v>12929</v>
      </c>
      <c r="H146" s="32" t="n">
        <v>12929</v>
      </c>
      <c r="I146" s="32" t="n">
        <v>0</v>
      </c>
      <c r="J146" s="32" t="n">
        <v>0</v>
      </c>
      <c r="K146" s="32" t="n">
        <v>12479</v>
      </c>
      <c r="L146" s="32" t="n">
        <v>12479</v>
      </c>
      <c r="M146" s="32" t="n">
        <v>0</v>
      </c>
      <c r="N146" s="32" t="n">
        <v>0</v>
      </c>
      <c r="O146" s="32" t="n">
        <v>450</v>
      </c>
      <c r="P146" s="32" t="n">
        <v>450</v>
      </c>
      <c r="Q146" s="34" t="n">
        <v>0.965194523938433</v>
      </c>
      <c r="R146" s="34" t="s">
        <v>44</v>
      </c>
      <c r="S146" s="34" t="s">
        <v>44</v>
      </c>
      <c r="T146" s="34" t="n">
        <v>0.965194523938433</v>
      </c>
      <c r="U146" s="50" t="n">
        <v>0</v>
      </c>
      <c r="V146" s="50" t="n">
        <v>0</v>
      </c>
      <c r="W146" s="50" t="n">
        <v>0</v>
      </c>
      <c r="X146" s="50" t="n">
        <v>0</v>
      </c>
      <c r="Y146" s="50" t="n">
        <v>91</v>
      </c>
      <c r="Z146" s="50" t="n">
        <v>91</v>
      </c>
      <c r="AA146" s="50" t="n">
        <v>0</v>
      </c>
      <c r="AB146" s="50" t="n">
        <v>0</v>
      </c>
      <c r="AC146" s="31" t="s">
        <v>58</v>
      </c>
    </row>
    <row r="147" s="1" customFormat="true" ht="12.75" hidden="false" customHeight="false" outlineLevel="0" collapsed="false">
      <c r="B147" s="48" t="s">
        <v>396</v>
      </c>
      <c r="C147" s="48" t="s">
        <v>370</v>
      </c>
      <c r="D147" s="49" t="s">
        <v>397</v>
      </c>
      <c r="E147" s="32" t="n">
        <v>7092</v>
      </c>
      <c r="F147" s="32" t="n">
        <v>0</v>
      </c>
      <c r="G147" s="32" t="n">
        <v>2426</v>
      </c>
      <c r="H147" s="32" t="n">
        <v>9518</v>
      </c>
      <c r="I147" s="32" t="n">
        <v>3113</v>
      </c>
      <c r="J147" s="32" t="n">
        <v>0</v>
      </c>
      <c r="K147" s="32" t="n">
        <v>2384</v>
      </c>
      <c r="L147" s="32" t="n">
        <v>5497</v>
      </c>
      <c r="M147" s="32" t="n">
        <v>3979</v>
      </c>
      <c r="N147" s="32" t="n">
        <v>0</v>
      </c>
      <c r="O147" s="32" t="n">
        <v>42</v>
      </c>
      <c r="P147" s="32" t="n">
        <v>4021</v>
      </c>
      <c r="Q147" s="34" t="n">
        <v>0.577537297751629</v>
      </c>
      <c r="R147" s="34" t="n">
        <v>0.438945290468133</v>
      </c>
      <c r="S147" s="34" t="s">
        <v>44</v>
      </c>
      <c r="T147" s="34" t="n">
        <v>0.982687551525144</v>
      </c>
      <c r="U147" s="50" t="n">
        <v>2478</v>
      </c>
      <c r="V147" s="50" t="n">
        <v>0</v>
      </c>
      <c r="W147" s="50" t="n">
        <v>0</v>
      </c>
      <c r="X147" s="50" t="n">
        <v>2478</v>
      </c>
      <c r="Y147" s="50" t="n">
        <v>903</v>
      </c>
      <c r="Z147" s="50" t="n">
        <v>3381</v>
      </c>
      <c r="AA147" s="50" t="n">
        <v>1100</v>
      </c>
      <c r="AB147" s="50" t="n">
        <v>319</v>
      </c>
      <c r="AC147" s="31" t="s">
        <v>58</v>
      </c>
    </row>
    <row r="148" s="1" customFormat="true" ht="12.75" hidden="false" customHeight="false" outlineLevel="0" collapsed="false">
      <c r="B148" s="48" t="s">
        <v>398</v>
      </c>
      <c r="C148" s="48" t="s">
        <v>370</v>
      </c>
      <c r="D148" s="49" t="s">
        <v>399</v>
      </c>
      <c r="E148" s="32" t="n">
        <v>0</v>
      </c>
      <c r="F148" s="32" t="n">
        <v>0</v>
      </c>
      <c r="G148" s="32" t="n">
        <v>1872</v>
      </c>
      <c r="H148" s="32" t="n">
        <v>1872</v>
      </c>
      <c r="I148" s="32" t="n">
        <v>0</v>
      </c>
      <c r="J148" s="32" t="n">
        <v>0</v>
      </c>
      <c r="K148" s="32" t="n">
        <v>1872</v>
      </c>
      <c r="L148" s="32" t="n">
        <v>1872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4</v>
      </c>
      <c r="S148" s="34" t="s">
        <v>44</v>
      </c>
      <c r="T148" s="34" t="n">
        <v>1</v>
      </c>
      <c r="U148" s="50" t="n">
        <v>0</v>
      </c>
      <c r="V148" s="50" t="n">
        <v>0</v>
      </c>
      <c r="W148" s="50" t="n">
        <v>0</v>
      </c>
      <c r="X148" s="50" t="n">
        <v>0</v>
      </c>
      <c r="Y148" s="50" t="n">
        <v>0</v>
      </c>
      <c r="Z148" s="50" t="n">
        <v>0</v>
      </c>
      <c r="AA148" s="50" t="n">
        <v>0</v>
      </c>
      <c r="AB148" s="50" t="n">
        <v>0</v>
      </c>
      <c r="AC148" s="31" t="s">
        <v>58</v>
      </c>
    </row>
    <row r="149" s="1" customFormat="true" ht="12.75" hidden="false" customHeight="false" outlineLevel="0" collapsed="false">
      <c r="B149" s="48" t="s">
        <v>400</v>
      </c>
      <c r="C149" s="48" t="s">
        <v>370</v>
      </c>
      <c r="D149" s="49" t="s">
        <v>401</v>
      </c>
      <c r="E149" s="32" t="n">
        <v>25234</v>
      </c>
      <c r="F149" s="32" t="n">
        <v>0</v>
      </c>
      <c r="G149" s="32" t="n">
        <v>6933</v>
      </c>
      <c r="H149" s="32" t="n">
        <v>32167</v>
      </c>
      <c r="I149" s="32" t="n">
        <v>12474</v>
      </c>
      <c r="J149" s="32" t="n">
        <v>0</v>
      </c>
      <c r="K149" s="32" t="n">
        <v>6450</v>
      </c>
      <c r="L149" s="32" t="n">
        <v>18924</v>
      </c>
      <c r="M149" s="32" t="n">
        <v>12760</v>
      </c>
      <c r="N149" s="32" t="n">
        <v>0</v>
      </c>
      <c r="O149" s="32" t="n">
        <v>483</v>
      </c>
      <c r="P149" s="32" t="n">
        <v>13243</v>
      </c>
      <c r="Q149" s="34" t="n">
        <v>0.588304784406379</v>
      </c>
      <c r="R149" s="34" t="n">
        <v>0.49433304272014</v>
      </c>
      <c r="S149" s="34" t="s">
        <v>44</v>
      </c>
      <c r="T149" s="34" t="n">
        <v>0.93033318909563</v>
      </c>
      <c r="U149" s="50" t="n">
        <v>6302</v>
      </c>
      <c r="V149" s="50" t="n">
        <v>0</v>
      </c>
      <c r="W149" s="50" t="n">
        <v>416</v>
      </c>
      <c r="X149" s="50" t="n">
        <v>6718</v>
      </c>
      <c r="Y149" s="50" t="n">
        <v>1428</v>
      </c>
      <c r="Z149" s="50" t="n">
        <v>8146</v>
      </c>
      <c r="AA149" s="50" t="n">
        <v>2535</v>
      </c>
      <c r="AB149" s="50" t="n">
        <v>763</v>
      </c>
      <c r="AC149" s="31" t="s">
        <v>76</v>
      </c>
    </row>
    <row r="150" s="1" customFormat="true" ht="12.75" hidden="false" customHeight="false" outlineLevel="0" collapsed="false">
      <c r="B150" s="48" t="s">
        <v>402</v>
      </c>
      <c r="C150" s="48" t="s">
        <v>370</v>
      </c>
      <c r="D150" s="49" t="s">
        <v>403</v>
      </c>
      <c r="E150" s="32" t="n">
        <v>0</v>
      </c>
      <c r="F150" s="32" t="n">
        <v>0</v>
      </c>
      <c r="G150" s="32" t="n">
        <v>924</v>
      </c>
      <c r="H150" s="32" t="n">
        <v>924</v>
      </c>
      <c r="I150" s="32" t="n">
        <v>0</v>
      </c>
      <c r="J150" s="32" t="n">
        <v>0</v>
      </c>
      <c r="K150" s="32" t="n">
        <v>923</v>
      </c>
      <c r="L150" s="32" t="n">
        <v>923</v>
      </c>
      <c r="M150" s="32" t="n">
        <v>0</v>
      </c>
      <c r="N150" s="32" t="n">
        <v>0</v>
      </c>
      <c r="O150" s="32" t="n">
        <v>1</v>
      </c>
      <c r="P150" s="32" t="n">
        <v>1</v>
      </c>
      <c r="Q150" s="34" t="n">
        <v>0.998917748917749</v>
      </c>
      <c r="R150" s="34" t="s">
        <v>44</v>
      </c>
      <c r="S150" s="34" t="s">
        <v>44</v>
      </c>
      <c r="T150" s="34" t="n">
        <v>0.998917748917749</v>
      </c>
      <c r="U150" s="50" t="n">
        <v>0</v>
      </c>
      <c r="V150" s="50" t="n">
        <v>0</v>
      </c>
      <c r="W150" s="50" t="n">
        <v>0</v>
      </c>
      <c r="X150" s="50" t="n">
        <v>0</v>
      </c>
      <c r="Y150" s="50" t="n">
        <v>0</v>
      </c>
      <c r="Z150" s="50" t="n">
        <v>0</v>
      </c>
      <c r="AA150" s="50" t="n">
        <v>0</v>
      </c>
      <c r="AB150" s="50" t="n">
        <v>0</v>
      </c>
      <c r="AC150" s="31" t="s">
        <v>80</v>
      </c>
    </row>
    <row r="151" s="1" customFormat="true" ht="12.75" hidden="false" customHeight="false" outlineLevel="0" collapsed="false">
      <c r="B151" s="48" t="s">
        <v>404</v>
      </c>
      <c r="C151" s="48" t="s">
        <v>370</v>
      </c>
      <c r="D151" s="49" t="s">
        <v>405</v>
      </c>
      <c r="E151" s="32" t="n">
        <v>0</v>
      </c>
      <c r="F151" s="32" t="n">
        <v>0</v>
      </c>
      <c r="G151" s="32" t="n">
        <v>2001</v>
      </c>
      <c r="H151" s="32" t="n">
        <v>2001</v>
      </c>
      <c r="I151" s="32" t="n">
        <v>0</v>
      </c>
      <c r="J151" s="32" t="n">
        <v>0</v>
      </c>
      <c r="K151" s="32" t="n">
        <v>1966</v>
      </c>
      <c r="L151" s="32" t="n">
        <v>1966</v>
      </c>
      <c r="M151" s="32" t="n">
        <v>0</v>
      </c>
      <c r="N151" s="32" t="n">
        <v>0</v>
      </c>
      <c r="O151" s="32" t="n">
        <v>35</v>
      </c>
      <c r="P151" s="32" t="n">
        <v>35</v>
      </c>
      <c r="Q151" s="34" t="n">
        <v>0.982508745627186</v>
      </c>
      <c r="R151" s="34" t="s">
        <v>44</v>
      </c>
      <c r="S151" s="34" t="s">
        <v>44</v>
      </c>
      <c r="T151" s="34" t="n">
        <v>0.982508745627186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31" t="s">
        <v>80</v>
      </c>
    </row>
    <row r="152" s="1" customFormat="true" ht="12.75" hidden="false" customHeight="false" outlineLevel="0" collapsed="false">
      <c r="B152" s="48" t="s">
        <v>406</v>
      </c>
      <c r="C152" s="48" t="s">
        <v>370</v>
      </c>
      <c r="D152" s="49" t="s">
        <v>407</v>
      </c>
      <c r="E152" s="32" t="n">
        <v>8027</v>
      </c>
      <c r="F152" s="32" t="n">
        <v>0</v>
      </c>
      <c r="G152" s="32" t="n">
        <v>2700</v>
      </c>
      <c r="H152" s="32" t="n">
        <v>10727</v>
      </c>
      <c r="I152" s="32" t="n">
        <v>5259</v>
      </c>
      <c r="J152" s="32" t="n">
        <v>0</v>
      </c>
      <c r="K152" s="32" t="n">
        <v>2700</v>
      </c>
      <c r="L152" s="32" t="n">
        <v>7959</v>
      </c>
      <c r="M152" s="32" t="n">
        <v>2768</v>
      </c>
      <c r="N152" s="32" t="n">
        <v>0</v>
      </c>
      <c r="O152" s="32" t="n">
        <v>0</v>
      </c>
      <c r="P152" s="32" t="n">
        <v>2768</v>
      </c>
      <c r="Q152" s="34" t="n">
        <v>0.741959541344271</v>
      </c>
      <c r="R152" s="34" t="n">
        <v>0.655163822100411</v>
      </c>
      <c r="S152" s="34" t="s">
        <v>44</v>
      </c>
      <c r="T152" s="34" t="n">
        <v>1</v>
      </c>
      <c r="U152" s="50" t="n">
        <v>2031</v>
      </c>
      <c r="V152" s="50" t="n">
        <v>0</v>
      </c>
      <c r="W152" s="50" t="n">
        <v>0</v>
      </c>
      <c r="X152" s="50" t="n">
        <v>2031</v>
      </c>
      <c r="Y152" s="50" t="n">
        <v>106</v>
      </c>
      <c r="Z152" s="50" t="n">
        <v>2137</v>
      </c>
      <c r="AA152" s="50" t="n">
        <v>784</v>
      </c>
      <c r="AB152" s="50" t="n">
        <v>379</v>
      </c>
      <c r="AC152" s="31" t="s">
        <v>58</v>
      </c>
    </row>
    <row r="153" s="1" customFormat="true" ht="12.75" hidden="false" customHeight="false" outlineLevel="0" collapsed="false">
      <c r="B153" s="48" t="s">
        <v>408</v>
      </c>
      <c r="C153" s="48" t="s">
        <v>370</v>
      </c>
      <c r="D153" s="49" t="s">
        <v>409</v>
      </c>
      <c r="E153" s="32" t="n">
        <v>9941</v>
      </c>
      <c r="F153" s="32" t="n">
        <v>0</v>
      </c>
      <c r="G153" s="32" t="n">
        <v>4693</v>
      </c>
      <c r="H153" s="32" t="n">
        <v>14634</v>
      </c>
      <c r="I153" s="32" t="n">
        <v>4594</v>
      </c>
      <c r="J153" s="32" t="n">
        <v>0</v>
      </c>
      <c r="K153" s="32" t="n">
        <v>4296</v>
      </c>
      <c r="L153" s="32" t="n">
        <v>8890</v>
      </c>
      <c r="M153" s="32" t="n">
        <v>5347</v>
      </c>
      <c r="N153" s="32" t="n">
        <v>0</v>
      </c>
      <c r="O153" s="32" t="n">
        <v>397</v>
      </c>
      <c r="P153" s="32" t="n">
        <v>5744</v>
      </c>
      <c r="Q153" s="34" t="n">
        <v>0.607489408227416</v>
      </c>
      <c r="R153" s="34" t="n">
        <v>0.462126546625088</v>
      </c>
      <c r="S153" s="34" t="s">
        <v>44</v>
      </c>
      <c r="T153" s="34" t="n">
        <v>0.915405923716173</v>
      </c>
      <c r="U153" s="50" t="n">
        <v>4719</v>
      </c>
      <c r="V153" s="50" t="n">
        <v>0</v>
      </c>
      <c r="W153" s="50" t="n">
        <v>0</v>
      </c>
      <c r="X153" s="50" t="n">
        <v>4719</v>
      </c>
      <c r="Y153" s="50" t="n">
        <v>460</v>
      </c>
      <c r="Z153" s="50" t="n">
        <v>5179</v>
      </c>
      <c r="AA153" s="50" t="n">
        <v>352</v>
      </c>
      <c r="AB153" s="50" t="n">
        <v>1</v>
      </c>
      <c r="AC153" s="31" t="s">
        <v>58</v>
      </c>
    </row>
    <row r="154" s="1" customFormat="true" ht="12.75" hidden="false" customHeight="false" outlineLevel="0" collapsed="false">
      <c r="B154" s="48" t="s">
        <v>410</v>
      </c>
      <c r="C154" s="48" t="s">
        <v>370</v>
      </c>
      <c r="D154" s="49" t="s">
        <v>411</v>
      </c>
      <c r="E154" s="32" t="n">
        <v>9624</v>
      </c>
      <c r="F154" s="32" t="n">
        <v>0</v>
      </c>
      <c r="G154" s="32" t="n">
        <v>0</v>
      </c>
      <c r="H154" s="32" t="n">
        <v>9624</v>
      </c>
      <c r="I154" s="32" t="n">
        <v>5590</v>
      </c>
      <c r="J154" s="32" t="n">
        <v>0</v>
      </c>
      <c r="K154" s="32" t="n">
        <v>0</v>
      </c>
      <c r="L154" s="32" t="n">
        <v>5590</v>
      </c>
      <c r="M154" s="32" t="n">
        <v>4034</v>
      </c>
      <c r="N154" s="32" t="n">
        <v>0</v>
      </c>
      <c r="O154" s="32" t="n">
        <v>0</v>
      </c>
      <c r="P154" s="32" t="n">
        <v>4034</v>
      </c>
      <c r="Q154" s="34" t="n">
        <v>0.580839567747298</v>
      </c>
      <c r="R154" s="34" t="n">
        <v>0.580839567747298</v>
      </c>
      <c r="S154" s="34" t="s">
        <v>44</v>
      </c>
      <c r="T154" s="34" t="s">
        <v>44</v>
      </c>
      <c r="U154" s="50" t="n">
        <v>2717</v>
      </c>
      <c r="V154" s="50" t="n">
        <v>0</v>
      </c>
      <c r="W154" s="50" t="n">
        <v>0</v>
      </c>
      <c r="X154" s="50" t="n">
        <v>2717</v>
      </c>
      <c r="Y154" s="50" t="n">
        <v>809</v>
      </c>
      <c r="Z154" s="50" t="n">
        <v>3526</v>
      </c>
      <c r="AA154" s="50" t="n">
        <v>1181</v>
      </c>
      <c r="AB154" s="50" t="n">
        <v>231</v>
      </c>
      <c r="AC154" s="31" t="s">
        <v>76</v>
      </c>
    </row>
    <row r="155" s="1" customFormat="true" ht="12.75" hidden="false" customHeight="false" outlineLevel="0" collapsed="false">
      <c r="B155" s="48" t="s">
        <v>412</v>
      </c>
      <c r="C155" s="48" t="s">
        <v>370</v>
      </c>
      <c r="D155" s="49" t="s">
        <v>413</v>
      </c>
      <c r="E155" s="32" t="n">
        <v>8286</v>
      </c>
      <c r="F155" s="32" t="n">
        <v>0</v>
      </c>
      <c r="G155" s="32" t="n">
        <v>2715</v>
      </c>
      <c r="H155" s="32" t="n">
        <v>11001</v>
      </c>
      <c r="I155" s="32" t="n">
        <v>4104</v>
      </c>
      <c r="J155" s="32" t="n">
        <v>0</v>
      </c>
      <c r="K155" s="32" t="n">
        <v>2715</v>
      </c>
      <c r="L155" s="32" t="n">
        <v>6819</v>
      </c>
      <c r="M155" s="32" t="n">
        <v>4182</v>
      </c>
      <c r="N155" s="32" t="n">
        <v>0</v>
      </c>
      <c r="O155" s="32" t="n">
        <v>0</v>
      </c>
      <c r="P155" s="32" t="n">
        <v>4182</v>
      </c>
      <c r="Q155" s="34" t="n">
        <v>0.61985274065994</v>
      </c>
      <c r="R155" s="34" t="n">
        <v>0.495293265749457</v>
      </c>
      <c r="S155" s="34" t="s">
        <v>44</v>
      </c>
      <c r="T155" s="34" t="n">
        <v>1</v>
      </c>
      <c r="U155" s="50" t="n">
        <v>2013</v>
      </c>
      <c r="V155" s="50" t="n">
        <v>0</v>
      </c>
      <c r="W155" s="50" t="n">
        <v>0</v>
      </c>
      <c r="X155" s="50" t="n">
        <v>2013</v>
      </c>
      <c r="Y155" s="50" t="n">
        <v>517</v>
      </c>
      <c r="Z155" s="50" t="n">
        <v>2530</v>
      </c>
      <c r="AA155" s="50" t="n">
        <v>774</v>
      </c>
      <c r="AB155" s="50" t="n">
        <v>227</v>
      </c>
      <c r="AC155" s="31" t="s">
        <v>76</v>
      </c>
    </row>
    <row r="156" s="1" customFormat="true" ht="12.75" hidden="false" customHeight="false" outlineLevel="0" collapsed="false">
      <c r="B156" s="48" t="s">
        <v>414</v>
      </c>
      <c r="C156" s="48" t="s">
        <v>370</v>
      </c>
      <c r="D156" s="49" t="s">
        <v>41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569</v>
      </c>
      <c r="Z156" s="50" t="n">
        <v>569</v>
      </c>
      <c r="AA156" s="50" t="n">
        <v>0</v>
      </c>
      <c r="AB156" s="50" t="n">
        <v>0</v>
      </c>
      <c r="AC156" s="31" t="s">
        <v>76</v>
      </c>
    </row>
    <row r="157" s="1" customFormat="true" ht="12.75" hidden="false" customHeight="false" outlineLevel="0" collapsed="false">
      <c r="B157" s="48" t="s">
        <v>416</v>
      </c>
      <c r="C157" s="48" t="s">
        <v>370</v>
      </c>
      <c r="D157" s="49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0" t="n">
        <v>0</v>
      </c>
      <c r="V157" s="50" t="n">
        <v>0</v>
      </c>
      <c r="W157" s="50" t="n">
        <v>0</v>
      </c>
      <c r="X157" s="50" t="n">
        <v>0</v>
      </c>
      <c r="Y157" s="50" t="n">
        <v>151</v>
      </c>
      <c r="Z157" s="50" t="n">
        <v>151</v>
      </c>
      <c r="AA157" s="50" t="n">
        <v>0</v>
      </c>
      <c r="AB157" s="50" t="n">
        <v>0</v>
      </c>
      <c r="AC157" s="31" t="s">
        <v>58</v>
      </c>
    </row>
    <row r="158" s="1" customFormat="true" ht="12.75" hidden="false" customHeight="false" outlineLevel="0" collapsed="false">
      <c r="B158" s="48" t="s">
        <v>418</v>
      </c>
      <c r="C158" s="48" t="s">
        <v>370</v>
      </c>
      <c r="D158" s="49" t="s">
        <v>419</v>
      </c>
      <c r="E158" s="32" t="n">
        <v>8440</v>
      </c>
      <c r="F158" s="32" t="n">
        <v>0</v>
      </c>
      <c r="G158" s="32" t="n">
        <v>2810</v>
      </c>
      <c r="H158" s="32" t="n">
        <v>11250</v>
      </c>
      <c r="I158" s="32" t="n">
        <v>5773</v>
      </c>
      <c r="J158" s="32" t="n">
        <v>0</v>
      </c>
      <c r="K158" s="32" t="n">
        <v>2716</v>
      </c>
      <c r="L158" s="32" t="n">
        <v>8489</v>
      </c>
      <c r="M158" s="32" t="n">
        <v>2667</v>
      </c>
      <c r="N158" s="32" t="n">
        <v>0</v>
      </c>
      <c r="O158" s="32" t="n">
        <v>94</v>
      </c>
      <c r="P158" s="32" t="n">
        <v>2761</v>
      </c>
      <c r="Q158" s="34" t="n">
        <v>0.754577777777778</v>
      </c>
      <c r="R158" s="34" t="n">
        <v>0.684004739336493</v>
      </c>
      <c r="S158" s="34" t="s">
        <v>44</v>
      </c>
      <c r="T158" s="34" t="n">
        <v>0.966548042704626</v>
      </c>
      <c r="U158" s="50" t="n">
        <v>2594</v>
      </c>
      <c r="V158" s="50" t="n">
        <v>0</v>
      </c>
      <c r="W158" s="50" t="n">
        <v>23</v>
      </c>
      <c r="X158" s="50" t="n">
        <v>2617</v>
      </c>
      <c r="Y158" s="50" t="n">
        <v>933</v>
      </c>
      <c r="Z158" s="50" t="n">
        <v>3550</v>
      </c>
      <c r="AA158" s="50" t="n">
        <v>896</v>
      </c>
      <c r="AB158" s="50" t="n">
        <v>338</v>
      </c>
      <c r="AC158" s="31" t="s">
        <v>80</v>
      </c>
    </row>
    <row r="159" s="1" customFormat="true" ht="12.75" hidden="false" customHeight="false" outlineLevel="0" collapsed="false">
      <c r="B159" s="48" t="s">
        <v>420</v>
      </c>
      <c r="C159" s="48" t="s">
        <v>370</v>
      </c>
      <c r="D159" s="49" t="s">
        <v>421</v>
      </c>
      <c r="E159" s="32" t="n">
        <v>7607</v>
      </c>
      <c r="F159" s="32" t="n">
        <v>0</v>
      </c>
      <c r="G159" s="32" t="n">
        <v>2905</v>
      </c>
      <c r="H159" s="32" t="n">
        <v>10512</v>
      </c>
      <c r="I159" s="32" t="n">
        <v>4009</v>
      </c>
      <c r="J159" s="32" t="n">
        <v>0</v>
      </c>
      <c r="K159" s="32" t="n">
        <v>2697</v>
      </c>
      <c r="L159" s="32" t="n">
        <v>6706</v>
      </c>
      <c r="M159" s="32" t="n">
        <v>3598</v>
      </c>
      <c r="N159" s="32" t="n">
        <v>0</v>
      </c>
      <c r="O159" s="32" t="n">
        <v>208</v>
      </c>
      <c r="P159" s="32" t="n">
        <v>3806</v>
      </c>
      <c r="Q159" s="34" t="n">
        <v>0.637937595129376</v>
      </c>
      <c r="R159" s="34" t="n">
        <v>0.527014591823321</v>
      </c>
      <c r="S159" s="34" t="s">
        <v>44</v>
      </c>
      <c r="T159" s="34" t="n">
        <v>0.928399311531842</v>
      </c>
      <c r="U159" s="50" t="n">
        <v>2912</v>
      </c>
      <c r="V159" s="50" t="n">
        <v>0</v>
      </c>
      <c r="W159" s="50" t="n">
        <v>0</v>
      </c>
      <c r="X159" s="50" t="n">
        <v>2912</v>
      </c>
      <c r="Y159" s="50" t="n">
        <v>272</v>
      </c>
      <c r="Z159" s="50" t="n">
        <v>3184</v>
      </c>
      <c r="AA159" s="50" t="n">
        <v>1277</v>
      </c>
      <c r="AB159" s="50" t="n">
        <v>718</v>
      </c>
      <c r="AC159" s="31" t="s">
        <v>58</v>
      </c>
    </row>
    <row r="160" s="1" customFormat="true" ht="12.75" hidden="false" customHeight="false" outlineLevel="0" collapsed="false">
      <c r="B160" s="48" t="s">
        <v>422</v>
      </c>
      <c r="C160" s="48" t="s">
        <v>370</v>
      </c>
      <c r="D160" s="49" t="s">
        <v>423</v>
      </c>
      <c r="E160" s="32" t="n">
        <v>0</v>
      </c>
      <c r="F160" s="32" t="n">
        <v>0</v>
      </c>
      <c r="G160" s="32" t="n">
        <v>3739</v>
      </c>
      <c r="H160" s="32" t="n">
        <v>3739</v>
      </c>
      <c r="I160" s="32" t="n">
        <v>0</v>
      </c>
      <c r="J160" s="32" t="n">
        <v>0</v>
      </c>
      <c r="K160" s="32" t="n">
        <v>3696</v>
      </c>
      <c r="L160" s="32" t="n">
        <v>3696</v>
      </c>
      <c r="M160" s="32" t="n">
        <v>0</v>
      </c>
      <c r="N160" s="32" t="n">
        <v>0</v>
      </c>
      <c r="O160" s="32" t="n">
        <v>43</v>
      </c>
      <c r="P160" s="32" t="n">
        <v>43</v>
      </c>
      <c r="Q160" s="34" t="n">
        <v>0.988499598823215</v>
      </c>
      <c r="R160" s="34" t="s">
        <v>44</v>
      </c>
      <c r="S160" s="34" t="s">
        <v>44</v>
      </c>
      <c r="T160" s="34" t="n">
        <v>0.988499598823215</v>
      </c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0" t="n">
        <v>0</v>
      </c>
      <c r="AC160" s="31" t="s">
        <v>58</v>
      </c>
    </row>
    <row r="161" s="1" customFormat="true" ht="12.75" hidden="false" customHeight="false" outlineLevel="0" collapsed="false">
      <c r="B161" s="48" t="s">
        <v>424</v>
      </c>
      <c r="C161" s="48" t="s">
        <v>370</v>
      </c>
      <c r="D161" s="49" t="s">
        <v>425</v>
      </c>
      <c r="E161" s="32" t="n">
        <v>8129</v>
      </c>
      <c r="F161" s="32" t="n">
        <v>0</v>
      </c>
      <c r="G161" s="32" t="n">
        <v>3078</v>
      </c>
      <c r="H161" s="32" t="n">
        <v>11207</v>
      </c>
      <c r="I161" s="32" t="n">
        <v>4171</v>
      </c>
      <c r="J161" s="32" t="n">
        <v>0</v>
      </c>
      <c r="K161" s="32" t="n">
        <v>2993</v>
      </c>
      <c r="L161" s="32" t="n">
        <v>7164</v>
      </c>
      <c r="M161" s="32" t="n">
        <v>3958</v>
      </c>
      <c r="N161" s="32" t="n">
        <v>0</v>
      </c>
      <c r="O161" s="32" t="n">
        <v>85</v>
      </c>
      <c r="P161" s="32" t="n">
        <v>4043</v>
      </c>
      <c r="Q161" s="34" t="n">
        <v>0.639243330061569</v>
      </c>
      <c r="R161" s="34" t="n">
        <v>0.513101242465248</v>
      </c>
      <c r="S161" s="34" t="s">
        <v>44</v>
      </c>
      <c r="T161" s="34" t="n">
        <v>0.972384665367122</v>
      </c>
      <c r="U161" s="50" t="n">
        <v>2069</v>
      </c>
      <c r="V161" s="50" t="n">
        <v>0</v>
      </c>
      <c r="W161" s="50" t="n">
        <v>0</v>
      </c>
      <c r="X161" s="50" t="n">
        <v>2069</v>
      </c>
      <c r="Y161" s="50" t="n">
        <v>1582</v>
      </c>
      <c r="Z161" s="50" t="n">
        <v>3651</v>
      </c>
      <c r="AA161" s="50" t="n">
        <v>856</v>
      </c>
      <c r="AB161" s="50" t="n">
        <v>182</v>
      </c>
      <c r="AC161" s="31" t="s">
        <v>58</v>
      </c>
    </row>
    <row r="162" s="1" customFormat="true" ht="12.75" hidden="false" customHeight="false" outlineLevel="0" collapsed="false">
      <c r="B162" s="48" t="s">
        <v>426</v>
      </c>
      <c r="C162" s="48" t="s">
        <v>370</v>
      </c>
      <c r="D162" s="49" t="s">
        <v>427</v>
      </c>
      <c r="E162" s="32" t="n">
        <v>8062</v>
      </c>
      <c r="F162" s="32" t="n">
        <v>0</v>
      </c>
      <c r="G162" s="32" t="n">
        <v>4467</v>
      </c>
      <c r="H162" s="32" t="n">
        <v>12529</v>
      </c>
      <c r="I162" s="32" t="n">
        <v>3712</v>
      </c>
      <c r="J162" s="32" t="n">
        <v>0</v>
      </c>
      <c r="K162" s="32" t="n">
        <v>4407</v>
      </c>
      <c r="L162" s="32" t="n">
        <v>8119</v>
      </c>
      <c r="M162" s="32" t="n">
        <v>4350</v>
      </c>
      <c r="N162" s="32" t="n">
        <v>0</v>
      </c>
      <c r="O162" s="32" t="n">
        <v>60</v>
      </c>
      <c r="P162" s="32" t="n">
        <v>4410</v>
      </c>
      <c r="Q162" s="34" t="n">
        <v>0.648016601484556</v>
      </c>
      <c r="R162" s="34" t="n">
        <v>0.460431654676259</v>
      </c>
      <c r="S162" s="34" t="s">
        <v>44</v>
      </c>
      <c r="T162" s="34" t="n">
        <v>0.986568166554735</v>
      </c>
      <c r="U162" s="50" t="n">
        <v>1997</v>
      </c>
      <c r="V162" s="50" t="n">
        <v>0</v>
      </c>
      <c r="W162" s="50" t="n">
        <v>0</v>
      </c>
      <c r="X162" s="50" t="n">
        <v>1997</v>
      </c>
      <c r="Y162" s="50" t="n">
        <v>591</v>
      </c>
      <c r="Z162" s="50" t="n">
        <v>2588</v>
      </c>
      <c r="AA162" s="50" t="n">
        <v>1336</v>
      </c>
      <c r="AB162" s="50" t="n">
        <v>199</v>
      </c>
      <c r="AC162" s="31" t="s">
        <v>76</v>
      </c>
    </row>
    <row r="163" s="1" customFormat="true" ht="12.75" hidden="false" customHeight="false" outlineLevel="0" collapsed="false">
      <c r="B163" s="48" t="s">
        <v>428</v>
      </c>
      <c r="C163" s="48" t="s">
        <v>429</v>
      </c>
      <c r="D163" s="49" t="s">
        <v>430</v>
      </c>
      <c r="E163" s="32" t="n">
        <v>11107</v>
      </c>
      <c r="F163" s="32" t="n">
        <v>0</v>
      </c>
      <c r="G163" s="32" t="n">
        <v>0</v>
      </c>
      <c r="H163" s="32" t="n">
        <v>11107</v>
      </c>
      <c r="I163" s="32" t="n">
        <v>6699</v>
      </c>
      <c r="J163" s="32" t="n">
        <v>0</v>
      </c>
      <c r="K163" s="32" t="n">
        <v>0</v>
      </c>
      <c r="L163" s="32" t="n">
        <v>6699</v>
      </c>
      <c r="M163" s="32" t="n">
        <v>4408</v>
      </c>
      <c r="N163" s="32" t="n">
        <v>0</v>
      </c>
      <c r="O163" s="32" t="n">
        <v>0</v>
      </c>
      <c r="P163" s="32" t="n">
        <v>4408</v>
      </c>
      <c r="Q163" s="34" t="n">
        <v>0.60313315926893</v>
      </c>
      <c r="R163" s="34" t="n">
        <v>0.60313315926893</v>
      </c>
      <c r="S163" s="34" t="s">
        <v>44</v>
      </c>
      <c r="T163" s="34" t="s">
        <v>44</v>
      </c>
      <c r="U163" s="50" t="n">
        <v>2328</v>
      </c>
      <c r="V163" s="50" t="n">
        <v>0</v>
      </c>
      <c r="W163" s="50" t="n">
        <v>0</v>
      </c>
      <c r="X163" s="50" t="n">
        <v>2328</v>
      </c>
      <c r="Y163" s="50" t="n">
        <v>1210</v>
      </c>
      <c r="Z163" s="50" t="n">
        <v>3538</v>
      </c>
      <c r="AA163" s="50" t="n">
        <v>372</v>
      </c>
      <c r="AB163" s="50" t="n">
        <v>4</v>
      </c>
      <c r="AC163" s="31" t="s">
        <v>122</v>
      </c>
    </row>
    <row r="164" s="1" customFormat="true" ht="12.75" hidden="false" customHeight="false" outlineLevel="0" collapsed="false">
      <c r="B164" s="48" t="s">
        <v>431</v>
      </c>
      <c r="C164" s="48" t="s">
        <v>429</v>
      </c>
      <c r="D164" s="49" t="s">
        <v>432</v>
      </c>
      <c r="E164" s="32" t="n">
        <v>0</v>
      </c>
      <c r="F164" s="32" t="n">
        <v>0</v>
      </c>
      <c r="G164" s="32" t="n">
        <v>3128</v>
      </c>
      <c r="H164" s="32" t="n">
        <v>3128</v>
      </c>
      <c r="I164" s="32" t="n">
        <v>0</v>
      </c>
      <c r="J164" s="32" t="n">
        <v>0</v>
      </c>
      <c r="K164" s="32" t="n">
        <v>2971</v>
      </c>
      <c r="L164" s="32" t="n">
        <v>2971</v>
      </c>
      <c r="M164" s="32" t="n">
        <v>0</v>
      </c>
      <c r="N164" s="32" t="n">
        <v>0</v>
      </c>
      <c r="O164" s="32" t="n">
        <v>157</v>
      </c>
      <c r="P164" s="32" t="n">
        <v>157</v>
      </c>
      <c r="Q164" s="34" t="n">
        <v>0.949808184143223</v>
      </c>
      <c r="R164" s="34" t="s">
        <v>44</v>
      </c>
      <c r="S164" s="34" t="s">
        <v>44</v>
      </c>
      <c r="T164" s="34" t="n">
        <v>0.949808184143223</v>
      </c>
      <c r="U164" s="50" t="n">
        <v>0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  <c r="AC164" s="31" t="s">
        <v>122</v>
      </c>
    </row>
    <row r="165" s="1" customFormat="true" ht="12.75" hidden="false" customHeight="false" outlineLevel="0" collapsed="false">
      <c r="B165" s="48" t="s">
        <v>433</v>
      </c>
      <c r="C165" s="48" t="s">
        <v>429</v>
      </c>
      <c r="D165" s="49" t="s">
        <v>434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31" t="s">
        <v>54</v>
      </c>
    </row>
    <row r="166" s="1" customFormat="true" ht="12.75" hidden="false" customHeight="false" outlineLevel="0" collapsed="false">
      <c r="B166" s="48" t="s">
        <v>435</v>
      </c>
      <c r="C166" s="48" t="s">
        <v>429</v>
      </c>
      <c r="D166" s="49" t="s">
        <v>436</v>
      </c>
      <c r="E166" s="32" t="n">
        <v>0</v>
      </c>
      <c r="F166" s="32" t="n">
        <v>0</v>
      </c>
      <c r="G166" s="32" t="n">
        <v>1278</v>
      </c>
      <c r="H166" s="32" t="n">
        <v>1278</v>
      </c>
      <c r="I166" s="32" t="n">
        <v>0</v>
      </c>
      <c r="J166" s="32" t="n">
        <v>0</v>
      </c>
      <c r="K166" s="32" t="n">
        <v>1271</v>
      </c>
      <c r="L166" s="32" t="n">
        <v>1271</v>
      </c>
      <c r="M166" s="32" t="n">
        <v>0</v>
      </c>
      <c r="N166" s="32" t="n">
        <v>0</v>
      </c>
      <c r="O166" s="32" t="n">
        <v>7</v>
      </c>
      <c r="P166" s="32" t="n">
        <v>7</v>
      </c>
      <c r="Q166" s="34" t="n">
        <v>0.99452269170579</v>
      </c>
      <c r="R166" s="34" t="s">
        <v>44</v>
      </c>
      <c r="S166" s="34" t="s">
        <v>44</v>
      </c>
      <c r="T166" s="34" t="n">
        <v>0.99452269170579</v>
      </c>
      <c r="U166" s="50" t="n">
        <v>0</v>
      </c>
      <c r="V166" s="50" t="n">
        <v>0</v>
      </c>
      <c r="W166" s="50" t="n">
        <v>59</v>
      </c>
      <c r="X166" s="50" t="n">
        <v>59</v>
      </c>
      <c r="Y166" s="50" t="n">
        <v>0</v>
      </c>
      <c r="Z166" s="50" t="n">
        <v>59</v>
      </c>
      <c r="AA166" s="50" t="n">
        <v>0</v>
      </c>
      <c r="AB166" s="50" t="n">
        <v>0</v>
      </c>
      <c r="AC166" s="31" t="s">
        <v>54</v>
      </c>
    </row>
    <row r="167" s="1" customFormat="true" ht="12.75" hidden="false" customHeight="false" outlineLevel="0" collapsed="false">
      <c r="B167" s="48" t="s">
        <v>437</v>
      </c>
      <c r="C167" s="48" t="s">
        <v>429</v>
      </c>
      <c r="D167" s="49" t="s">
        <v>438</v>
      </c>
      <c r="E167" s="32" t="n">
        <v>0</v>
      </c>
      <c r="F167" s="32" t="n">
        <v>0</v>
      </c>
      <c r="G167" s="32" t="n">
        <v>2443</v>
      </c>
      <c r="H167" s="32" t="n">
        <v>2443</v>
      </c>
      <c r="I167" s="32" t="n">
        <v>0</v>
      </c>
      <c r="J167" s="32" t="n">
        <v>0</v>
      </c>
      <c r="K167" s="32" t="n">
        <v>2393</v>
      </c>
      <c r="L167" s="32" t="n">
        <v>2393</v>
      </c>
      <c r="M167" s="32" t="n">
        <v>0</v>
      </c>
      <c r="N167" s="32" t="n">
        <v>0</v>
      </c>
      <c r="O167" s="32" t="n">
        <v>50</v>
      </c>
      <c r="P167" s="32" t="n">
        <v>50</v>
      </c>
      <c r="Q167" s="34" t="n">
        <v>0.979533360622186</v>
      </c>
      <c r="R167" s="34" t="s">
        <v>44</v>
      </c>
      <c r="S167" s="34" t="s">
        <v>44</v>
      </c>
      <c r="T167" s="34" t="n">
        <v>0.979533360622186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4</v>
      </c>
      <c r="AB167" s="50" t="n">
        <v>0</v>
      </c>
      <c r="AC167" s="31" t="s">
        <v>72</v>
      </c>
    </row>
    <row r="168" s="1" customFormat="true" ht="12.75" hidden="false" customHeight="false" outlineLevel="0" collapsed="false">
      <c r="B168" s="48" t="s">
        <v>439</v>
      </c>
      <c r="C168" s="48" t="s">
        <v>429</v>
      </c>
      <c r="D168" s="49" t="s">
        <v>440</v>
      </c>
      <c r="E168" s="32" t="n">
        <v>0</v>
      </c>
      <c r="F168" s="32" t="n">
        <v>0</v>
      </c>
      <c r="G168" s="32" t="n">
        <v>1736</v>
      </c>
      <c r="H168" s="32" t="n">
        <v>1736</v>
      </c>
      <c r="I168" s="32" t="n">
        <v>0</v>
      </c>
      <c r="J168" s="32" t="n">
        <v>0</v>
      </c>
      <c r="K168" s="32" t="n">
        <v>1732</v>
      </c>
      <c r="L168" s="32" t="n">
        <v>1732</v>
      </c>
      <c r="M168" s="32" t="n">
        <v>0</v>
      </c>
      <c r="N168" s="32" t="n">
        <v>0</v>
      </c>
      <c r="O168" s="32" t="n">
        <v>4</v>
      </c>
      <c r="P168" s="32" t="n">
        <v>4</v>
      </c>
      <c r="Q168" s="34" t="n">
        <v>0.997695852534562</v>
      </c>
      <c r="R168" s="34" t="s">
        <v>44</v>
      </c>
      <c r="S168" s="34" t="s">
        <v>44</v>
      </c>
      <c r="T168" s="34" t="n">
        <v>0.997695852534562</v>
      </c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50" t="n">
        <v>0</v>
      </c>
      <c r="AB168" s="50" t="n">
        <v>0</v>
      </c>
      <c r="AC168" s="31" t="s">
        <v>124</v>
      </c>
    </row>
    <row r="169" s="1" customFormat="true" ht="12.75" hidden="false" customHeight="false" outlineLevel="0" collapsed="false">
      <c r="B169" s="48" t="s">
        <v>441</v>
      </c>
      <c r="C169" s="48" t="s">
        <v>429</v>
      </c>
      <c r="D169" s="49" t="s">
        <v>442</v>
      </c>
      <c r="E169" s="32" t="n">
        <v>9941</v>
      </c>
      <c r="F169" s="32" t="n">
        <v>1331</v>
      </c>
      <c r="G169" s="32" t="n">
        <v>2962</v>
      </c>
      <c r="H169" s="32" t="n">
        <v>14234</v>
      </c>
      <c r="I169" s="32" t="n">
        <v>5388</v>
      </c>
      <c r="J169" s="32" t="n">
        <v>1331</v>
      </c>
      <c r="K169" s="32" t="n">
        <v>2878</v>
      </c>
      <c r="L169" s="32" t="n">
        <v>9597</v>
      </c>
      <c r="M169" s="32" t="n">
        <v>4553</v>
      </c>
      <c r="N169" s="32" t="n">
        <v>0</v>
      </c>
      <c r="O169" s="32" t="n">
        <v>84</v>
      </c>
      <c r="P169" s="32" t="n">
        <v>4637</v>
      </c>
      <c r="Q169" s="34" t="n">
        <v>0.674230715188984</v>
      </c>
      <c r="R169" s="34" t="n">
        <v>0.541997786942964</v>
      </c>
      <c r="S169" s="34" t="n">
        <v>1</v>
      </c>
      <c r="T169" s="34" t="n">
        <v>0.971640783254558</v>
      </c>
      <c r="U169" s="50" t="n">
        <v>3442</v>
      </c>
      <c r="V169" s="50" t="n">
        <v>918</v>
      </c>
      <c r="W169" s="50" t="n">
        <v>0</v>
      </c>
      <c r="X169" s="50" t="n">
        <v>4360</v>
      </c>
      <c r="Y169" s="50" t="n">
        <v>1047</v>
      </c>
      <c r="Z169" s="50" t="n">
        <v>5407</v>
      </c>
      <c r="AA169" s="50" t="n">
        <v>720</v>
      </c>
      <c r="AB169" s="50" t="n">
        <v>281</v>
      </c>
      <c r="AC169" s="31" t="s">
        <v>54</v>
      </c>
    </row>
    <row r="170" s="1" customFormat="true" ht="12.75" hidden="false" customHeight="false" outlineLevel="0" collapsed="false">
      <c r="B170" s="48" t="s">
        <v>443</v>
      </c>
      <c r="C170" s="48" t="s">
        <v>429</v>
      </c>
      <c r="D170" s="49" t="s">
        <v>444</v>
      </c>
      <c r="E170" s="32" t="n">
        <v>11867</v>
      </c>
      <c r="F170" s="32" t="n">
        <v>0</v>
      </c>
      <c r="G170" s="32" t="n">
        <v>4036</v>
      </c>
      <c r="H170" s="32" t="n">
        <v>15903</v>
      </c>
      <c r="I170" s="32" t="n">
        <v>7526</v>
      </c>
      <c r="J170" s="32" t="n">
        <v>0</v>
      </c>
      <c r="K170" s="32" t="n">
        <v>4017</v>
      </c>
      <c r="L170" s="32" t="n">
        <v>11543</v>
      </c>
      <c r="M170" s="32" t="n">
        <v>4341</v>
      </c>
      <c r="N170" s="32" t="n">
        <v>0</v>
      </c>
      <c r="O170" s="32" t="n">
        <v>19</v>
      </c>
      <c r="P170" s="32" t="n">
        <v>4360</v>
      </c>
      <c r="Q170" s="34" t="n">
        <v>0.725837892221594</v>
      </c>
      <c r="R170" s="34" t="n">
        <v>0.634195668660993</v>
      </c>
      <c r="S170" s="34" t="s">
        <v>44</v>
      </c>
      <c r="T170" s="34" t="n">
        <v>0.995292368681863</v>
      </c>
      <c r="U170" s="50" t="n">
        <v>2546</v>
      </c>
      <c r="V170" s="50" t="n">
        <v>0</v>
      </c>
      <c r="W170" s="50" t="n">
        <v>0</v>
      </c>
      <c r="X170" s="50" t="n">
        <v>2546</v>
      </c>
      <c r="Y170" s="50" t="n">
        <v>411</v>
      </c>
      <c r="Z170" s="50" t="n">
        <v>2957</v>
      </c>
      <c r="AA170" s="50" t="n">
        <v>874</v>
      </c>
      <c r="AB170" s="50" t="n">
        <v>36</v>
      </c>
      <c r="AC170" s="31" t="s">
        <v>90</v>
      </c>
    </row>
    <row r="171" s="1" customFormat="true" ht="12.75" hidden="false" customHeight="false" outlineLevel="0" collapsed="false">
      <c r="B171" s="48" t="s">
        <v>445</v>
      </c>
      <c r="C171" s="48" t="s">
        <v>429</v>
      </c>
      <c r="D171" s="49" t="s">
        <v>446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0" t="n">
        <v>0</v>
      </c>
      <c r="V171" s="50" t="n">
        <v>0</v>
      </c>
      <c r="W171" s="50" t="n">
        <v>0</v>
      </c>
      <c r="X171" s="50" t="n">
        <v>0</v>
      </c>
      <c r="Y171" s="50" t="n">
        <v>0</v>
      </c>
      <c r="Z171" s="50" t="n">
        <v>0</v>
      </c>
      <c r="AA171" s="50" t="n">
        <v>0</v>
      </c>
      <c r="AB171" s="50" t="n">
        <v>0</v>
      </c>
      <c r="AC171" s="31" t="s">
        <v>72</v>
      </c>
    </row>
    <row r="172" s="1" customFormat="true" ht="12.75" hidden="false" customHeight="false" outlineLevel="0" collapsed="false">
      <c r="B172" s="48" t="s">
        <v>447</v>
      </c>
      <c r="C172" s="48" t="s">
        <v>429</v>
      </c>
      <c r="D172" s="49" t="s">
        <v>448</v>
      </c>
      <c r="E172" s="32" t="n">
        <v>18191</v>
      </c>
      <c r="F172" s="32" t="n">
        <v>0</v>
      </c>
      <c r="G172" s="32" t="n">
        <v>5794</v>
      </c>
      <c r="H172" s="32" t="n">
        <v>23985</v>
      </c>
      <c r="I172" s="32" t="n">
        <v>11039</v>
      </c>
      <c r="J172" s="32" t="n">
        <v>0</v>
      </c>
      <c r="K172" s="32" t="n">
        <v>5725</v>
      </c>
      <c r="L172" s="32" t="n">
        <v>16764</v>
      </c>
      <c r="M172" s="32" t="n">
        <v>7152</v>
      </c>
      <c r="N172" s="32" t="n">
        <v>0</v>
      </c>
      <c r="O172" s="32" t="n">
        <v>69</v>
      </c>
      <c r="P172" s="32" t="n">
        <v>7221</v>
      </c>
      <c r="Q172" s="34" t="n">
        <v>0.698936835522201</v>
      </c>
      <c r="R172" s="34" t="n">
        <v>0.606838546534</v>
      </c>
      <c r="S172" s="34" t="s">
        <v>44</v>
      </c>
      <c r="T172" s="34" t="n">
        <v>0.988091128753883</v>
      </c>
      <c r="U172" s="50" t="n">
        <v>3595</v>
      </c>
      <c r="V172" s="50" t="n">
        <v>0</v>
      </c>
      <c r="W172" s="50" t="n">
        <v>370</v>
      </c>
      <c r="X172" s="50" t="n">
        <v>3965</v>
      </c>
      <c r="Y172" s="50" t="n">
        <v>1609</v>
      </c>
      <c r="Z172" s="50" t="n">
        <v>5574</v>
      </c>
      <c r="AA172" s="50" t="n">
        <v>1598</v>
      </c>
      <c r="AB172" s="50" t="n">
        <v>1004</v>
      </c>
      <c r="AC172" s="31" t="s">
        <v>90</v>
      </c>
    </row>
    <row r="173" s="1" customFormat="true" ht="12.75" hidden="false" customHeight="false" outlineLevel="0" collapsed="false">
      <c r="B173" s="48" t="s">
        <v>449</v>
      </c>
      <c r="C173" s="48" t="s">
        <v>429</v>
      </c>
      <c r="D173" s="49" t="s">
        <v>450</v>
      </c>
      <c r="E173" s="32" t="n">
        <v>9445</v>
      </c>
      <c r="F173" s="32" t="n">
        <v>0</v>
      </c>
      <c r="G173" s="32" t="n">
        <v>3168</v>
      </c>
      <c r="H173" s="32" t="n">
        <v>12613</v>
      </c>
      <c r="I173" s="32" t="n">
        <v>5145</v>
      </c>
      <c r="J173" s="32" t="n">
        <v>0</v>
      </c>
      <c r="K173" s="32" t="n">
        <v>3095</v>
      </c>
      <c r="L173" s="32" t="n">
        <v>8240</v>
      </c>
      <c r="M173" s="32" t="n">
        <v>4300</v>
      </c>
      <c r="N173" s="32" t="n">
        <v>0</v>
      </c>
      <c r="O173" s="32" t="n">
        <v>73</v>
      </c>
      <c r="P173" s="32" t="n">
        <v>4373</v>
      </c>
      <c r="Q173" s="34" t="n">
        <v>0.65329422024895</v>
      </c>
      <c r="R173" s="34" t="n">
        <v>0.544732662784542</v>
      </c>
      <c r="S173" s="34" t="s">
        <v>44</v>
      </c>
      <c r="T173" s="34" t="n">
        <v>0.976957070707071</v>
      </c>
      <c r="U173" s="50" t="n">
        <v>3257</v>
      </c>
      <c r="V173" s="50" t="n">
        <v>0</v>
      </c>
      <c r="W173" s="50" t="n">
        <v>0</v>
      </c>
      <c r="X173" s="50" t="n">
        <v>3257</v>
      </c>
      <c r="Y173" s="50" t="n">
        <v>546</v>
      </c>
      <c r="Z173" s="50" t="n">
        <v>3803</v>
      </c>
      <c r="AA173" s="50" t="n">
        <v>188</v>
      </c>
      <c r="AB173" s="50" t="n">
        <v>0</v>
      </c>
      <c r="AC173" s="31" t="s">
        <v>124</v>
      </c>
    </row>
    <row r="174" s="1" customFormat="true" ht="12.75" hidden="false" customHeight="false" outlineLevel="0" collapsed="false">
      <c r="B174" s="48" t="s">
        <v>451</v>
      </c>
      <c r="C174" s="48" t="s">
        <v>429</v>
      </c>
      <c r="D174" s="49" t="s">
        <v>452</v>
      </c>
      <c r="E174" s="32" t="n">
        <v>0</v>
      </c>
      <c r="F174" s="32" t="n">
        <v>0</v>
      </c>
      <c r="G174" s="32" t="n">
        <v>1755</v>
      </c>
      <c r="H174" s="32" t="n">
        <v>1755</v>
      </c>
      <c r="I174" s="32" t="n">
        <v>0</v>
      </c>
      <c r="J174" s="32" t="n">
        <v>0</v>
      </c>
      <c r="K174" s="32" t="n">
        <v>1755</v>
      </c>
      <c r="L174" s="32" t="n">
        <v>1755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0" t="n">
        <v>0</v>
      </c>
      <c r="V174" s="50" t="n">
        <v>0</v>
      </c>
      <c r="W174" s="50" t="n">
        <v>0</v>
      </c>
      <c r="X174" s="50" t="n">
        <v>0</v>
      </c>
      <c r="Y174" s="50" t="n">
        <v>0</v>
      </c>
      <c r="Z174" s="50" t="n">
        <v>0</v>
      </c>
      <c r="AA174" s="50" t="n">
        <v>0</v>
      </c>
      <c r="AB174" s="50" t="n">
        <v>0</v>
      </c>
      <c r="AC174" s="31" t="s">
        <v>124</v>
      </c>
    </row>
    <row r="175" s="1" customFormat="true" ht="12.75" hidden="false" customHeight="false" outlineLevel="0" collapsed="false">
      <c r="B175" s="48" t="s">
        <v>453</v>
      </c>
      <c r="C175" s="48" t="s">
        <v>429</v>
      </c>
      <c r="D175" s="49" t="s">
        <v>454</v>
      </c>
      <c r="E175" s="32" t="n">
        <v>21153</v>
      </c>
      <c r="F175" s="32" t="n">
        <v>0</v>
      </c>
      <c r="G175" s="32" t="n">
        <v>0</v>
      </c>
      <c r="H175" s="32" t="n">
        <v>21153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0" t="n">
        <v>5398</v>
      </c>
      <c r="V175" s="50" t="n">
        <v>0</v>
      </c>
      <c r="W175" s="50" t="n">
        <v>0</v>
      </c>
      <c r="X175" s="50" t="n">
        <v>5398</v>
      </c>
      <c r="Y175" s="50" t="n">
        <v>1406</v>
      </c>
      <c r="Z175" s="50" t="n">
        <v>6804</v>
      </c>
      <c r="AA175" s="50" t="n">
        <v>2232</v>
      </c>
      <c r="AB175" s="50" t="n">
        <v>0</v>
      </c>
      <c r="AC175" s="31" t="s">
        <v>72</v>
      </c>
    </row>
    <row r="176" s="1" customFormat="true" ht="12.75" hidden="false" customHeight="false" outlineLevel="0" collapsed="false">
      <c r="B176" s="48" t="s">
        <v>455</v>
      </c>
      <c r="C176" s="48" t="s">
        <v>429</v>
      </c>
      <c r="D176" s="49" t="s">
        <v>456</v>
      </c>
      <c r="E176" s="32" t="n">
        <v>11525</v>
      </c>
      <c r="F176" s="32" t="n">
        <v>0</v>
      </c>
      <c r="G176" s="32" t="n">
        <v>510</v>
      </c>
      <c r="H176" s="32" t="n">
        <v>12035</v>
      </c>
      <c r="I176" s="32" t="n">
        <v>7035</v>
      </c>
      <c r="J176" s="32" t="n">
        <v>0</v>
      </c>
      <c r="K176" s="32" t="n">
        <v>510</v>
      </c>
      <c r="L176" s="32" t="n">
        <v>7545</v>
      </c>
      <c r="M176" s="32" t="n">
        <v>4490</v>
      </c>
      <c r="N176" s="32" t="n">
        <v>0</v>
      </c>
      <c r="O176" s="32" t="n">
        <v>0</v>
      </c>
      <c r="P176" s="32" t="n">
        <v>4490</v>
      </c>
      <c r="Q176" s="34" t="n">
        <v>0.626921479019526</v>
      </c>
      <c r="R176" s="34" t="n">
        <v>0.610412147505423</v>
      </c>
      <c r="S176" s="34" t="s">
        <v>44</v>
      </c>
      <c r="T176" s="34" t="n">
        <v>1</v>
      </c>
      <c r="U176" s="50" t="n">
        <v>3792</v>
      </c>
      <c r="V176" s="50" t="n">
        <v>0</v>
      </c>
      <c r="W176" s="50" t="n">
        <v>0</v>
      </c>
      <c r="X176" s="50" t="n">
        <v>3792</v>
      </c>
      <c r="Y176" s="50" t="n">
        <v>1176</v>
      </c>
      <c r="Z176" s="50" t="n">
        <v>4968</v>
      </c>
      <c r="AA176" s="50" t="n">
        <v>1066</v>
      </c>
      <c r="AB176" s="50" t="n">
        <v>2</v>
      </c>
      <c r="AC176" s="31" t="s">
        <v>78</v>
      </c>
    </row>
    <row r="177" s="1" customFormat="true" ht="12.75" hidden="false" customHeight="false" outlineLevel="0" collapsed="false">
      <c r="B177" s="48" t="s">
        <v>457</v>
      </c>
      <c r="C177" s="48" t="s">
        <v>429</v>
      </c>
      <c r="D177" s="49" t="s">
        <v>458</v>
      </c>
      <c r="E177" s="32" t="n">
        <v>0</v>
      </c>
      <c r="F177" s="32" t="n">
        <v>0</v>
      </c>
      <c r="G177" s="32" t="n">
        <v>973</v>
      </c>
      <c r="H177" s="32" t="n">
        <v>973</v>
      </c>
      <c r="I177" s="32" t="n">
        <v>0</v>
      </c>
      <c r="J177" s="32" t="n">
        <v>0</v>
      </c>
      <c r="K177" s="32" t="n">
        <v>973</v>
      </c>
      <c r="L177" s="32" t="n">
        <v>97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  <c r="Z177" s="50" t="n">
        <v>0</v>
      </c>
      <c r="AA177" s="50" t="n">
        <v>0</v>
      </c>
      <c r="AB177" s="50" t="n">
        <v>0</v>
      </c>
      <c r="AC177" s="31" t="s">
        <v>122</v>
      </c>
    </row>
    <row r="178" s="1" customFormat="true" ht="12.75" hidden="false" customHeight="false" outlineLevel="0" collapsed="false">
      <c r="B178" s="48" t="s">
        <v>459</v>
      </c>
      <c r="C178" s="48" t="s">
        <v>429</v>
      </c>
      <c r="D178" s="49" t="s">
        <v>460</v>
      </c>
      <c r="E178" s="32" t="n">
        <v>3472</v>
      </c>
      <c r="F178" s="32" t="n">
        <v>0</v>
      </c>
      <c r="G178" s="32" t="n">
        <v>2207</v>
      </c>
      <c r="H178" s="32" t="n">
        <v>5679</v>
      </c>
      <c r="I178" s="32" t="n">
        <v>1960</v>
      </c>
      <c r="J178" s="32" t="n">
        <v>0</v>
      </c>
      <c r="K178" s="32" t="n">
        <v>2207</v>
      </c>
      <c r="L178" s="32" t="n">
        <v>4167</v>
      </c>
      <c r="M178" s="32" t="n">
        <v>1512</v>
      </c>
      <c r="N178" s="32" t="n">
        <v>0</v>
      </c>
      <c r="O178" s="32" t="n">
        <v>0</v>
      </c>
      <c r="P178" s="32" t="n">
        <v>1512</v>
      </c>
      <c r="Q178" s="34" t="n">
        <v>0.733755942947702</v>
      </c>
      <c r="R178" s="34" t="n">
        <v>0.564516129032258</v>
      </c>
      <c r="S178" s="34" t="s">
        <v>44</v>
      </c>
      <c r="T178" s="34" t="n">
        <v>1</v>
      </c>
      <c r="U178" s="50" t="n">
        <v>988</v>
      </c>
      <c r="V178" s="50" t="n">
        <v>0</v>
      </c>
      <c r="W178" s="50" t="n">
        <v>0</v>
      </c>
      <c r="X178" s="50" t="n">
        <v>988</v>
      </c>
      <c r="Y178" s="50" t="n">
        <v>273</v>
      </c>
      <c r="Z178" s="50" t="n">
        <v>1261</v>
      </c>
      <c r="AA178" s="50" t="n">
        <v>668</v>
      </c>
      <c r="AB178" s="50" t="n">
        <v>192</v>
      </c>
      <c r="AC178" s="31" t="s">
        <v>78</v>
      </c>
    </row>
    <row r="179" s="1" customFormat="true" ht="12.75" hidden="false" customHeight="false" outlineLevel="0" collapsed="false">
      <c r="B179" s="48" t="s">
        <v>461</v>
      </c>
      <c r="C179" s="48" t="s">
        <v>429</v>
      </c>
      <c r="D179" s="49" t="s">
        <v>462</v>
      </c>
      <c r="E179" s="32" t="n">
        <v>0</v>
      </c>
      <c r="F179" s="32" t="n">
        <v>0</v>
      </c>
      <c r="G179" s="32" t="n">
        <v>7702</v>
      </c>
      <c r="H179" s="32" t="n">
        <v>7702</v>
      </c>
      <c r="I179" s="32" t="n">
        <v>0</v>
      </c>
      <c r="J179" s="32" t="n">
        <v>0</v>
      </c>
      <c r="K179" s="32" t="n">
        <v>7678</v>
      </c>
      <c r="L179" s="32" t="n">
        <v>7678</v>
      </c>
      <c r="M179" s="32" t="n">
        <v>0</v>
      </c>
      <c r="N179" s="32" t="n">
        <v>0</v>
      </c>
      <c r="O179" s="32" t="n">
        <v>24</v>
      </c>
      <c r="P179" s="32" t="n">
        <v>24</v>
      </c>
      <c r="Q179" s="34" t="n">
        <v>0.996883926252921</v>
      </c>
      <c r="R179" s="34" t="s">
        <v>44</v>
      </c>
      <c r="S179" s="34" t="s">
        <v>44</v>
      </c>
      <c r="T179" s="34" t="n">
        <v>0.996883926252921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31" t="s">
        <v>90</v>
      </c>
    </row>
    <row r="180" s="1" customFormat="true" ht="12.75" hidden="false" customHeight="false" outlineLevel="0" collapsed="false">
      <c r="B180" s="48" t="s">
        <v>463</v>
      </c>
      <c r="C180" s="48" t="s">
        <v>429</v>
      </c>
      <c r="D180" s="49" t="s">
        <v>464</v>
      </c>
      <c r="E180" s="32" t="n">
        <v>17626</v>
      </c>
      <c r="F180" s="32" t="n">
        <v>0</v>
      </c>
      <c r="G180" s="32" t="n">
        <v>2155</v>
      </c>
      <c r="H180" s="32" t="n">
        <v>19781</v>
      </c>
      <c r="I180" s="32" t="n">
        <v>14321</v>
      </c>
      <c r="J180" s="32" t="n">
        <v>0</v>
      </c>
      <c r="K180" s="32" t="n">
        <v>2142</v>
      </c>
      <c r="L180" s="32" t="n">
        <v>16463</v>
      </c>
      <c r="M180" s="32" t="n">
        <v>3305</v>
      </c>
      <c r="N180" s="32" t="n">
        <v>0</v>
      </c>
      <c r="O180" s="32" t="n">
        <v>13</v>
      </c>
      <c r="P180" s="32" t="n">
        <v>3318</v>
      </c>
      <c r="Q180" s="34" t="n">
        <v>0.832263282948284</v>
      </c>
      <c r="R180" s="34" t="n">
        <v>0.81249290820379</v>
      </c>
      <c r="S180" s="34" t="s">
        <v>44</v>
      </c>
      <c r="T180" s="34" t="n">
        <v>0.993967517401392</v>
      </c>
      <c r="U180" s="50" t="n">
        <v>5257</v>
      </c>
      <c r="V180" s="50" t="n">
        <v>0</v>
      </c>
      <c r="W180" s="50" t="n">
        <v>0</v>
      </c>
      <c r="X180" s="50" t="n">
        <v>5257</v>
      </c>
      <c r="Y180" s="50" t="n">
        <v>1062</v>
      </c>
      <c r="Z180" s="50" t="n">
        <v>6319</v>
      </c>
      <c r="AA180" s="50" t="n">
        <v>866</v>
      </c>
      <c r="AB180" s="50" t="n">
        <v>16</v>
      </c>
      <c r="AC180" s="31" t="s">
        <v>90</v>
      </c>
    </row>
    <row r="181" s="1" customFormat="true" ht="12.75" hidden="false" customHeight="false" outlineLevel="0" collapsed="false">
      <c r="B181" s="48" t="s">
        <v>465</v>
      </c>
      <c r="C181" s="48" t="s">
        <v>429</v>
      </c>
      <c r="D181" s="49" t="s">
        <v>466</v>
      </c>
      <c r="E181" s="32" t="n">
        <v>8644</v>
      </c>
      <c r="F181" s="32" t="n">
        <v>0</v>
      </c>
      <c r="G181" s="32" t="n">
        <v>7778</v>
      </c>
      <c r="H181" s="32" t="n">
        <v>16422</v>
      </c>
      <c r="I181" s="32" t="n">
        <v>4175</v>
      </c>
      <c r="J181" s="32" t="n">
        <v>0</v>
      </c>
      <c r="K181" s="32" t="n">
        <v>6391</v>
      </c>
      <c r="L181" s="32" t="n">
        <v>10566</v>
      </c>
      <c r="M181" s="32" t="n">
        <v>4469</v>
      </c>
      <c r="N181" s="32" t="n">
        <v>0</v>
      </c>
      <c r="O181" s="32" t="n">
        <v>1387</v>
      </c>
      <c r="P181" s="32" t="n">
        <v>5856</v>
      </c>
      <c r="Q181" s="34" t="n">
        <v>0.643405188162221</v>
      </c>
      <c r="R181" s="34" t="n">
        <v>0.482993984266543</v>
      </c>
      <c r="S181" s="34" t="s">
        <v>44</v>
      </c>
      <c r="T181" s="34" t="n">
        <v>0.821676523527899</v>
      </c>
      <c r="U181" s="50" t="n">
        <v>2116</v>
      </c>
      <c r="V181" s="50" t="n">
        <v>0</v>
      </c>
      <c r="W181" s="50" t="n">
        <v>0</v>
      </c>
      <c r="X181" s="50" t="n">
        <v>2116</v>
      </c>
      <c r="Y181" s="50" t="n">
        <v>1089</v>
      </c>
      <c r="Z181" s="50" t="n">
        <v>3205</v>
      </c>
      <c r="AA181" s="50" t="n">
        <v>981</v>
      </c>
      <c r="AB181" s="50" t="n">
        <v>263</v>
      </c>
      <c r="AC181" s="31" t="s">
        <v>90</v>
      </c>
    </row>
    <row r="182" s="1" customFormat="true" ht="12.75" hidden="false" customHeight="false" outlineLevel="0" collapsed="false">
      <c r="B182" s="48" t="s">
        <v>467</v>
      </c>
      <c r="C182" s="48" t="s">
        <v>429</v>
      </c>
      <c r="D182" s="49" t="s">
        <v>468</v>
      </c>
      <c r="E182" s="32" t="n">
        <v>0</v>
      </c>
      <c r="F182" s="32" t="n">
        <v>0</v>
      </c>
      <c r="G182" s="32" t="n">
        <v>3702</v>
      </c>
      <c r="H182" s="32" t="n">
        <v>3702</v>
      </c>
      <c r="I182" s="32" t="n">
        <v>0</v>
      </c>
      <c r="J182" s="32" t="n">
        <v>0</v>
      </c>
      <c r="K182" s="32" t="n">
        <v>3463</v>
      </c>
      <c r="L182" s="32" t="n">
        <v>3463</v>
      </c>
      <c r="M182" s="32" t="n">
        <v>0</v>
      </c>
      <c r="N182" s="32" t="n">
        <v>0</v>
      </c>
      <c r="O182" s="32" t="n">
        <v>239</v>
      </c>
      <c r="P182" s="32" t="n">
        <v>239</v>
      </c>
      <c r="Q182" s="34" t="n">
        <v>0.935440302539168</v>
      </c>
      <c r="R182" s="34" t="s">
        <v>44</v>
      </c>
      <c r="S182" s="34" t="s">
        <v>44</v>
      </c>
      <c r="T182" s="34" t="n">
        <v>0.935440302539168</v>
      </c>
      <c r="U182" s="50" t="n">
        <v>0</v>
      </c>
      <c r="V182" s="50" t="n">
        <v>0</v>
      </c>
      <c r="W182" s="50" t="n">
        <v>0</v>
      </c>
      <c r="X182" s="50" t="n">
        <v>0</v>
      </c>
      <c r="Y182" s="50" t="n">
        <v>0</v>
      </c>
      <c r="Z182" s="50" t="n">
        <v>0</v>
      </c>
      <c r="AA182" s="50" t="n">
        <v>0</v>
      </c>
      <c r="AB182" s="50" t="n">
        <v>0</v>
      </c>
      <c r="AC182" s="31" t="s">
        <v>54</v>
      </c>
    </row>
    <row r="183" s="1" customFormat="true" ht="12.75" hidden="false" customHeight="false" outlineLevel="0" collapsed="false">
      <c r="B183" s="48" t="s">
        <v>469</v>
      </c>
      <c r="C183" s="48" t="s">
        <v>429</v>
      </c>
      <c r="D183" s="49" t="s">
        <v>470</v>
      </c>
      <c r="E183" s="32" t="n">
        <v>12870</v>
      </c>
      <c r="F183" s="32" t="n">
        <v>1740</v>
      </c>
      <c r="G183" s="32" t="n">
        <v>603</v>
      </c>
      <c r="H183" s="32" t="n">
        <v>15213</v>
      </c>
      <c r="I183" s="32" t="n">
        <v>6492</v>
      </c>
      <c r="J183" s="32" t="n">
        <v>1740</v>
      </c>
      <c r="K183" s="32" t="n">
        <v>578</v>
      </c>
      <c r="L183" s="32" t="n">
        <v>8810</v>
      </c>
      <c r="M183" s="32" t="n">
        <v>6378</v>
      </c>
      <c r="N183" s="32" t="n">
        <v>0</v>
      </c>
      <c r="O183" s="32" t="n">
        <v>25</v>
      </c>
      <c r="P183" s="32" t="n">
        <v>6403</v>
      </c>
      <c r="Q183" s="34" t="n">
        <v>0.579109971734701</v>
      </c>
      <c r="R183" s="34" t="n">
        <v>0.504428904428904</v>
      </c>
      <c r="S183" s="34" t="n">
        <v>1</v>
      </c>
      <c r="T183" s="34" t="n">
        <v>0.958540630182421</v>
      </c>
      <c r="U183" s="50" t="n">
        <v>3659</v>
      </c>
      <c r="V183" s="50" t="n">
        <v>122</v>
      </c>
      <c r="W183" s="50" t="n">
        <v>13</v>
      </c>
      <c r="X183" s="50" t="n">
        <v>3794</v>
      </c>
      <c r="Y183" s="50" t="n">
        <v>3968</v>
      </c>
      <c r="Z183" s="50" t="n">
        <v>7762</v>
      </c>
      <c r="AA183" s="50" t="n">
        <v>1083</v>
      </c>
      <c r="AB183" s="50" t="n">
        <v>1</v>
      </c>
      <c r="AC183" s="31" t="s">
        <v>54</v>
      </c>
    </row>
    <row r="184" s="1" customFormat="true" ht="12.75" hidden="false" customHeight="false" outlineLevel="0" collapsed="false">
      <c r="B184" s="48" t="s">
        <v>471</v>
      </c>
      <c r="C184" s="48" t="s">
        <v>429</v>
      </c>
      <c r="D184" s="49" t="s">
        <v>472</v>
      </c>
      <c r="E184" s="32" t="n">
        <v>0</v>
      </c>
      <c r="F184" s="32" t="n">
        <v>0</v>
      </c>
      <c r="G184" s="32" t="n">
        <v>2255</v>
      </c>
      <c r="H184" s="32" t="n">
        <v>2255</v>
      </c>
      <c r="I184" s="32" t="n">
        <v>0</v>
      </c>
      <c r="J184" s="32" t="n">
        <v>0</v>
      </c>
      <c r="K184" s="32" t="n">
        <v>2198</v>
      </c>
      <c r="L184" s="32" t="n">
        <v>2198</v>
      </c>
      <c r="M184" s="32" t="n">
        <v>0</v>
      </c>
      <c r="N184" s="32" t="n">
        <v>0</v>
      </c>
      <c r="O184" s="32" t="n">
        <v>57</v>
      </c>
      <c r="P184" s="32" t="n">
        <v>57</v>
      </c>
      <c r="Q184" s="34" t="n">
        <v>0.974722838137472</v>
      </c>
      <c r="R184" s="34" t="s">
        <v>44</v>
      </c>
      <c r="S184" s="34" t="s">
        <v>44</v>
      </c>
      <c r="T184" s="34" t="n">
        <v>0.974722838137472</v>
      </c>
      <c r="U184" s="50" t="n">
        <v>0</v>
      </c>
      <c r="V184" s="50" t="n">
        <v>0</v>
      </c>
      <c r="W184" s="50" t="n">
        <v>0</v>
      </c>
      <c r="X184" s="50" t="n">
        <v>0</v>
      </c>
      <c r="Y184" s="50" t="n">
        <v>0</v>
      </c>
      <c r="Z184" s="50" t="n">
        <v>0</v>
      </c>
      <c r="AA184" s="50" t="n">
        <v>0</v>
      </c>
      <c r="AB184" s="50" t="n">
        <v>0</v>
      </c>
      <c r="AC184" s="31" t="s">
        <v>78</v>
      </c>
    </row>
    <row r="185" s="1" customFormat="true" ht="12.75" hidden="false" customHeight="false" outlineLevel="0" collapsed="false">
      <c r="B185" s="48" t="s">
        <v>473</v>
      </c>
      <c r="C185" s="48" t="s">
        <v>429</v>
      </c>
      <c r="D185" s="49" t="s">
        <v>474</v>
      </c>
      <c r="E185" s="32" t="n">
        <v>10097</v>
      </c>
      <c r="F185" s="32" t="n">
        <v>709</v>
      </c>
      <c r="G185" s="32" t="n">
        <v>3232</v>
      </c>
      <c r="H185" s="32" t="n">
        <v>14038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0" t="n">
        <v>3474</v>
      </c>
      <c r="V185" s="50" t="n">
        <v>0</v>
      </c>
      <c r="W185" s="50" t="n">
        <v>0</v>
      </c>
      <c r="X185" s="50" t="n">
        <v>3474</v>
      </c>
      <c r="Y185" s="50" t="n">
        <v>2391</v>
      </c>
      <c r="Z185" s="50" t="n">
        <v>5865</v>
      </c>
      <c r="AA185" s="50" t="n">
        <v>1504</v>
      </c>
      <c r="AB185" s="50" t="n">
        <v>0</v>
      </c>
      <c r="AC185" s="31" t="s">
        <v>78</v>
      </c>
    </row>
    <row r="186" s="1" customFormat="true" ht="12.75" hidden="false" customHeight="false" outlineLevel="0" collapsed="false">
      <c r="B186" s="48" t="s">
        <v>475</v>
      </c>
      <c r="C186" s="48" t="s">
        <v>429</v>
      </c>
      <c r="D186" s="49" t="s">
        <v>476</v>
      </c>
      <c r="E186" s="32" t="n">
        <v>0</v>
      </c>
      <c r="F186" s="32" t="n">
        <v>0</v>
      </c>
      <c r="G186" s="32" t="n">
        <v>5422</v>
      </c>
      <c r="H186" s="32" t="n">
        <v>5422</v>
      </c>
      <c r="I186" s="32" t="n">
        <v>0</v>
      </c>
      <c r="J186" s="32" t="n">
        <v>0</v>
      </c>
      <c r="K186" s="32" t="n">
        <v>5283</v>
      </c>
      <c r="L186" s="32" t="n">
        <v>5283</v>
      </c>
      <c r="M186" s="32" t="n">
        <v>0</v>
      </c>
      <c r="N186" s="32" t="n">
        <v>0</v>
      </c>
      <c r="O186" s="32" t="n">
        <v>139</v>
      </c>
      <c r="P186" s="32" t="n">
        <v>139</v>
      </c>
      <c r="Q186" s="34" t="n">
        <v>0.974363703430468</v>
      </c>
      <c r="R186" s="34" t="s">
        <v>44</v>
      </c>
      <c r="S186" s="34" t="s">
        <v>44</v>
      </c>
      <c r="T186" s="34" t="n">
        <v>0.974363703430468</v>
      </c>
      <c r="U186" s="50" t="n">
        <v>0</v>
      </c>
      <c r="V186" s="50" t="n">
        <v>0</v>
      </c>
      <c r="W186" s="50" t="n">
        <v>0</v>
      </c>
      <c r="X186" s="50" t="n">
        <v>0</v>
      </c>
      <c r="Y186" s="50" t="n">
        <v>0</v>
      </c>
      <c r="Z186" s="50" t="n">
        <v>0</v>
      </c>
      <c r="AA186" s="50" t="n">
        <v>0</v>
      </c>
      <c r="AB186" s="50" t="n">
        <v>0</v>
      </c>
      <c r="AC186" s="31" t="s">
        <v>78</v>
      </c>
    </row>
    <row r="187" s="1" customFormat="true" ht="12.75" hidden="false" customHeight="false" outlineLevel="0" collapsed="false">
      <c r="B187" s="48" t="s">
        <v>477</v>
      </c>
      <c r="C187" s="48" t="s">
        <v>429</v>
      </c>
      <c r="D187" s="49" t="s">
        <v>478</v>
      </c>
      <c r="E187" s="32" t="n">
        <v>0</v>
      </c>
      <c r="F187" s="32" t="n">
        <v>0</v>
      </c>
      <c r="G187" s="32" t="n">
        <v>5862</v>
      </c>
      <c r="H187" s="32" t="n">
        <v>5862</v>
      </c>
      <c r="I187" s="32" t="n">
        <v>0</v>
      </c>
      <c r="J187" s="32" t="n">
        <v>0</v>
      </c>
      <c r="K187" s="32" t="n">
        <v>5675</v>
      </c>
      <c r="L187" s="32" t="n">
        <v>5675</v>
      </c>
      <c r="M187" s="32" t="n">
        <v>0</v>
      </c>
      <c r="N187" s="32" t="n">
        <v>0</v>
      </c>
      <c r="O187" s="32" t="n">
        <v>187</v>
      </c>
      <c r="P187" s="32" t="n">
        <v>187</v>
      </c>
      <c r="Q187" s="34" t="n">
        <v>0.968099624701467</v>
      </c>
      <c r="R187" s="34" t="s">
        <v>44</v>
      </c>
      <c r="S187" s="34" t="s">
        <v>44</v>
      </c>
      <c r="T187" s="34" t="n">
        <v>0.968099624701467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31" t="s">
        <v>78</v>
      </c>
    </row>
    <row r="188" s="1" customFormat="true" ht="12.75" hidden="false" customHeight="false" outlineLevel="0" collapsed="false">
      <c r="B188" s="48" t="s">
        <v>479</v>
      </c>
      <c r="C188" s="48" t="s">
        <v>429</v>
      </c>
      <c r="D188" s="49" t="s">
        <v>480</v>
      </c>
      <c r="E188" s="32" t="n">
        <v>0</v>
      </c>
      <c r="F188" s="32" t="n">
        <v>0</v>
      </c>
      <c r="G188" s="32" t="n">
        <v>1369</v>
      </c>
      <c r="H188" s="32" t="n">
        <v>1369</v>
      </c>
      <c r="I188" s="32" t="n">
        <v>0</v>
      </c>
      <c r="J188" s="32" t="n">
        <v>0</v>
      </c>
      <c r="K188" s="32" t="n">
        <v>1368</v>
      </c>
      <c r="L188" s="32" t="n">
        <v>1368</v>
      </c>
      <c r="M188" s="32" t="n">
        <v>0</v>
      </c>
      <c r="N188" s="32" t="n">
        <v>0</v>
      </c>
      <c r="O188" s="32" t="n">
        <v>1</v>
      </c>
      <c r="P188" s="32" t="n">
        <v>1</v>
      </c>
      <c r="Q188" s="34" t="n">
        <v>0.99926953981008</v>
      </c>
      <c r="R188" s="34" t="s">
        <v>44</v>
      </c>
      <c r="S188" s="34" t="s">
        <v>44</v>
      </c>
      <c r="T188" s="34" t="n">
        <v>0.99926953981008</v>
      </c>
      <c r="U188" s="50" t="n">
        <v>0</v>
      </c>
      <c r="V188" s="50" t="n">
        <v>0</v>
      </c>
      <c r="W188" s="50" t="n">
        <v>5</v>
      </c>
      <c r="X188" s="50" t="n">
        <v>5</v>
      </c>
      <c r="Y188" s="50" t="n">
        <v>568</v>
      </c>
      <c r="Z188" s="50" t="n">
        <v>573</v>
      </c>
      <c r="AA188" s="50" t="n">
        <v>0</v>
      </c>
      <c r="AB188" s="50" t="n">
        <v>0</v>
      </c>
      <c r="AC188" s="31" t="s">
        <v>124</v>
      </c>
    </row>
    <row r="189" s="1" customFormat="true" ht="12.75" hidden="false" customHeight="false" outlineLevel="0" collapsed="false">
      <c r="B189" s="48" t="s">
        <v>481</v>
      </c>
      <c r="C189" s="48" t="s">
        <v>429</v>
      </c>
      <c r="D189" s="49" t="s">
        <v>482</v>
      </c>
      <c r="E189" s="32" t="n">
        <v>12997</v>
      </c>
      <c r="F189" s="32" t="n">
        <v>2199</v>
      </c>
      <c r="G189" s="32" t="n">
        <v>0</v>
      </c>
      <c r="H189" s="32" t="n">
        <v>15196</v>
      </c>
      <c r="I189" s="32" t="n">
        <v>7432</v>
      </c>
      <c r="J189" s="32" t="n">
        <v>2177</v>
      </c>
      <c r="K189" s="32" t="n">
        <v>0</v>
      </c>
      <c r="L189" s="32" t="n">
        <v>9609</v>
      </c>
      <c r="M189" s="32" t="n">
        <v>5565</v>
      </c>
      <c r="N189" s="32" t="n">
        <v>22</v>
      </c>
      <c r="O189" s="32" t="n">
        <v>0</v>
      </c>
      <c r="P189" s="32" t="n">
        <v>5587</v>
      </c>
      <c r="Q189" s="34" t="n">
        <v>0.632337457225586</v>
      </c>
      <c r="R189" s="34" t="n">
        <v>0.571824267138571</v>
      </c>
      <c r="S189" s="34" t="n">
        <v>0.989995452478399</v>
      </c>
      <c r="T189" s="34" t="s">
        <v>44</v>
      </c>
      <c r="U189" s="50" t="n">
        <v>2718</v>
      </c>
      <c r="V189" s="50" t="n">
        <v>0</v>
      </c>
      <c r="W189" s="50" t="n">
        <v>0</v>
      </c>
      <c r="X189" s="50" t="n">
        <v>2718</v>
      </c>
      <c r="Y189" s="50" t="n">
        <v>909</v>
      </c>
      <c r="Z189" s="50" t="n">
        <v>3627</v>
      </c>
      <c r="AA189" s="50" t="n">
        <v>561</v>
      </c>
      <c r="AB189" s="50" t="n">
        <v>0</v>
      </c>
      <c r="AC189" s="31" t="s">
        <v>54</v>
      </c>
    </row>
    <row r="190" s="1" customFormat="true" ht="12.75" hidden="false" customHeight="false" outlineLevel="0" collapsed="false">
      <c r="B190" s="48" t="s">
        <v>483</v>
      </c>
      <c r="C190" s="48" t="s">
        <v>429</v>
      </c>
      <c r="D190" s="49" t="s">
        <v>484</v>
      </c>
      <c r="E190" s="32" t="n">
        <v>6870</v>
      </c>
      <c r="F190" s="32" t="n">
        <v>0</v>
      </c>
      <c r="G190" s="32" t="n">
        <v>0</v>
      </c>
      <c r="H190" s="32" t="n">
        <v>6870</v>
      </c>
      <c r="I190" s="32" t="n">
        <v>3837</v>
      </c>
      <c r="J190" s="32" t="n">
        <v>0</v>
      </c>
      <c r="K190" s="32" t="n">
        <v>0</v>
      </c>
      <c r="L190" s="32" t="n">
        <v>3837</v>
      </c>
      <c r="M190" s="32" t="n">
        <v>3033</v>
      </c>
      <c r="N190" s="32" t="n">
        <v>0</v>
      </c>
      <c r="O190" s="32" t="n">
        <v>0</v>
      </c>
      <c r="P190" s="32" t="n">
        <v>3033</v>
      </c>
      <c r="Q190" s="34" t="n">
        <v>0.558515283842795</v>
      </c>
      <c r="R190" s="34" t="n">
        <v>0.558515283842795</v>
      </c>
      <c r="S190" s="34" t="s">
        <v>44</v>
      </c>
      <c r="T190" s="34" t="s">
        <v>44</v>
      </c>
      <c r="U190" s="50" t="n">
        <v>2202</v>
      </c>
      <c r="V190" s="50" t="n">
        <v>0</v>
      </c>
      <c r="W190" s="50" t="n">
        <v>0</v>
      </c>
      <c r="X190" s="50" t="n">
        <v>2202</v>
      </c>
      <c r="Y190" s="50" t="n">
        <v>1001</v>
      </c>
      <c r="Z190" s="50" t="n">
        <v>3203</v>
      </c>
      <c r="AA190" s="50" t="n">
        <v>618</v>
      </c>
      <c r="AB190" s="50" t="n">
        <v>2</v>
      </c>
      <c r="AC190" s="31" t="s">
        <v>122</v>
      </c>
    </row>
    <row r="191" s="1" customFormat="true" ht="12.75" hidden="false" customHeight="false" outlineLevel="0" collapsed="false">
      <c r="B191" s="48" t="s">
        <v>485</v>
      </c>
      <c r="C191" s="48" t="s">
        <v>429</v>
      </c>
      <c r="D191" s="49" t="s">
        <v>486</v>
      </c>
      <c r="E191" s="32" t="n">
        <v>0</v>
      </c>
      <c r="F191" s="32" t="n">
        <v>0</v>
      </c>
      <c r="G191" s="32" t="n">
        <v>2172</v>
      </c>
      <c r="H191" s="32" t="n">
        <v>2172</v>
      </c>
      <c r="I191" s="32" t="n">
        <v>0</v>
      </c>
      <c r="J191" s="32" t="n">
        <v>0</v>
      </c>
      <c r="K191" s="32" t="n">
        <v>2077</v>
      </c>
      <c r="L191" s="32" t="n">
        <v>2077</v>
      </c>
      <c r="M191" s="32" t="n">
        <v>0</v>
      </c>
      <c r="N191" s="32" t="n">
        <v>0</v>
      </c>
      <c r="O191" s="32" t="n">
        <v>95</v>
      </c>
      <c r="P191" s="32" t="n">
        <v>95</v>
      </c>
      <c r="Q191" s="34" t="n">
        <v>0.956261510128914</v>
      </c>
      <c r="R191" s="34" t="s">
        <v>44</v>
      </c>
      <c r="S191" s="34" t="s">
        <v>44</v>
      </c>
      <c r="T191" s="34" t="n">
        <v>0.956261510128914</v>
      </c>
      <c r="U191" s="50" t="n">
        <v>0</v>
      </c>
      <c r="V191" s="50" t="n">
        <v>0</v>
      </c>
      <c r="W191" s="50" t="n">
        <v>1</v>
      </c>
      <c r="X191" s="50" t="n">
        <v>1</v>
      </c>
      <c r="Y191" s="50" t="n">
        <v>159</v>
      </c>
      <c r="Z191" s="50" t="n">
        <v>160</v>
      </c>
      <c r="AA191" s="50" t="n">
        <v>0</v>
      </c>
      <c r="AB191" s="50" t="n">
        <v>0</v>
      </c>
      <c r="AC191" s="31" t="s">
        <v>78</v>
      </c>
    </row>
    <row r="192" s="1" customFormat="true" ht="12.75" hidden="false" customHeight="false" outlineLevel="0" collapsed="false">
      <c r="B192" s="48" t="s">
        <v>487</v>
      </c>
      <c r="C192" s="48" t="s">
        <v>429</v>
      </c>
      <c r="D192" s="49" t="s">
        <v>488</v>
      </c>
      <c r="E192" s="32" t="n">
        <v>0</v>
      </c>
      <c r="F192" s="32" t="n">
        <v>0</v>
      </c>
      <c r="G192" s="32" t="n">
        <v>1483</v>
      </c>
      <c r="H192" s="32" t="n">
        <v>1483</v>
      </c>
      <c r="I192" s="32" t="n">
        <v>0</v>
      </c>
      <c r="J192" s="32" t="n">
        <v>0</v>
      </c>
      <c r="K192" s="32" t="n">
        <v>1483</v>
      </c>
      <c r="L192" s="32" t="n">
        <v>148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0" t="n">
        <v>0</v>
      </c>
      <c r="Z192" s="50" t="n">
        <v>0</v>
      </c>
      <c r="AA192" s="50" t="n">
        <v>0</v>
      </c>
      <c r="AB192" s="50" t="n">
        <v>0</v>
      </c>
      <c r="AC192" s="31" t="s">
        <v>124</v>
      </c>
    </row>
    <row r="193" s="1" customFormat="true" ht="12.75" hidden="false" customHeight="false" outlineLevel="0" collapsed="false">
      <c r="B193" s="48" t="s">
        <v>489</v>
      </c>
      <c r="C193" s="48" t="s">
        <v>429</v>
      </c>
      <c r="D193" s="49" t="s">
        <v>490</v>
      </c>
      <c r="E193" s="32" t="n">
        <v>9179</v>
      </c>
      <c r="F193" s="32" t="n">
        <v>0</v>
      </c>
      <c r="G193" s="32" t="n">
        <v>1448</v>
      </c>
      <c r="H193" s="32" t="n">
        <v>10627</v>
      </c>
      <c r="I193" s="32" t="n">
        <v>4877</v>
      </c>
      <c r="J193" s="32" t="n">
        <v>0</v>
      </c>
      <c r="K193" s="32" t="n">
        <v>1166</v>
      </c>
      <c r="L193" s="32" t="n">
        <v>6043</v>
      </c>
      <c r="M193" s="32" t="n">
        <v>4302</v>
      </c>
      <c r="N193" s="32" t="n">
        <v>0</v>
      </c>
      <c r="O193" s="32" t="n">
        <v>282</v>
      </c>
      <c r="P193" s="32" t="n">
        <v>4584</v>
      </c>
      <c r="Q193" s="34" t="n">
        <v>0.568645901947869</v>
      </c>
      <c r="R193" s="34" t="n">
        <v>0.5313214947162</v>
      </c>
      <c r="S193" s="34" t="s">
        <v>44</v>
      </c>
      <c r="T193" s="34" t="n">
        <v>0.80524861878453</v>
      </c>
      <c r="U193" s="50" t="n">
        <v>2936</v>
      </c>
      <c r="V193" s="50" t="n">
        <v>0</v>
      </c>
      <c r="W193" s="50" t="n">
        <v>0</v>
      </c>
      <c r="X193" s="50" t="n">
        <v>2936</v>
      </c>
      <c r="Y193" s="50" t="n">
        <v>686</v>
      </c>
      <c r="Z193" s="50" t="n">
        <v>3622</v>
      </c>
      <c r="AA193" s="50" t="n">
        <v>1315</v>
      </c>
      <c r="AB193" s="50" t="n">
        <v>434</v>
      </c>
      <c r="AC193" s="31" t="s">
        <v>122</v>
      </c>
    </row>
    <row r="194" s="1" customFormat="true" ht="12.75" hidden="false" customHeight="false" outlineLevel="0" collapsed="false">
      <c r="B194" s="48" t="s">
        <v>491</v>
      </c>
      <c r="C194" s="48" t="s">
        <v>429</v>
      </c>
      <c r="D194" s="49" t="s">
        <v>492</v>
      </c>
      <c r="E194" s="32" t="n">
        <v>0</v>
      </c>
      <c r="F194" s="32" t="n">
        <v>0</v>
      </c>
      <c r="G194" s="32" t="n">
        <v>10908</v>
      </c>
      <c r="H194" s="32" t="n">
        <v>10908</v>
      </c>
      <c r="I194" s="32" t="n">
        <v>0</v>
      </c>
      <c r="J194" s="32" t="n">
        <v>0</v>
      </c>
      <c r="K194" s="32" t="n">
        <v>10521</v>
      </c>
      <c r="L194" s="32" t="n">
        <v>10521</v>
      </c>
      <c r="M194" s="32" t="n">
        <v>0</v>
      </c>
      <c r="N194" s="32" t="n">
        <v>0</v>
      </c>
      <c r="O194" s="32" t="n">
        <v>387</v>
      </c>
      <c r="P194" s="32" t="n">
        <v>387</v>
      </c>
      <c r="Q194" s="34" t="n">
        <v>0.964521452145215</v>
      </c>
      <c r="R194" s="34" t="s">
        <v>44</v>
      </c>
      <c r="S194" s="34" t="s">
        <v>44</v>
      </c>
      <c r="T194" s="34" t="n">
        <v>0.964521452145215</v>
      </c>
      <c r="U194" s="50" t="n">
        <v>0</v>
      </c>
      <c r="V194" s="50" t="n">
        <v>0</v>
      </c>
      <c r="W194" s="50" t="n">
        <v>0</v>
      </c>
      <c r="X194" s="50" t="n">
        <v>0</v>
      </c>
      <c r="Y194" s="50" t="n">
        <v>0</v>
      </c>
      <c r="Z194" s="50" t="n">
        <v>0</v>
      </c>
      <c r="AA194" s="50" t="n">
        <v>0</v>
      </c>
      <c r="AB194" s="50" t="n">
        <v>0</v>
      </c>
      <c r="AC194" s="31" t="s">
        <v>124</v>
      </c>
    </row>
    <row r="195" s="1" customFormat="true" ht="12.75" hidden="false" customHeight="false" outlineLevel="0" collapsed="false">
      <c r="B195" s="48" t="s">
        <v>493</v>
      </c>
      <c r="C195" s="48" t="s">
        <v>429</v>
      </c>
      <c r="D195" s="49" t="s">
        <v>494</v>
      </c>
      <c r="E195" s="32" t="n">
        <v>11938</v>
      </c>
      <c r="F195" s="32" t="n">
        <v>1370</v>
      </c>
      <c r="G195" s="32" t="n">
        <v>0</v>
      </c>
      <c r="H195" s="32" t="n">
        <v>13308</v>
      </c>
      <c r="I195" s="32" t="n">
        <v>7150</v>
      </c>
      <c r="J195" s="32" t="n">
        <v>1334</v>
      </c>
      <c r="K195" s="32" t="n">
        <v>0</v>
      </c>
      <c r="L195" s="32" t="n">
        <v>8484</v>
      </c>
      <c r="M195" s="32" t="n">
        <v>4788</v>
      </c>
      <c r="N195" s="32" t="n">
        <v>36</v>
      </c>
      <c r="O195" s="32" t="n">
        <v>0</v>
      </c>
      <c r="P195" s="32" t="n">
        <v>4824</v>
      </c>
      <c r="Q195" s="34" t="n">
        <v>0.63751127141569</v>
      </c>
      <c r="R195" s="34" t="n">
        <v>0.598927793600268</v>
      </c>
      <c r="S195" s="34" t="n">
        <v>0.973722627737226</v>
      </c>
      <c r="T195" s="34" t="s">
        <v>44</v>
      </c>
      <c r="U195" s="50" t="n">
        <v>3187</v>
      </c>
      <c r="V195" s="50" t="n">
        <v>13</v>
      </c>
      <c r="W195" s="50" t="n">
        <v>0</v>
      </c>
      <c r="X195" s="50" t="n">
        <v>3200</v>
      </c>
      <c r="Y195" s="50" t="n">
        <v>1362</v>
      </c>
      <c r="Z195" s="50" t="n">
        <v>4562</v>
      </c>
      <c r="AA195" s="50" t="n">
        <v>483</v>
      </c>
      <c r="AB195" s="50" t="n">
        <v>3</v>
      </c>
      <c r="AC195" s="31" t="s">
        <v>78</v>
      </c>
    </row>
    <row r="196" s="1" customFormat="true" ht="12.75" hidden="false" customHeight="false" outlineLevel="0" collapsed="false">
      <c r="B196" s="48" t="s">
        <v>495</v>
      </c>
      <c r="C196" s="48" t="s">
        <v>429</v>
      </c>
      <c r="D196" s="49" t="s">
        <v>496</v>
      </c>
      <c r="E196" s="32" t="n">
        <v>20368</v>
      </c>
      <c r="F196" s="32" t="n">
        <v>1492</v>
      </c>
      <c r="G196" s="32" t="n">
        <v>7575</v>
      </c>
      <c r="H196" s="32" t="n">
        <v>29435</v>
      </c>
      <c r="I196" s="32" t="n">
        <v>9390</v>
      </c>
      <c r="J196" s="32" t="n">
        <v>1471</v>
      </c>
      <c r="K196" s="32" t="n">
        <v>5554</v>
      </c>
      <c r="L196" s="32" t="n">
        <v>16415</v>
      </c>
      <c r="M196" s="32" t="n">
        <v>10978</v>
      </c>
      <c r="N196" s="32" t="n">
        <v>21</v>
      </c>
      <c r="O196" s="32" t="n">
        <v>2021</v>
      </c>
      <c r="P196" s="32" t="n">
        <v>13020</v>
      </c>
      <c r="Q196" s="34" t="n">
        <v>0.557669441141498</v>
      </c>
      <c r="R196" s="34" t="n">
        <v>0.461017282010998</v>
      </c>
      <c r="S196" s="34" t="n">
        <v>0.985924932975871</v>
      </c>
      <c r="T196" s="34" t="n">
        <v>0.733201320132013</v>
      </c>
      <c r="U196" s="50" t="n">
        <v>5813</v>
      </c>
      <c r="V196" s="50" t="n">
        <v>38</v>
      </c>
      <c r="W196" s="50" t="n">
        <v>203</v>
      </c>
      <c r="X196" s="50" t="n">
        <v>6054</v>
      </c>
      <c r="Y196" s="50" t="n">
        <v>1612</v>
      </c>
      <c r="Z196" s="50" t="n">
        <v>7666</v>
      </c>
      <c r="AA196" s="50" t="n">
        <v>2587</v>
      </c>
      <c r="AB196" s="50" t="n">
        <v>1010</v>
      </c>
      <c r="AC196" s="31" t="s">
        <v>124</v>
      </c>
    </row>
    <row r="197" s="1" customFormat="true" ht="12.75" hidden="false" customHeight="false" outlineLevel="0" collapsed="false">
      <c r="B197" s="48" t="s">
        <v>497</v>
      </c>
      <c r="C197" s="48" t="s">
        <v>429</v>
      </c>
      <c r="D197" s="49" t="s">
        <v>498</v>
      </c>
      <c r="E197" s="32" t="n">
        <v>0</v>
      </c>
      <c r="F197" s="32" t="n">
        <v>0</v>
      </c>
      <c r="G197" s="32" t="n">
        <v>4220</v>
      </c>
      <c r="H197" s="32" t="n">
        <v>4220</v>
      </c>
      <c r="I197" s="32" t="n">
        <v>0</v>
      </c>
      <c r="J197" s="32" t="n">
        <v>0</v>
      </c>
      <c r="K197" s="32" t="n">
        <v>4220</v>
      </c>
      <c r="L197" s="32" t="n">
        <v>4220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0</v>
      </c>
      <c r="AC197" s="31" t="s">
        <v>90</v>
      </c>
    </row>
    <row r="198" s="1" customFormat="true" ht="12.75" hidden="false" customHeight="false" outlineLevel="0" collapsed="false">
      <c r="B198" s="48" t="s">
        <v>499</v>
      </c>
      <c r="C198" s="48" t="s">
        <v>429</v>
      </c>
      <c r="D198" s="49" t="s">
        <v>500</v>
      </c>
      <c r="E198" s="32" t="n">
        <v>0</v>
      </c>
      <c r="F198" s="32" t="n">
        <v>0</v>
      </c>
      <c r="G198" s="32" t="n">
        <v>3262</v>
      </c>
      <c r="H198" s="32" t="n">
        <v>3262</v>
      </c>
      <c r="I198" s="32" t="n">
        <v>0</v>
      </c>
      <c r="J198" s="32" t="n">
        <v>0</v>
      </c>
      <c r="K198" s="32" t="n">
        <v>3125</v>
      </c>
      <c r="L198" s="32" t="n">
        <v>3125</v>
      </c>
      <c r="M198" s="32" t="n">
        <v>0</v>
      </c>
      <c r="N198" s="32" t="n">
        <v>0</v>
      </c>
      <c r="O198" s="32" t="n">
        <v>137</v>
      </c>
      <c r="P198" s="32" t="n">
        <v>137</v>
      </c>
      <c r="Q198" s="34" t="n">
        <v>0.95800122624157</v>
      </c>
      <c r="R198" s="34" t="s">
        <v>44</v>
      </c>
      <c r="S198" s="34" t="s">
        <v>44</v>
      </c>
      <c r="T198" s="34" t="n">
        <v>0.95800122624157</v>
      </c>
      <c r="U198" s="50" t="n">
        <v>0</v>
      </c>
      <c r="V198" s="50" t="n">
        <v>0</v>
      </c>
      <c r="W198" s="50" t="n">
        <v>0</v>
      </c>
      <c r="X198" s="50" t="n">
        <v>0</v>
      </c>
      <c r="Y198" s="50" t="n">
        <v>0</v>
      </c>
      <c r="Z198" s="50" t="n">
        <v>0</v>
      </c>
      <c r="AA198" s="50" t="n">
        <v>0</v>
      </c>
      <c r="AB198" s="50" t="n">
        <v>0</v>
      </c>
      <c r="AC198" s="31" t="s">
        <v>122</v>
      </c>
    </row>
    <row r="199" s="1" customFormat="true" ht="12.75" hidden="false" customHeight="false" outlineLevel="0" collapsed="false">
      <c r="B199" s="48" t="s">
        <v>501</v>
      </c>
      <c r="C199" s="48" t="s">
        <v>502</v>
      </c>
      <c r="D199" s="49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0" t="n">
        <v>0</v>
      </c>
      <c r="V199" s="50" t="n">
        <v>0</v>
      </c>
      <c r="W199" s="50" t="n">
        <v>21</v>
      </c>
      <c r="X199" s="50" t="n">
        <v>21</v>
      </c>
      <c r="Y199" s="50" t="n">
        <v>52</v>
      </c>
      <c r="Z199" s="50" t="n">
        <v>73</v>
      </c>
      <c r="AA199" s="50" t="n">
        <v>0</v>
      </c>
      <c r="AB199" s="50" t="n">
        <v>0</v>
      </c>
      <c r="AC199" s="31" t="s">
        <v>60</v>
      </c>
    </row>
    <row r="200" s="1" customFormat="true" ht="12.75" hidden="false" customHeight="false" outlineLevel="0" collapsed="false">
      <c r="B200" s="48" t="s">
        <v>504</v>
      </c>
      <c r="C200" s="48" t="s">
        <v>502</v>
      </c>
      <c r="D200" s="49" t="s">
        <v>505</v>
      </c>
      <c r="E200" s="32" t="n">
        <v>4187</v>
      </c>
      <c r="F200" s="32" t="n">
        <v>0</v>
      </c>
      <c r="G200" s="32" t="n">
        <v>2556</v>
      </c>
      <c r="H200" s="32" t="n">
        <v>6743</v>
      </c>
      <c r="I200" s="32" t="n">
        <v>2403</v>
      </c>
      <c r="J200" s="32" t="n">
        <v>0</v>
      </c>
      <c r="K200" s="32" t="n">
        <v>2552</v>
      </c>
      <c r="L200" s="32" t="n">
        <v>4955</v>
      </c>
      <c r="M200" s="32" t="n">
        <v>1784</v>
      </c>
      <c r="N200" s="32" t="n">
        <v>0</v>
      </c>
      <c r="O200" s="32" t="n">
        <v>4</v>
      </c>
      <c r="P200" s="32" t="n">
        <v>1788</v>
      </c>
      <c r="Q200" s="34" t="n">
        <v>0.734836126353255</v>
      </c>
      <c r="R200" s="34" t="n">
        <v>0.573919273943157</v>
      </c>
      <c r="S200" s="34" t="s">
        <v>44</v>
      </c>
      <c r="T200" s="34" t="n">
        <v>0.998435054773083</v>
      </c>
      <c r="U200" s="50" t="n">
        <v>1202</v>
      </c>
      <c r="V200" s="50" t="n">
        <v>0</v>
      </c>
      <c r="W200" s="50" t="n">
        <v>0</v>
      </c>
      <c r="X200" s="50" t="n">
        <v>1202</v>
      </c>
      <c r="Y200" s="50" t="n">
        <v>464</v>
      </c>
      <c r="Z200" s="50" t="n">
        <v>1666</v>
      </c>
      <c r="AA200" s="50" t="n">
        <v>181</v>
      </c>
      <c r="AB200" s="50" t="n">
        <v>18</v>
      </c>
      <c r="AC200" s="31" t="s">
        <v>68</v>
      </c>
    </row>
    <row r="201" s="1" customFormat="true" ht="12.75" hidden="false" customHeight="false" outlineLevel="0" collapsed="false">
      <c r="B201" s="48" t="s">
        <v>506</v>
      </c>
      <c r="C201" s="48" t="s">
        <v>502</v>
      </c>
      <c r="D201" s="49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0" t="n">
        <v>0</v>
      </c>
      <c r="V201" s="50" t="n">
        <v>0</v>
      </c>
      <c r="W201" s="50" t="n">
        <v>1</v>
      </c>
      <c r="X201" s="50" t="n">
        <v>1</v>
      </c>
      <c r="Y201" s="50" t="n">
        <v>0</v>
      </c>
      <c r="Z201" s="50" t="n">
        <v>1</v>
      </c>
      <c r="AA201" s="50" t="n">
        <v>0</v>
      </c>
      <c r="AB201" s="50" t="n">
        <v>0</v>
      </c>
      <c r="AC201" s="31" t="s">
        <v>68</v>
      </c>
    </row>
    <row r="202" s="1" customFormat="true" ht="12.75" hidden="false" customHeight="false" outlineLevel="0" collapsed="false">
      <c r="B202" s="48" t="s">
        <v>508</v>
      </c>
      <c r="C202" s="48" t="s">
        <v>502</v>
      </c>
      <c r="D202" s="49" t="s">
        <v>509</v>
      </c>
      <c r="E202" s="32" t="n">
        <v>0</v>
      </c>
      <c r="F202" s="32" t="n">
        <v>0</v>
      </c>
      <c r="G202" s="32" t="n">
        <v>1098</v>
      </c>
      <c r="H202" s="32" t="n">
        <v>1098</v>
      </c>
      <c r="I202" s="32" t="n">
        <v>0</v>
      </c>
      <c r="J202" s="32" t="n">
        <v>0</v>
      </c>
      <c r="K202" s="32" t="n">
        <v>1098</v>
      </c>
      <c r="L202" s="32" t="n">
        <v>1098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31" t="s">
        <v>66</v>
      </c>
    </row>
    <row r="203" s="1" customFormat="true" ht="12.75" hidden="false" customHeight="false" outlineLevel="0" collapsed="false">
      <c r="B203" s="48" t="s">
        <v>510</v>
      </c>
      <c r="C203" s="48" t="s">
        <v>502</v>
      </c>
      <c r="D203" s="49" t="s">
        <v>511</v>
      </c>
      <c r="E203" s="32" t="n">
        <v>0</v>
      </c>
      <c r="F203" s="32" t="n">
        <v>0</v>
      </c>
      <c r="G203" s="32" t="n">
        <v>5569</v>
      </c>
      <c r="H203" s="32" t="n">
        <v>5569</v>
      </c>
      <c r="I203" s="32" t="n">
        <v>0</v>
      </c>
      <c r="J203" s="32" t="n">
        <v>0</v>
      </c>
      <c r="K203" s="32" t="n">
        <v>5538</v>
      </c>
      <c r="L203" s="32" t="n">
        <v>5538</v>
      </c>
      <c r="M203" s="32" t="n">
        <v>0</v>
      </c>
      <c r="N203" s="32" t="n">
        <v>0</v>
      </c>
      <c r="O203" s="32" t="n">
        <v>31</v>
      </c>
      <c r="P203" s="32" t="n">
        <v>31</v>
      </c>
      <c r="Q203" s="34" t="n">
        <v>0.99443347100018</v>
      </c>
      <c r="R203" s="34" t="s">
        <v>44</v>
      </c>
      <c r="S203" s="34" t="s">
        <v>44</v>
      </c>
      <c r="T203" s="34" t="n">
        <v>0.99443347100018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18</v>
      </c>
      <c r="Z203" s="50" t="n">
        <v>18</v>
      </c>
      <c r="AA203" s="50" t="n">
        <v>0</v>
      </c>
      <c r="AB203" s="50" t="n">
        <v>0</v>
      </c>
      <c r="AC203" s="31" t="s">
        <v>74</v>
      </c>
    </row>
    <row r="204" s="1" customFormat="true" ht="12.75" hidden="false" customHeight="false" outlineLevel="0" collapsed="false">
      <c r="B204" s="48" t="s">
        <v>512</v>
      </c>
      <c r="C204" s="48" t="s">
        <v>502</v>
      </c>
      <c r="D204" s="49" t="s">
        <v>513</v>
      </c>
      <c r="E204" s="32" t="n">
        <v>12229</v>
      </c>
      <c r="F204" s="32" t="n">
        <v>0</v>
      </c>
      <c r="G204" s="32" t="n">
        <v>0</v>
      </c>
      <c r="H204" s="32" t="n">
        <v>12229</v>
      </c>
      <c r="I204" s="32" t="n">
        <v>7188</v>
      </c>
      <c r="J204" s="32" t="n">
        <v>0</v>
      </c>
      <c r="K204" s="32" t="n">
        <v>0</v>
      </c>
      <c r="L204" s="32" t="n">
        <v>7188</v>
      </c>
      <c r="M204" s="32" t="n">
        <v>5041</v>
      </c>
      <c r="N204" s="32" t="n">
        <v>0</v>
      </c>
      <c r="O204" s="32" t="n">
        <v>0</v>
      </c>
      <c r="P204" s="32" t="n">
        <v>5041</v>
      </c>
      <c r="Q204" s="34" t="n">
        <v>0.58778313844141</v>
      </c>
      <c r="R204" s="34" t="n">
        <v>0.58778313844141</v>
      </c>
      <c r="S204" s="34" t="s">
        <v>44</v>
      </c>
      <c r="T204" s="34" t="s">
        <v>44</v>
      </c>
      <c r="U204" s="50" t="n">
        <v>2609</v>
      </c>
      <c r="V204" s="50" t="n">
        <v>0</v>
      </c>
      <c r="W204" s="50" t="n">
        <v>0</v>
      </c>
      <c r="X204" s="50" t="n">
        <v>2609</v>
      </c>
      <c r="Y204" s="50" t="n">
        <v>1391</v>
      </c>
      <c r="Z204" s="50" t="n">
        <v>4000</v>
      </c>
      <c r="AA204" s="50" t="n">
        <v>1082</v>
      </c>
      <c r="AB204" s="50" t="n">
        <v>658</v>
      </c>
      <c r="AC204" s="31" t="s">
        <v>74</v>
      </c>
    </row>
    <row r="205" s="1" customFormat="true" ht="12.75" hidden="false" customHeight="false" outlineLevel="0" collapsed="false">
      <c r="B205" s="48" t="s">
        <v>514</v>
      </c>
      <c r="C205" s="48" t="s">
        <v>502</v>
      </c>
      <c r="D205" s="49" t="s">
        <v>515</v>
      </c>
      <c r="E205" s="32" t="n">
        <v>5393</v>
      </c>
      <c r="F205" s="32" t="n">
        <v>0</v>
      </c>
      <c r="G205" s="32" t="n">
        <v>5219</v>
      </c>
      <c r="H205" s="32" t="n">
        <v>10612</v>
      </c>
      <c r="I205" s="32" t="n">
        <v>2878</v>
      </c>
      <c r="J205" s="32" t="n">
        <v>0</v>
      </c>
      <c r="K205" s="32" t="n">
        <v>4881</v>
      </c>
      <c r="L205" s="32" t="n">
        <v>7759</v>
      </c>
      <c r="M205" s="32" t="n">
        <v>2515</v>
      </c>
      <c r="N205" s="32" t="n">
        <v>0</v>
      </c>
      <c r="O205" s="32" t="n">
        <v>338</v>
      </c>
      <c r="P205" s="32" t="n">
        <v>2853</v>
      </c>
      <c r="Q205" s="34" t="n">
        <v>0.731153411232567</v>
      </c>
      <c r="R205" s="34" t="n">
        <v>0.533654737622844</v>
      </c>
      <c r="S205" s="34" t="s">
        <v>44</v>
      </c>
      <c r="T205" s="34" t="n">
        <v>0.935236635370761</v>
      </c>
      <c r="U205" s="50" t="n">
        <v>2021</v>
      </c>
      <c r="V205" s="50" t="n">
        <v>0</v>
      </c>
      <c r="W205" s="50" t="n">
        <v>0</v>
      </c>
      <c r="X205" s="50" t="n">
        <v>2021</v>
      </c>
      <c r="Y205" s="50" t="n">
        <v>1560</v>
      </c>
      <c r="Z205" s="50" t="n">
        <v>3581</v>
      </c>
      <c r="AA205" s="50" t="n">
        <v>504</v>
      </c>
      <c r="AB205" s="50" t="n">
        <v>98</v>
      </c>
      <c r="AC205" s="31" t="s">
        <v>46</v>
      </c>
    </row>
    <row r="206" s="1" customFormat="true" ht="12.75" hidden="false" customHeight="false" outlineLevel="0" collapsed="false">
      <c r="B206" s="48" t="s">
        <v>516</v>
      </c>
      <c r="C206" s="48" t="s">
        <v>502</v>
      </c>
      <c r="D206" s="49" t="s">
        <v>517</v>
      </c>
      <c r="E206" s="32" t="n">
        <v>8228</v>
      </c>
      <c r="F206" s="32" t="n">
        <v>0</v>
      </c>
      <c r="G206" s="32" t="n">
        <v>0</v>
      </c>
      <c r="H206" s="32" t="n">
        <v>8228</v>
      </c>
      <c r="I206" s="32" t="n">
        <v>4796</v>
      </c>
      <c r="J206" s="32" t="n">
        <v>0</v>
      </c>
      <c r="K206" s="32" t="n">
        <v>0</v>
      </c>
      <c r="L206" s="32" t="n">
        <v>4796</v>
      </c>
      <c r="M206" s="32" t="n">
        <v>3432</v>
      </c>
      <c r="N206" s="32" t="n">
        <v>0</v>
      </c>
      <c r="O206" s="32" t="n">
        <v>0</v>
      </c>
      <c r="P206" s="32" t="n">
        <v>3432</v>
      </c>
      <c r="Q206" s="34" t="n">
        <v>0.582887700534759</v>
      </c>
      <c r="R206" s="34" t="n">
        <v>0.582887700534759</v>
      </c>
      <c r="S206" s="34" t="s">
        <v>44</v>
      </c>
      <c r="T206" s="34" t="s">
        <v>44</v>
      </c>
      <c r="U206" s="50" t="n">
        <v>3044</v>
      </c>
      <c r="V206" s="50" t="n">
        <v>0</v>
      </c>
      <c r="W206" s="50" t="n">
        <v>0</v>
      </c>
      <c r="X206" s="50" t="n">
        <v>3044</v>
      </c>
      <c r="Y206" s="50" t="n">
        <v>1638</v>
      </c>
      <c r="Z206" s="50" t="n">
        <v>4682</v>
      </c>
      <c r="AA206" s="50" t="n">
        <v>1082</v>
      </c>
      <c r="AB206" s="50" t="n">
        <v>433</v>
      </c>
      <c r="AC206" s="31" t="s">
        <v>52</v>
      </c>
    </row>
    <row r="207" s="1" customFormat="true" ht="12.75" hidden="false" customHeight="false" outlineLevel="0" collapsed="false">
      <c r="B207" s="48" t="s">
        <v>518</v>
      </c>
      <c r="C207" s="48" t="s">
        <v>502</v>
      </c>
      <c r="D207" s="49" t="s">
        <v>519</v>
      </c>
      <c r="E207" s="32" t="n">
        <v>0</v>
      </c>
      <c r="F207" s="32" t="n">
        <v>0</v>
      </c>
      <c r="G207" s="32" t="n">
        <v>51</v>
      </c>
      <c r="H207" s="32" t="n">
        <v>51</v>
      </c>
      <c r="I207" s="32" t="n">
        <v>0</v>
      </c>
      <c r="J207" s="32" t="n">
        <v>0</v>
      </c>
      <c r="K207" s="32" t="n">
        <v>51</v>
      </c>
      <c r="L207" s="32" t="n">
        <v>51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31" t="s">
        <v>66</v>
      </c>
    </row>
    <row r="208" s="1" customFormat="true" ht="12.75" hidden="false" customHeight="false" outlineLevel="0" collapsed="false">
      <c r="B208" s="48" t="s">
        <v>520</v>
      </c>
      <c r="C208" s="48" t="s">
        <v>502</v>
      </c>
      <c r="D208" s="49" t="s">
        <v>521</v>
      </c>
      <c r="E208" s="32" t="n">
        <v>0</v>
      </c>
      <c r="F208" s="32" t="n">
        <v>0</v>
      </c>
      <c r="G208" s="32" t="n">
        <v>647</v>
      </c>
      <c r="H208" s="32" t="n">
        <v>647</v>
      </c>
      <c r="I208" s="32" t="n">
        <v>0</v>
      </c>
      <c r="J208" s="32" t="n">
        <v>0</v>
      </c>
      <c r="K208" s="32" t="n">
        <v>630</v>
      </c>
      <c r="L208" s="32" t="n">
        <v>630</v>
      </c>
      <c r="M208" s="32" t="n">
        <v>0</v>
      </c>
      <c r="N208" s="32" t="n">
        <v>0</v>
      </c>
      <c r="O208" s="32" t="n">
        <v>17</v>
      </c>
      <c r="P208" s="32" t="n">
        <v>17</v>
      </c>
      <c r="Q208" s="34" t="n">
        <v>0.973724884080371</v>
      </c>
      <c r="R208" s="34" t="s">
        <v>44</v>
      </c>
      <c r="S208" s="34" t="s">
        <v>44</v>
      </c>
      <c r="T208" s="34" t="n">
        <v>0.973724884080371</v>
      </c>
      <c r="U208" s="50" t="n">
        <v>0</v>
      </c>
      <c r="V208" s="50" t="n">
        <v>0</v>
      </c>
      <c r="W208" s="50" t="n">
        <v>0</v>
      </c>
      <c r="X208" s="50" t="n">
        <v>0</v>
      </c>
      <c r="Y208" s="50" t="n">
        <v>0</v>
      </c>
      <c r="Z208" s="50" t="n">
        <v>0</v>
      </c>
      <c r="AA208" s="50" t="n">
        <v>0</v>
      </c>
      <c r="AB208" s="50" t="n">
        <v>0</v>
      </c>
      <c r="AC208" s="31" t="s">
        <v>46</v>
      </c>
    </row>
    <row r="209" s="1" customFormat="true" ht="12.75" hidden="false" customHeight="false" outlineLevel="0" collapsed="false">
      <c r="B209" s="48" t="s">
        <v>522</v>
      </c>
      <c r="C209" s="48" t="s">
        <v>502</v>
      </c>
      <c r="D209" s="49" t="s">
        <v>523</v>
      </c>
      <c r="E209" s="32" t="n">
        <v>5635</v>
      </c>
      <c r="F209" s="32" t="n">
        <v>0</v>
      </c>
      <c r="G209" s="32" t="n">
        <v>9348</v>
      </c>
      <c r="H209" s="32" t="n">
        <v>14983</v>
      </c>
      <c r="I209" s="32" t="n">
        <v>2581</v>
      </c>
      <c r="J209" s="32" t="n">
        <v>0</v>
      </c>
      <c r="K209" s="32" t="n">
        <v>8999</v>
      </c>
      <c r="L209" s="32" t="n">
        <v>11580</v>
      </c>
      <c r="M209" s="32" t="n">
        <v>3054</v>
      </c>
      <c r="N209" s="32" t="n">
        <v>0</v>
      </c>
      <c r="O209" s="32" t="n">
        <v>349</v>
      </c>
      <c r="P209" s="32" t="n">
        <v>3403</v>
      </c>
      <c r="Q209" s="34" t="n">
        <v>0.772875926049523</v>
      </c>
      <c r="R209" s="34" t="n">
        <v>0.458030168589175</v>
      </c>
      <c r="S209" s="34" t="s">
        <v>44</v>
      </c>
      <c r="T209" s="34" t="n">
        <v>0.962665810868635</v>
      </c>
      <c r="U209" s="50" t="n">
        <v>2061</v>
      </c>
      <c r="V209" s="50" t="n">
        <v>0</v>
      </c>
      <c r="W209" s="50" t="n">
        <v>29</v>
      </c>
      <c r="X209" s="50" t="n">
        <v>2090</v>
      </c>
      <c r="Y209" s="50" t="n">
        <v>1341</v>
      </c>
      <c r="Z209" s="50" t="n">
        <v>3431</v>
      </c>
      <c r="AA209" s="50" t="n">
        <v>1002</v>
      </c>
      <c r="AB209" s="50" t="n">
        <v>412</v>
      </c>
      <c r="AC209" s="31" t="s">
        <v>60</v>
      </c>
    </row>
    <row r="210" s="1" customFormat="true" ht="12.75" hidden="false" customHeight="false" outlineLevel="0" collapsed="false">
      <c r="B210" s="48" t="s">
        <v>524</v>
      </c>
      <c r="C210" s="48" t="s">
        <v>502</v>
      </c>
      <c r="D210" s="49" t="s">
        <v>525</v>
      </c>
      <c r="E210" s="32" t="n">
        <v>12026</v>
      </c>
      <c r="F210" s="32" t="n">
        <v>0</v>
      </c>
      <c r="G210" s="32" t="n">
        <v>2777</v>
      </c>
      <c r="H210" s="32" t="n">
        <v>14803</v>
      </c>
      <c r="I210" s="32" t="n">
        <v>5981</v>
      </c>
      <c r="J210" s="32" t="n">
        <v>0</v>
      </c>
      <c r="K210" s="32" t="n">
        <v>2751</v>
      </c>
      <c r="L210" s="32" t="n">
        <v>8732</v>
      </c>
      <c r="M210" s="32" t="n">
        <v>6045</v>
      </c>
      <c r="N210" s="32" t="n">
        <v>0</v>
      </c>
      <c r="O210" s="32" t="n">
        <v>26</v>
      </c>
      <c r="P210" s="32" t="n">
        <v>6071</v>
      </c>
      <c r="Q210" s="34" t="n">
        <v>0.58988042964264</v>
      </c>
      <c r="R210" s="34" t="n">
        <v>0.497339098619657</v>
      </c>
      <c r="S210" s="34" t="s">
        <v>44</v>
      </c>
      <c r="T210" s="34" t="n">
        <v>0.99063737846597</v>
      </c>
      <c r="U210" s="50" t="n">
        <v>3332</v>
      </c>
      <c r="V210" s="50" t="n">
        <v>0</v>
      </c>
      <c r="W210" s="50" t="n">
        <v>0</v>
      </c>
      <c r="X210" s="50" t="n">
        <v>3332</v>
      </c>
      <c r="Y210" s="50" t="n">
        <v>2297</v>
      </c>
      <c r="Z210" s="50" t="n">
        <v>5629</v>
      </c>
      <c r="AA210" s="50" t="n">
        <v>1243</v>
      </c>
      <c r="AB210" s="50" t="n">
        <v>257</v>
      </c>
      <c r="AC210" s="31" t="s">
        <v>66</v>
      </c>
    </row>
    <row r="211" s="1" customFormat="true" ht="12.75" hidden="false" customHeight="false" outlineLevel="0" collapsed="false">
      <c r="B211" s="48" t="s">
        <v>526</v>
      </c>
      <c r="C211" s="48" t="s">
        <v>502</v>
      </c>
      <c r="D211" s="49" t="s">
        <v>527</v>
      </c>
      <c r="E211" s="32" t="n">
        <v>8121</v>
      </c>
      <c r="F211" s="32" t="n">
        <v>0</v>
      </c>
      <c r="G211" s="32" t="n">
        <v>0</v>
      </c>
      <c r="H211" s="32" t="n">
        <v>8121</v>
      </c>
      <c r="I211" s="32" t="n">
        <v>4360</v>
      </c>
      <c r="J211" s="32" t="n">
        <v>0</v>
      </c>
      <c r="K211" s="32" t="n">
        <v>0</v>
      </c>
      <c r="L211" s="32" t="n">
        <v>4360</v>
      </c>
      <c r="M211" s="32" t="n">
        <v>3761</v>
      </c>
      <c r="N211" s="32" t="n">
        <v>0</v>
      </c>
      <c r="O211" s="32" t="n">
        <v>0</v>
      </c>
      <c r="P211" s="32" t="n">
        <v>3761</v>
      </c>
      <c r="Q211" s="34" t="n">
        <v>0.536879694618889</v>
      </c>
      <c r="R211" s="34" t="n">
        <v>0.536879694618889</v>
      </c>
      <c r="S211" s="34" t="s">
        <v>44</v>
      </c>
      <c r="T211" s="34" t="s">
        <v>44</v>
      </c>
      <c r="U211" s="50" t="n">
        <v>2478</v>
      </c>
      <c r="V211" s="50" t="n">
        <v>0</v>
      </c>
      <c r="W211" s="50" t="n">
        <v>5</v>
      </c>
      <c r="X211" s="50" t="n">
        <v>2483</v>
      </c>
      <c r="Y211" s="50" t="n">
        <v>1457</v>
      </c>
      <c r="Z211" s="50" t="n">
        <v>3940</v>
      </c>
      <c r="AA211" s="50" t="n">
        <v>689</v>
      </c>
      <c r="AB211" s="50" t="n">
        <v>1</v>
      </c>
      <c r="AC211" s="31" t="s">
        <v>46</v>
      </c>
    </row>
    <row r="212" s="1" customFormat="true" ht="12.75" hidden="false" customHeight="false" outlineLevel="0" collapsed="false">
      <c r="B212" s="48" t="s">
        <v>528</v>
      </c>
      <c r="C212" s="48" t="s">
        <v>502</v>
      </c>
      <c r="D212" s="49" t="s">
        <v>529</v>
      </c>
      <c r="E212" s="32" t="n">
        <v>4216</v>
      </c>
      <c r="F212" s="32" t="n">
        <v>261</v>
      </c>
      <c r="G212" s="32" t="n">
        <v>1654</v>
      </c>
      <c r="H212" s="32" t="n">
        <v>6131</v>
      </c>
      <c r="I212" s="32" t="n">
        <v>2583</v>
      </c>
      <c r="J212" s="32" t="n">
        <v>261</v>
      </c>
      <c r="K212" s="32" t="n">
        <v>1654</v>
      </c>
      <c r="L212" s="32" t="n">
        <v>4498</v>
      </c>
      <c r="M212" s="32" t="n">
        <v>1633</v>
      </c>
      <c r="N212" s="32" t="n">
        <v>0</v>
      </c>
      <c r="O212" s="32" t="n">
        <v>0</v>
      </c>
      <c r="P212" s="32" t="n">
        <v>1633</v>
      </c>
      <c r="Q212" s="34" t="n">
        <v>0.733648670689936</v>
      </c>
      <c r="R212" s="34" t="n">
        <v>0.612666034155598</v>
      </c>
      <c r="S212" s="34" t="n">
        <v>1</v>
      </c>
      <c r="T212" s="34" t="n">
        <v>1</v>
      </c>
      <c r="U212" s="50" t="n">
        <v>1150</v>
      </c>
      <c r="V212" s="50" t="n">
        <v>0</v>
      </c>
      <c r="W212" s="50" t="n">
        <v>0</v>
      </c>
      <c r="X212" s="50" t="n">
        <v>1150</v>
      </c>
      <c r="Y212" s="50" t="n">
        <v>814</v>
      </c>
      <c r="Z212" s="50" t="n">
        <v>1964</v>
      </c>
      <c r="AA212" s="50" t="n">
        <v>469</v>
      </c>
      <c r="AB212" s="50" t="n">
        <v>22</v>
      </c>
      <c r="AC212" s="31" t="s">
        <v>46</v>
      </c>
    </row>
    <row r="213" s="1" customFormat="true" ht="12.75" hidden="false" customHeight="false" outlineLevel="0" collapsed="false">
      <c r="B213" s="48" t="s">
        <v>530</v>
      </c>
      <c r="C213" s="48" t="s">
        <v>502</v>
      </c>
      <c r="D213" s="49" t="s">
        <v>531</v>
      </c>
      <c r="E213" s="32" t="n">
        <v>0</v>
      </c>
      <c r="F213" s="32" t="n">
        <v>0</v>
      </c>
      <c r="G213" s="32" t="n">
        <v>6770</v>
      </c>
      <c r="H213" s="32" t="n">
        <v>6770</v>
      </c>
      <c r="I213" s="32" t="n">
        <v>0</v>
      </c>
      <c r="J213" s="32" t="n">
        <v>0</v>
      </c>
      <c r="K213" s="32" t="n">
        <v>6469</v>
      </c>
      <c r="L213" s="32" t="n">
        <v>6469</v>
      </c>
      <c r="M213" s="32" t="n">
        <v>0</v>
      </c>
      <c r="N213" s="32" t="n">
        <v>0</v>
      </c>
      <c r="O213" s="32" t="n">
        <v>301</v>
      </c>
      <c r="P213" s="32" t="n">
        <v>301</v>
      </c>
      <c r="Q213" s="34" t="n">
        <v>0.955539143279173</v>
      </c>
      <c r="R213" s="34" t="s">
        <v>44</v>
      </c>
      <c r="S213" s="34" t="s">
        <v>44</v>
      </c>
      <c r="T213" s="34" t="n">
        <v>0.955539143279173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31" t="s">
        <v>52</v>
      </c>
    </row>
    <row r="214" s="1" customFormat="true" ht="12.75" hidden="false" customHeight="false" outlineLevel="0" collapsed="false">
      <c r="B214" s="48" t="s">
        <v>532</v>
      </c>
      <c r="C214" s="48" t="s">
        <v>502</v>
      </c>
      <c r="D214" s="49" t="s">
        <v>533</v>
      </c>
      <c r="E214" s="32" t="n">
        <v>6530</v>
      </c>
      <c r="F214" s="32" t="n">
        <v>0</v>
      </c>
      <c r="G214" s="32" t="n">
        <v>7930</v>
      </c>
      <c r="H214" s="32" t="n">
        <v>14460</v>
      </c>
      <c r="I214" s="32" t="n">
        <v>3525</v>
      </c>
      <c r="J214" s="32" t="n">
        <v>0</v>
      </c>
      <c r="K214" s="32" t="n">
        <v>7741</v>
      </c>
      <c r="L214" s="32" t="n">
        <v>11266</v>
      </c>
      <c r="M214" s="32" t="n">
        <v>3005</v>
      </c>
      <c r="N214" s="32" t="n">
        <v>0</v>
      </c>
      <c r="O214" s="32" t="n">
        <v>189</v>
      </c>
      <c r="P214" s="32" t="n">
        <v>3194</v>
      </c>
      <c r="Q214" s="34" t="n">
        <v>0.77911479944675</v>
      </c>
      <c r="R214" s="34" t="n">
        <v>0.539816232771822</v>
      </c>
      <c r="S214" s="34" t="s">
        <v>44</v>
      </c>
      <c r="T214" s="34" t="n">
        <v>0.976166456494325</v>
      </c>
      <c r="U214" s="50" t="n">
        <v>1779</v>
      </c>
      <c r="V214" s="50" t="n">
        <v>0</v>
      </c>
      <c r="W214" s="50" t="n">
        <v>0</v>
      </c>
      <c r="X214" s="50" t="n">
        <v>1779</v>
      </c>
      <c r="Y214" s="50" t="n">
        <v>1310</v>
      </c>
      <c r="Z214" s="50" t="n">
        <v>3089</v>
      </c>
      <c r="AA214" s="50" t="n">
        <v>518</v>
      </c>
      <c r="AB214" s="50" t="n">
        <v>33</v>
      </c>
      <c r="AC214" s="31" t="s">
        <v>112</v>
      </c>
    </row>
    <row r="215" s="1" customFormat="true" ht="12.75" hidden="false" customHeight="false" outlineLevel="0" collapsed="false">
      <c r="B215" s="48" t="s">
        <v>534</v>
      </c>
      <c r="C215" s="48" t="s">
        <v>502</v>
      </c>
      <c r="D215" s="49" t="s">
        <v>535</v>
      </c>
      <c r="E215" s="32" t="n">
        <v>0</v>
      </c>
      <c r="F215" s="32" t="n">
        <v>0</v>
      </c>
      <c r="G215" s="32" t="n">
        <v>1875</v>
      </c>
      <c r="H215" s="32" t="n">
        <v>1875</v>
      </c>
      <c r="I215" s="32" t="n">
        <v>0</v>
      </c>
      <c r="J215" s="32" t="n">
        <v>0</v>
      </c>
      <c r="K215" s="32" t="n">
        <v>1739</v>
      </c>
      <c r="L215" s="32" t="n">
        <v>1739</v>
      </c>
      <c r="M215" s="32" t="n">
        <v>0</v>
      </c>
      <c r="N215" s="32" t="n">
        <v>0</v>
      </c>
      <c r="O215" s="32" t="n">
        <v>136</v>
      </c>
      <c r="P215" s="32" t="n">
        <v>136</v>
      </c>
      <c r="Q215" s="34" t="n">
        <v>0.927466666666667</v>
      </c>
      <c r="R215" s="34" t="s">
        <v>44</v>
      </c>
      <c r="S215" s="34" t="s">
        <v>44</v>
      </c>
      <c r="T215" s="34" t="n">
        <v>0.927466666666667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31" t="s">
        <v>66</v>
      </c>
    </row>
    <row r="216" s="1" customFormat="true" ht="12.75" hidden="false" customHeight="false" outlineLevel="0" collapsed="false">
      <c r="B216" s="48" t="s">
        <v>536</v>
      </c>
      <c r="C216" s="48" t="s">
        <v>502</v>
      </c>
      <c r="D216" s="49" t="s">
        <v>537</v>
      </c>
      <c r="E216" s="32" t="n">
        <v>0</v>
      </c>
      <c r="F216" s="32" t="n">
        <v>0</v>
      </c>
      <c r="G216" s="32" t="n">
        <v>254</v>
      </c>
      <c r="H216" s="32" t="n">
        <v>254</v>
      </c>
      <c r="I216" s="32" t="n">
        <v>0</v>
      </c>
      <c r="J216" s="32" t="n">
        <v>0</v>
      </c>
      <c r="K216" s="32" t="n">
        <v>254</v>
      </c>
      <c r="L216" s="32" t="n">
        <v>254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31" t="s">
        <v>74</v>
      </c>
    </row>
    <row r="217" s="1" customFormat="true" ht="12.75" hidden="false" customHeight="false" outlineLevel="0" collapsed="false">
      <c r="B217" s="48" t="s">
        <v>538</v>
      </c>
      <c r="C217" s="48" t="s">
        <v>502</v>
      </c>
      <c r="D217" s="49" t="s">
        <v>539</v>
      </c>
      <c r="E217" s="32" t="n">
        <v>5622</v>
      </c>
      <c r="F217" s="32" t="n">
        <v>0</v>
      </c>
      <c r="G217" s="32" t="n">
        <v>2902</v>
      </c>
      <c r="H217" s="32" t="n">
        <v>8524</v>
      </c>
      <c r="I217" s="32" t="n">
        <v>1920</v>
      </c>
      <c r="J217" s="32" t="n">
        <v>0</v>
      </c>
      <c r="K217" s="32" t="n">
        <v>2848</v>
      </c>
      <c r="L217" s="32" t="n">
        <v>4768</v>
      </c>
      <c r="M217" s="32" t="n">
        <v>3702</v>
      </c>
      <c r="N217" s="32" t="n">
        <v>0</v>
      </c>
      <c r="O217" s="32" t="n">
        <v>54</v>
      </c>
      <c r="P217" s="32" t="n">
        <v>3756</v>
      </c>
      <c r="Q217" s="34" t="n">
        <v>0.559361801970906</v>
      </c>
      <c r="R217" s="34" t="n">
        <v>0.341515474919957</v>
      </c>
      <c r="S217" s="34" t="s">
        <v>44</v>
      </c>
      <c r="T217" s="34" t="n">
        <v>0.981392143349414</v>
      </c>
      <c r="U217" s="50" t="n">
        <v>1777</v>
      </c>
      <c r="V217" s="50" t="n">
        <v>0</v>
      </c>
      <c r="W217" s="50" t="n">
        <v>0</v>
      </c>
      <c r="X217" s="50" t="n">
        <v>1777</v>
      </c>
      <c r="Y217" s="50" t="n">
        <v>1137</v>
      </c>
      <c r="Z217" s="50" t="n">
        <v>2914</v>
      </c>
      <c r="AA217" s="50" t="n">
        <v>747</v>
      </c>
      <c r="AB217" s="50" t="n">
        <v>210</v>
      </c>
      <c r="AC217" s="31" t="s">
        <v>66</v>
      </c>
    </row>
    <row r="218" s="1" customFormat="true" ht="12.75" hidden="false" customHeight="false" outlineLevel="0" collapsed="false">
      <c r="B218" s="48" t="s">
        <v>540</v>
      </c>
      <c r="C218" s="48" t="s">
        <v>502</v>
      </c>
      <c r="D218" s="49" t="s">
        <v>541</v>
      </c>
      <c r="E218" s="32" t="n">
        <v>15046</v>
      </c>
      <c r="F218" s="32" t="n">
        <v>2137</v>
      </c>
      <c r="G218" s="32" t="n">
        <v>0</v>
      </c>
      <c r="H218" s="32" t="n">
        <v>17183</v>
      </c>
      <c r="I218" s="32" t="n">
        <v>7652</v>
      </c>
      <c r="J218" s="32" t="n">
        <v>2000</v>
      </c>
      <c r="K218" s="32" t="n">
        <v>0</v>
      </c>
      <c r="L218" s="32" t="n">
        <v>9652</v>
      </c>
      <c r="M218" s="32" t="n">
        <v>7394</v>
      </c>
      <c r="N218" s="32" t="n">
        <v>137</v>
      </c>
      <c r="O218" s="32" t="n">
        <v>0</v>
      </c>
      <c r="P218" s="32" t="n">
        <v>7531</v>
      </c>
      <c r="Q218" s="34" t="n">
        <v>0.56171797707036</v>
      </c>
      <c r="R218" s="34" t="n">
        <v>0.508573707297621</v>
      </c>
      <c r="S218" s="34" t="n">
        <v>0.935891436593355</v>
      </c>
      <c r="T218" s="34" t="s">
        <v>44</v>
      </c>
      <c r="U218" s="50" t="n">
        <v>4136</v>
      </c>
      <c r="V218" s="50" t="n">
        <v>12</v>
      </c>
      <c r="W218" s="50" t="n">
        <v>0</v>
      </c>
      <c r="X218" s="50" t="n">
        <v>4148</v>
      </c>
      <c r="Y218" s="50" t="n">
        <v>1255</v>
      </c>
      <c r="Z218" s="50" t="n">
        <v>5403</v>
      </c>
      <c r="AA218" s="50" t="n">
        <v>2006</v>
      </c>
      <c r="AB218" s="50" t="n">
        <v>862</v>
      </c>
      <c r="AC218" s="31" t="s">
        <v>52</v>
      </c>
    </row>
    <row r="219" s="1" customFormat="true" ht="12.75" hidden="false" customHeight="false" outlineLevel="0" collapsed="false">
      <c r="B219" s="48" t="s">
        <v>542</v>
      </c>
      <c r="C219" s="48" t="s">
        <v>502</v>
      </c>
      <c r="D219" s="49" t="s">
        <v>543</v>
      </c>
      <c r="E219" s="32" t="n">
        <v>13061</v>
      </c>
      <c r="F219" s="32" t="n">
        <v>0</v>
      </c>
      <c r="G219" s="32" t="n">
        <v>0</v>
      </c>
      <c r="H219" s="32" t="n">
        <v>13061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0" t="n">
        <v>3734</v>
      </c>
      <c r="V219" s="50" t="n">
        <v>4</v>
      </c>
      <c r="W219" s="50" t="n">
        <v>0</v>
      </c>
      <c r="X219" s="50" t="n">
        <v>3738</v>
      </c>
      <c r="Y219" s="50" t="n">
        <v>2088</v>
      </c>
      <c r="Z219" s="50" t="n">
        <v>5826</v>
      </c>
      <c r="AA219" s="50" t="n">
        <v>1018</v>
      </c>
      <c r="AB219" s="50" t="n">
        <v>141</v>
      </c>
      <c r="AC219" s="31" t="s">
        <v>68</v>
      </c>
    </row>
    <row r="220" s="1" customFormat="true" ht="12.75" hidden="false" customHeight="false" outlineLevel="0" collapsed="false">
      <c r="B220" s="48" t="s">
        <v>544</v>
      </c>
      <c r="C220" s="48" t="s">
        <v>502</v>
      </c>
      <c r="D220" s="49" t="s">
        <v>545</v>
      </c>
      <c r="E220" s="32" t="n">
        <v>7746</v>
      </c>
      <c r="F220" s="32" t="n">
        <v>217</v>
      </c>
      <c r="G220" s="32" t="n">
        <v>3858</v>
      </c>
      <c r="H220" s="32" t="n">
        <v>11821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0" t="n">
        <v>2049</v>
      </c>
      <c r="V220" s="50" t="n">
        <v>0</v>
      </c>
      <c r="W220" s="50" t="n">
        <v>1069</v>
      </c>
      <c r="X220" s="50" t="n">
        <v>3118</v>
      </c>
      <c r="Y220" s="50" t="n">
        <v>0</v>
      </c>
      <c r="Z220" s="50" t="n">
        <v>3118</v>
      </c>
      <c r="AA220" s="50" t="n">
        <v>1207</v>
      </c>
      <c r="AB220" s="50" t="n">
        <v>914</v>
      </c>
      <c r="AC220" s="31" t="s">
        <v>66</v>
      </c>
    </row>
    <row r="221" s="1" customFormat="true" ht="12.75" hidden="false" customHeight="false" outlineLevel="0" collapsed="false">
      <c r="B221" s="48" t="s">
        <v>546</v>
      </c>
      <c r="C221" s="48" t="s">
        <v>502</v>
      </c>
      <c r="D221" s="49" t="s">
        <v>547</v>
      </c>
      <c r="E221" s="32" t="n">
        <v>0</v>
      </c>
      <c r="F221" s="32" t="n">
        <v>0</v>
      </c>
      <c r="G221" s="32" t="n">
        <v>2150</v>
      </c>
      <c r="H221" s="32" t="n">
        <v>2150</v>
      </c>
      <c r="I221" s="32" t="n">
        <v>0</v>
      </c>
      <c r="J221" s="32" t="n">
        <v>0</v>
      </c>
      <c r="K221" s="32" t="n">
        <v>2081</v>
      </c>
      <c r="L221" s="32" t="n">
        <v>2081</v>
      </c>
      <c r="M221" s="32" t="n">
        <v>0</v>
      </c>
      <c r="N221" s="32" t="n">
        <v>0</v>
      </c>
      <c r="O221" s="32" t="n">
        <v>69</v>
      </c>
      <c r="P221" s="32" t="n">
        <v>69</v>
      </c>
      <c r="Q221" s="34" t="n">
        <v>0.967906976744186</v>
      </c>
      <c r="R221" s="34" t="s">
        <v>44</v>
      </c>
      <c r="S221" s="34" t="s">
        <v>44</v>
      </c>
      <c r="T221" s="34" t="n">
        <v>0.967906976744186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31" t="s">
        <v>46</v>
      </c>
    </row>
    <row r="222" s="1" customFormat="true" ht="12.75" hidden="false" customHeight="false" outlineLevel="0" collapsed="false">
      <c r="B222" s="52" t="s">
        <v>548</v>
      </c>
      <c r="C222" s="52" t="s">
        <v>502</v>
      </c>
      <c r="D222" s="53" t="s">
        <v>549</v>
      </c>
      <c r="E222" s="36" t="n">
        <v>5737</v>
      </c>
      <c r="F222" s="36" t="n">
        <v>0</v>
      </c>
      <c r="G222" s="36" t="n">
        <v>0</v>
      </c>
      <c r="H222" s="36" t="n">
        <v>5737</v>
      </c>
      <c r="I222" s="36" t="n">
        <v>3968</v>
      </c>
      <c r="J222" s="36" t="n">
        <v>0</v>
      </c>
      <c r="K222" s="36" t="n">
        <v>0</v>
      </c>
      <c r="L222" s="36" t="n">
        <v>3968</v>
      </c>
      <c r="M222" s="36" t="n">
        <v>1769</v>
      </c>
      <c r="N222" s="36" t="n">
        <v>0</v>
      </c>
      <c r="O222" s="36" t="n">
        <v>0</v>
      </c>
      <c r="P222" s="36" t="n">
        <v>1769</v>
      </c>
      <c r="Q222" s="38" t="n">
        <v>0.69165068851316</v>
      </c>
      <c r="R222" s="38" t="n">
        <v>0.69165068851316</v>
      </c>
      <c r="S222" s="38" t="s">
        <v>44</v>
      </c>
      <c r="T222" s="38" t="s">
        <v>44</v>
      </c>
      <c r="U222" s="54" t="n">
        <v>1635</v>
      </c>
      <c r="V222" s="54" t="n">
        <v>0</v>
      </c>
      <c r="W222" s="54" t="n">
        <v>0</v>
      </c>
      <c r="X222" s="54" t="n">
        <v>1635</v>
      </c>
      <c r="Y222" s="54" t="n">
        <v>350</v>
      </c>
      <c r="Z222" s="54" t="n">
        <v>1985</v>
      </c>
      <c r="AA222" s="54" t="n">
        <v>153</v>
      </c>
      <c r="AB222" s="54" t="n">
        <v>0</v>
      </c>
      <c r="AC222" s="31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39" width="13.28"/>
    <col collapsed="false" customWidth="true" hidden="false" outlineLevel="0" max="3" min="3" style="39" width="48.7"/>
    <col collapsed="false" customWidth="true" hidden="false" outlineLevel="0" max="4" min="4" style="39" width="69.42"/>
    <col collapsed="false" customWidth="true" hidden="false" outlineLevel="0" max="5" min="5" style="39" width="18.28"/>
    <col collapsed="false" customWidth="true" hidden="false" outlineLevel="0" max="6" min="6" style="39" width="18.56"/>
    <col collapsed="false" customWidth="true" hidden="false" outlineLevel="0" max="26" min="7" style="39" width="16.28"/>
    <col collapsed="false" customWidth="true" hidden="false" outlineLevel="0" max="27" min="27" style="39" width="22.56"/>
    <col collapsed="false" customWidth="true" hidden="false" outlineLevel="0" max="28" min="28" style="39" width="20.85"/>
    <col collapsed="false" customWidth="true" hidden="true" outlineLevel="0" max="29" min="29" style="39" width="23.56"/>
    <col collapsed="false" customWidth="true" hidden="false" outlineLevel="0" max="30" min="30" style="39" width="23.56"/>
    <col collapsed="false" customWidth="false" hidden="false" outlineLevel="0" max="257" min="31" style="39" width="8.85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2"/>
      <c r="I12" s="42"/>
      <c r="J12" s="42"/>
      <c r="K12" s="42"/>
      <c r="L12" s="42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12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130</v>
      </c>
      <c r="J15" s="21"/>
      <c r="K15" s="21"/>
      <c r="L15" s="21"/>
      <c r="M15" s="43" t="s">
        <v>131</v>
      </c>
      <c r="N15" s="43"/>
      <c r="O15" s="43"/>
      <c r="P15" s="43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132</v>
      </c>
      <c r="D16" s="22" t="s">
        <v>133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44" t="s">
        <v>134</v>
      </c>
      <c r="E17" s="25" t="n">
        <v>1365415</v>
      </c>
      <c r="F17" s="25" t="n">
        <v>42419</v>
      </c>
      <c r="G17" s="25" t="n">
        <v>702367</v>
      </c>
      <c r="H17" s="25" t="n">
        <v>2110201</v>
      </c>
      <c r="I17" s="25" t="n">
        <v>648291</v>
      </c>
      <c r="J17" s="25" t="n">
        <v>34641</v>
      </c>
      <c r="K17" s="25" t="n">
        <v>603762</v>
      </c>
      <c r="L17" s="25" t="n">
        <v>1286694</v>
      </c>
      <c r="M17" s="25" t="n">
        <v>548514</v>
      </c>
      <c r="N17" s="25" t="n">
        <v>1343</v>
      </c>
      <c r="O17" s="25" t="n">
        <v>44211</v>
      </c>
      <c r="P17" s="25" t="n">
        <v>594068</v>
      </c>
      <c r="Q17" s="26" t="n">
        <v>0.684134409351104</v>
      </c>
      <c r="R17" s="26" t="n">
        <v>0.541684735608558</v>
      </c>
      <c r="S17" s="26" t="n">
        <v>0.962677856825256</v>
      </c>
      <c r="T17" s="26" t="n">
        <v>0.9317703052442</v>
      </c>
      <c r="U17" s="25" t="n">
        <v>368997</v>
      </c>
      <c r="V17" s="25" t="n">
        <v>1558</v>
      </c>
      <c r="W17" s="25" t="n">
        <v>6271</v>
      </c>
      <c r="X17" s="25" t="n">
        <v>376826</v>
      </c>
      <c r="Y17" s="25" t="n">
        <v>138699</v>
      </c>
      <c r="Z17" s="25" t="n">
        <v>515525</v>
      </c>
      <c r="AA17" s="25" t="n">
        <v>143672</v>
      </c>
      <c r="AB17" s="25" t="n">
        <v>37853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45" t="s">
        <v>135</v>
      </c>
      <c r="C19" s="45" t="s">
        <v>136</v>
      </c>
      <c r="D19" s="46" t="s">
        <v>137</v>
      </c>
      <c r="E19" s="29" t="n">
        <v>15758</v>
      </c>
      <c r="F19" s="29" t="n">
        <v>0</v>
      </c>
      <c r="G19" s="29" t="n">
        <v>6831</v>
      </c>
      <c r="H19" s="29" t="n">
        <v>22589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47" t="n">
        <v>4309</v>
      </c>
      <c r="V19" s="47" t="n">
        <v>0</v>
      </c>
      <c r="W19" s="47" t="n">
        <v>0</v>
      </c>
      <c r="X19" s="47" t="n">
        <v>4309</v>
      </c>
      <c r="Y19" s="47" t="n">
        <v>2055</v>
      </c>
      <c r="Z19" s="47" t="n">
        <v>6364</v>
      </c>
      <c r="AA19" s="47" t="n">
        <v>94</v>
      </c>
      <c r="AB19" s="47" t="n">
        <v>2</v>
      </c>
      <c r="AC19" s="31" t="s">
        <v>48</v>
      </c>
    </row>
    <row r="20" s="1" customFormat="true" ht="12.75" hidden="false" customHeight="false" outlineLevel="0" collapsed="false">
      <c r="B20" s="48" t="s">
        <v>138</v>
      </c>
      <c r="C20" s="48" t="s">
        <v>136</v>
      </c>
      <c r="D20" s="49" t="s">
        <v>139</v>
      </c>
      <c r="E20" s="32" t="n">
        <v>10123</v>
      </c>
      <c r="F20" s="32" t="n">
        <v>0</v>
      </c>
      <c r="G20" s="32" t="n">
        <v>5796</v>
      </c>
      <c r="H20" s="32" t="n">
        <v>15919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0" t="n">
        <v>2807</v>
      </c>
      <c r="V20" s="50" t="n">
        <v>0</v>
      </c>
      <c r="W20" s="50" t="n">
        <v>38</v>
      </c>
      <c r="X20" s="50" t="n">
        <v>2845</v>
      </c>
      <c r="Y20" s="50" t="n">
        <v>543</v>
      </c>
      <c r="Z20" s="50" t="n">
        <v>3388</v>
      </c>
      <c r="AA20" s="50" t="n">
        <v>1027</v>
      </c>
      <c r="AB20" s="50" t="n">
        <v>308</v>
      </c>
      <c r="AC20" s="31" t="s">
        <v>56</v>
      </c>
    </row>
    <row r="21" s="1" customFormat="true" ht="12.75" hidden="false" customHeight="false" outlineLevel="0" collapsed="false">
      <c r="B21" s="48" t="s">
        <v>140</v>
      </c>
      <c r="C21" s="48" t="s">
        <v>136</v>
      </c>
      <c r="D21" s="49" t="s">
        <v>141</v>
      </c>
      <c r="E21" s="32" t="n">
        <v>9749</v>
      </c>
      <c r="F21" s="32" t="n">
        <v>0</v>
      </c>
      <c r="G21" s="32" t="n">
        <v>5281</v>
      </c>
      <c r="H21" s="32" t="n">
        <v>15030</v>
      </c>
      <c r="I21" s="32" t="n">
        <v>3800</v>
      </c>
      <c r="J21" s="32" t="n">
        <v>0</v>
      </c>
      <c r="K21" s="32" t="n">
        <v>5265</v>
      </c>
      <c r="L21" s="32" t="n">
        <v>9065</v>
      </c>
      <c r="M21" s="32" t="n">
        <v>5949</v>
      </c>
      <c r="N21" s="32" t="n">
        <v>0</v>
      </c>
      <c r="O21" s="32" t="n">
        <v>16</v>
      </c>
      <c r="P21" s="32" t="n">
        <v>5965</v>
      </c>
      <c r="Q21" s="34" t="n">
        <v>0.603127079174983</v>
      </c>
      <c r="R21" s="34" t="n">
        <v>0.389783567545389</v>
      </c>
      <c r="S21" s="34" t="s">
        <v>44</v>
      </c>
      <c r="T21" s="34" t="n">
        <v>0.996970270782049</v>
      </c>
      <c r="U21" s="50" t="n">
        <v>2770</v>
      </c>
      <c r="V21" s="50" t="n">
        <v>0</v>
      </c>
      <c r="W21" s="50" t="n">
        <v>0</v>
      </c>
      <c r="X21" s="50" t="n">
        <v>2770</v>
      </c>
      <c r="Y21" s="50" t="n">
        <v>343</v>
      </c>
      <c r="Z21" s="50" t="n">
        <v>3113</v>
      </c>
      <c r="AA21" s="50" t="n">
        <v>279</v>
      </c>
      <c r="AB21" s="50" t="n">
        <v>48</v>
      </c>
      <c r="AC21" s="31" t="s">
        <v>84</v>
      </c>
    </row>
    <row r="22" s="1" customFormat="true" ht="12.75" hidden="false" customHeight="false" outlineLevel="0" collapsed="false">
      <c r="B22" s="48" t="s">
        <v>142</v>
      </c>
      <c r="C22" s="48" t="s">
        <v>136</v>
      </c>
      <c r="D22" s="49" t="s">
        <v>143</v>
      </c>
      <c r="E22" s="32" t="n">
        <v>14503</v>
      </c>
      <c r="F22" s="32" t="n">
        <v>0</v>
      </c>
      <c r="G22" s="32" t="n">
        <v>10506</v>
      </c>
      <c r="H22" s="32" t="n">
        <v>25009</v>
      </c>
      <c r="I22" s="32" t="n">
        <v>6512</v>
      </c>
      <c r="J22" s="32" t="n">
        <v>0</v>
      </c>
      <c r="K22" s="32" t="n">
        <v>10332</v>
      </c>
      <c r="L22" s="32" t="n">
        <v>16844</v>
      </c>
      <c r="M22" s="32" t="n">
        <v>7991</v>
      </c>
      <c r="N22" s="32" t="n">
        <v>0</v>
      </c>
      <c r="O22" s="32" t="n">
        <v>174</v>
      </c>
      <c r="P22" s="32" t="n">
        <v>8165</v>
      </c>
      <c r="Q22" s="34" t="n">
        <v>0.673517533687872</v>
      </c>
      <c r="R22" s="34" t="n">
        <v>0.449010549541474</v>
      </c>
      <c r="S22" s="34" t="s">
        <v>44</v>
      </c>
      <c r="T22" s="34" t="n">
        <v>0.983438035408338</v>
      </c>
      <c r="U22" s="50" t="n">
        <v>4076</v>
      </c>
      <c r="V22" s="50" t="n">
        <v>0</v>
      </c>
      <c r="W22" s="50" t="n">
        <v>256</v>
      </c>
      <c r="X22" s="50" t="n">
        <v>4332</v>
      </c>
      <c r="Y22" s="50" t="n">
        <v>1704</v>
      </c>
      <c r="Z22" s="50" t="n">
        <v>6036</v>
      </c>
      <c r="AA22" s="50" t="n">
        <v>1679</v>
      </c>
      <c r="AB22" s="50" t="n">
        <v>142</v>
      </c>
      <c r="AC22" s="31" t="s">
        <v>120</v>
      </c>
    </row>
    <row r="23" s="1" customFormat="true" ht="12.75" hidden="false" customHeight="false" outlineLevel="0" collapsed="false">
      <c r="B23" s="48" t="s">
        <v>144</v>
      </c>
      <c r="C23" s="48" t="s">
        <v>136</v>
      </c>
      <c r="D23" s="49" t="s">
        <v>145</v>
      </c>
      <c r="E23" s="32" t="n">
        <v>0</v>
      </c>
      <c r="F23" s="32" t="n">
        <v>0</v>
      </c>
      <c r="G23" s="32" t="n">
        <v>1124</v>
      </c>
      <c r="H23" s="32" t="n">
        <v>1124</v>
      </c>
      <c r="I23" s="32" t="n">
        <v>0</v>
      </c>
      <c r="J23" s="32" t="n">
        <v>0</v>
      </c>
      <c r="K23" s="32" t="n">
        <v>1105</v>
      </c>
      <c r="L23" s="32" t="n">
        <v>1105</v>
      </c>
      <c r="M23" s="32" t="n">
        <v>0</v>
      </c>
      <c r="N23" s="32" t="n">
        <v>0</v>
      </c>
      <c r="O23" s="32" t="n">
        <v>19</v>
      </c>
      <c r="P23" s="32" t="n">
        <v>19</v>
      </c>
      <c r="Q23" s="34" t="n">
        <v>0.983096085409253</v>
      </c>
      <c r="R23" s="34" t="s">
        <v>44</v>
      </c>
      <c r="S23" s="34" t="s">
        <v>44</v>
      </c>
      <c r="T23" s="34" t="n">
        <v>0.983096085409253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31" t="s">
        <v>84</v>
      </c>
    </row>
    <row r="24" s="1" customFormat="true" ht="12.75" hidden="false" customHeight="false" outlineLevel="0" collapsed="false">
      <c r="B24" s="48" t="s">
        <v>146</v>
      </c>
      <c r="C24" s="48" t="s">
        <v>136</v>
      </c>
      <c r="D24" s="49" t="s">
        <v>147</v>
      </c>
      <c r="E24" s="32" t="n">
        <v>0</v>
      </c>
      <c r="F24" s="32" t="n">
        <v>0</v>
      </c>
      <c r="G24" s="32" t="n">
        <v>2017</v>
      </c>
      <c r="H24" s="32" t="n">
        <v>2017</v>
      </c>
      <c r="I24" s="32" t="n">
        <v>0</v>
      </c>
      <c r="J24" s="32" t="n">
        <v>0</v>
      </c>
      <c r="K24" s="32" t="n">
        <v>1858</v>
      </c>
      <c r="L24" s="32" t="n">
        <v>1858</v>
      </c>
      <c r="M24" s="32" t="n">
        <v>0</v>
      </c>
      <c r="N24" s="32" t="n">
        <v>0</v>
      </c>
      <c r="O24" s="32" t="n">
        <v>159</v>
      </c>
      <c r="P24" s="32" t="n">
        <v>159</v>
      </c>
      <c r="Q24" s="34" t="n">
        <v>0.92117005453644</v>
      </c>
      <c r="R24" s="34" t="s">
        <v>44</v>
      </c>
      <c r="S24" s="34" t="s">
        <v>44</v>
      </c>
      <c r="T24" s="34" t="n">
        <v>0.92117005453644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159</v>
      </c>
      <c r="AB24" s="50" t="n">
        <v>0</v>
      </c>
      <c r="AC24" s="31" t="s">
        <v>84</v>
      </c>
    </row>
    <row r="25" s="1" customFormat="true" ht="12.75" hidden="false" customHeight="false" outlineLevel="0" collapsed="false">
      <c r="B25" s="48" t="s">
        <v>148</v>
      </c>
      <c r="C25" s="48" t="s">
        <v>136</v>
      </c>
      <c r="D25" s="49" t="s">
        <v>149</v>
      </c>
      <c r="E25" s="32" t="n">
        <v>6324</v>
      </c>
      <c r="F25" s="32" t="n">
        <v>0</v>
      </c>
      <c r="G25" s="32" t="n">
        <v>1136</v>
      </c>
      <c r="H25" s="32" t="n">
        <v>7460</v>
      </c>
      <c r="I25" s="32" t="n">
        <v>3883</v>
      </c>
      <c r="J25" s="32" t="n">
        <v>0</v>
      </c>
      <c r="K25" s="32" t="n">
        <v>1136</v>
      </c>
      <c r="L25" s="32" t="n">
        <v>5019</v>
      </c>
      <c r="M25" s="32" t="n">
        <v>2441</v>
      </c>
      <c r="N25" s="32" t="n">
        <v>0</v>
      </c>
      <c r="O25" s="32" t="n">
        <v>0</v>
      </c>
      <c r="P25" s="32" t="n">
        <v>2441</v>
      </c>
      <c r="Q25" s="34" t="n">
        <v>0.672788203753351</v>
      </c>
      <c r="R25" s="34" t="n">
        <v>0.614010120177103</v>
      </c>
      <c r="S25" s="34" t="s">
        <v>44</v>
      </c>
      <c r="T25" s="34" t="n">
        <v>1</v>
      </c>
      <c r="U25" s="50" t="n">
        <v>1682</v>
      </c>
      <c r="V25" s="50" t="n">
        <v>0</v>
      </c>
      <c r="W25" s="50" t="n">
        <v>0</v>
      </c>
      <c r="X25" s="50" t="n">
        <v>1682</v>
      </c>
      <c r="Y25" s="50" t="n">
        <v>457</v>
      </c>
      <c r="Z25" s="50" t="n">
        <v>2139</v>
      </c>
      <c r="AA25" s="50" t="n">
        <v>762</v>
      </c>
      <c r="AB25" s="50" t="n">
        <v>333</v>
      </c>
      <c r="AC25" s="31" t="s">
        <v>98</v>
      </c>
    </row>
    <row r="26" s="1" customFormat="true" ht="12.75" hidden="false" customHeight="false" outlineLevel="0" collapsed="false">
      <c r="B26" s="48" t="s">
        <v>150</v>
      </c>
      <c r="C26" s="48" t="s">
        <v>136</v>
      </c>
      <c r="D26" s="49" t="s">
        <v>151</v>
      </c>
      <c r="E26" s="32" t="n">
        <v>29698</v>
      </c>
      <c r="F26" s="32" t="n">
        <v>0</v>
      </c>
      <c r="G26" s="32" t="n">
        <v>2256</v>
      </c>
      <c r="H26" s="32" t="n">
        <v>31954</v>
      </c>
      <c r="I26" s="32" t="n">
        <v>17697</v>
      </c>
      <c r="J26" s="32" t="n">
        <v>0</v>
      </c>
      <c r="K26" s="32" t="n">
        <v>1915</v>
      </c>
      <c r="L26" s="32" t="n">
        <v>19612</v>
      </c>
      <c r="M26" s="32" t="n">
        <v>12001</v>
      </c>
      <c r="N26" s="32" t="n">
        <v>0</v>
      </c>
      <c r="O26" s="32" t="n">
        <v>341</v>
      </c>
      <c r="P26" s="32" t="n">
        <v>12342</v>
      </c>
      <c r="Q26" s="34" t="n">
        <v>0.613757276084371</v>
      </c>
      <c r="R26" s="34" t="n">
        <v>0.595898713718095</v>
      </c>
      <c r="S26" s="34" t="s">
        <v>44</v>
      </c>
      <c r="T26" s="34" t="n">
        <v>0.848847517730497</v>
      </c>
      <c r="U26" s="50" t="n">
        <v>8208</v>
      </c>
      <c r="V26" s="50" t="n">
        <v>0</v>
      </c>
      <c r="W26" s="50" t="n">
        <v>262</v>
      </c>
      <c r="X26" s="50" t="n">
        <v>8470</v>
      </c>
      <c r="Y26" s="50" t="n">
        <v>1134</v>
      </c>
      <c r="Z26" s="50" t="n">
        <v>9604</v>
      </c>
      <c r="AA26" s="50" t="n">
        <v>2716</v>
      </c>
      <c r="AB26" s="50" t="n">
        <v>15</v>
      </c>
      <c r="AC26" s="31" t="s">
        <v>96</v>
      </c>
    </row>
    <row r="27" s="1" customFormat="true" ht="12.75" hidden="false" customHeight="false" outlineLevel="0" collapsed="false">
      <c r="B27" s="48" t="s">
        <v>152</v>
      </c>
      <c r="C27" s="48" t="s">
        <v>136</v>
      </c>
      <c r="D27" s="49" t="s">
        <v>153</v>
      </c>
      <c r="E27" s="32" t="n">
        <v>8217</v>
      </c>
      <c r="F27" s="32" t="n">
        <v>0</v>
      </c>
      <c r="G27" s="32" t="n">
        <v>5517</v>
      </c>
      <c r="H27" s="32" t="n">
        <v>13734</v>
      </c>
      <c r="I27" s="32" t="n">
        <v>5562</v>
      </c>
      <c r="J27" s="32" t="n">
        <v>0</v>
      </c>
      <c r="K27" s="32" t="n">
        <v>5288</v>
      </c>
      <c r="L27" s="32" t="n">
        <v>10850</v>
      </c>
      <c r="M27" s="32" t="n">
        <v>2655</v>
      </c>
      <c r="N27" s="32" t="n">
        <v>0</v>
      </c>
      <c r="O27" s="32" t="n">
        <v>229</v>
      </c>
      <c r="P27" s="32" t="n">
        <v>2884</v>
      </c>
      <c r="Q27" s="34" t="n">
        <v>0.790010193679918</v>
      </c>
      <c r="R27" s="34" t="n">
        <v>0.676889375684556</v>
      </c>
      <c r="S27" s="34" t="s">
        <v>44</v>
      </c>
      <c r="T27" s="34" t="n">
        <v>0.958491934022113</v>
      </c>
      <c r="U27" s="50" t="n">
        <v>1773</v>
      </c>
      <c r="V27" s="50" t="n">
        <v>0</v>
      </c>
      <c r="W27" s="50" t="n">
        <v>0</v>
      </c>
      <c r="X27" s="50" t="n">
        <v>1773</v>
      </c>
      <c r="Y27" s="50" t="n">
        <v>526</v>
      </c>
      <c r="Z27" s="50" t="n">
        <v>2299</v>
      </c>
      <c r="AA27" s="50" t="n">
        <v>800</v>
      </c>
      <c r="AB27" s="50" t="n">
        <v>0</v>
      </c>
      <c r="AC27" s="31" t="s">
        <v>48</v>
      </c>
    </row>
    <row r="28" s="1" customFormat="true" ht="12.75" hidden="false" customHeight="false" outlineLevel="0" collapsed="false">
      <c r="B28" s="48" t="s">
        <v>154</v>
      </c>
      <c r="C28" s="48" t="s">
        <v>136</v>
      </c>
      <c r="D28" s="49" t="s">
        <v>155</v>
      </c>
      <c r="E28" s="32" t="n">
        <v>10192</v>
      </c>
      <c r="F28" s="32" t="n">
        <v>0</v>
      </c>
      <c r="G28" s="32" t="n">
        <v>9213</v>
      </c>
      <c r="H28" s="32" t="n">
        <v>19405</v>
      </c>
      <c r="I28" s="32" t="n">
        <v>5346</v>
      </c>
      <c r="J28" s="32" t="n">
        <v>0</v>
      </c>
      <c r="K28" s="32" t="n">
        <v>9213</v>
      </c>
      <c r="L28" s="32" t="n">
        <v>14559</v>
      </c>
      <c r="M28" s="32" t="n">
        <v>4846</v>
      </c>
      <c r="N28" s="32" t="n">
        <v>0</v>
      </c>
      <c r="O28" s="32" t="n">
        <v>0</v>
      </c>
      <c r="P28" s="32" t="n">
        <v>4846</v>
      </c>
      <c r="Q28" s="34" t="n">
        <v>0.750270548827622</v>
      </c>
      <c r="R28" s="34" t="n">
        <v>0.524529042386185</v>
      </c>
      <c r="S28" s="34" t="s">
        <v>44</v>
      </c>
      <c r="T28" s="34" t="n">
        <v>1</v>
      </c>
      <c r="U28" s="50" t="n">
        <v>2452</v>
      </c>
      <c r="V28" s="50" t="n">
        <v>0</v>
      </c>
      <c r="W28" s="50" t="n">
        <v>0</v>
      </c>
      <c r="X28" s="50" t="n">
        <v>2452</v>
      </c>
      <c r="Y28" s="50" t="n">
        <v>1603</v>
      </c>
      <c r="Z28" s="50" t="n">
        <v>4055</v>
      </c>
      <c r="AA28" s="50" t="n">
        <v>1402</v>
      </c>
      <c r="AB28" s="50" t="n">
        <v>321</v>
      </c>
      <c r="AC28" s="31" t="s">
        <v>98</v>
      </c>
    </row>
    <row r="29" s="1" customFormat="true" ht="12.75" hidden="false" customHeight="false" outlineLevel="0" collapsed="false">
      <c r="B29" s="48" t="s">
        <v>156</v>
      </c>
      <c r="C29" s="48" t="s">
        <v>136</v>
      </c>
      <c r="D29" s="49" t="s">
        <v>157</v>
      </c>
      <c r="E29" s="32" t="n">
        <v>12948</v>
      </c>
      <c r="F29" s="32" t="n">
        <v>0</v>
      </c>
      <c r="G29" s="32" t="n">
        <v>4375</v>
      </c>
      <c r="H29" s="32" t="n">
        <v>17323</v>
      </c>
      <c r="I29" s="32" t="n">
        <v>6827</v>
      </c>
      <c r="J29" s="32" t="n">
        <v>0</v>
      </c>
      <c r="K29" s="32" t="n">
        <v>3617</v>
      </c>
      <c r="L29" s="32" t="n">
        <v>10444</v>
      </c>
      <c r="M29" s="32" t="n">
        <v>6121</v>
      </c>
      <c r="N29" s="32" t="n">
        <v>0</v>
      </c>
      <c r="O29" s="32" t="n">
        <v>758</v>
      </c>
      <c r="P29" s="32" t="n">
        <v>6879</v>
      </c>
      <c r="Q29" s="34" t="n">
        <v>0.602897881429314</v>
      </c>
      <c r="R29" s="34" t="n">
        <v>0.527262897744826</v>
      </c>
      <c r="S29" s="34" t="s">
        <v>44</v>
      </c>
      <c r="T29" s="34" t="n">
        <v>0.826742857142857</v>
      </c>
      <c r="U29" s="50" t="n">
        <v>3277</v>
      </c>
      <c r="V29" s="50" t="n">
        <v>0</v>
      </c>
      <c r="W29" s="50" t="n">
        <v>84</v>
      </c>
      <c r="X29" s="50" t="n">
        <v>3361</v>
      </c>
      <c r="Y29" s="50" t="n">
        <v>1616</v>
      </c>
      <c r="Z29" s="50" t="n">
        <v>4977</v>
      </c>
      <c r="AA29" s="50" t="n">
        <v>1275</v>
      </c>
      <c r="AB29" s="50" t="n">
        <v>640</v>
      </c>
      <c r="AC29" s="31" t="s">
        <v>56</v>
      </c>
    </row>
    <row r="30" s="1" customFormat="true" ht="12.75" hidden="false" customHeight="false" outlineLevel="0" collapsed="false">
      <c r="B30" s="48" t="s">
        <v>158</v>
      </c>
      <c r="C30" s="48" t="s">
        <v>136</v>
      </c>
      <c r="D30" s="49" t="s">
        <v>159</v>
      </c>
      <c r="E30" s="32" t="n">
        <v>0</v>
      </c>
      <c r="F30" s="32" t="n">
        <v>0</v>
      </c>
      <c r="G30" s="32" t="n">
        <v>2788</v>
      </c>
      <c r="H30" s="32" t="n">
        <v>2788</v>
      </c>
      <c r="I30" s="32" t="n">
        <v>0</v>
      </c>
      <c r="J30" s="32" t="n">
        <v>0</v>
      </c>
      <c r="K30" s="32" t="n">
        <v>2788</v>
      </c>
      <c r="L30" s="32" t="n">
        <v>278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31" t="s">
        <v>48</v>
      </c>
    </row>
    <row r="31" s="1" customFormat="true" ht="12.75" hidden="false" customHeight="false" outlineLevel="0" collapsed="false">
      <c r="B31" s="48" t="s">
        <v>160</v>
      </c>
      <c r="C31" s="48" t="s">
        <v>136</v>
      </c>
      <c r="D31" s="49" t="s">
        <v>161</v>
      </c>
      <c r="E31" s="32" t="n">
        <v>9568</v>
      </c>
      <c r="F31" s="32" t="n">
        <v>0</v>
      </c>
      <c r="G31" s="32" t="n">
        <v>0</v>
      </c>
      <c r="H31" s="32" t="n">
        <v>9568</v>
      </c>
      <c r="I31" s="32" t="n">
        <v>4697</v>
      </c>
      <c r="J31" s="32" t="n">
        <v>0</v>
      </c>
      <c r="K31" s="32" t="n">
        <v>0</v>
      </c>
      <c r="L31" s="32" t="n">
        <v>4697</v>
      </c>
      <c r="M31" s="32" t="n">
        <v>4871</v>
      </c>
      <c r="N31" s="32" t="n">
        <v>0</v>
      </c>
      <c r="O31" s="32" t="n">
        <v>0</v>
      </c>
      <c r="P31" s="32" t="n">
        <v>4871</v>
      </c>
      <c r="Q31" s="34" t="n">
        <v>0.490907190635452</v>
      </c>
      <c r="R31" s="34" t="n">
        <v>0.490907190635452</v>
      </c>
      <c r="S31" s="34" t="s">
        <v>44</v>
      </c>
      <c r="T31" s="34" t="s">
        <v>44</v>
      </c>
      <c r="U31" s="50" t="n">
        <v>1818</v>
      </c>
      <c r="V31" s="50" t="n">
        <v>0</v>
      </c>
      <c r="W31" s="50" t="n">
        <v>0</v>
      </c>
      <c r="X31" s="50" t="n">
        <v>1818</v>
      </c>
      <c r="Y31" s="50" t="n">
        <v>549</v>
      </c>
      <c r="Z31" s="50" t="n">
        <v>2367</v>
      </c>
      <c r="AA31" s="50" t="n">
        <v>752</v>
      </c>
      <c r="AB31" s="50" t="n">
        <v>144</v>
      </c>
      <c r="AC31" s="31" t="s">
        <v>84</v>
      </c>
    </row>
    <row r="32" s="1" customFormat="true" ht="12.75" hidden="false" customHeight="false" outlineLevel="0" collapsed="false">
      <c r="B32" s="48" t="s">
        <v>162</v>
      </c>
      <c r="C32" s="48" t="s">
        <v>136</v>
      </c>
      <c r="D32" s="49" t="s">
        <v>163</v>
      </c>
      <c r="E32" s="32" t="n">
        <v>6920</v>
      </c>
      <c r="F32" s="32" t="n">
        <v>0</v>
      </c>
      <c r="G32" s="32" t="n">
        <v>0</v>
      </c>
      <c r="H32" s="32" t="n">
        <v>6920</v>
      </c>
      <c r="I32" s="32" t="n">
        <v>4089</v>
      </c>
      <c r="J32" s="32" t="n">
        <v>0</v>
      </c>
      <c r="K32" s="32" t="n">
        <v>0</v>
      </c>
      <c r="L32" s="32" t="n">
        <v>4089</v>
      </c>
      <c r="M32" s="32" t="n">
        <v>2831</v>
      </c>
      <c r="N32" s="32" t="n">
        <v>0</v>
      </c>
      <c r="O32" s="32" t="n">
        <v>0</v>
      </c>
      <c r="P32" s="32" t="n">
        <v>2831</v>
      </c>
      <c r="Q32" s="34" t="n">
        <v>0.590895953757226</v>
      </c>
      <c r="R32" s="34" t="n">
        <v>0.590895953757226</v>
      </c>
      <c r="S32" s="34" t="s">
        <v>44</v>
      </c>
      <c r="T32" s="34" t="s">
        <v>44</v>
      </c>
      <c r="U32" s="50" t="n">
        <v>2105</v>
      </c>
      <c r="V32" s="50" t="n">
        <v>0</v>
      </c>
      <c r="W32" s="50" t="n">
        <v>0</v>
      </c>
      <c r="X32" s="50" t="n">
        <v>2105</v>
      </c>
      <c r="Y32" s="50" t="n">
        <v>476</v>
      </c>
      <c r="Z32" s="50" t="n">
        <v>2581</v>
      </c>
      <c r="AA32" s="50" t="n">
        <v>1508</v>
      </c>
      <c r="AB32" s="50" t="n">
        <v>782</v>
      </c>
      <c r="AC32" s="31" t="s">
        <v>98</v>
      </c>
    </row>
    <row r="33" s="1" customFormat="true" ht="12.75" hidden="false" customHeight="false" outlineLevel="0" collapsed="false">
      <c r="B33" s="48" t="s">
        <v>164</v>
      </c>
      <c r="C33" s="48" t="s">
        <v>136</v>
      </c>
      <c r="D33" s="49" t="s">
        <v>165</v>
      </c>
      <c r="E33" s="32" t="n">
        <v>8085</v>
      </c>
      <c r="F33" s="32" t="n">
        <v>0</v>
      </c>
      <c r="G33" s="32" t="n">
        <v>6328</v>
      </c>
      <c r="H33" s="32" t="n">
        <v>14413</v>
      </c>
      <c r="I33" s="32" t="n">
        <v>2590</v>
      </c>
      <c r="J33" s="32" t="n">
        <v>0</v>
      </c>
      <c r="K33" s="32" t="n">
        <v>5713</v>
      </c>
      <c r="L33" s="32" t="n">
        <v>8303</v>
      </c>
      <c r="M33" s="32" t="n">
        <v>5495</v>
      </c>
      <c r="N33" s="32" t="n">
        <v>0</v>
      </c>
      <c r="O33" s="32" t="n">
        <v>615</v>
      </c>
      <c r="P33" s="32" t="n">
        <v>6110</v>
      </c>
      <c r="Q33" s="34" t="n">
        <v>0.576077152570596</v>
      </c>
      <c r="R33" s="34" t="n">
        <v>0.32034632034632</v>
      </c>
      <c r="S33" s="34" t="s">
        <v>44</v>
      </c>
      <c r="T33" s="34" t="n">
        <v>0.902812895069532</v>
      </c>
      <c r="U33" s="50" t="n">
        <v>3020</v>
      </c>
      <c r="V33" s="50" t="n">
        <v>0</v>
      </c>
      <c r="W33" s="50" t="n">
        <v>0</v>
      </c>
      <c r="X33" s="50" t="n">
        <v>3020</v>
      </c>
      <c r="Y33" s="50" t="n">
        <v>664</v>
      </c>
      <c r="Z33" s="50" t="n">
        <v>3684</v>
      </c>
      <c r="AA33" s="50" t="n">
        <v>1418</v>
      </c>
      <c r="AB33" s="50" t="n">
        <v>0</v>
      </c>
      <c r="AC33" s="31" t="s">
        <v>84</v>
      </c>
    </row>
    <row r="34" s="1" customFormat="true" ht="12.75" hidden="false" customHeight="false" outlineLevel="0" collapsed="false">
      <c r="B34" s="48" t="s">
        <v>166</v>
      </c>
      <c r="C34" s="48" t="s">
        <v>136</v>
      </c>
      <c r="D34" s="49" t="s">
        <v>167</v>
      </c>
      <c r="E34" s="32" t="n">
        <v>6819</v>
      </c>
      <c r="F34" s="32" t="n">
        <v>0</v>
      </c>
      <c r="G34" s="32" t="n">
        <v>754</v>
      </c>
      <c r="H34" s="32" t="n">
        <v>7573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0" t="n">
        <v>1903</v>
      </c>
      <c r="V34" s="50" t="n">
        <v>0</v>
      </c>
      <c r="W34" s="50" t="n">
        <v>0</v>
      </c>
      <c r="X34" s="50" t="n">
        <v>1903</v>
      </c>
      <c r="Y34" s="50" t="n">
        <v>697</v>
      </c>
      <c r="Z34" s="50" t="n">
        <v>2600</v>
      </c>
      <c r="AA34" s="50" t="n">
        <v>962</v>
      </c>
      <c r="AB34" s="50" t="n">
        <v>399</v>
      </c>
      <c r="AC34" s="31" t="s">
        <v>120</v>
      </c>
    </row>
    <row r="35" s="1" customFormat="true" ht="12.75" hidden="false" customHeight="false" outlineLevel="0" collapsed="false">
      <c r="B35" s="48" t="s">
        <v>168</v>
      </c>
      <c r="C35" s="48" t="s">
        <v>169</v>
      </c>
      <c r="D35" s="49" t="s">
        <v>170</v>
      </c>
      <c r="E35" s="32" t="n">
        <v>11991</v>
      </c>
      <c r="F35" s="32" t="n">
        <v>2233</v>
      </c>
      <c r="G35" s="32" t="n">
        <v>12657</v>
      </c>
      <c r="H35" s="32" t="n">
        <v>26881</v>
      </c>
      <c r="I35" s="32" t="n">
        <v>3577</v>
      </c>
      <c r="J35" s="32" t="n">
        <v>1754</v>
      </c>
      <c r="K35" s="32" t="n">
        <v>9873</v>
      </c>
      <c r="L35" s="32" t="n">
        <v>15204</v>
      </c>
      <c r="M35" s="32" t="n">
        <v>8414</v>
      </c>
      <c r="N35" s="32" t="n">
        <v>479</v>
      </c>
      <c r="O35" s="32" t="n">
        <v>2784</v>
      </c>
      <c r="P35" s="32" t="n">
        <v>11677</v>
      </c>
      <c r="Q35" s="34" t="n">
        <v>0.565603958186079</v>
      </c>
      <c r="R35" s="34" t="n">
        <v>0.298307063631057</v>
      </c>
      <c r="S35" s="34" t="n">
        <v>0.785490371697268</v>
      </c>
      <c r="T35" s="34" t="n">
        <v>0.780042664138421</v>
      </c>
      <c r="U35" s="50" t="n">
        <v>4186</v>
      </c>
      <c r="V35" s="50" t="n">
        <v>0</v>
      </c>
      <c r="W35" s="50" t="n">
        <v>0</v>
      </c>
      <c r="X35" s="50" t="n">
        <v>4186</v>
      </c>
      <c r="Y35" s="50" t="n">
        <v>553</v>
      </c>
      <c r="Z35" s="50" t="n">
        <v>4739</v>
      </c>
      <c r="AA35" s="50" t="n">
        <v>1729</v>
      </c>
      <c r="AB35" s="50" t="n">
        <v>798</v>
      </c>
      <c r="AC35" s="31" t="s">
        <v>70</v>
      </c>
    </row>
    <row r="36" s="1" customFormat="true" ht="12.75" hidden="false" customHeight="false" outlineLevel="0" collapsed="false">
      <c r="B36" s="48" t="s">
        <v>171</v>
      </c>
      <c r="C36" s="48" t="s">
        <v>169</v>
      </c>
      <c r="D36" s="49" t="s">
        <v>172</v>
      </c>
      <c r="E36" s="32" t="n">
        <v>24470</v>
      </c>
      <c r="F36" s="32" t="n">
        <v>992</v>
      </c>
      <c r="G36" s="32" t="n">
        <v>19663</v>
      </c>
      <c r="H36" s="32" t="n">
        <v>45125</v>
      </c>
      <c r="I36" s="32" t="n">
        <v>11931</v>
      </c>
      <c r="J36" s="32" t="n">
        <v>954</v>
      </c>
      <c r="K36" s="32" t="n">
        <v>15731</v>
      </c>
      <c r="L36" s="32" t="n">
        <v>28616</v>
      </c>
      <c r="M36" s="32" t="n">
        <v>12539</v>
      </c>
      <c r="N36" s="32" t="n">
        <v>38</v>
      </c>
      <c r="O36" s="32" t="n">
        <v>3932</v>
      </c>
      <c r="P36" s="32" t="n">
        <v>16509</v>
      </c>
      <c r="Q36" s="34" t="n">
        <v>0.634149584487535</v>
      </c>
      <c r="R36" s="34" t="n">
        <v>0.487576624438087</v>
      </c>
      <c r="S36" s="34" t="n">
        <v>0.961693548387097</v>
      </c>
      <c r="T36" s="34" t="n">
        <v>0.800030514163658</v>
      </c>
      <c r="U36" s="50" t="n">
        <v>5129</v>
      </c>
      <c r="V36" s="50" t="n">
        <v>0</v>
      </c>
      <c r="W36" s="50" t="n">
        <v>0</v>
      </c>
      <c r="X36" s="50" t="n">
        <v>5129</v>
      </c>
      <c r="Y36" s="50" t="n">
        <v>1217</v>
      </c>
      <c r="Z36" s="50" t="n">
        <v>6346</v>
      </c>
      <c r="AA36" s="50" t="n">
        <v>3984</v>
      </c>
      <c r="AB36" s="50" t="n">
        <v>802</v>
      </c>
      <c r="AC36" s="31" t="s">
        <v>70</v>
      </c>
    </row>
    <row r="37" s="1" customFormat="true" ht="12.75" hidden="false" customHeight="false" outlineLevel="0" collapsed="false">
      <c r="B37" s="48" t="s">
        <v>173</v>
      </c>
      <c r="C37" s="48" t="s">
        <v>169</v>
      </c>
      <c r="D37" s="49" t="s">
        <v>174</v>
      </c>
      <c r="E37" s="32" t="n">
        <v>0</v>
      </c>
      <c r="F37" s="32" t="n">
        <v>0</v>
      </c>
      <c r="G37" s="32" t="n">
        <v>3724</v>
      </c>
      <c r="H37" s="32" t="n">
        <v>3724</v>
      </c>
      <c r="I37" s="32" t="n">
        <v>0</v>
      </c>
      <c r="J37" s="32" t="n">
        <v>0</v>
      </c>
      <c r="K37" s="32" t="n">
        <v>3528</v>
      </c>
      <c r="L37" s="32" t="n">
        <v>3528</v>
      </c>
      <c r="M37" s="32" t="n">
        <v>0</v>
      </c>
      <c r="N37" s="32" t="n">
        <v>0</v>
      </c>
      <c r="O37" s="32" t="n">
        <v>196</v>
      </c>
      <c r="P37" s="32" t="n">
        <v>196</v>
      </c>
      <c r="Q37" s="34" t="n">
        <v>0.947368421052632</v>
      </c>
      <c r="R37" s="34" t="s">
        <v>44</v>
      </c>
      <c r="S37" s="34" t="s">
        <v>44</v>
      </c>
      <c r="T37" s="34" t="n">
        <v>0.947368421052632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31" t="s">
        <v>108</v>
      </c>
    </row>
    <row r="38" s="1" customFormat="true" ht="12.75" hidden="false" customHeight="false" outlineLevel="0" collapsed="false">
      <c r="B38" s="48" t="s">
        <v>175</v>
      </c>
      <c r="C38" s="48" t="s">
        <v>169</v>
      </c>
      <c r="D38" s="49" t="s">
        <v>176</v>
      </c>
      <c r="E38" s="32" t="n">
        <v>0</v>
      </c>
      <c r="F38" s="32" t="n">
        <v>0</v>
      </c>
      <c r="G38" s="32" t="n">
        <v>8713</v>
      </c>
      <c r="H38" s="32" t="n">
        <v>8713</v>
      </c>
      <c r="I38" s="32" t="n">
        <v>0</v>
      </c>
      <c r="J38" s="32" t="n">
        <v>0</v>
      </c>
      <c r="K38" s="32" t="n">
        <v>8432</v>
      </c>
      <c r="L38" s="32" t="n">
        <v>8432</v>
      </c>
      <c r="M38" s="32" t="n">
        <v>0</v>
      </c>
      <c r="N38" s="32" t="n">
        <v>0</v>
      </c>
      <c r="O38" s="32" t="n">
        <v>281</v>
      </c>
      <c r="P38" s="32" t="n">
        <v>281</v>
      </c>
      <c r="Q38" s="34" t="n">
        <v>0.967749340066567</v>
      </c>
      <c r="R38" s="34" t="s">
        <v>44</v>
      </c>
      <c r="S38" s="34" t="s">
        <v>44</v>
      </c>
      <c r="T38" s="34" t="n">
        <v>0.967749340066567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31" t="s">
        <v>102</v>
      </c>
    </row>
    <row r="39" s="1" customFormat="true" ht="12.75" hidden="false" customHeight="false" outlineLevel="0" collapsed="false">
      <c r="B39" s="48" t="s">
        <v>177</v>
      </c>
      <c r="C39" s="48" t="s">
        <v>169</v>
      </c>
      <c r="D39" s="49" t="s">
        <v>178</v>
      </c>
      <c r="E39" s="32" t="n">
        <v>20193</v>
      </c>
      <c r="F39" s="32" t="n">
        <v>0</v>
      </c>
      <c r="G39" s="32" t="n">
        <v>10069</v>
      </c>
      <c r="H39" s="32" t="n">
        <v>30262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0" t="n">
        <v>2690</v>
      </c>
      <c r="V39" s="50" t="n">
        <v>0</v>
      </c>
      <c r="W39" s="50" t="n">
        <v>0</v>
      </c>
      <c r="X39" s="50" t="n">
        <v>2690</v>
      </c>
      <c r="Y39" s="50" t="n">
        <v>396</v>
      </c>
      <c r="Z39" s="50" t="n">
        <v>3086</v>
      </c>
      <c r="AA39" s="50" t="n">
        <v>1007</v>
      </c>
      <c r="AB39" s="50" t="n">
        <v>17</v>
      </c>
      <c r="AC39" s="31" t="s">
        <v>102</v>
      </c>
    </row>
    <row r="40" s="1" customFormat="true" ht="12.75" hidden="false" customHeight="false" outlineLevel="0" collapsed="false">
      <c r="B40" s="48" t="s">
        <v>179</v>
      </c>
      <c r="C40" s="48" t="s">
        <v>169</v>
      </c>
      <c r="D40" s="49" t="s">
        <v>180</v>
      </c>
      <c r="E40" s="32" t="n">
        <v>12958</v>
      </c>
      <c r="F40" s="32" t="n">
        <v>0</v>
      </c>
      <c r="G40" s="32" t="n">
        <v>4362</v>
      </c>
      <c r="H40" s="32" t="n">
        <v>17320</v>
      </c>
      <c r="I40" s="32" t="n">
        <v>8135</v>
      </c>
      <c r="J40" s="32" t="n">
        <v>0</v>
      </c>
      <c r="K40" s="32" t="n">
        <v>4362</v>
      </c>
      <c r="L40" s="32" t="n">
        <v>12497</v>
      </c>
      <c r="M40" s="32" t="n">
        <v>4823</v>
      </c>
      <c r="N40" s="32" t="n">
        <v>0</v>
      </c>
      <c r="O40" s="32" t="n">
        <v>0</v>
      </c>
      <c r="P40" s="32" t="n">
        <v>4823</v>
      </c>
      <c r="Q40" s="34" t="n">
        <v>0.721535796766744</v>
      </c>
      <c r="R40" s="34" t="n">
        <v>0.627797499614138</v>
      </c>
      <c r="S40" s="34" t="s">
        <v>44</v>
      </c>
      <c r="T40" s="34" t="n">
        <v>1</v>
      </c>
      <c r="U40" s="50" t="n">
        <v>1124</v>
      </c>
      <c r="V40" s="50" t="n">
        <v>0</v>
      </c>
      <c r="W40" s="50" t="n">
        <v>0</v>
      </c>
      <c r="X40" s="50" t="n">
        <v>1124</v>
      </c>
      <c r="Y40" s="50" t="n">
        <v>184</v>
      </c>
      <c r="Z40" s="50" t="n">
        <v>1308</v>
      </c>
      <c r="AA40" s="50" t="n">
        <v>808</v>
      </c>
      <c r="AB40" s="50" t="n">
        <v>442</v>
      </c>
      <c r="AC40" s="31" t="s">
        <v>114</v>
      </c>
    </row>
    <row r="41" s="1" customFormat="true" ht="12.75" hidden="false" customHeight="false" outlineLevel="0" collapsed="false">
      <c r="B41" s="48" t="s">
        <v>181</v>
      </c>
      <c r="C41" s="48" t="s">
        <v>169</v>
      </c>
      <c r="D41" s="49" t="s">
        <v>182</v>
      </c>
      <c r="E41" s="32" t="n">
        <v>13480</v>
      </c>
      <c r="F41" s="32" t="n">
        <v>308</v>
      </c>
      <c r="G41" s="32" t="n">
        <v>0</v>
      </c>
      <c r="H41" s="32" t="n">
        <v>13788</v>
      </c>
      <c r="I41" s="32" t="n">
        <v>9743</v>
      </c>
      <c r="J41" s="32" t="n">
        <v>308</v>
      </c>
      <c r="K41" s="32" t="n">
        <v>0</v>
      </c>
      <c r="L41" s="32" t="n">
        <v>10051</v>
      </c>
      <c r="M41" s="32" t="n">
        <v>3737</v>
      </c>
      <c r="N41" s="32" t="n">
        <v>0</v>
      </c>
      <c r="O41" s="32" t="n">
        <v>0</v>
      </c>
      <c r="P41" s="32" t="n">
        <v>3737</v>
      </c>
      <c r="Q41" s="34" t="n">
        <v>0.728967217870612</v>
      </c>
      <c r="R41" s="34" t="n">
        <v>0.722774480712166</v>
      </c>
      <c r="S41" s="34" t="n">
        <v>1</v>
      </c>
      <c r="T41" s="34" t="s">
        <v>44</v>
      </c>
      <c r="U41" s="50" t="n">
        <v>1974</v>
      </c>
      <c r="V41" s="50" t="n">
        <v>2</v>
      </c>
      <c r="W41" s="50" t="n">
        <v>0</v>
      </c>
      <c r="X41" s="50" t="n">
        <v>1976</v>
      </c>
      <c r="Y41" s="50" t="n">
        <v>169</v>
      </c>
      <c r="Z41" s="50" t="n">
        <v>2145</v>
      </c>
      <c r="AA41" s="50" t="n">
        <v>1023</v>
      </c>
      <c r="AB41" s="50" t="n">
        <v>375</v>
      </c>
      <c r="AC41" s="31" t="s">
        <v>114</v>
      </c>
    </row>
    <row r="42" s="1" customFormat="true" ht="12.75" hidden="false" customHeight="false" outlineLevel="0" collapsed="false">
      <c r="B42" s="48" t="s">
        <v>183</v>
      </c>
      <c r="C42" s="48" t="s">
        <v>169</v>
      </c>
      <c r="D42" s="49" t="s">
        <v>184</v>
      </c>
      <c r="E42" s="32" t="n">
        <v>12824</v>
      </c>
      <c r="F42" s="32" t="n">
        <v>756</v>
      </c>
      <c r="G42" s="32" t="n">
        <v>2466</v>
      </c>
      <c r="H42" s="32" t="n">
        <v>16046</v>
      </c>
      <c r="I42" s="32" t="n">
        <v>8042</v>
      </c>
      <c r="J42" s="32" t="n">
        <v>756</v>
      </c>
      <c r="K42" s="32" t="n">
        <v>2465</v>
      </c>
      <c r="L42" s="32" t="n">
        <v>11263</v>
      </c>
      <c r="M42" s="32" t="n">
        <v>4782</v>
      </c>
      <c r="N42" s="32" t="n">
        <v>0</v>
      </c>
      <c r="O42" s="32" t="n">
        <v>1</v>
      </c>
      <c r="P42" s="32" t="n">
        <v>4783</v>
      </c>
      <c r="Q42" s="34" t="n">
        <v>0.701919481490714</v>
      </c>
      <c r="R42" s="34" t="n">
        <v>0.627105427323768</v>
      </c>
      <c r="S42" s="34" t="n">
        <v>1</v>
      </c>
      <c r="T42" s="34" t="n">
        <v>0.999594484995945</v>
      </c>
      <c r="U42" s="50" t="n">
        <v>3510</v>
      </c>
      <c r="V42" s="50" t="n">
        <v>0</v>
      </c>
      <c r="W42" s="50" t="n">
        <v>0</v>
      </c>
      <c r="X42" s="50" t="n">
        <v>3510</v>
      </c>
      <c r="Y42" s="50" t="n">
        <v>962</v>
      </c>
      <c r="Z42" s="50" t="n">
        <v>4472</v>
      </c>
      <c r="AA42" s="50" t="n">
        <v>118</v>
      </c>
      <c r="AB42" s="50" t="n">
        <v>38</v>
      </c>
      <c r="AC42" s="31" t="s">
        <v>108</v>
      </c>
    </row>
    <row r="43" s="1" customFormat="true" ht="12.75" hidden="false" customHeight="false" outlineLevel="0" collapsed="false">
      <c r="B43" s="48" t="s">
        <v>185</v>
      </c>
      <c r="C43" s="48" t="s">
        <v>169</v>
      </c>
      <c r="D43" s="49" t="s">
        <v>186</v>
      </c>
      <c r="E43" s="32" t="n">
        <v>10827</v>
      </c>
      <c r="F43" s="32" t="n">
        <v>0</v>
      </c>
      <c r="G43" s="32" t="n">
        <v>0</v>
      </c>
      <c r="H43" s="32" t="n">
        <v>10827</v>
      </c>
      <c r="I43" s="32" t="n">
        <v>8628</v>
      </c>
      <c r="J43" s="32" t="n">
        <v>0</v>
      </c>
      <c r="K43" s="32" t="n">
        <v>0</v>
      </c>
      <c r="L43" s="32" t="n">
        <v>8628</v>
      </c>
      <c r="M43" s="32" t="n">
        <v>2199</v>
      </c>
      <c r="N43" s="32" t="n">
        <v>0</v>
      </c>
      <c r="O43" s="32" t="n">
        <v>0</v>
      </c>
      <c r="P43" s="32" t="n">
        <v>2199</v>
      </c>
      <c r="Q43" s="34" t="n">
        <v>0.796896647270712</v>
      </c>
      <c r="R43" s="34" t="n">
        <v>0.796896647270712</v>
      </c>
      <c r="S43" s="34" t="s">
        <v>44</v>
      </c>
      <c r="T43" s="34" t="s">
        <v>44</v>
      </c>
      <c r="U43" s="50" t="n">
        <v>1697</v>
      </c>
      <c r="V43" s="50" t="n">
        <v>0</v>
      </c>
      <c r="W43" s="50" t="n">
        <v>0</v>
      </c>
      <c r="X43" s="50" t="n">
        <v>1697</v>
      </c>
      <c r="Y43" s="50" t="n">
        <v>162</v>
      </c>
      <c r="Z43" s="50" t="n">
        <v>1859</v>
      </c>
      <c r="AA43" s="50" t="n">
        <v>241</v>
      </c>
      <c r="AB43" s="50" t="n">
        <v>29</v>
      </c>
      <c r="AC43" s="31" t="s">
        <v>70</v>
      </c>
    </row>
    <row r="44" s="1" customFormat="true" ht="12.75" hidden="false" customHeight="false" outlineLevel="0" collapsed="false">
      <c r="B44" s="48" t="s">
        <v>187</v>
      </c>
      <c r="C44" s="48" t="s">
        <v>169</v>
      </c>
      <c r="D44" s="49" t="s">
        <v>188</v>
      </c>
      <c r="E44" s="32" t="n">
        <v>0</v>
      </c>
      <c r="F44" s="32" t="n">
        <v>0</v>
      </c>
      <c r="G44" s="32" t="n">
        <v>5145</v>
      </c>
      <c r="H44" s="32" t="n">
        <v>5145</v>
      </c>
      <c r="I44" s="32" t="n">
        <v>0</v>
      </c>
      <c r="J44" s="32" t="n">
        <v>0</v>
      </c>
      <c r="K44" s="32" t="n">
        <v>5136</v>
      </c>
      <c r="L44" s="32" t="n">
        <v>5136</v>
      </c>
      <c r="M44" s="32" t="n">
        <v>0</v>
      </c>
      <c r="N44" s="32" t="n">
        <v>0</v>
      </c>
      <c r="O44" s="32" t="n">
        <v>9</v>
      </c>
      <c r="P44" s="32" t="n">
        <v>9</v>
      </c>
      <c r="Q44" s="34" t="n">
        <v>0.998250728862974</v>
      </c>
      <c r="R44" s="34" t="s">
        <v>44</v>
      </c>
      <c r="S44" s="34" t="s">
        <v>44</v>
      </c>
      <c r="T44" s="34" t="n">
        <v>0.998250728862974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31" t="s">
        <v>114</v>
      </c>
    </row>
    <row r="45" s="1" customFormat="true" ht="12.75" hidden="false" customHeight="false" outlineLevel="0" collapsed="false">
      <c r="B45" s="48" t="s">
        <v>189</v>
      </c>
      <c r="C45" s="48" t="s">
        <v>169</v>
      </c>
      <c r="D45" s="49" t="s">
        <v>190</v>
      </c>
      <c r="E45" s="32" t="n">
        <v>12065</v>
      </c>
      <c r="F45" s="32" t="n">
        <v>3731</v>
      </c>
      <c r="G45" s="32" t="n">
        <v>6480</v>
      </c>
      <c r="H45" s="32" t="n">
        <v>2227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0" t="n">
        <v>2775</v>
      </c>
      <c r="V45" s="50" t="n">
        <v>0</v>
      </c>
      <c r="W45" s="50" t="n">
        <v>0</v>
      </c>
      <c r="X45" s="50" t="n">
        <v>2775</v>
      </c>
      <c r="Y45" s="50" t="n">
        <v>1096</v>
      </c>
      <c r="Z45" s="50" t="n">
        <v>3871</v>
      </c>
      <c r="AA45" s="50" t="n">
        <v>1513</v>
      </c>
      <c r="AB45" s="50" t="n">
        <v>119</v>
      </c>
      <c r="AC45" s="31" t="s">
        <v>102</v>
      </c>
    </row>
    <row r="46" s="1" customFormat="true" ht="12.75" hidden="false" customHeight="false" outlineLevel="0" collapsed="false">
      <c r="B46" s="48" t="s">
        <v>191</v>
      </c>
      <c r="C46" s="48" t="s">
        <v>169</v>
      </c>
      <c r="D46" s="49" t="s">
        <v>192</v>
      </c>
      <c r="E46" s="32" t="n">
        <v>15195</v>
      </c>
      <c r="F46" s="32" t="n">
        <v>0</v>
      </c>
      <c r="G46" s="32" t="n">
        <v>8251</v>
      </c>
      <c r="H46" s="32" t="n">
        <v>23446</v>
      </c>
      <c r="I46" s="32" t="n">
        <v>6467</v>
      </c>
      <c r="J46" s="32" t="n">
        <v>0</v>
      </c>
      <c r="K46" s="32" t="n">
        <v>6403</v>
      </c>
      <c r="L46" s="32" t="n">
        <v>12870</v>
      </c>
      <c r="M46" s="32" t="n">
        <v>8728</v>
      </c>
      <c r="N46" s="32" t="n">
        <v>0</v>
      </c>
      <c r="O46" s="32" t="n">
        <v>1848</v>
      </c>
      <c r="P46" s="32" t="n">
        <v>10576</v>
      </c>
      <c r="Q46" s="34" t="n">
        <v>0.548920924677984</v>
      </c>
      <c r="R46" s="34" t="n">
        <v>0.425600526488977</v>
      </c>
      <c r="S46" s="34" t="s">
        <v>44</v>
      </c>
      <c r="T46" s="34" t="n">
        <v>0.776027148224458</v>
      </c>
      <c r="U46" s="50" t="n">
        <v>3512</v>
      </c>
      <c r="V46" s="50" t="n">
        <v>0</v>
      </c>
      <c r="W46" s="50" t="n">
        <v>0</v>
      </c>
      <c r="X46" s="50" t="n">
        <v>3512</v>
      </c>
      <c r="Y46" s="50" t="n">
        <v>673</v>
      </c>
      <c r="Z46" s="50" t="n">
        <v>4185</v>
      </c>
      <c r="AA46" s="50" t="n">
        <v>2432</v>
      </c>
      <c r="AB46" s="50" t="n">
        <v>872</v>
      </c>
      <c r="AC46" s="31" t="s">
        <v>108</v>
      </c>
    </row>
    <row r="47" s="1" customFormat="true" ht="12.75" hidden="false" customHeight="false" outlineLevel="0" collapsed="false">
      <c r="B47" s="48" t="s">
        <v>193</v>
      </c>
      <c r="C47" s="48" t="s">
        <v>169</v>
      </c>
      <c r="D47" s="49" t="s">
        <v>194</v>
      </c>
      <c r="E47" s="32" t="n">
        <v>7638</v>
      </c>
      <c r="F47" s="32" t="n">
        <v>0</v>
      </c>
      <c r="G47" s="32" t="n">
        <v>3057</v>
      </c>
      <c r="H47" s="32" t="n">
        <v>10695</v>
      </c>
      <c r="I47" s="32" t="n">
        <v>3948</v>
      </c>
      <c r="J47" s="32" t="n">
        <v>0</v>
      </c>
      <c r="K47" s="32" t="n">
        <v>2800</v>
      </c>
      <c r="L47" s="32" t="n">
        <v>6748</v>
      </c>
      <c r="M47" s="32" t="n">
        <v>3690</v>
      </c>
      <c r="N47" s="32" t="n">
        <v>0</v>
      </c>
      <c r="O47" s="32" t="n">
        <v>257</v>
      </c>
      <c r="P47" s="32" t="n">
        <v>3947</v>
      </c>
      <c r="Q47" s="34" t="n">
        <v>0.630949041608228</v>
      </c>
      <c r="R47" s="34" t="n">
        <v>0.516889238020424</v>
      </c>
      <c r="S47" s="34" t="s">
        <v>44</v>
      </c>
      <c r="T47" s="34" t="n">
        <v>0.915930650964998</v>
      </c>
      <c r="U47" s="50" t="n">
        <v>2076</v>
      </c>
      <c r="V47" s="50" t="n">
        <v>0</v>
      </c>
      <c r="W47" s="50" t="n">
        <v>183</v>
      </c>
      <c r="X47" s="50" t="n">
        <v>2259</v>
      </c>
      <c r="Y47" s="50" t="n">
        <v>579</v>
      </c>
      <c r="Z47" s="50" t="n">
        <v>2838</v>
      </c>
      <c r="AA47" s="50" t="n">
        <v>718</v>
      </c>
      <c r="AB47" s="50" t="n">
        <v>395</v>
      </c>
      <c r="AC47" s="31" t="s">
        <v>114</v>
      </c>
    </row>
    <row r="48" s="1" customFormat="true" ht="12.75" hidden="false" customHeight="false" outlineLevel="0" collapsed="false">
      <c r="B48" s="48" t="s">
        <v>195</v>
      </c>
      <c r="C48" s="48" t="s">
        <v>169</v>
      </c>
      <c r="D48" s="49" t="s">
        <v>196</v>
      </c>
      <c r="E48" s="32" t="n">
        <v>14154</v>
      </c>
      <c r="F48" s="32" t="n">
        <v>0</v>
      </c>
      <c r="G48" s="32" t="n">
        <v>12110</v>
      </c>
      <c r="H48" s="32" t="n">
        <v>26264</v>
      </c>
      <c r="I48" s="32" t="n">
        <v>6624</v>
      </c>
      <c r="J48" s="32" t="n">
        <v>0</v>
      </c>
      <c r="K48" s="32" t="n">
        <v>9993</v>
      </c>
      <c r="L48" s="32" t="n">
        <v>16617</v>
      </c>
      <c r="M48" s="32" t="n">
        <v>7530</v>
      </c>
      <c r="N48" s="32" t="n">
        <v>0</v>
      </c>
      <c r="O48" s="32" t="n">
        <v>2117</v>
      </c>
      <c r="P48" s="32" t="n">
        <v>9647</v>
      </c>
      <c r="Q48" s="34" t="n">
        <v>0.632691136155955</v>
      </c>
      <c r="R48" s="34" t="n">
        <v>0.467994913098771</v>
      </c>
      <c r="S48" s="34" t="s">
        <v>44</v>
      </c>
      <c r="T48" s="34" t="n">
        <v>0.825185796862098</v>
      </c>
      <c r="U48" s="50" t="n">
        <v>3722</v>
      </c>
      <c r="V48" s="50" t="n">
        <v>0</v>
      </c>
      <c r="W48" s="50" t="n">
        <v>0</v>
      </c>
      <c r="X48" s="50" t="n">
        <v>3722</v>
      </c>
      <c r="Y48" s="50" t="n">
        <v>1153</v>
      </c>
      <c r="Z48" s="50" t="n">
        <v>4875</v>
      </c>
      <c r="AA48" s="50" t="n">
        <v>1959</v>
      </c>
      <c r="AB48" s="50" t="n">
        <v>620</v>
      </c>
      <c r="AC48" s="31" t="s">
        <v>108</v>
      </c>
    </row>
    <row r="49" s="1" customFormat="true" ht="12.75" hidden="false" customHeight="false" outlineLevel="0" collapsed="false">
      <c r="B49" s="48" t="s">
        <v>197</v>
      </c>
      <c r="C49" s="48" t="s">
        <v>169</v>
      </c>
      <c r="D49" s="49" t="s">
        <v>198</v>
      </c>
      <c r="E49" s="32" t="n">
        <v>12562</v>
      </c>
      <c r="F49" s="32" t="n">
        <v>0</v>
      </c>
      <c r="G49" s="32" t="n">
        <v>17044</v>
      </c>
      <c r="H49" s="32" t="n">
        <v>29606</v>
      </c>
      <c r="I49" s="32" t="n">
        <v>6062</v>
      </c>
      <c r="J49" s="32" t="n">
        <v>0</v>
      </c>
      <c r="K49" s="32" t="n">
        <v>13627</v>
      </c>
      <c r="L49" s="32" t="n">
        <v>19689</v>
      </c>
      <c r="M49" s="32" t="n">
        <v>6500</v>
      </c>
      <c r="N49" s="32" t="n">
        <v>0</v>
      </c>
      <c r="O49" s="32" t="n">
        <v>3417</v>
      </c>
      <c r="P49" s="32" t="n">
        <v>9917</v>
      </c>
      <c r="Q49" s="34" t="n">
        <v>0.665034114706478</v>
      </c>
      <c r="R49" s="34" t="n">
        <v>0.482566470307276</v>
      </c>
      <c r="S49" s="34" t="s">
        <v>44</v>
      </c>
      <c r="T49" s="34" t="n">
        <v>0.799518892278808</v>
      </c>
      <c r="U49" s="50" t="n">
        <v>6363</v>
      </c>
      <c r="V49" s="50" t="n">
        <v>0</v>
      </c>
      <c r="W49" s="50" t="n">
        <v>0</v>
      </c>
      <c r="X49" s="50" t="n">
        <v>6363</v>
      </c>
      <c r="Y49" s="50" t="n">
        <v>1594</v>
      </c>
      <c r="Z49" s="50" t="n">
        <v>7957</v>
      </c>
      <c r="AA49" s="50" t="n">
        <v>1481</v>
      </c>
      <c r="AB49" s="50" t="n">
        <v>440</v>
      </c>
      <c r="AC49" s="31" t="s">
        <v>102</v>
      </c>
    </row>
    <row r="50" s="1" customFormat="true" ht="12.75" hidden="false" customHeight="false" outlineLevel="0" collapsed="false">
      <c r="B50" s="48" t="s">
        <v>199</v>
      </c>
      <c r="C50" s="48" t="s">
        <v>169</v>
      </c>
      <c r="D50" s="49" t="s">
        <v>200</v>
      </c>
      <c r="E50" s="32" t="n">
        <v>0</v>
      </c>
      <c r="F50" s="32" t="n">
        <v>5459</v>
      </c>
      <c r="G50" s="32" t="n">
        <v>0</v>
      </c>
      <c r="H50" s="32" t="n">
        <v>5459</v>
      </c>
      <c r="I50" s="32" t="n">
        <v>0</v>
      </c>
      <c r="J50" s="32" t="n">
        <v>5387</v>
      </c>
      <c r="K50" s="32" t="n">
        <v>0</v>
      </c>
      <c r="L50" s="32" t="n">
        <v>5387</v>
      </c>
      <c r="M50" s="32" t="n">
        <v>0</v>
      </c>
      <c r="N50" s="32" t="n">
        <v>72</v>
      </c>
      <c r="O50" s="32" t="n">
        <v>0</v>
      </c>
      <c r="P50" s="32" t="n">
        <v>72</v>
      </c>
      <c r="Q50" s="34" t="n">
        <v>0.986810771203517</v>
      </c>
      <c r="R50" s="34" t="s">
        <v>44</v>
      </c>
      <c r="S50" s="34" t="n">
        <v>0.986810771203517</v>
      </c>
      <c r="T50" s="34" t="s">
        <v>44</v>
      </c>
      <c r="U50" s="50" t="n">
        <v>0</v>
      </c>
      <c r="V50" s="50" t="n">
        <v>8</v>
      </c>
      <c r="W50" s="50" t="n">
        <v>0</v>
      </c>
      <c r="X50" s="50" t="n">
        <v>8</v>
      </c>
      <c r="Y50" s="50" t="n">
        <v>186</v>
      </c>
      <c r="Z50" s="50" t="n">
        <v>194</v>
      </c>
      <c r="AA50" s="50" t="n">
        <v>0</v>
      </c>
      <c r="AB50" s="50" t="n">
        <v>0</v>
      </c>
      <c r="AC50" s="31" t="s">
        <v>100</v>
      </c>
    </row>
    <row r="51" s="1" customFormat="true" ht="12.75" hidden="false" customHeight="false" outlineLevel="0" collapsed="false">
      <c r="B51" s="48" t="s">
        <v>201</v>
      </c>
      <c r="C51" s="48" t="s">
        <v>169</v>
      </c>
      <c r="D51" s="49" t="s">
        <v>202</v>
      </c>
      <c r="E51" s="32" t="n">
        <v>0</v>
      </c>
      <c r="F51" s="32" t="n">
        <v>0</v>
      </c>
      <c r="G51" s="32" t="n">
        <v>2059</v>
      </c>
      <c r="H51" s="32" t="n">
        <v>2059</v>
      </c>
      <c r="I51" s="32" t="n">
        <v>0</v>
      </c>
      <c r="J51" s="32" t="n">
        <v>0</v>
      </c>
      <c r="K51" s="32" t="n">
        <v>1977</v>
      </c>
      <c r="L51" s="32" t="n">
        <v>1977</v>
      </c>
      <c r="M51" s="32" t="n">
        <v>0</v>
      </c>
      <c r="N51" s="32" t="n">
        <v>0</v>
      </c>
      <c r="O51" s="32" t="n">
        <v>82</v>
      </c>
      <c r="P51" s="32" t="n">
        <v>82</v>
      </c>
      <c r="Q51" s="34" t="n">
        <v>0.960174842156387</v>
      </c>
      <c r="R51" s="34" t="s">
        <v>44</v>
      </c>
      <c r="S51" s="34" t="s">
        <v>44</v>
      </c>
      <c r="T51" s="34" t="n">
        <v>0.960174842156387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31" t="s">
        <v>70</v>
      </c>
    </row>
    <row r="52" s="1" customFormat="true" ht="12.75" hidden="false" customHeight="false" outlineLevel="0" collapsed="false">
      <c r="B52" s="48" t="s">
        <v>203</v>
      </c>
      <c r="C52" s="48" t="s">
        <v>169</v>
      </c>
      <c r="D52" s="49" t="s">
        <v>204</v>
      </c>
      <c r="E52" s="32" t="n">
        <v>9069</v>
      </c>
      <c r="F52" s="32" t="n">
        <v>480</v>
      </c>
      <c r="G52" s="32" t="n">
        <v>7650</v>
      </c>
      <c r="H52" s="32" t="n">
        <v>17199</v>
      </c>
      <c r="I52" s="32" t="n">
        <v>4283</v>
      </c>
      <c r="J52" s="32" t="n">
        <v>474</v>
      </c>
      <c r="K52" s="32" t="n">
        <v>6108</v>
      </c>
      <c r="L52" s="32" t="n">
        <v>10865</v>
      </c>
      <c r="M52" s="32" t="n">
        <v>4786</v>
      </c>
      <c r="N52" s="32" t="n">
        <v>6</v>
      </c>
      <c r="O52" s="32" t="n">
        <v>1542</v>
      </c>
      <c r="P52" s="32" t="n">
        <v>6334</v>
      </c>
      <c r="Q52" s="34" t="n">
        <v>0.631722774579917</v>
      </c>
      <c r="R52" s="34" t="n">
        <v>0.472268166280737</v>
      </c>
      <c r="S52" s="34" t="n">
        <v>0.9875</v>
      </c>
      <c r="T52" s="34" t="n">
        <v>0.79843137254902</v>
      </c>
      <c r="U52" s="50" t="n">
        <v>1662</v>
      </c>
      <c r="V52" s="50" t="n">
        <v>0</v>
      </c>
      <c r="W52" s="50" t="n">
        <v>0</v>
      </c>
      <c r="X52" s="50" t="n">
        <v>1662</v>
      </c>
      <c r="Y52" s="50" t="n">
        <v>406</v>
      </c>
      <c r="Z52" s="50" t="n">
        <v>2068</v>
      </c>
      <c r="AA52" s="50" t="n">
        <v>1236</v>
      </c>
      <c r="AB52" s="50" t="n">
        <v>638</v>
      </c>
      <c r="AC52" s="31" t="s">
        <v>100</v>
      </c>
    </row>
    <row r="53" s="1" customFormat="true" ht="12.75" hidden="false" customHeight="false" outlineLevel="0" collapsed="false">
      <c r="B53" s="48" t="s">
        <v>205</v>
      </c>
      <c r="C53" s="48" t="s">
        <v>169</v>
      </c>
      <c r="D53" s="49" t="s">
        <v>206</v>
      </c>
      <c r="E53" s="32" t="n">
        <v>22057</v>
      </c>
      <c r="F53" s="32" t="n">
        <v>0</v>
      </c>
      <c r="G53" s="32" t="n">
        <v>4688</v>
      </c>
      <c r="H53" s="32" t="n">
        <v>26745</v>
      </c>
      <c r="I53" s="32" t="n">
        <v>12717</v>
      </c>
      <c r="J53" s="32" t="n">
        <v>0</v>
      </c>
      <c r="K53" s="32" t="n">
        <v>4582</v>
      </c>
      <c r="L53" s="32" t="n">
        <v>17299</v>
      </c>
      <c r="M53" s="32" t="n">
        <v>9340</v>
      </c>
      <c r="N53" s="32" t="n">
        <v>0</v>
      </c>
      <c r="O53" s="32" t="n">
        <v>106</v>
      </c>
      <c r="P53" s="32" t="n">
        <v>9446</v>
      </c>
      <c r="Q53" s="34" t="n">
        <v>0.646812488315573</v>
      </c>
      <c r="R53" s="34" t="n">
        <v>0.576551661604026</v>
      </c>
      <c r="S53" s="34" t="s">
        <v>44</v>
      </c>
      <c r="T53" s="34" t="n">
        <v>0.977389078498294</v>
      </c>
      <c r="U53" s="50" t="n">
        <v>3248</v>
      </c>
      <c r="V53" s="50" t="n">
        <v>0</v>
      </c>
      <c r="W53" s="50" t="n">
        <v>0</v>
      </c>
      <c r="X53" s="50" t="n">
        <v>3248</v>
      </c>
      <c r="Y53" s="50" t="n">
        <v>469</v>
      </c>
      <c r="Z53" s="50" t="n">
        <v>3717</v>
      </c>
      <c r="AA53" s="50" t="n">
        <v>1867</v>
      </c>
      <c r="AB53" s="50" t="n">
        <v>518</v>
      </c>
      <c r="AC53" s="31" t="s">
        <v>100</v>
      </c>
    </row>
    <row r="54" s="1" customFormat="true" ht="12.75" hidden="false" customHeight="false" outlineLevel="0" collapsed="false">
      <c r="B54" s="48" t="s">
        <v>207</v>
      </c>
      <c r="C54" s="48" t="s">
        <v>169</v>
      </c>
      <c r="D54" s="49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39</v>
      </c>
      <c r="Z54" s="50" t="n">
        <v>39</v>
      </c>
      <c r="AA54" s="50" t="n">
        <v>0</v>
      </c>
      <c r="AB54" s="50" t="n">
        <v>0</v>
      </c>
      <c r="AC54" s="31" t="s">
        <v>100</v>
      </c>
    </row>
    <row r="55" s="1" customFormat="true" ht="12.75" hidden="false" customHeight="false" outlineLevel="0" collapsed="false">
      <c r="B55" s="48" t="s">
        <v>209</v>
      </c>
      <c r="C55" s="48" t="s">
        <v>169</v>
      </c>
      <c r="D55" s="49" t="s">
        <v>210</v>
      </c>
      <c r="E55" s="32" t="n">
        <v>8784</v>
      </c>
      <c r="F55" s="32" t="n">
        <v>0</v>
      </c>
      <c r="G55" s="32" t="n">
        <v>2807</v>
      </c>
      <c r="H55" s="32" t="n">
        <v>11591</v>
      </c>
      <c r="I55" s="32" t="n">
        <v>6405</v>
      </c>
      <c r="J55" s="32" t="n">
        <v>0</v>
      </c>
      <c r="K55" s="32" t="n">
        <v>2807</v>
      </c>
      <c r="L55" s="32" t="n">
        <v>9212</v>
      </c>
      <c r="M55" s="32" t="n">
        <v>2379</v>
      </c>
      <c r="N55" s="32" t="n">
        <v>0</v>
      </c>
      <c r="O55" s="32" t="n">
        <v>0</v>
      </c>
      <c r="P55" s="32" t="n">
        <v>2379</v>
      </c>
      <c r="Q55" s="34" t="n">
        <v>0.794754550944699</v>
      </c>
      <c r="R55" s="34" t="n">
        <v>0.729166666666667</v>
      </c>
      <c r="S55" s="34" t="s">
        <v>44</v>
      </c>
      <c r="T55" s="34" t="n">
        <v>1</v>
      </c>
      <c r="U55" s="50" t="n">
        <v>2272</v>
      </c>
      <c r="V55" s="50" t="n">
        <v>0</v>
      </c>
      <c r="W55" s="50" t="n">
        <v>0</v>
      </c>
      <c r="X55" s="50" t="n">
        <v>2272</v>
      </c>
      <c r="Y55" s="50" t="n">
        <v>855</v>
      </c>
      <c r="Z55" s="50" t="n">
        <v>3127</v>
      </c>
      <c r="AA55" s="50" t="n">
        <v>1078</v>
      </c>
      <c r="AB55" s="50" t="n">
        <v>697</v>
      </c>
      <c r="AC55" s="31" t="s">
        <v>114</v>
      </c>
    </row>
    <row r="56" s="1" customFormat="true" ht="12.75" hidden="false" customHeight="false" outlineLevel="0" collapsed="false">
      <c r="B56" s="48" t="s">
        <v>211</v>
      </c>
      <c r="C56" s="48" t="s">
        <v>169</v>
      </c>
      <c r="D56" s="49" t="s">
        <v>212</v>
      </c>
      <c r="E56" s="32" t="n">
        <v>6283</v>
      </c>
      <c r="F56" s="32" t="n">
        <v>0</v>
      </c>
      <c r="G56" s="32" t="n">
        <v>6602</v>
      </c>
      <c r="H56" s="32" t="n">
        <v>12885</v>
      </c>
      <c r="I56" s="32" t="n">
        <v>2468</v>
      </c>
      <c r="J56" s="32" t="n">
        <v>0</v>
      </c>
      <c r="K56" s="32" t="n">
        <v>5462</v>
      </c>
      <c r="L56" s="32" t="n">
        <v>7930</v>
      </c>
      <c r="M56" s="32" t="n">
        <v>3815</v>
      </c>
      <c r="N56" s="32" t="n">
        <v>0</v>
      </c>
      <c r="O56" s="32" t="n">
        <v>1140</v>
      </c>
      <c r="P56" s="32" t="n">
        <v>4955</v>
      </c>
      <c r="Q56" s="34" t="n">
        <v>0.615444315095072</v>
      </c>
      <c r="R56" s="34" t="n">
        <v>0.392805984402356</v>
      </c>
      <c r="S56" s="34" t="s">
        <v>44</v>
      </c>
      <c r="T56" s="34" t="n">
        <v>0.827325053014238</v>
      </c>
      <c r="U56" s="50" t="n">
        <v>1594</v>
      </c>
      <c r="V56" s="50" t="n">
        <v>0</v>
      </c>
      <c r="W56" s="50" t="n">
        <v>0</v>
      </c>
      <c r="X56" s="50" t="n">
        <v>1594</v>
      </c>
      <c r="Y56" s="50" t="n">
        <v>404</v>
      </c>
      <c r="Z56" s="50" t="n">
        <v>1998</v>
      </c>
      <c r="AA56" s="50" t="n">
        <v>656</v>
      </c>
      <c r="AB56" s="50" t="n">
        <v>25</v>
      </c>
      <c r="AC56" s="31" t="s">
        <v>102</v>
      </c>
    </row>
    <row r="57" s="1" customFormat="true" ht="12.75" hidden="false" customHeight="false" outlineLevel="0" collapsed="false">
      <c r="B57" s="48" t="s">
        <v>213</v>
      </c>
      <c r="C57" s="48" t="s">
        <v>169</v>
      </c>
      <c r="D57" s="49" t="s">
        <v>214</v>
      </c>
      <c r="E57" s="32" t="n">
        <v>0</v>
      </c>
      <c r="F57" s="32" t="n">
        <v>0</v>
      </c>
      <c r="G57" s="32" t="n">
        <v>1059</v>
      </c>
      <c r="H57" s="32" t="n">
        <v>1059</v>
      </c>
      <c r="I57" s="32" t="n">
        <v>0</v>
      </c>
      <c r="J57" s="32" t="n">
        <v>0</v>
      </c>
      <c r="K57" s="32" t="n">
        <v>1059</v>
      </c>
      <c r="L57" s="32" t="n">
        <v>1059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31" t="s">
        <v>102</v>
      </c>
    </row>
    <row r="58" s="1" customFormat="true" ht="12.75" hidden="false" customHeight="false" outlineLevel="0" collapsed="false">
      <c r="B58" s="48" t="s">
        <v>215</v>
      </c>
      <c r="C58" s="48" t="s">
        <v>169</v>
      </c>
      <c r="D58" s="49" t="s">
        <v>216</v>
      </c>
      <c r="E58" s="32" t="n">
        <v>12535</v>
      </c>
      <c r="F58" s="32" t="n">
        <v>0</v>
      </c>
      <c r="G58" s="32" t="n">
        <v>0</v>
      </c>
      <c r="H58" s="32" t="n">
        <v>12535</v>
      </c>
      <c r="I58" s="32" t="n">
        <v>8060</v>
      </c>
      <c r="J58" s="32" t="n">
        <v>0</v>
      </c>
      <c r="K58" s="32" t="n">
        <v>0</v>
      </c>
      <c r="L58" s="32" t="n">
        <v>8060</v>
      </c>
      <c r="M58" s="32" t="n">
        <v>4475</v>
      </c>
      <c r="N58" s="32" t="n">
        <v>0</v>
      </c>
      <c r="O58" s="32" t="n">
        <v>0</v>
      </c>
      <c r="P58" s="32" t="n">
        <v>4475</v>
      </c>
      <c r="Q58" s="34" t="n">
        <v>0.642999601116873</v>
      </c>
      <c r="R58" s="34" t="n">
        <v>0.642999601116873</v>
      </c>
      <c r="S58" s="34" t="s">
        <v>44</v>
      </c>
      <c r="T58" s="34" t="s">
        <v>44</v>
      </c>
      <c r="U58" s="50" t="n">
        <v>1377</v>
      </c>
      <c r="V58" s="50" t="n">
        <v>0</v>
      </c>
      <c r="W58" s="50" t="n">
        <v>0</v>
      </c>
      <c r="X58" s="50" t="n">
        <v>1377</v>
      </c>
      <c r="Y58" s="50" t="n">
        <v>304</v>
      </c>
      <c r="Z58" s="50" t="n">
        <v>1681</v>
      </c>
      <c r="AA58" s="50" t="n">
        <v>544</v>
      </c>
      <c r="AB58" s="50" t="n">
        <v>72</v>
      </c>
      <c r="AC58" s="31" t="s">
        <v>100</v>
      </c>
    </row>
    <row r="59" s="1" customFormat="true" ht="12.75" hidden="false" customHeight="false" outlineLevel="0" collapsed="false">
      <c r="B59" s="48" t="s">
        <v>217</v>
      </c>
      <c r="C59" s="48" t="s">
        <v>169</v>
      </c>
      <c r="D59" s="49" t="s">
        <v>218</v>
      </c>
      <c r="E59" s="32" t="n">
        <v>0</v>
      </c>
      <c r="F59" s="32" t="n">
        <v>0</v>
      </c>
      <c r="G59" s="32" t="n">
        <v>8208</v>
      </c>
      <c r="H59" s="32" t="n">
        <v>8208</v>
      </c>
      <c r="I59" s="32" t="n">
        <v>0</v>
      </c>
      <c r="J59" s="32" t="n">
        <v>0</v>
      </c>
      <c r="K59" s="32" t="n">
        <v>7790</v>
      </c>
      <c r="L59" s="32" t="n">
        <v>7790</v>
      </c>
      <c r="M59" s="32" t="n">
        <v>0</v>
      </c>
      <c r="N59" s="32" t="n">
        <v>0</v>
      </c>
      <c r="O59" s="32" t="n">
        <v>418</v>
      </c>
      <c r="P59" s="32" t="n">
        <v>418</v>
      </c>
      <c r="Q59" s="34" t="n">
        <v>0.949074074074074</v>
      </c>
      <c r="R59" s="34" t="s">
        <v>44</v>
      </c>
      <c r="S59" s="34" t="s">
        <v>44</v>
      </c>
      <c r="T59" s="34" t="n">
        <v>0.949074074074074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31" t="s">
        <v>108</v>
      </c>
    </row>
    <row r="60" s="1" customFormat="true" ht="12.75" hidden="false" customHeight="false" outlineLevel="0" collapsed="false">
      <c r="B60" s="48" t="s">
        <v>219</v>
      </c>
      <c r="C60" s="48" t="s">
        <v>169</v>
      </c>
      <c r="D60" s="49" t="s">
        <v>220</v>
      </c>
      <c r="E60" s="32" t="n">
        <v>9324</v>
      </c>
      <c r="F60" s="32" t="n">
        <v>0</v>
      </c>
      <c r="G60" s="32" t="n">
        <v>0</v>
      </c>
      <c r="H60" s="32" t="n">
        <v>9324</v>
      </c>
      <c r="I60" s="32" t="n">
        <v>5945</v>
      </c>
      <c r="J60" s="32" t="n">
        <v>0</v>
      </c>
      <c r="K60" s="32" t="n">
        <v>0</v>
      </c>
      <c r="L60" s="32" t="n">
        <v>5945</v>
      </c>
      <c r="M60" s="32" t="n">
        <v>3379</v>
      </c>
      <c r="N60" s="32" t="n">
        <v>0</v>
      </c>
      <c r="O60" s="32" t="n">
        <v>0</v>
      </c>
      <c r="P60" s="32" t="n">
        <v>3379</v>
      </c>
      <c r="Q60" s="34" t="n">
        <v>0.637601887601888</v>
      </c>
      <c r="R60" s="34" t="n">
        <v>0.637601887601888</v>
      </c>
      <c r="S60" s="34" t="s">
        <v>44</v>
      </c>
      <c r="T60" s="34" t="s">
        <v>44</v>
      </c>
      <c r="U60" s="50" t="n">
        <v>929</v>
      </c>
      <c r="V60" s="50" t="n">
        <v>0</v>
      </c>
      <c r="W60" s="50" t="n">
        <v>0</v>
      </c>
      <c r="X60" s="50" t="n">
        <v>929</v>
      </c>
      <c r="Y60" s="50" t="n">
        <v>64</v>
      </c>
      <c r="Z60" s="50" t="n">
        <v>993</v>
      </c>
      <c r="AA60" s="50" t="n">
        <v>602</v>
      </c>
      <c r="AB60" s="50" t="n">
        <v>256</v>
      </c>
      <c r="AC60" s="31" t="s">
        <v>100</v>
      </c>
    </row>
    <row r="61" s="1" customFormat="true" ht="12.75" hidden="false" customHeight="false" outlineLevel="0" collapsed="false">
      <c r="B61" s="48" t="s">
        <v>221</v>
      </c>
      <c r="C61" s="48" t="s">
        <v>222</v>
      </c>
      <c r="D61" s="49" t="s">
        <v>223</v>
      </c>
      <c r="E61" s="32" t="n">
        <v>0</v>
      </c>
      <c r="F61" s="32" t="n">
        <v>0</v>
      </c>
      <c r="G61" s="32" t="n">
        <v>5104</v>
      </c>
      <c r="H61" s="32" t="n">
        <v>5104</v>
      </c>
      <c r="I61" s="32" t="n">
        <v>0</v>
      </c>
      <c r="J61" s="32" t="n">
        <v>0</v>
      </c>
      <c r="K61" s="32" t="n">
        <v>5104</v>
      </c>
      <c r="L61" s="32" t="n">
        <v>5104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31" t="s">
        <v>50</v>
      </c>
    </row>
    <row r="62" s="1" customFormat="true" ht="12.75" hidden="false" customHeight="false" outlineLevel="0" collapsed="false">
      <c r="B62" s="48" t="s">
        <v>224</v>
      </c>
      <c r="C62" s="48" t="s">
        <v>222</v>
      </c>
      <c r="D62" s="49" t="s">
        <v>225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31" t="s">
        <v>50</v>
      </c>
    </row>
    <row r="63" s="1" customFormat="true" ht="12.75" hidden="false" customHeight="false" outlineLevel="0" collapsed="false">
      <c r="B63" s="48" t="s">
        <v>226</v>
      </c>
      <c r="C63" s="48" t="s">
        <v>222</v>
      </c>
      <c r="D63" s="49" t="s">
        <v>227</v>
      </c>
      <c r="E63" s="32" t="n">
        <v>6849</v>
      </c>
      <c r="F63" s="32" t="n">
        <v>0</v>
      </c>
      <c r="G63" s="32" t="n">
        <v>0</v>
      </c>
      <c r="H63" s="32" t="n">
        <v>6849</v>
      </c>
      <c r="I63" s="32" t="n">
        <v>4342</v>
      </c>
      <c r="J63" s="32" t="n">
        <v>0</v>
      </c>
      <c r="K63" s="32" t="n">
        <v>0</v>
      </c>
      <c r="L63" s="32" t="n">
        <v>4342</v>
      </c>
      <c r="M63" s="32" t="n">
        <v>2507</v>
      </c>
      <c r="N63" s="32" t="n">
        <v>0</v>
      </c>
      <c r="O63" s="32" t="n">
        <v>0</v>
      </c>
      <c r="P63" s="32" t="n">
        <v>2507</v>
      </c>
      <c r="Q63" s="34" t="n">
        <v>0.633961162213462</v>
      </c>
      <c r="R63" s="34" t="n">
        <v>0.633961162213462</v>
      </c>
      <c r="S63" s="34" t="s">
        <v>44</v>
      </c>
      <c r="T63" s="34" t="s">
        <v>44</v>
      </c>
      <c r="U63" s="50" t="n">
        <v>898</v>
      </c>
      <c r="V63" s="50" t="n">
        <v>0</v>
      </c>
      <c r="W63" s="50" t="n">
        <v>0</v>
      </c>
      <c r="X63" s="50" t="n">
        <v>898</v>
      </c>
      <c r="Y63" s="50" t="n">
        <v>233</v>
      </c>
      <c r="Z63" s="50" t="n">
        <v>1131</v>
      </c>
      <c r="AA63" s="50" t="n">
        <v>0</v>
      </c>
      <c r="AB63" s="50" t="n">
        <v>0</v>
      </c>
      <c r="AC63" s="31" t="s">
        <v>50</v>
      </c>
    </row>
    <row r="64" s="1" customFormat="true" ht="12.75" hidden="false" customHeight="false" outlineLevel="0" collapsed="false">
      <c r="B64" s="48" t="s">
        <v>228</v>
      </c>
      <c r="C64" s="48" t="s">
        <v>222</v>
      </c>
      <c r="D64" s="49" t="s">
        <v>229</v>
      </c>
      <c r="E64" s="32" t="n">
        <v>3091</v>
      </c>
      <c r="F64" s="32" t="n">
        <v>0</v>
      </c>
      <c r="G64" s="32" t="n">
        <v>5082</v>
      </c>
      <c r="H64" s="32" t="n">
        <v>8173</v>
      </c>
      <c r="I64" s="32" t="n">
        <v>1228</v>
      </c>
      <c r="J64" s="32" t="n">
        <v>0</v>
      </c>
      <c r="K64" s="32" t="n">
        <v>3753</v>
      </c>
      <c r="L64" s="32" t="n">
        <v>4981</v>
      </c>
      <c r="M64" s="32" t="n">
        <v>1863</v>
      </c>
      <c r="N64" s="32" t="n">
        <v>0</v>
      </c>
      <c r="O64" s="32" t="n">
        <v>1329</v>
      </c>
      <c r="P64" s="32" t="n">
        <v>3192</v>
      </c>
      <c r="Q64" s="34" t="n">
        <v>0.609445735959868</v>
      </c>
      <c r="R64" s="34" t="n">
        <v>0.397282432869622</v>
      </c>
      <c r="S64" s="34" t="s">
        <v>44</v>
      </c>
      <c r="T64" s="34" t="n">
        <v>0.738488783943329</v>
      </c>
      <c r="U64" s="50" t="n">
        <v>1689</v>
      </c>
      <c r="V64" s="50" t="n">
        <v>0</v>
      </c>
      <c r="W64" s="50" t="n">
        <v>996</v>
      </c>
      <c r="X64" s="50" t="n">
        <v>2685</v>
      </c>
      <c r="Y64" s="50" t="n">
        <v>563</v>
      </c>
      <c r="Z64" s="50" t="n">
        <v>3248</v>
      </c>
      <c r="AA64" s="50" t="n">
        <v>870</v>
      </c>
      <c r="AB64" s="50" t="n">
        <v>48</v>
      </c>
      <c r="AC64" s="31" t="s">
        <v>88</v>
      </c>
    </row>
    <row r="65" s="1" customFormat="true" ht="12.75" hidden="false" customHeight="false" outlineLevel="0" collapsed="false">
      <c r="B65" s="48" t="s">
        <v>230</v>
      </c>
      <c r="C65" s="48" t="s">
        <v>222</v>
      </c>
      <c r="D65" s="49" t="s">
        <v>231</v>
      </c>
      <c r="E65" s="32" t="n">
        <v>0</v>
      </c>
      <c r="F65" s="32" t="n">
        <v>0</v>
      </c>
      <c r="G65" s="32" t="n">
        <v>8191</v>
      </c>
      <c r="H65" s="32" t="n">
        <v>8191</v>
      </c>
      <c r="I65" s="32" t="n">
        <v>0</v>
      </c>
      <c r="J65" s="32" t="n">
        <v>0</v>
      </c>
      <c r="K65" s="32" t="n">
        <v>7977</v>
      </c>
      <c r="L65" s="32" t="n">
        <v>7977</v>
      </c>
      <c r="M65" s="32" t="n">
        <v>0</v>
      </c>
      <c r="N65" s="32" t="n">
        <v>0</v>
      </c>
      <c r="O65" s="32" t="n">
        <v>214</v>
      </c>
      <c r="P65" s="32" t="n">
        <v>214</v>
      </c>
      <c r="Q65" s="34" t="n">
        <v>0.973873763887193</v>
      </c>
      <c r="R65" s="34" t="s">
        <v>44</v>
      </c>
      <c r="S65" s="34" t="s">
        <v>44</v>
      </c>
      <c r="T65" s="34" t="n">
        <v>0.973873763887193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31" t="s">
        <v>104</v>
      </c>
    </row>
    <row r="66" s="1" customFormat="true" ht="12.75" hidden="false" customHeight="false" outlineLevel="0" collapsed="false">
      <c r="B66" s="48" t="s">
        <v>232</v>
      </c>
      <c r="C66" s="48" t="s">
        <v>222</v>
      </c>
      <c r="D66" s="49" t="s">
        <v>233</v>
      </c>
      <c r="E66" s="32" t="n">
        <v>0</v>
      </c>
      <c r="F66" s="32" t="n">
        <v>0</v>
      </c>
      <c r="G66" s="32" t="n">
        <v>6490</v>
      </c>
      <c r="H66" s="32" t="n">
        <v>6490</v>
      </c>
      <c r="I66" s="32" t="n">
        <v>0</v>
      </c>
      <c r="J66" s="32" t="n">
        <v>0</v>
      </c>
      <c r="K66" s="32" t="n">
        <v>6489</v>
      </c>
      <c r="L66" s="32" t="n">
        <v>6489</v>
      </c>
      <c r="M66" s="32" t="n">
        <v>0</v>
      </c>
      <c r="N66" s="32" t="n">
        <v>0</v>
      </c>
      <c r="O66" s="32" t="n">
        <v>1</v>
      </c>
      <c r="P66" s="32" t="n">
        <v>1</v>
      </c>
      <c r="Q66" s="34" t="n">
        <v>0.999845916795069</v>
      </c>
      <c r="R66" s="34" t="s">
        <v>44</v>
      </c>
      <c r="S66" s="34" t="s">
        <v>44</v>
      </c>
      <c r="T66" s="34" t="n">
        <v>0.999845916795069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31" t="s">
        <v>88</v>
      </c>
    </row>
    <row r="67" s="1" customFormat="true" ht="12.75" hidden="false" customHeight="false" outlineLevel="0" collapsed="false">
      <c r="B67" s="48" t="s">
        <v>234</v>
      </c>
      <c r="C67" s="48" t="s">
        <v>222</v>
      </c>
      <c r="D67" s="49" t="s">
        <v>235</v>
      </c>
      <c r="E67" s="32" t="n">
        <v>0</v>
      </c>
      <c r="F67" s="32" t="n">
        <v>0</v>
      </c>
      <c r="G67" s="32" t="n">
        <v>2005</v>
      </c>
      <c r="H67" s="32" t="n">
        <v>2005</v>
      </c>
      <c r="I67" s="32" t="n">
        <v>0</v>
      </c>
      <c r="J67" s="32" t="n">
        <v>0</v>
      </c>
      <c r="K67" s="32" t="n">
        <v>1978</v>
      </c>
      <c r="L67" s="32" t="n">
        <v>1978</v>
      </c>
      <c r="M67" s="32" t="n">
        <v>0</v>
      </c>
      <c r="N67" s="32" t="n">
        <v>0</v>
      </c>
      <c r="O67" s="32" t="n">
        <v>27</v>
      </c>
      <c r="P67" s="32" t="n">
        <v>27</v>
      </c>
      <c r="Q67" s="34" t="n">
        <v>0.986533665835412</v>
      </c>
      <c r="R67" s="34" t="s">
        <v>44</v>
      </c>
      <c r="S67" s="34" t="s">
        <v>44</v>
      </c>
      <c r="T67" s="34" t="n">
        <v>0.986533665835412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31" t="s">
        <v>88</v>
      </c>
    </row>
    <row r="68" s="1" customFormat="true" ht="12.75" hidden="false" customHeight="false" outlineLevel="0" collapsed="false">
      <c r="B68" s="48" t="s">
        <v>236</v>
      </c>
      <c r="C68" s="48" t="s">
        <v>222</v>
      </c>
      <c r="D68" s="49" t="s">
        <v>23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31" t="s">
        <v>50</v>
      </c>
    </row>
    <row r="69" s="1" customFormat="true" ht="12.75" hidden="false" customHeight="false" outlineLevel="0" collapsed="false">
      <c r="B69" s="48" t="s">
        <v>238</v>
      </c>
      <c r="C69" s="48" t="s">
        <v>222</v>
      </c>
      <c r="D69" s="49" t="s">
        <v>239</v>
      </c>
      <c r="E69" s="32" t="n">
        <v>6164</v>
      </c>
      <c r="F69" s="32" t="n">
        <v>0</v>
      </c>
      <c r="G69" s="32" t="n">
        <v>1518</v>
      </c>
      <c r="H69" s="32" t="n">
        <v>7682</v>
      </c>
      <c r="I69" s="32" t="n">
        <v>4235</v>
      </c>
      <c r="J69" s="32" t="n">
        <v>0</v>
      </c>
      <c r="K69" s="32" t="n">
        <v>1472</v>
      </c>
      <c r="L69" s="32" t="n">
        <v>5707</v>
      </c>
      <c r="M69" s="32" t="n">
        <v>1929</v>
      </c>
      <c r="N69" s="32" t="n">
        <v>0</v>
      </c>
      <c r="O69" s="32" t="n">
        <v>46</v>
      </c>
      <c r="P69" s="32" t="n">
        <v>1975</v>
      </c>
      <c r="Q69" s="34" t="n">
        <v>0.742905493361104</v>
      </c>
      <c r="R69" s="34" t="n">
        <v>0.687053861129137</v>
      </c>
      <c r="S69" s="34" t="s">
        <v>44</v>
      </c>
      <c r="T69" s="34" t="n">
        <v>0.96969696969697</v>
      </c>
      <c r="U69" s="50" t="n">
        <v>857</v>
      </c>
      <c r="V69" s="50" t="n">
        <v>0</v>
      </c>
      <c r="W69" s="50" t="n">
        <v>0</v>
      </c>
      <c r="X69" s="50" t="n">
        <v>857</v>
      </c>
      <c r="Y69" s="50" t="n">
        <v>82</v>
      </c>
      <c r="Z69" s="50" t="n">
        <v>939</v>
      </c>
      <c r="AA69" s="50" t="n">
        <v>486</v>
      </c>
      <c r="AB69" s="50" t="n">
        <v>0</v>
      </c>
      <c r="AC69" s="31" t="s">
        <v>62</v>
      </c>
    </row>
    <row r="70" s="1" customFormat="true" ht="12.75" hidden="false" customHeight="false" outlineLevel="0" collapsed="false">
      <c r="B70" s="48" t="s">
        <v>240</v>
      </c>
      <c r="C70" s="48" t="s">
        <v>222</v>
      </c>
      <c r="D70" s="49" t="s">
        <v>241</v>
      </c>
      <c r="E70" s="32" t="n">
        <v>8869</v>
      </c>
      <c r="F70" s="32" t="n">
        <v>0</v>
      </c>
      <c r="G70" s="32" t="n">
        <v>0</v>
      </c>
      <c r="H70" s="32" t="n">
        <v>8869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0" t="n">
        <v>1966</v>
      </c>
      <c r="V70" s="50" t="n">
        <v>0</v>
      </c>
      <c r="W70" s="50" t="n">
        <v>0</v>
      </c>
      <c r="X70" s="50" t="n">
        <v>1966</v>
      </c>
      <c r="Y70" s="50" t="n">
        <v>169</v>
      </c>
      <c r="Z70" s="50" t="n">
        <v>2135</v>
      </c>
      <c r="AA70" s="50" t="n">
        <v>1207</v>
      </c>
      <c r="AB70" s="50" t="n">
        <v>0</v>
      </c>
      <c r="AC70" s="31" t="s">
        <v>104</v>
      </c>
    </row>
    <row r="71" s="1" customFormat="true" ht="12.75" hidden="false" customHeight="false" outlineLevel="0" collapsed="false">
      <c r="B71" s="48" t="s">
        <v>242</v>
      </c>
      <c r="C71" s="48" t="s">
        <v>222</v>
      </c>
      <c r="D71" s="49" t="s">
        <v>243</v>
      </c>
      <c r="E71" s="32" t="n">
        <v>0</v>
      </c>
      <c r="F71" s="32" t="n">
        <v>0</v>
      </c>
      <c r="G71" s="32" t="n">
        <v>340</v>
      </c>
      <c r="H71" s="32" t="n">
        <v>340</v>
      </c>
      <c r="I71" s="32" t="n">
        <v>0</v>
      </c>
      <c r="J71" s="32" t="n">
        <v>0</v>
      </c>
      <c r="K71" s="32" t="n">
        <v>340</v>
      </c>
      <c r="L71" s="32" t="n">
        <v>34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31" t="s">
        <v>92</v>
      </c>
    </row>
    <row r="72" s="1" customFormat="true" ht="12.75" hidden="false" customHeight="false" outlineLevel="0" collapsed="false">
      <c r="B72" s="48" t="s">
        <v>244</v>
      </c>
      <c r="C72" s="48" t="s">
        <v>222</v>
      </c>
      <c r="D72" s="49" t="s">
        <v>245</v>
      </c>
      <c r="E72" s="32" t="n">
        <v>0</v>
      </c>
      <c r="F72" s="32" t="n">
        <v>0</v>
      </c>
      <c r="G72" s="32" t="n">
        <v>7047</v>
      </c>
      <c r="H72" s="32" t="n">
        <v>7047</v>
      </c>
      <c r="I72" s="32" t="n">
        <v>0</v>
      </c>
      <c r="J72" s="32" t="n">
        <v>0</v>
      </c>
      <c r="K72" s="32" t="n">
        <v>6872</v>
      </c>
      <c r="L72" s="32" t="n">
        <v>6872</v>
      </c>
      <c r="M72" s="32" t="n">
        <v>0</v>
      </c>
      <c r="N72" s="32" t="n">
        <v>0</v>
      </c>
      <c r="O72" s="32" t="n">
        <v>175</v>
      </c>
      <c r="P72" s="32" t="n">
        <v>175</v>
      </c>
      <c r="Q72" s="34" t="n">
        <v>0.975166737618845</v>
      </c>
      <c r="R72" s="34" t="s">
        <v>44</v>
      </c>
      <c r="S72" s="34" t="s">
        <v>44</v>
      </c>
      <c r="T72" s="34" t="n">
        <v>0.975166737618845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31" t="s">
        <v>94</v>
      </c>
    </row>
    <row r="73" s="1" customFormat="true" ht="12.75" hidden="false" customHeight="false" outlineLevel="0" collapsed="false">
      <c r="B73" s="48" t="s">
        <v>246</v>
      </c>
      <c r="C73" s="48" t="s">
        <v>222</v>
      </c>
      <c r="D73" s="49" t="s">
        <v>247</v>
      </c>
      <c r="E73" s="32" t="n">
        <v>0</v>
      </c>
      <c r="F73" s="32" t="n">
        <v>0</v>
      </c>
      <c r="G73" s="32" t="n">
        <v>173</v>
      </c>
      <c r="H73" s="32" t="n">
        <v>173</v>
      </c>
      <c r="I73" s="32" t="n">
        <v>0</v>
      </c>
      <c r="J73" s="32" t="n">
        <v>0</v>
      </c>
      <c r="K73" s="32" t="n">
        <v>171</v>
      </c>
      <c r="L73" s="32" t="n">
        <v>171</v>
      </c>
      <c r="M73" s="32" t="n">
        <v>0</v>
      </c>
      <c r="N73" s="32" t="n">
        <v>0</v>
      </c>
      <c r="O73" s="32" t="n">
        <v>2</v>
      </c>
      <c r="P73" s="32" t="n">
        <v>2</v>
      </c>
      <c r="Q73" s="34" t="n">
        <v>0.988439306358382</v>
      </c>
      <c r="R73" s="34" t="s">
        <v>44</v>
      </c>
      <c r="S73" s="34" t="s">
        <v>44</v>
      </c>
      <c r="T73" s="34" t="n">
        <v>0.988439306358382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31" t="s">
        <v>92</v>
      </c>
    </row>
    <row r="74" s="1" customFormat="true" ht="12.75" hidden="false" customHeight="false" outlineLevel="0" collapsed="false">
      <c r="B74" s="48" t="s">
        <v>248</v>
      </c>
      <c r="C74" s="48" t="s">
        <v>222</v>
      </c>
      <c r="D74" s="49" t="s">
        <v>249</v>
      </c>
      <c r="E74" s="32" t="n">
        <v>0</v>
      </c>
      <c r="F74" s="32" t="n">
        <v>0</v>
      </c>
      <c r="G74" s="32" t="n">
        <v>5357</v>
      </c>
      <c r="H74" s="32" t="n">
        <v>5357</v>
      </c>
      <c r="I74" s="32" t="n">
        <v>0</v>
      </c>
      <c r="J74" s="32" t="n">
        <v>0</v>
      </c>
      <c r="K74" s="32" t="n">
        <v>4506</v>
      </c>
      <c r="L74" s="32" t="n">
        <v>4506</v>
      </c>
      <c r="M74" s="32" t="n">
        <v>0</v>
      </c>
      <c r="N74" s="32" t="n">
        <v>0</v>
      </c>
      <c r="O74" s="32" t="n">
        <v>851</v>
      </c>
      <c r="P74" s="32" t="n">
        <v>851</v>
      </c>
      <c r="Q74" s="34" t="n">
        <v>0.841142430464812</v>
      </c>
      <c r="R74" s="34" t="s">
        <v>44</v>
      </c>
      <c r="S74" s="34" t="s">
        <v>44</v>
      </c>
      <c r="T74" s="34" t="n">
        <v>0.841142430464812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31" t="s">
        <v>92</v>
      </c>
    </row>
    <row r="75" s="1" customFormat="true" ht="12.75" hidden="false" customHeight="false" outlineLevel="0" collapsed="false">
      <c r="B75" s="48" t="s">
        <v>250</v>
      </c>
      <c r="C75" s="48" t="s">
        <v>222</v>
      </c>
      <c r="D75" s="49" t="s">
        <v>251</v>
      </c>
      <c r="E75" s="32" t="n">
        <v>0</v>
      </c>
      <c r="F75" s="32" t="n">
        <v>0</v>
      </c>
      <c r="G75" s="32" t="n">
        <v>84</v>
      </c>
      <c r="H75" s="32" t="n">
        <v>84</v>
      </c>
      <c r="I75" s="32" t="n">
        <v>0</v>
      </c>
      <c r="J75" s="32" t="n">
        <v>0</v>
      </c>
      <c r="K75" s="32" t="n">
        <v>84</v>
      </c>
      <c r="L75" s="32" t="n">
        <v>8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31" t="s">
        <v>92</v>
      </c>
    </row>
    <row r="76" s="1" customFormat="true" ht="12.75" hidden="false" customHeight="false" outlineLevel="0" collapsed="false">
      <c r="B76" s="48" t="s">
        <v>252</v>
      </c>
      <c r="C76" s="48" t="s">
        <v>222</v>
      </c>
      <c r="D76" s="49" t="s">
        <v>253</v>
      </c>
      <c r="E76" s="32" t="n">
        <v>0</v>
      </c>
      <c r="F76" s="32" t="n">
        <v>0</v>
      </c>
      <c r="G76" s="32" t="n">
        <v>331</v>
      </c>
      <c r="H76" s="32" t="n">
        <v>331</v>
      </c>
      <c r="I76" s="32" t="n">
        <v>0</v>
      </c>
      <c r="J76" s="32" t="n">
        <v>0</v>
      </c>
      <c r="K76" s="32" t="n">
        <v>331</v>
      </c>
      <c r="L76" s="32" t="n">
        <v>33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31" t="s">
        <v>92</v>
      </c>
    </row>
    <row r="77" s="1" customFormat="true" ht="12.75" hidden="false" customHeight="false" outlineLevel="0" collapsed="false">
      <c r="B77" s="48" t="s">
        <v>254</v>
      </c>
      <c r="C77" s="48" t="s">
        <v>222</v>
      </c>
      <c r="D77" s="49" t="s">
        <v>255</v>
      </c>
      <c r="E77" s="32" t="n">
        <v>0</v>
      </c>
      <c r="F77" s="32" t="n">
        <v>0</v>
      </c>
      <c r="G77" s="32" t="n">
        <v>41</v>
      </c>
      <c r="H77" s="32" t="n">
        <v>41</v>
      </c>
      <c r="I77" s="32" t="n">
        <v>0</v>
      </c>
      <c r="J77" s="32" t="n">
        <v>0</v>
      </c>
      <c r="K77" s="32" t="n">
        <v>41</v>
      </c>
      <c r="L77" s="32" t="n">
        <v>41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31" t="s">
        <v>92</v>
      </c>
    </row>
    <row r="78" s="1" customFormat="true" ht="12.75" hidden="false" customHeight="false" outlineLevel="0" collapsed="false">
      <c r="B78" s="48" t="s">
        <v>256</v>
      </c>
      <c r="C78" s="48" t="s">
        <v>222</v>
      </c>
      <c r="D78" s="49" t="s">
        <v>257</v>
      </c>
      <c r="E78" s="32" t="n">
        <v>9123</v>
      </c>
      <c r="F78" s="32" t="n">
        <v>682</v>
      </c>
      <c r="G78" s="32" t="n">
        <v>1969</v>
      </c>
      <c r="H78" s="32" t="n">
        <v>11774</v>
      </c>
      <c r="I78" s="32" t="n">
        <v>4977</v>
      </c>
      <c r="J78" s="32" t="n">
        <v>672</v>
      </c>
      <c r="K78" s="32" t="n">
        <v>1870</v>
      </c>
      <c r="L78" s="32" t="n">
        <v>7519</v>
      </c>
      <c r="M78" s="32" t="n">
        <v>4146</v>
      </c>
      <c r="N78" s="32" t="n">
        <v>10</v>
      </c>
      <c r="O78" s="32" t="n">
        <v>99</v>
      </c>
      <c r="P78" s="32" t="n">
        <v>4255</v>
      </c>
      <c r="Q78" s="34" t="n">
        <v>0.638610497706812</v>
      </c>
      <c r="R78" s="34" t="n">
        <v>0.545544228872082</v>
      </c>
      <c r="S78" s="34" t="n">
        <v>0.98533724340176</v>
      </c>
      <c r="T78" s="34" t="n">
        <v>0.949720670391062</v>
      </c>
      <c r="U78" s="50" t="n">
        <v>1760</v>
      </c>
      <c r="V78" s="50" t="n">
        <v>0</v>
      </c>
      <c r="W78" s="50" t="n">
        <v>0</v>
      </c>
      <c r="X78" s="50" t="n">
        <v>1760</v>
      </c>
      <c r="Y78" s="50" t="n">
        <v>1740</v>
      </c>
      <c r="Z78" s="50" t="n">
        <v>3500</v>
      </c>
      <c r="AA78" s="50" t="n">
        <v>927</v>
      </c>
      <c r="AB78" s="50" t="n">
        <v>585</v>
      </c>
      <c r="AC78" s="31" t="s">
        <v>104</v>
      </c>
    </row>
    <row r="79" s="1" customFormat="true" ht="12.75" hidden="false" customHeight="false" outlineLevel="0" collapsed="false">
      <c r="B79" s="48" t="s">
        <v>258</v>
      </c>
      <c r="C79" s="48" t="s">
        <v>222</v>
      </c>
      <c r="D79" s="49" t="s">
        <v>259</v>
      </c>
      <c r="E79" s="32" t="n">
        <v>0</v>
      </c>
      <c r="F79" s="32" t="n">
        <v>0</v>
      </c>
      <c r="G79" s="32" t="n">
        <v>4552</v>
      </c>
      <c r="H79" s="32" t="n">
        <v>4552</v>
      </c>
      <c r="I79" s="32" t="n">
        <v>0</v>
      </c>
      <c r="J79" s="32" t="n">
        <v>0</v>
      </c>
      <c r="K79" s="32" t="n">
        <v>3968</v>
      </c>
      <c r="L79" s="32" t="n">
        <v>3968</v>
      </c>
      <c r="M79" s="32" t="n">
        <v>0</v>
      </c>
      <c r="N79" s="32" t="n">
        <v>0</v>
      </c>
      <c r="O79" s="32" t="n">
        <v>584</v>
      </c>
      <c r="P79" s="32" t="n">
        <v>584</v>
      </c>
      <c r="Q79" s="34" t="n">
        <v>0.87170474516696</v>
      </c>
      <c r="R79" s="34" t="s">
        <v>44</v>
      </c>
      <c r="S79" s="34" t="s">
        <v>44</v>
      </c>
      <c r="T79" s="34" t="n">
        <v>0.87170474516696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31" t="s">
        <v>106</v>
      </c>
    </row>
    <row r="80" s="1" customFormat="true" ht="12.75" hidden="false" customHeight="false" outlineLevel="0" collapsed="false">
      <c r="B80" s="48" t="s">
        <v>260</v>
      </c>
      <c r="C80" s="48" t="s">
        <v>222</v>
      </c>
      <c r="D80" s="49" t="s">
        <v>261</v>
      </c>
      <c r="E80" s="32" t="n">
        <v>16325</v>
      </c>
      <c r="F80" s="32" t="n">
        <v>1778</v>
      </c>
      <c r="G80" s="32" t="n">
        <v>218</v>
      </c>
      <c r="H80" s="32" t="n">
        <v>18321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0" t="n">
        <v>3932</v>
      </c>
      <c r="V80" s="50" t="n">
        <v>0</v>
      </c>
      <c r="W80" s="50" t="n">
        <v>0</v>
      </c>
      <c r="X80" s="50" t="n">
        <v>3932</v>
      </c>
      <c r="Y80" s="50" t="n">
        <v>3307</v>
      </c>
      <c r="Z80" s="50" t="n">
        <v>7239</v>
      </c>
      <c r="AA80" s="50" t="n">
        <v>1300</v>
      </c>
      <c r="AB80" s="50" t="n">
        <v>407</v>
      </c>
      <c r="AC80" s="31" t="s">
        <v>106</v>
      </c>
    </row>
    <row r="81" s="1" customFormat="true" ht="12.75" hidden="false" customHeight="false" outlineLevel="0" collapsed="false">
      <c r="B81" s="48" t="s">
        <v>262</v>
      </c>
      <c r="C81" s="48" t="s">
        <v>222</v>
      </c>
      <c r="D81" s="49" t="s">
        <v>263</v>
      </c>
      <c r="E81" s="32" t="n">
        <v>0</v>
      </c>
      <c r="F81" s="32" t="n">
        <v>0</v>
      </c>
      <c r="G81" s="32" t="n">
        <v>748</v>
      </c>
      <c r="H81" s="32" t="n">
        <v>748</v>
      </c>
      <c r="I81" s="32" t="n">
        <v>0</v>
      </c>
      <c r="J81" s="32" t="n">
        <v>0</v>
      </c>
      <c r="K81" s="32" t="n">
        <v>748</v>
      </c>
      <c r="L81" s="32" t="n">
        <v>748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31" t="s">
        <v>92</v>
      </c>
    </row>
    <row r="82" s="1" customFormat="true" ht="12.75" hidden="false" customHeight="false" outlineLevel="0" collapsed="false">
      <c r="B82" s="48" t="s">
        <v>264</v>
      </c>
      <c r="C82" s="48" t="s">
        <v>222</v>
      </c>
      <c r="D82" s="49" t="s">
        <v>265</v>
      </c>
      <c r="E82" s="32" t="n">
        <v>0</v>
      </c>
      <c r="F82" s="32" t="n">
        <v>0</v>
      </c>
      <c r="G82" s="32" t="n">
        <v>32</v>
      </c>
      <c r="H82" s="32" t="n">
        <v>32</v>
      </c>
      <c r="I82" s="32" t="n">
        <v>0</v>
      </c>
      <c r="J82" s="32" t="n">
        <v>0</v>
      </c>
      <c r="K82" s="32" t="n">
        <v>32</v>
      </c>
      <c r="L82" s="32" t="n">
        <v>32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0" t="n">
        <v>0</v>
      </c>
      <c r="AC82" s="31" t="s">
        <v>92</v>
      </c>
    </row>
    <row r="83" s="1" customFormat="true" ht="12.75" hidden="false" customHeight="false" outlineLevel="0" collapsed="false">
      <c r="B83" s="48" t="s">
        <v>266</v>
      </c>
      <c r="C83" s="48" t="s">
        <v>222</v>
      </c>
      <c r="D83" s="49" t="s">
        <v>267</v>
      </c>
      <c r="E83" s="32" t="n">
        <v>0</v>
      </c>
      <c r="F83" s="32" t="n">
        <v>0</v>
      </c>
      <c r="G83" s="32" t="n">
        <v>171</v>
      </c>
      <c r="H83" s="32" t="n">
        <v>171</v>
      </c>
      <c r="I83" s="32" t="n">
        <v>0</v>
      </c>
      <c r="J83" s="32" t="n">
        <v>0</v>
      </c>
      <c r="K83" s="32" t="n">
        <v>171</v>
      </c>
      <c r="L83" s="32" t="n">
        <v>171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0" t="n">
        <v>0</v>
      </c>
      <c r="AC83" s="31" t="s">
        <v>92</v>
      </c>
    </row>
    <row r="84" s="1" customFormat="true" ht="12.75" hidden="false" customHeight="false" outlineLevel="0" collapsed="false">
      <c r="B84" s="48" t="s">
        <v>268</v>
      </c>
      <c r="C84" s="48" t="s">
        <v>222</v>
      </c>
      <c r="D84" s="49" t="s">
        <v>269</v>
      </c>
      <c r="E84" s="32" t="n">
        <v>14455</v>
      </c>
      <c r="F84" s="32" t="n">
        <v>1026</v>
      </c>
      <c r="G84" s="32" t="n">
        <v>11279</v>
      </c>
      <c r="H84" s="32" t="n">
        <v>26760</v>
      </c>
      <c r="I84" s="32" t="n">
        <v>7759</v>
      </c>
      <c r="J84" s="32" t="n">
        <v>909</v>
      </c>
      <c r="K84" s="32" t="n">
        <v>10579</v>
      </c>
      <c r="L84" s="32" t="n">
        <v>19247</v>
      </c>
      <c r="M84" s="32" t="n">
        <v>6696</v>
      </c>
      <c r="N84" s="32" t="n">
        <v>117</v>
      </c>
      <c r="O84" s="32" t="n">
        <v>700</v>
      </c>
      <c r="P84" s="32" t="n">
        <v>7513</v>
      </c>
      <c r="Q84" s="34" t="n">
        <v>0.71924514200299</v>
      </c>
      <c r="R84" s="34" t="n">
        <v>0.53676928398478</v>
      </c>
      <c r="S84" s="34" t="n">
        <v>0.885964912280702</v>
      </c>
      <c r="T84" s="34" t="n">
        <v>0.937937760439755</v>
      </c>
      <c r="U84" s="50" t="n">
        <v>3058</v>
      </c>
      <c r="V84" s="50" t="n">
        <v>0</v>
      </c>
      <c r="W84" s="50" t="n">
        <v>0</v>
      </c>
      <c r="X84" s="50" t="n">
        <v>3058</v>
      </c>
      <c r="Y84" s="50" t="n">
        <v>424</v>
      </c>
      <c r="Z84" s="50" t="n">
        <v>3482</v>
      </c>
      <c r="AA84" s="50" t="n">
        <v>1879</v>
      </c>
      <c r="AB84" s="50" t="n">
        <v>109</v>
      </c>
      <c r="AC84" s="31" t="s">
        <v>126</v>
      </c>
    </row>
    <row r="85" s="1" customFormat="true" ht="12.75" hidden="false" customHeight="false" outlineLevel="0" collapsed="false">
      <c r="B85" s="48" t="s">
        <v>270</v>
      </c>
      <c r="C85" s="48" t="s">
        <v>222</v>
      </c>
      <c r="D85" s="49" t="s">
        <v>271</v>
      </c>
      <c r="E85" s="32" t="n">
        <v>9915</v>
      </c>
      <c r="F85" s="32" t="n">
        <v>0</v>
      </c>
      <c r="G85" s="32" t="n">
        <v>5003</v>
      </c>
      <c r="H85" s="32" t="n">
        <v>14918</v>
      </c>
      <c r="I85" s="32" t="n">
        <v>6582</v>
      </c>
      <c r="J85" s="32" t="n">
        <v>0</v>
      </c>
      <c r="K85" s="32" t="n">
        <v>4603</v>
      </c>
      <c r="L85" s="32" t="n">
        <v>11185</v>
      </c>
      <c r="M85" s="32" t="n">
        <v>3333</v>
      </c>
      <c r="N85" s="32" t="n">
        <v>0</v>
      </c>
      <c r="O85" s="32" t="n">
        <v>400</v>
      </c>
      <c r="P85" s="32" t="n">
        <v>3733</v>
      </c>
      <c r="Q85" s="34" t="n">
        <v>0.749765384099745</v>
      </c>
      <c r="R85" s="34" t="n">
        <v>0.663842662632375</v>
      </c>
      <c r="S85" s="34" t="s">
        <v>44</v>
      </c>
      <c r="T85" s="34" t="n">
        <v>0.92004797121727</v>
      </c>
      <c r="U85" s="50" t="n">
        <v>3074</v>
      </c>
      <c r="V85" s="50" t="n">
        <v>0</v>
      </c>
      <c r="W85" s="50" t="n">
        <v>0</v>
      </c>
      <c r="X85" s="50" t="n">
        <v>3074</v>
      </c>
      <c r="Y85" s="50" t="n">
        <v>579</v>
      </c>
      <c r="Z85" s="50" t="n">
        <v>3653</v>
      </c>
      <c r="AA85" s="50" t="n">
        <v>901</v>
      </c>
      <c r="AB85" s="50" t="n">
        <v>111</v>
      </c>
      <c r="AC85" s="31" t="s">
        <v>106</v>
      </c>
    </row>
    <row r="86" s="1" customFormat="true" ht="12.75" hidden="false" customHeight="false" outlineLevel="0" collapsed="false">
      <c r="B86" s="48" t="s">
        <v>272</v>
      </c>
      <c r="C86" s="48" t="s">
        <v>222</v>
      </c>
      <c r="D86" s="49" t="s">
        <v>273</v>
      </c>
      <c r="E86" s="32" t="n">
        <v>0</v>
      </c>
      <c r="F86" s="32" t="n">
        <v>0</v>
      </c>
      <c r="G86" s="32" t="n">
        <v>2598</v>
      </c>
      <c r="H86" s="32" t="n">
        <v>2598</v>
      </c>
      <c r="I86" s="32" t="n">
        <v>0</v>
      </c>
      <c r="J86" s="32" t="n">
        <v>0</v>
      </c>
      <c r="K86" s="32" t="n">
        <v>2596</v>
      </c>
      <c r="L86" s="32" t="n">
        <v>2596</v>
      </c>
      <c r="M86" s="32" t="n">
        <v>0</v>
      </c>
      <c r="N86" s="32" t="n">
        <v>0</v>
      </c>
      <c r="O86" s="32" t="n">
        <v>2</v>
      </c>
      <c r="P86" s="32" t="n">
        <v>2</v>
      </c>
      <c r="Q86" s="34" t="n">
        <v>0.999230177059276</v>
      </c>
      <c r="R86" s="34" t="s">
        <v>44</v>
      </c>
      <c r="S86" s="34" t="s">
        <v>44</v>
      </c>
      <c r="T86" s="34" t="n">
        <v>0.999230177059276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2</v>
      </c>
      <c r="Z86" s="50" t="n">
        <v>2</v>
      </c>
      <c r="AA86" s="50" t="n">
        <v>0</v>
      </c>
      <c r="AB86" s="50" t="n">
        <v>0</v>
      </c>
      <c r="AC86" s="31" t="s">
        <v>110</v>
      </c>
    </row>
    <row r="87" s="1" customFormat="true" ht="12.75" hidden="false" customHeight="false" outlineLevel="0" collapsed="false">
      <c r="B87" s="48" t="s">
        <v>274</v>
      </c>
      <c r="C87" s="48" t="s">
        <v>222</v>
      </c>
      <c r="D87" s="49" t="s">
        <v>275</v>
      </c>
      <c r="E87" s="32" t="n">
        <v>0</v>
      </c>
      <c r="F87" s="32" t="n">
        <v>0</v>
      </c>
      <c r="G87" s="32" t="n">
        <v>592</v>
      </c>
      <c r="H87" s="32" t="n">
        <v>592</v>
      </c>
      <c r="I87" s="32" t="n">
        <v>0</v>
      </c>
      <c r="J87" s="32" t="n">
        <v>0</v>
      </c>
      <c r="K87" s="32" t="n">
        <v>592</v>
      </c>
      <c r="L87" s="32" t="n">
        <v>592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31" t="s">
        <v>94</v>
      </c>
    </row>
    <row r="88" s="1" customFormat="true" ht="12.75" hidden="false" customHeight="false" outlineLevel="0" collapsed="false">
      <c r="B88" s="48" t="s">
        <v>276</v>
      </c>
      <c r="C88" s="48" t="s">
        <v>222</v>
      </c>
      <c r="D88" s="49" t="s">
        <v>277</v>
      </c>
      <c r="E88" s="32" t="n">
        <v>0</v>
      </c>
      <c r="F88" s="32" t="n">
        <v>0</v>
      </c>
      <c r="G88" s="32" t="n">
        <v>7702</v>
      </c>
      <c r="H88" s="32" t="n">
        <v>7702</v>
      </c>
      <c r="I88" s="32" t="n">
        <v>0</v>
      </c>
      <c r="J88" s="32" t="n">
        <v>0</v>
      </c>
      <c r="K88" s="32" t="n">
        <v>7702</v>
      </c>
      <c r="L88" s="32" t="n">
        <v>770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31" t="s">
        <v>50</v>
      </c>
    </row>
    <row r="89" s="1" customFormat="true" ht="12.75" hidden="false" customHeight="false" outlineLevel="0" collapsed="false">
      <c r="B89" s="48" t="s">
        <v>278</v>
      </c>
      <c r="C89" s="48" t="s">
        <v>222</v>
      </c>
      <c r="D89" s="49" t="s">
        <v>279</v>
      </c>
      <c r="E89" s="32" t="n">
        <v>7642</v>
      </c>
      <c r="F89" s="32" t="n">
        <v>0</v>
      </c>
      <c r="G89" s="32" t="n">
        <v>0</v>
      </c>
      <c r="H89" s="32" t="n">
        <v>7642</v>
      </c>
      <c r="I89" s="32" t="n">
        <v>5022</v>
      </c>
      <c r="J89" s="32" t="n">
        <v>0</v>
      </c>
      <c r="K89" s="32" t="n">
        <v>0</v>
      </c>
      <c r="L89" s="32" t="n">
        <v>5022</v>
      </c>
      <c r="M89" s="32" t="n">
        <v>2620</v>
      </c>
      <c r="N89" s="32" t="n">
        <v>0</v>
      </c>
      <c r="O89" s="32" t="n">
        <v>0</v>
      </c>
      <c r="P89" s="32" t="n">
        <v>2620</v>
      </c>
      <c r="Q89" s="34" t="n">
        <v>0.657157812091076</v>
      </c>
      <c r="R89" s="34" t="n">
        <v>0.657157812091076</v>
      </c>
      <c r="S89" s="34" t="s">
        <v>44</v>
      </c>
      <c r="T89" s="34" t="s">
        <v>44</v>
      </c>
      <c r="U89" s="50" t="n">
        <v>2026</v>
      </c>
      <c r="V89" s="50" t="n">
        <v>0</v>
      </c>
      <c r="W89" s="50" t="n">
        <v>0</v>
      </c>
      <c r="X89" s="50" t="n">
        <v>2026</v>
      </c>
      <c r="Y89" s="50" t="n">
        <v>613</v>
      </c>
      <c r="Z89" s="50" t="n">
        <v>2639</v>
      </c>
      <c r="AA89" s="50" t="n">
        <v>348</v>
      </c>
      <c r="AB89" s="50" t="n">
        <v>0</v>
      </c>
      <c r="AC89" s="31" t="s">
        <v>62</v>
      </c>
    </row>
    <row r="90" s="1" customFormat="true" ht="12.75" hidden="false" customHeight="false" outlineLevel="0" collapsed="false">
      <c r="B90" s="48" t="s">
        <v>280</v>
      </c>
      <c r="C90" s="48" t="s">
        <v>222</v>
      </c>
      <c r="D90" s="49" t="s">
        <v>281</v>
      </c>
      <c r="E90" s="32" t="n">
        <v>0</v>
      </c>
      <c r="F90" s="32" t="n">
        <v>0</v>
      </c>
      <c r="G90" s="32" t="n">
        <v>4163</v>
      </c>
      <c r="H90" s="32" t="n">
        <v>4163</v>
      </c>
      <c r="I90" s="32" t="n">
        <v>0</v>
      </c>
      <c r="J90" s="32" t="n">
        <v>0</v>
      </c>
      <c r="K90" s="32" t="n">
        <v>4163</v>
      </c>
      <c r="L90" s="32" t="n">
        <v>4163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31" t="s">
        <v>126</v>
      </c>
    </row>
    <row r="91" s="1" customFormat="true" ht="12.75" hidden="false" customHeight="false" outlineLevel="0" collapsed="false">
      <c r="B91" s="48" t="s">
        <v>282</v>
      </c>
      <c r="C91" s="48" t="s">
        <v>222</v>
      </c>
      <c r="D91" s="49" t="s">
        <v>283</v>
      </c>
      <c r="E91" s="32" t="n">
        <v>9492</v>
      </c>
      <c r="F91" s="32" t="n">
        <v>0</v>
      </c>
      <c r="G91" s="32" t="n">
        <v>5780</v>
      </c>
      <c r="H91" s="32" t="n">
        <v>15272</v>
      </c>
      <c r="I91" s="32" t="n">
        <v>5723</v>
      </c>
      <c r="J91" s="32" t="n">
        <v>0</v>
      </c>
      <c r="K91" s="32" t="n">
        <v>5344</v>
      </c>
      <c r="L91" s="32" t="n">
        <v>11067</v>
      </c>
      <c r="M91" s="32" t="n">
        <v>3769</v>
      </c>
      <c r="N91" s="32" t="n">
        <v>0</v>
      </c>
      <c r="O91" s="32" t="n">
        <v>436</v>
      </c>
      <c r="P91" s="32" t="n">
        <v>4205</v>
      </c>
      <c r="Q91" s="34" t="n">
        <v>0.7246595075956</v>
      </c>
      <c r="R91" s="34" t="n">
        <v>0.602928782132322</v>
      </c>
      <c r="S91" s="34" t="s">
        <v>44</v>
      </c>
      <c r="T91" s="34" t="n">
        <v>0.924567474048443</v>
      </c>
      <c r="U91" s="50" t="n">
        <v>3580</v>
      </c>
      <c r="V91" s="50" t="n">
        <v>0</v>
      </c>
      <c r="W91" s="50" t="n">
        <v>0</v>
      </c>
      <c r="X91" s="50" t="n">
        <v>3580</v>
      </c>
      <c r="Y91" s="50" t="n">
        <v>1576</v>
      </c>
      <c r="Z91" s="50" t="n">
        <v>5156</v>
      </c>
      <c r="AA91" s="50" t="n">
        <v>525</v>
      </c>
      <c r="AB91" s="50" t="n">
        <v>20</v>
      </c>
      <c r="AC91" s="31" t="s">
        <v>126</v>
      </c>
    </row>
    <row r="92" s="1" customFormat="true" ht="12.75" hidden="false" customHeight="false" outlineLevel="0" collapsed="false">
      <c r="B92" s="48" t="s">
        <v>284</v>
      </c>
      <c r="C92" s="48" t="s">
        <v>222</v>
      </c>
      <c r="D92" s="49" t="s">
        <v>285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15</v>
      </c>
      <c r="Z92" s="50" t="n">
        <v>15</v>
      </c>
      <c r="AA92" s="50" t="n">
        <v>0</v>
      </c>
      <c r="AB92" s="50" t="n">
        <v>0</v>
      </c>
      <c r="AC92" s="31" t="s">
        <v>110</v>
      </c>
    </row>
    <row r="93" s="1" customFormat="true" ht="12.75" hidden="false" customHeight="false" outlineLevel="0" collapsed="false">
      <c r="B93" s="48" t="s">
        <v>286</v>
      </c>
      <c r="C93" s="48" t="s">
        <v>222</v>
      </c>
      <c r="D93" s="49" t="s">
        <v>287</v>
      </c>
      <c r="E93" s="32" t="n">
        <v>13155</v>
      </c>
      <c r="F93" s="32" t="n">
        <v>0</v>
      </c>
      <c r="G93" s="32" t="n">
        <v>7213</v>
      </c>
      <c r="H93" s="32" t="n">
        <v>20368</v>
      </c>
      <c r="I93" s="32" t="n">
        <v>8733</v>
      </c>
      <c r="J93" s="32" t="n">
        <v>0</v>
      </c>
      <c r="K93" s="32" t="n">
        <v>6237</v>
      </c>
      <c r="L93" s="32" t="n">
        <v>14970</v>
      </c>
      <c r="M93" s="32" t="n">
        <v>4422</v>
      </c>
      <c r="N93" s="32" t="n">
        <v>0</v>
      </c>
      <c r="O93" s="32" t="n">
        <v>976</v>
      </c>
      <c r="P93" s="32" t="n">
        <v>5398</v>
      </c>
      <c r="Q93" s="34" t="n">
        <v>0.734976433621367</v>
      </c>
      <c r="R93" s="34" t="n">
        <v>0.663854047890536</v>
      </c>
      <c r="S93" s="34" t="s">
        <v>44</v>
      </c>
      <c r="T93" s="34" t="n">
        <v>0.864688756412034</v>
      </c>
      <c r="U93" s="50" t="n">
        <v>5695</v>
      </c>
      <c r="V93" s="50" t="n">
        <v>0</v>
      </c>
      <c r="W93" s="50" t="n">
        <v>0</v>
      </c>
      <c r="X93" s="50" t="n">
        <v>5695</v>
      </c>
      <c r="Y93" s="50" t="n">
        <v>930</v>
      </c>
      <c r="Z93" s="50" t="n">
        <v>6625</v>
      </c>
      <c r="AA93" s="50" t="n">
        <v>1045</v>
      </c>
      <c r="AB93" s="50" t="n">
        <v>84</v>
      </c>
      <c r="AC93" s="31" t="s">
        <v>126</v>
      </c>
    </row>
    <row r="94" s="1" customFormat="true" ht="12.75" hidden="false" customHeight="false" outlineLevel="0" collapsed="false">
      <c r="B94" s="48" t="s">
        <v>288</v>
      </c>
      <c r="C94" s="48" t="s">
        <v>222</v>
      </c>
      <c r="D94" s="49" t="s">
        <v>289</v>
      </c>
      <c r="E94" s="32" t="n">
        <v>10367</v>
      </c>
      <c r="F94" s="32" t="n">
        <v>0</v>
      </c>
      <c r="G94" s="32" t="n">
        <v>2157</v>
      </c>
      <c r="H94" s="32" t="n">
        <v>12524</v>
      </c>
      <c r="I94" s="32" t="n">
        <v>4258</v>
      </c>
      <c r="J94" s="32" t="n">
        <v>0</v>
      </c>
      <c r="K94" s="32" t="n">
        <v>1853</v>
      </c>
      <c r="L94" s="32" t="n">
        <v>6111</v>
      </c>
      <c r="M94" s="32" t="n">
        <v>6109</v>
      </c>
      <c r="N94" s="32" t="n">
        <v>0</v>
      </c>
      <c r="O94" s="32" t="n">
        <v>304</v>
      </c>
      <c r="P94" s="32" t="n">
        <v>6413</v>
      </c>
      <c r="Q94" s="34" t="n">
        <v>0.487943149153625</v>
      </c>
      <c r="R94" s="34" t="n">
        <v>0.410726343204399</v>
      </c>
      <c r="S94" s="34" t="s">
        <v>44</v>
      </c>
      <c r="T94" s="34" t="n">
        <v>0.859063514140009</v>
      </c>
      <c r="U94" s="50" t="n">
        <v>2727</v>
      </c>
      <c r="V94" s="50" t="n">
        <v>0</v>
      </c>
      <c r="W94" s="50" t="n">
        <v>45</v>
      </c>
      <c r="X94" s="50" t="n">
        <v>2772</v>
      </c>
      <c r="Y94" s="50" t="n">
        <v>1882</v>
      </c>
      <c r="Z94" s="50" t="n">
        <v>4654</v>
      </c>
      <c r="AA94" s="50" t="n">
        <v>1649</v>
      </c>
      <c r="AB94" s="50" t="n">
        <v>1090</v>
      </c>
      <c r="AC94" s="31" t="s">
        <v>110</v>
      </c>
    </row>
    <row r="95" s="1" customFormat="true" ht="12.75" hidden="false" customHeight="false" outlineLevel="0" collapsed="false">
      <c r="B95" s="48" t="s">
        <v>290</v>
      </c>
      <c r="C95" s="48" t="s">
        <v>222</v>
      </c>
      <c r="D95" s="49" t="s">
        <v>291</v>
      </c>
      <c r="E95" s="32" t="n">
        <v>11938</v>
      </c>
      <c r="F95" s="32" t="n">
        <v>0</v>
      </c>
      <c r="G95" s="32" t="n">
        <v>5724</v>
      </c>
      <c r="H95" s="32" t="n">
        <v>17662</v>
      </c>
      <c r="I95" s="32" t="n">
        <v>5487</v>
      </c>
      <c r="J95" s="32" t="n">
        <v>0</v>
      </c>
      <c r="K95" s="32" t="n">
        <v>5284</v>
      </c>
      <c r="L95" s="32" t="n">
        <v>10771</v>
      </c>
      <c r="M95" s="32" t="n">
        <v>6451</v>
      </c>
      <c r="N95" s="32" t="n">
        <v>0</v>
      </c>
      <c r="O95" s="32" t="n">
        <v>440</v>
      </c>
      <c r="P95" s="32" t="n">
        <v>6891</v>
      </c>
      <c r="Q95" s="34" t="n">
        <v>0.609840335182879</v>
      </c>
      <c r="R95" s="34" t="n">
        <v>0.459624727760094</v>
      </c>
      <c r="S95" s="34" t="s">
        <v>44</v>
      </c>
      <c r="T95" s="34" t="n">
        <v>0.923130677847659</v>
      </c>
      <c r="U95" s="50" t="n">
        <v>3965</v>
      </c>
      <c r="V95" s="50" t="n">
        <v>0</v>
      </c>
      <c r="W95" s="50" t="n">
        <v>0</v>
      </c>
      <c r="X95" s="50" t="n">
        <v>3965</v>
      </c>
      <c r="Y95" s="50" t="n">
        <v>1031</v>
      </c>
      <c r="Z95" s="50" t="n">
        <v>4996</v>
      </c>
      <c r="AA95" s="50" t="n">
        <v>1923</v>
      </c>
      <c r="AB95" s="50" t="n">
        <v>560</v>
      </c>
      <c r="AC95" s="31" t="s">
        <v>94</v>
      </c>
    </row>
    <row r="96" s="1" customFormat="true" ht="12.75" hidden="false" customHeight="false" outlineLevel="0" collapsed="false">
      <c r="B96" s="48" t="s">
        <v>292</v>
      </c>
      <c r="C96" s="48" t="s">
        <v>222</v>
      </c>
      <c r="D96" s="49" t="s">
        <v>293</v>
      </c>
      <c r="E96" s="32" t="n">
        <v>32705</v>
      </c>
      <c r="F96" s="32" t="n">
        <v>0</v>
      </c>
      <c r="G96" s="32" t="n">
        <v>0</v>
      </c>
      <c r="H96" s="32" t="n">
        <v>32705</v>
      </c>
      <c r="I96" s="32" t="n">
        <v>16725</v>
      </c>
      <c r="J96" s="32" t="n">
        <v>0</v>
      </c>
      <c r="K96" s="32" t="n">
        <v>0</v>
      </c>
      <c r="L96" s="32" t="n">
        <v>16725</v>
      </c>
      <c r="M96" s="32" t="n">
        <v>15980</v>
      </c>
      <c r="N96" s="32" t="n">
        <v>0</v>
      </c>
      <c r="O96" s="32" t="n">
        <v>0</v>
      </c>
      <c r="P96" s="32" t="n">
        <v>15980</v>
      </c>
      <c r="Q96" s="34" t="n">
        <v>0.511389695765174</v>
      </c>
      <c r="R96" s="34" t="n">
        <v>0.511389695765174</v>
      </c>
      <c r="S96" s="34" t="s">
        <v>44</v>
      </c>
      <c r="T96" s="34" t="s">
        <v>44</v>
      </c>
      <c r="U96" s="50" t="n">
        <v>9513</v>
      </c>
      <c r="V96" s="50" t="n">
        <v>0</v>
      </c>
      <c r="W96" s="50" t="n">
        <v>0</v>
      </c>
      <c r="X96" s="50" t="n">
        <v>9513</v>
      </c>
      <c r="Y96" s="50" t="n">
        <v>5082</v>
      </c>
      <c r="Z96" s="50" t="n">
        <v>14595</v>
      </c>
      <c r="AA96" s="50" t="n">
        <v>5084</v>
      </c>
      <c r="AB96" s="50" t="n">
        <v>1233</v>
      </c>
      <c r="AC96" s="31" t="s">
        <v>50</v>
      </c>
    </row>
    <row r="97" s="1" customFormat="true" ht="12.75" hidden="false" customHeight="false" outlineLevel="0" collapsed="false">
      <c r="B97" s="48" t="s">
        <v>294</v>
      </c>
      <c r="C97" s="48" t="s">
        <v>222</v>
      </c>
      <c r="D97" s="49" t="s">
        <v>295</v>
      </c>
      <c r="E97" s="32" t="n">
        <v>11952</v>
      </c>
      <c r="F97" s="32" t="n">
        <v>1738</v>
      </c>
      <c r="G97" s="32" t="n">
        <v>7368</v>
      </c>
      <c r="H97" s="32" t="n">
        <v>21058</v>
      </c>
      <c r="I97" s="32" t="n">
        <v>6096</v>
      </c>
      <c r="J97" s="32" t="n">
        <v>1644</v>
      </c>
      <c r="K97" s="32" t="n">
        <v>6996</v>
      </c>
      <c r="L97" s="32" t="n">
        <v>14736</v>
      </c>
      <c r="M97" s="32" t="n">
        <v>5856</v>
      </c>
      <c r="N97" s="32" t="n">
        <v>94</v>
      </c>
      <c r="O97" s="32" t="n">
        <v>372</v>
      </c>
      <c r="P97" s="32" t="n">
        <v>6322</v>
      </c>
      <c r="Q97" s="34" t="n">
        <v>0.699781555703296</v>
      </c>
      <c r="R97" s="34" t="n">
        <v>0.51004016064257</v>
      </c>
      <c r="S97" s="34" t="n">
        <v>0.945914844649022</v>
      </c>
      <c r="T97" s="34" t="n">
        <v>0.949511400651466</v>
      </c>
      <c r="U97" s="50" t="n">
        <v>3464</v>
      </c>
      <c r="V97" s="50" t="n">
        <v>97</v>
      </c>
      <c r="W97" s="50" t="n">
        <v>73</v>
      </c>
      <c r="X97" s="50" t="n">
        <v>3634</v>
      </c>
      <c r="Y97" s="50" t="n">
        <v>1594</v>
      </c>
      <c r="Z97" s="50" t="n">
        <v>5228</v>
      </c>
      <c r="AA97" s="50" t="n">
        <v>1087</v>
      </c>
      <c r="AB97" s="50" t="n">
        <v>4</v>
      </c>
      <c r="AC97" s="31" t="s">
        <v>62</v>
      </c>
    </row>
    <row r="98" s="1" customFormat="true" ht="12.75" hidden="false" customHeight="false" outlineLevel="0" collapsed="false">
      <c r="B98" s="48" t="s">
        <v>296</v>
      </c>
      <c r="C98" s="48" t="s">
        <v>222</v>
      </c>
      <c r="D98" s="49" t="s">
        <v>297</v>
      </c>
      <c r="E98" s="32" t="n">
        <v>15936</v>
      </c>
      <c r="F98" s="32" t="n">
        <v>0</v>
      </c>
      <c r="G98" s="32" t="n">
        <v>13636</v>
      </c>
      <c r="H98" s="32" t="n">
        <v>29572</v>
      </c>
      <c r="I98" s="32" t="n">
        <v>6146</v>
      </c>
      <c r="J98" s="32" t="n">
        <v>0</v>
      </c>
      <c r="K98" s="32" t="n">
        <v>11971</v>
      </c>
      <c r="L98" s="32" t="n">
        <v>18117</v>
      </c>
      <c r="M98" s="32" t="n">
        <v>9790</v>
      </c>
      <c r="N98" s="32" t="n">
        <v>0</v>
      </c>
      <c r="O98" s="32" t="n">
        <v>1665</v>
      </c>
      <c r="P98" s="32" t="n">
        <v>11455</v>
      </c>
      <c r="Q98" s="34" t="n">
        <v>0.612640335452455</v>
      </c>
      <c r="R98" s="34" t="n">
        <v>0.385667670682731</v>
      </c>
      <c r="S98" s="34" t="s">
        <v>44</v>
      </c>
      <c r="T98" s="34" t="n">
        <v>0.877896743913171</v>
      </c>
      <c r="U98" s="50" t="n">
        <v>3849</v>
      </c>
      <c r="V98" s="50" t="n">
        <v>0</v>
      </c>
      <c r="W98" s="50" t="n">
        <v>174</v>
      </c>
      <c r="X98" s="50" t="n">
        <v>4023</v>
      </c>
      <c r="Y98" s="50" t="n">
        <v>2163</v>
      </c>
      <c r="Z98" s="50" t="n">
        <v>6186</v>
      </c>
      <c r="AA98" s="50" t="n">
        <v>1358</v>
      </c>
      <c r="AB98" s="50" t="n">
        <v>323</v>
      </c>
      <c r="AC98" s="31" t="s">
        <v>88</v>
      </c>
    </row>
    <row r="99" s="1" customFormat="true" ht="12.75" hidden="false" customHeight="false" outlineLevel="0" collapsed="false">
      <c r="B99" s="48" t="s">
        <v>298</v>
      </c>
      <c r="C99" s="48" t="s">
        <v>222</v>
      </c>
      <c r="D99" s="49" t="s">
        <v>299</v>
      </c>
      <c r="E99" s="32" t="n">
        <v>21639</v>
      </c>
      <c r="F99" s="32" t="n">
        <v>1699</v>
      </c>
      <c r="G99" s="32" t="n">
        <v>0</v>
      </c>
      <c r="H99" s="32" t="n">
        <v>23338</v>
      </c>
      <c r="I99" s="32" t="n">
        <v>10265</v>
      </c>
      <c r="J99" s="32" t="n">
        <v>1646</v>
      </c>
      <c r="K99" s="32" t="n">
        <v>0</v>
      </c>
      <c r="L99" s="32" t="n">
        <v>11911</v>
      </c>
      <c r="M99" s="32" t="n">
        <v>11374</v>
      </c>
      <c r="N99" s="32" t="n">
        <v>53</v>
      </c>
      <c r="O99" s="32" t="n">
        <v>0</v>
      </c>
      <c r="P99" s="32" t="n">
        <v>11427</v>
      </c>
      <c r="Q99" s="34" t="n">
        <v>0.510369354700489</v>
      </c>
      <c r="R99" s="34" t="n">
        <v>0.474374971116965</v>
      </c>
      <c r="S99" s="34" t="n">
        <v>0.968805179517363</v>
      </c>
      <c r="T99" s="34" t="s">
        <v>44</v>
      </c>
      <c r="U99" s="50" t="n">
        <v>4926</v>
      </c>
      <c r="V99" s="50" t="n">
        <v>2</v>
      </c>
      <c r="W99" s="50" t="n">
        <v>0</v>
      </c>
      <c r="X99" s="50" t="n">
        <v>4928</v>
      </c>
      <c r="Y99" s="50" t="n">
        <v>3345</v>
      </c>
      <c r="Z99" s="50" t="n">
        <v>8273</v>
      </c>
      <c r="AA99" s="50" t="n">
        <v>2725</v>
      </c>
      <c r="AB99" s="50" t="n">
        <v>1110</v>
      </c>
      <c r="AC99" s="31" t="s">
        <v>92</v>
      </c>
    </row>
    <row r="100" s="1" customFormat="true" ht="12.75" hidden="false" customHeight="false" outlineLevel="0" collapsed="false">
      <c r="B100" s="48" t="s">
        <v>300</v>
      </c>
      <c r="C100" s="48" t="s">
        <v>222</v>
      </c>
      <c r="D100" s="49" t="s">
        <v>301</v>
      </c>
      <c r="E100" s="32" t="n">
        <v>12995</v>
      </c>
      <c r="F100" s="32" t="n">
        <v>436</v>
      </c>
      <c r="G100" s="32" t="n">
        <v>7814</v>
      </c>
      <c r="H100" s="32" t="n">
        <v>21245</v>
      </c>
      <c r="I100" s="32" t="n">
        <v>5557</v>
      </c>
      <c r="J100" s="32" t="n">
        <v>436</v>
      </c>
      <c r="K100" s="32" t="n">
        <v>7373</v>
      </c>
      <c r="L100" s="32" t="n">
        <v>13366</v>
      </c>
      <c r="M100" s="32" t="n">
        <v>7438</v>
      </c>
      <c r="N100" s="32" t="n">
        <v>0</v>
      </c>
      <c r="O100" s="32" t="n">
        <v>441</v>
      </c>
      <c r="P100" s="32" t="n">
        <v>7879</v>
      </c>
      <c r="Q100" s="34" t="n">
        <v>0.629136267357025</v>
      </c>
      <c r="R100" s="34" t="n">
        <v>0.427626010003848</v>
      </c>
      <c r="S100" s="34" t="n">
        <v>1</v>
      </c>
      <c r="T100" s="34" t="n">
        <v>0.9435628359355</v>
      </c>
      <c r="U100" s="50" t="n">
        <v>5061</v>
      </c>
      <c r="V100" s="50" t="n">
        <v>0</v>
      </c>
      <c r="W100" s="50" t="n">
        <v>0</v>
      </c>
      <c r="X100" s="50" t="n">
        <v>5061</v>
      </c>
      <c r="Y100" s="50" t="n">
        <v>2750</v>
      </c>
      <c r="Z100" s="50" t="n">
        <v>7811</v>
      </c>
      <c r="AA100" s="50" t="n">
        <v>1740</v>
      </c>
      <c r="AB100" s="50" t="n">
        <v>947</v>
      </c>
      <c r="AC100" s="31" t="s">
        <v>118</v>
      </c>
    </row>
    <row r="101" s="1" customFormat="true" ht="12.75" hidden="false" customHeight="false" outlineLevel="0" collapsed="false">
      <c r="B101" s="48" t="s">
        <v>302</v>
      </c>
      <c r="C101" s="48" t="s">
        <v>222</v>
      </c>
      <c r="D101" s="49" t="s">
        <v>303</v>
      </c>
      <c r="E101" s="32" t="n">
        <v>8192</v>
      </c>
      <c r="F101" s="32" t="n">
        <v>0</v>
      </c>
      <c r="G101" s="32" t="n">
        <v>4166</v>
      </c>
      <c r="H101" s="32" t="n">
        <v>12358</v>
      </c>
      <c r="I101" s="32" t="n">
        <v>4989</v>
      </c>
      <c r="J101" s="32" t="n">
        <v>0</v>
      </c>
      <c r="K101" s="32" t="n">
        <v>4005</v>
      </c>
      <c r="L101" s="32" t="n">
        <v>8994</v>
      </c>
      <c r="M101" s="32" t="n">
        <v>3203</v>
      </c>
      <c r="N101" s="32" t="n">
        <v>0</v>
      </c>
      <c r="O101" s="32" t="n">
        <v>161</v>
      </c>
      <c r="P101" s="32" t="n">
        <v>3364</v>
      </c>
      <c r="Q101" s="34" t="n">
        <v>0.727787667907428</v>
      </c>
      <c r="R101" s="34" t="n">
        <v>0.6090087890625</v>
      </c>
      <c r="S101" s="34" t="s">
        <v>44</v>
      </c>
      <c r="T101" s="34" t="n">
        <v>0.961353816610658</v>
      </c>
      <c r="U101" s="50" t="n">
        <v>2964</v>
      </c>
      <c r="V101" s="50" t="n">
        <v>0</v>
      </c>
      <c r="W101" s="50" t="n">
        <v>0</v>
      </c>
      <c r="X101" s="50" t="n">
        <v>2964</v>
      </c>
      <c r="Y101" s="50" t="n">
        <v>837</v>
      </c>
      <c r="Z101" s="50" t="n">
        <v>3801</v>
      </c>
      <c r="AA101" s="50" t="n">
        <v>1108</v>
      </c>
      <c r="AB101" s="50" t="n">
        <v>91</v>
      </c>
      <c r="AC101" s="31" t="s">
        <v>126</v>
      </c>
    </row>
    <row r="102" s="1" customFormat="true" ht="12.75" hidden="false" customHeight="false" outlineLevel="0" collapsed="false">
      <c r="B102" s="48" t="s">
        <v>304</v>
      </c>
      <c r="C102" s="48" t="s">
        <v>222</v>
      </c>
      <c r="D102" s="49" t="s">
        <v>305</v>
      </c>
      <c r="E102" s="32" t="n">
        <v>11686</v>
      </c>
      <c r="F102" s="32" t="n">
        <v>0</v>
      </c>
      <c r="G102" s="32" t="n">
        <v>5120</v>
      </c>
      <c r="H102" s="32" t="n">
        <v>16806</v>
      </c>
      <c r="I102" s="32" t="n">
        <v>5704</v>
      </c>
      <c r="J102" s="32" t="n">
        <v>0</v>
      </c>
      <c r="K102" s="32" t="n">
        <v>5111</v>
      </c>
      <c r="L102" s="32" t="n">
        <v>10815</v>
      </c>
      <c r="M102" s="32" t="n">
        <v>5982</v>
      </c>
      <c r="N102" s="32" t="n">
        <v>0</v>
      </c>
      <c r="O102" s="32" t="n">
        <v>9</v>
      </c>
      <c r="P102" s="32" t="n">
        <v>5991</v>
      </c>
      <c r="Q102" s="34" t="n">
        <v>0.643520171367369</v>
      </c>
      <c r="R102" s="34" t="n">
        <v>0.488105425295225</v>
      </c>
      <c r="S102" s="34" t="s">
        <v>44</v>
      </c>
      <c r="T102" s="34" t="n">
        <v>0.9982421875</v>
      </c>
      <c r="U102" s="50" t="n">
        <v>3394</v>
      </c>
      <c r="V102" s="50" t="n">
        <v>0</v>
      </c>
      <c r="W102" s="50" t="n">
        <v>0</v>
      </c>
      <c r="X102" s="50" t="n">
        <v>3394</v>
      </c>
      <c r="Y102" s="50" t="n">
        <v>1269</v>
      </c>
      <c r="Z102" s="50" t="n">
        <v>4663</v>
      </c>
      <c r="AA102" s="50" t="n">
        <v>1574</v>
      </c>
      <c r="AB102" s="50" t="n">
        <v>336</v>
      </c>
      <c r="AC102" s="31" t="s">
        <v>82</v>
      </c>
    </row>
    <row r="103" s="1" customFormat="true" ht="12.75" hidden="false" customHeight="false" outlineLevel="0" collapsed="false">
      <c r="B103" s="48" t="s">
        <v>306</v>
      </c>
      <c r="C103" s="48" t="s">
        <v>222</v>
      </c>
      <c r="D103" s="49" t="s">
        <v>307</v>
      </c>
      <c r="E103" s="32" t="n">
        <v>5393</v>
      </c>
      <c r="F103" s="32" t="n">
        <v>0</v>
      </c>
      <c r="G103" s="32" t="n">
        <v>0</v>
      </c>
      <c r="H103" s="32" t="n">
        <v>5393</v>
      </c>
      <c r="I103" s="32" t="n">
        <v>3016</v>
      </c>
      <c r="J103" s="32" t="n">
        <v>0</v>
      </c>
      <c r="K103" s="32" t="n">
        <v>0</v>
      </c>
      <c r="L103" s="32" t="n">
        <v>3016</v>
      </c>
      <c r="M103" s="32" t="n">
        <v>2377</v>
      </c>
      <c r="N103" s="32" t="n">
        <v>0</v>
      </c>
      <c r="O103" s="32" t="n">
        <v>0</v>
      </c>
      <c r="P103" s="32" t="n">
        <v>2377</v>
      </c>
      <c r="Q103" s="34" t="n">
        <v>0.559243463749305</v>
      </c>
      <c r="R103" s="34" t="n">
        <v>0.559243463749305</v>
      </c>
      <c r="S103" s="34" t="s">
        <v>44</v>
      </c>
      <c r="T103" s="34" t="s">
        <v>44</v>
      </c>
      <c r="U103" s="50" t="n">
        <v>1499</v>
      </c>
      <c r="V103" s="50" t="n">
        <v>0</v>
      </c>
      <c r="W103" s="50" t="n">
        <v>0</v>
      </c>
      <c r="X103" s="50" t="n">
        <v>1499</v>
      </c>
      <c r="Y103" s="50" t="n">
        <v>519</v>
      </c>
      <c r="Z103" s="50" t="n">
        <v>2018</v>
      </c>
      <c r="AA103" s="50" t="n">
        <v>382</v>
      </c>
      <c r="AB103" s="50" t="n">
        <v>238</v>
      </c>
      <c r="AC103" s="31" t="s">
        <v>82</v>
      </c>
    </row>
    <row r="104" s="1" customFormat="true" ht="12.75" hidden="false" customHeight="false" outlineLevel="0" collapsed="false">
      <c r="B104" s="48" t="s">
        <v>308</v>
      </c>
      <c r="C104" s="48" t="s">
        <v>309</v>
      </c>
      <c r="D104" s="49" t="s">
        <v>310</v>
      </c>
      <c r="E104" s="32" t="n">
        <v>5505</v>
      </c>
      <c r="F104" s="32" t="n">
        <v>273</v>
      </c>
      <c r="G104" s="32" t="n">
        <v>11</v>
      </c>
      <c r="H104" s="32" t="n">
        <v>5789</v>
      </c>
      <c r="I104" s="32" t="n">
        <v>2495</v>
      </c>
      <c r="J104" s="32" t="n">
        <v>273</v>
      </c>
      <c r="K104" s="32" t="n">
        <v>11</v>
      </c>
      <c r="L104" s="32" t="n">
        <v>2779</v>
      </c>
      <c r="M104" s="32" t="n">
        <v>3010</v>
      </c>
      <c r="N104" s="32" t="n">
        <v>0</v>
      </c>
      <c r="O104" s="32" t="n">
        <v>0</v>
      </c>
      <c r="P104" s="32" t="n">
        <v>3010</v>
      </c>
      <c r="Q104" s="34" t="n">
        <v>0.480048367593712</v>
      </c>
      <c r="R104" s="34" t="n">
        <v>0.45322434150772</v>
      </c>
      <c r="S104" s="34" t="n">
        <v>1</v>
      </c>
      <c r="T104" s="34" t="n">
        <v>1</v>
      </c>
      <c r="U104" s="50" t="n">
        <v>1513</v>
      </c>
      <c r="V104" s="50" t="n">
        <v>0</v>
      </c>
      <c r="W104" s="50" t="n">
        <v>0</v>
      </c>
      <c r="X104" s="50" t="n">
        <v>1513</v>
      </c>
      <c r="Y104" s="50" t="n">
        <v>632</v>
      </c>
      <c r="Z104" s="50" t="n">
        <v>2145</v>
      </c>
      <c r="AA104" s="50" t="n">
        <v>418</v>
      </c>
      <c r="AB104" s="50" t="n">
        <v>8</v>
      </c>
      <c r="AC104" s="31" t="s">
        <v>128</v>
      </c>
    </row>
    <row r="105" s="1" customFormat="true" ht="12.75" hidden="false" customHeight="false" outlineLevel="0" collapsed="false">
      <c r="B105" s="48" t="s">
        <v>311</v>
      </c>
      <c r="C105" s="48" t="s">
        <v>309</v>
      </c>
      <c r="D105" s="49" t="s">
        <v>312</v>
      </c>
      <c r="E105" s="32" t="n">
        <v>8653</v>
      </c>
      <c r="F105" s="32" t="n">
        <v>0</v>
      </c>
      <c r="G105" s="32" t="n">
        <v>0</v>
      </c>
      <c r="H105" s="32" t="n">
        <v>8653</v>
      </c>
      <c r="I105" s="32" t="n">
        <v>4526</v>
      </c>
      <c r="J105" s="32" t="n">
        <v>0</v>
      </c>
      <c r="K105" s="32" t="n">
        <v>0</v>
      </c>
      <c r="L105" s="32" t="n">
        <v>4526</v>
      </c>
      <c r="M105" s="32" t="n">
        <v>4127</v>
      </c>
      <c r="N105" s="32" t="n">
        <v>0</v>
      </c>
      <c r="O105" s="32" t="n">
        <v>0</v>
      </c>
      <c r="P105" s="32" t="n">
        <v>4127</v>
      </c>
      <c r="Q105" s="34" t="n">
        <v>0.52305558765746</v>
      </c>
      <c r="R105" s="34" t="n">
        <v>0.52305558765746</v>
      </c>
      <c r="S105" s="34" t="s">
        <v>44</v>
      </c>
      <c r="T105" s="34" t="s">
        <v>44</v>
      </c>
      <c r="U105" s="50" t="n">
        <v>2544</v>
      </c>
      <c r="V105" s="50" t="n">
        <v>0</v>
      </c>
      <c r="W105" s="50" t="n">
        <v>0</v>
      </c>
      <c r="X105" s="50" t="n">
        <v>2544</v>
      </c>
      <c r="Y105" s="50" t="n">
        <v>585</v>
      </c>
      <c r="Z105" s="50" t="n">
        <v>3129</v>
      </c>
      <c r="AA105" s="50" t="n">
        <v>675</v>
      </c>
      <c r="AB105" s="50" t="n">
        <v>2</v>
      </c>
      <c r="AC105" s="31" t="s">
        <v>116</v>
      </c>
    </row>
    <row r="106" s="1" customFormat="true" ht="12.75" hidden="false" customHeight="false" outlineLevel="0" collapsed="false">
      <c r="B106" s="48" t="s">
        <v>313</v>
      </c>
      <c r="C106" s="48" t="s">
        <v>309</v>
      </c>
      <c r="D106" s="49" t="s">
        <v>314</v>
      </c>
      <c r="E106" s="32" t="n">
        <v>11271</v>
      </c>
      <c r="F106" s="32" t="n">
        <v>0</v>
      </c>
      <c r="G106" s="32" t="n">
        <v>1234</v>
      </c>
      <c r="H106" s="32" t="n">
        <v>12505</v>
      </c>
      <c r="I106" s="32" t="n">
        <v>7653</v>
      </c>
      <c r="J106" s="32" t="n">
        <v>0</v>
      </c>
      <c r="K106" s="32" t="n">
        <v>1231</v>
      </c>
      <c r="L106" s="32" t="n">
        <v>8884</v>
      </c>
      <c r="M106" s="32" t="n">
        <v>3618</v>
      </c>
      <c r="N106" s="32" t="n">
        <v>0</v>
      </c>
      <c r="O106" s="32" t="n">
        <v>3</v>
      </c>
      <c r="P106" s="32" t="n">
        <v>3621</v>
      </c>
      <c r="Q106" s="34" t="n">
        <v>0.710435825669732</v>
      </c>
      <c r="R106" s="34" t="n">
        <v>0.678999201490551</v>
      </c>
      <c r="S106" s="34" t="s">
        <v>44</v>
      </c>
      <c r="T106" s="34" t="n">
        <v>0.997568881685575</v>
      </c>
      <c r="U106" s="50" t="n">
        <v>2816</v>
      </c>
      <c r="V106" s="50" t="n">
        <v>0</v>
      </c>
      <c r="W106" s="50" t="n">
        <v>53</v>
      </c>
      <c r="X106" s="50" t="n">
        <v>2869</v>
      </c>
      <c r="Y106" s="50" t="n">
        <v>1774</v>
      </c>
      <c r="Z106" s="50" t="n">
        <v>4643</v>
      </c>
      <c r="AA106" s="50" t="n">
        <v>931</v>
      </c>
      <c r="AB106" s="50" t="n">
        <v>36</v>
      </c>
      <c r="AC106" s="31" t="s">
        <v>128</v>
      </c>
    </row>
    <row r="107" s="1" customFormat="true" ht="12.75" hidden="false" customHeight="false" outlineLevel="0" collapsed="false">
      <c r="B107" s="48" t="s">
        <v>315</v>
      </c>
      <c r="C107" s="48" t="s">
        <v>309</v>
      </c>
      <c r="D107" s="49" t="s">
        <v>316</v>
      </c>
      <c r="E107" s="32" t="n">
        <v>0</v>
      </c>
      <c r="F107" s="32" t="n">
        <v>0</v>
      </c>
      <c r="G107" s="32" t="n">
        <v>3782</v>
      </c>
      <c r="H107" s="32" t="n">
        <v>3782</v>
      </c>
      <c r="I107" s="32" t="n">
        <v>0</v>
      </c>
      <c r="J107" s="32" t="n">
        <v>0</v>
      </c>
      <c r="K107" s="32" t="n">
        <v>3120</v>
      </c>
      <c r="L107" s="32" t="n">
        <v>3120</v>
      </c>
      <c r="M107" s="32" t="n">
        <v>0</v>
      </c>
      <c r="N107" s="32" t="n">
        <v>0</v>
      </c>
      <c r="O107" s="32" t="n">
        <v>662</v>
      </c>
      <c r="P107" s="32" t="n">
        <v>662</v>
      </c>
      <c r="Q107" s="34" t="n">
        <v>0.824960338445267</v>
      </c>
      <c r="R107" s="34" t="s">
        <v>44</v>
      </c>
      <c r="S107" s="34" t="s">
        <v>44</v>
      </c>
      <c r="T107" s="34" t="n">
        <v>0.824960338445267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31" t="s">
        <v>86</v>
      </c>
    </row>
    <row r="108" s="1" customFormat="true" ht="12.75" hidden="false" customHeight="false" outlineLevel="0" collapsed="false">
      <c r="B108" s="48" t="s">
        <v>317</v>
      </c>
      <c r="C108" s="48" t="s">
        <v>309</v>
      </c>
      <c r="D108" s="49" t="s">
        <v>318</v>
      </c>
      <c r="E108" s="32" t="n">
        <v>15030</v>
      </c>
      <c r="F108" s="32" t="n">
        <v>0</v>
      </c>
      <c r="G108" s="32" t="n">
        <v>0</v>
      </c>
      <c r="H108" s="32" t="n">
        <v>15030</v>
      </c>
      <c r="I108" s="32" t="n">
        <v>9976</v>
      </c>
      <c r="J108" s="32" t="n">
        <v>0</v>
      </c>
      <c r="K108" s="32" t="n">
        <v>0</v>
      </c>
      <c r="L108" s="32" t="n">
        <v>9976</v>
      </c>
      <c r="M108" s="32" t="n">
        <v>5054</v>
      </c>
      <c r="N108" s="32" t="n">
        <v>0</v>
      </c>
      <c r="O108" s="32" t="n">
        <v>0</v>
      </c>
      <c r="P108" s="32" t="n">
        <v>5054</v>
      </c>
      <c r="Q108" s="34" t="n">
        <v>0.663739188290087</v>
      </c>
      <c r="R108" s="34" t="n">
        <v>0.663739188290087</v>
      </c>
      <c r="S108" s="34" t="s">
        <v>44</v>
      </c>
      <c r="T108" s="34" t="s">
        <v>44</v>
      </c>
      <c r="U108" s="50" t="n">
        <v>3158</v>
      </c>
      <c r="V108" s="50" t="n">
        <v>0</v>
      </c>
      <c r="W108" s="50" t="n">
        <v>0</v>
      </c>
      <c r="X108" s="50" t="n">
        <v>3158</v>
      </c>
      <c r="Y108" s="50" t="n">
        <v>1027</v>
      </c>
      <c r="Z108" s="50" t="n">
        <v>4185</v>
      </c>
      <c r="AA108" s="50" t="n">
        <v>1083</v>
      </c>
      <c r="AB108" s="50" t="n">
        <v>2</v>
      </c>
      <c r="AC108" s="31" t="s">
        <v>128</v>
      </c>
    </row>
    <row r="109" s="1" customFormat="true" ht="12.75" hidden="false" customHeight="false" outlineLevel="0" collapsed="false">
      <c r="B109" s="48" t="s">
        <v>319</v>
      </c>
      <c r="C109" s="48" t="s">
        <v>309</v>
      </c>
      <c r="D109" s="49" t="s">
        <v>320</v>
      </c>
      <c r="E109" s="32" t="n">
        <v>12263</v>
      </c>
      <c r="F109" s="32" t="n">
        <v>0</v>
      </c>
      <c r="G109" s="32" t="n">
        <v>4499</v>
      </c>
      <c r="H109" s="32" t="n">
        <v>16762</v>
      </c>
      <c r="I109" s="32" t="n">
        <v>5330</v>
      </c>
      <c r="J109" s="32" t="n">
        <v>0</v>
      </c>
      <c r="K109" s="32" t="n">
        <v>4499</v>
      </c>
      <c r="L109" s="32" t="n">
        <v>9829</v>
      </c>
      <c r="M109" s="32" t="n">
        <v>6933</v>
      </c>
      <c r="N109" s="32" t="n">
        <v>0</v>
      </c>
      <c r="O109" s="32" t="n">
        <v>0</v>
      </c>
      <c r="P109" s="32" t="n">
        <v>6933</v>
      </c>
      <c r="Q109" s="34" t="n">
        <v>0.586385872807541</v>
      </c>
      <c r="R109" s="34" t="n">
        <v>0.434640789366387</v>
      </c>
      <c r="S109" s="34" t="s">
        <v>44</v>
      </c>
      <c r="T109" s="34" t="n">
        <v>1</v>
      </c>
      <c r="U109" s="50" t="n">
        <v>3798</v>
      </c>
      <c r="V109" s="50" t="n">
        <v>0</v>
      </c>
      <c r="W109" s="50" t="n">
        <v>0</v>
      </c>
      <c r="X109" s="50" t="n">
        <v>3798</v>
      </c>
      <c r="Y109" s="50" t="n">
        <v>858</v>
      </c>
      <c r="Z109" s="50" t="n">
        <v>4656</v>
      </c>
      <c r="AA109" s="50" t="n">
        <v>1720</v>
      </c>
      <c r="AB109" s="50" t="n">
        <v>353</v>
      </c>
      <c r="AC109" s="31" t="s">
        <v>64</v>
      </c>
    </row>
    <row r="110" s="1" customFormat="true" ht="12.75" hidden="false" customHeight="false" outlineLevel="0" collapsed="false">
      <c r="B110" s="48" t="s">
        <v>321</v>
      </c>
      <c r="C110" s="48" t="s">
        <v>309</v>
      </c>
      <c r="D110" s="49" t="s">
        <v>322</v>
      </c>
      <c r="E110" s="32" t="n">
        <v>12593</v>
      </c>
      <c r="F110" s="32" t="n">
        <v>0</v>
      </c>
      <c r="G110" s="32" t="n">
        <v>3631</v>
      </c>
      <c r="H110" s="32" t="n">
        <v>16224</v>
      </c>
      <c r="I110" s="32" t="n">
        <v>7144</v>
      </c>
      <c r="J110" s="32" t="n">
        <v>0</v>
      </c>
      <c r="K110" s="32" t="n">
        <v>3631</v>
      </c>
      <c r="L110" s="32" t="n">
        <v>10775</v>
      </c>
      <c r="M110" s="32" t="n">
        <v>5449</v>
      </c>
      <c r="N110" s="32" t="n">
        <v>0</v>
      </c>
      <c r="O110" s="32" t="n">
        <v>0</v>
      </c>
      <c r="P110" s="32" t="n">
        <v>5449</v>
      </c>
      <c r="Q110" s="34" t="n">
        <v>0.664139546351085</v>
      </c>
      <c r="R110" s="34" t="n">
        <v>0.567299293258159</v>
      </c>
      <c r="S110" s="34" t="s">
        <v>44</v>
      </c>
      <c r="T110" s="34" t="n">
        <v>1</v>
      </c>
      <c r="U110" s="50" t="n">
        <v>3182</v>
      </c>
      <c r="V110" s="50" t="n">
        <v>0</v>
      </c>
      <c r="W110" s="50" t="n">
        <v>603</v>
      </c>
      <c r="X110" s="50" t="n">
        <v>3785</v>
      </c>
      <c r="Y110" s="50" t="n">
        <v>823</v>
      </c>
      <c r="Z110" s="50" t="n">
        <v>4608</v>
      </c>
      <c r="AA110" s="50" t="n">
        <v>1583</v>
      </c>
      <c r="AB110" s="50" t="n">
        <v>289</v>
      </c>
      <c r="AC110" s="31" t="s">
        <v>116</v>
      </c>
    </row>
    <row r="111" s="1" customFormat="true" ht="12.75" hidden="false" customHeight="false" outlineLevel="0" collapsed="false">
      <c r="B111" s="48" t="s">
        <v>323</v>
      </c>
      <c r="C111" s="48" t="s">
        <v>309</v>
      </c>
      <c r="D111" s="49" t="s">
        <v>324</v>
      </c>
      <c r="E111" s="32" t="n">
        <v>0</v>
      </c>
      <c r="F111" s="32" t="n">
        <v>0</v>
      </c>
      <c r="G111" s="32" t="n">
        <v>2494</v>
      </c>
      <c r="H111" s="32" t="n">
        <v>2494</v>
      </c>
      <c r="I111" s="32" t="n">
        <v>0</v>
      </c>
      <c r="J111" s="32" t="n">
        <v>0</v>
      </c>
      <c r="K111" s="32" t="n">
        <v>2169</v>
      </c>
      <c r="L111" s="32" t="n">
        <v>2169</v>
      </c>
      <c r="M111" s="32" t="n">
        <v>0</v>
      </c>
      <c r="N111" s="32" t="n">
        <v>0</v>
      </c>
      <c r="O111" s="32" t="n">
        <v>325</v>
      </c>
      <c r="P111" s="32" t="n">
        <v>325</v>
      </c>
      <c r="Q111" s="34" t="n">
        <v>0.869687249398557</v>
      </c>
      <c r="R111" s="34" t="s">
        <v>44</v>
      </c>
      <c r="S111" s="34" t="s">
        <v>44</v>
      </c>
      <c r="T111" s="34" t="n">
        <v>0.869687249398557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31" t="s">
        <v>86</v>
      </c>
    </row>
    <row r="112" s="1" customFormat="true" ht="12.75" hidden="false" customHeight="false" outlineLevel="0" collapsed="false">
      <c r="B112" s="48" t="s">
        <v>325</v>
      </c>
      <c r="C112" s="48" t="s">
        <v>309</v>
      </c>
      <c r="D112" s="49" t="s">
        <v>326</v>
      </c>
      <c r="E112" s="32" t="n">
        <v>6178</v>
      </c>
      <c r="F112" s="32" t="n">
        <v>0</v>
      </c>
      <c r="G112" s="32" t="n">
        <v>3305</v>
      </c>
      <c r="H112" s="32" t="n">
        <v>9483</v>
      </c>
      <c r="I112" s="32" t="n">
        <v>3512</v>
      </c>
      <c r="J112" s="32" t="n">
        <v>0</v>
      </c>
      <c r="K112" s="32" t="n">
        <v>3274</v>
      </c>
      <c r="L112" s="32" t="n">
        <v>6786</v>
      </c>
      <c r="M112" s="32" t="n">
        <v>2666</v>
      </c>
      <c r="N112" s="32" t="n">
        <v>0</v>
      </c>
      <c r="O112" s="32" t="n">
        <v>31</v>
      </c>
      <c r="P112" s="32" t="n">
        <v>2697</v>
      </c>
      <c r="Q112" s="34" t="n">
        <v>0.715596330275229</v>
      </c>
      <c r="R112" s="34" t="n">
        <v>0.568468760116543</v>
      </c>
      <c r="S112" s="34" t="s">
        <v>44</v>
      </c>
      <c r="T112" s="34" t="n">
        <v>0.990620272314675</v>
      </c>
      <c r="U112" s="50" t="n">
        <v>1738</v>
      </c>
      <c r="V112" s="50" t="n">
        <v>0</v>
      </c>
      <c r="W112" s="50" t="n">
        <v>0</v>
      </c>
      <c r="X112" s="50" t="n">
        <v>1738</v>
      </c>
      <c r="Y112" s="50" t="n">
        <v>788</v>
      </c>
      <c r="Z112" s="50" t="n">
        <v>2526</v>
      </c>
      <c r="AA112" s="50" t="n">
        <v>1079</v>
      </c>
      <c r="AB112" s="50" t="n">
        <v>172</v>
      </c>
      <c r="AC112" s="31" t="s">
        <v>64</v>
      </c>
    </row>
    <row r="113" s="1" customFormat="true" ht="12.75" hidden="false" customHeight="false" outlineLevel="0" collapsed="false">
      <c r="B113" s="48" t="s">
        <v>327</v>
      </c>
      <c r="C113" s="48" t="s">
        <v>309</v>
      </c>
      <c r="D113" s="49" t="s">
        <v>328</v>
      </c>
      <c r="E113" s="32" t="n">
        <v>0</v>
      </c>
      <c r="F113" s="32" t="n">
        <v>0</v>
      </c>
      <c r="G113" s="32" t="n">
        <v>1278</v>
      </c>
      <c r="H113" s="32" t="n">
        <v>1278</v>
      </c>
      <c r="I113" s="32" t="n">
        <v>0</v>
      </c>
      <c r="J113" s="32" t="n">
        <v>0</v>
      </c>
      <c r="K113" s="32" t="n">
        <v>1274</v>
      </c>
      <c r="L113" s="32" t="n">
        <v>1274</v>
      </c>
      <c r="M113" s="32" t="n">
        <v>0</v>
      </c>
      <c r="N113" s="32" t="n">
        <v>0</v>
      </c>
      <c r="O113" s="32" t="n">
        <v>4</v>
      </c>
      <c r="P113" s="32" t="n">
        <v>4</v>
      </c>
      <c r="Q113" s="34" t="n">
        <v>0.996870109546166</v>
      </c>
      <c r="R113" s="34" t="s">
        <v>44</v>
      </c>
      <c r="S113" s="34" t="s">
        <v>44</v>
      </c>
      <c r="T113" s="34" t="n">
        <v>0.996870109546166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31" t="s">
        <v>86</v>
      </c>
    </row>
    <row r="114" s="1" customFormat="true" ht="12.75" hidden="false" customHeight="false" outlineLevel="0" collapsed="false">
      <c r="B114" s="48" t="s">
        <v>329</v>
      </c>
      <c r="C114" s="48" t="s">
        <v>309</v>
      </c>
      <c r="D114" s="49" t="s">
        <v>330</v>
      </c>
      <c r="E114" s="32" t="n">
        <v>4381</v>
      </c>
      <c r="F114" s="32" t="n">
        <v>0</v>
      </c>
      <c r="G114" s="32" t="n">
        <v>727</v>
      </c>
      <c r="H114" s="32" t="n">
        <v>5108</v>
      </c>
      <c r="I114" s="32" t="n">
        <v>2649</v>
      </c>
      <c r="J114" s="32" t="n">
        <v>0</v>
      </c>
      <c r="K114" s="32" t="n">
        <v>727</v>
      </c>
      <c r="L114" s="32" t="n">
        <v>3376</v>
      </c>
      <c r="M114" s="32" t="n">
        <v>1732</v>
      </c>
      <c r="N114" s="32" t="n">
        <v>0</v>
      </c>
      <c r="O114" s="32" t="n">
        <v>0</v>
      </c>
      <c r="P114" s="32" t="n">
        <v>1732</v>
      </c>
      <c r="Q114" s="34" t="n">
        <v>0.660924040720439</v>
      </c>
      <c r="R114" s="34" t="n">
        <v>0.604656471125314</v>
      </c>
      <c r="S114" s="34" t="s">
        <v>44</v>
      </c>
      <c r="T114" s="34" t="n">
        <v>1</v>
      </c>
      <c r="U114" s="50" t="n">
        <v>1193</v>
      </c>
      <c r="V114" s="50" t="n">
        <v>0</v>
      </c>
      <c r="W114" s="50" t="n">
        <v>0</v>
      </c>
      <c r="X114" s="50" t="n">
        <v>1193</v>
      </c>
      <c r="Y114" s="50" t="n">
        <v>470</v>
      </c>
      <c r="Z114" s="50" t="n">
        <v>1663</v>
      </c>
      <c r="AA114" s="50" t="n">
        <v>428</v>
      </c>
      <c r="AB114" s="50" t="n">
        <v>67</v>
      </c>
      <c r="AC114" s="31" t="s">
        <v>86</v>
      </c>
    </row>
    <row r="115" s="1" customFormat="true" ht="12.75" hidden="false" customHeight="false" outlineLevel="0" collapsed="false">
      <c r="B115" s="48" t="s">
        <v>331</v>
      </c>
      <c r="C115" s="48" t="s">
        <v>309</v>
      </c>
      <c r="D115" s="49" t="s">
        <v>332</v>
      </c>
      <c r="E115" s="32" t="n">
        <v>10100</v>
      </c>
      <c r="F115" s="32" t="n">
        <v>0</v>
      </c>
      <c r="G115" s="32" t="n">
        <v>0</v>
      </c>
      <c r="H115" s="32" t="n">
        <v>10100</v>
      </c>
      <c r="I115" s="32" t="n">
        <v>4220</v>
      </c>
      <c r="J115" s="32" t="n">
        <v>0</v>
      </c>
      <c r="K115" s="32" t="n">
        <v>0</v>
      </c>
      <c r="L115" s="32" t="n">
        <v>4220</v>
      </c>
      <c r="M115" s="32" t="n">
        <v>5880</v>
      </c>
      <c r="N115" s="32" t="n">
        <v>0</v>
      </c>
      <c r="O115" s="32" t="n">
        <v>0</v>
      </c>
      <c r="P115" s="32" t="n">
        <v>5880</v>
      </c>
      <c r="Q115" s="34" t="n">
        <v>0.417821782178218</v>
      </c>
      <c r="R115" s="34" t="n">
        <v>0.417821782178218</v>
      </c>
      <c r="S115" s="34" t="s">
        <v>44</v>
      </c>
      <c r="T115" s="34" t="s">
        <v>44</v>
      </c>
      <c r="U115" s="50" t="n">
        <v>2952</v>
      </c>
      <c r="V115" s="50" t="n">
        <v>0</v>
      </c>
      <c r="W115" s="50" t="n">
        <v>0</v>
      </c>
      <c r="X115" s="50" t="n">
        <v>2952</v>
      </c>
      <c r="Y115" s="50" t="n">
        <v>2232</v>
      </c>
      <c r="Z115" s="50" t="n">
        <v>5184</v>
      </c>
      <c r="AA115" s="50" t="n">
        <v>1388</v>
      </c>
      <c r="AB115" s="50" t="n">
        <v>509</v>
      </c>
      <c r="AC115" s="31" t="s">
        <v>86</v>
      </c>
    </row>
    <row r="116" s="1" customFormat="true" ht="12.75" hidden="false" customHeight="false" outlineLevel="0" collapsed="false">
      <c r="B116" s="48" t="s">
        <v>333</v>
      </c>
      <c r="C116" s="48" t="s">
        <v>309</v>
      </c>
      <c r="D116" s="49" t="s">
        <v>334</v>
      </c>
      <c r="E116" s="32" t="n">
        <v>0</v>
      </c>
      <c r="F116" s="32" t="n">
        <v>0</v>
      </c>
      <c r="G116" s="32" t="n">
        <v>815</v>
      </c>
      <c r="H116" s="32" t="n">
        <v>815</v>
      </c>
      <c r="I116" s="32" t="n">
        <v>0</v>
      </c>
      <c r="J116" s="32" t="n">
        <v>0</v>
      </c>
      <c r="K116" s="32" t="n">
        <v>814</v>
      </c>
      <c r="L116" s="32" t="n">
        <v>814</v>
      </c>
      <c r="M116" s="32" t="n">
        <v>0</v>
      </c>
      <c r="N116" s="32" t="n">
        <v>0</v>
      </c>
      <c r="O116" s="32" t="n">
        <v>1</v>
      </c>
      <c r="P116" s="32" t="n">
        <v>1</v>
      </c>
      <c r="Q116" s="34" t="n">
        <v>0.998773006134969</v>
      </c>
      <c r="R116" s="34" t="s">
        <v>44</v>
      </c>
      <c r="S116" s="34" t="s">
        <v>44</v>
      </c>
      <c r="T116" s="34" t="n">
        <v>0.998773006134969</v>
      </c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0</v>
      </c>
      <c r="AB116" s="50" t="n">
        <v>0</v>
      </c>
      <c r="AC116" s="31" t="s">
        <v>86</v>
      </c>
    </row>
    <row r="117" s="1" customFormat="true" ht="12.75" hidden="false" customHeight="false" outlineLevel="0" collapsed="false">
      <c r="B117" s="48" t="s">
        <v>335</v>
      </c>
      <c r="C117" s="48" t="s">
        <v>309</v>
      </c>
      <c r="D117" s="49" t="s">
        <v>336</v>
      </c>
      <c r="E117" s="32" t="n">
        <v>18028</v>
      </c>
      <c r="F117" s="32" t="n">
        <v>0</v>
      </c>
      <c r="G117" s="32" t="n">
        <v>11859</v>
      </c>
      <c r="H117" s="32" t="n">
        <v>29887</v>
      </c>
      <c r="I117" s="32" t="n">
        <v>8759</v>
      </c>
      <c r="J117" s="32" t="n">
        <v>0</v>
      </c>
      <c r="K117" s="32" t="n">
        <v>11822</v>
      </c>
      <c r="L117" s="32" t="n">
        <v>20581</v>
      </c>
      <c r="M117" s="32" t="n">
        <v>9269</v>
      </c>
      <c r="N117" s="32" t="n">
        <v>0</v>
      </c>
      <c r="O117" s="32" t="n">
        <v>37</v>
      </c>
      <c r="P117" s="32" t="n">
        <v>9306</v>
      </c>
      <c r="Q117" s="34" t="n">
        <v>0.688627162311373</v>
      </c>
      <c r="R117" s="34" t="n">
        <v>0.485855336143776</v>
      </c>
      <c r="S117" s="34" t="s">
        <v>44</v>
      </c>
      <c r="T117" s="34" t="n">
        <v>0.996880006745931</v>
      </c>
      <c r="U117" s="50" t="n">
        <v>3540</v>
      </c>
      <c r="V117" s="50" t="n">
        <v>0</v>
      </c>
      <c r="W117" s="50" t="n">
        <v>0</v>
      </c>
      <c r="X117" s="50" t="n">
        <v>3540</v>
      </c>
      <c r="Y117" s="50" t="n">
        <v>1189</v>
      </c>
      <c r="Z117" s="50" t="n">
        <v>4729</v>
      </c>
      <c r="AA117" s="50" t="n">
        <v>2190</v>
      </c>
      <c r="AB117" s="50" t="n">
        <v>921</v>
      </c>
      <c r="AC117" s="31" t="s">
        <v>128</v>
      </c>
    </row>
    <row r="118" s="1" customFormat="true" ht="12.75" hidden="false" customHeight="false" outlineLevel="0" collapsed="false">
      <c r="B118" s="48" t="s">
        <v>337</v>
      </c>
      <c r="C118" s="48" t="s">
        <v>309</v>
      </c>
      <c r="D118" s="49" t="s">
        <v>338</v>
      </c>
      <c r="E118" s="32" t="n">
        <v>0</v>
      </c>
      <c r="F118" s="32" t="n">
        <v>0</v>
      </c>
      <c r="G118" s="32" t="n">
        <v>2046</v>
      </c>
      <c r="H118" s="32" t="n">
        <v>2046</v>
      </c>
      <c r="I118" s="32" t="n">
        <v>0</v>
      </c>
      <c r="J118" s="32" t="n">
        <v>0</v>
      </c>
      <c r="K118" s="32" t="n">
        <v>2046</v>
      </c>
      <c r="L118" s="32" t="n">
        <v>2046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31" t="s">
        <v>128</v>
      </c>
    </row>
    <row r="119" s="1" customFormat="true" ht="12.75" hidden="false" customHeight="false" outlineLevel="0" collapsed="false">
      <c r="B119" s="48" t="s">
        <v>339</v>
      </c>
      <c r="C119" s="48" t="s">
        <v>309</v>
      </c>
      <c r="D119" s="49" t="s">
        <v>340</v>
      </c>
      <c r="E119" s="32" t="n">
        <v>17594</v>
      </c>
      <c r="F119" s="32" t="n">
        <v>0</v>
      </c>
      <c r="G119" s="32" t="n">
        <v>6188</v>
      </c>
      <c r="H119" s="32" t="n">
        <v>23782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0" t="n">
        <v>3599</v>
      </c>
      <c r="V119" s="50" t="n">
        <v>0</v>
      </c>
      <c r="W119" s="50" t="n">
        <v>150</v>
      </c>
      <c r="X119" s="50" t="n">
        <v>3749</v>
      </c>
      <c r="Y119" s="50" t="n">
        <v>1030</v>
      </c>
      <c r="Z119" s="50" t="n">
        <v>4779</v>
      </c>
      <c r="AA119" s="50" t="n">
        <v>2127</v>
      </c>
      <c r="AB119" s="50" t="n">
        <v>15</v>
      </c>
      <c r="AC119" s="31" t="s">
        <v>128</v>
      </c>
    </row>
    <row r="120" s="1" customFormat="true" ht="12.75" hidden="false" customHeight="false" outlineLevel="0" collapsed="false">
      <c r="B120" s="48" t="s">
        <v>341</v>
      </c>
      <c r="C120" s="48" t="s">
        <v>309</v>
      </c>
      <c r="D120" s="49" t="s">
        <v>342</v>
      </c>
      <c r="E120" s="32" t="n">
        <v>8659</v>
      </c>
      <c r="F120" s="32" t="n">
        <v>0</v>
      </c>
      <c r="G120" s="32" t="n">
        <v>1967</v>
      </c>
      <c r="H120" s="32" t="n">
        <v>10626</v>
      </c>
      <c r="I120" s="32" t="n">
        <v>5107</v>
      </c>
      <c r="J120" s="32" t="n">
        <v>0</v>
      </c>
      <c r="K120" s="32" t="n">
        <v>1963</v>
      </c>
      <c r="L120" s="32" t="n">
        <v>7070</v>
      </c>
      <c r="M120" s="32" t="n">
        <v>3552</v>
      </c>
      <c r="N120" s="32" t="n">
        <v>0</v>
      </c>
      <c r="O120" s="32" t="n">
        <v>4</v>
      </c>
      <c r="P120" s="32" t="n">
        <v>3556</v>
      </c>
      <c r="Q120" s="34" t="n">
        <v>0.665349143610013</v>
      </c>
      <c r="R120" s="34" t="n">
        <v>0.589790968934057</v>
      </c>
      <c r="S120" s="34" t="s">
        <v>44</v>
      </c>
      <c r="T120" s="34" t="n">
        <v>0.997966446365023</v>
      </c>
      <c r="U120" s="50" t="n">
        <v>2178</v>
      </c>
      <c r="V120" s="50" t="n">
        <v>0</v>
      </c>
      <c r="W120" s="50" t="n">
        <v>0</v>
      </c>
      <c r="X120" s="50" t="n">
        <v>2178</v>
      </c>
      <c r="Y120" s="50" t="n">
        <v>823</v>
      </c>
      <c r="Z120" s="50" t="n">
        <v>3001</v>
      </c>
      <c r="AA120" s="50" t="n">
        <v>1286</v>
      </c>
      <c r="AB120" s="50" t="n">
        <v>728</v>
      </c>
      <c r="AC120" s="31" t="s">
        <v>64</v>
      </c>
    </row>
    <row r="121" s="1" customFormat="true" ht="12.75" hidden="false" customHeight="false" outlineLevel="0" collapsed="false">
      <c r="B121" s="48" t="s">
        <v>343</v>
      </c>
      <c r="C121" s="48" t="s">
        <v>309</v>
      </c>
      <c r="D121" s="49" t="s">
        <v>344</v>
      </c>
      <c r="E121" s="32" t="n">
        <v>4251</v>
      </c>
      <c r="F121" s="32" t="n">
        <v>0</v>
      </c>
      <c r="G121" s="32" t="n">
        <v>11559</v>
      </c>
      <c r="H121" s="32" t="n">
        <v>15810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0" t="n">
        <v>1539</v>
      </c>
      <c r="V121" s="50" t="n">
        <v>0</v>
      </c>
      <c r="W121" s="50" t="n">
        <v>609</v>
      </c>
      <c r="X121" s="50" t="n">
        <v>2148</v>
      </c>
      <c r="Y121" s="50" t="n">
        <v>2328</v>
      </c>
      <c r="Z121" s="50" t="n">
        <v>4476</v>
      </c>
      <c r="AA121" s="50" t="n">
        <v>210</v>
      </c>
      <c r="AB121" s="50" t="n">
        <v>6</v>
      </c>
      <c r="AC121" s="31" t="s">
        <v>64</v>
      </c>
    </row>
    <row r="122" s="1" customFormat="true" ht="12.75" hidden="false" customHeight="false" outlineLevel="0" collapsed="false">
      <c r="B122" s="48" t="s">
        <v>345</v>
      </c>
      <c r="C122" s="48" t="s">
        <v>309</v>
      </c>
      <c r="D122" s="49" t="s">
        <v>346</v>
      </c>
      <c r="E122" s="32" t="n">
        <v>12952</v>
      </c>
      <c r="F122" s="32" t="n">
        <v>0</v>
      </c>
      <c r="G122" s="32" t="n">
        <v>0</v>
      </c>
      <c r="H122" s="32" t="n">
        <v>12952</v>
      </c>
      <c r="I122" s="32" t="n">
        <v>8071</v>
      </c>
      <c r="J122" s="32" t="n">
        <v>0</v>
      </c>
      <c r="K122" s="32" t="n">
        <v>0</v>
      </c>
      <c r="L122" s="32" t="n">
        <v>8071</v>
      </c>
      <c r="M122" s="32" t="n">
        <v>4881</v>
      </c>
      <c r="N122" s="32" t="n">
        <v>0</v>
      </c>
      <c r="O122" s="32" t="n">
        <v>0</v>
      </c>
      <c r="P122" s="32" t="n">
        <v>4881</v>
      </c>
      <c r="Q122" s="34" t="n">
        <v>0.623147004323657</v>
      </c>
      <c r="R122" s="34" t="n">
        <v>0.623147004323657</v>
      </c>
      <c r="S122" s="34" t="s">
        <v>44</v>
      </c>
      <c r="T122" s="34" t="s">
        <v>44</v>
      </c>
      <c r="U122" s="50" t="n">
        <v>4211</v>
      </c>
      <c r="V122" s="50" t="n">
        <v>0</v>
      </c>
      <c r="W122" s="50" t="n">
        <v>0</v>
      </c>
      <c r="X122" s="50" t="n">
        <v>4211</v>
      </c>
      <c r="Y122" s="50" t="n">
        <v>584</v>
      </c>
      <c r="Z122" s="50" t="n">
        <v>4795</v>
      </c>
      <c r="AA122" s="50" t="n">
        <v>1403</v>
      </c>
      <c r="AB122" s="50" t="n">
        <v>536</v>
      </c>
      <c r="AC122" s="31" t="s">
        <v>86</v>
      </c>
    </row>
    <row r="123" s="1" customFormat="true" ht="12.75" hidden="false" customHeight="false" outlineLevel="0" collapsed="false">
      <c r="B123" s="48" t="s">
        <v>347</v>
      </c>
      <c r="C123" s="48" t="s">
        <v>309</v>
      </c>
      <c r="D123" s="49" t="s">
        <v>348</v>
      </c>
      <c r="E123" s="32" t="n">
        <v>9143</v>
      </c>
      <c r="F123" s="32" t="n">
        <v>0</v>
      </c>
      <c r="G123" s="32" t="n">
        <v>10008</v>
      </c>
      <c r="H123" s="32" t="n">
        <v>19151</v>
      </c>
      <c r="I123" s="32" t="n">
        <v>7403</v>
      </c>
      <c r="J123" s="32" t="n">
        <v>0</v>
      </c>
      <c r="K123" s="32" t="n">
        <v>9975</v>
      </c>
      <c r="L123" s="32" t="n">
        <v>17378</v>
      </c>
      <c r="M123" s="32" t="n">
        <v>1740</v>
      </c>
      <c r="N123" s="32" t="n">
        <v>0</v>
      </c>
      <c r="O123" s="32" t="n">
        <v>33</v>
      </c>
      <c r="P123" s="32" t="n">
        <v>1773</v>
      </c>
      <c r="Q123" s="34" t="n">
        <v>0.90741997806903</v>
      </c>
      <c r="R123" s="34" t="n">
        <v>0.80969047358635</v>
      </c>
      <c r="S123" s="34" t="s">
        <v>44</v>
      </c>
      <c r="T123" s="34" t="n">
        <v>0.996702637889688</v>
      </c>
      <c r="U123" s="50" t="n">
        <v>5497</v>
      </c>
      <c r="V123" s="50" t="n">
        <v>0</v>
      </c>
      <c r="W123" s="50" t="n">
        <v>62</v>
      </c>
      <c r="X123" s="50" t="n">
        <v>5559</v>
      </c>
      <c r="Y123" s="50" t="n">
        <v>1064</v>
      </c>
      <c r="Z123" s="50" t="n">
        <v>6623</v>
      </c>
      <c r="AA123" s="50" t="n">
        <v>0</v>
      </c>
      <c r="AB123" s="50" t="n">
        <v>0</v>
      </c>
      <c r="AC123" s="31" t="s">
        <v>64</v>
      </c>
    </row>
    <row r="124" s="1" customFormat="true" ht="12.75" hidden="false" customHeight="false" outlineLevel="0" collapsed="false">
      <c r="B124" s="48" t="s">
        <v>349</v>
      </c>
      <c r="C124" s="48" t="s">
        <v>309</v>
      </c>
      <c r="D124" s="49" t="s">
        <v>350</v>
      </c>
      <c r="E124" s="32" t="n">
        <v>6101</v>
      </c>
      <c r="F124" s="32" t="n">
        <v>0</v>
      </c>
      <c r="G124" s="32" t="n">
        <v>318</v>
      </c>
      <c r="H124" s="32" t="n">
        <v>6419</v>
      </c>
      <c r="I124" s="32" t="n">
        <v>5055</v>
      </c>
      <c r="J124" s="32" t="n">
        <v>0</v>
      </c>
      <c r="K124" s="32" t="n">
        <v>318</v>
      </c>
      <c r="L124" s="32" t="n">
        <v>5373</v>
      </c>
      <c r="M124" s="32" t="n">
        <v>1046</v>
      </c>
      <c r="N124" s="32" t="n">
        <v>0</v>
      </c>
      <c r="O124" s="32" t="n">
        <v>0</v>
      </c>
      <c r="P124" s="32" t="n">
        <v>1046</v>
      </c>
      <c r="Q124" s="34" t="n">
        <v>0.837046268889235</v>
      </c>
      <c r="R124" s="34" t="n">
        <v>0.828552696279299</v>
      </c>
      <c r="S124" s="34" t="s">
        <v>44</v>
      </c>
      <c r="T124" s="34" t="n">
        <v>1</v>
      </c>
      <c r="U124" s="50" t="n">
        <v>1128</v>
      </c>
      <c r="V124" s="50" t="n">
        <v>0</v>
      </c>
      <c r="W124" s="50" t="n">
        <v>0</v>
      </c>
      <c r="X124" s="50" t="n">
        <v>1128</v>
      </c>
      <c r="Y124" s="50" t="n">
        <v>168</v>
      </c>
      <c r="Z124" s="50" t="n">
        <v>1296</v>
      </c>
      <c r="AA124" s="50" t="n">
        <v>1</v>
      </c>
      <c r="AB124" s="50" t="n">
        <v>0</v>
      </c>
      <c r="AC124" s="31" t="s">
        <v>116</v>
      </c>
    </row>
    <row r="125" s="1" customFormat="true" ht="12.75" hidden="false" customHeight="false" outlineLevel="0" collapsed="false">
      <c r="B125" s="48" t="s">
        <v>351</v>
      </c>
      <c r="C125" s="48" t="s">
        <v>309</v>
      </c>
      <c r="D125" s="49" t="s">
        <v>352</v>
      </c>
      <c r="E125" s="32" t="n">
        <v>8757</v>
      </c>
      <c r="F125" s="32" t="n">
        <v>1047</v>
      </c>
      <c r="G125" s="32" t="n">
        <v>8280</v>
      </c>
      <c r="H125" s="32" t="n">
        <v>18084</v>
      </c>
      <c r="I125" s="32" t="n">
        <v>4413</v>
      </c>
      <c r="J125" s="32" t="n">
        <v>1047</v>
      </c>
      <c r="K125" s="32" t="n">
        <v>8078</v>
      </c>
      <c r="L125" s="32" t="n">
        <v>13538</v>
      </c>
      <c r="M125" s="32" t="n">
        <v>4344</v>
      </c>
      <c r="N125" s="32" t="n">
        <v>0</v>
      </c>
      <c r="O125" s="32" t="n">
        <v>202</v>
      </c>
      <c r="P125" s="32" t="n">
        <v>4546</v>
      </c>
      <c r="Q125" s="34" t="n">
        <v>0.748617562486176</v>
      </c>
      <c r="R125" s="34" t="n">
        <v>0.503939705378554</v>
      </c>
      <c r="S125" s="34" t="n">
        <v>1</v>
      </c>
      <c r="T125" s="34" t="n">
        <v>0.9756038647343</v>
      </c>
      <c r="U125" s="50" t="n">
        <v>2953</v>
      </c>
      <c r="V125" s="50" t="n">
        <v>0</v>
      </c>
      <c r="W125" s="50" t="n">
        <v>0</v>
      </c>
      <c r="X125" s="50" t="n">
        <v>2953</v>
      </c>
      <c r="Y125" s="50" t="n">
        <v>2844</v>
      </c>
      <c r="Z125" s="50" t="n">
        <v>5797</v>
      </c>
      <c r="AA125" s="50" t="n">
        <v>1162</v>
      </c>
      <c r="AB125" s="50" t="n">
        <v>7</v>
      </c>
      <c r="AC125" s="31" t="s">
        <v>116</v>
      </c>
    </row>
    <row r="126" s="1" customFormat="true" ht="12.75" hidden="false" customHeight="false" outlineLevel="0" collapsed="false">
      <c r="B126" s="48" t="s">
        <v>353</v>
      </c>
      <c r="C126" s="48" t="s">
        <v>309</v>
      </c>
      <c r="D126" s="49" t="s">
        <v>354</v>
      </c>
      <c r="E126" s="32" t="n">
        <v>10598</v>
      </c>
      <c r="F126" s="32" t="n">
        <v>0</v>
      </c>
      <c r="G126" s="32" t="n">
        <v>4870</v>
      </c>
      <c r="H126" s="32" t="n">
        <v>15468</v>
      </c>
      <c r="I126" s="32" t="n">
        <v>5070</v>
      </c>
      <c r="J126" s="32" t="n">
        <v>0</v>
      </c>
      <c r="K126" s="32" t="n">
        <v>4445</v>
      </c>
      <c r="L126" s="32" t="n">
        <v>9515</v>
      </c>
      <c r="M126" s="32" t="n">
        <v>5528</v>
      </c>
      <c r="N126" s="32" t="n">
        <v>0</v>
      </c>
      <c r="O126" s="32" t="n">
        <v>425</v>
      </c>
      <c r="P126" s="32" t="n">
        <v>5953</v>
      </c>
      <c r="Q126" s="34" t="n">
        <v>0.615140936126196</v>
      </c>
      <c r="R126" s="34" t="n">
        <v>0.478392149462163</v>
      </c>
      <c r="S126" s="34" t="s">
        <v>44</v>
      </c>
      <c r="T126" s="34" t="n">
        <v>0.912731006160164</v>
      </c>
      <c r="U126" s="50" t="n">
        <v>2220</v>
      </c>
      <c r="V126" s="50" t="n">
        <v>0</v>
      </c>
      <c r="W126" s="50" t="n">
        <v>103</v>
      </c>
      <c r="X126" s="50" t="n">
        <v>2323</v>
      </c>
      <c r="Y126" s="50" t="n">
        <v>1636</v>
      </c>
      <c r="Z126" s="50" t="n">
        <v>3959</v>
      </c>
      <c r="AA126" s="50" t="n">
        <v>1016</v>
      </c>
      <c r="AB126" s="50" t="n">
        <v>105</v>
      </c>
      <c r="AC126" s="31" t="s">
        <v>64</v>
      </c>
    </row>
    <row r="127" s="1" customFormat="true" ht="12.75" hidden="false" customHeight="false" outlineLevel="0" collapsed="false">
      <c r="B127" s="48" t="s">
        <v>355</v>
      </c>
      <c r="C127" s="48" t="s">
        <v>309</v>
      </c>
      <c r="D127" s="49" t="s">
        <v>356</v>
      </c>
      <c r="E127" s="32" t="n">
        <v>11477</v>
      </c>
      <c r="F127" s="32" t="n">
        <v>1256</v>
      </c>
      <c r="G127" s="32" t="n">
        <v>5783</v>
      </c>
      <c r="H127" s="32" t="n">
        <v>18516</v>
      </c>
      <c r="I127" s="32" t="n">
        <v>6180</v>
      </c>
      <c r="J127" s="32" t="n">
        <v>1232</v>
      </c>
      <c r="K127" s="32" t="n">
        <v>5538</v>
      </c>
      <c r="L127" s="32" t="n">
        <v>12950</v>
      </c>
      <c r="M127" s="32" t="n">
        <v>5297</v>
      </c>
      <c r="N127" s="32" t="n">
        <v>24</v>
      </c>
      <c r="O127" s="32" t="n">
        <v>245</v>
      </c>
      <c r="P127" s="32" t="n">
        <v>5566</v>
      </c>
      <c r="Q127" s="34" t="n">
        <v>0.699395117736012</v>
      </c>
      <c r="R127" s="34" t="n">
        <v>0.538468240829485</v>
      </c>
      <c r="S127" s="34" t="n">
        <v>0.980891719745223</v>
      </c>
      <c r="T127" s="34" t="n">
        <v>0.957634445789383</v>
      </c>
      <c r="U127" s="50" t="n">
        <v>4239</v>
      </c>
      <c r="V127" s="50" t="n">
        <v>14</v>
      </c>
      <c r="W127" s="50" t="n">
        <v>0</v>
      </c>
      <c r="X127" s="50" t="n">
        <v>4253</v>
      </c>
      <c r="Y127" s="50" t="n">
        <v>1297</v>
      </c>
      <c r="Z127" s="50" t="n">
        <v>5550</v>
      </c>
      <c r="AA127" s="50" t="n">
        <v>810</v>
      </c>
      <c r="AB127" s="50" t="n">
        <v>2</v>
      </c>
      <c r="AC127" s="31" t="s">
        <v>64</v>
      </c>
    </row>
    <row r="128" s="1" customFormat="true" ht="12.75" hidden="false" customHeight="false" outlineLevel="0" collapsed="false">
      <c r="B128" s="48" t="s">
        <v>357</v>
      </c>
      <c r="C128" s="48" t="s">
        <v>309</v>
      </c>
      <c r="D128" s="49" t="s">
        <v>358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120</v>
      </c>
      <c r="Z128" s="50" t="n">
        <v>120</v>
      </c>
      <c r="AA128" s="50" t="n">
        <v>0</v>
      </c>
      <c r="AB128" s="50" t="n">
        <v>0</v>
      </c>
      <c r="AC128" s="31" t="s">
        <v>128</v>
      </c>
    </row>
    <row r="129" s="1" customFormat="true" ht="12.75" hidden="false" customHeight="false" outlineLevel="0" collapsed="false">
      <c r="B129" s="48" t="s">
        <v>359</v>
      </c>
      <c r="C129" s="48" t="s">
        <v>309</v>
      </c>
      <c r="D129" s="49" t="s">
        <v>360</v>
      </c>
      <c r="E129" s="32" t="n">
        <v>13141</v>
      </c>
      <c r="F129" s="32" t="n">
        <v>1494</v>
      </c>
      <c r="G129" s="32" t="n">
        <v>6335</v>
      </c>
      <c r="H129" s="32" t="n">
        <v>20970</v>
      </c>
      <c r="I129" s="32" t="n">
        <v>7940</v>
      </c>
      <c r="J129" s="32" t="n">
        <v>1432</v>
      </c>
      <c r="K129" s="32" t="n">
        <v>6335</v>
      </c>
      <c r="L129" s="32" t="n">
        <v>15707</v>
      </c>
      <c r="M129" s="32" t="n">
        <v>5201</v>
      </c>
      <c r="N129" s="32" t="n">
        <v>62</v>
      </c>
      <c r="O129" s="32" t="n">
        <v>0</v>
      </c>
      <c r="P129" s="32" t="n">
        <v>5263</v>
      </c>
      <c r="Q129" s="34" t="n">
        <v>0.749022412970911</v>
      </c>
      <c r="R129" s="34" t="n">
        <v>0.604215813104026</v>
      </c>
      <c r="S129" s="34" t="n">
        <v>0.958500669344043</v>
      </c>
      <c r="T129" s="34" t="n">
        <v>1</v>
      </c>
      <c r="U129" s="50" t="n">
        <v>3453</v>
      </c>
      <c r="V129" s="50" t="n">
        <v>18</v>
      </c>
      <c r="W129" s="50" t="n">
        <v>0</v>
      </c>
      <c r="X129" s="50" t="n">
        <v>3471</v>
      </c>
      <c r="Y129" s="50" t="n">
        <v>2732</v>
      </c>
      <c r="Z129" s="50" t="n">
        <v>6203</v>
      </c>
      <c r="AA129" s="50" t="n">
        <v>549</v>
      </c>
      <c r="AB129" s="50" t="n">
        <v>27</v>
      </c>
      <c r="AC129" s="31" t="s">
        <v>64</v>
      </c>
    </row>
    <row r="130" s="1" customFormat="true" ht="12.75" hidden="false" customHeight="false" outlineLevel="0" collapsed="false">
      <c r="B130" s="48" t="s">
        <v>361</v>
      </c>
      <c r="C130" s="48" t="s">
        <v>309</v>
      </c>
      <c r="D130" s="49" t="s">
        <v>362</v>
      </c>
      <c r="E130" s="32" t="n">
        <v>7812</v>
      </c>
      <c r="F130" s="32" t="n">
        <v>0</v>
      </c>
      <c r="G130" s="32" t="n">
        <v>0</v>
      </c>
      <c r="H130" s="32" t="n">
        <v>7812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0" t="n">
        <v>2631</v>
      </c>
      <c r="V130" s="50" t="n">
        <v>0</v>
      </c>
      <c r="W130" s="50" t="n">
        <v>0</v>
      </c>
      <c r="X130" s="50" t="n">
        <v>2631</v>
      </c>
      <c r="Y130" s="50" t="n">
        <v>528</v>
      </c>
      <c r="Z130" s="50" t="n">
        <v>3159</v>
      </c>
      <c r="AA130" s="50" t="n">
        <v>801</v>
      </c>
      <c r="AB130" s="50" t="n">
        <v>0</v>
      </c>
      <c r="AC130" s="31" t="s">
        <v>116</v>
      </c>
    </row>
    <row r="131" s="1" customFormat="true" ht="12.75" hidden="false" customHeight="false" outlineLevel="0" collapsed="false">
      <c r="B131" s="48" t="s">
        <v>363</v>
      </c>
      <c r="C131" s="48" t="s">
        <v>309</v>
      </c>
      <c r="D131" s="49" t="s">
        <v>364</v>
      </c>
      <c r="E131" s="32" t="n">
        <v>0</v>
      </c>
      <c r="F131" s="32" t="n">
        <v>0</v>
      </c>
      <c r="G131" s="32" t="n">
        <v>2818</v>
      </c>
      <c r="H131" s="32" t="n">
        <v>2818</v>
      </c>
      <c r="I131" s="32" t="n">
        <v>0</v>
      </c>
      <c r="J131" s="32" t="n">
        <v>0</v>
      </c>
      <c r="K131" s="32" t="n">
        <v>2818</v>
      </c>
      <c r="L131" s="32" t="n">
        <v>281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31" t="s">
        <v>86</v>
      </c>
    </row>
    <row r="132" s="1" customFormat="true" ht="12.75" hidden="false" customHeight="false" outlineLevel="0" collapsed="false">
      <c r="B132" s="48" t="s">
        <v>365</v>
      </c>
      <c r="C132" s="48" t="s">
        <v>309</v>
      </c>
      <c r="D132" s="49" t="s">
        <v>366</v>
      </c>
      <c r="E132" s="32" t="n">
        <v>0</v>
      </c>
      <c r="F132" s="32" t="n">
        <v>0</v>
      </c>
      <c r="G132" s="32" t="n">
        <v>489</v>
      </c>
      <c r="H132" s="32" t="n">
        <v>489</v>
      </c>
      <c r="I132" s="32" t="n">
        <v>0</v>
      </c>
      <c r="J132" s="32" t="n">
        <v>0</v>
      </c>
      <c r="K132" s="32" t="n">
        <v>489</v>
      </c>
      <c r="L132" s="32" t="n">
        <v>48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  <c r="Z132" s="50" t="n">
        <v>0</v>
      </c>
      <c r="AA132" s="50" t="n">
        <v>0</v>
      </c>
      <c r="AB132" s="50" t="n">
        <v>0</v>
      </c>
      <c r="AC132" s="31" t="s">
        <v>64</v>
      </c>
    </row>
    <row r="133" s="1" customFormat="true" ht="12.75" hidden="false" customHeight="false" outlineLevel="0" collapsed="false">
      <c r="B133" s="48" t="s">
        <v>367</v>
      </c>
      <c r="C133" s="48" t="s">
        <v>309</v>
      </c>
      <c r="D133" s="49" t="s">
        <v>368</v>
      </c>
      <c r="E133" s="32" t="n">
        <v>9287</v>
      </c>
      <c r="F133" s="32" t="n">
        <v>419</v>
      </c>
      <c r="G133" s="32" t="n">
        <v>8409</v>
      </c>
      <c r="H133" s="32" t="n">
        <v>18115</v>
      </c>
      <c r="I133" s="32" t="n">
        <v>4317</v>
      </c>
      <c r="J133" s="32" t="n">
        <v>419</v>
      </c>
      <c r="K133" s="32" t="n">
        <v>8030</v>
      </c>
      <c r="L133" s="32" t="n">
        <v>12766</v>
      </c>
      <c r="M133" s="32" t="n">
        <v>4970</v>
      </c>
      <c r="N133" s="32" t="n">
        <v>0</v>
      </c>
      <c r="O133" s="32" t="n">
        <v>379</v>
      </c>
      <c r="P133" s="32" t="n">
        <v>5349</v>
      </c>
      <c r="Q133" s="34" t="n">
        <v>0.704719845431962</v>
      </c>
      <c r="R133" s="34" t="n">
        <v>0.464843329385162</v>
      </c>
      <c r="S133" s="34" t="n">
        <v>1</v>
      </c>
      <c r="T133" s="34" t="n">
        <v>0.954929242478297</v>
      </c>
      <c r="U133" s="50" t="n">
        <v>3763</v>
      </c>
      <c r="V133" s="50" t="n">
        <v>8</v>
      </c>
      <c r="W133" s="50" t="n">
        <v>0</v>
      </c>
      <c r="X133" s="50" t="n">
        <v>3771</v>
      </c>
      <c r="Y133" s="50" t="n">
        <v>1675</v>
      </c>
      <c r="Z133" s="50" t="n">
        <v>5446</v>
      </c>
      <c r="AA133" s="50" t="n">
        <v>1592</v>
      </c>
      <c r="AB133" s="50" t="n">
        <v>994</v>
      </c>
      <c r="AC133" s="31" t="s">
        <v>86</v>
      </c>
    </row>
    <row r="134" s="1" customFormat="true" ht="12.75" hidden="false" customHeight="false" outlineLevel="0" collapsed="false">
      <c r="B134" s="48" t="s">
        <v>369</v>
      </c>
      <c r="C134" s="48" t="s">
        <v>370</v>
      </c>
      <c r="D134" s="49" t="s">
        <v>371</v>
      </c>
      <c r="E134" s="32" t="n">
        <v>6609</v>
      </c>
      <c r="F134" s="32" t="n">
        <v>0</v>
      </c>
      <c r="G134" s="32" t="n">
        <v>0</v>
      </c>
      <c r="H134" s="32" t="n">
        <v>6609</v>
      </c>
      <c r="I134" s="32" t="n">
        <v>4267</v>
      </c>
      <c r="J134" s="32" t="n">
        <v>0</v>
      </c>
      <c r="K134" s="32" t="n">
        <v>0</v>
      </c>
      <c r="L134" s="32" t="n">
        <v>4267</v>
      </c>
      <c r="M134" s="32" t="n">
        <v>2342</v>
      </c>
      <c r="N134" s="32" t="n">
        <v>0</v>
      </c>
      <c r="O134" s="32" t="n">
        <v>0</v>
      </c>
      <c r="P134" s="32" t="n">
        <v>2342</v>
      </c>
      <c r="Q134" s="34" t="n">
        <v>0.645634740505372</v>
      </c>
      <c r="R134" s="34" t="n">
        <v>0.645634740505372</v>
      </c>
      <c r="S134" s="34" t="s">
        <v>44</v>
      </c>
      <c r="T134" s="34" t="s">
        <v>44</v>
      </c>
      <c r="U134" s="50" t="n">
        <v>1112</v>
      </c>
      <c r="V134" s="50" t="n">
        <v>0</v>
      </c>
      <c r="W134" s="50" t="n">
        <v>0</v>
      </c>
      <c r="X134" s="50" t="n">
        <v>1112</v>
      </c>
      <c r="Y134" s="50" t="n">
        <v>245</v>
      </c>
      <c r="Z134" s="50" t="n">
        <v>1357</v>
      </c>
      <c r="AA134" s="50" t="n">
        <v>0</v>
      </c>
      <c r="AB134" s="50" t="n">
        <v>0</v>
      </c>
      <c r="AC134" s="31" t="s">
        <v>58</v>
      </c>
    </row>
    <row r="135" s="1" customFormat="true" ht="12.75" hidden="false" customHeight="false" outlineLevel="0" collapsed="false">
      <c r="B135" s="48" t="s">
        <v>372</v>
      </c>
      <c r="C135" s="48" t="s">
        <v>370</v>
      </c>
      <c r="D135" s="49" t="s">
        <v>373</v>
      </c>
      <c r="E135" s="32" t="n">
        <v>7815</v>
      </c>
      <c r="F135" s="32" t="n">
        <v>0</v>
      </c>
      <c r="G135" s="32" t="n">
        <v>10902</v>
      </c>
      <c r="H135" s="32" t="n">
        <v>18717</v>
      </c>
      <c r="I135" s="32" t="n">
        <v>4265</v>
      </c>
      <c r="J135" s="32" t="n">
        <v>0</v>
      </c>
      <c r="K135" s="32" t="n">
        <v>10849</v>
      </c>
      <c r="L135" s="32" t="n">
        <v>15114</v>
      </c>
      <c r="M135" s="32" t="n">
        <v>3550</v>
      </c>
      <c r="N135" s="32" t="n">
        <v>0</v>
      </c>
      <c r="O135" s="32" t="n">
        <v>53</v>
      </c>
      <c r="P135" s="32" t="n">
        <v>3603</v>
      </c>
      <c r="Q135" s="34" t="n">
        <v>0.807501202115724</v>
      </c>
      <c r="R135" s="34" t="n">
        <v>0.545745361484325</v>
      </c>
      <c r="S135" s="34" t="s">
        <v>44</v>
      </c>
      <c r="T135" s="34" t="n">
        <v>0.995138506696019</v>
      </c>
      <c r="U135" s="50" t="n">
        <v>2467</v>
      </c>
      <c r="V135" s="50" t="n">
        <v>0</v>
      </c>
      <c r="W135" s="50" t="n">
        <v>0</v>
      </c>
      <c r="X135" s="50" t="n">
        <v>2467</v>
      </c>
      <c r="Y135" s="50" t="n">
        <v>1677</v>
      </c>
      <c r="Z135" s="50" t="n">
        <v>4144</v>
      </c>
      <c r="AA135" s="50" t="n">
        <v>1370</v>
      </c>
      <c r="AB135" s="50" t="n">
        <v>832</v>
      </c>
      <c r="AC135" s="31" t="s">
        <v>80</v>
      </c>
    </row>
    <row r="136" s="1" customFormat="true" ht="12.75" hidden="false" customHeight="false" outlineLevel="0" collapsed="false">
      <c r="B136" s="48" t="s">
        <v>374</v>
      </c>
      <c r="C136" s="48" t="s">
        <v>370</v>
      </c>
      <c r="D136" s="49" t="s">
        <v>375</v>
      </c>
      <c r="E136" s="32" t="n">
        <v>9320</v>
      </c>
      <c r="F136" s="32" t="n">
        <v>0</v>
      </c>
      <c r="G136" s="32" t="n">
        <v>1921</v>
      </c>
      <c r="H136" s="32" t="n">
        <v>11241</v>
      </c>
      <c r="I136" s="32" t="n">
        <v>4245</v>
      </c>
      <c r="J136" s="32" t="n">
        <v>0</v>
      </c>
      <c r="K136" s="32" t="n">
        <v>1305</v>
      </c>
      <c r="L136" s="32" t="n">
        <v>5550</v>
      </c>
      <c r="M136" s="32" t="n">
        <v>5075</v>
      </c>
      <c r="N136" s="32" t="n">
        <v>0</v>
      </c>
      <c r="O136" s="32" t="n">
        <v>616</v>
      </c>
      <c r="P136" s="32" t="n">
        <v>5691</v>
      </c>
      <c r="Q136" s="34" t="n">
        <v>0.493728315986122</v>
      </c>
      <c r="R136" s="34" t="n">
        <v>0.455472103004292</v>
      </c>
      <c r="S136" s="34" t="s">
        <v>44</v>
      </c>
      <c r="T136" s="34" t="n">
        <v>0.679333680374805</v>
      </c>
      <c r="U136" s="50" t="n">
        <v>2005</v>
      </c>
      <c r="V136" s="50" t="n">
        <v>0</v>
      </c>
      <c r="W136" s="50" t="n">
        <v>94</v>
      </c>
      <c r="X136" s="50" t="n">
        <v>2099</v>
      </c>
      <c r="Y136" s="50" t="n">
        <v>855</v>
      </c>
      <c r="Z136" s="50" t="n">
        <v>2954</v>
      </c>
      <c r="AA136" s="50" t="n">
        <v>943</v>
      </c>
      <c r="AB136" s="50" t="n">
        <v>354</v>
      </c>
      <c r="AC136" s="31" t="s">
        <v>76</v>
      </c>
    </row>
    <row r="137" s="1" customFormat="true" ht="12.75" hidden="false" customHeight="false" outlineLevel="0" collapsed="false">
      <c r="B137" s="48" t="s">
        <v>376</v>
      </c>
      <c r="C137" s="48" t="s">
        <v>370</v>
      </c>
      <c r="D137" s="49" t="s">
        <v>377</v>
      </c>
      <c r="E137" s="32" t="n">
        <v>0</v>
      </c>
      <c r="F137" s="32" t="n">
        <v>0</v>
      </c>
      <c r="G137" s="32" t="n">
        <v>3511</v>
      </c>
      <c r="H137" s="32" t="n">
        <v>3511</v>
      </c>
      <c r="I137" s="32" t="n">
        <v>0</v>
      </c>
      <c r="J137" s="32" t="n">
        <v>0</v>
      </c>
      <c r="K137" s="32" t="n">
        <v>3058</v>
      </c>
      <c r="L137" s="32" t="n">
        <v>3058</v>
      </c>
      <c r="M137" s="32" t="n">
        <v>0</v>
      </c>
      <c r="N137" s="32" t="n">
        <v>0</v>
      </c>
      <c r="O137" s="32" t="n">
        <v>453</v>
      </c>
      <c r="P137" s="32" t="n">
        <v>453</v>
      </c>
      <c r="Q137" s="34" t="n">
        <v>0.870976929649672</v>
      </c>
      <c r="R137" s="34" t="s">
        <v>44</v>
      </c>
      <c r="S137" s="34" t="s">
        <v>44</v>
      </c>
      <c r="T137" s="34" t="n">
        <v>0.870976929649672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31" t="s">
        <v>58</v>
      </c>
    </row>
    <row r="138" s="1" customFormat="true" ht="12.75" hidden="false" customHeight="false" outlineLevel="0" collapsed="false">
      <c r="B138" s="48" t="s">
        <v>378</v>
      </c>
      <c r="C138" s="48" t="s">
        <v>370</v>
      </c>
      <c r="D138" s="49" t="s">
        <v>379</v>
      </c>
      <c r="E138" s="32" t="n">
        <v>6602</v>
      </c>
      <c r="F138" s="32" t="n">
        <v>0</v>
      </c>
      <c r="G138" s="32" t="n">
        <v>465</v>
      </c>
      <c r="H138" s="32" t="n">
        <v>7067</v>
      </c>
      <c r="I138" s="32" t="n">
        <v>3429</v>
      </c>
      <c r="J138" s="32" t="n">
        <v>0</v>
      </c>
      <c r="K138" s="32" t="n">
        <v>463</v>
      </c>
      <c r="L138" s="32" t="n">
        <v>3892</v>
      </c>
      <c r="M138" s="32" t="n">
        <v>3173</v>
      </c>
      <c r="N138" s="32" t="n">
        <v>0</v>
      </c>
      <c r="O138" s="32" t="n">
        <v>2</v>
      </c>
      <c r="P138" s="32" t="n">
        <v>3175</v>
      </c>
      <c r="Q138" s="34" t="n">
        <v>0.550728739210415</v>
      </c>
      <c r="R138" s="34" t="n">
        <v>0.519388064222963</v>
      </c>
      <c r="S138" s="34" t="s">
        <v>44</v>
      </c>
      <c r="T138" s="34" t="n">
        <v>0.995698924731183</v>
      </c>
      <c r="U138" s="50" t="n">
        <v>1509</v>
      </c>
      <c r="V138" s="50" t="n">
        <v>0</v>
      </c>
      <c r="W138" s="50" t="n">
        <v>0</v>
      </c>
      <c r="X138" s="50" t="n">
        <v>1509</v>
      </c>
      <c r="Y138" s="50" t="n">
        <v>994</v>
      </c>
      <c r="Z138" s="50" t="n">
        <v>2503</v>
      </c>
      <c r="AA138" s="50" t="n">
        <v>1137</v>
      </c>
      <c r="AB138" s="50" t="n">
        <v>743</v>
      </c>
      <c r="AC138" s="31" t="s">
        <v>58</v>
      </c>
    </row>
    <row r="139" s="1" customFormat="true" ht="12.75" hidden="false" customHeight="false" outlineLevel="0" collapsed="false">
      <c r="B139" s="48" t="s">
        <v>380</v>
      </c>
      <c r="C139" s="48" t="s">
        <v>370</v>
      </c>
      <c r="D139" s="49" t="s">
        <v>381</v>
      </c>
      <c r="E139" s="32" t="n">
        <v>4200</v>
      </c>
      <c r="F139" s="32" t="n">
        <v>0</v>
      </c>
      <c r="G139" s="32" t="n">
        <v>0</v>
      </c>
      <c r="H139" s="32" t="n">
        <v>4200</v>
      </c>
      <c r="I139" s="32" t="n">
        <v>2192</v>
      </c>
      <c r="J139" s="32" t="n">
        <v>0</v>
      </c>
      <c r="K139" s="32" t="n">
        <v>0</v>
      </c>
      <c r="L139" s="32" t="n">
        <v>2192</v>
      </c>
      <c r="M139" s="32" t="n">
        <v>2008</v>
      </c>
      <c r="N139" s="32" t="n">
        <v>0</v>
      </c>
      <c r="O139" s="32" t="n">
        <v>0</v>
      </c>
      <c r="P139" s="32" t="n">
        <v>2008</v>
      </c>
      <c r="Q139" s="34" t="n">
        <v>0.521904761904762</v>
      </c>
      <c r="R139" s="34" t="n">
        <v>0.521904761904762</v>
      </c>
      <c r="S139" s="34" t="s">
        <v>44</v>
      </c>
      <c r="T139" s="34" t="s">
        <v>44</v>
      </c>
      <c r="U139" s="50" t="n">
        <v>954</v>
      </c>
      <c r="V139" s="50" t="n">
        <v>0</v>
      </c>
      <c r="W139" s="50" t="n">
        <v>0</v>
      </c>
      <c r="X139" s="50" t="n">
        <v>954</v>
      </c>
      <c r="Y139" s="50" t="n">
        <v>179</v>
      </c>
      <c r="Z139" s="50" t="n">
        <v>1133</v>
      </c>
      <c r="AA139" s="50" t="n">
        <v>550</v>
      </c>
      <c r="AB139" s="50" t="n">
        <v>236</v>
      </c>
      <c r="AC139" s="31" t="s">
        <v>58</v>
      </c>
    </row>
    <row r="140" s="1" customFormat="true" ht="12.75" hidden="false" customHeight="false" outlineLevel="0" collapsed="false">
      <c r="B140" s="48" t="s">
        <v>382</v>
      </c>
      <c r="C140" s="48" t="s">
        <v>370</v>
      </c>
      <c r="D140" s="49" t="s">
        <v>383</v>
      </c>
      <c r="E140" s="32" t="n">
        <v>10464</v>
      </c>
      <c r="F140" s="32" t="n">
        <v>0</v>
      </c>
      <c r="G140" s="32" t="n">
        <v>7256</v>
      </c>
      <c r="H140" s="32" t="n">
        <v>17720</v>
      </c>
      <c r="I140" s="32" t="n">
        <v>6062</v>
      </c>
      <c r="J140" s="32" t="n">
        <v>0</v>
      </c>
      <c r="K140" s="32" t="n">
        <v>6678</v>
      </c>
      <c r="L140" s="32" t="n">
        <v>12740</v>
      </c>
      <c r="M140" s="32" t="n">
        <v>4402</v>
      </c>
      <c r="N140" s="32" t="n">
        <v>0</v>
      </c>
      <c r="O140" s="32" t="n">
        <v>578</v>
      </c>
      <c r="P140" s="32" t="n">
        <v>4980</v>
      </c>
      <c r="Q140" s="34" t="n">
        <v>0.718961625282167</v>
      </c>
      <c r="R140" s="34" t="n">
        <v>0.579319571865444</v>
      </c>
      <c r="S140" s="34" t="s">
        <v>44</v>
      </c>
      <c r="T140" s="34" t="n">
        <v>0.920341786108049</v>
      </c>
      <c r="U140" s="50" t="n">
        <v>4072</v>
      </c>
      <c r="V140" s="50" t="n">
        <v>0</v>
      </c>
      <c r="W140" s="50" t="n">
        <v>23</v>
      </c>
      <c r="X140" s="50" t="n">
        <v>4095</v>
      </c>
      <c r="Y140" s="50" t="n">
        <v>1354</v>
      </c>
      <c r="Z140" s="50" t="n">
        <v>5449</v>
      </c>
      <c r="AA140" s="50" t="n">
        <v>1491</v>
      </c>
      <c r="AB140" s="50" t="n">
        <v>866</v>
      </c>
      <c r="AC140" s="31" t="s">
        <v>80</v>
      </c>
    </row>
    <row r="141" s="1" customFormat="true" ht="12.75" hidden="false" customHeight="false" outlineLevel="0" collapsed="false">
      <c r="B141" s="48" t="s">
        <v>384</v>
      </c>
      <c r="C141" s="48" t="s">
        <v>370</v>
      </c>
      <c r="D141" s="49" t="s">
        <v>385</v>
      </c>
      <c r="E141" s="32" t="n">
        <v>11479</v>
      </c>
      <c r="F141" s="32" t="n">
        <v>0</v>
      </c>
      <c r="G141" s="32" t="n">
        <v>3939</v>
      </c>
      <c r="H141" s="32" t="n">
        <v>15418</v>
      </c>
      <c r="I141" s="32" t="n">
        <v>7239</v>
      </c>
      <c r="J141" s="32" t="n">
        <v>0</v>
      </c>
      <c r="K141" s="32" t="n">
        <v>3885</v>
      </c>
      <c r="L141" s="32" t="n">
        <v>11124</v>
      </c>
      <c r="M141" s="32" t="n">
        <v>4240</v>
      </c>
      <c r="N141" s="32" t="n">
        <v>0</v>
      </c>
      <c r="O141" s="32" t="n">
        <v>54</v>
      </c>
      <c r="P141" s="32" t="n">
        <v>4294</v>
      </c>
      <c r="Q141" s="34" t="n">
        <v>0.721494357244779</v>
      </c>
      <c r="R141" s="34" t="n">
        <v>0.630629845805384</v>
      </c>
      <c r="S141" s="34" t="s">
        <v>44</v>
      </c>
      <c r="T141" s="34" t="n">
        <v>0.986290936785986</v>
      </c>
      <c r="U141" s="50" t="n">
        <v>2817</v>
      </c>
      <c r="V141" s="50" t="n">
        <v>0</v>
      </c>
      <c r="W141" s="50" t="n">
        <v>95</v>
      </c>
      <c r="X141" s="50" t="n">
        <v>2912</v>
      </c>
      <c r="Y141" s="50" t="n">
        <v>1388</v>
      </c>
      <c r="Z141" s="50" t="n">
        <v>4300</v>
      </c>
      <c r="AA141" s="50" t="n">
        <v>1668</v>
      </c>
      <c r="AB141" s="50" t="n">
        <v>143</v>
      </c>
      <c r="AC141" s="31" t="s">
        <v>80</v>
      </c>
    </row>
    <row r="142" s="1" customFormat="true" ht="12.75" hidden="false" customHeight="false" outlineLevel="0" collapsed="false">
      <c r="B142" s="48" t="s">
        <v>386</v>
      </c>
      <c r="C142" s="48" t="s">
        <v>370</v>
      </c>
      <c r="D142" s="49" t="s">
        <v>38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0" t="n">
        <v>0</v>
      </c>
      <c r="V142" s="50" t="n">
        <v>0</v>
      </c>
      <c r="W142" s="50" t="n">
        <v>0</v>
      </c>
      <c r="X142" s="50" t="n">
        <v>0</v>
      </c>
      <c r="Y142" s="50" t="n">
        <v>137</v>
      </c>
      <c r="Z142" s="50" t="n">
        <v>137</v>
      </c>
      <c r="AA142" s="50" t="n">
        <v>0</v>
      </c>
      <c r="AB142" s="50" t="n">
        <v>0</v>
      </c>
      <c r="AC142" s="31" t="s">
        <v>58</v>
      </c>
    </row>
    <row r="143" s="1" customFormat="true" ht="12.75" hidden="false" customHeight="false" outlineLevel="0" collapsed="false">
      <c r="B143" s="48" t="s">
        <v>388</v>
      </c>
      <c r="C143" s="48" t="s">
        <v>370</v>
      </c>
      <c r="D143" s="49" t="s">
        <v>389</v>
      </c>
      <c r="E143" s="32" t="n">
        <v>16641</v>
      </c>
      <c r="F143" s="32" t="n">
        <v>259</v>
      </c>
      <c r="G143" s="32" t="n">
        <v>9527</v>
      </c>
      <c r="H143" s="32" t="n">
        <v>26427</v>
      </c>
      <c r="I143" s="32" t="n">
        <v>8365</v>
      </c>
      <c r="J143" s="32" t="n">
        <v>259</v>
      </c>
      <c r="K143" s="32" t="n">
        <v>8872</v>
      </c>
      <c r="L143" s="32" t="n">
        <v>17496</v>
      </c>
      <c r="M143" s="32" t="n">
        <v>8276</v>
      </c>
      <c r="N143" s="32" t="n">
        <v>0</v>
      </c>
      <c r="O143" s="32" t="n">
        <v>655</v>
      </c>
      <c r="P143" s="32" t="n">
        <v>8931</v>
      </c>
      <c r="Q143" s="34" t="n">
        <v>0.662050175956408</v>
      </c>
      <c r="R143" s="34" t="n">
        <v>0.502674118141939</v>
      </c>
      <c r="S143" s="34" t="n">
        <v>1</v>
      </c>
      <c r="T143" s="34" t="n">
        <v>0.93124803190931</v>
      </c>
      <c r="U143" s="50" t="n">
        <v>4704</v>
      </c>
      <c r="V143" s="50" t="n">
        <v>0</v>
      </c>
      <c r="W143" s="50" t="n">
        <v>0</v>
      </c>
      <c r="X143" s="50" t="n">
        <v>4704</v>
      </c>
      <c r="Y143" s="50" t="n">
        <v>1701</v>
      </c>
      <c r="Z143" s="50" t="n">
        <v>6405</v>
      </c>
      <c r="AA143" s="50" t="n">
        <v>3391</v>
      </c>
      <c r="AB143" s="50" t="n">
        <v>1204</v>
      </c>
      <c r="AC143" s="31" t="s">
        <v>58</v>
      </c>
    </row>
    <row r="144" s="1" customFormat="true" ht="12.75" hidden="false" customHeight="false" outlineLevel="0" collapsed="false">
      <c r="B144" s="48" t="s">
        <v>390</v>
      </c>
      <c r="C144" s="48" t="s">
        <v>370</v>
      </c>
      <c r="D144" s="49" t="s">
        <v>391</v>
      </c>
      <c r="E144" s="32" t="n">
        <v>0</v>
      </c>
      <c r="F144" s="32" t="n">
        <v>1177</v>
      </c>
      <c r="G144" s="32" t="n">
        <v>0</v>
      </c>
      <c r="H144" s="32" t="n">
        <v>1177</v>
      </c>
      <c r="I144" s="32" t="n">
        <v>0</v>
      </c>
      <c r="J144" s="32" t="n">
        <v>1096</v>
      </c>
      <c r="K144" s="32" t="n">
        <v>0</v>
      </c>
      <c r="L144" s="32" t="n">
        <v>1096</v>
      </c>
      <c r="M144" s="32" t="n">
        <v>0</v>
      </c>
      <c r="N144" s="32" t="n">
        <v>81</v>
      </c>
      <c r="O144" s="32" t="n">
        <v>0</v>
      </c>
      <c r="P144" s="32" t="n">
        <v>81</v>
      </c>
      <c r="Q144" s="34" t="n">
        <v>0.931180968564146</v>
      </c>
      <c r="R144" s="34" t="s">
        <v>44</v>
      </c>
      <c r="S144" s="34" t="n">
        <v>0.931180968564146</v>
      </c>
      <c r="T144" s="34" t="s">
        <v>44</v>
      </c>
      <c r="U144" s="50" t="n">
        <v>0</v>
      </c>
      <c r="V144" s="50" t="n">
        <v>87</v>
      </c>
      <c r="W144" s="50" t="n">
        <v>0</v>
      </c>
      <c r="X144" s="50" t="n">
        <v>87</v>
      </c>
      <c r="Y144" s="50" t="n">
        <v>13</v>
      </c>
      <c r="Z144" s="50" t="n">
        <v>100</v>
      </c>
      <c r="AA144" s="50" t="n">
        <v>0</v>
      </c>
      <c r="AB144" s="50" t="n">
        <v>0</v>
      </c>
      <c r="AC144" s="31" t="s">
        <v>58</v>
      </c>
    </row>
    <row r="145" s="1" customFormat="true" ht="12.75" hidden="false" customHeight="false" outlineLevel="0" collapsed="false">
      <c r="B145" s="48" t="s">
        <v>392</v>
      </c>
      <c r="C145" s="48" t="s">
        <v>370</v>
      </c>
      <c r="D145" s="49" t="s">
        <v>393</v>
      </c>
      <c r="E145" s="32" t="n">
        <v>26684</v>
      </c>
      <c r="F145" s="32" t="n">
        <v>3720</v>
      </c>
      <c r="G145" s="32" t="n">
        <v>9736</v>
      </c>
      <c r="H145" s="32" t="n">
        <v>40140</v>
      </c>
      <c r="I145" s="32" t="n">
        <v>8998</v>
      </c>
      <c r="J145" s="32" t="n">
        <v>3629</v>
      </c>
      <c r="K145" s="32" t="n">
        <v>8785</v>
      </c>
      <c r="L145" s="32" t="n">
        <v>21412</v>
      </c>
      <c r="M145" s="32" t="n">
        <v>17686</v>
      </c>
      <c r="N145" s="32" t="n">
        <v>91</v>
      </c>
      <c r="O145" s="32" t="n">
        <v>951</v>
      </c>
      <c r="P145" s="32" t="n">
        <v>18728</v>
      </c>
      <c r="Q145" s="34" t="n">
        <v>0.533432984554061</v>
      </c>
      <c r="R145" s="34" t="n">
        <v>0.337205816219457</v>
      </c>
      <c r="S145" s="34" t="n">
        <v>0.975537634408602</v>
      </c>
      <c r="T145" s="34" t="n">
        <v>0.902321281840592</v>
      </c>
      <c r="U145" s="50" t="n">
        <v>6028</v>
      </c>
      <c r="V145" s="50" t="n">
        <v>215</v>
      </c>
      <c r="W145" s="50" t="n">
        <v>153</v>
      </c>
      <c r="X145" s="50" t="n">
        <v>6396</v>
      </c>
      <c r="Y145" s="50" t="n">
        <v>343</v>
      </c>
      <c r="Z145" s="50" t="n">
        <v>6739</v>
      </c>
      <c r="AA145" s="50" t="n">
        <v>4011</v>
      </c>
      <c r="AB145" s="50" t="n">
        <v>449</v>
      </c>
      <c r="AC145" s="31" t="s">
        <v>76</v>
      </c>
    </row>
    <row r="146" s="1" customFormat="true" ht="12.75" hidden="false" customHeight="false" outlineLevel="0" collapsed="false">
      <c r="B146" s="48" t="s">
        <v>394</v>
      </c>
      <c r="C146" s="48" t="s">
        <v>370</v>
      </c>
      <c r="D146" s="49" t="s">
        <v>395</v>
      </c>
      <c r="E146" s="32" t="n">
        <v>0</v>
      </c>
      <c r="F146" s="32" t="n">
        <v>0</v>
      </c>
      <c r="G146" s="32" t="n">
        <v>12929</v>
      </c>
      <c r="H146" s="32" t="n">
        <v>12929</v>
      </c>
      <c r="I146" s="32" t="n">
        <v>0</v>
      </c>
      <c r="J146" s="32" t="n">
        <v>0</v>
      </c>
      <c r="K146" s="32" t="n">
        <v>12479</v>
      </c>
      <c r="L146" s="32" t="n">
        <v>12479</v>
      </c>
      <c r="M146" s="32" t="n">
        <v>0</v>
      </c>
      <c r="N146" s="32" t="n">
        <v>0</v>
      </c>
      <c r="O146" s="32" t="n">
        <v>450</v>
      </c>
      <c r="P146" s="32" t="n">
        <v>450</v>
      </c>
      <c r="Q146" s="34" t="n">
        <v>0.965194523938433</v>
      </c>
      <c r="R146" s="34" t="s">
        <v>44</v>
      </c>
      <c r="S146" s="34" t="s">
        <v>44</v>
      </c>
      <c r="T146" s="34" t="n">
        <v>0.965194523938433</v>
      </c>
      <c r="U146" s="50" t="n">
        <v>0</v>
      </c>
      <c r="V146" s="50" t="n">
        <v>0</v>
      </c>
      <c r="W146" s="50" t="n">
        <v>0</v>
      </c>
      <c r="X146" s="50" t="n">
        <v>0</v>
      </c>
      <c r="Y146" s="50" t="n">
        <v>91</v>
      </c>
      <c r="Z146" s="50" t="n">
        <v>91</v>
      </c>
      <c r="AA146" s="50" t="n">
        <v>0</v>
      </c>
      <c r="AB146" s="50" t="n">
        <v>0</v>
      </c>
      <c r="AC146" s="31" t="s">
        <v>58</v>
      </c>
    </row>
    <row r="147" s="1" customFormat="true" ht="12.75" hidden="false" customHeight="false" outlineLevel="0" collapsed="false">
      <c r="B147" s="48" t="s">
        <v>396</v>
      </c>
      <c r="C147" s="48" t="s">
        <v>370</v>
      </c>
      <c r="D147" s="51" t="s">
        <v>397</v>
      </c>
      <c r="E147" s="32" t="n">
        <v>7018</v>
      </c>
      <c r="F147" s="32" t="n">
        <v>0</v>
      </c>
      <c r="G147" s="32" t="n">
        <v>2397</v>
      </c>
      <c r="H147" s="32" t="n">
        <v>9415</v>
      </c>
      <c r="I147" s="32" t="n">
        <v>3061</v>
      </c>
      <c r="J147" s="32" t="n">
        <v>0</v>
      </c>
      <c r="K147" s="32" t="n">
        <v>2357</v>
      </c>
      <c r="L147" s="32" t="n">
        <v>5418</v>
      </c>
      <c r="M147" s="32" t="n">
        <v>3957</v>
      </c>
      <c r="N147" s="32" t="n">
        <v>0</v>
      </c>
      <c r="O147" s="32" t="n">
        <v>40</v>
      </c>
      <c r="P147" s="32" t="n">
        <v>3997</v>
      </c>
      <c r="Q147" s="34" t="n">
        <v>0.57546468401487</v>
      </c>
      <c r="R147" s="34" t="n">
        <v>0.436164149330294</v>
      </c>
      <c r="S147" s="34" t="s">
        <v>44</v>
      </c>
      <c r="T147" s="34" t="n">
        <v>0.983312473925741</v>
      </c>
      <c r="U147" s="50" t="n">
        <v>2478</v>
      </c>
      <c r="V147" s="50" t="n">
        <v>0</v>
      </c>
      <c r="W147" s="50" t="n">
        <v>0</v>
      </c>
      <c r="X147" s="50" t="n">
        <v>2478</v>
      </c>
      <c r="Y147" s="50" t="n">
        <v>903</v>
      </c>
      <c r="Z147" s="50" t="n">
        <v>3381</v>
      </c>
      <c r="AA147" s="50" t="n">
        <v>1100</v>
      </c>
      <c r="AB147" s="50" t="n">
        <v>319</v>
      </c>
      <c r="AC147" s="31" t="s">
        <v>58</v>
      </c>
    </row>
    <row r="148" s="1" customFormat="true" ht="12.75" hidden="false" customHeight="false" outlineLevel="0" collapsed="false">
      <c r="B148" s="48" t="s">
        <v>398</v>
      </c>
      <c r="C148" s="48" t="s">
        <v>370</v>
      </c>
      <c r="D148" s="49" t="s">
        <v>399</v>
      </c>
      <c r="E148" s="32" t="n">
        <v>0</v>
      </c>
      <c r="F148" s="32" t="n">
        <v>0</v>
      </c>
      <c r="G148" s="32" t="n">
        <v>1872</v>
      </c>
      <c r="H148" s="32" t="n">
        <v>1872</v>
      </c>
      <c r="I148" s="32" t="n">
        <v>0</v>
      </c>
      <c r="J148" s="32" t="n">
        <v>0</v>
      </c>
      <c r="K148" s="32" t="n">
        <v>1872</v>
      </c>
      <c r="L148" s="32" t="n">
        <v>1872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4</v>
      </c>
      <c r="S148" s="34" t="s">
        <v>44</v>
      </c>
      <c r="T148" s="34" t="n">
        <v>1</v>
      </c>
      <c r="U148" s="50" t="n">
        <v>0</v>
      </c>
      <c r="V148" s="50" t="n">
        <v>0</v>
      </c>
      <c r="W148" s="50" t="n">
        <v>0</v>
      </c>
      <c r="X148" s="50" t="n">
        <v>0</v>
      </c>
      <c r="Y148" s="50" t="n">
        <v>0</v>
      </c>
      <c r="Z148" s="50" t="n">
        <v>0</v>
      </c>
      <c r="AA148" s="50" t="n">
        <v>0</v>
      </c>
      <c r="AB148" s="50" t="n">
        <v>0</v>
      </c>
      <c r="AC148" s="31" t="s">
        <v>58</v>
      </c>
    </row>
    <row r="149" s="1" customFormat="true" ht="12.75" hidden="false" customHeight="false" outlineLevel="0" collapsed="false">
      <c r="B149" s="48" t="s">
        <v>400</v>
      </c>
      <c r="C149" s="48" t="s">
        <v>370</v>
      </c>
      <c r="D149" s="49" t="s">
        <v>401</v>
      </c>
      <c r="E149" s="32" t="n">
        <v>25234</v>
      </c>
      <c r="F149" s="32" t="n">
        <v>0</v>
      </c>
      <c r="G149" s="32" t="n">
        <v>6933</v>
      </c>
      <c r="H149" s="32" t="n">
        <v>32167</v>
      </c>
      <c r="I149" s="32" t="n">
        <v>12474</v>
      </c>
      <c r="J149" s="32" t="n">
        <v>0</v>
      </c>
      <c r="K149" s="32" t="n">
        <v>6450</v>
      </c>
      <c r="L149" s="32" t="n">
        <v>18924</v>
      </c>
      <c r="M149" s="32" t="n">
        <v>12760</v>
      </c>
      <c r="N149" s="32" t="n">
        <v>0</v>
      </c>
      <c r="O149" s="32" t="n">
        <v>483</v>
      </c>
      <c r="P149" s="32" t="n">
        <v>13243</v>
      </c>
      <c r="Q149" s="34" t="n">
        <v>0.588304784406379</v>
      </c>
      <c r="R149" s="34" t="n">
        <v>0.49433304272014</v>
      </c>
      <c r="S149" s="34" t="s">
        <v>44</v>
      </c>
      <c r="T149" s="34" t="n">
        <v>0.93033318909563</v>
      </c>
      <c r="U149" s="50" t="n">
        <v>6302</v>
      </c>
      <c r="V149" s="50" t="n">
        <v>0</v>
      </c>
      <c r="W149" s="50" t="n">
        <v>416</v>
      </c>
      <c r="X149" s="50" t="n">
        <v>6718</v>
      </c>
      <c r="Y149" s="50" t="n">
        <v>1428</v>
      </c>
      <c r="Z149" s="50" t="n">
        <v>8146</v>
      </c>
      <c r="AA149" s="50" t="n">
        <v>2535</v>
      </c>
      <c r="AB149" s="50" t="n">
        <v>763</v>
      </c>
      <c r="AC149" s="31" t="s">
        <v>76</v>
      </c>
    </row>
    <row r="150" s="1" customFormat="true" ht="12.75" hidden="false" customHeight="false" outlineLevel="0" collapsed="false">
      <c r="B150" s="48" t="s">
        <v>402</v>
      </c>
      <c r="C150" s="48" t="s">
        <v>370</v>
      </c>
      <c r="D150" s="49" t="s">
        <v>403</v>
      </c>
      <c r="E150" s="32" t="n">
        <v>0</v>
      </c>
      <c r="F150" s="32" t="n">
        <v>0</v>
      </c>
      <c r="G150" s="32" t="n">
        <v>924</v>
      </c>
      <c r="H150" s="32" t="n">
        <v>924</v>
      </c>
      <c r="I150" s="32" t="n">
        <v>0</v>
      </c>
      <c r="J150" s="32" t="n">
        <v>0</v>
      </c>
      <c r="K150" s="32" t="n">
        <v>923</v>
      </c>
      <c r="L150" s="32" t="n">
        <v>923</v>
      </c>
      <c r="M150" s="32" t="n">
        <v>0</v>
      </c>
      <c r="N150" s="32" t="n">
        <v>0</v>
      </c>
      <c r="O150" s="32" t="n">
        <v>1</v>
      </c>
      <c r="P150" s="32" t="n">
        <v>1</v>
      </c>
      <c r="Q150" s="34" t="n">
        <v>0.998917748917749</v>
      </c>
      <c r="R150" s="34" t="s">
        <v>44</v>
      </c>
      <c r="S150" s="34" t="s">
        <v>44</v>
      </c>
      <c r="T150" s="34" t="n">
        <v>0.998917748917749</v>
      </c>
      <c r="U150" s="50" t="n">
        <v>0</v>
      </c>
      <c r="V150" s="50" t="n">
        <v>0</v>
      </c>
      <c r="W150" s="50" t="n">
        <v>0</v>
      </c>
      <c r="X150" s="50" t="n">
        <v>0</v>
      </c>
      <c r="Y150" s="50" t="n">
        <v>0</v>
      </c>
      <c r="Z150" s="50" t="n">
        <v>0</v>
      </c>
      <c r="AA150" s="50" t="n">
        <v>0</v>
      </c>
      <c r="AB150" s="50" t="n">
        <v>0</v>
      </c>
      <c r="AC150" s="31" t="s">
        <v>80</v>
      </c>
    </row>
    <row r="151" s="1" customFormat="true" ht="12.75" hidden="false" customHeight="false" outlineLevel="0" collapsed="false">
      <c r="B151" s="48" t="s">
        <v>404</v>
      </c>
      <c r="C151" s="48" t="s">
        <v>370</v>
      </c>
      <c r="D151" s="49" t="s">
        <v>405</v>
      </c>
      <c r="E151" s="32" t="n">
        <v>0</v>
      </c>
      <c r="F151" s="32" t="n">
        <v>0</v>
      </c>
      <c r="G151" s="32" t="n">
        <v>2001</v>
      </c>
      <c r="H151" s="32" t="n">
        <v>2001</v>
      </c>
      <c r="I151" s="32" t="n">
        <v>0</v>
      </c>
      <c r="J151" s="32" t="n">
        <v>0</v>
      </c>
      <c r="K151" s="32" t="n">
        <v>1966</v>
      </c>
      <c r="L151" s="32" t="n">
        <v>1966</v>
      </c>
      <c r="M151" s="32" t="n">
        <v>0</v>
      </c>
      <c r="N151" s="32" t="n">
        <v>0</v>
      </c>
      <c r="O151" s="32" t="n">
        <v>35</v>
      </c>
      <c r="P151" s="32" t="n">
        <v>35</v>
      </c>
      <c r="Q151" s="34" t="n">
        <v>0.982508745627186</v>
      </c>
      <c r="R151" s="34" t="s">
        <v>44</v>
      </c>
      <c r="S151" s="34" t="s">
        <v>44</v>
      </c>
      <c r="T151" s="34" t="n">
        <v>0.982508745627186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31" t="s">
        <v>80</v>
      </c>
    </row>
    <row r="152" s="1" customFormat="true" ht="12.75" hidden="false" customHeight="false" outlineLevel="0" collapsed="false">
      <c r="B152" s="48" t="s">
        <v>406</v>
      </c>
      <c r="C152" s="48" t="s">
        <v>370</v>
      </c>
      <c r="D152" s="49" t="s">
        <v>407</v>
      </c>
      <c r="E152" s="32" t="n">
        <v>7816</v>
      </c>
      <c r="F152" s="32" t="n">
        <v>0</v>
      </c>
      <c r="G152" s="32" t="n">
        <v>2700</v>
      </c>
      <c r="H152" s="32" t="n">
        <v>10516</v>
      </c>
      <c r="I152" s="32" t="n">
        <v>5081</v>
      </c>
      <c r="J152" s="32" t="n">
        <v>0</v>
      </c>
      <c r="K152" s="32" t="n">
        <v>2700</v>
      </c>
      <c r="L152" s="32" t="n">
        <v>7781</v>
      </c>
      <c r="M152" s="32" t="n">
        <v>2735</v>
      </c>
      <c r="N152" s="32" t="n">
        <v>0</v>
      </c>
      <c r="O152" s="32" t="n">
        <v>0</v>
      </c>
      <c r="P152" s="32" t="n">
        <v>2735</v>
      </c>
      <c r="Q152" s="34" t="n">
        <v>0.739920121719285</v>
      </c>
      <c r="R152" s="34" t="n">
        <v>0.650076765609007</v>
      </c>
      <c r="S152" s="34" t="s">
        <v>44</v>
      </c>
      <c r="T152" s="34" t="n">
        <v>1</v>
      </c>
      <c r="U152" s="50" t="n">
        <v>2031</v>
      </c>
      <c r="V152" s="50" t="n">
        <v>0</v>
      </c>
      <c r="W152" s="50" t="n">
        <v>0</v>
      </c>
      <c r="X152" s="50" t="n">
        <v>2031</v>
      </c>
      <c r="Y152" s="50" t="n">
        <v>106</v>
      </c>
      <c r="Z152" s="50" t="n">
        <v>2137</v>
      </c>
      <c r="AA152" s="50" t="n">
        <v>784</v>
      </c>
      <c r="AB152" s="50" t="n">
        <v>379</v>
      </c>
      <c r="AC152" s="31" t="s">
        <v>58</v>
      </c>
    </row>
    <row r="153" s="1" customFormat="true" ht="12.75" hidden="false" customHeight="false" outlineLevel="0" collapsed="false">
      <c r="B153" s="48" t="s">
        <v>408</v>
      </c>
      <c r="C153" s="48" t="s">
        <v>370</v>
      </c>
      <c r="D153" s="49" t="s">
        <v>409</v>
      </c>
      <c r="E153" s="32" t="n">
        <v>9811</v>
      </c>
      <c r="F153" s="32" t="n">
        <v>0</v>
      </c>
      <c r="G153" s="32" t="n">
        <v>4693</v>
      </c>
      <c r="H153" s="32" t="n">
        <v>14504</v>
      </c>
      <c r="I153" s="32" t="n">
        <v>4494</v>
      </c>
      <c r="J153" s="32" t="n">
        <v>0</v>
      </c>
      <c r="K153" s="32" t="n">
        <v>4296</v>
      </c>
      <c r="L153" s="32" t="n">
        <v>8790</v>
      </c>
      <c r="M153" s="32" t="n">
        <v>5317</v>
      </c>
      <c r="N153" s="32" t="n">
        <v>0</v>
      </c>
      <c r="O153" s="32" t="n">
        <v>397</v>
      </c>
      <c r="P153" s="32" t="n">
        <v>5714</v>
      </c>
      <c r="Q153" s="34" t="n">
        <v>0.60603971318257</v>
      </c>
      <c r="R153" s="34" t="n">
        <v>0.458057282641933</v>
      </c>
      <c r="S153" s="34" t="s">
        <v>44</v>
      </c>
      <c r="T153" s="34" t="n">
        <v>0.915405923716173</v>
      </c>
      <c r="U153" s="50" t="n">
        <v>4719</v>
      </c>
      <c r="V153" s="50" t="n">
        <v>0</v>
      </c>
      <c r="W153" s="50" t="n">
        <v>0</v>
      </c>
      <c r="X153" s="50" t="n">
        <v>4719</v>
      </c>
      <c r="Y153" s="50" t="n">
        <v>460</v>
      </c>
      <c r="Z153" s="50" t="n">
        <v>5179</v>
      </c>
      <c r="AA153" s="50" t="n">
        <v>352</v>
      </c>
      <c r="AB153" s="50" t="n">
        <v>1</v>
      </c>
      <c r="AC153" s="31" t="s">
        <v>58</v>
      </c>
    </row>
    <row r="154" s="1" customFormat="true" ht="12.75" hidden="false" customHeight="false" outlineLevel="0" collapsed="false">
      <c r="B154" s="48" t="s">
        <v>410</v>
      </c>
      <c r="C154" s="48" t="s">
        <v>370</v>
      </c>
      <c r="D154" s="49" t="s">
        <v>411</v>
      </c>
      <c r="E154" s="32" t="n">
        <v>8979</v>
      </c>
      <c r="F154" s="32" t="n">
        <v>0</v>
      </c>
      <c r="G154" s="32" t="n">
        <v>0</v>
      </c>
      <c r="H154" s="32" t="n">
        <v>8979</v>
      </c>
      <c r="I154" s="32" t="n">
        <v>5156</v>
      </c>
      <c r="J154" s="32" t="n">
        <v>0</v>
      </c>
      <c r="K154" s="32" t="n">
        <v>0</v>
      </c>
      <c r="L154" s="32" t="n">
        <v>5156</v>
      </c>
      <c r="M154" s="32" t="n">
        <v>3823</v>
      </c>
      <c r="N154" s="32" t="n">
        <v>0</v>
      </c>
      <c r="O154" s="32" t="n">
        <v>0</v>
      </c>
      <c r="P154" s="32" t="n">
        <v>3823</v>
      </c>
      <c r="Q154" s="34" t="n">
        <v>0.57422875598619</v>
      </c>
      <c r="R154" s="34" t="n">
        <v>0.57422875598619</v>
      </c>
      <c r="S154" s="34" t="s">
        <v>44</v>
      </c>
      <c r="T154" s="34" t="s">
        <v>44</v>
      </c>
      <c r="U154" s="50" t="n">
        <v>2717</v>
      </c>
      <c r="V154" s="50" t="n">
        <v>0</v>
      </c>
      <c r="W154" s="50" t="n">
        <v>0</v>
      </c>
      <c r="X154" s="50" t="n">
        <v>2717</v>
      </c>
      <c r="Y154" s="50" t="n">
        <v>809</v>
      </c>
      <c r="Z154" s="50" t="n">
        <v>3526</v>
      </c>
      <c r="AA154" s="50" t="n">
        <v>1181</v>
      </c>
      <c r="AB154" s="50" t="n">
        <v>231</v>
      </c>
      <c r="AC154" s="31" t="s">
        <v>76</v>
      </c>
    </row>
    <row r="155" s="1" customFormat="true" ht="12.75" hidden="false" customHeight="false" outlineLevel="0" collapsed="false">
      <c r="B155" s="48" t="s">
        <v>412</v>
      </c>
      <c r="C155" s="48" t="s">
        <v>370</v>
      </c>
      <c r="D155" s="49" t="s">
        <v>413</v>
      </c>
      <c r="E155" s="32" t="n">
        <v>8286</v>
      </c>
      <c r="F155" s="32" t="n">
        <v>0</v>
      </c>
      <c r="G155" s="32" t="n">
        <v>2715</v>
      </c>
      <c r="H155" s="32" t="n">
        <v>11001</v>
      </c>
      <c r="I155" s="32" t="n">
        <v>4104</v>
      </c>
      <c r="J155" s="32" t="n">
        <v>0</v>
      </c>
      <c r="K155" s="32" t="n">
        <v>2715</v>
      </c>
      <c r="L155" s="32" t="n">
        <v>6819</v>
      </c>
      <c r="M155" s="32" t="n">
        <v>4182</v>
      </c>
      <c r="N155" s="32" t="n">
        <v>0</v>
      </c>
      <c r="O155" s="32" t="n">
        <v>0</v>
      </c>
      <c r="P155" s="32" t="n">
        <v>4182</v>
      </c>
      <c r="Q155" s="34" t="n">
        <v>0.61985274065994</v>
      </c>
      <c r="R155" s="34" t="n">
        <v>0.495293265749457</v>
      </c>
      <c r="S155" s="34" t="s">
        <v>44</v>
      </c>
      <c r="T155" s="34" t="n">
        <v>1</v>
      </c>
      <c r="U155" s="50" t="n">
        <v>2013</v>
      </c>
      <c r="V155" s="50" t="n">
        <v>0</v>
      </c>
      <c r="W155" s="50" t="n">
        <v>0</v>
      </c>
      <c r="X155" s="50" t="n">
        <v>2013</v>
      </c>
      <c r="Y155" s="50" t="n">
        <v>517</v>
      </c>
      <c r="Z155" s="50" t="n">
        <v>2530</v>
      </c>
      <c r="AA155" s="50" t="n">
        <v>774</v>
      </c>
      <c r="AB155" s="50" t="n">
        <v>227</v>
      </c>
      <c r="AC155" s="31" t="s">
        <v>76</v>
      </c>
    </row>
    <row r="156" s="1" customFormat="true" ht="12.75" hidden="false" customHeight="false" outlineLevel="0" collapsed="false">
      <c r="B156" s="48" t="s">
        <v>414</v>
      </c>
      <c r="C156" s="48" t="s">
        <v>370</v>
      </c>
      <c r="D156" s="49" t="s">
        <v>41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569</v>
      </c>
      <c r="Z156" s="50" t="n">
        <v>569</v>
      </c>
      <c r="AA156" s="50" t="n">
        <v>0</v>
      </c>
      <c r="AB156" s="50" t="n">
        <v>0</v>
      </c>
      <c r="AC156" s="31" t="s">
        <v>76</v>
      </c>
    </row>
    <row r="157" s="1" customFormat="true" ht="12.75" hidden="false" customHeight="false" outlineLevel="0" collapsed="false">
      <c r="B157" s="48" t="s">
        <v>416</v>
      </c>
      <c r="C157" s="48" t="s">
        <v>370</v>
      </c>
      <c r="D157" s="49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0" t="n">
        <v>0</v>
      </c>
      <c r="V157" s="50" t="n">
        <v>0</v>
      </c>
      <c r="W157" s="50" t="n">
        <v>0</v>
      </c>
      <c r="X157" s="50" t="n">
        <v>0</v>
      </c>
      <c r="Y157" s="50" t="n">
        <v>151</v>
      </c>
      <c r="Z157" s="50" t="n">
        <v>151</v>
      </c>
      <c r="AA157" s="50" t="n">
        <v>0</v>
      </c>
      <c r="AB157" s="50" t="n">
        <v>0</v>
      </c>
      <c r="AC157" s="31" t="s">
        <v>58</v>
      </c>
    </row>
    <row r="158" s="1" customFormat="true" ht="12.75" hidden="false" customHeight="false" outlineLevel="0" collapsed="false">
      <c r="B158" s="48" t="s">
        <v>418</v>
      </c>
      <c r="C158" s="48" t="s">
        <v>370</v>
      </c>
      <c r="D158" s="49" t="s">
        <v>419</v>
      </c>
      <c r="E158" s="32" t="n">
        <v>8350</v>
      </c>
      <c r="F158" s="32" t="n">
        <v>0</v>
      </c>
      <c r="G158" s="32" t="n">
        <v>2770</v>
      </c>
      <c r="H158" s="32" t="n">
        <v>11120</v>
      </c>
      <c r="I158" s="32" t="n">
        <v>5693</v>
      </c>
      <c r="J158" s="32" t="n">
        <v>0</v>
      </c>
      <c r="K158" s="32" t="n">
        <v>2678</v>
      </c>
      <c r="L158" s="32" t="n">
        <v>8371</v>
      </c>
      <c r="M158" s="32" t="n">
        <v>2657</v>
      </c>
      <c r="N158" s="32" t="n">
        <v>0</v>
      </c>
      <c r="O158" s="32" t="n">
        <v>92</v>
      </c>
      <c r="P158" s="32" t="n">
        <v>2749</v>
      </c>
      <c r="Q158" s="34" t="n">
        <v>0.752787769784173</v>
      </c>
      <c r="R158" s="34" t="n">
        <v>0.681796407185629</v>
      </c>
      <c r="S158" s="34" t="s">
        <v>44</v>
      </c>
      <c r="T158" s="34" t="n">
        <v>0.966787003610108</v>
      </c>
      <c r="U158" s="50" t="n">
        <v>2594</v>
      </c>
      <c r="V158" s="50" t="n">
        <v>0</v>
      </c>
      <c r="W158" s="50" t="n">
        <v>23</v>
      </c>
      <c r="X158" s="50" t="n">
        <v>2617</v>
      </c>
      <c r="Y158" s="50" t="n">
        <v>933</v>
      </c>
      <c r="Z158" s="50" t="n">
        <v>3550</v>
      </c>
      <c r="AA158" s="50" t="n">
        <v>896</v>
      </c>
      <c r="AB158" s="50" t="n">
        <v>338</v>
      </c>
      <c r="AC158" s="31" t="s">
        <v>80</v>
      </c>
    </row>
    <row r="159" s="1" customFormat="true" ht="12.75" hidden="false" customHeight="false" outlineLevel="0" collapsed="false">
      <c r="B159" s="48" t="s">
        <v>420</v>
      </c>
      <c r="C159" s="48" t="s">
        <v>370</v>
      </c>
      <c r="D159" s="49" t="s">
        <v>421</v>
      </c>
      <c r="E159" s="32" t="n">
        <v>7346</v>
      </c>
      <c r="F159" s="32" t="n">
        <v>0</v>
      </c>
      <c r="G159" s="32" t="n">
        <v>2803</v>
      </c>
      <c r="H159" s="32" t="n">
        <v>10149</v>
      </c>
      <c r="I159" s="32" t="n">
        <v>3855</v>
      </c>
      <c r="J159" s="32" t="n">
        <v>0</v>
      </c>
      <c r="K159" s="32" t="n">
        <v>2596</v>
      </c>
      <c r="L159" s="32" t="n">
        <v>6451</v>
      </c>
      <c r="M159" s="32" t="n">
        <v>3491</v>
      </c>
      <c r="N159" s="32" t="n">
        <v>0</v>
      </c>
      <c r="O159" s="32" t="n">
        <v>207</v>
      </c>
      <c r="P159" s="32" t="n">
        <v>3698</v>
      </c>
      <c r="Q159" s="34" t="n">
        <v>0.635629126022268</v>
      </c>
      <c r="R159" s="34" t="n">
        <v>0.52477538796624</v>
      </c>
      <c r="S159" s="34" t="s">
        <v>44</v>
      </c>
      <c r="T159" s="34" t="n">
        <v>0.926150552978951</v>
      </c>
      <c r="U159" s="50" t="n">
        <v>2912</v>
      </c>
      <c r="V159" s="50" t="n">
        <v>0</v>
      </c>
      <c r="W159" s="50" t="n">
        <v>0</v>
      </c>
      <c r="X159" s="50" t="n">
        <v>2912</v>
      </c>
      <c r="Y159" s="50" t="n">
        <v>272</v>
      </c>
      <c r="Z159" s="50" t="n">
        <v>3184</v>
      </c>
      <c r="AA159" s="50" t="n">
        <v>1277</v>
      </c>
      <c r="AB159" s="50" t="n">
        <v>718</v>
      </c>
      <c r="AC159" s="31" t="s">
        <v>58</v>
      </c>
    </row>
    <row r="160" s="1" customFormat="true" ht="12.75" hidden="false" customHeight="false" outlineLevel="0" collapsed="false">
      <c r="B160" s="48" t="s">
        <v>422</v>
      </c>
      <c r="C160" s="48" t="s">
        <v>370</v>
      </c>
      <c r="D160" s="49" t="s">
        <v>423</v>
      </c>
      <c r="E160" s="32" t="n">
        <v>0</v>
      </c>
      <c r="F160" s="32" t="n">
        <v>0</v>
      </c>
      <c r="G160" s="32" t="n">
        <v>3739</v>
      </c>
      <c r="H160" s="32" t="n">
        <v>3739</v>
      </c>
      <c r="I160" s="32" t="n">
        <v>0</v>
      </c>
      <c r="J160" s="32" t="n">
        <v>0</v>
      </c>
      <c r="K160" s="32" t="n">
        <v>3696</v>
      </c>
      <c r="L160" s="32" t="n">
        <v>3696</v>
      </c>
      <c r="M160" s="32" t="n">
        <v>0</v>
      </c>
      <c r="N160" s="32" t="n">
        <v>0</v>
      </c>
      <c r="O160" s="32" t="n">
        <v>43</v>
      </c>
      <c r="P160" s="32" t="n">
        <v>43</v>
      </c>
      <c r="Q160" s="34" t="n">
        <v>0.988499598823215</v>
      </c>
      <c r="R160" s="34" t="s">
        <v>44</v>
      </c>
      <c r="S160" s="34" t="s">
        <v>44</v>
      </c>
      <c r="T160" s="34" t="n">
        <v>0.988499598823215</v>
      </c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0" t="n">
        <v>0</v>
      </c>
      <c r="AC160" s="31" t="s">
        <v>58</v>
      </c>
    </row>
    <row r="161" s="1" customFormat="true" ht="12.75" hidden="false" customHeight="false" outlineLevel="0" collapsed="false">
      <c r="B161" s="48" t="s">
        <v>424</v>
      </c>
      <c r="C161" s="48" t="s">
        <v>370</v>
      </c>
      <c r="D161" s="49" t="s">
        <v>425</v>
      </c>
      <c r="E161" s="32" t="n">
        <v>7993</v>
      </c>
      <c r="F161" s="32" t="n">
        <v>0</v>
      </c>
      <c r="G161" s="32" t="n">
        <v>2882</v>
      </c>
      <c r="H161" s="32" t="n">
        <v>10875</v>
      </c>
      <c r="I161" s="32" t="n">
        <v>4080</v>
      </c>
      <c r="J161" s="32" t="n">
        <v>0</v>
      </c>
      <c r="K161" s="32" t="n">
        <v>2805</v>
      </c>
      <c r="L161" s="32" t="n">
        <v>6885</v>
      </c>
      <c r="M161" s="32" t="n">
        <v>3913</v>
      </c>
      <c r="N161" s="32" t="n">
        <v>0</v>
      </c>
      <c r="O161" s="32" t="n">
        <v>77</v>
      </c>
      <c r="P161" s="32" t="n">
        <v>3990</v>
      </c>
      <c r="Q161" s="34" t="n">
        <v>0.633103448275862</v>
      </c>
      <c r="R161" s="34" t="n">
        <v>0.510446640810709</v>
      </c>
      <c r="S161" s="34" t="s">
        <v>44</v>
      </c>
      <c r="T161" s="34" t="n">
        <v>0.973282442748092</v>
      </c>
      <c r="U161" s="50" t="n">
        <v>2069</v>
      </c>
      <c r="V161" s="50" t="n">
        <v>0</v>
      </c>
      <c r="W161" s="50" t="n">
        <v>0</v>
      </c>
      <c r="X161" s="50" t="n">
        <v>2069</v>
      </c>
      <c r="Y161" s="50" t="n">
        <v>1582</v>
      </c>
      <c r="Z161" s="50" t="n">
        <v>3651</v>
      </c>
      <c r="AA161" s="50" t="n">
        <v>856</v>
      </c>
      <c r="AB161" s="50" t="n">
        <v>182</v>
      </c>
      <c r="AC161" s="31" t="s">
        <v>58</v>
      </c>
    </row>
    <row r="162" s="1" customFormat="true" ht="12.75" hidden="false" customHeight="false" outlineLevel="0" collapsed="false">
      <c r="B162" s="48" t="s">
        <v>426</v>
      </c>
      <c r="C162" s="48" t="s">
        <v>370</v>
      </c>
      <c r="D162" s="49" t="s">
        <v>427</v>
      </c>
      <c r="E162" s="32" t="n">
        <v>8062</v>
      </c>
      <c r="F162" s="32" t="n">
        <v>0</v>
      </c>
      <c r="G162" s="32" t="n">
        <v>4467</v>
      </c>
      <c r="H162" s="32" t="n">
        <v>12529</v>
      </c>
      <c r="I162" s="32" t="n">
        <v>3712</v>
      </c>
      <c r="J162" s="32" t="n">
        <v>0</v>
      </c>
      <c r="K162" s="32" t="n">
        <v>4407</v>
      </c>
      <c r="L162" s="32" t="n">
        <v>8119</v>
      </c>
      <c r="M162" s="32" t="n">
        <v>4350</v>
      </c>
      <c r="N162" s="32" t="n">
        <v>0</v>
      </c>
      <c r="O162" s="32" t="n">
        <v>60</v>
      </c>
      <c r="P162" s="32" t="n">
        <v>4410</v>
      </c>
      <c r="Q162" s="34" t="n">
        <v>0.648016601484556</v>
      </c>
      <c r="R162" s="34" t="n">
        <v>0.460431654676259</v>
      </c>
      <c r="S162" s="34" t="s">
        <v>44</v>
      </c>
      <c r="T162" s="34" t="n">
        <v>0.986568166554735</v>
      </c>
      <c r="U162" s="50" t="n">
        <v>1997</v>
      </c>
      <c r="V162" s="50" t="n">
        <v>0</v>
      </c>
      <c r="W162" s="50" t="n">
        <v>0</v>
      </c>
      <c r="X162" s="50" t="n">
        <v>1997</v>
      </c>
      <c r="Y162" s="50" t="n">
        <v>591</v>
      </c>
      <c r="Z162" s="50" t="n">
        <v>2588</v>
      </c>
      <c r="AA162" s="50" t="n">
        <v>1336</v>
      </c>
      <c r="AB162" s="50" t="n">
        <v>199</v>
      </c>
      <c r="AC162" s="31" t="s">
        <v>76</v>
      </c>
    </row>
    <row r="163" s="1" customFormat="true" ht="12.75" hidden="false" customHeight="false" outlineLevel="0" collapsed="false">
      <c r="B163" s="48" t="s">
        <v>428</v>
      </c>
      <c r="C163" s="48" t="s">
        <v>429</v>
      </c>
      <c r="D163" s="49" t="s">
        <v>430</v>
      </c>
      <c r="E163" s="32" t="n">
        <v>11107</v>
      </c>
      <c r="F163" s="32" t="n">
        <v>0</v>
      </c>
      <c r="G163" s="32" t="n">
        <v>0</v>
      </c>
      <c r="H163" s="32" t="n">
        <v>11107</v>
      </c>
      <c r="I163" s="32" t="n">
        <v>6699</v>
      </c>
      <c r="J163" s="32" t="n">
        <v>0</v>
      </c>
      <c r="K163" s="32" t="n">
        <v>0</v>
      </c>
      <c r="L163" s="32" t="n">
        <v>6699</v>
      </c>
      <c r="M163" s="32" t="n">
        <v>4408</v>
      </c>
      <c r="N163" s="32" t="n">
        <v>0</v>
      </c>
      <c r="O163" s="32" t="n">
        <v>0</v>
      </c>
      <c r="P163" s="32" t="n">
        <v>4408</v>
      </c>
      <c r="Q163" s="34" t="n">
        <v>0.60313315926893</v>
      </c>
      <c r="R163" s="34" t="n">
        <v>0.60313315926893</v>
      </c>
      <c r="S163" s="34" t="s">
        <v>44</v>
      </c>
      <c r="T163" s="34" t="s">
        <v>44</v>
      </c>
      <c r="U163" s="50" t="n">
        <v>2328</v>
      </c>
      <c r="V163" s="50" t="n">
        <v>0</v>
      </c>
      <c r="W163" s="50" t="n">
        <v>0</v>
      </c>
      <c r="X163" s="50" t="n">
        <v>2328</v>
      </c>
      <c r="Y163" s="50" t="n">
        <v>1210</v>
      </c>
      <c r="Z163" s="50" t="n">
        <v>3538</v>
      </c>
      <c r="AA163" s="50" t="n">
        <v>372</v>
      </c>
      <c r="AB163" s="50" t="n">
        <v>4</v>
      </c>
      <c r="AC163" s="31" t="s">
        <v>122</v>
      </c>
    </row>
    <row r="164" s="1" customFormat="true" ht="12.75" hidden="false" customHeight="false" outlineLevel="0" collapsed="false">
      <c r="B164" s="48" t="s">
        <v>431</v>
      </c>
      <c r="C164" s="48" t="s">
        <v>429</v>
      </c>
      <c r="D164" s="49" t="s">
        <v>432</v>
      </c>
      <c r="E164" s="32" t="n">
        <v>0</v>
      </c>
      <c r="F164" s="32" t="n">
        <v>0</v>
      </c>
      <c r="G164" s="32" t="n">
        <v>3128</v>
      </c>
      <c r="H164" s="32" t="n">
        <v>3128</v>
      </c>
      <c r="I164" s="32" t="n">
        <v>0</v>
      </c>
      <c r="J164" s="32" t="n">
        <v>0</v>
      </c>
      <c r="K164" s="32" t="n">
        <v>2971</v>
      </c>
      <c r="L164" s="32" t="n">
        <v>2971</v>
      </c>
      <c r="M164" s="32" t="n">
        <v>0</v>
      </c>
      <c r="N164" s="32" t="n">
        <v>0</v>
      </c>
      <c r="O164" s="32" t="n">
        <v>157</v>
      </c>
      <c r="P164" s="32" t="n">
        <v>157</v>
      </c>
      <c r="Q164" s="34" t="n">
        <v>0.949808184143223</v>
      </c>
      <c r="R164" s="34" t="s">
        <v>44</v>
      </c>
      <c r="S164" s="34" t="s">
        <v>44</v>
      </c>
      <c r="T164" s="34" t="n">
        <v>0.949808184143223</v>
      </c>
      <c r="U164" s="50" t="n">
        <v>0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  <c r="AC164" s="31" t="s">
        <v>122</v>
      </c>
    </row>
    <row r="165" s="1" customFormat="true" ht="12.75" hidden="false" customHeight="false" outlineLevel="0" collapsed="false">
      <c r="B165" s="48" t="s">
        <v>433</v>
      </c>
      <c r="C165" s="48" t="s">
        <v>429</v>
      </c>
      <c r="D165" s="49" t="s">
        <v>434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31" t="s">
        <v>54</v>
      </c>
    </row>
    <row r="166" s="1" customFormat="true" ht="12.75" hidden="false" customHeight="false" outlineLevel="0" collapsed="false">
      <c r="B166" s="48" t="s">
        <v>435</v>
      </c>
      <c r="C166" s="48" t="s">
        <v>429</v>
      </c>
      <c r="D166" s="49" t="s">
        <v>436</v>
      </c>
      <c r="E166" s="32" t="n">
        <v>0</v>
      </c>
      <c r="F166" s="32" t="n">
        <v>0</v>
      </c>
      <c r="G166" s="32" t="n">
        <v>1278</v>
      </c>
      <c r="H166" s="32" t="n">
        <v>1278</v>
      </c>
      <c r="I166" s="32" t="n">
        <v>0</v>
      </c>
      <c r="J166" s="32" t="n">
        <v>0</v>
      </c>
      <c r="K166" s="32" t="n">
        <v>1271</v>
      </c>
      <c r="L166" s="32" t="n">
        <v>1271</v>
      </c>
      <c r="M166" s="32" t="n">
        <v>0</v>
      </c>
      <c r="N166" s="32" t="n">
        <v>0</v>
      </c>
      <c r="O166" s="32" t="n">
        <v>7</v>
      </c>
      <c r="P166" s="32" t="n">
        <v>7</v>
      </c>
      <c r="Q166" s="34" t="n">
        <v>0.99452269170579</v>
      </c>
      <c r="R166" s="34" t="s">
        <v>44</v>
      </c>
      <c r="S166" s="34" t="s">
        <v>44</v>
      </c>
      <c r="T166" s="34" t="n">
        <v>0.99452269170579</v>
      </c>
      <c r="U166" s="50" t="n">
        <v>0</v>
      </c>
      <c r="V166" s="50" t="n">
        <v>0</v>
      </c>
      <c r="W166" s="50" t="n">
        <v>59</v>
      </c>
      <c r="X166" s="50" t="n">
        <v>59</v>
      </c>
      <c r="Y166" s="50" t="n">
        <v>0</v>
      </c>
      <c r="Z166" s="50" t="n">
        <v>59</v>
      </c>
      <c r="AA166" s="50" t="n">
        <v>0</v>
      </c>
      <c r="AB166" s="50" t="n">
        <v>0</v>
      </c>
      <c r="AC166" s="31" t="s">
        <v>54</v>
      </c>
    </row>
    <row r="167" s="1" customFormat="true" ht="12.75" hidden="false" customHeight="false" outlineLevel="0" collapsed="false">
      <c r="B167" s="48" t="s">
        <v>437</v>
      </c>
      <c r="C167" s="48" t="s">
        <v>429</v>
      </c>
      <c r="D167" s="49" t="s">
        <v>438</v>
      </c>
      <c r="E167" s="32" t="n">
        <v>0</v>
      </c>
      <c r="F167" s="32" t="n">
        <v>0</v>
      </c>
      <c r="G167" s="32" t="n">
        <v>2443</v>
      </c>
      <c r="H167" s="32" t="n">
        <v>2443</v>
      </c>
      <c r="I167" s="32" t="n">
        <v>0</v>
      </c>
      <c r="J167" s="32" t="n">
        <v>0</v>
      </c>
      <c r="K167" s="32" t="n">
        <v>2393</v>
      </c>
      <c r="L167" s="32" t="n">
        <v>2393</v>
      </c>
      <c r="M167" s="32" t="n">
        <v>0</v>
      </c>
      <c r="N167" s="32" t="n">
        <v>0</v>
      </c>
      <c r="O167" s="32" t="n">
        <v>50</v>
      </c>
      <c r="P167" s="32" t="n">
        <v>50</v>
      </c>
      <c r="Q167" s="34" t="n">
        <v>0.979533360622186</v>
      </c>
      <c r="R167" s="34" t="s">
        <v>44</v>
      </c>
      <c r="S167" s="34" t="s">
        <v>44</v>
      </c>
      <c r="T167" s="34" t="n">
        <v>0.979533360622186</v>
      </c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4</v>
      </c>
      <c r="AB167" s="50" t="n">
        <v>0</v>
      </c>
      <c r="AC167" s="31" t="s">
        <v>72</v>
      </c>
    </row>
    <row r="168" s="1" customFormat="true" ht="12.75" hidden="false" customHeight="false" outlineLevel="0" collapsed="false">
      <c r="B168" s="48" t="s">
        <v>439</v>
      </c>
      <c r="C168" s="48" t="s">
        <v>429</v>
      </c>
      <c r="D168" s="49" t="s">
        <v>440</v>
      </c>
      <c r="E168" s="32" t="n">
        <v>0</v>
      </c>
      <c r="F168" s="32" t="n">
        <v>0</v>
      </c>
      <c r="G168" s="32" t="n">
        <v>1736</v>
      </c>
      <c r="H168" s="32" t="n">
        <v>1736</v>
      </c>
      <c r="I168" s="32" t="n">
        <v>0</v>
      </c>
      <c r="J168" s="32" t="n">
        <v>0</v>
      </c>
      <c r="K168" s="32" t="n">
        <v>1732</v>
      </c>
      <c r="L168" s="32" t="n">
        <v>1732</v>
      </c>
      <c r="M168" s="32" t="n">
        <v>0</v>
      </c>
      <c r="N168" s="32" t="n">
        <v>0</v>
      </c>
      <c r="O168" s="32" t="n">
        <v>4</v>
      </c>
      <c r="P168" s="32" t="n">
        <v>4</v>
      </c>
      <c r="Q168" s="34" t="n">
        <v>0.997695852534562</v>
      </c>
      <c r="R168" s="34" t="s">
        <v>44</v>
      </c>
      <c r="S168" s="34" t="s">
        <v>44</v>
      </c>
      <c r="T168" s="34" t="n">
        <v>0.997695852534562</v>
      </c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50" t="n">
        <v>0</v>
      </c>
      <c r="AB168" s="50" t="n">
        <v>0</v>
      </c>
      <c r="AC168" s="31" t="s">
        <v>124</v>
      </c>
    </row>
    <row r="169" s="1" customFormat="true" ht="12.75" hidden="false" customHeight="false" outlineLevel="0" collapsed="false">
      <c r="B169" s="48" t="s">
        <v>441</v>
      </c>
      <c r="C169" s="48" t="s">
        <v>429</v>
      </c>
      <c r="D169" s="49" t="s">
        <v>442</v>
      </c>
      <c r="E169" s="32" t="n">
        <v>9940</v>
      </c>
      <c r="F169" s="32" t="n">
        <v>1331</v>
      </c>
      <c r="G169" s="32" t="n">
        <v>2962</v>
      </c>
      <c r="H169" s="32" t="n">
        <v>14233</v>
      </c>
      <c r="I169" s="32" t="n">
        <v>5387</v>
      </c>
      <c r="J169" s="32" t="n">
        <v>1331</v>
      </c>
      <c r="K169" s="32" t="n">
        <v>2878</v>
      </c>
      <c r="L169" s="32" t="n">
        <v>9596</v>
      </c>
      <c r="M169" s="32" t="n">
        <v>4553</v>
      </c>
      <c r="N169" s="32" t="n">
        <v>0</v>
      </c>
      <c r="O169" s="32" t="n">
        <v>84</v>
      </c>
      <c r="P169" s="32" t="n">
        <v>4637</v>
      </c>
      <c r="Q169" s="34" t="n">
        <v>0.674207826881192</v>
      </c>
      <c r="R169" s="34" t="n">
        <v>0.541951710261569</v>
      </c>
      <c r="S169" s="34" t="n">
        <v>1</v>
      </c>
      <c r="T169" s="34" t="n">
        <v>0.971640783254558</v>
      </c>
      <c r="U169" s="50" t="n">
        <v>3442</v>
      </c>
      <c r="V169" s="50" t="n">
        <v>918</v>
      </c>
      <c r="W169" s="50" t="n">
        <v>0</v>
      </c>
      <c r="X169" s="50" t="n">
        <v>4360</v>
      </c>
      <c r="Y169" s="50" t="n">
        <v>1047</v>
      </c>
      <c r="Z169" s="50" t="n">
        <v>5407</v>
      </c>
      <c r="AA169" s="50" t="n">
        <v>720</v>
      </c>
      <c r="AB169" s="50" t="n">
        <v>281</v>
      </c>
      <c r="AC169" s="31" t="s">
        <v>54</v>
      </c>
    </row>
    <row r="170" s="1" customFormat="true" ht="12.75" hidden="false" customHeight="false" outlineLevel="0" collapsed="false">
      <c r="B170" s="48" t="s">
        <v>443</v>
      </c>
      <c r="C170" s="48" t="s">
        <v>429</v>
      </c>
      <c r="D170" s="49" t="s">
        <v>444</v>
      </c>
      <c r="E170" s="32" t="n">
        <v>11867</v>
      </c>
      <c r="F170" s="32" t="n">
        <v>0</v>
      </c>
      <c r="G170" s="32" t="n">
        <v>4036</v>
      </c>
      <c r="H170" s="32" t="n">
        <v>15903</v>
      </c>
      <c r="I170" s="32" t="n">
        <v>7526</v>
      </c>
      <c r="J170" s="32" t="n">
        <v>0</v>
      </c>
      <c r="K170" s="32" t="n">
        <v>4017</v>
      </c>
      <c r="L170" s="32" t="n">
        <v>11543</v>
      </c>
      <c r="M170" s="32" t="n">
        <v>4341</v>
      </c>
      <c r="N170" s="32" t="n">
        <v>0</v>
      </c>
      <c r="O170" s="32" t="n">
        <v>19</v>
      </c>
      <c r="P170" s="32" t="n">
        <v>4360</v>
      </c>
      <c r="Q170" s="34" t="n">
        <v>0.725837892221594</v>
      </c>
      <c r="R170" s="34" t="n">
        <v>0.634195668660993</v>
      </c>
      <c r="S170" s="34" t="s">
        <v>44</v>
      </c>
      <c r="T170" s="34" t="n">
        <v>0.995292368681863</v>
      </c>
      <c r="U170" s="50" t="n">
        <v>2546</v>
      </c>
      <c r="V170" s="50" t="n">
        <v>0</v>
      </c>
      <c r="W170" s="50" t="n">
        <v>0</v>
      </c>
      <c r="X170" s="50" t="n">
        <v>2546</v>
      </c>
      <c r="Y170" s="50" t="n">
        <v>411</v>
      </c>
      <c r="Z170" s="50" t="n">
        <v>2957</v>
      </c>
      <c r="AA170" s="50" t="n">
        <v>874</v>
      </c>
      <c r="AB170" s="50" t="n">
        <v>36</v>
      </c>
      <c r="AC170" s="31" t="s">
        <v>90</v>
      </c>
    </row>
    <row r="171" s="1" customFormat="true" ht="12.75" hidden="false" customHeight="false" outlineLevel="0" collapsed="false">
      <c r="B171" s="48" t="s">
        <v>445</v>
      </c>
      <c r="C171" s="48" t="s">
        <v>429</v>
      </c>
      <c r="D171" s="49" t="s">
        <v>446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0" t="n">
        <v>0</v>
      </c>
      <c r="V171" s="50" t="n">
        <v>0</v>
      </c>
      <c r="W171" s="50" t="n">
        <v>0</v>
      </c>
      <c r="X171" s="50" t="n">
        <v>0</v>
      </c>
      <c r="Y171" s="50" t="n">
        <v>0</v>
      </c>
      <c r="Z171" s="50" t="n">
        <v>0</v>
      </c>
      <c r="AA171" s="50" t="n">
        <v>0</v>
      </c>
      <c r="AB171" s="50" t="n">
        <v>0</v>
      </c>
      <c r="AC171" s="31" t="s">
        <v>72</v>
      </c>
    </row>
    <row r="172" s="1" customFormat="true" ht="12.75" hidden="false" customHeight="false" outlineLevel="0" collapsed="false">
      <c r="B172" s="48" t="s">
        <v>447</v>
      </c>
      <c r="C172" s="48" t="s">
        <v>429</v>
      </c>
      <c r="D172" s="49" t="s">
        <v>448</v>
      </c>
      <c r="E172" s="32" t="n">
        <v>18073</v>
      </c>
      <c r="F172" s="32" t="n">
        <v>0</v>
      </c>
      <c r="G172" s="32" t="n">
        <v>5794</v>
      </c>
      <c r="H172" s="32" t="n">
        <v>23867</v>
      </c>
      <c r="I172" s="32" t="n">
        <v>10952</v>
      </c>
      <c r="J172" s="32" t="n">
        <v>0</v>
      </c>
      <c r="K172" s="32" t="n">
        <v>5725</v>
      </c>
      <c r="L172" s="32" t="n">
        <v>16677</v>
      </c>
      <c r="M172" s="32" t="n">
        <v>7121</v>
      </c>
      <c r="N172" s="32" t="n">
        <v>0</v>
      </c>
      <c r="O172" s="32" t="n">
        <v>69</v>
      </c>
      <c r="P172" s="32" t="n">
        <v>7190</v>
      </c>
      <c r="Q172" s="34" t="n">
        <v>0.698747224200779</v>
      </c>
      <c r="R172" s="34" t="n">
        <v>0.60598683118464</v>
      </c>
      <c r="S172" s="34" t="s">
        <v>44</v>
      </c>
      <c r="T172" s="34" t="n">
        <v>0.988091128753883</v>
      </c>
      <c r="U172" s="50" t="n">
        <v>3595</v>
      </c>
      <c r="V172" s="50" t="n">
        <v>0</v>
      </c>
      <c r="W172" s="50" t="n">
        <v>370</v>
      </c>
      <c r="X172" s="50" t="n">
        <v>3965</v>
      </c>
      <c r="Y172" s="50" t="n">
        <v>1609</v>
      </c>
      <c r="Z172" s="50" t="n">
        <v>5574</v>
      </c>
      <c r="AA172" s="50" t="n">
        <v>1598</v>
      </c>
      <c r="AB172" s="50" t="n">
        <v>1004</v>
      </c>
      <c r="AC172" s="31" t="s">
        <v>90</v>
      </c>
    </row>
    <row r="173" s="1" customFormat="true" ht="12.75" hidden="false" customHeight="false" outlineLevel="0" collapsed="false">
      <c r="B173" s="48" t="s">
        <v>449</v>
      </c>
      <c r="C173" s="48" t="s">
        <v>429</v>
      </c>
      <c r="D173" s="49" t="s">
        <v>450</v>
      </c>
      <c r="E173" s="32" t="n">
        <v>8673</v>
      </c>
      <c r="F173" s="32" t="n">
        <v>0</v>
      </c>
      <c r="G173" s="32" t="n">
        <v>1760</v>
      </c>
      <c r="H173" s="32" t="n">
        <v>10433</v>
      </c>
      <c r="I173" s="32" t="n">
        <v>4373</v>
      </c>
      <c r="J173" s="32" t="n">
        <v>0</v>
      </c>
      <c r="K173" s="32" t="n">
        <v>1687</v>
      </c>
      <c r="L173" s="32" t="n">
        <v>6060</v>
      </c>
      <c r="M173" s="32" t="n">
        <v>4300</v>
      </c>
      <c r="N173" s="32" t="n">
        <v>0</v>
      </c>
      <c r="O173" s="32" t="n">
        <v>73</v>
      </c>
      <c r="P173" s="32" t="n">
        <v>4373</v>
      </c>
      <c r="Q173" s="34" t="n">
        <v>0.580849228409853</v>
      </c>
      <c r="R173" s="34" t="n">
        <v>0.504208463046236</v>
      </c>
      <c r="S173" s="34" t="s">
        <v>44</v>
      </c>
      <c r="T173" s="34" t="n">
        <v>0.958522727272727</v>
      </c>
      <c r="U173" s="50" t="n">
        <v>3257</v>
      </c>
      <c r="V173" s="50" t="n">
        <v>0</v>
      </c>
      <c r="W173" s="50" t="n">
        <v>0</v>
      </c>
      <c r="X173" s="50" t="n">
        <v>3257</v>
      </c>
      <c r="Y173" s="50" t="n">
        <v>546</v>
      </c>
      <c r="Z173" s="50" t="n">
        <v>3803</v>
      </c>
      <c r="AA173" s="50" t="n">
        <v>188</v>
      </c>
      <c r="AB173" s="50" t="n">
        <v>0</v>
      </c>
      <c r="AC173" s="31" t="s">
        <v>124</v>
      </c>
    </row>
    <row r="174" s="1" customFormat="true" ht="12.75" hidden="false" customHeight="false" outlineLevel="0" collapsed="false">
      <c r="B174" s="48" t="s">
        <v>451</v>
      </c>
      <c r="C174" s="48" t="s">
        <v>429</v>
      </c>
      <c r="D174" s="49" t="s">
        <v>452</v>
      </c>
      <c r="E174" s="32" t="n">
        <v>0</v>
      </c>
      <c r="F174" s="32" t="n">
        <v>0</v>
      </c>
      <c r="G174" s="32" t="n">
        <v>1755</v>
      </c>
      <c r="H174" s="32" t="n">
        <v>1755</v>
      </c>
      <c r="I174" s="32" t="n">
        <v>0</v>
      </c>
      <c r="J174" s="32" t="n">
        <v>0</v>
      </c>
      <c r="K174" s="32" t="n">
        <v>1755</v>
      </c>
      <c r="L174" s="32" t="n">
        <v>1755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0" t="n">
        <v>0</v>
      </c>
      <c r="V174" s="50" t="n">
        <v>0</v>
      </c>
      <c r="W174" s="50" t="n">
        <v>0</v>
      </c>
      <c r="X174" s="50" t="n">
        <v>0</v>
      </c>
      <c r="Y174" s="50" t="n">
        <v>0</v>
      </c>
      <c r="Z174" s="50" t="n">
        <v>0</v>
      </c>
      <c r="AA174" s="50" t="n">
        <v>0</v>
      </c>
      <c r="AB174" s="50" t="n">
        <v>0</v>
      </c>
      <c r="AC174" s="31" t="s">
        <v>124</v>
      </c>
    </row>
    <row r="175" s="1" customFormat="true" ht="12.75" hidden="false" customHeight="false" outlineLevel="0" collapsed="false">
      <c r="B175" s="48" t="s">
        <v>453</v>
      </c>
      <c r="C175" s="48" t="s">
        <v>429</v>
      </c>
      <c r="D175" s="49" t="s">
        <v>454</v>
      </c>
      <c r="E175" s="32" t="n">
        <v>19371</v>
      </c>
      <c r="F175" s="32" t="n">
        <v>0</v>
      </c>
      <c r="G175" s="32" t="n">
        <v>0</v>
      </c>
      <c r="H175" s="32" t="n">
        <v>19371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0" t="n">
        <v>5398</v>
      </c>
      <c r="V175" s="50" t="n">
        <v>0</v>
      </c>
      <c r="W175" s="50" t="n">
        <v>0</v>
      </c>
      <c r="X175" s="50" t="n">
        <v>5398</v>
      </c>
      <c r="Y175" s="50" t="n">
        <v>1406</v>
      </c>
      <c r="Z175" s="50" t="n">
        <v>6804</v>
      </c>
      <c r="AA175" s="50" t="n">
        <v>2232</v>
      </c>
      <c r="AB175" s="50" t="n">
        <v>0</v>
      </c>
      <c r="AC175" s="31" t="s">
        <v>72</v>
      </c>
    </row>
    <row r="176" s="1" customFormat="true" ht="12.75" hidden="false" customHeight="false" outlineLevel="0" collapsed="false">
      <c r="B176" s="48" t="s">
        <v>455</v>
      </c>
      <c r="C176" s="48" t="s">
        <v>429</v>
      </c>
      <c r="D176" s="49" t="s">
        <v>456</v>
      </c>
      <c r="E176" s="32" t="n">
        <v>11516</v>
      </c>
      <c r="F176" s="32" t="n">
        <v>0</v>
      </c>
      <c r="G176" s="32" t="n">
        <v>227</v>
      </c>
      <c r="H176" s="32" t="n">
        <v>11743</v>
      </c>
      <c r="I176" s="32" t="n">
        <v>7031</v>
      </c>
      <c r="J176" s="32" t="n">
        <v>0</v>
      </c>
      <c r="K176" s="32" t="n">
        <v>227</v>
      </c>
      <c r="L176" s="32" t="n">
        <v>7258</v>
      </c>
      <c r="M176" s="32" t="n">
        <v>4485</v>
      </c>
      <c r="N176" s="32" t="n">
        <v>0</v>
      </c>
      <c r="O176" s="32" t="n">
        <v>0</v>
      </c>
      <c r="P176" s="32" t="n">
        <v>4485</v>
      </c>
      <c r="Q176" s="34" t="n">
        <v>0.618070339776888</v>
      </c>
      <c r="R176" s="34" t="n">
        <v>0.610541854810698</v>
      </c>
      <c r="S176" s="34" t="s">
        <v>44</v>
      </c>
      <c r="T176" s="34" t="n">
        <v>1</v>
      </c>
      <c r="U176" s="50" t="n">
        <v>3792</v>
      </c>
      <c r="V176" s="50" t="n">
        <v>0</v>
      </c>
      <c r="W176" s="50" t="n">
        <v>0</v>
      </c>
      <c r="X176" s="50" t="n">
        <v>3792</v>
      </c>
      <c r="Y176" s="50" t="n">
        <v>1176</v>
      </c>
      <c r="Z176" s="50" t="n">
        <v>4968</v>
      </c>
      <c r="AA176" s="50" t="n">
        <v>1066</v>
      </c>
      <c r="AB176" s="50" t="n">
        <v>2</v>
      </c>
      <c r="AC176" s="31" t="s">
        <v>78</v>
      </c>
    </row>
    <row r="177" s="1" customFormat="true" ht="12.75" hidden="false" customHeight="false" outlineLevel="0" collapsed="false">
      <c r="B177" s="48" t="s">
        <v>457</v>
      </c>
      <c r="C177" s="48" t="s">
        <v>429</v>
      </c>
      <c r="D177" s="49" t="s">
        <v>458</v>
      </c>
      <c r="E177" s="32" t="n">
        <v>0</v>
      </c>
      <c r="F177" s="32" t="n">
        <v>0</v>
      </c>
      <c r="G177" s="32" t="n">
        <v>973</v>
      </c>
      <c r="H177" s="32" t="n">
        <v>973</v>
      </c>
      <c r="I177" s="32" t="n">
        <v>0</v>
      </c>
      <c r="J177" s="32" t="n">
        <v>0</v>
      </c>
      <c r="K177" s="32" t="n">
        <v>973</v>
      </c>
      <c r="L177" s="32" t="n">
        <v>97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  <c r="Z177" s="50" t="n">
        <v>0</v>
      </c>
      <c r="AA177" s="50" t="n">
        <v>0</v>
      </c>
      <c r="AB177" s="50" t="n">
        <v>0</v>
      </c>
      <c r="AC177" s="31" t="s">
        <v>122</v>
      </c>
    </row>
    <row r="178" s="1" customFormat="true" ht="12.75" hidden="false" customHeight="false" outlineLevel="0" collapsed="false">
      <c r="B178" s="48" t="s">
        <v>459</v>
      </c>
      <c r="C178" s="48" t="s">
        <v>429</v>
      </c>
      <c r="D178" s="49" t="s">
        <v>460</v>
      </c>
      <c r="E178" s="32" t="n">
        <v>3436</v>
      </c>
      <c r="F178" s="32" t="n">
        <v>0</v>
      </c>
      <c r="G178" s="32" t="n">
        <v>2161</v>
      </c>
      <c r="H178" s="32" t="n">
        <v>5597</v>
      </c>
      <c r="I178" s="32" t="n">
        <v>1930</v>
      </c>
      <c r="J178" s="32" t="n">
        <v>0</v>
      </c>
      <c r="K178" s="32" t="n">
        <v>2161</v>
      </c>
      <c r="L178" s="32" t="n">
        <v>4091</v>
      </c>
      <c r="M178" s="32" t="n">
        <v>1506</v>
      </c>
      <c r="N178" s="32" t="n">
        <v>0</v>
      </c>
      <c r="O178" s="32" t="n">
        <v>0</v>
      </c>
      <c r="P178" s="32" t="n">
        <v>1506</v>
      </c>
      <c r="Q178" s="34" t="n">
        <v>0.730927282472753</v>
      </c>
      <c r="R178" s="34" t="n">
        <v>0.561699650756694</v>
      </c>
      <c r="S178" s="34" t="s">
        <v>44</v>
      </c>
      <c r="T178" s="34" t="n">
        <v>1</v>
      </c>
      <c r="U178" s="50" t="n">
        <v>988</v>
      </c>
      <c r="V178" s="50" t="n">
        <v>0</v>
      </c>
      <c r="W178" s="50" t="n">
        <v>0</v>
      </c>
      <c r="X178" s="50" t="n">
        <v>988</v>
      </c>
      <c r="Y178" s="50" t="n">
        <v>273</v>
      </c>
      <c r="Z178" s="50" t="n">
        <v>1261</v>
      </c>
      <c r="AA178" s="50" t="n">
        <v>668</v>
      </c>
      <c r="AB178" s="50" t="n">
        <v>192</v>
      </c>
      <c r="AC178" s="31" t="s">
        <v>78</v>
      </c>
    </row>
    <row r="179" s="1" customFormat="true" ht="12.75" hidden="false" customHeight="false" outlineLevel="0" collapsed="false">
      <c r="B179" s="48" t="s">
        <v>461</v>
      </c>
      <c r="C179" s="48" t="s">
        <v>429</v>
      </c>
      <c r="D179" s="49" t="s">
        <v>462</v>
      </c>
      <c r="E179" s="32" t="n">
        <v>0</v>
      </c>
      <c r="F179" s="32" t="n">
        <v>0</v>
      </c>
      <c r="G179" s="32" t="n">
        <v>7702</v>
      </c>
      <c r="H179" s="32" t="n">
        <v>7702</v>
      </c>
      <c r="I179" s="32" t="n">
        <v>0</v>
      </c>
      <c r="J179" s="32" t="n">
        <v>0</v>
      </c>
      <c r="K179" s="32" t="n">
        <v>7678</v>
      </c>
      <c r="L179" s="32" t="n">
        <v>7678</v>
      </c>
      <c r="M179" s="32" t="n">
        <v>0</v>
      </c>
      <c r="N179" s="32" t="n">
        <v>0</v>
      </c>
      <c r="O179" s="32" t="n">
        <v>24</v>
      </c>
      <c r="P179" s="32" t="n">
        <v>24</v>
      </c>
      <c r="Q179" s="34" t="n">
        <v>0.996883926252921</v>
      </c>
      <c r="R179" s="34" t="s">
        <v>44</v>
      </c>
      <c r="S179" s="34" t="s">
        <v>44</v>
      </c>
      <c r="T179" s="34" t="n">
        <v>0.996883926252921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31" t="s">
        <v>90</v>
      </c>
    </row>
    <row r="180" s="1" customFormat="true" ht="12.75" hidden="false" customHeight="false" outlineLevel="0" collapsed="false">
      <c r="B180" s="48" t="s">
        <v>463</v>
      </c>
      <c r="C180" s="48" t="s">
        <v>429</v>
      </c>
      <c r="D180" s="49" t="s">
        <v>464</v>
      </c>
      <c r="E180" s="32" t="n">
        <v>17626</v>
      </c>
      <c r="F180" s="32" t="n">
        <v>0</v>
      </c>
      <c r="G180" s="32" t="n">
        <v>2155</v>
      </c>
      <c r="H180" s="32" t="n">
        <v>19781</v>
      </c>
      <c r="I180" s="32" t="n">
        <v>14321</v>
      </c>
      <c r="J180" s="32" t="n">
        <v>0</v>
      </c>
      <c r="K180" s="32" t="n">
        <v>2142</v>
      </c>
      <c r="L180" s="32" t="n">
        <v>16463</v>
      </c>
      <c r="M180" s="32" t="n">
        <v>3305</v>
      </c>
      <c r="N180" s="32" t="n">
        <v>0</v>
      </c>
      <c r="O180" s="32" t="n">
        <v>13</v>
      </c>
      <c r="P180" s="32" t="n">
        <v>3318</v>
      </c>
      <c r="Q180" s="34" t="n">
        <v>0.832263282948284</v>
      </c>
      <c r="R180" s="34" t="n">
        <v>0.81249290820379</v>
      </c>
      <c r="S180" s="34" t="s">
        <v>44</v>
      </c>
      <c r="T180" s="34" t="n">
        <v>0.993967517401392</v>
      </c>
      <c r="U180" s="50" t="n">
        <v>5257</v>
      </c>
      <c r="V180" s="50" t="n">
        <v>0</v>
      </c>
      <c r="W180" s="50" t="n">
        <v>0</v>
      </c>
      <c r="X180" s="50" t="n">
        <v>5257</v>
      </c>
      <c r="Y180" s="50" t="n">
        <v>1062</v>
      </c>
      <c r="Z180" s="50" t="n">
        <v>6319</v>
      </c>
      <c r="AA180" s="50" t="n">
        <v>866</v>
      </c>
      <c r="AB180" s="50" t="n">
        <v>16</v>
      </c>
      <c r="AC180" s="31" t="s">
        <v>90</v>
      </c>
    </row>
    <row r="181" s="1" customFormat="true" ht="12.75" hidden="false" customHeight="false" outlineLevel="0" collapsed="false">
      <c r="B181" s="48" t="s">
        <v>465</v>
      </c>
      <c r="C181" s="48" t="s">
        <v>429</v>
      </c>
      <c r="D181" s="49" t="s">
        <v>466</v>
      </c>
      <c r="E181" s="32" t="n">
        <v>8201</v>
      </c>
      <c r="F181" s="32" t="n">
        <v>0</v>
      </c>
      <c r="G181" s="32" t="n">
        <v>6371</v>
      </c>
      <c r="H181" s="32" t="n">
        <v>14572</v>
      </c>
      <c r="I181" s="32" t="n">
        <v>3732</v>
      </c>
      <c r="J181" s="32" t="n">
        <v>0</v>
      </c>
      <c r="K181" s="32" t="n">
        <v>4984</v>
      </c>
      <c r="L181" s="32" t="n">
        <v>8716</v>
      </c>
      <c r="M181" s="32" t="n">
        <v>4469</v>
      </c>
      <c r="N181" s="32" t="n">
        <v>0</v>
      </c>
      <c r="O181" s="32" t="n">
        <v>1387</v>
      </c>
      <c r="P181" s="32" t="n">
        <v>5856</v>
      </c>
      <c r="Q181" s="34" t="n">
        <v>0.598133406533077</v>
      </c>
      <c r="R181" s="34" t="n">
        <v>0.455066455310328</v>
      </c>
      <c r="S181" s="34" t="s">
        <v>44</v>
      </c>
      <c r="T181" s="34" t="n">
        <v>0.782294773191022</v>
      </c>
      <c r="U181" s="50" t="n">
        <v>2116</v>
      </c>
      <c r="V181" s="50" t="n">
        <v>0</v>
      </c>
      <c r="W181" s="50" t="n">
        <v>0</v>
      </c>
      <c r="X181" s="50" t="n">
        <v>2116</v>
      </c>
      <c r="Y181" s="50" t="n">
        <v>1089</v>
      </c>
      <c r="Z181" s="50" t="n">
        <v>3205</v>
      </c>
      <c r="AA181" s="50" t="n">
        <v>981</v>
      </c>
      <c r="AB181" s="50" t="n">
        <v>263</v>
      </c>
      <c r="AC181" s="31" t="s">
        <v>90</v>
      </c>
    </row>
    <row r="182" s="1" customFormat="true" ht="12.75" hidden="false" customHeight="false" outlineLevel="0" collapsed="false">
      <c r="B182" s="48" t="s">
        <v>467</v>
      </c>
      <c r="C182" s="48" t="s">
        <v>429</v>
      </c>
      <c r="D182" s="49" t="s">
        <v>468</v>
      </c>
      <c r="E182" s="32" t="n">
        <v>0</v>
      </c>
      <c r="F182" s="32" t="n">
        <v>0</v>
      </c>
      <c r="G182" s="32" t="n">
        <v>3702</v>
      </c>
      <c r="H182" s="32" t="n">
        <v>3702</v>
      </c>
      <c r="I182" s="32" t="n">
        <v>0</v>
      </c>
      <c r="J182" s="32" t="n">
        <v>0</v>
      </c>
      <c r="K182" s="32" t="n">
        <v>3463</v>
      </c>
      <c r="L182" s="32" t="n">
        <v>3463</v>
      </c>
      <c r="M182" s="32" t="n">
        <v>0</v>
      </c>
      <c r="N182" s="32" t="n">
        <v>0</v>
      </c>
      <c r="O182" s="32" t="n">
        <v>239</v>
      </c>
      <c r="P182" s="32" t="n">
        <v>239</v>
      </c>
      <c r="Q182" s="34" t="n">
        <v>0.935440302539168</v>
      </c>
      <c r="R182" s="34" t="s">
        <v>44</v>
      </c>
      <c r="S182" s="34" t="s">
        <v>44</v>
      </c>
      <c r="T182" s="34" t="n">
        <v>0.935440302539168</v>
      </c>
      <c r="U182" s="50" t="n">
        <v>0</v>
      </c>
      <c r="V182" s="50" t="n">
        <v>0</v>
      </c>
      <c r="W182" s="50" t="n">
        <v>0</v>
      </c>
      <c r="X182" s="50" t="n">
        <v>0</v>
      </c>
      <c r="Y182" s="50" t="n">
        <v>0</v>
      </c>
      <c r="Z182" s="50" t="n">
        <v>0</v>
      </c>
      <c r="AA182" s="50" t="n">
        <v>0</v>
      </c>
      <c r="AB182" s="50" t="n">
        <v>0</v>
      </c>
      <c r="AC182" s="31" t="s">
        <v>54</v>
      </c>
    </row>
    <row r="183" s="1" customFormat="true" ht="12.75" hidden="false" customHeight="false" outlineLevel="0" collapsed="false">
      <c r="B183" s="48" t="s">
        <v>469</v>
      </c>
      <c r="C183" s="48" t="s">
        <v>429</v>
      </c>
      <c r="D183" s="49" t="s">
        <v>470</v>
      </c>
      <c r="E183" s="32" t="n">
        <v>11833</v>
      </c>
      <c r="F183" s="32" t="n">
        <v>1740</v>
      </c>
      <c r="G183" s="32" t="n">
        <v>541</v>
      </c>
      <c r="H183" s="32" t="n">
        <v>14114</v>
      </c>
      <c r="I183" s="32" t="n">
        <v>5901</v>
      </c>
      <c r="J183" s="32" t="n">
        <v>1740</v>
      </c>
      <c r="K183" s="32" t="n">
        <v>518</v>
      </c>
      <c r="L183" s="32" t="n">
        <v>8159</v>
      </c>
      <c r="M183" s="32" t="n">
        <v>5932</v>
      </c>
      <c r="N183" s="32" t="n">
        <v>0</v>
      </c>
      <c r="O183" s="32" t="n">
        <v>23</v>
      </c>
      <c r="P183" s="32" t="n">
        <v>5955</v>
      </c>
      <c r="Q183" s="34" t="n">
        <v>0.578078503613434</v>
      </c>
      <c r="R183" s="34" t="n">
        <v>0.49869010394659</v>
      </c>
      <c r="S183" s="34" t="n">
        <v>1</v>
      </c>
      <c r="T183" s="34" t="n">
        <v>0.957486136783734</v>
      </c>
      <c r="U183" s="50" t="n">
        <v>3659</v>
      </c>
      <c r="V183" s="50" t="n">
        <v>122</v>
      </c>
      <c r="W183" s="50" t="n">
        <v>13</v>
      </c>
      <c r="X183" s="50" t="n">
        <v>3794</v>
      </c>
      <c r="Y183" s="50" t="n">
        <v>3968</v>
      </c>
      <c r="Z183" s="50" t="n">
        <v>7762</v>
      </c>
      <c r="AA183" s="50" t="n">
        <v>1083</v>
      </c>
      <c r="AB183" s="50" t="n">
        <v>1</v>
      </c>
      <c r="AC183" s="31" t="s">
        <v>54</v>
      </c>
    </row>
    <row r="184" s="1" customFormat="true" ht="12.75" hidden="false" customHeight="false" outlineLevel="0" collapsed="false">
      <c r="B184" s="48" t="s">
        <v>471</v>
      </c>
      <c r="C184" s="48" t="s">
        <v>429</v>
      </c>
      <c r="D184" s="49" t="s">
        <v>472</v>
      </c>
      <c r="E184" s="32" t="n">
        <v>0</v>
      </c>
      <c r="F184" s="32" t="n">
        <v>0</v>
      </c>
      <c r="G184" s="32" t="n">
        <v>2154</v>
      </c>
      <c r="H184" s="32" t="n">
        <v>2154</v>
      </c>
      <c r="I184" s="32" t="n">
        <v>0</v>
      </c>
      <c r="J184" s="32" t="n">
        <v>0</v>
      </c>
      <c r="K184" s="32" t="n">
        <v>2097</v>
      </c>
      <c r="L184" s="32" t="n">
        <v>2097</v>
      </c>
      <c r="M184" s="32" t="n">
        <v>0</v>
      </c>
      <c r="N184" s="32" t="n">
        <v>0</v>
      </c>
      <c r="O184" s="32" t="n">
        <v>57</v>
      </c>
      <c r="P184" s="32" t="n">
        <v>57</v>
      </c>
      <c r="Q184" s="34" t="n">
        <v>0.973537604456825</v>
      </c>
      <c r="R184" s="34" t="s">
        <v>44</v>
      </c>
      <c r="S184" s="34" t="s">
        <v>44</v>
      </c>
      <c r="T184" s="34" t="n">
        <v>0.973537604456825</v>
      </c>
      <c r="U184" s="50" t="n">
        <v>0</v>
      </c>
      <c r="V184" s="50" t="n">
        <v>0</v>
      </c>
      <c r="W184" s="50" t="n">
        <v>0</v>
      </c>
      <c r="X184" s="50" t="n">
        <v>0</v>
      </c>
      <c r="Y184" s="50" t="n">
        <v>0</v>
      </c>
      <c r="Z184" s="50" t="n">
        <v>0</v>
      </c>
      <c r="AA184" s="50" t="n">
        <v>0</v>
      </c>
      <c r="AB184" s="50" t="n">
        <v>0</v>
      </c>
      <c r="AC184" s="31" t="s">
        <v>78</v>
      </c>
    </row>
    <row r="185" s="1" customFormat="true" ht="12.75" hidden="false" customHeight="false" outlineLevel="0" collapsed="false">
      <c r="B185" s="48" t="s">
        <v>473</v>
      </c>
      <c r="C185" s="48" t="s">
        <v>429</v>
      </c>
      <c r="D185" s="49" t="s">
        <v>474</v>
      </c>
      <c r="E185" s="32" t="n">
        <v>8889</v>
      </c>
      <c r="F185" s="32" t="n">
        <v>709</v>
      </c>
      <c r="G185" s="32" t="n">
        <v>2641</v>
      </c>
      <c r="H185" s="32" t="n">
        <v>12239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0" t="n">
        <v>3474</v>
      </c>
      <c r="V185" s="50" t="n">
        <v>0</v>
      </c>
      <c r="W185" s="50" t="n">
        <v>0</v>
      </c>
      <c r="X185" s="50" t="n">
        <v>3474</v>
      </c>
      <c r="Y185" s="50" t="n">
        <v>2391</v>
      </c>
      <c r="Z185" s="50" t="n">
        <v>5865</v>
      </c>
      <c r="AA185" s="50" t="n">
        <v>1504</v>
      </c>
      <c r="AB185" s="50" t="n">
        <v>0</v>
      </c>
      <c r="AC185" s="31" t="s">
        <v>78</v>
      </c>
    </row>
    <row r="186" s="1" customFormat="true" ht="12.75" hidden="false" customHeight="false" outlineLevel="0" collapsed="false">
      <c r="B186" s="48" t="s">
        <v>475</v>
      </c>
      <c r="C186" s="48" t="s">
        <v>429</v>
      </c>
      <c r="D186" s="49" t="s">
        <v>476</v>
      </c>
      <c r="E186" s="32" t="n">
        <v>0</v>
      </c>
      <c r="F186" s="32" t="n">
        <v>0</v>
      </c>
      <c r="G186" s="32" t="n">
        <v>5422</v>
      </c>
      <c r="H186" s="32" t="n">
        <v>5422</v>
      </c>
      <c r="I186" s="32" t="n">
        <v>0</v>
      </c>
      <c r="J186" s="32" t="n">
        <v>0</v>
      </c>
      <c r="K186" s="32" t="n">
        <v>5283</v>
      </c>
      <c r="L186" s="32" t="n">
        <v>5283</v>
      </c>
      <c r="M186" s="32" t="n">
        <v>0</v>
      </c>
      <c r="N186" s="32" t="n">
        <v>0</v>
      </c>
      <c r="O186" s="32" t="n">
        <v>139</v>
      </c>
      <c r="P186" s="32" t="n">
        <v>139</v>
      </c>
      <c r="Q186" s="34" t="n">
        <v>0.974363703430468</v>
      </c>
      <c r="R186" s="34" t="s">
        <v>44</v>
      </c>
      <c r="S186" s="34" t="s">
        <v>44</v>
      </c>
      <c r="T186" s="34" t="n">
        <v>0.974363703430468</v>
      </c>
      <c r="U186" s="50" t="n">
        <v>0</v>
      </c>
      <c r="V186" s="50" t="n">
        <v>0</v>
      </c>
      <c r="W186" s="50" t="n">
        <v>0</v>
      </c>
      <c r="X186" s="50" t="n">
        <v>0</v>
      </c>
      <c r="Y186" s="50" t="n">
        <v>0</v>
      </c>
      <c r="Z186" s="50" t="n">
        <v>0</v>
      </c>
      <c r="AA186" s="50" t="n">
        <v>0</v>
      </c>
      <c r="AB186" s="50" t="n">
        <v>0</v>
      </c>
      <c r="AC186" s="31" t="s">
        <v>78</v>
      </c>
    </row>
    <row r="187" s="1" customFormat="true" ht="12.75" hidden="false" customHeight="false" outlineLevel="0" collapsed="false">
      <c r="B187" s="48" t="s">
        <v>477</v>
      </c>
      <c r="C187" s="48" t="s">
        <v>429</v>
      </c>
      <c r="D187" s="49" t="s">
        <v>478</v>
      </c>
      <c r="E187" s="32" t="n">
        <v>0</v>
      </c>
      <c r="F187" s="32" t="n">
        <v>0</v>
      </c>
      <c r="G187" s="32" t="n">
        <v>5472</v>
      </c>
      <c r="H187" s="32" t="n">
        <v>5472</v>
      </c>
      <c r="I187" s="32" t="n">
        <v>0</v>
      </c>
      <c r="J187" s="32" t="n">
        <v>0</v>
      </c>
      <c r="K187" s="32" t="n">
        <v>5288</v>
      </c>
      <c r="L187" s="32" t="n">
        <v>5288</v>
      </c>
      <c r="M187" s="32" t="n">
        <v>0</v>
      </c>
      <c r="N187" s="32" t="n">
        <v>0</v>
      </c>
      <c r="O187" s="32" t="n">
        <v>184</v>
      </c>
      <c r="P187" s="32" t="n">
        <v>184</v>
      </c>
      <c r="Q187" s="34" t="n">
        <v>0.966374269005848</v>
      </c>
      <c r="R187" s="34" t="s">
        <v>44</v>
      </c>
      <c r="S187" s="34" t="s">
        <v>44</v>
      </c>
      <c r="T187" s="34" t="n">
        <v>0.966374269005848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31" t="s">
        <v>78</v>
      </c>
    </row>
    <row r="188" s="1" customFormat="true" ht="12.75" hidden="false" customHeight="false" outlineLevel="0" collapsed="false">
      <c r="B188" s="48" t="s">
        <v>479</v>
      </c>
      <c r="C188" s="48" t="s">
        <v>429</v>
      </c>
      <c r="D188" s="49" t="s">
        <v>480</v>
      </c>
      <c r="E188" s="32" t="n">
        <v>0</v>
      </c>
      <c r="F188" s="32" t="n">
        <v>0</v>
      </c>
      <c r="G188" s="32" t="n">
        <v>1369</v>
      </c>
      <c r="H188" s="32" t="n">
        <v>1369</v>
      </c>
      <c r="I188" s="32" t="n">
        <v>0</v>
      </c>
      <c r="J188" s="32" t="n">
        <v>0</v>
      </c>
      <c r="K188" s="32" t="n">
        <v>1368</v>
      </c>
      <c r="L188" s="32" t="n">
        <v>1368</v>
      </c>
      <c r="M188" s="32" t="n">
        <v>0</v>
      </c>
      <c r="N188" s="32" t="n">
        <v>0</v>
      </c>
      <c r="O188" s="32" t="n">
        <v>1</v>
      </c>
      <c r="P188" s="32" t="n">
        <v>1</v>
      </c>
      <c r="Q188" s="34" t="n">
        <v>0.99926953981008</v>
      </c>
      <c r="R188" s="34" t="s">
        <v>44</v>
      </c>
      <c r="S188" s="34" t="s">
        <v>44</v>
      </c>
      <c r="T188" s="34" t="n">
        <v>0.99926953981008</v>
      </c>
      <c r="U188" s="50" t="n">
        <v>0</v>
      </c>
      <c r="V188" s="50" t="n">
        <v>0</v>
      </c>
      <c r="W188" s="50" t="n">
        <v>5</v>
      </c>
      <c r="X188" s="50" t="n">
        <v>5</v>
      </c>
      <c r="Y188" s="50" t="n">
        <v>568</v>
      </c>
      <c r="Z188" s="50" t="n">
        <v>573</v>
      </c>
      <c r="AA188" s="50" t="n">
        <v>0</v>
      </c>
      <c r="AB188" s="50" t="n">
        <v>0</v>
      </c>
      <c r="AC188" s="31" t="s">
        <v>124</v>
      </c>
    </row>
    <row r="189" s="1" customFormat="true" ht="12.75" hidden="false" customHeight="false" outlineLevel="0" collapsed="false">
      <c r="B189" s="48" t="s">
        <v>481</v>
      </c>
      <c r="C189" s="48" t="s">
        <v>429</v>
      </c>
      <c r="D189" s="49" t="s">
        <v>482</v>
      </c>
      <c r="E189" s="32" t="n">
        <v>12487</v>
      </c>
      <c r="F189" s="32" t="n">
        <v>2199</v>
      </c>
      <c r="G189" s="32" t="n">
        <v>0</v>
      </c>
      <c r="H189" s="32" t="n">
        <v>14686</v>
      </c>
      <c r="I189" s="32" t="n">
        <v>6922</v>
      </c>
      <c r="J189" s="32" t="n">
        <v>2177</v>
      </c>
      <c r="K189" s="32" t="n">
        <v>0</v>
      </c>
      <c r="L189" s="32" t="n">
        <v>9099</v>
      </c>
      <c r="M189" s="32" t="n">
        <v>5565</v>
      </c>
      <c r="N189" s="32" t="n">
        <v>22</v>
      </c>
      <c r="O189" s="32" t="n">
        <v>0</v>
      </c>
      <c r="P189" s="32" t="n">
        <v>5587</v>
      </c>
      <c r="Q189" s="34" t="n">
        <v>0.619569658177857</v>
      </c>
      <c r="R189" s="34" t="n">
        <v>0.554336509970369</v>
      </c>
      <c r="S189" s="34" t="n">
        <v>0.989995452478399</v>
      </c>
      <c r="T189" s="34" t="s">
        <v>44</v>
      </c>
      <c r="U189" s="50" t="n">
        <v>2718</v>
      </c>
      <c r="V189" s="50" t="n">
        <v>0</v>
      </c>
      <c r="W189" s="50" t="n">
        <v>0</v>
      </c>
      <c r="X189" s="50" t="n">
        <v>2718</v>
      </c>
      <c r="Y189" s="50" t="n">
        <v>909</v>
      </c>
      <c r="Z189" s="50" t="n">
        <v>3627</v>
      </c>
      <c r="AA189" s="50" t="n">
        <v>561</v>
      </c>
      <c r="AB189" s="50" t="n">
        <v>0</v>
      </c>
      <c r="AC189" s="31" t="s">
        <v>54</v>
      </c>
    </row>
    <row r="190" s="1" customFormat="true" ht="12.75" hidden="false" customHeight="false" outlineLevel="0" collapsed="false">
      <c r="B190" s="48" t="s">
        <v>483</v>
      </c>
      <c r="C190" s="48" t="s">
        <v>429</v>
      </c>
      <c r="D190" s="49" t="s">
        <v>484</v>
      </c>
      <c r="E190" s="32" t="n">
        <v>6239</v>
      </c>
      <c r="F190" s="32" t="n">
        <v>0</v>
      </c>
      <c r="G190" s="32" t="n">
        <v>0</v>
      </c>
      <c r="H190" s="32" t="n">
        <v>6239</v>
      </c>
      <c r="I190" s="32" t="n">
        <v>3483</v>
      </c>
      <c r="J190" s="32" t="n">
        <v>0</v>
      </c>
      <c r="K190" s="32" t="n">
        <v>0</v>
      </c>
      <c r="L190" s="32" t="n">
        <v>3483</v>
      </c>
      <c r="M190" s="32" t="n">
        <v>2756</v>
      </c>
      <c r="N190" s="32" t="n">
        <v>0</v>
      </c>
      <c r="O190" s="32" t="n">
        <v>0</v>
      </c>
      <c r="P190" s="32" t="n">
        <v>2756</v>
      </c>
      <c r="Q190" s="34" t="n">
        <v>0.55826254207405</v>
      </c>
      <c r="R190" s="34" t="n">
        <v>0.55826254207405</v>
      </c>
      <c r="S190" s="34" t="s">
        <v>44</v>
      </c>
      <c r="T190" s="34" t="s">
        <v>44</v>
      </c>
      <c r="U190" s="50" t="n">
        <v>2202</v>
      </c>
      <c r="V190" s="50" t="n">
        <v>0</v>
      </c>
      <c r="W190" s="50" t="n">
        <v>0</v>
      </c>
      <c r="X190" s="50" t="n">
        <v>2202</v>
      </c>
      <c r="Y190" s="50" t="n">
        <v>1001</v>
      </c>
      <c r="Z190" s="50" t="n">
        <v>3203</v>
      </c>
      <c r="AA190" s="50" t="n">
        <v>618</v>
      </c>
      <c r="AB190" s="50" t="n">
        <v>2</v>
      </c>
      <c r="AC190" s="31" t="s">
        <v>122</v>
      </c>
    </row>
    <row r="191" s="1" customFormat="true" ht="12.75" hidden="false" customHeight="false" outlineLevel="0" collapsed="false">
      <c r="B191" s="48" t="s">
        <v>485</v>
      </c>
      <c r="C191" s="48" t="s">
        <v>429</v>
      </c>
      <c r="D191" s="49" t="s">
        <v>486</v>
      </c>
      <c r="E191" s="32" t="n">
        <v>0</v>
      </c>
      <c r="F191" s="32" t="n">
        <v>0</v>
      </c>
      <c r="G191" s="32" t="n">
        <v>2172</v>
      </c>
      <c r="H191" s="32" t="n">
        <v>2172</v>
      </c>
      <c r="I191" s="32" t="n">
        <v>0</v>
      </c>
      <c r="J191" s="32" t="n">
        <v>0</v>
      </c>
      <c r="K191" s="32" t="n">
        <v>2077</v>
      </c>
      <c r="L191" s="32" t="n">
        <v>2077</v>
      </c>
      <c r="M191" s="32" t="n">
        <v>0</v>
      </c>
      <c r="N191" s="32" t="n">
        <v>0</v>
      </c>
      <c r="O191" s="32" t="n">
        <v>95</v>
      </c>
      <c r="P191" s="32" t="n">
        <v>95</v>
      </c>
      <c r="Q191" s="34" t="n">
        <v>0.956261510128914</v>
      </c>
      <c r="R191" s="34" t="s">
        <v>44</v>
      </c>
      <c r="S191" s="34" t="s">
        <v>44</v>
      </c>
      <c r="T191" s="34" t="n">
        <v>0.956261510128914</v>
      </c>
      <c r="U191" s="50" t="n">
        <v>0</v>
      </c>
      <c r="V191" s="50" t="n">
        <v>0</v>
      </c>
      <c r="W191" s="50" t="n">
        <v>1</v>
      </c>
      <c r="X191" s="50" t="n">
        <v>1</v>
      </c>
      <c r="Y191" s="50" t="n">
        <v>159</v>
      </c>
      <c r="Z191" s="50" t="n">
        <v>160</v>
      </c>
      <c r="AA191" s="50" t="n">
        <v>0</v>
      </c>
      <c r="AB191" s="50" t="n">
        <v>0</v>
      </c>
      <c r="AC191" s="31" t="s">
        <v>78</v>
      </c>
    </row>
    <row r="192" s="1" customFormat="true" ht="12.75" hidden="false" customHeight="false" outlineLevel="0" collapsed="false">
      <c r="B192" s="48" t="s">
        <v>487</v>
      </c>
      <c r="C192" s="48" t="s">
        <v>429</v>
      </c>
      <c r="D192" s="49" t="s">
        <v>488</v>
      </c>
      <c r="E192" s="32" t="n">
        <v>0</v>
      </c>
      <c r="F192" s="32" t="n">
        <v>0</v>
      </c>
      <c r="G192" s="32" t="n">
        <v>1483</v>
      </c>
      <c r="H192" s="32" t="n">
        <v>1483</v>
      </c>
      <c r="I192" s="32" t="n">
        <v>0</v>
      </c>
      <c r="J192" s="32" t="n">
        <v>0</v>
      </c>
      <c r="K192" s="32" t="n">
        <v>1483</v>
      </c>
      <c r="L192" s="32" t="n">
        <v>148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0" t="n">
        <v>0</v>
      </c>
      <c r="Z192" s="50" t="n">
        <v>0</v>
      </c>
      <c r="AA192" s="50" t="n">
        <v>0</v>
      </c>
      <c r="AB192" s="50" t="n">
        <v>0</v>
      </c>
      <c r="AC192" s="31" t="s">
        <v>124</v>
      </c>
    </row>
    <row r="193" s="1" customFormat="true" ht="12.75" hidden="false" customHeight="false" outlineLevel="0" collapsed="false">
      <c r="B193" s="48" t="s">
        <v>489</v>
      </c>
      <c r="C193" s="48" t="s">
        <v>429</v>
      </c>
      <c r="D193" s="49" t="s">
        <v>490</v>
      </c>
      <c r="E193" s="32" t="n">
        <v>9179</v>
      </c>
      <c r="F193" s="32" t="n">
        <v>0</v>
      </c>
      <c r="G193" s="32" t="n">
        <v>1448</v>
      </c>
      <c r="H193" s="32" t="n">
        <v>10627</v>
      </c>
      <c r="I193" s="32" t="n">
        <v>4877</v>
      </c>
      <c r="J193" s="32" t="n">
        <v>0</v>
      </c>
      <c r="K193" s="32" t="n">
        <v>1166</v>
      </c>
      <c r="L193" s="32" t="n">
        <v>6043</v>
      </c>
      <c r="M193" s="32" t="n">
        <v>4302</v>
      </c>
      <c r="N193" s="32" t="n">
        <v>0</v>
      </c>
      <c r="O193" s="32" t="n">
        <v>282</v>
      </c>
      <c r="P193" s="32" t="n">
        <v>4584</v>
      </c>
      <c r="Q193" s="34" t="n">
        <v>0.568645901947869</v>
      </c>
      <c r="R193" s="34" t="n">
        <v>0.5313214947162</v>
      </c>
      <c r="S193" s="34" t="s">
        <v>44</v>
      </c>
      <c r="T193" s="34" t="n">
        <v>0.80524861878453</v>
      </c>
      <c r="U193" s="50" t="n">
        <v>2936</v>
      </c>
      <c r="V193" s="50" t="n">
        <v>0</v>
      </c>
      <c r="W193" s="50" t="n">
        <v>0</v>
      </c>
      <c r="X193" s="50" t="n">
        <v>2936</v>
      </c>
      <c r="Y193" s="50" t="n">
        <v>686</v>
      </c>
      <c r="Z193" s="50" t="n">
        <v>3622</v>
      </c>
      <c r="AA193" s="50" t="n">
        <v>1315</v>
      </c>
      <c r="AB193" s="50" t="n">
        <v>434</v>
      </c>
      <c r="AC193" s="31" t="s">
        <v>122</v>
      </c>
    </row>
    <row r="194" s="1" customFormat="true" ht="12.75" hidden="false" customHeight="false" outlineLevel="0" collapsed="false">
      <c r="B194" s="48" t="s">
        <v>491</v>
      </c>
      <c r="C194" s="48" t="s">
        <v>429</v>
      </c>
      <c r="D194" s="49" t="s">
        <v>492</v>
      </c>
      <c r="E194" s="32" t="n">
        <v>0</v>
      </c>
      <c r="F194" s="32" t="n">
        <v>0</v>
      </c>
      <c r="G194" s="32" t="n">
        <v>10908</v>
      </c>
      <c r="H194" s="32" t="n">
        <v>10908</v>
      </c>
      <c r="I194" s="32" t="n">
        <v>0</v>
      </c>
      <c r="J194" s="32" t="n">
        <v>0</v>
      </c>
      <c r="K194" s="32" t="n">
        <v>10521</v>
      </c>
      <c r="L194" s="32" t="n">
        <v>10521</v>
      </c>
      <c r="M194" s="32" t="n">
        <v>0</v>
      </c>
      <c r="N194" s="32" t="n">
        <v>0</v>
      </c>
      <c r="O194" s="32" t="n">
        <v>387</v>
      </c>
      <c r="P194" s="32" t="n">
        <v>387</v>
      </c>
      <c r="Q194" s="34" t="n">
        <v>0.964521452145215</v>
      </c>
      <c r="R194" s="34" t="s">
        <v>44</v>
      </c>
      <c r="S194" s="34" t="s">
        <v>44</v>
      </c>
      <c r="T194" s="34" t="n">
        <v>0.964521452145215</v>
      </c>
      <c r="U194" s="50" t="n">
        <v>0</v>
      </c>
      <c r="V194" s="50" t="n">
        <v>0</v>
      </c>
      <c r="W194" s="50" t="n">
        <v>0</v>
      </c>
      <c r="X194" s="50" t="n">
        <v>0</v>
      </c>
      <c r="Y194" s="50" t="n">
        <v>0</v>
      </c>
      <c r="Z194" s="50" t="n">
        <v>0</v>
      </c>
      <c r="AA194" s="50" t="n">
        <v>0</v>
      </c>
      <c r="AB194" s="50" t="n">
        <v>0</v>
      </c>
      <c r="AC194" s="31" t="s">
        <v>124</v>
      </c>
    </row>
    <row r="195" s="1" customFormat="true" ht="12.75" hidden="false" customHeight="false" outlineLevel="0" collapsed="false">
      <c r="B195" s="48" t="s">
        <v>493</v>
      </c>
      <c r="C195" s="48" t="s">
        <v>429</v>
      </c>
      <c r="D195" s="49" t="s">
        <v>494</v>
      </c>
      <c r="E195" s="32" t="n">
        <v>11214</v>
      </c>
      <c r="F195" s="32" t="n">
        <v>1370</v>
      </c>
      <c r="G195" s="32" t="n">
        <v>0</v>
      </c>
      <c r="H195" s="32" t="n">
        <v>12584</v>
      </c>
      <c r="I195" s="32" t="n">
        <v>6680</v>
      </c>
      <c r="J195" s="32" t="n">
        <v>1334</v>
      </c>
      <c r="K195" s="32" t="n">
        <v>0</v>
      </c>
      <c r="L195" s="32" t="n">
        <v>8014</v>
      </c>
      <c r="M195" s="32" t="n">
        <v>4534</v>
      </c>
      <c r="N195" s="32" t="n">
        <v>36</v>
      </c>
      <c r="O195" s="32" t="n">
        <v>0</v>
      </c>
      <c r="P195" s="32" t="n">
        <v>4570</v>
      </c>
      <c r="Q195" s="34" t="n">
        <v>0.636840432294978</v>
      </c>
      <c r="R195" s="34" t="n">
        <v>0.595683966470483</v>
      </c>
      <c r="S195" s="34" t="n">
        <v>0.973722627737226</v>
      </c>
      <c r="T195" s="34" t="s">
        <v>44</v>
      </c>
      <c r="U195" s="50" t="n">
        <v>3187</v>
      </c>
      <c r="V195" s="50" t="n">
        <v>13</v>
      </c>
      <c r="W195" s="50" t="n">
        <v>0</v>
      </c>
      <c r="X195" s="50" t="n">
        <v>3200</v>
      </c>
      <c r="Y195" s="50" t="n">
        <v>1362</v>
      </c>
      <c r="Z195" s="50" t="n">
        <v>4562</v>
      </c>
      <c r="AA195" s="50" t="n">
        <v>483</v>
      </c>
      <c r="AB195" s="50" t="n">
        <v>3</v>
      </c>
      <c r="AC195" s="31" t="s">
        <v>78</v>
      </c>
    </row>
    <row r="196" s="1" customFormat="true" ht="12.75" hidden="false" customHeight="false" outlineLevel="0" collapsed="false">
      <c r="B196" s="48" t="s">
        <v>495</v>
      </c>
      <c r="C196" s="48" t="s">
        <v>429</v>
      </c>
      <c r="D196" s="49" t="s">
        <v>496</v>
      </c>
      <c r="E196" s="32" t="n">
        <v>18908</v>
      </c>
      <c r="F196" s="32" t="n">
        <v>1492</v>
      </c>
      <c r="G196" s="32" t="n">
        <v>7260</v>
      </c>
      <c r="H196" s="32" t="n">
        <v>27660</v>
      </c>
      <c r="I196" s="32" t="n">
        <v>8520</v>
      </c>
      <c r="J196" s="32" t="n">
        <v>1471</v>
      </c>
      <c r="K196" s="32" t="n">
        <v>5249</v>
      </c>
      <c r="L196" s="32" t="n">
        <v>15240</v>
      </c>
      <c r="M196" s="32" t="n">
        <v>10388</v>
      </c>
      <c r="N196" s="32" t="n">
        <v>21</v>
      </c>
      <c r="O196" s="32" t="n">
        <v>2011</v>
      </c>
      <c r="P196" s="32" t="n">
        <v>12420</v>
      </c>
      <c r="Q196" s="34" t="n">
        <v>0.550976138828633</v>
      </c>
      <c r="R196" s="34" t="n">
        <v>0.450602919399196</v>
      </c>
      <c r="S196" s="34" t="n">
        <v>0.985924932975871</v>
      </c>
      <c r="T196" s="34" t="n">
        <v>0.723002754820937</v>
      </c>
      <c r="U196" s="50" t="n">
        <v>5813</v>
      </c>
      <c r="V196" s="50" t="n">
        <v>38</v>
      </c>
      <c r="W196" s="50" t="n">
        <v>203</v>
      </c>
      <c r="X196" s="50" t="n">
        <v>6054</v>
      </c>
      <c r="Y196" s="50" t="n">
        <v>1612</v>
      </c>
      <c r="Z196" s="50" t="n">
        <v>7666</v>
      </c>
      <c r="AA196" s="50" t="n">
        <v>2587</v>
      </c>
      <c r="AB196" s="50" t="n">
        <v>1010</v>
      </c>
      <c r="AC196" s="31" t="s">
        <v>124</v>
      </c>
    </row>
    <row r="197" s="1" customFormat="true" ht="12.75" hidden="false" customHeight="false" outlineLevel="0" collapsed="false">
      <c r="B197" s="48" t="s">
        <v>497</v>
      </c>
      <c r="C197" s="48" t="s">
        <v>429</v>
      </c>
      <c r="D197" s="49" t="s">
        <v>498</v>
      </c>
      <c r="E197" s="32" t="n">
        <v>0</v>
      </c>
      <c r="F197" s="32" t="n">
        <v>0</v>
      </c>
      <c r="G197" s="32" t="n">
        <v>4220</v>
      </c>
      <c r="H197" s="32" t="n">
        <v>4220</v>
      </c>
      <c r="I197" s="32" t="n">
        <v>0</v>
      </c>
      <c r="J197" s="32" t="n">
        <v>0</v>
      </c>
      <c r="K197" s="32" t="n">
        <v>4220</v>
      </c>
      <c r="L197" s="32" t="n">
        <v>4220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0" t="n">
        <v>0</v>
      </c>
      <c r="AC197" s="31" t="s">
        <v>90</v>
      </c>
    </row>
    <row r="198" s="1" customFormat="true" ht="12.75" hidden="false" customHeight="false" outlineLevel="0" collapsed="false">
      <c r="B198" s="48" t="s">
        <v>499</v>
      </c>
      <c r="C198" s="48" t="s">
        <v>429</v>
      </c>
      <c r="D198" s="49" t="s">
        <v>500</v>
      </c>
      <c r="E198" s="32" t="n">
        <v>0</v>
      </c>
      <c r="F198" s="32" t="n">
        <v>0</v>
      </c>
      <c r="G198" s="32" t="n">
        <v>3262</v>
      </c>
      <c r="H198" s="32" t="n">
        <v>3262</v>
      </c>
      <c r="I198" s="32" t="n">
        <v>0</v>
      </c>
      <c r="J198" s="32" t="n">
        <v>0</v>
      </c>
      <c r="K198" s="32" t="n">
        <v>3125</v>
      </c>
      <c r="L198" s="32" t="n">
        <v>3125</v>
      </c>
      <c r="M198" s="32" t="n">
        <v>0</v>
      </c>
      <c r="N198" s="32" t="n">
        <v>0</v>
      </c>
      <c r="O198" s="32" t="n">
        <v>137</v>
      </c>
      <c r="P198" s="32" t="n">
        <v>137</v>
      </c>
      <c r="Q198" s="34" t="n">
        <v>0.95800122624157</v>
      </c>
      <c r="R198" s="34" t="s">
        <v>44</v>
      </c>
      <c r="S198" s="34" t="s">
        <v>44</v>
      </c>
      <c r="T198" s="34" t="n">
        <v>0.95800122624157</v>
      </c>
      <c r="U198" s="50" t="n">
        <v>0</v>
      </c>
      <c r="V198" s="50" t="n">
        <v>0</v>
      </c>
      <c r="W198" s="50" t="n">
        <v>0</v>
      </c>
      <c r="X198" s="50" t="n">
        <v>0</v>
      </c>
      <c r="Y198" s="50" t="n">
        <v>0</v>
      </c>
      <c r="Z198" s="50" t="n">
        <v>0</v>
      </c>
      <c r="AA198" s="50" t="n">
        <v>0</v>
      </c>
      <c r="AB198" s="50" t="n">
        <v>0</v>
      </c>
      <c r="AC198" s="31" t="s">
        <v>122</v>
      </c>
    </row>
    <row r="199" s="1" customFormat="true" ht="12.75" hidden="false" customHeight="false" outlineLevel="0" collapsed="false">
      <c r="B199" s="48" t="s">
        <v>501</v>
      </c>
      <c r="C199" s="48" t="s">
        <v>502</v>
      </c>
      <c r="D199" s="49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0" t="n">
        <v>0</v>
      </c>
      <c r="V199" s="50" t="n">
        <v>0</v>
      </c>
      <c r="W199" s="50" t="n">
        <v>21</v>
      </c>
      <c r="X199" s="50" t="n">
        <v>21</v>
      </c>
      <c r="Y199" s="50" t="n">
        <v>52</v>
      </c>
      <c r="Z199" s="50" t="n">
        <v>73</v>
      </c>
      <c r="AA199" s="50" t="n">
        <v>0</v>
      </c>
      <c r="AB199" s="50" t="n">
        <v>0</v>
      </c>
      <c r="AC199" s="31" t="s">
        <v>60</v>
      </c>
    </row>
    <row r="200" s="1" customFormat="true" ht="12.75" hidden="false" customHeight="false" outlineLevel="0" collapsed="false">
      <c r="B200" s="48" t="s">
        <v>504</v>
      </c>
      <c r="C200" s="48" t="s">
        <v>502</v>
      </c>
      <c r="D200" s="49" t="s">
        <v>505</v>
      </c>
      <c r="E200" s="32" t="n">
        <v>3860</v>
      </c>
      <c r="F200" s="32" t="n">
        <v>0</v>
      </c>
      <c r="G200" s="32" t="n">
        <v>0</v>
      </c>
      <c r="H200" s="32" t="n">
        <v>3860</v>
      </c>
      <c r="I200" s="32" t="n">
        <v>2156</v>
      </c>
      <c r="J200" s="32" t="n">
        <v>0</v>
      </c>
      <c r="K200" s="32" t="n">
        <v>0</v>
      </c>
      <c r="L200" s="32" t="n">
        <v>2156</v>
      </c>
      <c r="M200" s="32" t="n">
        <v>1704</v>
      </c>
      <c r="N200" s="32" t="n">
        <v>0</v>
      </c>
      <c r="O200" s="32" t="n">
        <v>0</v>
      </c>
      <c r="P200" s="32" t="n">
        <v>1704</v>
      </c>
      <c r="Q200" s="34" t="n">
        <v>0.558549222797928</v>
      </c>
      <c r="R200" s="34" t="n">
        <v>0.558549222797928</v>
      </c>
      <c r="S200" s="34" t="s">
        <v>44</v>
      </c>
      <c r="T200" s="34" t="s">
        <v>44</v>
      </c>
      <c r="U200" s="50" t="n">
        <v>1202</v>
      </c>
      <c r="V200" s="50" t="n">
        <v>0</v>
      </c>
      <c r="W200" s="50" t="n">
        <v>0</v>
      </c>
      <c r="X200" s="50" t="n">
        <v>1202</v>
      </c>
      <c r="Y200" s="50" t="n">
        <v>464</v>
      </c>
      <c r="Z200" s="50" t="n">
        <v>1666</v>
      </c>
      <c r="AA200" s="50" t="n">
        <v>181</v>
      </c>
      <c r="AB200" s="50" t="n">
        <v>18</v>
      </c>
      <c r="AC200" s="31" t="s">
        <v>68</v>
      </c>
    </row>
    <row r="201" s="1" customFormat="true" ht="12.75" hidden="false" customHeight="false" outlineLevel="0" collapsed="false">
      <c r="B201" s="48" t="s">
        <v>506</v>
      </c>
      <c r="C201" s="48" t="s">
        <v>502</v>
      </c>
      <c r="D201" s="49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0" t="n">
        <v>0</v>
      </c>
      <c r="V201" s="50" t="n">
        <v>0</v>
      </c>
      <c r="W201" s="50" t="n">
        <v>1</v>
      </c>
      <c r="X201" s="50" t="n">
        <v>1</v>
      </c>
      <c r="Y201" s="50" t="n">
        <v>0</v>
      </c>
      <c r="Z201" s="50" t="n">
        <v>1</v>
      </c>
      <c r="AA201" s="50" t="n">
        <v>0</v>
      </c>
      <c r="AB201" s="50" t="n">
        <v>0</v>
      </c>
      <c r="AC201" s="31" t="s">
        <v>68</v>
      </c>
    </row>
    <row r="202" s="1" customFormat="true" ht="12.75" hidden="false" customHeight="false" outlineLevel="0" collapsed="false">
      <c r="B202" s="48" t="s">
        <v>508</v>
      </c>
      <c r="C202" s="48" t="s">
        <v>502</v>
      </c>
      <c r="D202" s="49" t="s">
        <v>509</v>
      </c>
      <c r="E202" s="32" t="n">
        <v>0</v>
      </c>
      <c r="F202" s="32" t="n">
        <v>0</v>
      </c>
      <c r="G202" s="32" t="n">
        <v>1098</v>
      </c>
      <c r="H202" s="32" t="n">
        <v>1098</v>
      </c>
      <c r="I202" s="32" t="n">
        <v>0</v>
      </c>
      <c r="J202" s="32" t="n">
        <v>0</v>
      </c>
      <c r="K202" s="32" t="n">
        <v>1098</v>
      </c>
      <c r="L202" s="32" t="n">
        <v>1098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31" t="s">
        <v>66</v>
      </c>
    </row>
    <row r="203" s="1" customFormat="true" ht="12.75" hidden="false" customHeight="false" outlineLevel="0" collapsed="false">
      <c r="B203" s="48" t="s">
        <v>510</v>
      </c>
      <c r="C203" s="48" t="s">
        <v>502</v>
      </c>
      <c r="D203" s="49" t="s">
        <v>511</v>
      </c>
      <c r="E203" s="32" t="n">
        <v>0</v>
      </c>
      <c r="F203" s="32" t="n">
        <v>0</v>
      </c>
      <c r="G203" s="32" t="n">
        <v>5569</v>
      </c>
      <c r="H203" s="32" t="n">
        <v>5569</v>
      </c>
      <c r="I203" s="32" t="n">
        <v>0</v>
      </c>
      <c r="J203" s="32" t="n">
        <v>0</v>
      </c>
      <c r="K203" s="32" t="n">
        <v>5538</v>
      </c>
      <c r="L203" s="32" t="n">
        <v>5538</v>
      </c>
      <c r="M203" s="32" t="n">
        <v>0</v>
      </c>
      <c r="N203" s="32" t="n">
        <v>0</v>
      </c>
      <c r="O203" s="32" t="n">
        <v>31</v>
      </c>
      <c r="P203" s="32" t="n">
        <v>31</v>
      </c>
      <c r="Q203" s="34" t="n">
        <v>0.99443347100018</v>
      </c>
      <c r="R203" s="34" t="s">
        <v>44</v>
      </c>
      <c r="S203" s="34" t="s">
        <v>44</v>
      </c>
      <c r="T203" s="34" t="n">
        <v>0.99443347100018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18</v>
      </c>
      <c r="Z203" s="50" t="n">
        <v>18</v>
      </c>
      <c r="AA203" s="50" t="n">
        <v>0</v>
      </c>
      <c r="AB203" s="50" t="n">
        <v>0</v>
      </c>
      <c r="AC203" s="31" t="s">
        <v>74</v>
      </c>
    </row>
    <row r="204" s="1" customFormat="true" ht="12.75" hidden="false" customHeight="false" outlineLevel="0" collapsed="false">
      <c r="B204" s="48" t="s">
        <v>512</v>
      </c>
      <c r="C204" s="48" t="s">
        <v>502</v>
      </c>
      <c r="D204" s="49" t="s">
        <v>513</v>
      </c>
      <c r="E204" s="32" t="n">
        <v>12046</v>
      </c>
      <c r="F204" s="32" t="n">
        <v>0</v>
      </c>
      <c r="G204" s="32" t="n">
        <v>0</v>
      </c>
      <c r="H204" s="32" t="n">
        <v>12046</v>
      </c>
      <c r="I204" s="32" t="n">
        <v>7063</v>
      </c>
      <c r="J204" s="32" t="n">
        <v>0</v>
      </c>
      <c r="K204" s="32" t="n">
        <v>0</v>
      </c>
      <c r="L204" s="32" t="n">
        <v>7063</v>
      </c>
      <c r="M204" s="32" t="n">
        <v>4983</v>
      </c>
      <c r="N204" s="32" t="n">
        <v>0</v>
      </c>
      <c r="O204" s="32" t="n">
        <v>0</v>
      </c>
      <c r="P204" s="32" t="n">
        <v>4983</v>
      </c>
      <c r="Q204" s="34" t="n">
        <v>0.586335713099784</v>
      </c>
      <c r="R204" s="34" t="n">
        <v>0.586335713099784</v>
      </c>
      <c r="S204" s="34" t="s">
        <v>44</v>
      </c>
      <c r="T204" s="34" t="s">
        <v>44</v>
      </c>
      <c r="U204" s="50" t="n">
        <v>2609</v>
      </c>
      <c r="V204" s="50" t="n">
        <v>0</v>
      </c>
      <c r="W204" s="50" t="n">
        <v>0</v>
      </c>
      <c r="X204" s="50" t="n">
        <v>2609</v>
      </c>
      <c r="Y204" s="50" t="n">
        <v>1391</v>
      </c>
      <c r="Z204" s="50" t="n">
        <v>4000</v>
      </c>
      <c r="AA204" s="50" t="n">
        <v>1082</v>
      </c>
      <c r="AB204" s="50" t="n">
        <v>658</v>
      </c>
      <c r="AC204" s="31" t="s">
        <v>74</v>
      </c>
    </row>
    <row r="205" s="1" customFormat="true" ht="12.75" hidden="false" customHeight="false" outlineLevel="0" collapsed="false">
      <c r="B205" s="48" t="s">
        <v>514</v>
      </c>
      <c r="C205" s="48" t="s">
        <v>502</v>
      </c>
      <c r="D205" s="49" t="s">
        <v>515</v>
      </c>
      <c r="E205" s="32" t="n">
        <v>5393</v>
      </c>
      <c r="F205" s="32" t="n">
        <v>0</v>
      </c>
      <c r="G205" s="32" t="n">
        <v>4847</v>
      </c>
      <c r="H205" s="32" t="n">
        <v>10240</v>
      </c>
      <c r="I205" s="32" t="n">
        <v>2878</v>
      </c>
      <c r="J205" s="32" t="n">
        <v>0</v>
      </c>
      <c r="K205" s="32" t="n">
        <v>4514</v>
      </c>
      <c r="L205" s="32" t="n">
        <v>7392</v>
      </c>
      <c r="M205" s="32" t="n">
        <v>2515</v>
      </c>
      <c r="N205" s="32" t="n">
        <v>0</v>
      </c>
      <c r="O205" s="32" t="n">
        <v>333</v>
      </c>
      <c r="P205" s="32" t="n">
        <v>2848</v>
      </c>
      <c r="Q205" s="34" t="n">
        <v>0.721875</v>
      </c>
      <c r="R205" s="34" t="n">
        <v>0.533654737622844</v>
      </c>
      <c r="S205" s="34" t="s">
        <v>44</v>
      </c>
      <c r="T205" s="34" t="n">
        <v>0.931297709923664</v>
      </c>
      <c r="U205" s="50" t="n">
        <v>2021</v>
      </c>
      <c r="V205" s="50" t="n">
        <v>0</v>
      </c>
      <c r="W205" s="50" t="n">
        <v>0</v>
      </c>
      <c r="X205" s="50" t="n">
        <v>2021</v>
      </c>
      <c r="Y205" s="50" t="n">
        <v>1560</v>
      </c>
      <c r="Z205" s="50" t="n">
        <v>3581</v>
      </c>
      <c r="AA205" s="50" t="n">
        <v>504</v>
      </c>
      <c r="AB205" s="50" t="n">
        <v>98</v>
      </c>
      <c r="AC205" s="31" t="s">
        <v>46</v>
      </c>
    </row>
    <row r="206" s="1" customFormat="true" ht="12.75" hidden="false" customHeight="false" outlineLevel="0" collapsed="false">
      <c r="B206" s="48" t="s">
        <v>516</v>
      </c>
      <c r="C206" s="48" t="s">
        <v>502</v>
      </c>
      <c r="D206" s="49" t="s">
        <v>517</v>
      </c>
      <c r="E206" s="32" t="n">
        <v>8028</v>
      </c>
      <c r="F206" s="32" t="n">
        <v>0</v>
      </c>
      <c r="G206" s="32" t="n">
        <v>0</v>
      </c>
      <c r="H206" s="32" t="n">
        <v>8028</v>
      </c>
      <c r="I206" s="32" t="n">
        <v>4671</v>
      </c>
      <c r="J206" s="32" t="n">
        <v>0</v>
      </c>
      <c r="K206" s="32" t="n">
        <v>0</v>
      </c>
      <c r="L206" s="32" t="n">
        <v>4671</v>
      </c>
      <c r="M206" s="32" t="n">
        <v>3357</v>
      </c>
      <c r="N206" s="32" t="n">
        <v>0</v>
      </c>
      <c r="O206" s="32" t="n">
        <v>0</v>
      </c>
      <c r="P206" s="32" t="n">
        <v>3357</v>
      </c>
      <c r="Q206" s="34" t="n">
        <v>0.581838565022422</v>
      </c>
      <c r="R206" s="34" t="n">
        <v>0.581838565022422</v>
      </c>
      <c r="S206" s="34" t="s">
        <v>44</v>
      </c>
      <c r="T206" s="34" t="s">
        <v>44</v>
      </c>
      <c r="U206" s="50" t="n">
        <v>3044</v>
      </c>
      <c r="V206" s="50" t="n">
        <v>0</v>
      </c>
      <c r="W206" s="50" t="n">
        <v>0</v>
      </c>
      <c r="X206" s="50" t="n">
        <v>3044</v>
      </c>
      <c r="Y206" s="50" t="n">
        <v>1638</v>
      </c>
      <c r="Z206" s="50" t="n">
        <v>4682</v>
      </c>
      <c r="AA206" s="50" t="n">
        <v>1082</v>
      </c>
      <c r="AB206" s="50" t="n">
        <v>433</v>
      </c>
      <c r="AC206" s="31" t="s">
        <v>52</v>
      </c>
    </row>
    <row r="207" s="1" customFormat="true" ht="12.75" hidden="false" customHeight="false" outlineLevel="0" collapsed="false">
      <c r="B207" s="48" t="s">
        <v>518</v>
      </c>
      <c r="C207" s="48" t="s">
        <v>502</v>
      </c>
      <c r="D207" s="49" t="s">
        <v>519</v>
      </c>
      <c r="E207" s="32" t="n">
        <v>0</v>
      </c>
      <c r="F207" s="32" t="n">
        <v>0</v>
      </c>
      <c r="G207" s="32" t="n">
        <v>51</v>
      </c>
      <c r="H207" s="32" t="n">
        <v>51</v>
      </c>
      <c r="I207" s="32" t="n">
        <v>0</v>
      </c>
      <c r="J207" s="32" t="n">
        <v>0</v>
      </c>
      <c r="K207" s="32" t="n">
        <v>51</v>
      </c>
      <c r="L207" s="32" t="n">
        <v>51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0" t="n">
        <v>0</v>
      </c>
      <c r="AC207" s="31" t="s">
        <v>66</v>
      </c>
    </row>
    <row r="208" s="1" customFormat="true" ht="12.75" hidden="false" customHeight="false" outlineLevel="0" collapsed="false">
      <c r="B208" s="48" t="s">
        <v>520</v>
      </c>
      <c r="C208" s="48" t="s">
        <v>502</v>
      </c>
      <c r="D208" s="49" t="s">
        <v>521</v>
      </c>
      <c r="E208" s="32" t="n">
        <v>0</v>
      </c>
      <c r="F208" s="32" t="n">
        <v>0</v>
      </c>
      <c r="G208" s="32" t="n">
        <v>647</v>
      </c>
      <c r="H208" s="32" t="n">
        <v>647</v>
      </c>
      <c r="I208" s="32" t="n">
        <v>0</v>
      </c>
      <c r="J208" s="32" t="n">
        <v>0</v>
      </c>
      <c r="K208" s="32" t="n">
        <v>630</v>
      </c>
      <c r="L208" s="32" t="n">
        <v>630</v>
      </c>
      <c r="M208" s="32" t="n">
        <v>0</v>
      </c>
      <c r="N208" s="32" t="n">
        <v>0</v>
      </c>
      <c r="O208" s="32" t="n">
        <v>17</v>
      </c>
      <c r="P208" s="32" t="n">
        <v>17</v>
      </c>
      <c r="Q208" s="34" t="n">
        <v>0.973724884080371</v>
      </c>
      <c r="R208" s="34" t="s">
        <v>44</v>
      </c>
      <c r="S208" s="34" t="s">
        <v>44</v>
      </c>
      <c r="T208" s="34" t="n">
        <v>0.973724884080371</v>
      </c>
      <c r="U208" s="50" t="n">
        <v>0</v>
      </c>
      <c r="V208" s="50" t="n">
        <v>0</v>
      </c>
      <c r="W208" s="50" t="n">
        <v>0</v>
      </c>
      <c r="X208" s="50" t="n">
        <v>0</v>
      </c>
      <c r="Y208" s="50" t="n">
        <v>0</v>
      </c>
      <c r="Z208" s="50" t="n">
        <v>0</v>
      </c>
      <c r="AA208" s="50" t="n">
        <v>0</v>
      </c>
      <c r="AB208" s="50" t="n">
        <v>0</v>
      </c>
      <c r="AC208" s="31" t="s">
        <v>46</v>
      </c>
    </row>
    <row r="209" s="1" customFormat="true" ht="12.75" hidden="false" customHeight="false" outlineLevel="0" collapsed="false">
      <c r="B209" s="48" t="s">
        <v>522</v>
      </c>
      <c r="C209" s="48" t="s">
        <v>502</v>
      </c>
      <c r="D209" s="49" t="s">
        <v>523</v>
      </c>
      <c r="E209" s="32" t="n">
        <v>5635</v>
      </c>
      <c r="F209" s="32" t="n">
        <v>0</v>
      </c>
      <c r="G209" s="32" t="n">
        <v>9348</v>
      </c>
      <c r="H209" s="32" t="n">
        <v>14983</v>
      </c>
      <c r="I209" s="32" t="n">
        <v>2581</v>
      </c>
      <c r="J209" s="32" t="n">
        <v>0</v>
      </c>
      <c r="K209" s="32" t="n">
        <v>8999</v>
      </c>
      <c r="L209" s="32" t="n">
        <v>11580</v>
      </c>
      <c r="M209" s="32" t="n">
        <v>3054</v>
      </c>
      <c r="N209" s="32" t="n">
        <v>0</v>
      </c>
      <c r="O209" s="32" t="n">
        <v>349</v>
      </c>
      <c r="P209" s="32" t="n">
        <v>3403</v>
      </c>
      <c r="Q209" s="34" t="n">
        <v>0.772875926049523</v>
      </c>
      <c r="R209" s="34" t="n">
        <v>0.458030168589175</v>
      </c>
      <c r="S209" s="34" t="s">
        <v>44</v>
      </c>
      <c r="T209" s="34" t="n">
        <v>0.962665810868635</v>
      </c>
      <c r="U209" s="50" t="n">
        <v>2061</v>
      </c>
      <c r="V209" s="50" t="n">
        <v>0</v>
      </c>
      <c r="W209" s="50" t="n">
        <v>29</v>
      </c>
      <c r="X209" s="50" t="n">
        <v>2090</v>
      </c>
      <c r="Y209" s="50" t="n">
        <v>1341</v>
      </c>
      <c r="Z209" s="50" t="n">
        <v>3431</v>
      </c>
      <c r="AA209" s="50" t="n">
        <v>1002</v>
      </c>
      <c r="AB209" s="50" t="n">
        <v>412</v>
      </c>
      <c r="AC209" s="31" t="s">
        <v>60</v>
      </c>
    </row>
    <row r="210" s="1" customFormat="true" ht="12.75" hidden="false" customHeight="false" outlineLevel="0" collapsed="false">
      <c r="B210" s="48" t="s">
        <v>524</v>
      </c>
      <c r="C210" s="48" t="s">
        <v>502</v>
      </c>
      <c r="D210" s="49" t="s">
        <v>525</v>
      </c>
      <c r="E210" s="32" t="n">
        <v>10817</v>
      </c>
      <c r="F210" s="32" t="n">
        <v>0</v>
      </c>
      <c r="G210" s="32" t="n">
        <v>2702</v>
      </c>
      <c r="H210" s="32" t="n">
        <v>13519</v>
      </c>
      <c r="I210" s="32" t="n">
        <v>5317</v>
      </c>
      <c r="J210" s="32" t="n">
        <v>0</v>
      </c>
      <c r="K210" s="32" t="n">
        <v>2678</v>
      </c>
      <c r="L210" s="32" t="n">
        <v>7995</v>
      </c>
      <c r="M210" s="32" t="n">
        <v>5500</v>
      </c>
      <c r="N210" s="32" t="n">
        <v>0</v>
      </c>
      <c r="O210" s="32" t="n">
        <v>24</v>
      </c>
      <c r="P210" s="32" t="n">
        <v>5524</v>
      </c>
      <c r="Q210" s="34" t="n">
        <v>0.591389895702345</v>
      </c>
      <c r="R210" s="34" t="n">
        <v>0.491541092724415</v>
      </c>
      <c r="S210" s="34" t="s">
        <v>44</v>
      </c>
      <c r="T210" s="34" t="n">
        <v>0.991117690599556</v>
      </c>
      <c r="U210" s="50" t="n">
        <v>3332</v>
      </c>
      <c r="V210" s="50" t="n">
        <v>0</v>
      </c>
      <c r="W210" s="50" t="n">
        <v>0</v>
      </c>
      <c r="X210" s="50" t="n">
        <v>3332</v>
      </c>
      <c r="Y210" s="50" t="n">
        <v>2297</v>
      </c>
      <c r="Z210" s="50" t="n">
        <v>5629</v>
      </c>
      <c r="AA210" s="50" t="n">
        <v>1243</v>
      </c>
      <c r="AB210" s="50" t="n">
        <v>257</v>
      </c>
      <c r="AC210" s="31" t="s">
        <v>66</v>
      </c>
    </row>
    <row r="211" s="1" customFormat="true" ht="12.75" hidden="false" customHeight="false" outlineLevel="0" collapsed="false">
      <c r="B211" s="48" t="s">
        <v>526</v>
      </c>
      <c r="C211" s="48" t="s">
        <v>502</v>
      </c>
      <c r="D211" s="49" t="s">
        <v>527</v>
      </c>
      <c r="E211" s="32" t="n">
        <v>8121</v>
      </c>
      <c r="F211" s="32" t="n">
        <v>0</v>
      </c>
      <c r="G211" s="32" t="n">
        <v>0</v>
      </c>
      <c r="H211" s="32" t="n">
        <v>8121</v>
      </c>
      <c r="I211" s="32" t="n">
        <v>4360</v>
      </c>
      <c r="J211" s="32" t="n">
        <v>0</v>
      </c>
      <c r="K211" s="32" t="n">
        <v>0</v>
      </c>
      <c r="L211" s="32" t="n">
        <v>4360</v>
      </c>
      <c r="M211" s="32" t="n">
        <v>3761</v>
      </c>
      <c r="N211" s="32" t="n">
        <v>0</v>
      </c>
      <c r="O211" s="32" t="n">
        <v>0</v>
      </c>
      <c r="P211" s="32" t="n">
        <v>3761</v>
      </c>
      <c r="Q211" s="34" t="n">
        <v>0.536879694618889</v>
      </c>
      <c r="R211" s="34" t="n">
        <v>0.536879694618889</v>
      </c>
      <c r="S211" s="34" t="s">
        <v>44</v>
      </c>
      <c r="T211" s="34" t="s">
        <v>44</v>
      </c>
      <c r="U211" s="50" t="n">
        <v>2478</v>
      </c>
      <c r="V211" s="50" t="n">
        <v>0</v>
      </c>
      <c r="W211" s="50" t="n">
        <v>5</v>
      </c>
      <c r="X211" s="50" t="n">
        <v>2483</v>
      </c>
      <c r="Y211" s="50" t="n">
        <v>1457</v>
      </c>
      <c r="Z211" s="50" t="n">
        <v>3940</v>
      </c>
      <c r="AA211" s="50" t="n">
        <v>689</v>
      </c>
      <c r="AB211" s="50" t="n">
        <v>1</v>
      </c>
      <c r="AC211" s="31" t="s">
        <v>46</v>
      </c>
    </row>
    <row r="212" s="1" customFormat="true" ht="12.75" hidden="false" customHeight="false" outlineLevel="0" collapsed="false">
      <c r="B212" s="48" t="s">
        <v>528</v>
      </c>
      <c r="C212" s="48" t="s">
        <v>502</v>
      </c>
      <c r="D212" s="49" t="s">
        <v>529</v>
      </c>
      <c r="E212" s="32" t="n">
        <v>4029</v>
      </c>
      <c r="F212" s="32" t="n">
        <v>261</v>
      </c>
      <c r="G212" s="32" t="n">
        <v>1654</v>
      </c>
      <c r="H212" s="32" t="n">
        <v>5944</v>
      </c>
      <c r="I212" s="32" t="n">
        <v>2477</v>
      </c>
      <c r="J212" s="32" t="n">
        <v>261</v>
      </c>
      <c r="K212" s="32" t="n">
        <v>1654</v>
      </c>
      <c r="L212" s="32" t="n">
        <v>4392</v>
      </c>
      <c r="M212" s="32" t="n">
        <v>1552</v>
      </c>
      <c r="N212" s="32" t="n">
        <v>0</v>
      </c>
      <c r="O212" s="32" t="n">
        <v>0</v>
      </c>
      <c r="P212" s="32" t="n">
        <v>1552</v>
      </c>
      <c r="Q212" s="34" t="n">
        <v>0.738896366083445</v>
      </c>
      <c r="R212" s="34" t="n">
        <v>0.614792752544056</v>
      </c>
      <c r="S212" s="34" t="n">
        <v>1</v>
      </c>
      <c r="T212" s="34" t="n">
        <v>1</v>
      </c>
      <c r="U212" s="50" t="n">
        <v>1150</v>
      </c>
      <c r="V212" s="50" t="n">
        <v>0</v>
      </c>
      <c r="W212" s="50" t="n">
        <v>0</v>
      </c>
      <c r="X212" s="50" t="n">
        <v>1150</v>
      </c>
      <c r="Y212" s="50" t="n">
        <v>814</v>
      </c>
      <c r="Z212" s="50" t="n">
        <v>1964</v>
      </c>
      <c r="AA212" s="50" t="n">
        <v>469</v>
      </c>
      <c r="AB212" s="50" t="n">
        <v>22</v>
      </c>
      <c r="AC212" s="31" t="s">
        <v>46</v>
      </c>
    </row>
    <row r="213" s="1" customFormat="true" ht="12.75" hidden="false" customHeight="false" outlineLevel="0" collapsed="false">
      <c r="B213" s="48" t="s">
        <v>530</v>
      </c>
      <c r="C213" s="48" t="s">
        <v>502</v>
      </c>
      <c r="D213" s="49" t="s">
        <v>531</v>
      </c>
      <c r="E213" s="32" t="n">
        <v>0</v>
      </c>
      <c r="F213" s="32" t="n">
        <v>0</v>
      </c>
      <c r="G213" s="32" t="n">
        <v>6714</v>
      </c>
      <c r="H213" s="32" t="n">
        <v>6714</v>
      </c>
      <c r="I213" s="32" t="n">
        <v>0</v>
      </c>
      <c r="J213" s="32" t="n">
        <v>0</v>
      </c>
      <c r="K213" s="32" t="n">
        <v>6420</v>
      </c>
      <c r="L213" s="32" t="n">
        <v>6420</v>
      </c>
      <c r="M213" s="32" t="n">
        <v>0</v>
      </c>
      <c r="N213" s="32" t="n">
        <v>0</v>
      </c>
      <c r="O213" s="32" t="n">
        <v>294</v>
      </c>
      <c r="P213" s="32" t="n">
        <v>294</v>
      </c>
      <c r="Q213" s="34" t="n">
        <v>0.9562109025916</v>
      </c>
      <c r="R213" s="34" t="s">
        <v>44</v>
      </c>
      <c r="S213" s="34" t="s">
        <v>44</v>
      </c>
      <c r="T213" s="34" t="n">
        <v>0.9562109025916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31" t="s">
        <v>52</v>
      </c>
    </row>
    <row r="214" s="1" customFormat="true" ht="12.75" hidden="false" customHeight="false" outlineLevel="0" collapsed="false">
      <c r="B214" s="48" t="s">
        <v>532</v>
      </c>
      <c r="C214" s="48" t="s">
        <v>502</v>
      </c>
      <c r="D214" s="49" t="s">
        <v>533</v>
      </c>
      <c r="E214" s="32" t="n">
        <v>6530</v>
      </c>
      <c r="F214" s="32" t="n">
        <v>0</v>
      </c>
      <c r="G214" s="32" t="n">
        <v>7928</v>
      </c>
      <c r="H214" s="32" t="n">
        <v>14458</v>
      </c>
      <c r="I214" s="32" t="n">
        <v>3525</v>
      </c>
      <c r="J214" s="32" t="n">
        <v>0</v>
      </c>
      <c r="K214" s="32" t="n">
        <v>7739</v>
      </c>
      <c r="L214" s="32" t="n">
        <v>11264</v>
      </c>
      <c r="M214" s="32" t="n">
        <v>3005</v>
      </c>
      <c r="N214" s="32" t="n">
        <v>0</v>
      </c>
      <c r="O214" s="32" t="n">
        <v>189</v>
      </c>
      <c r="P214" s="32" t="n">
        <v>3194</v>
      </c>
      <c r="Q214" s="34" t="n">
        <v>0.779084244017153</v>
      </c>
      <c r="R214" s="34" t="n">
        <v>0.539816232771822</v>
      </c>
      <c r="S214" s="34" t="s">
        <v>44</v>
      </c>
      <c r="T214" s="34" t="n">
        <v>0.976160443995964</v>
      </c>
      <c r="U214" s="50" t="n">
        <v>1779</v>
      </c>
      <c r="V214" s="50" t="n">
        <v>0</v>
      </c>
      <c r="W214" s="50" t="n">
        <v>0</v>
      </c>
      <c r="X214" s="50" t="n">
        <v>1779</v>
      </c>
      <c r="Y214" s="50" t="n">
        <v>1310</v>
      </c>
      <c r="Z214" s="50" t="n">
        <v>3089</v>
      </c>
      <c r="AA214" s="50" t="n">
        <v>518</v>
      </c>
      <c r="AB214" s="50" t="n">
        <v>33</v>
      </c>
      <c r="AC214" s="31" t="s">
        <v>112</v>
      </c>
    </row>
    <row r="215" s="1" customFormat="true" ht="12.75" hidden="false" customHeight="false" outlineLevel="0" collapsed="false">
      <c r="B215" s="48" t="s">
        <v>534</v>
      </c>
      <c r="C215" s="48" t="s">
        <v>502</v>
      </c>
      <c r="D215" s="49" t="s">
        <v>535</v>
      </c>
      <c r="E215" s="32" t="n">
        <v>0</v>
      </c>
      <c r="F215" s="32" t="n">
        <v>0</v>
      </c>
      <c r="G215" s="32" t="n">
        <v>1875</v>
      </c>
      <c r="H215" s="32" t="n">
        <v>1875</v>
      </c>
      <c r="I215" s="32" t="n">
        <v>0</v>
      </c>
      <c r="J215" s="32" t="n">
        <v>0</v>
      </c>
      <c r="K215" s="32" t="n">
        <v>1739</v>
      </c>
      <c r="L215" s="32" t="n">
        <v>1739</v>
      </c>
      <c r="M215" s="32" t="n">
        <v>0</v>
      </c>
      <c r="N215" s="32" t="n">
        <v>0</v>
      </c>
      <c r="O215" s="32" t="n">
        <v>136</v>
      </c>
      <c r="P215" s="32" t="n">
        <v>136</v>
      </c>
      <c r="Q215" s="34" t="n">
        <v>0.927466666666667</v>
      </c>
      <c r="R215" s="34" t="s">
        <v>44</v>
      </c>
      <c r="S215" s="34" t="s">
        <v>44</v>
      </c>
      <c r="T215" s="34" t="n">
        <v>0.927466666666667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31" t="s">
        <v>66</v>
      </c>
    </row>
    <row r="216" s="1" customFormat="true" ht="12.75" hidden="false" customHeight="false" outlineLevel="0" collapsed="false">
      <c r="B216" s="48" t="s">
        <v>536</v>
      </c>
      <c r="C216" s="48" t="s">
        <v>502</v>
      </c>
      <c r="D216" s="49" t="s">
        <v>537</v>
      </c>
      <c r="E216" s="32" t="n">
        <v>0</v>
      </c>
      <c r="F216" s="32" t="n">
        <v>0</v>
      </c>
      <c r="G216" s="32" t="n">
        <v>254</v>
      </c>
      <c r="H216" s="32" t="n">
        <v>254</v>
      </c>
      <c r="I216" s="32" t="n">
        <v>0</v>
      </c>
      <c r="J216" s="32" t="n">
        <v>0</v>
      </c>
      <c r="K216" s="32" t="n">
        <v>254</v>
      </c>
      <c r="L216" s="32" t="n">
        <v>254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31" t="s">
        <v>74</v>
      </c>
    </row>
    <row r="217" s="1" customFormat="true" ht="12.75" hidden="false" customHeight="false" outlineLevel="0" collapsed="false">
      <c r="B217" s="48" t="s">
        <v>538</v>
      </c>
      <c r="C217" s="48" t="s">
        <v>502</v>
      </c>
      <c r="D217" s="49" t="s">
        <v>539</v>
      </c>
      <c r="E217" s="32" t="n">
        <v>5394</v>
      </c>
      <c r="F217" s="32" t="n">
        <v>0</v>
      </c>
      <c r="G217" s="32" t="n">
        <v>2902</v>
      </c>
      <c r="H217" s="32" t="n">
        <v>8296</v>
      </c>
      <c r="I217" s="32" t="n">
        <v>1835</v>
      </c>
      <c r="J217" s="32" t="n">
        <v>0</v>
      </c>
      <c r="K217" s="32" t="n">
        <v>2848</v>
      </c>
      <c r="L217" s="32" t="n">
        <v>4683</v>
      </c>
      <c r="M217" s="32" t="n">
        <v>3559</v>
      </c>
      <c r="N217" s="32" t="n">
        <v>0</v>
      </c>
      <c r="O217" s="32" t="n">
        <v>54</v>
      </c>
      <c r="P217" s="32" t="n">
        <v>3613</v>
      </c>
      <c r="Q217" s="34" t="n">
        <v>0.564488910318226</v>
      </c>
      <c r="R217" s="34" t="n">
        <v>0.340192806822395</v>
      </c>
      <c r="S217" s="34" t="s">
        <v>44</v>
      </c>
      <c r="T217" s="34" t="n">
        <v>0.981392143349414</v>
      </c>
      <c r="U217" s="50" t="n">
        <v>1777</v>
      </c>
      <c r="V217" s="50" t="n">
        <v>0</v>
      </c>
      <c r="W217" s="50" t="n">
        <v>0</v>
      </c>
      <c r="X217" s="50" t="n">
        <v>1777</v>
      </c>
      <c r="Y217" s="50" t="n">
        <v>1137</v>
      </c>
      <c r="Z217" s="50" t="n">
        <v>2914</v>
      </c>
      <c r="AA217" s="50" t="n">
        <v>747</v>
      </c>
      <c r="AB217" s="50" t="n">
        <v>210</v>
      </c>
      <c r="AC217" s="31" t="s">
        <v>66</v>
      </c>
    </row>
    <row r="218" s="1" customFormat="true" ht="12.75" hidden="false" customHeight="false" outlineLevel="0" collapsed="false">
      <c r="B218" s="48" t="s">
        <v>540</v>
      </c>
      <c r="C218" s="48" t="s">
        <v>502</v>
      </c>
      <c r="D218" s="49" t="s">
        <v>541</v>
      </c>
      <c r="E218" s="32" t="n">
        <v>15046</v>
      </c>
      <c r="F218" s="32" t="n">
        <v>2137</v>
      </c>
      <c r="G218" s="32" t="n">
        <v>0</v>
      </c>
      <c r="H218" s="32" t="n">
        <v>17183</v>
      </c>
      <c r="I218" s="32" t="n">
        <v>7652</v>
      </c>
      <c r="J218" s="32" t="n">
        <v>2000</v>
      </c>
      <c r="K218" s="32" t="n">
        <v>0</v>
      </c>
      <c r="L218" s="32" t="n">
        <v>9652</v>
      </c>
      <c r="M218" s="32" t="n">
        <v>7394</v>
      </c>
      <c r="N218" s="32" t="n">
        <v>137</v>
      </c>
      <c r="O218" s="32" t="n">
        <v>0</v>
      </c>
      <c r="P218" s="32" t="n">
        <v>7531</v>
      </c>
      <c r="Q218" s="34" t="n">
        <v>0.56171797707036</v>
      </c>
      <c r="R218" s="34" t="n">
        <v>0.508573707297621</v>
      </c>
      <c r="S218" s="34" t="n">
        <v>0.935891436593355</v>
      </c>
      <c r="T218" s="34" t="s">
        <v>44</v>
      </c>
      <c r="U218" s="50" t="n">
        <v>4136</v>
      </c>
      <c r="V218" s="50" t="n">
        <v>12</v>
      </c>
      <c r="W218" s="50" t="n">
        <v>0</v>
      </c>
      <c r="X218" s="50" t="n">
        <v>4148</v>
      </c>
      <c r="Y218" s="50" t="n">
        <v>1255</v>
      </c>
      <c r="Z218" s="50" t="n">
        <v>5403</v>
      </c>
      <c r="AA218" s="50" t="n">
        <v>2006</v>
      </c>
      <c r="AB218" s="50" t="n">
        <v>862</v>
      </c>
      <c r="AC218" s="31" t="s">
        <v>52</v>
      </c>
    </row>
    <row r="219" s="1" customFormat="true" ht="12.75" hidden="false" customHeight="false" outlineLevel="0" collapsed="false">
      <c r="B219" s="48" t="s">
        <v>542</v>
      </c>
      <c r="C219" s="48" t="s">
        <v>502</v>
      </c>
      <c r="D219" s="49" t="s">
        <v>543</v>
      </c>
      <c r="E219" s="32" t="n">
        <v>12795</v>
      </c>
      <c r="F219" s="32" t="n">
        <v>0</v>
      </c>
      <c r="G219" s="32" t="n">
        <v>0</v>
      </c>
      <c r="H219" s="32" t="n">
        <v>12795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0" t="n">
        <v>3734</v>
      </c>
      <c r="V219" s="50" t="n">
        <v>4</v>
      </c>
      <c r="W219" s="50" t="n">
        <v>0</v>
      </c>
      <c r="X219" s="50" t="n">
        <v>3738</v>
      </c>
      <c r="Y219" s="50" t="n">
        <v>2088</v>
      </c>
      <c r="Z219" s="50" t="n">
        <v>5826</v>
      </c>
      <c r="AA219" s="50" t="n">
        <v>1018</v>
      </c>
      <c r="AB219" s="50" t="n">
        <v>141</v>
      </c>
      <c r="AC219" s="31" t="s">
        <v>68</v>
      </c>
    </row>
    <row r="220" s="1" customFormat="true" ht="12.75" hidden="false" customHeight="false" outlineLevel="0" collapsed="false">
      <c r="B220" s="48" t="s">
        <v>544</v>
      </c>
      <c r="C220" s="48" t="s">
        <v>502</v>
      </c>
      <c r="D220" s="49" t="s">
        <v>545</v>
      </c>
      <c r="E220" s="32" t="n">
        <v>7746</v>
      </c>
      <c r="F220" s="32" t="n">
        <v>217</v>
      </c>
      <c r="G220" s="32" t="n">
        <v>3858</v>
      </c>
      <c r="H220" s="32" t="n">
        <v>11821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0" t="n">
        <v>2049</v>
      </c>
      <c r="V220" s="50" t="n">
        <v>0</v>
      </c>
      <c r="W220" s="50" t="n">
        <v>1069</v>
      </c>
      <c r="X220" s="50" t="n">
        <v>3118</v>
      </c>
      <c r="Y220" s="50" t="n">
        <v>0</v>
      </c>
      <c r="Z220" s="50" t="n">
        <v>3118</v>
      </c>
      <c r="AA220" s="50" t="n">
        <v>1207</v>
      </c>
      <c r="AB220" s="50" t="n">
        <v>914</v>
      </c>
      <c r="AC220" s="31" t="s">
        <v>66</v>
      </c>
    </row>
    <row r="221" s="1" customFormat="true" ht="12.75" hidden="false" customHeight="false" outlineLevel="0" collapsed="false">
      <c r="B221" s="48" t="s">
        <v>546</v>
      </c>
      <c r="C221" s="48" t="s">
        <v>502</v>
      </c>
      <c r="D221" s="49" t="s">
        <v>547</v>
      </c>
      <c r="E221" s="32" t="n">
        <v>0</v>
      </c>
      <c r="F221" s="32" t="n">
        <v>0</v>
      </c>
      <c r="G221" s="32" t="n">
        <v>2094</v>
      </c>
      <c r="H221" s="32" t="n">
        <v>2094</v>
      </c>
      <c r="I221" s="32" t="n">
        <v>0</v>
      </c>
      <c r="J221" s="32" t="n">
        <v>0</v>
      </c>
      <c r="K221" s="32" t="n">
        <v>2025</v>
      </c>
      <c r="L221" s="32" t="n">
        <v>2025</v>
      </c>
      <c r="M221" s="32" t="n">
        <v>0</v>
      </c>
      <c r="N221" s="32" t="n">
        <v>0</v>
      </c>
      <c r="O221" s="32" t="n">
        <v>69</v>
      </c>
      <c r="P221" s="32" t="n">
        <v>69</v>
      </c>
      <c r="Q221" s="34" t="n">
        <v>0.967048710601719</v>
      </c>
      <c r="R221" s="34" t="s">
        <v>44</v>
      </c>
      <c r="S221" s="34" t="s">
        <v>44</v>
      </c>
      <c r="T221" s="34" t="n">
        <v>0.967048710601719</v>
      </c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0" t="n">
        <v>0</v>
      </c>
      <c r="AC221" s="31" t="s">
        <v>46</v>
      </c>
    </row>
    <row r="222" s="1" customFormat="true" ht="12.75" hidden="false" customHeight="false" outlineLevel="0" collapsed="false">
      <c r="B222" s="52" t="s">
        <v>548</v>
      </c>
      <c r="C222" s="52" t="s">
        <v>502</v>
      </c>
      <c r="D222" s="53" t="s">
        <v>549</v>
      </c>
      <c r="E222" s="36" t="n">
        <v>5737</v>
      </c>
      <c r="F222" s="36" t="n">
        <v>0</v>
      </c>
      <c r="G222" s="36" t="n">
        <v>0</v>
      </c>
      <c r="H222" s="36" t="n">
        <v>5737</v>
      </c>
      <c r="I222" s="36" t="n">
        <v>3968</v>
      </c>
      <c r="J222" s="36" t="n">
        <v>0</v>
      </c>
      <c r="K222" s="36" t="n">
        <v>0</v>
      </c>
      <c r="L222" s="36" t="n">
        <v>3968</v>
      </c>
      <c r="M222" s="36" t="n">
        <v>1769</v>
      </c>
      <c r="N222" s="36" t="n">
        <v>0</v>
      </c>
      <c r="O222" s="36" t="n">
        <v>0</v>
      </c>
      <c r="P222" s="36" t="n">
        <v>1769</v>
      </c>
      <c r="Q222" s="38" t="n">
        <v>0.69165068851316</v>
      </c>
      <c r="R222" s="38" t="n">
        <v>0.69165068851316</v>
      </c>
      <c r="S222" s="38" t="s">
        <v>44</v>
      </c>
      <c r="T222" s="38" t="s">
        <v>44</v>
      </c>
      <c r="U222" s="54" t="n">
        <v>1635</v>
      </c>
      <c r="V222" s="54" t="n">
        <v>0</v>
      </c>
      <c r="W222" s="54" t="n">
        <v>0</v>
      </c>
      <c r="X222" s="54" t="n">
        <v>1635</v>
      </c>
      <c r="Y222" s="54" t="n">
        <v>350</v>
      </c>
      <c r="Z222" s="54" t="n">
        <v>1985</v>
      </c>
      <c r="AA222" s="54" t="n">
        <v>153</v>
      </c>
      <c r="AB222" s="54" t="n">
        <v>0</v>
      </c>
      <c r="AC222" s="31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5" width="1.85"/>
    <col collapsed="false" customWidth="true" hidden="false" outlineLevel="0" max="2" min="2" style="56" width="13.28"/>
    <col collapsed="false" customWidth="true" hidden="false" outlineLevel="0" max="3" min="3" style="56" width="48.7"/>
    <col collapsed="false" customWidth="true" hidden="false" outlineLevel="0" max="4" min="4" style="56" width="69.42"/>
    <col collapsed="false" customWidth="true" hidden="false" outlineLevel="0" max="5" min="5" style="56" width="18.28"/>
    <col collapsed="false" customWidth="true" hidden="false" outlineLevel="0" max="6" min="6" style="56" width="18.56"/>
    <col collapsed="false" customWidth="true" hidden="false" outlineLevel="0" max="18" min="7" style="56" width="16.28"/>
    <col collapsed="false" customWidth="true" hidden="true" outlineLevel="0" max="19" min="19" style="56" width="23.56"/>
    <col collapsed="false" customWidth="true" hidden="false" outlineLevel="0" max="20" min="20" style="56" width="23.56"/>
    <col collapsed="false" customWidth="true" hidden="false" outlineLevel="0" max="242" min="21" style="56" width="8.85"/>
    <col collapsed="false" customWidth="false" hidden="false" outlineLevel="0" max="257" min="243" style="56" width="1.99"/>
  </cols>
  <sheetData>
    <row r="1" s="41" customFormat="true" ht="18" hidden="false" customHeight="true" outlineLevel="0" collapsed="false">
      <c r="E1" s="41" t="n">
        <v>7</v>
      </c>
      <c r="F1" s="41" t="n">
        <v>8</v>
      </c>
      <c r="G1" s="41" t="n">
        <v>9</v>
      </c>
      <c r="I1" s="41" t="n">
        <v>13</v>
      </c>
      <c r="J1" s="41" t="n">
        <v>14</v>
      </c>
      <c r="K1" s="41" t="n">
        <v>15</v>
      </c>
    </row>
    <row r="2" s="55" customFormat="true" ht="19.5" hidden="false" customHeight="true" outlineLevel="0" collapsed="false">
      <c r="B2" s="57" t="s">
        <v>0</v>
      </c>
      <c r="C2" s="58" t="s">
        <v>550</v>
      </c>
      <c r="D2" s="58"/>
      <c r="E2" s="59"/>
      <c r="F2" s="59"/>
      <c r="H2" s="60"/>
      <c r="I2" s="61"/>
    </row>
    <row r="3" s="55" customFormat="true" ht="10.5" hidden="false" customHeight="true" outlineLevel="0" collapsed="false">
      <c r="B3" s="57"/>
      <c r="C3" s="58"/>
      <c r="D3" s="58"/>
      <c r="E3" s="59"/>
      <c r="F3" s="59"/>
      <c r="H3" s="60"/>
      <c r="I3" s="61"/>
    </row>
    <row r="4" s="55" customFormat="true" ht="12.75" hidden="false" customHeight="true" outlineLevel="0" collapsed="false">
      <c r="B4" s="57" t="s">
        <v>2</v>
      </c>
      <c r="C4" s="62" t="s">
        <v>551</v>
      </c>
      <c r="D4" s="62"/>
      <c r="E4" s="63"/>
      <c r="F4" s="63"/>
      <c r="H4" s="60"/>
      <c r="I4" s="64"/>
    </row>
    <row r="5" s="55" customFormat="true" ht="12.75" hidden="false" customHeight="true" outlineLevel="0" collapsed="false">
      <c r="B5" s="57"/>
      <c r="C5" s="63"/>
      <c r="D5" s="63"/>
      <c r="E5" s="63"/>
      <c r="F5" s="63"/>
      <c r="H5" s="60"/>
    </row>
    <row r="6" s="55" customFormat="true" ht="15" hidden="false" customHeight="false" outlineLevel="0" collapsed="false">
      <c r="B6" s="57" t="s">
        <v>4</v>
      </c>
      <c r="C6" s="65" t="s">
        <v>5</v>
      </c>
      <c r="D6" s="65"/>
      <c r="E6" s="65"/>
      <c r="F6" s="66"/>
      <c r="H6" s="60"/>
    </row>
    <row r="7" s="55" customFormat="true" ht="12.75" hidden="false" customHeight="false" outlineLevel="0" collapsed="false">
      <c r="B7" s="57" t="s">
        <v>6</v>
      </c>
      <c r="C7" s="67" t="s">
        <v>7</v>
      </c>
      <c r="D7" s="67"/>
      <c r="E7" s="67"/>
      <c r="H7" s="60"/>
    </row>
    <row r="8" s="55" customFormat="true" ht="12.75" hidden="false" customHeight="true" outlineLevel="0" collapsed="false">
      <c r="B8" s="57" t="s">
        <v>8</v>
      </c>
      <c r="C8" s="55" t="s">
        <v>9</v>
      </c>
      <c r="H8" s="60"/>
    </row>
    <row r="9" s="55" customFormat="true" ht="12.75" hidden="false" customHeight="true" outlineLevel="0" collapsed="false">
      <c r="B9" s="57" t="s">
        <v>10</v>
      </c>
      <c r="C9" s="55" t="s">
        <v>11</v>
      </c>
      <c r="H9" s="15"/>
    </row>
    <row r="10" s="55" customFormat="true" ht="12.75" hidden="false" customHeight="true" outlineLevel="0" collapsed="false">
      <c r="B10" s="57" t="s">
        <v>12</v>
      </c>
      <c r="C10" s="16" t="s">
        <v>13</v>
      </c>
      <c r="D10" s="68"/>
      <c r="E10" s="68"/>
      <c r="H10" s="60"/>
    </row>
    <row r="11" s="55" customFormat="true" ht="12.75" hidden="false" customHeight="true" outlineLevel="0" collapsed="false">
      <c r="B11" s="57" t="s">
        <v>14</v>
      </c>
      <c r="C11" s="55" t="s">
        <v>15</v>
      </c>
      <c r="H11" s="60"/>
    </row>
    <row r="12" s="55" customFormat="true" ht="12.75" hidden="false" customHeight="true" outlineLevel="0" collapsed="false">
      <c r="B12" s="57" t="s">
        <v>16</v>
      </c>
      <c r="C12" s="55" t="s">
        <v>17</v>
      </c>
      <c r="H12" s="69"/>
    </row>
    <row r="13" s="55" customFormat="true" ht="12.75" hidden="false" customHeight="false" outlineLevel="0" collapsed="false">
      <c r="B13" s="57"/>
    </row>
    <row r="14" s="55" customFormat="true" ht="15" hidden="false" customHeight="false" outlineLevel="0" collapsed="false">
      <c r="B14" s="70" t="s">
        <v>129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s="55" customFormat="true" ht="39" hidden="false" customHeight="true" outlineLevel="0" collapsed="false">
      <c r="B15" s="70"/>
      <c r="C15" s="72"/>
      <c r="D15" s="72"/>
      <c r="E15" s="73" t="s">
        <v>552</v>
      </c>
      <c r="F15" s="73"/>
      <c r="G15" s="73"/>
      <c r="H15" s="73"/>
      <c r="I15" s="74" t="s">
        <v>553</v>
      </c>
      <c r="J15" s="74"/>
      <c r="K15" s="74"/>
      <c r="L15" s="74"/>
      <c r="M15" s="75" t="s">
        <v>554</v>
      </c>
      <c r="N15" s="75"/>
      <c r="O15" s="75"/>
      <c r="P15" s="75"/>
      <c r="Q15" s="75"/>
      <c r="R15" s="75"/>
    </row>
    <row r="16" s="62" customFormat="true" ht="78.6" hidden="false" customHeight="true" outlineLevel="0" collapsed="false">
      <c r="B16" s="76" t="s">
        <v>24</v>
      </c>
      <c r="C16" s="76" t="s">
        <v>132</v>
      </c>
      <c r="D16" s="76" t="s">
        <v>133</v>
      </c>
      <c r="E16" s="77" t="s">
        <v>26</v>
      </c>
      <c r="F16" s="77" t="s">
        <v>27</v>
      </c>
      <c r="G16" s="77" t="s">
        <v>28</v>
      </c>
      <c r="H16" s="77" t="s">
        <v>29</v>
      </c>
      <c r="I16" s="77" t="s">
        <v>26</v>
      </c>
      <c r="J16" s="77" t="s">
        <v>27</v>
      </c>
      <c r="K16" s="77" t="s">
        <v>28</v>
      </c>
      <c r="L16" s="23" t="s">
        <v>555</v>
      </c>
      <c r="M16" s="78" t="s">
        <v>556</v>
      </c>
      <c r="N16" s="78" t="s">
        <v>557</v>
      </c>
      <c r="O16" s="78" t="s">
        <v>558</v>
      </c>
      <c r="P16" s="78" t="s">
        <v>559</v>
      </c>
      <c r="Q16" s="23" t="s">
        <v>560</v>
      </c>
      <c r="R16" s="23" t="s">
        <v>561</v>
      </c>
    </row>
    <row r="17" s="55" customFormat="true" ht="12.75" hidden="false" customHeight="false" outlineLevel="0" collapsed="false">
      <c r="B17" s="79" t="s">
        <v>44</v>
      </c>
      <c r="C17" s="79" t="s">
        <v>44</v>
      </c>
      <c r="D17" s="80" t="s">
        <v>134</v>
      </c>
      <c r="E17" s="81" t="n">
        <v>29768</v>
      </c>
      <c r="F17" s="81" t="n">
        <v>225</v>
      </c>
      <c r="G17" s="81" t="n">
        <v>38610</v>
      </c>
      <c r="H17" s="81" t="n">
        <v>68603</v>
      </c>
      <c r="I17" s="81" t="n">
        <v>7142</v>
      </c>
      <c r="J17" s="81" t="n">
        <v>9</v>
      </c>
      <c r="K17" s="81" t="n">
        <v>926</v>
      </c>
      <c r="L17" s="81" t="n">
        <v>8077</v>
      </c>
      <c r="M17" s="82" t="n">
        <v>0.870565045992116</v>
      </c>
      <c r="N17" s="82" t="n">
        <v>0.709047948832851</v>
      </c>
      <c r="O17" s="82" t="n">
        <v>0.96</v>
      </c>
      <c r="P17" s="82" t="n">
        <v>0.97539197448844</v>
      </c>
      <c r="Q17" s="26" t="n">
        <v>0.684134409351104</v>
      </c>
      <c r="R17" s="82" t="n">
        <v>0.690121369066121</v>
      </c>
    </row>
    <row r="18" s="55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</row>
    <row r="19" s="55" customFormat="true" ht="12.75" hidden="false" customHeight="false" outlineLevel="0" collapsed="false">
      <c r="B19" s="86" t="s">
        <v>135</v>
      </c>
      <c r="C19" s="86" t="s">
        <v>136</v>
      </c>
      <c r="D19" s="87" t="s">
        <v>137</v>
      </c>
      <c r="E19" s="47" t="n">
        <v>0</v>
      </c>
      <c r="F19" s="47" t="n">
        <v>0</v>
      </c>
      <c r="G19" s="47" t="n">
        <v>246</v>
      </c>
      <c r="H19" s="47" t="n">
        <v>246</v>
      </c>
      <c r="I19" s="47" t="s">
        <v>44</v>
      </c>
      <c r="J19" s="47" t="s">
        <v>44</v>
      </c>
      <c r="K19" s="47" t="s">
        <v>44</v>
      </c>
      <c r="L19" s="47" t="s">
        <v>44</v>
      </c>
      <c r="M19" s="88" t="s">
        <v>44</v>
      </c>
      <c r="N19" s="88" t="s">
        <v>44</v>
      </c>
      <c r="O19" s="88" t="s">
        <v>44</v>
      </c>
      <c r="P19" s="88" t="s">
        <v>44</v>
      </c>
      <c r="Q19" s="30" t="s">
        <v>44</v>
      </c>
      <c r="R19" s="88" t="s">
        <v>44</v>
      </c>
      <c r="S19" s="85" t="s">
        <v>48</v>
      </c>
    </row>
    <row r="20" s="55" customFormat="true" ht="12.75" hidden="false" customHeight="false" outlineLevel="0" collapsed="false">
      <c r="B20" s="89" t="s">
        <v>138</v>
      </c>
      <c r="C20" s="89" t="s">
        <v>136</v>
      </c>
      <c r="D20" s="90" t="s">
        <v>139</v>
      </c>
      <c r="E20" s="50" t="n">
        <v>160</v>
      </c>
      <c r="F20" s="50" t="n">
        <v>0</v>
      </c>
      <c r="G20" s="50" t="n">
        <v>73</v>
      </c>
      <c r="H20" s="50" t="n">
        <v>233</v>
      </c>
      <c r="I20" s="50" t="s">
        <v>44</v>
      </c>
      <c r="J20" s="50" t="s">
        <v>44</v>
      </c>
      <c r="K20" s="50" t="s">
        <v>44</v>
      </c>
      <c r="L20" s="50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34" t="s">
        <v>44</v>
      </c>
      <c r="R20" s="91" t="s">
        <v>44</v>
      </c>
      <c r="S20" s="85" t="s">
        <v>56</v>
      </c>
    </row>
    <row r="21" s="55" customFormat="true" ht="12.75" hidden="false" customHeight="false" outlineLevel="0" collapsed="false">
      <c r="B21" s="89" t="s">
        <v>140</v>
      </c>
      <c r="C21" s="89" t="s">
        <v>136</v>
      </c>
      <c r="D21" s="90" t="s">
        <v>141</v>
      </c>
      <c r="E21" s="50" t="n">
        <v>22</v>
      </c>
      <c r="F21" s="50" t="n">
        <v>0</v>
      </c>
      <c r="G21" s="50" t="n">
        <v>355</v>
      </c>
      <c r="H21" s="50" t="n">
        <v>377</v>
      </c>
      <c r="I21" s="50" t="n">
        <v>9</v>
      </c>
      <c r="J21" s="50" t="n">
        <v>0</v>
      </c>
      <c r="K21" s="50" t="n">
        <v>0</v>
      </c>
      <c r="L21" s="50" t="n">
        <v>9</v>
      </c>
      <c r="M21" s="91" t="n">
        <v>0.976127320954907</v>
      </c>
      <c r="N21" s="91" t="n">
        <v>0.590909090909091</v>
      </c>
      <c r="O21" s="91" t="s">
        <v>44</v>
      </c>
      <c r="P21" s="91" t="n">
        <v>1</v>
      </c>
      <c r="Q21" s="34" t="n">
        <v>0.603127079174983</v>
      </c>
      <c r="R21" s="91" t="n">
        <v>0.612254170182385</v>
      </c>
      <c r="S21" s="85" t="s">
        <v>84</v>
      </c>
    </row>
    <row r="22" s="55" customFormat="true" ht="12.75" hidden="false" customHeight="false" outlineLevel="0" collapsed="false">
      <c r="B22" s="89" t="s">
        <v>142</v>
      </c>
      <c r="C22" s="89" t="s">
        <v>136</v>
      </c>
      <c r="D22" s="90" t="s">
        <v>143</v>
      </c>
      <c r="E22" s="50" t="n">
        <v>29</v>
      </c>
      <c r="F22" s="50" t="n">
        <v>0</v>
      </c>
      <c r="G22" s="50" t="n">
        <v>159</v>
      </c>
      <c r="H22" s="50" t="n">
        <v>188</v>
      </c>
      <c r="I22" s="50" t="n">
        <v>0</v>
      </c>
      <c r="J22" s="50" t="n">
        <v>0</v>
      </c>
      <c r="K22" s="50" t="n">
        <v>0</v>
      </c>
      <c r="L22" s="50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34" t="n">
        <v>0.673517533687872</v>
      </c>
      <c r="R22" s="91" t="n">
        <v>0.675953486526174</v>
      </c>
      <c r="S22" s="85" t="s">
        <v>120</v>
      </c>
    </row>
    <row r="23" s="55" customFormat="true" ht="12.75" hidden="false" customHeight="false" outlineLevel="0" collapsed="false">
      <c r="B23" s="89" t="s">
        <v>144</v>
      </c>
      <c r="C23" s="89" t="s">
        <v>136</v>
      </c>
      <c r="D23" s="90" t="s">
        <v>145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34" t="n">
        <v>0.983096085409253</v>
      </c>
      <c r="R23" s="91" t="n">
        <v>0.983096085409253</v>
      </c>
      <c r="S23" s="85" t="s">
        <v>84</v>
      </c>
    </row>
    <row r="24" s="55" customFormat="true" ht="12.75" hidden="false" customHeight="false" outlineLevel="0" collapsed="false">
      <c r="B24" s="89" t="s">
        <v>146</v>
      </c>
      <c r="C24" s="89" t="s">
        <v>136</v>
      </c>
      <c r="D24" s="90" t="s">
        <v>147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34" t="n">
        <v>0.92117005453644</v>
      </c>
      <c r="R24" s="91" t="n">
        <v>0.92117005453644</v>
      </c>
      <c r="S24" s="85" t="s">
        <v>84</v>
      </c>
    </row>
    <row r="25" s="55" customFormat="true" ht="12.75" hidden="false" customHeight="false" outlineLevel="0" collapsed="false">
      <c r="B25" s="89" t="s">
        <v>148</v>
      </c>
      <c r="C25" s="89" t="s">
        <v>136</v>
      </c>
      <c r="D25" s="90" t="s">
        <v>149</v>
      </c>
      <c r="E25" s="50" t="n">
        <v>81</v>
      </c>
      <c r="F25" s="50" t="n">
        <v>0</v>
      </c>
      <c r="G25" s="50" t="n">
        <v>0</v>
      </c>
      <c r="H25" s="50" t="n">
        <v>81</v>
      </c>
      <c r="I25" s="50" t="n">
        <v>18</v>
      </c>
      <c r="J25" s="50" t="n">
        <v>0</v>
      </c>
      <c r="K25" s="50" t="n">
        <v>0</v>
      </c>
      <c r="L25" s="50" t="n">
        <v>18</v>
      </c>
      <c r="M25" s="91" t="n">
        <v>0.777777777777778</v>
      </c>
      <c r="N25" s="91" t="n">
        <v>0.777777777777778</v>
      </c>
      <c r="O25" s="91" t="s">
        <v>44</v>
      </c>
      <c r="P25" s="91" t="s">
        <v>44</v>
      </c>
      <c r="Q25" s="34" t="n">
        <v>0.672788203753351</v>
      </c>
      <c r="R25" s="91" t="n">
        <v>0.673915926269726</v>
      </c>
      <c r="S25" s="85" t="s">
        <v>98</v>
      </c>
    </row>
    <row r="26" s="55" customFormat="true" ht="12.75" hidden="false" customHeight="false" outlineLevel="0" collapsed="false">
      <c r="B26" s="89" t="s">
        <v>150</v>
      </c>
      <c r="C26" s="89" t="s">
        <v>136</v>
      </c>
      <c r="D26" s="90" t="s">
        <v>151</v>
      </c>
      <c r="E26" s="50" t="n">
        <v>769</v>
      </c>
      <c r="F26" s="50" t="n">
        <v>0</v>
      </c>
      <c r="G26" s="50" t="n">
        <v>133</v>
      </c>
      <c r="H26" s="50" t="n">
        <v>902</v>
      </c>
      <c r="I26" s="50" t="n">
        <v>280</v>
      </c>
      <c r="J26" s="50" t="n">
        <v>0</v>
      </c>
      <c r="K26" s="50" t="n">
        <v>18</v>
      </c>
      <c r="L26" s="50" t="n">
        <v>298</v>
      </c>
      <c r="M26" s="91" t="n">
        <v>0.669623059866962</v>
      </c>
      <c r="N26" s="91" t="n">
        <v>0.635890767230169</v>
      </c>
      <c r="O26" s="91" t="s">
        <v>44</v>
      </c>
      <c r="P26" s="91" t="n">
        <v>0.864661654135338</v>
      </c>
      <c r="Q26" s="34" t="n">
        <v>0.613757276084371</v>
      </c>
      <c r="R26" s="91" t="n">
        <v>0.615290966642318</v>
      </c>
      <c r="S26" s="85" t="s">
        <v>96</v>
      </c>
    </row>
    <row r="27" s="55" customFormat="true" ht="12.75" hidden="false" customHeight="false" outlineLevel="0" collapsed="false">
      <c r="B27" s="89" t="s">
        <v>152</v>
      </c>
      <c r="C27" s="89" t="s">
        <v>136</v>
      </c>
      <c r="D27" s="90" t="s">
        <v>153</v>
      </c>
      <c r="E27" s="50" t="n">
        <v>481</v>
      </c>
      <c r="F27" s="50" t="n">
        <v>0</v>
      </c>
      <c r="G27" s="50" t="n">
        <v>156</v>
      </c>
      <c r="H27" s="50" t="n">
        <v>637</v>
      </c>
      <c r="I27" s="50" t="n">
        <v>144</v>
      </c>
      <c r="J27" s="50" t="n">
        <v>0</v>
      </c>
      <c r="K27" s="50" t="n">
        <v>0</v>
      </c>
      <c r="L27" s="50" t="n">
        <v>144</v>
      </c>
      <c r="M27" s="91" t="n">
        <v>0.773940345368917</v>
      </c>
      <c r="N27" s="91" t="n">
        <v>0.700623700623701</v>
      </c>
      <c r="O27" s="91" t="s">
        <v>44</v>
      </c>
      <c r="P27" s="91" t="n">
        <v>1</v>
      </c>
      <c r="Q27" s="34" t="n">
        <v>0.790010193679918</v>
      </c>
      <c r="R27" s="91" t="n">
        <v>0.789297891587224</v>
      </c>
      <c r="S27" s="85" t="s">
        <v>48</v>
      </c>
    </row>
    <row r="28" s="55" customFormat="true" ht="12.75" hidden="false" customHeight="false" outlineLevel="0" collapsed="false">
      <c r="B28" s="89" t="s">
        <v>154</v>
      </c>
      <c r="C28" s="89" t="s">
        <v>136</v>
      </c>
      <c r="D28" s="90" t="s">
        <v>155</v>
      </c>
      <c r="E28" s="50" t="n">
        <v>431</v>
      </c>
      <c r="F28" s="50" t="n">
        <v>0</v>
      </c>
      <c r="G28" s="50" t="n">
        <v>0</v>
      </c>
      <c r="H28" s="50" t="n">
        <v>431</v>
      </c>
      <c r="I28" s="50" t="n">
        <v>182</v>
      </c>
      <c r="J28" s="50" t="n">
        <v>0</v>
      </c>
      <c r="K28" s="50" t="n">
        <v>0</v>
      </c>
      <c r="L28" s="50" t="n">
        <v>182</v>
      </c>
      <c r="M28" s="91" t="n">
        <v>0.577726218097448</v>
      </c>
      <c r="N28" s="91" t="n">
        <v>0.577726218097448</v>
      </c>
      <c r="O28" s="91" t="s">
        <v>44</v>
      </c>
      <c r="P28" s="91" t="s">
        <v>44</v>
      </c>
      <c r="Q28" s="34" t="n">
        <v>0.750270548827622</v>
      </c>
      <c r="R28" s="91" t="n">
        <v>0.746521476104053</v>
      </c>
      <c r="S28" s="85" t="s">
        <v>98</v>
      </c>
    </row>
    <row r="29" s="55" customFormat="true" ht="12.75" hidden="false" customHeight="false" outlineLevel="0" collapsed="false">
      <c r="B29" s="89" t="s">
        <v>156</v>
      </c>
      <c r="C29" s="89" t="s">
        <v>136</v>
      </c>
      <c r="D29" s="90" t="s">
        <v>157</v>
      </c>
      <c r="E29" s="50" t="n">
        <v>8</v>
      </c>
      <c r="F29" s="50" t="n">
        <v>0</v>
      </c>
      <c r="G29" s="50" t="n">
        <v>93</v>
      </c>
      <c r="H29" s="50" t="n">
        <v>101</v>
      </c>
      <c r="I29" s="50" t="n">
        <v>3</v>
      </c>
      <c r="J29" s="50" t="n">
        <v>0</v>
      </c>
      <c r="K29" s="50" t="n">
        <v>4</v>
      </c>
      <c r="L29" s="50" t="n">
        <v>7</v>
      </c>
      <c r="M29" s="91" t="n">
        <v>0.930693069306931</v>
      </c>
      <c r="N29" s="91" t="n">
        <v>0.625</v>
      </c>
      <c r="O29" s="91" t="s">
        <v>44</v>
      </c>
      <c r="P29" s="91" t="n">
        <v>0.956989247311828</v>
      </c>
      <c r="Q29" s="34" t="n">
        <v>0.602897881429314</v>
      </c>
      <c r="R29" s="91" t="n">
        <v>0.60479797979798</v>
      </c>
      <c r="S29" s="85" t="s">
        <v>56</v>
      </c>
    </row>
    <row r="30" s="55" customFormat="true" ht="12.75" hidden="false" customHeight="false" outlineLevel="0" collapsed="false">
      <c r="B30" s="89" t="s">
        <v>158</v>
      </c>
      <c r="C30" s="89" t="s">
        <v>136</v>
      </c>
      <c r="D30" s="90" t="s">
        <v>159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34" t="n">
        <v>1</v>
      </c>
      <c r="R30" s="91" t="n">
        <v>1</v>
      </c>
      <c r="S30" s="85" t="s">
        <v>48</v>
      </c>
    </row>
    <row r="31" s="55" customFormat="true" ht="12.75" hidden="false" customHeight="false" outlineLevel="0" collapsed="false">
      <c r="B31" s="89" t="s">
        <v>160</v>
      </c>
      <c r="C31" s="89" t="s">
        <v>136</v>
      </c>
      <c r="D31" s="90" t="s">
        <v>161</v>
      </c>
      <c r="E31" s="50" t="n">
        <v>1116</v>
      </c>
      <c r="F31" s="50" t="n">
        <v>0</v>
      </c>
      <c r="G31" s="50" t="n">
        <v>0</v>
      </c>
      <c r="H31" s="50" t="n">
        <v>1116</v>
      </c>
      <c r="I31" s="50" t="n">
        <v>0</v>
      </c>
      <c r="J31" s="50" t="n">
        <v>0</v>
      </c>
      <c r="K31" s="50" t="n">
        <v>0</v>
      </c>
      <c r="L31" s="50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34" t="n">
        <v>0.490907190635452</v>
      </c>
      <c r="R31" s="91" t="n">
        <v>0.54408461250468</v>
      </c>
      <c r="S31" s="85" t="s">
        <v>84</v>
      </c>
    </row>
    <row r="32" s="55" customFormat="true" ht="12.75" hidden="false" customHeight="false" outlineLevel="0" collapsed="false">
      <c r="B32" s="89" t="s">
        <v>162</v>
      </c>
      <c r="C32" s="89" t="s">
        <v>136</v>
      </c>
      <c r="D32" s="90" t="s">
        <v>163</v>
      </c>
      <c r="E32" s="50" t="n">
        <v>87</v>
      </c>
      <c r="F32" s="50" t="n">
        <v>0</v>
      </c>
      <c r="G32" s="50" t="n">
        <v>0</v>
      </c>
      <c r="H32" s="50" t="n">
        <v>87</v>
      </c>
      <c r="I32" s="50" t="n">
        <v>36</v>
      </c>
      <c r="J32" s="50" t="n">
        <v>0</v>
      </c>
      <c r="K32" s="50" t="n">
        <v>0</v>
      </c>
      <c r="L32" s="50" t="n">
        <v>36</v>
      </c>
      <c r="M32" s="91" t="n">
        <v>0.586206896551724</v>
      </c>
      <c r="N32" s="91" t="n">
        <v>0.586206896551724</v>
      </c>
      <c r="O32" s="91" t="s">
        <v>44</v>
      </c>
      <c r="P32" s="91" t="s">
        <v>44</v>
      </c>
      <c r="Q32" s="34" t="n">
        <v>0.590895953757226</v>
      </c>
      <c r="R32" s="91" t="n">
        <v>0.590837733694877</v>
      </c>
      <c r="S32" s="85" t="s">
        <v>98</v>
      </c>
    </row>
    <row r="33" s="55" customFormat="true" ht="12.75" hidden="false" customHeight="false" outlineLevel="0" collapsed="false">
      <c r="B33" s="89" t="s">
        <v>164</v>
      </c>
      <c r="C33" s="89" t="s">
        <v>136</v>
      </c>
      <c r="D33" s="90" t="s">
        <v>165</v>
      </c>
      <c r="E33" s="50" t="n">
        <v>0</v>
      </c>
      <c r="F33" s="50" t="n">
        <v>0</v>
      </c>
      <c r="G33" s="50" t="n">
        <v>1141</v>
      </c>
      <c r="H33" s="50" t="n">
        <v>1141</v>
      </c>
      <c r="I33" s="50" t="n">
        <v>0</v>
      </c>
      <c r="J33" s="50" t="n">
        <v>0</v>
      </c>
      <c r="K33" s="50" t="n">
        <v>88</v>
      </c>
      <c r="L33" s="50" t="n">
        <v>88</v>
      </c>
      <c r="M33" s="91" t="n">
        <v>0.922874671340929</v>
      </c>
      <c r="N33" s="91" t="s">
        <v>44</v>
      </c>
      <c r="O33" s="91" t="s">
        <v>44</v>
      </c>
      <c r="P33" s="91" t="n">
        <v>0.922874671340929</v>
      </c>
      <c r="Q33" s="34" t="n">
        <v>0.576077152570596</v>
      </c>
      <c r="R33" s="91" t="n">
        <v>0.601517294586602</v>
      </c>
      <c r="S33" s="85" t="s">
        <v>84</v>
      </c>
    </row>
    <row r="34" s="55" customFormat="true" ht="12.75" hidden="false" customHeight="false" outlineLevel="0" collapsed="false">
      <c r="B34" s="89" t="s">
        <v>166</v>
      </c>
      <c r="C34" s="89" t="s">
        <v>136</v>
      </c>
      <c r="D34" s="90" t="s">
        <v>167</v>
      </c>
      <c r="E34" s="50" t="n">
        <v>81</v>
      </c>
      <c r="F34" s="50" t="n">
        <v>0</v>
      </c>
      <c r="G34" s="50" t="n">
        <v>0</v>
      </c>
      <c r="H34" s="50" t="n">
        <v>81</v>
      </c>
      <c r="I34" s="50" t="s">
        <v>44</v>
      </c>
      <c r="J34" s="50" t="s">
        <v>44</v>
      </c>
      <c r="K34" s="50" t="s">
        <v>44</v>
      </c>
      <c r="L34" s="50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34" t="s">
        <v>44</v>
      </c>
      <c r="R34" s="91" t="s">
        <v>44</v>
      </c>
      <c r="S34" s="85" t="s">
        <v>120</v>
      </c>
    </row>
    <row r="35" s="55" customFormat="true" ht="12.75" hidden="false" customHeight="false" outlineLevel="0" collapsed="false">
      <c r="B35" s="89" t="s">
        <v>168</v>
      </c>
      <c r="C35" s="89" t="s">
        <v>169</v>
      </c>
      <c r="D35" s="90" t="s">
        <v>17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34" t="n">
        <v>0.565603958186079</v>
      </c>
      <c r="R35" s="91" t="n">
        <v>0.565603958186079</v>
      </c>
      <c r="S35" s="85" t="s">
        <v>70</v>
      </c>
    </row>
    <row r="36" s="55" customFormat="true" ht="12.75" hidden="false" customHeight="false" outlineLevel="0" collapsed="false">
      <c r="B36" s="89" t="s">
        <v>171</v>
      </c>
      <c r="C36" s="89" t="s">
        <v>169</v>
      </c>
      <c r="D36" s="90" t="s">
        <v>172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34" t="n">
        <v>0.634149584487535</v>
      </c>
      <c r="R36" s="91" t="n">
        <v>0.634149584487535</v>
      </c>
      <c r="S36" s="85" t="s">
        <v>70</v>
      </c>
    </row>
    <row r="37" s="55" customFormat="true" ht="12.75" hidden="false" customHeight="false" outlineLevel="0" collapsed="false">
      <c r="B37" s="89" t="s">
        <v>173</v>
      </c>
      <c r="C37" s="89" t="s">
        <v>169</v>
      </c>
      <c r="D37" s="90" t="s">
        <v>174</v>
      </c>
      <c r="E37" s="50" t="n">
        <v>0</v>
      </c>
      <c r="F37" s="50" t="n">
        <v>0</v>
      </c>
      <c r="G37" s="50" t="n">
        <v>171</v>
      </c>
      <c r="H37" s="50" t="n">
        <v>171</v>
      </c>
      <c r="I37" s="50" t="n">
        <v>0</v>
      </c>
      <c r="J37" s="50" t="n">
        <v>0</v>
      </c>
      <c r="K37" s="50" t="n">
        <v>12</v>
      </c>
      <c r="L37" s="50" t="n">
        <v>12</v>
      </c>
      <c r="M37" s="91" t="n">
        <v>0.929824561403509</v>
      </c>
      <c r="N37" s="91" t="s">
        <v>44</v>
      </c>
      <c r="O37" s="91" t="s">
        <v>44</v>
      </c>
      <c r="P37" s="91" t="n">
        <v>0.929824561403509</v>
      </c>
      <c r="Q37" s="34" t="n">
        <v>0.947368421052632</v>
      </c>
      <c r="R37" s="91" t="n">
        <v>0.946598202824134</v>
      </c>
      <c r="S37" s="85" t="s">
        <v>108</v>
      </c>
    </row>
    <row r="38" s="55" customFormat="true" ht="12.75" hidden="false" customHeight="false" outlineLevel="0" collapsed="false">
      <c r="B38" s="89" t="s">
        <v>175</v>
      </c>
      <c r="C38" s="89" t="s">
        <v>169</v>
      </c>
      <c r="D38" s="90" t="s">
        <v>176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34" t="n">
        <v>0.967749340066567</v>
      </c>
      <c r="R38" s="91" t="n">
        <v>0.967749340066567</v>
      </c>
      <c r="S38" s="85" t="s">
        <v>102</v>
      </c>
    </row>
    <row r="39" s="55" customFormat="true" ht="12.75" hidden="false" customHeight="false" outlineLevel="0" collapsed="false">
      <c r="B39" s="89" t="s">
        <v>177</v>
      </c>
      <c r="C39" s="89" t="s">
        <v>169</v>
      </c>
      <c r="D39" s="90" t="s">
        <v>178</v>
      </c>
      <c r="E39" s="50" t="n">
        <v>517</v>
      </c>
      <c r="F39" s="50" t="n">
        <v>0</v>
      </c>
      <c r="G39" s="50" t="n">
        <v>0</v>
      </c>
      <c r="H39" s="50" t="n">
        <v>517</v>
      </c>
      <c r="I39" s="50" t="s">
        <v>44</v>
      </c>
      <c r="J39" s="50" t="s">
        <v>44</v>
      </c>
      <c r="K39" s="50" t="s">
        <v>44</v>
      </c>
      <c r="L39" s="50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34" t="s">
        <v>44</v>
      </c>
      <c r="R39" s="91" t="s">
        <v>44</v>
      </c>
      <c r="S39" s="85" t="s">
        <v>102</v>
      </c>
    </row>
    <row r="40" s="55" customFormat="true" ht="12.75" hidden="false" customHeight="false" outlineLevel="0" collapsed="false">
      <c r="B40" s="89" t="s">
        <v>179</v>
      </c>
      <c r="C40" s="89" t="s">
        <v>169</v>
      </c>
      <c r="D40" s="90" t="s">
        <v>18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91" t="s">
        <v>44</v>
      </c>
      <c r="N40" s="91" t="s">
        <v>44</v>
      </c>
      <c r="O40" s="91" t="s">
        <v>44</v>
      </c>
      <c r="P40" s="91" t="s">
        <v>44</v>
      </c>
      <c r="Q40" s="34" t="n">
        <v>0.721535796766744</v>
      </c>
      <c r="R40" s="91" t="n">
        <v>0.721535796766744</v>
      </c>
      <c r="S40" s="85" t="s">
        <v>114</v>
      </c>
    </row>
    <row r="41" s="55" customFormat="true" ht="12.75" hidden="false" customHeight="false" outlineLevel="0" collapsed="false">
      <c r="B41" s="89" t="s">
        <v>181</v>
      </c>
      <c r="C41" s="89" t="s">
        <v>169</v>
      </c>
      <c r="D41" s="90" t="s">
        <v>182</v>
      </c>
      <c r="E41" s="50" t="n">
        <v>322</v>
      </c>
      <c r="F41" s="50" t="n">
        <v>0</v>
      </c>
      <c r="G41" s="50" t="n">
        <v>0</v>
      </c>
      <c r="H41" s="50" t="n">
        <v>322</v>
      </c>
      <c r="I41" s="50" t="n">
        <v>54</v>
      </c>
      <c r="J41" s="50" t="n">
        <v>0</v>
      </c>
      <c r="K41" s="50" t="n">
        <v>0</v>
      </c>
      <c r="L41" s="50" t="n">
        <v>54</v>
      </c>
      <c r="M41" s="91" t="n">
        <v>0.832298136645963</v>
      </c>
      <c r="N41" s="91" t="n">
        <v>0.832298136645963</v>
      </c>
      <c r="O41" s="91" t="s">
        <v>44</v>
      </c>
      <c r="P41" s="91" t="s">
        <v>44</v>
      </c>
      <c r="Q41" s="34" t="n">
        <v>0.728967217870612</v>
      </c>
      <c r="R41" s="91" t="n">
        <v>0.731325301204819</v>
      </c>
      <c r="S41" s="85" t="s">
        <v>114</v>
      </c>
    </row>
    <row r="42" s="55" customFormat="true" ht="12.75" hidden="false" customHeight="false" outlineLevel="0" collapsed="false">
      <c r="B42" s="89" t="s">
        <v>183</v>
      </c>
      <c r="C42" s="89" t="s">
        <v>169</v>
      </c>
      <c r="D42" s="90" t="s">
        <v>184</v>
      </c>
      <c r="E42" s="50" t="n">
        <v>0</v>
      </c>
      <c r="F42" s="50" t="n">
        <v>0</v>
      </c>
      <c r="G42" s="50" t="n">
        <v>1755</v>
      </c>
      <c r="H42" s="50" t="n">
        <v>1755</v>
      </c>
      <c r="I42" s="50" t="n">
        <v>0</v>
      </c>
      <c r="J42" s="50" t="n">
        <v>0</v>
      </c>
      <c r="K42" s="50" t="n">
        <v>0</v>
      </c>
      <c r="L42" s="50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34" t="n">
        <v>0.701919481490714</v>
      </c>
      <c r="R42" s="91" t="n">
        <v>0.731307229930903</v>
      </c>
      <c r="S42" s="85" t="s">
        <v>108</v>
      </c>
    </row>
    <row r="43" s="55" customFormat="true" ht="12.75" hidden="false" customHeight="false" outlineLevel="0" collapsed="false">
      <c r="B43" s="89" t="s">
        <v>185</v>
      </c>
      <c r="C43" s="89" t="s">
        <v>169</v>
      </c>
      <c r="D43" s="90" t="s">
        <v>186</v>
      </c>
      <c r="E43" s="50" t="n">
        <v>25</v>
      </c>
      <c r="F43" s="50" t="n">
        <v>0</v>
      </c>
      <c r="G43" s="50" t="n">
        <v>0</v>
      </c>
      <c r="H43" s="50" t="n">
        <v>25</v>
      </c>
      <c r="I43" s="50" t="n">
        <v>0</v>
      </c>
      <c r="J43" s="50" t="n">
        <v>0</v>
      </c>
      <c r="K43" s="50" t="n">
        <v>0</v>
      </c>
      <c r="L43" s="50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34" t="n">
        <v>0.796896647270712</v>
      </c>
      <c r="R43" s="91" t="n">
        <v>0.797364541098415</v>
      </c>
      <c r="S43" s="85" t="s">
        <v>70</v>
      </c>
    </row>
    <row r="44" s="55" customFormat="true" ht="12.75" hidden="false" customHeight="false" outlineLevel="0" collapsed="false">
      <c r="B44" s="89" t="s">
        <v>187</v>
      </c>
      <c r="C44" s="89" t="s">
        <v>169</v>
      </c>
      <c r="D44" s="90" t="s">
        <v>188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34" t="n">
        <v>0.998250728862974</v>
      </c>
      <c r="R44" s="91" t="n">
        <v>0.998250728862974</v>
      </c>
      <c r="S44" s="85" t="s">
        <v>114</v>
      </c>
    </row>
    <row r="45" s="55" customFormat="true" ht="12.75" hidden="false" customHeight="false" outlineLevel="0" collapsed="false">
      <c r="B45" s="89" t="s">
        <v>189</v>
      </c>
      <c r="C45" s="89" t="s">
        <v>169</v>
      </c>
      <c r="D45" s="90" t="s">
        <v>19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s">
        <v>44</v>
      </c>
      <c r="J45" s="50" t="s">
        <v>44</v>
      </c>
      <c r="K45" s="50" t="s">
        <v>44</v>
      </c>
      <c r="L45" s="50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34" t="s">
        <v>44</v>
      </c>
      <c r="R45" s="91" t="s">
        <v>44</v>
      </c>
      <c r="S45" s="85" t="s">
        <v>102</v>
      </c>
    </row>
    <row r="46" s="55" customFormat="true" ht="12.75" hidden="false" customHeight="false" outlineLevel="0" collapsed="false">
      <c r="B46" s="89" t="s">
        <v>191</v>
      </c>
      <c r="C46" s="89" t="s">
        <v>169</v>
      </c>
      <c r="D46" s="90" t="s">
        <v>192</v>
      </c>
      <c r="E46" s="50" t="n">
        <v>74</v>
      </c>
      <c r="F46" s="50" t="n">
        <v>0</v>
      </c>
      <c r="G46" s="50" t="n">
        <v>1070</v>
      </c>
      <c r="H46" s="50" t="n">
        <v>1144</v>
      </c>
      <c r="I46" s="50" t="n">
        <v>38</v>
      </c>
      <c r="J46" s="50" t="n">
        <v>0</v>
      </c>
      <c r="K46" s="50" t="n">
        <v>278</v>
      </c>
      <c r="L46" s="50" t="n">
        <v>316</v>
      </c>
      <c r="M46" s="91" t="n">
        <v>0.723776223776224</v>
      </c>
      <c r="N46" s="91" t="n">
        <v>0.486486486486487</v>
      </c>
      <c r="O46" s="91" t="s">
        <v>44</v>
      </c>
      <c r="P46" s="91" t="n">
        <v>0.740186915887851</v>
      </c>
      <c r="Q46" s="34" t="n">
        <v>0.548920924677984</v>
      </c>
      <c r="R46" s="91" t="n">
        <v>0.557055713704758</v>
      </c>
      <c r="S46" s="85" t="s">
        <v>108</v>
      </c>
    </row>
    <row r="47" s="55" customFormat="true" ht="12.75" hidden="false" customHeight="false" outlineLevel="0" collapsed="false">
      <c r="B47" s="89" t="s">
        <v>193</v>
      </c>
      <c r="C47" s="89" t="s">
        <v>169</v>
      </c>
      <c r="D47" s="90" t="s">
        <v>194</v>
      </c>
      <c r="E47" s="50" t="n">
        <v>3</v>
      </c>
      <c r="F47" s="50" t="n">
        <v>0</v>
      </c>
      <c r="G47" s="50" t="n">
        <v>1</v>
      </c>
      <c r="H47" s="50" t="n">
        <v>4</v>
      </c>
      <c r="I47" s="50" t="n">
        <v>3</v>
      </c>
      <c r="J47" s="50" t="n">
        <v>0</v>
      </c>
      <c r="K47" s="50" t="n">
        <v>0</v>
      </c>
      <c r="L47" s="50" t="n">
        <v>3</v>
      </c>
      <c r="M47" s="91" t="n">
        <v>0.25</v>
      </c>
      <c r="N47" s="91" t="n">
        <v>0</v>
      </c>
      <c r="O47" s="91" t="s">
        <v>44</v>
      </c>
      <c r="P47" s="91" t="n">
        <v>1</v>
      </c>
      <c r="Q47" s="34" t="n">
        <v>0.630949041608228</v>
      </c>
      <c r="R47" s="91" t="n">
        <v>0.630806617440882</v>
      </c>
      <c r="S47" s="85" t="s">
        <v>114</v>
      </c>
    </row>
    <row r="48" s="55" customFormat="true" ht="12.75" hidden="false" customHeight="false" outlineLevel="0" collapsed="false">
      <c r="B48" s="89" t="s">
        <v>195</v>
      </c>
      <c r="C48" s="89" t="s">
        <v>169</v>
      </c>
      <c r="D48" s="90" t="s">
        <v>196</v>
      </c>
      <c r="E48" s="50" t="n">
        <v>130</v>
      </c>
      <c r="F48" s="50" t="n">
        <v>0</v>
      </c>
      <c r="G48" s="50" t="n">
        <v>413</v>
      </c>
      <c r="H48" s="50" t="n">
        <v>543</v>
      </c>
      <c r="I48" s="50" t="n">
        <v>29</v>
      </c>
      <c r="J48" s="50" t="n">
        <v>0</v>
      </c>
      <c r="K48" s="50" t="n">
        <v>114</v>
      </c>
      <c r="L48" s="50" t="n">
        <v>143</v>
      </c>
      <c r="M48" s="91" t="n">
        <v>0.736648250460405</v>
      </c>
      <c r="N48" s="91" t="n">
        <v>0.776923076923077</v>
      </c>
      <c r="O48" s="91" t="s">
        <v>44</v>
      </c>
      <c r="P48" s="91" t="n">
        <v>0.723970944309927</v>
      </c>
      <c r="Q48" s="34" t="n">
        <v>0.632691136155955</v>
      </c>
      <c r="R48" s="91" t="n">
        <v>0.634796881411572</v>
      </c>
      <c r="S48" s="85" t="s">
        <v>108</v>
      </c>
    </row>
    <row r="49" s="55" customFormat="true" ht="12.75" hidden="false" customHeight="false" outlineLevel="0" collapsed="false">
      <c r="B49" s="89" t="s">
        <v>197</v>
      </c>
      <c r="C49" s="89" t="s">
        <v>169</v>
      </c>
      <c r="D49" s="90" t="s">
        <v>198</v>
      </c>
      <c r="E49" s="50" t="n">
        <v>234</v>
      </c>
      <c r="F49" s="50" t="n">
        <v>0</v>
      </c>
      <c r="G49" s="50" t="n">
        <v>0</v>
      </c>
      <c r="H49" s="50" t="n">
        <v>234</v>
      </c>
      <c r="I49" s="50" t="n">
        <v>94</v>
      </c>
      <c r="J49" s="50" t="n">
        <v>0</v>
      </c>
      <c r="K49" s="50" t="n">
        <v>0</v>
      </c>
      <c r="L49" s="50" t="n">
        <v>94</v>
      </c>
      <c r="M49" s="91" t="n">
        <v>0.598290598290598</v>
      </c>
      <c r="N49" s="91" t="n">
        <v>0.598290598290598</v>
      </c>
      <c r="O49" s="91" t="s">
        <v>44</v>
      </c>
      <c r="P49" s="91" t="s">
        <v>44</v>
      </c>
      <c r="Q49" s="34" t="n">
        <v>0.665034114706478</v>
      </c>
      <c r="R49" s="91" t="n">
        <v>0.66451072386059</v>
      </c>
      <c r="S49" s="85" t="s">
        <v>102</v>
      </c>
    </row>
    <row r="50" s="55" customFormat="true" ht="12.75" hidden="false" customHeight="false" outlineLevel="0" collapsed="false">
      <c r="B50" s="89" t="s">
        <v>199</v>
      </c>
      <c r="C50" s="89" t="s">
        <v>169</v>
      </c>
      <c r="D50" s="90" t="s">
        <v>20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34" t="n">
        <v>0.986810771203517</v>
      </c>
      <c r="R50" s="91" t="n">
        <v>0.986810771203517</v>
      </c>
      <c r="S50" s="85" t="s">
        <v>100</v>
      </c>
    </row>
    <row r="51" s="55" customFormat="true" ht="12.75" hidden="false" customHeight="false" outlineLevel="0" collapsed="false">
      <c r="B51" s="89" t="s">
        <v>201</v>
      </c>
      <c r="C51" s="89" t="s">
        <v>169</v>
      </c>
      <c r="D51" s="90" t="s">
        <v>202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34" t="n">
        <v>0.960174842156387</v>
      </c>
      <c r="R51" s="91" t="n">
        <v>0.960174842156387</v>
      </c>
      <c r="S51" s="85" t="s">
        <v>70</v>
      </c>
    </row>
    <row r="52" s="55" customFormat="true" ht="12.75" hidden="false" customHeight="false" outlineLevel="0" collapsed="false">
      <c r="B52" s="89" t="s">
        <v>203</v>
      </c>
      <c r="C52" s="89" t="s">
        <v>169</v>
      </c>
      <c r="D52" s="90" t="s">
        <v>204</v>
      </c>
      <c r="E52" s="50" t="n">
        <v>733</v>
      </c>
      <c r="F52" s="50" t="n">
        <v>0</v>
      </c>
      <c r="G52" s="50" t="n">
        <v>0</v>
      </c>
      <c r="H52" s="50" t="n">
        <v>733</v>
      </c>
      <c r="I52" s="50" t="n">
        <v>223</v>
      </c>
      <c r="J52" s="50" t="n">
        <v>0</v>
      </c>
      <c r="K52" s="50" t="n">
        <v>0</v>
      </c>
      <c r="L52" s="50" t="n">
        <v>223</v>
      </c>
      <c r="M52" s="91" t="n">
        <v>0.695770804911323</v>
      </c>
      <c r="N52" s="91" t="n">
        <v>0.695770804911323</v>
      </c>
      <c r="O52" s="91" t="s">
        <v>44</v>
      </c>
      <c r="P52" s="91" t="s">
        <v>44</v>
      </c>
      <c r="Q52" s="34" t="n">
        <v>0.631722774579917</v>
      </c>
      <c r="R52" s="91" t="n">
        <v>0.634340843185367</v>
      </c>
      <c r="S52" s="85" t="s">
        <v>100</v>
      </c>
    </row>
    <row r="53" s="55" customFormat="true" ht="12.75" hidden="false" customHeight="false" outlineLevel="0" collapsed="false">
      <c r="B53" s="89" t="s">
        <v>205</v>
      </c>
      <c r="C53" s="89" t="s">
        <v>169</v>
      </c>
      <c r="D53" s="90" t="s">
        <v>206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34" t="n">
        <v>0.646812488315573</v>
      </c>
      <c r="R53" s="91" t="n">
        <v>0.646812488315573</v>
      </c>
      <c r="S53" s="85" t="s">
        <v>100</v>
      </c>
    </row>
    <row r="54" s="55" customFormat="true" ht="12.75" hidden="false" customHeight="false" outlineLevel="0" collapsed="false">
      <c r="B54" s="89" t="s">
        <v>207</v>
      </c>
      <c r="C54" s="89" t="s">
        <v>169</v>
      </c>
      <c r="D54" s="90" t="s">
        <v>208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34" t="s">
        <v>44</v>
      </c>
      <c r="R54" s="91" t="s">
        <v>44</v>
      </c>
      <c r="S54" s="85" t="s">
        <v>100</v>
      </c>
    </row>
    <row r="55" s="55" customFormat="true" ht="12.75" hidden="false" customHeight="false" outlineLevel="0" collapsed="false">
      <c r="B55" s="89" t="s">
        <v>209</v>
      </c>
      <c r="C55" s="89" t="s">
        <v>169</v>
      </c>
      <c r="D55" s="90" t="s">
        <v>210</v>
      </c>
      <c r="E55" s="50" t="n">
        <v>1001</v>
      </c>
      <c r="F55" s="50" t="n">
        <v>0</v>
      </c>
      <c r="G55" s="50" t="n">
        <v>0</v>
      </c>
      <c r="H55" s="50" t="n">
        <v>1001</v>
      </c>
      <c r="I55" s="50" t="n">
        <v>0</v>
      </c>
      <c r="J55" s="50" t="n">
        <v>0</v>
      </c>
      <c r="K55" s="50" t="n">
        <v>0</v>
      </c>
      <c r="L55" s="50" t="n">
        <v>0</v>
      </c>
      <c r="M55" s="91" t="n">
        <v>1</v>
      </c>
      <c r="N55" s="91" t="n">
        <v>1</v>
      </c>
      <c r="O55" s="91" t="s">
        <v>44</v>
      </c>
      <c r="P55" s="91" t="s">
        <v>44</v>
      </c>
      <c r="Q55" s="34" t="n">
        <v>0.794754550944699</v>
      </c>
      <c r="R55" s="91" t="n">
        <v>0.811070520965693</v>
      </c>
      <c r="S55" s="85" t="s">
        <v>114</v>
      </c>
    </row>
    <row r="56" s="55" customFormat="true" ht="12.75" hidden="false" customHeight="false" outlineLevel="0" collapsed="false">
      <c r="B56" s="89" t="s">
        <v>211</v>
      </c>
      <c r="C56" s="89" t="s">
        <v>169</v>
      </c>
      <c r="D56" s="90" t="s">
        <v>212</v>
      </c>
      <c r="E56" s="50" t="n">
        <v>0</v>
      </c>
      <c r="F56" s="50" t="n">
        <v>0</v>
      </c>
      <c r="G56" s="50" t="n">
        <v>675</v>
      </c>
      <c r="H56" s="50" t="n">
        <v>675</v>
      </c>
      <c r="I56" s="50" t="n">
        <v>0</v>
      </c>
      <c r="J56" s="50" t="n">
        <v>0</v>
      </c>
      <c r="K56" s="50" t="n">
        <v>95</v>
      </c>
      <c r="L56" s="50" t="n">
        <v>95</v>
      </c>
      <c r="M56" s="91" t="n">
        <v>0.859259259259259</v>
      </c>
      <c r="N56" s="91" t="s">
        <v>44</v>
      </c>
      <c r="O56" s="91" t="s">
        <v>44</v>
      </c>
      <c r="P56" s="91" t="n">
        <v>0.859259259259259</v>
      </c>
      <c r="Q56" s="34" t="n">
        <v>0.615444315095072</v>
      </c>
      <c r="R56" s="91" t="n">
        <v>0.627581120943953</v>
      </c>
      <c r="S56" s="85" t="s">
        <v>102</v>
      </c>
    </row>
    <row r="57" s="55" customFormat="true" ht="12.75" hidden="false" customHeight="false" outlineLevel="0" collapsed="false">
      <c r="B57" s="89" t="s">
        <v>213</v>
      </c>
      <c r="C57" s="89" t="s">
        <v>169</v>
      </c>
      <c r="D57" s="90" t="s">
        <v>214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34" t="n">
        <v>1</v>
      </c>
      <c r="R57" s="91" t="n">
        <v>1</v>
      </c>
      <c r="S57" s="85" t="s">
        <v>102</v>
      </c>
    </row>
    <row r="58" s="55" customFormat="true" ht="12.75" hidden="false" customHeight="false" outlineLevel="0" collapsed="false">
      <c r="B58" s="89" t="s">
        <v>215</v>
      </c>
      <c r="C58" s="89" t="s">
        <v>169</v>
      </c>
      <c r="D58" s="90" t="s">
        <v>216</v>
      </c>
      <c r="E58" s="50" t="n">
        <v>842</v>
      </c>
      <c r="F58" s="50" t="n">
        <v>0</v>
      </c>
      <c r="G58" s="50" t="n">
        <v>0</v>
      </c>
      <c r="H58" s="50" t="n">
        <v>842</v>
      </c>
      <c r="I58" s="50" t="n">
        <v>0</v>
      </c>
      <c r="J58" s="50" t="n">
        <v>0</v>
      </c>
      <c r="K58" s="50" t="n">
        <v>0</v>
      </c>
      <c r="L58" s="50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34" t="n">
        <v>0.642999601116873</v>
      </c>
      <c r="R58" s="91" t="n">
        <v>0.665470583837931</v>
      </c>
      <c r="S58" s="85" t="s">
        <v>100</v>
      </c>
    </row>
    <row r="59" s="55" customFormat="true" ht="12.75" hidden="false" customHeight="false" outlineLevel="0" collapsed="false">
      <c r="B59" s="89" t="s">
        <v>217</v>
      </c>
      <c r="C59" s="89" t="s">
        <v>169</v>
      </c>
      <c r="D59" s="90" t="s">
        <v>218</v>
      </c>
      <c r="E59" s="50" t="n">
        <v>0</v>
      </c>
      <c r="F59" s="50" t="n">
        <v>0</v>
      </c>
      <c r="G59" s="50" t="n">
        <v>455</v>
      </c>
      <c r="H59" s="50" t="n">
        <v>455</v>
      </c>
      <c r="I59" s="50" t="n">
        <v>0</v>
      </c>
      <c r="J59" s="50" t="n">
        <v>0</v>
      </c>
      <c r="K59" s="50" t="n">
        <v>2</v>
      </c>
      <c r="L59" s="50" t="n">
        <v>2</v>
      </c>
      <c r="M59" s="91" t="n">
        <v>0.995604395604396</v>
      </c>
      <c r="N59" s="91" t="s">
        <v>44</v>
      </c>
      <c r="O59" s="91" t="s">
        <v>44</v>
      </c>
      <c r="P59" s="91" t="n">
        <v>0.995604395604396</v>
      </c>
      <c r="Q59" s="34" t="n">
        <v>0.949074074074074</v>
      </c>
      <c r="R59" s="91" t="n">
        <v>0.951517949901882</v>
      </c>
      <c r="S59" s="85" t="s">
        <v>108</v>
      </c>
    </row>
    <row r="60" s="55" customFormat="true" ht="12.75" hidden="false" customHeight="false" outlineLevel="0" collapsed="false">
      <c r="B60" s="89" t="s">
        <v>219</v>
      </c>
      <c r="C60" s="89" t="s">
        <v>169</v>
      </c>
      <c r="D60" s="90" t="s">
        <v>22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34" t="n">
        <v>0.637601887601888</v>
      </c>
      <c r="R60" s="91" t="n">
        <v>0.637601887601888</v>
      </c>
      <c r="S60" s="85" t="s">
        <v>100</v>
      </c>
    </row>
    <row r="61" s="55" customFormat="true" ht="12.75" hidden="false" customHeight="false" outlineLevel="0" collapsed="false">
      <c r="B61" s="89" t="s">
        <v>221</v>
      </c>
      <c r="C61" s="89" t="s">
        <v>222</v>
      </c>
      <c r="D61" s="90" t="s">
        <v>223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34" t="n">
        <v>1</v>
      </c>
      <c r="R61" s="91" t="n">
        <v>1</v>
      </c>
      <c r="S61" s="85" t="s">
        <v>50</v>
      </c>
    </row>
    <row r="62" s="55" customFormat="true" ht="12.75" hidden="false" customHeight="false" outlineLevel="0" collapsed="false">
      <c r="B62" s="89" t="s">
        <v>224</v>
      </c>
      <c r="C62" s="89" t="s">
        <v>222</v>
      </c>
      <c r="D62" s="90" t="s">
        <v>225</v>
      </c>
      <c r="E62" s="50" t="n">
        <v>0</v>
      </c>
      <c r="F62" s="50" t="n">
        <v>0</v>
      </c>
      <c r="G62" s="50" t="n">
        <v>1971</v>
      </c>
      <c r="H62" s="50" t="n">
        <v>1971</v>
      </c>
      <c r="I62" s="50" t="n">
        <v>0</v>
      </c>
      <c r="J62" s="50" t="n">
        <v>0</v>
      </c>
      <c r="K62" s="50" t="n">
        <v>0</v>
      </c>
      <c r="L62" s="50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34" t="s">
        <v>44</v>
      </c>
      <c r="R62" s="91" t="n">
        <v>1</v>
      </c>
      <c r="S62" s="85" t="s">
        <v>50</v>
      </c>
    </row>
    <row r="63" s="55" customFormat="true" ht="12.75" hidden="false" customHeight="false" outlineLevel="0" collapsed="false">
      <c r="B63" s="89" t="s">
        <v>226</v>
      </c>
      <c r="C63" s="89" t="s">
        <v>222</v>
      </c>
      <c r="D63" s="90" t="s">
        <v>227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34" t="n">
        <v>0.633961162213462</v>
      </c>
      <c r="R63" s="91" t="n">
        <v>0.633961162213462</v>
      </c>
      <c r="S63" s="85" t="s">
        <v>50</v>
      </c>
    </row>
    <row r="64" s="55" customFormat="true" ht="12.75" hidden="false" customHeight="false" outlineLevel="0" collapsed="false">
      <c r="B64" s="89" t="s">
        <v>228</v>
      </c>
      <c r="C64" s="89" t="s">
        <v>222</v>
      </c>
      <c r="D64" s="90" t="s">
        <v>229</v>
      </c>
      <c r="E64" s="50" t="n">
        <v>64</v>
      </c>
      <c r="F64" s="50" t="n">
        <v>0</v>
      </c>
      <c r="G64" s="50" t="n">
        <v>207</v>
      </c>
      <c r="H64" s="50" t="n">
        <v>271</v>
      </c>
      <c r="I64" s="50" t="n">
        <v>35</v>
      </c>
      <c r="J64" s="50" t="n">
        <v>0</v>
      </c>
      <c r="K64" s="50" t="n">
        <v>63</v>
      </c>
      <c r="L64" s="50" t="n">
        <v>98</v>
      </c>
      <c r="M64" s="91" t="n">
        <v>0.638376383763838</v>
      </c>
      <c r="N64" s="91" t="n">
        <v>0.453125</v>
      </c>
      <c r="O64" s="91" t="s">
        <v>44</v>
      </c>
      <c r="P64" s="91" t="n">
        <v>0.695652173913044</v>
      </c>
      <c r="Q64" s="34" t="n">
        <v>0.609445735959868</v>
      </c>
      <c r="R64" s="91" t="n">
        <v>0.610374230222643</v>
      </c>
      <c r="S64" s="85" t="s">
        <v>88</v>
      </c>
    </row>
    <row r="65" s="55" customFormat="true" ht="12.75" hidden="false" customHeight="false" outlineLevel="0" collapsed="false">
      <c r="B65" s="89" t="s">
        <v>230</v>
      </c>
      <c r="C65" s="89" t="s">
        <v>222</v>
      </c>
      <c r="D65" s="90" t="s">
        <v>231</v>
      </c>
      <c r="E65" s="50" t="n">
        <v>0</v>
      </c>
      <c r="F65" s="50" t="n">
        <v>0</v>
      </c>
      <c r="G65" s="50" t="n">
        <v>589</v>
      </c>
      <c r="H65" s="50" t="n">
        <v>589</v>
      </c>
      <c r="I65" s="50" t="n">
        <v>0</v>
      </c>
      <c r="J65" s="50" t="n">
        <v>0</v>
      </c>
      <c r="K65" s="50" t="n">
        <v>0</v>
      </c>
      <c r="L65" s="50" t="n">
        <v>0</v>
      </c>
      <c r="M65" s="91" t="n">
        <v>1</v>
      </c>
      <c r="N65" s="91" t="s">
        <v>44</v>
      </c>
      <c r="O65" s="91" t="s">
        <v>44</v>
      </c>
      <c r="P65" s="91" t="n">
        <v>1</v>
      </c>
      <c r="Q65" s="34" t="n">
        <v>0.973873763887193</v>
      </c>
      <c r="R65" s="91" t="n">
        <v>0.975626423690205</v>
      </c>
      <c r="S65" s="85" t="s">
        <v>104</v>
      </c>
    </row>
    <row r="66" s="55" customFormat="true" ht="12.75" hidden="false" customHeight="false" outlineLevel="0" collapsed="false">
      <c r="B66" s="89" t="s">
        <v>232</v>
      </c>
      <c r="C66" s="89" t="s">
        <v>222</v>
      </c>
      <c r="D66" s="90" t="s">
        <v>233</v>
      </c>
      <c r="E66" s="50" t="n">
        <v>0</v>
      </c>
      <c r="F66" s="50" t="n">
        <v>0</v>
      </c>
      <c r="G66" s="50" t="n">
        <v>1669</v>
      </c>
      <c r="H66" s="50" t="n">
        <v>1669</v>
      </c>
      <c r="I66" s="50" t="n">
        <v>0</v>
      </c>
      <c r="J66" s="50" t="n">
        <v>0</v>
      </c>
      <c r="K66" s="50" t="n">
        <v>0</v>
      </c>
      <c r="L66" s="50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34" t="n">
        <v>0.999845916795069</v>
      </c>
      <c r="R66" s="91" t="n">
        <v>0.999877435960289</v>
      </c>
      <c r="S66" s="85" t="s">
        <v>88</v>
      </c>
    </row>
    <row r="67" s="55" customFormat="true" ht="12.75" hidden="false" customHeight="false" outlineLevel="0" collapsed="false">
      <c r="B67" s="89" t="s">
        <v>234</v>
      </c>
      <c r="C67" s="89" t="s">
        <v>222</v>
      </c>
      <c r="D67" s="90" t="s">
        <v>235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34" t="n">
        <v>0.986533665835412</v>
      </c>
      <c r="R67" s="91" t="n">
        <v>0.986533665835412</v>
      </c>
      <c r="S67" s="85" t="s">
        <v>88</v>
      </c>
    </row>
    <row r="68" s="55" customFormat="true" ht="12.75" hidden="false" customHeight="false" outlineLevel="0" collapsed="false">
      <c r="B68" s="89" t="s">
        <v>236</v>
      </c>
      <c r="C68" s="89" t="s">
        <v>222</v>
      </c>
      <c r="D68" s="90" t="s">
        <v>237</v>
      </c>
      <c r="E68" s="50" t="n">
        <v>0</v>
      </c>
      <c r="F68" s="50" t="n">
        <v>0</v>
      </c>
      <c r="G68" s="50" t="n">
        <v>1998</v>
      </c>
      <c r="H68" s="50" t="n">
        <v>1998</v>
      </c>
      <c r="I68" s="50" t="n">
        <v>0</v>
      </c>
      <c r="J68" s="50" t="n">
        <v>0</v>
      </c>
      <c r="K68" s="50" t="n">
        <v>0</v>
      </c>
      <c r="L68" s="50" t="n">
        <v>0</v>
      </c>
      <c r="M68" s="91" t="n">
        <v>1</v>
      </c>
      <c r="N68" s="91" t="s">
        <v>44</v>
      </c>
      <c r="O68" s="91" t="s">
        <v>44</v>
      </c>
      <c r="P68" s="91" t="n">
        <v>1</v>
      </c>
      <c r="Q68" s="34" t="s">
        <v>44</v>
      </c>
      <c r="R68" s="91" t="n">
        <v>1</v>
      </c>
      <c r="S68" s="85" t="s">
        <v>50</v>
      </c>
    </row>
    <row r="69" s="55" customFormat="true" ht="12.75" hidden="false" customHeight="false" outlineLevel="0" collapsed="false">
      <c r="B69" s="89" t="s">
        <v>238</v>
      </c>
      <c r="C69" s="89" t="s">
        <v>222</v>
      </c>
      <c r="D69" s="90" t="s">
        <v>239</v>
      </c>
      <c r="E69" s="50" t="n">
        <v>384</v>
      </c>
      <c r="F69" s="50" t="n">
        <v>0</v>
      </c>
      <c r="G69" s="50" t="n">
        <v>331</v>
      </c>
      <c r="H69" s="50" t="n">
        <v>715</v>
      </c>
      <c r="I69" s="50" t="n">
        <v>0</v>
      </c>
      <c r="J69" s="50" t="n">
        <v>0</v>
      </c>
      <c r="K69" s="50" t="n">
        <v>0</v>
      </c>
      <c r="L69" s="50" t="n">
        <v>0</v>
      </c>
      <c r="M69" s="91" t="n">
        <v>1</v>
      </c>
      <c r="N69" s="91" t="n">
        <v>1</v>
      </c>
      <c r="O69" s="91" t="s">
        <v>44</v>
      </c>
      <c r="P69" s="91" t="n">
        <v>1</v>
      </c>
      <c r="Q69" s="34" t="n">
        <v>0.742905493361104</v>
      </c>
      <c r="R69" s="91" t="n">
        <v>0.764796951292128</v>
      </c>
      <c r="S69" s="85" t="s">
        <v>62</v>
      </c>
    </row>
    <row r="70" s="55" customFormat="true" ht="12.75" hidden="false" customHeight="false" outlineLevel="0" collapsed="false">
      <c r="B70" s="89" t="s">
        <v>240</v>
      </c>
      <c r="C70" s="89" t="s">
        <v>222</v>
      </c>
      <c r="D70" s="90" t="s">
        <v>241</v>
      </c>
      <c r="E70" s="50" t="n">
        <v>467</v>
      </c>
      <c r="F70" s="50" t="n">
        <v>0</v>
      </c>
      <c r="G70" s="50" t="n">
        <v>0</v>
      </c>
      <c r="H70" s="50" t="n">
        <v>467</v>
      </c>
      <c r="I70" s="50" t="s">
        <v>44</v>
      </c>
      <c r="J70" s="50" t="s">
        <v>44</v>
      </c>
      <c r="K70" s="50" t="s">
        <v>44</v>
      </c>
      <c r="L70" s="50" t="s">
        <v>44</v>
      </c>
      <c r="M70" s="91" t="s">
        <v>44</v>
      </c>
      <c r="N70" s="91" t="s">
        <v>44</v>
      </c>
      <c r="O70" s="91" t="s">
        <v>44</v>
      </c>
      <c r="P70" s="91" t="s">
        <v>44</v>
      </c>
      <c r="Q70" s="34" t="s">
        <v>44</v>
      </c>
      <c r="R70" s="91" t="s">
        <v>44</v>
      </c>
      <c r="S70" s="85" t="s">
        <v>104</v>
      </c>
    </row>
    <row r="71" s="55" customFormat="true" ht="12.75" hidden="false" customHeight="false" outlineLevel="0" collapsed="false">
      <c r="B71" s="89" t="s">
        <v>242</v>
      </c>
      <c r="C71" s="89" t="s">
        <v>222</v>
      </c>
      <c r="D71" s="90" t="s">
        <v>243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34" t="n">
        <v>1</v>
      </c>
      <c r="R71" s="91" t="n">
        <v>1</v>
      </c>
      <c r="S71" s="85" t="s">
        <v>92</v>
      </c>
    </row>
    <row r="72" s="55" customFormat="true" ht="12.75" hidden="false" customHeight="false" outlineLevel="0" collapsed="false">
      <c r="B72" s="89" t="s">
        <v>244</v>
      </c>
      <c r="C72" s="89" t="s">
        <v>222</v>
      </c>
      <c r="D72" s="90" t="s">
        <v>245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91" t="s">
        <v>44</v>
      </c>
      <c r="N72" s="91" t="s">
        <v>44</v>
      </c>
      <c r="O72" s="91" t="s">
        <v>44</v>
      </c>
      <c r="P72" s="91" t="s">
        <v>44</v>
      </c>
      <c r="Q72" s="34" t="n">
        <v>0.975166737618845</v>
      </c>
      <c r="R72" s="91" t="n">
        <v>0.975166737618845</v>
      </c>
      <c r="S72" s="85" t="s">
        <v>94</v>
      </c>
    </row>
    <row r="73" s="55" customFormat="true" ht="12.75" hidden="false" customHeight="false" outlineLevel="0" collapsed="false">
      <c r="B73" s="89" t="s">
        <v>246</v>
      </c>
      <c r="C73" s="89" t="s">
        <v>222</v>
      </c>
      <c r="D73" s="90" t="s">
        <v>247</v>
      </c>
      <c r="E73" s="50" t="n">
        <v>0</v>
      </c>
      <c r="F73" s="50" t="n">
        <v>0</v>
      </c>
      <c r="G73" s="50" t="n">
        <v>1431</v>
      </c>
      <c r="H73" s="50" t="n">
        <v>1431</v>
      </c>
      <c r="I73" s="50" t="n">
        <v>0</v>
      </c>
      <c r="J73" s="50" t="n">
        <v>0</v>
      </c>
      <c r="K73" s="50" t="n">
        <v>5</v>
      </c>
      <c r="L73" s="50" t="n">
        <v>5</v>
      </c>
      <c r="M73" s="91" t="n">
        <v>0.996505939902166</v>
      </c>
      <c r="N73" s="91" t="s">
        <v>44</v>
      </c>
      <c r="O73" s="91" t="s">
        <v>44</v>
      </c>
      <c r="P73" s="91" t="n">
        <v>0.996505939902166</v>
      </c>
      <c r="Q73" s="34" t="n">
        <v>0.988439306358382</v>
      </c>
      <c r="R73" s="91" t="n">
        <v>0.995635910224439</v>
      </c>
      <c r="S73" s="85" t="s">
        <v>92</v>
      </c>
    </row>
    <row r="74" s="55" customFormat="true" ht="12.75" hidden="false" customHeight="false" outlineLevel="0" collapsed="false">
      <c r="B74" s="89" t="s">
        <v>248</v>
      </c>
      <c r="C74" s="89" t="s">
        <v>222</v>
      </c>
      <c r="D74" s="90" t="s">
        <v>249</v>
      </c>
      <c r="E74" s="50" t="n">
        <v>0</v>
      </c>
      <c r="F74" s="50" t="n">
        <v>0</v>
      </c>
      <c r="G74" s="50" t="n">
        <v>478</v>
      </c>
      <c r="H74" s="50" t="n">
        <v>478</v>
      </c>
      <c r="I74" s="50" t="n">
        <v>0</v>
      </c>
      <c r="J74" s="50" t="n">
        <v>0</v>
      </c>
      <c r="K74" s="50" t="n">
        <v>0</v>
      </c>
      <c r="L74" s="50" t="n">
        <v>0</v>
      </c>
      <c r="M74" s="91" t="n">
        <v>1</v>
      </c>
      <c r="N74" s="91" t="s">
        <v>44</v>
      </c>
      <c r="O74" s="91" t="s">
        <v>44</v>
      </c>
      <c r="P74" s="91" t="n">
        <v>1</v>
      </c>
      <c r="Q74" s="34" t="n">
        <v>0.841142430464812</v>
      </c>
      <c r="R74" s="91" t="n">
        <v>0.854155955441303</v>
      </c>
      <c r="S74" s="85" t="s">
        <v>92</v>
      </c>
    </row>
    <row r="75" s="55" customFormat="true" ht="12.75" hidden="false" customHeight="false" outlineLevel="0" collapsed="false">
      <c r="B75" s="89" t="s">
        <v>250</v>
      </c>
      <c r="C75" s="89" t="s">
        <v>222</v>
      </c>
      <c r="D75" s="90" t="s">
        <v>251</v>
      </c>
      <c r="E75" s="50" t="n">
        <v>0</v>
      </c>
      <c r="F75" s="50" t="n">
        <v>0</v>
      </c>
      <c r="G75" s="50" t="n">
        <v>224</v>
      </c>
      <c r="H75" s="50" t="n">
        <v>224</v>
      </c>
      <c r="I75" s="50" t="n">
        <v>0</v>
      </c>
      <c r="J75" s="50" t="n">
        <v>0</v>
      </c>
      <c r="K75" s="50" t="n">
        <v>0</v>
      </c>
      <c r="L75" s="50" t="n">
        <v>0</v>
      </c>
      <c r="M75" s="91" t="n">
        <v>1</v>
      </c>
      <c r="N75" s="91" t="s">
        <v>44</v>
      </c>
      <c r="O75" s="91" t="s">
        <v>44</v>
      </c>
      <c r="P75" s="91" t="n">
        <v>1</v>
      </c>
      <c r="Q75" s="34" t="n">
        <v>1</v>
      </c>
      <c r="R75" s="91" t="n">
        <v>1</v>
      </c>
      <c r="S75" s="85" t="s">
        <v>92</v>
      </c>
    </row>
    <row r="76" s="55" customFormat="true" ht="12.75" hidden="false" customHeight="false" outlineLevel="0" collapsed="false">
      <c r="B76" s="89" t="s">
        <v>252</v>
      </c>
      <c r="C76" s="89" t="s">
        <v>222</v>
      </c>
      <c r="D76" s="90" t="s">
        <v>253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91" t="s">
        <v>44</v>
      </c>
      <c r="N76" s="91" t="s">
        <v>44</v>
      </c>
      <c r="O76" s="91" t="s">
        <v>44</v>
      </c>
      <c r="P76" s="91" t="s">
        <v>44</v>
      </c>
      <c r="Q76" s="34" t="n">
        <v>1</v>
      </c>
      <c r="R76" s="91" t="n">
        <v>1</v>
      </c>
      <c r="S76" s="85" t="s">
        <v>92</v>
      </c>
    </row>
    <row r="77" s="55" customFormat="true" ht="12.75" hidden="false" customHeight="false" outlineLevel="0" collapsed="false">
      <c r="B77" s="89" t="s">
        <v>254</v>
      </c>
      <c r="C77" s="89" t="s">
        <v>222</v>
      </c>
      <c r="D77" s="90" t="s">
        <v>255</v>
      </c>
      <c r="E77" s="50" t="n">
        <v>0</v>
      </c>
      <c r="F77" s="50" t="n">
        <v>0</v>
      </c>
      <c r="G77" s="50" t="n">
        <v>266</v>
      </c>
      <c r="H77" s="50" t="n">
        <v>266</v>
      </c>
      <c r="I77" s="50" t="n">
        <v>0</v>
      </c>
      <c r="J77" s="50" t="n">
        <v>0</v>
      </c>
      <c r="K77" s="50" t="n">
        <v>0</v>
      </c>
      <c r="L77" s="50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34" t="n">
        <v>1</v>
      </c>
      <c r="R77" s="91" t="n">
        <v>1</v>
      </c>
      <c r="S77" s="85" t="s">
        <v>92</v>
      </c>
    </row>
    <row r="78" s="55" customFormat="true" ht="12.75" hidden="false" customHeight="false" outlineLevel="0" collapsed="false">
      <c r="B78" s="89" t="s">
        <v>256</v>
      </c>
      <c r="C78" s="89" t="s">
        <v>222</v>
      </c>
      <c r="D78" s="90" t="s">
        <v>257</v>
      </c>
      <c r="E78" s="50" t="n">
        <v>49</v>
      </c>
      <c r="F78" s="50" t="n">
        <v>0</v>
      </c>
      <c r="G78" s="50" t="n">
        <v>24</v>
      </c>
      <c r="H78" s="50" t="n">
        <v>73</v>
      </c>
      <c r="I78" s="50" t="n">
        <v>12</v>
      </c>
      <c r="J78" s="50" t="n">
        <v>0</v>
      </c>
      <c r="K78" s="50" t="n">
        <v>2</v>
      </c>
      <c r="L78" s="50" t="n">
        <v>14</v>
      </c>
      <c r="M78" s="91" t="n">
        <v>0.808219178082192</v>
      </c>
      <c r="N78" s="91" t="n">
        <v>0.755102040816327</v>
      </c>
      <c r="O78" s="91" t="s">
        <v>44</v>
      </c>
      <c r="P78" s="91" t="n">
        <v>0.916666666666667</v>
      </c>
      <c r="Q78" s="34" t="n">
        <v>0.638610497706812</v>
      </c>
      <c r="R78" s="91" t="n">
        <v>0.639655609014941</v>
      </c>
      <c r="S78" s="85" t="s">
        <v>104</v>
      </c>
    </row>
    <row r="79" s="55" customFormat="true" ht="12.75" hidden="false" customHeight="false" outlineLevel="0" collapsed="false">
      <c r="B79" s="89" t="s">
        <v>258</v>
      </c>
      <c r="C79" s="89" t="s">
        <v>222</v>
      </c>
      <c r="D79" s="90" t="s">
        <v>259</v>
      </c>
      <c r="E79" s="50" t="n">
        <v>0</v>
      </c>
      <c r="F79" s="50" t="n">
        <v>0</v>
      </c>
      <c r="G79" s="50" t="n">
        <v>249</v>
      </c>
      <c r="H79" s="50" t="n">
        <v>249</v>
      </c>
      <c r="I79" s="50" t="n">
        <v>0</v>
      </c>
      <c r="J79" s="50" t="n">
        <v>0</v>
      </c>
      <c r="K79" s="50" t="n">
        <v>1</v>
      </c>
      <c r="L79" s="50" t="n">
        <v>1</v>
      </c>
      <c r="M79" s="91" t="n">
        <v>0.995983935742972</v>
      </c>
      <c r="N79" s="91" t="s">
        <v>44</v>
      </c>
      <c r="O79" s="91" t="s">
        <v>44</v>
      </c>
      <c r="P79" s="91" t="n">
        <v>0.995983935742972</v>
      </c>
      <c r="Q79" s="34" t="n">
        <v>0.87170474516696</v>
      </c>
      <c r="R79" s="91" t="n">
        <v>0.878150385336388</v>
      </c>
      <c r="S79" s="85" t="s">
        <v>106</v>
      </c>
    </row>
    <row r="80" s="55" customFormat="true" ht="12.75" hidden="false" customHeight="false" outlineLevel="0" collapsed="false">
      <c r="B80" s="89" t="s">
        <v>260</v>
      </c>
      <c r="C80" s="89" t="s">
        <v>222</v>
      </c>
      <c r="D80" s="90" t="s">
        <v>261</v>
      </c>
      <c r="E80" s="50" t="n">
        <v>437</v>
      </c>
      <c r="F80" s="50" t="n">
        <v>0</v>
      </c>
      <c r="G80" s="50" t="n">
        <v>0</v>
      </c>
      <c r="H80" s="50" t="n">
        <v>437</v>
      </c>
      <c r="I80" s="50" t="s">
        <v>44</v>
      </c>
      <c r="J80" s="50" t="s">
        <v>44</v>
      </c>
      <c r="K80" s="50" t="s">
        <v>44</v>
      </c>
      <c r="L80" s="50" t="s">
        <v>44</v>
      </c>
      <c r="M80" s="91" t="s">
        <v>44</v>
      </c>
      <c r="N80" s="91" t="s">
        <v>44</v>
      </c>
      <c r="O80" s="91" t="s">
        <v>44</v>
      </c>
      <c r="P80" s="91" t="s">
        <v>44</v>
      </c>
      <c r="Q80" s="34" t="s">
        <v>44</v>
      </c>
      <c r="R80" s="91" t="s">
        <v>44</v>
      </c>
      <c r="S80" s="85" t="s">
        <v>106</v>
      </c>
    </row>
    <row r="81" s="55" customFormat="true" ht="12.75" hidden="false" customHeight="false" outlineLevel="0" collapsed="false">
      <c r="B81" s="89" t="s">
        <v>262</v>
      </c>
      <c r="C81" s="89" t="s">
        <v>222</v>
      </c>
      <c r="D81" s="90" t="s">
        <v>263</v>
      </c>
      <c r="E81" s="50" t="n">
        <v>0</v>
      </c>
      <c r="F81" s="50" t="n">
        <v>0</v>
      </c>
      <c r="G81" s="50" t="n">
        <v>2277</v>
      </c>
      <c r="H81" s="50" t="n">
        <v>2277</v>
      </c>
      <c r="I81" s="50" t="n">
        <v>0</v>
      </c>
      <c r="J81" s="50" t="n">
        <v>0</v>
      </c>
      <c r="K81" s="50" t="n">
        <v>0</v>
      </c>
      <c r="L81" s="50" t="n">
        <v>0</v>
      </c>
      <c r="M81" s="91" t="n">
        <v>1</v>
      </c>
      <c r="N81" s="91" t="s">
        <v>44</v>
      </c>
      <c r="O81" s="91" t="s">
        <v>44</v>
      </c>
      <c r="P81" s="91" t="n">
        <v>1</v>
      </c>
      <c r="Q81" s="34" t="n">
        <v>1</v>
      </c>
      <c r="R81" s="91" t="n">
        <v>1</v>
      </c>
      <c r="S81" s="85" t="s">
        <v>92</v>
      </c>
    </row>
    <row r="82" s="55" customFormat="true" ht="12.75" hidden="false" customHeight="false" outlineLevel="0" collapsed="false">
      <c r="B82" s="89" t="s">
        <v>264</v>
      </c>
      <c r="C82" s="89" t="s">
        <v>222</v>
      </c>
      <c r="D82" s="90" t="s">
        <v>265</v>
      </c>
      <c r="E82" s="50" t="n">
        <v>0</v>
      </c>
      <c r="F82" s="50" t="n">
        <v>0</v>
      </c>
      <c r="G82" s="50" t="n">
        <v>166</v>
      </c>
      <c r="H82" s="50" t="n">
        <v>166</v>
      </c>
      <c r="I82" s="50" t="n">
        <v>0</v>
      </c>
      <c r="J82" s="50" t="n">
        <v>0</v>
      </c>
      <c r="K82" s="50" t="n">
        <v>0</v>
      </c>
      <c r="L82" s="50" t="n">
        <v>0</v>
      </c>
      <c r="M82" s="91" t="n">
        <v>1</v>
      </c>
      <c r="N82" s="91" t="s">
        <v>44</v>
      </c>
      <c r="O82" s="91" t="s">
        <v>44</v>
      </c>
      <c r="P82" s="91" t="n">
        <v>1</v>
      </c>
      <c r="Q82" s="34" t="n">
        <v>1</v>
      </c>
      <c r="R82" s="91" t="n">
        <v>1</v>
      </c>
      <c r="S82" s="85" t="s">
        <v>92</v>
      </c>
    </row>
    <row r="83" s="55" customFormat="true" ht="12.75" hidden="false" customHeight="false" outlineLevel="0" collapsed="false">
      <c r="B83" s="89" t="s">
        <v>266</v>
      </c>
      <c r="C83" s="89" t="s">
        <v>222</v>
      </c>
      <c r="D83" s="90" t="s">
        <v>267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91" t="s">
        <v>44</v>
      </c>
      <c r="N83" s="91" t="s">
        <v>44</v>
      </c>
      <c r="O83" s="91" t="s">
        <v>44</v>
      </c>
      <c r="P83" s="91" t="s">
        <v>44</v>
      </c>
      <c r="Q83" s="34" t="n">
        <v>1</v>
      </c>
      <c r="R83" s="91" t="n">
        <v>1</v>
      </c>
      <c r="S83" s="85" t="s">
        <v>92</v>
      </c>
    </row>
    <row r="84" s="55" customFormat="true" ht="12.75" hidden="false" customHeight="false" outlineLevel="0" collapsed="false">
      <c r="B84" s="89" t="s">
        <v>268</v>
      </c>
      <c r="C84" s="89" t="s">
        <v>222</v>
      </c>
      <c r="D84" s="90" t="s">
        <v>269</v>
      </c>
      <c r="E84" s="50" t="n">
        <v>1036</v>
      </c>
      <c r="F84" s="50" t="n">
        <v>0</v>
      </c>
      <c r="G84" s="50" t="n">
        <v>0</v>
      </c>
      <c r="H84" s="50" t="n">
        <v>1036</v>
      </c>
      <c r="I84" s="50" t="n">
        <v>186</v>
      </c>
      <c r="J84" s="50" t="n">
        <v>0</v>
      </c>
      <c r="K84" s="50" t="n">
        <v>0</v>
      </c>
      <c r="L84" s="50" t="n">
        <v>186</v>
      </c>
      <c r="M84" s="91" t="n">
        <v>0.820463320463321</v>
      </c>
      <c r="N84" s="91" t="n">
        <v>0.820463320463321</v>
      </c>
      <c r="O84" s="91" t="s">
        <v>44</v>
      </c>
      <c r="P84" s="91" t="s">
        <v>44</v>
      </c>
      <c r="Q84" s="34" t="n">
        <v>0.71924514200299</v>
      </c>
      <c r="R84" s="91" t="n">
        <v>0.723017700388545</v>
      </c>
      <c r="S84" s="85" t="s">
        <v>126</v>
      </c>
    </row>
    <row r="85" s="55" customFormat="true" ht="12.75" hidden="false" customHeight="false" outlineLevel="0" collapsed="false">
      <c r="B85" s="89" t="s">
        <v>270</v>
      </c>
      <c r="C85" s="89" t="s">
        <v>222</v>
      </c>
      <c r="D85" s="90" t="s">
        <v>271</v>
      </c>
      <c r="E85" s="50" t="n">
        <v>14</v>
      </c>
      <c r="F85" s="50" t="n">
        <v>0</v>
      </c>
      <c r="G85" s="50" t="n">
        <v>83</v>
      </c>
      <c r="H85" s="50" t="n">
        <v>97</v>
      </c>
      <c r="I85" s="50" t="n">
        <v>5</v>
      </c>
      <c r="J85" s="50" t="n">
        <v>0</v>
      </c>
      <c r="K85" s="50" t="n">
        <v>1</v>
      </c>
      <c r="L85" s="50" t="n">
        <v>6</v>
      </c>
      <c r="M85" s="91" t="n">
        <v>0.938144329896907</v>
      </c>
      <c r="N85" s="91" t="n">
        <v>0.642857142857143</v>
      </c>
      <c r="O85" s="91" t="s">
        <v>44</v>
      </c>
      <c r="P85" s="91" t="n">
        <v>0.987951807228916</v>
      </c>
      <c r="Q85" s="34" t="n">
        <v>0.749765384099745</v>
      </c>
      <c r="R85" s="91" t="n">
        <v>0.750982350982351</v>
      </c>
      <c r="S85" s="85" t="s">
        <v>106</v>
      </c>
    </row>
    <row r="86" s="55" customFormat="true" ht="12.75" hidden="false" customHeight="false" outlineLevel="0" collapsed="false">
      <c r="B86" s="89" t="s">
        <v>272</v>
      </c>
      <c r="C86" s="89" t="s">
        <v>222</v>
      </c>
      <c r="D86" s="90" t="s">
        <v>273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91" t="s">
        <v>44</v>
      </c>
      <c r="N86" s="91" t="s">
        <v>44</v>
      </c>
      <c r="O86" s="91" t="s">
        <v>44</v>
      </c>
      <c r="P86" s="91" t="s">
        <v>44</v>
      </c>
      <c r="Q86" s="34" t="n">
        <v>0.999230177059276</v>
      </c>
      <c r="R86" s="91" t="n">
        <v>0.999230177059276</v>
      </c>
      <c r="S86" s="85" t="s">
        <v>110</v>
      </c>
    </row>
    <row r="87" s="55" customFormat="true" ht="12.75" hidden="false" customHeight="false" outlineLevel="0" collapsed="false">
      <c r="B87" s="89" t="s">
        <v>274</v>
      </c>
      <c r="C87" s="89" t="s">
        <v>222</v>
      </c>
      <c r="D87" s="90" t="s">
        <v>275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34" t="n">
        <v>1</v>
      </c>
      <c r="R87" s="91" t="n">
        <v>1</v>
      </c>
      <c r="S87" s="85" t="s">
        <v>94</v>
      </c>
    </row>
    <row r="88" s="55" customFormat="true" ht="12.75" hidden="false" customHeight="false" outlineLevel="0" collapsed="false">
      <c r="B88" s="89" t="s">
        <v>276</v>
      </c>
      <c r="C88" s="89" t="s">
        <v>222</v>
      </c>
      <c r="D88" s="90" t="s">
        <v>277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34" t="n">
        <v>1</v>
      </c>
      <c r="R88" s="91" t="n">
        <v>1</v>
      </c>
      <c r="S88" s="85" t="s">
        <v>50</v>
      </c>
    </row>
    <row r="89" s="55" customFormat="true" ht="12.75" hidden="false" customHeight="false" outlineLevel="0" collapsed="false">
      <c r="B89" s="89" t="s">
        <v>278</v>
      </c>
      <c r="C89" s="89" t="s">
        <v>222</v>
      </c>
      <c r="D89" s="90" t="s">
        <v>279</v>
      </c>
      <c r="E89" s="50" t="n">
        <v>36</v>
      </c>
      <c r="F89" s="50" t="n">
        <v>0</v>
      </c>
      <c r="G89" s="50" t="n">
        <v>0</v>
      </c>
      <c r="H89" s="50" t="n">
        <v>36</v>
      </c>
      <c r="I89" s="50" t="n">
        <v>7</v>
      </c>
      <c r="J89" s="50" t="n">
        <v>0</v>
      </c>
      <c r="K89" s="50" t="n">
        <v>0</v>
      </c>
      <c r="L89" s="50" t="n">
        <v>7</v>
      </c>
      <c r="M89" s="91" t="n">
        <v>0.805555555555556</v>
      </c>
      <c r="N89" s="91" t="n">
        <v>0.805555555555556</v>
      </c>
      <c r="O89" s="91" t="s">
        <v>44</v>
      </c>
      <c r="P89" s="91" t="s">
        <v>44</v>
      </c>
      <c r="Q89" s="34" t="n">
        <v>0.657157812091076</v>
      </c>
      <c r="R89" s="91" t="n">
        <v>0.657853607710341</v>
      </c>
      <c r="S89" s="85" t="s">
        <v>62</v>
      </c>
    </row>
    <row r="90" s="55" customFormat="true" ht="12.75" hidden="false" customHeight="false" outlineLevel="0" collapsed="false">
      <c r="B90" s="89" t="s">
        <v>280</v>
      </c>
      <c r="C90" s="89" t="s">
        <v>222</v>
      </c>
      <c r="D90" s="90" t="s">
        <v>281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34" t="n">
        <v>1</v>
      </c>
      <c r="R90" s="91" t="n">
        <v>1</v>
      </c>
      <c r="S90" s="85" t="s">
        <v>126</v>
      </c>
    </row>
    <row r="91" s="55" customFormat="true" ht="12.75" hidden="false" customHeight="false" outlineLevel="0" collapsed="false">
      <c r="B91" s="89" t="s">
        <v>282</v>
      </c>
      <c r="C91" s="89" t="s">
        <v>222</v>
      </c>
      <c r="D91" s="90" t="s">
        <v>283</v>
      </c>
      <c r="E91" s="50" t="n">
        <v>140</v>
      </c>
      <c r="F91" s="50" t="n">
        <v>0</v>
      </c>
      <c r="G91" s="50" t="n">
        <v>1212</v>
      </c>
      <c r="H91" s="50" t="n">
        <v>1352</v>
      </c>
      <c r="I91" s="50" t="n">
        <v>22</v>
      </c>
      <c r="J91" s="50" t="n">
        <v>0</v>
      </c>
      <c r="K91" s="50" t="n">
        <v>0</v>
      </c>
      <c r="L91" s="50" t="n">
        <v>22</v>
      </c>
      <c r="M91" s="91" t="n">
        <v>0.983727810650888</v>
      </c>
      <c r="N91" s="91" t="n">
        <v>0.842857142857143</v>
      </c>
      <c r="O91" s="91" t="s">
        <v>44</v>
      </c>
      <c r="P91" s="91" t="n">
        <v>1</v>
      </c>
      <c r="Q91" s="34" t="n">
        <v>0.7246595075956</v>
      </c>
      <c r="R91" s="91" t="n">
        <v>0.74572906641001</v>
      </c>
      <c r="S91" s="85" t="s">
        <v>126</v>
      </c>
    </row>
    <row r="92" s="55" customFormat="true" ht="12.75" hidden="false" customHeight="false" outlineLevel="0" collapsed="false">
      <c r="B92" s="89" t="s">
        <v>284</v>
      </c>
      <c r="C92" s="89" t="s">
        <v>222</v>
      </c>
      <c r="D92" s="90" t="s">
        <v>285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34" t="s">
        <v>44</v>
      </c>
      <c r="R92" s="91" t="s">
        <v>44</v>
      </c>
      <c r="S92" s="85" t="s">
        <v>110</v>
      </c>
    </row>
    <row r="93" s="55" customFormat="true" ht="12.75" hidden="false" customHeight="false" outlineLevel="0" collapsed="false">
      <c r="B93" s="89" t="s">
        <v>286</v>
      </c>
      <c r="C93" s="89" t="s">
        <v>222</v>
      </c>
      <c r="D93" s="90" t="s">
        <v>287</v>
      </c>
      <c r="E93" s="50" t="n">
        <v>4</v>
      </c>
      <c r="F93" s="50" t="n">
        <v>0</v>
      </c>
      <c r="G93" s="50" t="n">
        <v>520</v>
      </c>
      <c r="H93" s="50" t="n">
        <v>524</v>
      </c>
      <c r="I93" s="50" t="n">
        <v>0</v>
      </c>
      <c r="J93" s="50" t="n">
        <v>0</v>
      </c>
      <c r="K93" s="50" t="n">
        <v>3</v>
      </c>
      <c r="L93" s="50" t="n">
        <v>3</v>
      </c>
      <c r="M93" s="91" t="n">
        <v>0.994274809160305</v>
      </c>
      <c r="N93" s="91" t="n">
        <v>1</v>
      </c>
      <c r="O93" s="91" t="s">
        <v>44</v>
      </c>
      <c r="P93" s="91" t="n">
        <v>0.994230769230769</v>
      </c>
      <c r="Q93" s="34" t="n">
        <v>0.734976433621367</v>
      </c>
      <c r="R93" s="91" t="n">
        <v>0.741479992341566</v>
      </c>
      <c r="S93" s="85" t="s">
        <v>126</v>
      </c>
    </row>
    <row r="94" s="55" customFormat="true" ht="12.75" hidden="false" customHeight="false" outlineLevel="0" collapsed="false">
      <c r="B94" s="89" t="s">
        <v>288</v>
      </c>
      <c r="C94" s="89" t="s">
        <v>222</v>
      </c>
      <c r="D94" s="90" t="s">
        <v>289</v>
      </c>
      <c r="E94" s="50" t="n">
        <v>8</v>
      </c>
      <c r="F94" s="50" t="n">
        <v>0</v>
      </c>
      <c r="G94" s="50" t="n">
        <v>7</v>
      </c>
      <c r="H94" s="50" t="n">
        <v>15</v>
      </c>
      <c r="I94" s="50" t="n">
        <v>5</v>
      </c>
      <c r="J94" s="50" t="n">
        <v>0</v>
      </c>
      <c r="K94" s="50" t="n">
        <v>0</v>
      </c>
      <c r="L94" s="50" t="n">
        <v>5</v>
      </c>
      <c r="M94" s="91" t="n">
        <v>0.666666666666667</v>
      </c>
      <c r="N94" s="91" t="n">
        <v>0.375</v>
      </c>
      <c r="O94" s="91" t="s">
        <v>44</v>
      </c>
      <c r="P94" s="91" t="n">
        <v>1</v>
      </c>
      <c r="Q94" s="34" t="n">
        <v>0.487943149153625</v>
      </c>
      <c r="R94" s="91" t="n">
        <v>0.488156950315017</v>
      </c>
      <c r="S94" s="85" t="s">
        <v>110</v>
      </c>
    </row>
    <row r="95" s="55" customFormat="true" ht="12.75" hidden="false" customHeight="false" outlineLevel="0" collapsed="false">
      <c r="B95" s="89" t="s">
        <v>290</v>
      </c>
      <c r="C95" s="89" t="s">
        <v>222</v>
      </c>
      <c r="D95" s="90" t="s">
        <v>291</v>
      </c>
      <c r="E95" s="50" t="n">
        <v>11</v>
      </c>
      <c r="F95" s="50" t="n">
        <v>0</v>
      </c>
      <c r="G95" s="50" t="n">
        <v>0</v>
      </c>
      <c r="H95" s="50" t="n">
        <v>11</v>
      </c>
      <c r="I95" s="50" t="n">
        <v>3</v>
      </c>
      <c r="J95" s="50" t="n">
        <v>0</v>
      </c>
      <c r="K95" s="50" t="n">
        <v>0</v>
      </c>
      <c r="L95" s="50" t="n">
        <v>3</v>
      </c>
      <c r="M95" s="91" t="n">
        <v>0.727272727272727</v>
      </c>
      <c r="N95" s="91" t="n">
        <v>0.727272727272727</v>
      </c>
      <c r="O95" s="91" t="s">
        <v>44</v>
      </c>
      <c r="P95" s="91" t="s">
        <v>44</v>
      </c>
      <c r="Q95" s="34" t="n">
        <v>0.609840335182879</v>
      </c>
      <c r="R95" s="91" t="n">
        <v>0.609913427261925</v>
      </c>
      <c r="S95" s="85" t="s">
        <v>94</v>
      </c>
    </row>
    <row r="96" s="55" customFormat="true" ht="12.75" hidden="false" customHeight="false" outlineLevel="0" collapsed="false">
      <c r="B96" s="89" t="s">
        <v>292</v>
      </c>
      <c r="C96" s="89" t="s">
        <v>222</v>
      </c>
      <c r="D96" s="90" t="s">
        <v>293</v>
      </c>
      <c r="E96" s="50" t="n">
        <v>213</v>
      </c>
      <c r="F96" s="50" t="n">
        <v>0</v>
      </c>
      <c r="G96" s="50" t="n">
        <v>0</v>
      </c>
      <c r="H96" s="50" t="n">
        <v>213</v>
      </c>
      <c r="I96" s="50" t="n">
        <v>118</v>
      </c>
      <c r="J96" s="50" t="n">
        <v>0</v>
      </c>
      <c r="K96" s="50" t="n">
        <v>0</v>
      </c>
      <c r="L96" s="50" t="n">
        <v>118</v>
      </c>
      <c r="M96" s="91" t="n">
        <v>0.446009389671362</v>
      </c>
      <c r="N96" s="91" t="n">
        <v>0.446009389671362</v>
      </c>
      <c r="O96" s="91" t="s">
        <v>44</v>
      </c>
      <c r="P96" s="91" t="s">
        <v>44</v>
      </c>
      <c r="Q96" s="34" t="n">
        <v>0.511389695765174</v>
      </c>
      <c r="R96" s="91" t="n">
        <v>0.510966644389088</v>
      </c>
      <c r="S96" s="85" t="s">
        <v>50</v>
      </c>
    </row>
    <row r="97" s="55" customFormat="true" ht="12.75" hidden="false" customHeight="false" outlineLevel="0" collapsed="false">
      <c r="B97" s="89" t="s">
        <v>294</v>
      </c>
      <c r="C97" s="89" t="s">
        <v>222</v>
      </c>
      <c r="D97" s="90" t="s">
        <v>295</v>
      </c>
      <c r="E97" s="50" t="n">
        <v>13</v>
      </c>
      <c r="F97" s="50" t="n">
        <v>0</v>
      </c>
      <c r="G97" s="50" t="n">
        <v>62</v>
      </c>
      <c r="H97" s="50" t="n">
        <v>75</v>
      </c>
      <c r="I97" s="50" t="n">
        <v>3</v>
      </c>
      <c r="J97" s="50" t="n">
        <v>0</v>
      </c>
      <c r="K97" s="50" t="n">
        <v>0</v>
      </c>
      <c r="L97" s="50" t="n">
        <v>3</v>
      </c>
      <c r="M97" s="91" t="n">
        <v>0.96</v>
      </c>
      <c r="N97" s="91" t="n">
        <v>0.769230769230769</v>
      </c>
      <c r="O97" s="91" t="s">
        <v>44</v>
      </c>
      <c r="P97" s="91" t="n">
        <v>1</v>
      </c>
      <c r="Q97" s="34" t="n">
        <v>0.699781555703296</v>
      </c>
      <c r="R97" s="91" t="n">
        <v>0.700705058439408</v>
      </c>
      <c r="S97" s="85" t="s">
        <v>62</v>
      </c>
    </row>
    <row r="98" s="55" customFormat="true" ht="12.75" hidden="false" customHeight="false" outlineLevel="0" collapsed="false">
      <c r="B98" s="89" t="s">
        <v>296</v>
      </c>
      <c r="C98" s="89" t="s">
        <v>222</v>
      </c>
      <c r="D98" s="90" t="s">
        <v>297</v>
      </c>
      <c r="E98" s="50" t="n">
        <v>116</v>
      </c>
      <c r="F98" s="50" t="n">
        <v>0</v>
      </c>
      <c r="G98" s="50" t="n">
        <v>60</v>
      </c>
      <c r="H98" s="50" t="n">
        <v>176</v>
      </c>
      <c r="I98" s="50" t="n">
        <v>50</v>
      </c>
      <c r="J98" s="50" t="n">
        <v>0</v>
      </c>
      <c r="K98" s="50" t="n">
        <v>8</v>
      </c>
      <c r="L98" s="50" t="n">
        <v>58</v>
      </c>
      <c r="M98" s="91" t="n">
        <v>0.670454545454545</v>
      </c>
      <c r="N98" s="91" t="n">
        <v>0.568965517241379</v>
      </c>
      <c r="O98" s="91" t="s">
        <v>44</v>
      </c>
      <c r="P98" s="91" t="n">
        <v>0.866666666666667</v>
      </c>
      <c r="Q98" s="34" t="n">
        <v>0.612640335452455</v>
      </c>
      <c r="R98" s="91" t="n">
        <v>0.612982385370445</v>
      </c>
      <c r="S98" s="85" t="s">
        <v>88</v>
      </c>
    </row>
    <row r="99" s="55" customFormat="true" ht="12.75" hidden="false" customHeight="false" outlineLevel="0" collapsed="false">
      <c r="B99" s="89" t="s">
        <v>298</v>
      </c>
      <c r="C99" s="89" t="s">
        <v>222</v>
      </c>
      <c r="D99" s="90" t="s">
        <v>299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91" t="s">
        <v>44</v>
      </c>
      <c r="N99" s="91" t="s">
        <v>44</v>
      </c>
      <c r="O99" s="91" t="s">
        <v>44</v>
      </c>
      <c r="P99" s="91" t="s">
        <v>44</v>
      </c>
      <c r="Q99" s="34" t="n">
        <v>0.510369354700489</v>
      </c>
      <c r="R99" s="91" t="n">
        <v>0.510369354700489</v>
      </c>
      <c r="S99" s="85" t="s">
        <v>92</v>
      </c>
    </row>
    <row r="100" s="55" customFormat="true" ht="12.75" hidden="false" customHeight="false" outlineLevel="0" collapsed="false">
      <c r="B100" s="89" t="s">
        <v>300</v>
      </c>
      <c r="C100" s="89" t="s">
        <v>222</v>
      </c>
      <c r="D100" s="90" t="s">
        <v>301</v>
      </c>
      <c r="E100" s="50" t="n">
        <v>921</v>
      </c>
      <c r="F100" s="50" t="n">
        <v>0</v>
      </c>
      <c r="G100" s="50" t="n">
        <v>450</v>
      </c>
      <c r="H100" s="50" t="n">
        <v>1371</v>
      </c>
      <c r="I100" s="50" t="n">
        <v>472</v>
      </c>
      <c r="J100" s="50" t="n">
        <v>0</v>
      </c>
      <c r="K100" s="50" t="n">
        <v>15</v>
      </c>
      <c r="L100" s="50" t="n">
        <v>487</v>
      </c>
      <c r="M100" s="91" t="n">
        <v>0.644784828592268</v>
      </c>
      <c r="N100" s="91" t="n">
        <v>0.487513572204126</v>
      </c>
      <c r="O100" s="91" t="s">
        <v>44</v>
      </c>
      <c r="P100" s="91" t="n">
        <v>0.966666666666667</v>
      </c>
      <c r="Q100" s="34" t="n">
        <v>0.629136267357025</v>
      </c>
      <c r="R100" s="91" t="n">
        <v>0.630084895649098</v>
      </c>
      <c r="S100" s="85" t="s">
        <v>118</v>
      </c>
    </row>
    <row r="101" s="55" customFormat="true" ht="12.75" hidden="false" customHeight="false" outlineLevel="0" collapsed="false">
      <c r="B101" s="89" t="s">
        <v>302</v>
      </c>
      <c r="C101" s="89" t="s">
        <v>222</v>
      </c>
      <c r="D101" s="90" t="s">
        <v>303</v>
      </c>
      <c r="E101" s="50" t="n">
        <v>323</v>
      </c>
      <c r="F101" s="50" t="n">
        <v>0</v>
      </c>
      <c r="G101" s="50" t="n">
        <v>0</v>
      </c>
      <c r="H101" s="50" t="n">
        <v>323</v>
      </c>
      <c r="I101" s="50" t="n">
        <v>66</v>
      </c>
      <c r="J101" s="50" t="n">
        <v>0</v>
      </c>
      <c r="K101" s="50" t="n">
        <v>0</v>
      </c>
      <c r="L101" s="50" t="n">
        <v>66</v>
      </c>
      <c r="M101" s="91" t="n">
        <v>0.795665634674923</v>
      </c>
      <c r="N101" s="91" t="n">
        <v>0.795665634674923</v>
      </c>
      <c r="O101" s="91" t="s">
        <v>44</v>
      </c>
      <c r="P101" s="91" t="s">
        <v>44</v>
      </c>
      <c r="Q101" s="34" t="n">
        <v>0.727787667907428</v>
      </c>
      <c r="R101" s="91" t="n">
        <v>0.729516599637253</v>
      </c>
      <c r="S101" s="85" t="s">
        <v>126</v>
      </c>
    </row>
    <row r="102" s="55" customFormat="true" ht="12.75" hidden="false" customHeight="false" outlineLevel="0" collapsed="false">
      <c r="B102" s="89" t="s">
        <v>304</v>
      </c>
      <c r="C102" s="89" t="s">
        <v>222</v>
      </c>
      <c r="D102" s="90" t="s">
        <v>305</v>
      </c>
      <c r="E102" s="50" t="n">
        <v>243</v>
      </c>
      <c r="F102" s="50" t="n">
        <v>0</v>
      </c>
      <c r="G102" s="50" t="n">
        <v>0</v>
      </c>
      <c r="H102" s="50" t="n">
        <v>243</v>
      </c>
      <c r="I102" s="50" t="n">
        <v>96</v>
      </c>
      <c r="J102" s="50" t="n">
        <v>0</v>
      </c>
      <c r="K102" s="50" t="n">
        <v>0</v>
      </c>
      <c r="L102" s="50" t="n">
        <v>96</v>
      </c>
      <c r="M102" s="91" t="n">
        <v>0.604938271604938</v>
      </c>
      <c r="N102" s="91" t="n">
        <v>0.604938271604938</v>
      </c>
      <c r="O102" s="91" t="s">
        <v>44</v>
      </c>
      <c r="P102" s="91" t="s">
        <v>44</v>
      </c>
      <c r="Q102" s="34" t="n">
        <v>0.643520171367369</v>
      </c>
      <c r="R102" s="91" t="n">
        <v>0.642970262185465</v>
      </c>
      <c r="S102" s="85" t="s">
        <v>82</v>
      </c>
    </row>
    <row r="103" s="55" customFormat="true" ht="12.75" hidden="false" customHeight="false" outlineLevel="0" collapsed="false">
      <c r="B103" s="89" t="s">
        <v>306</v>
      </c>
      <c r="C103" s="89" t="s">
        <v>222</v>
      </c>
      <c r="D103" s="90" t="s">
        <v>307</v>
      </c>
      <c r="E103" s="50" t="n">
        <v>153</v>
      </c>
      <c r="F103" s="50" t="n">
        <v>0</v>
      </c>
      <c r="G103" s="50" t="n">
        <v>0</v>
      </c>
      <c r="H103" s="50" t="n">
        <v>153</v>
      </c>
      <c r="I103" s="50" t="n">
        <v>45</v>
      </c>
      <c r="J103" s="50" t="n">
        <v>0</v>
      </c>
      <c r="K103" s="50" t="n">
        <v>0</v>
      </c>
      <c r="L103" s="50" t="n">
        <v>45</v>
      </c>
      <c r="M103" s="91" t="n">
        <v>0.705882352941177</v>
      </c>
      <c r="N103" s="91" t="n">
        <v>0.705882352941177</v>
      </c>
      <c r="O103" s="91" t="s">
        <v>44</v>
      </c>
      <c r="P103" s="91" t="s">
        <v>44</v>
      </c>
      <c r="Q103" s="34" t="n">
        <v>0.559243463749305</v>
      </c>
      <c r="R103" s="91" t="n">
        <v>0.563288856833754</v>
      </c>
      <c r="S103" s="85" t="s">
        <v>82</v>
      </c>
    </row>
    <row r="104" s="55" customFormat="true" ht="12.75" hidden="false" customHeight="false" outlineLevel="0" collapsed="false">
      <c r="B104" s="89" t="s">
        <v>308</v>
      </c>
      <c r="C104" s="89" t="s">
        <v>309</v>
      </c>
      <c r="D104" s="90" t="s">
        <v>310</v>
      </c>
      <c r="E104" s="50" t="n">
        <v>436</v>
      </c>
      <c r="F104" s="50" t="n">
        <v>0</v>
      </c>
      <c r="G104" s="50" t="n">
        <v>0</v>
      </c>
      <c r="H104" s="50" t="n">
        <v>436</v>
      </c>
      <c r="I104" s="50" t="n">
        <v>0</v>
      </c>
      <c r="J104" s="50" t="n">
        <v>0</v>
      </c>
      <c r="K104" s="50" t="n">
        <v>0</v>
      </c>
      <c r="L104" s="50" t="n">
        <v>0</v>
      </c>
      <c r="M104" s="91" t="n">
        <v>1</v>
      </c>
      <c r="N104" s="91" t="n">
        <v>1</v>
      </c>
      <c r="O104" s="91" t="s">
        <v>44</v>
      </c>
      <c r="P104" s="91" t="s">
        <v>44</v>
      </c>
      <c r="Q104" s="34" t="n">
        <v>0.480048367593712</v>
      </c>
      <c r="R104" s="91" t="n">
        <v>0.516465863453815</v>
      </c>
      <c r="S104" s="85" t="s">
        <v>128</v>
      </c>
    </row>
    <row r="105" s="55" customFormat="true" ht="12.75" hidden="false" customHeight="false" outlineLevel="0" collapsed="false">
      <c r="B105" s="89" t="s">
        <v>311</v>
      </c>
      <c r="C105" s="89" t="s">
        <v>309</v>
      </c>
      <c r="D105" s="90" t="s">
        <v>312</v>
      </c>
      <c r="E105" s="50" t="n">
        <v>325</v>
      </c>
      <c r="F105" s="50" t="n">
        <v>0</v>
      </c>
      <c r="G105" s="50" t="n">
        <v>0</v>
      </c>
      <c r="H105" s="50" t="n">
        <v>325</v>
      </c>
      <c r="I105" s="50" t="n">
        <v>0</v>
      </c>
      <c r="J105" s="50" t="n">
        <v>0</v>
      </c>
      <c r="K105" s="50" t="n">
        <v>0</v>
      </c>
      <c r="L105" s="50" t="n">
        <v>0</v>
      </c>
      <c r="M105" s="91" t="n">
        <v>1</v>
      </c>
      <c r="N105" s="91" t="n">
        <v>1</v>
      </c>
      <c r="O105" s="91" t="s">
        <v>44</v>
      </c>
      <c r="P105" s="91" t="s">
        <v>44</v>
      </c>
      <c r="Q105" s="34" t="n">
        <v>0.52305558765746</v>
      </c>
      <c r="R105" s="91" t="n">
        <v>0.540320784139006</v>
      </c>
      <c r="S105" s="85" t="s">
        <v>116</v>
      </c>
    </row>
    <row r="106" s="55" customFormat="true" ht="12.75" hidden="false" customHeight="false" outlineLevel="0" collapsed="false">
      <c r="B106" s="89" t="s">
        <v>313</v>
      </c>
      <c r="C106" s="89" t="s">
        <v>309</v>
      </c>
      <c r="D106" s="90" t="s">
        <v>314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91" t="s">
        <v>44</v>
      </c>
      <c r="N106" s="91" t="s">
        <v>44</v>
      </c>
      <c r="O106" s="91" t="s">
        <v>44</v>
      </c>
      <c r="P106" s="91" t="s">
        <v>44</v>
      </c>
      <c r="Q106" s="34" t="n">
        <v>0.710435825669732</v>
      </c>
      <c r="R106" s="91" t="n">
        <v>0.710435825669732</v>
      </c>
      <c r="S106" s="85" t="s">
        <v>128</v>
      </c>
    </row>
    <row r="107" s="55" customFormat="true" ht="12.75" hidden="false" customHeight="false" outlineLevel="0" collapsed="false">
      <c r="B107" s="89" t="s">
        <v>315</v>
      </c>
      <c r="C107" s="89" t="s">
        <v>309</v>
      </c>
      <c r="D107" s="90" t="s">
        <v>316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91" t="s">
        <v>44</v>
      </c>
      <c r="N107" s="91" t="s">
        <v>44</v>
      </c>
      <c r="O107" s="91" t="s">
        <v>44</v>
      </c>
      <c r="P107" s="91" t="s">
        <v>44</v>
      </c>
      <c r="Q107" s="34" t="n">
        <v>0.824960338445267</v>
      </c>
      <c r="R107" s="91" t="n">
        <v>0.824960338445267</v>
      </c>
      <c r="S107" s="85" t="s">
        <v>86</v>
      </c>
    </row>
    <row r="108" s="55" customFormat="true" ht="12.75" hidden="false" customHeight="false" outlineLevel="0" collapsed="false">
      <c r="B108" s="89" t="s">
        <v>317</v>
      </c>
      <c r="C108" s="89" t="s">
        <v>309</v>
      </c>
      <c r="D108" s="90" t="s">
        <v>318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34" t="n">
        <v>0.663739188290087</v>
      </c>
      <c r="R108" s="91" t="n">
        <v>0.663739188290087</v>
      </c>
      <c r="S108" s="85" t="s">
        <v>128</v>
      </c>
    </row>
    <row r="109" s="55" customFormat="true" ht="12.75" hidden="false" customHeight="false" outlineLevel="0" collapsed="false">
      <c r="B109" s="89" t="s">
        <v>319</v>
      </c>
      <c r="C109" s="89" t="s">
        <v>309</v>
      </c>
      <c r="D109" s="90" t="s">
        <v>320</v>
      </c>
      <c r="E109" s="50" t="n">
        <v>0</v>
      </c>
      <c r="F109" s="50" t="n">
        <v>0</v>
      </c>
      <c r="G109" s="50" t="n">
        <v>5256</v>
      </c>
      <c r="H109" s="50" t="n">
        <v>5256</v>
      </c>
      <c r="I109" s="50" t="n">
        <v>0</v>
      </c>
      <c r="J109" s="50" t="n">
        <v>0</v>
      </c>
      <c r="K109" s="50" t="n">
        <v>0</v>
      </c>
      <c r="L109" s="50" t="n">
        <v>0</v>
      </c>
      <c r="M109" s="91" t="n">
        <v>1</v>
      </c>
      <c r="N109" s="91" t="s">
        <v>44</v>
      </c>
      <c r="O109" s="91" t="s">
        <v>44</v>
      </c>
      <c r="P109" s="91" t="n">
        <v>1</v>
      </c>
      <c r="Q109" s="34" t="n">
        <v>0.586385872807541</v>
      </c>
      <c r="R109" s="91" t="n">
        <v>0.68512126442002</v>
      </c>
      <c r="S109" s="85" t="s">
        <v>64</v>
      </c>
    </row>
    <row r="110" s="55" customFormat="true" ht="12.75" hidden="false" customHeight="false" outlineLevel="0" collapsed="false">
      <c r="B110" s="89" t="s">
        <v>321</v>
      </c>
      <c r="C110" s="89" t="s">
        <v>309</v>
      </c>
      <c r="D110" s="90" t="s">
        <v>322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34" t="n">
        <v>0.664139546351085</v>
      </c>
      <c r="R110" s="91" t="n">
        <v>0.664139546351085</v>
      </c>
      <c r="S110" s="85" t="s">
        <v>116</v>
      </c>
    </row>
    <row r="111" s="55" customFormat="true" ht="12.75" hidden="false" customHeight="false" outlineLevel="0" collapsed="false">
      <c r="B111" s="89" t="s">
        <v>323</v>
      </c>
      <c r="C111" s="89" t="s">
        <v>309</v>
      </c>
      <c r="D111" s="90" t="s">
        <v>324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91" t="s">
        <v>44</v>
      </c>
      <c r="N111" s="91" t="s">
        <v>44</v>
      </c>
      <c r="O111" s="91" t="s">
        <v>44</v>
      </c>
      <c r="P111" s="91" t="s">
        <v>44</v>
      </c>
      <c r="Q111" s="34" t="n">
        <v>0.869687249398557</v>
      </c>
      <c r="R111" s="91" t="n">
        <v>0.869687249398557</v>
      </c>
      <c r="S111" s="85" t="s">
        <v>86</v>
      </c>
    </row>
    <row r="112" s="55" customFormat="true" ht="12.75" hidden="false" customHeight="false" outlineLevel="0" collapsed="false">
      <c r="B112" s="89" t="s">
        <v>325</v>
      </c>
      <c r="C112" s="89" t="s">
        <v>309</v>
      </c>
      <c r="D112" s="90" t="s">
        <v>326</v>
      </c>
      <c r="E112" s="50" t="n">
        <v>42</v>
      </c>
      <c r="F112" s="50" t="n">
        <v>0</v>
      </c>
      <c r="G112" s="50" t="n">
        <v>50</v>
      </c>
      <c r="H112" s="50" t="n">
        <v>92</v>
      </c>
      <c r="I112" s="50" t="n">
        <v>12</v>
      </c>
      <c r="J112" s="50" t="n">
        <v>0</v>
      </c>
      <c r="K112" s="50" t="n">
        <v>0</v>
      </c>
      <c r="L112" s="50" t="n">
        <v>12</v>
      </c>
      <c r="M112" s="91" t="n">
        <v>0.869565217391304</v>
      </c>
      <c r="N112" s="91" t="n">
        <v>0.714285714285714</v>
      </c>
      <c r="O112" s="91" t="s">
        <v>44</v>
      </c>
      <c r="P112" s="91" t="n">
        <v>1</v>
      </c>
      <c r="Q112" s="34" t="n">
        <v>0.715596330275229</v>
      </c>
      <c r="R112" s="91" t="n">
        <v>0.717075718015666</v>
      </c>
      <c r="S112" s="85" t="s">
        <v>64</v>
      </c>
    </row>
    <row r="113" s="55" customFormat="true" ht="12.75" hidden="false" customHeight="false" outlineLevel="0" collapsed="false">
      <c r="B113" s="89" t="s">
        <v>327</v>
      </c>
      <c r="C113" s="89" t="s">
        <v>309</v>
      </c>
      <c r="D113" s="90" t="s">
        <v>328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91" t="s">
        <v>44</v>
      </c>
      <c r="N113" s="91" t="s">
        <v>44</v>
      </c>
      <c r="O113" s="91" t="s">
        <v>44</v>
      </c>
      <c r="P113" s="91" t="s">
        <v>44</v>
      </c>
      <c r="Q113" s="34" t="n">
        <v>0.996870109546166</v>
      </c>
      <c r="R113" s="91" t="n">
        <v>0.996870109546166</v>
      </c>
      <c r="S113" s="85" t="s">
        <v>86</v>
      </c>
    </row>
    <row r="114" s="55" customFormat="true" ht="12.75" hidden="false" customHeight="false" outlineLevel="0" collapsed="false">
      <c r="B114" s="89" t="s">
        <v>329</v>
      </c>
      <c r="C114" s="89" t="s">
        <v>309</v>
      </c>
      <c r="D114" s="90" t="s">
        <v>330</v>
      </c>
      <c r="E114" s="50" t="n">
        <v>100</v>
      </c>
      <c r="F114" s="50" t="n">
        <v>0</v>
      </c>
      <c r="G114" s="50" t="n">
        <v>21</v>
      </c>
      <c r="H114" s="50" t="n">
        <v>121</v>
      </c>
      <c r="I114" s="50" t="n">
        <v>37</v>
      </c>
      <c r="J114" s="50" t="n">
        <v>0</v>
      </c>
      <c r="K114" s="50" t="n">
        <v>0</v>
      </c>
      <c r="L114" s="50" t="n">
        <v>37</v>
      </c>
      <c r="M114" s="91" t="n">
        <v>0.694214876033058</v>
      </c>
      <c r="N114" s="91" t="n">
        <v>0.63</v>
      </c>
      <c r="O114" s="91" t="s">
        <v>44</v>
      </c>
      <c r="P114" s="91" t="n">
        <v>1</v>
      </c>
      <c r="Q114" s="34" t="n">
        <v>0.660924040720439</v>
      </c>
      <c r="R114" s="91" t="n">
        <v>0.661694396634156</v>
      </c>
      <c r="S114" s="85" t="s">
        <v>86</v>
      </c>
    </row>
    <row r="115" s="55" customFormat="true" ht="12.75" hidden="false" customHeight="false" outlineLevel="0" collapsed="false">
      <c r="B115" s="89" t="s">
        <v>331</v>
      </c>
      <c r="C115" s="89" t="s">
        <v>309</v>
      </c>
      <c r="D115" s="90" t="s">
        <v>332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34" t="n">
        <v>0.417821782178218</v>
      </c>
      <c r="R115" s="91" t="n">
        <v>0.417821782178218</v>
      </c>
      <c r="S115" s="85" t="s">
        <v>86</v>
      </c>
    </row>
    <row r="116" s="55" customFormat="true" ht="12.75" hidden="false" customHeight="false" outlineLevel="0" collapsed="false">
      <c r="B116" s="89" t="s">
        <v>333</v>
      </c>
      <c r="C116" s="89" t="s">
        <v>309</v>
      </c>
      <c r="D116" s="90" t="s">
        <v>334</v>
      </c>
      <c r="E116" s="50" t="n">
        <v>0</v>
      </c>
      <c r="F116" s="50" t="n">
        <v>0</v>
      </c>
      <c r="G116" s="50" t="n">
        <v>32</v>
      </c>
      <c r="H116" s="50" t="n">
        <v>32</v>
      </c>
      <c r="I116" s="50" t="n">
        <v>0</v>
      </c>
      <c r="J116" s="50" t="n">
        <v>0</v>
      </c>
      <c r="K116" s="50" t="n">
        <v>0</v>
      </c>
      <c r="L116" s="50" t="n">
        <v>0</v>
      </c>
      <c r="M116" s="91" t="n">
        <v>1</v>
      </c>
      <c r="N116" s="91" t="s">
        <v>44</v>
      </c>
      <c r="O116" s="91" t="s">
        <v>44</v>
      </c>
      <c r="P116" s="91" t="n">
        <v>1</v>
      </c>
      <c r="Q116" s="34" t="n">
        <v>0.998773006134969</v>
      </c>
      <c r="R116" s="91" t="n">
        <v>0.998819362455726</v>
      </c>
      <c r="S116" s="85" t="s">
        <v>86</v>
      </c>
    </row>
    <row r="117" s="55" customFormat="true" ht="12.75" hidden="false" customHeight="false" outlineLevel="0" collapsed="false">
      <c r="B117" s="89" t="s">
        <v>335</v>
      </c>
      <c r="C117" s="89" t="s">
        <v>309</v>
      </c>
      <c r="D117" s="90" t="s">
        <v>336</v>
      </c>
      <c r="E117" s="50" t="n">
        <v>117</v>
      </c>
      <c r="F117" s="50" t="n">
        <v>0</v>
      </c>
      <c r="G117" s="50" t="n">
        <v>28</v>
      </c>
      <c r="H117" s="50" t="n">
        <v>145</v>
      </c>
      <c r="I117" s="50" t="n">
        <v>49</v>
      </c>
      <c r="J117" s="50" t="n">
        <v>0</v>
      </c>
      <c r="K117" s="50" t="n">
        <v>0</v>
      </c>
      <c r="L117" s="50" t="n">
        <v>49</v>
      </c>
      <c r="M117" s="91" t="n">
        <v>0.662068965517241</v>
      </c>
      <c r="N117" s="91" t="n">
        <v>0.581196581196581</v>
      </c>
      <c r="O117" s="91" t="s">
        <v>44</v>
      </c>
      <c r="P117" s="91" t="n">
        <v>1</v>
      </c>
      <c r="Q117" s="34" t="n">
        <v>0.688627162311373</v>
      </c>
      <c r="R117" s="91" t="n">
        <v>0.688498934469899</v>
      </c>
      <c r="S117" s="85" t="s">
        <v>128</v>
      </c>
    </row>
    <row r="118" s="55" customFormat="true" ht="12.75" hidden="false" customHeight="false" outlineLevel="0" collapsed="false">
      <c r="B118" s="89" t="s">
        <v>337</v>
      </c>
      <c r="C118" s="89" t="s">
        <v>309</v>
      </c>
      <c r="D118" s="90" t="s">
        <v>338</v>
      </c>
      <c r="E118" s="50" t="n">
        <v>0</v>
      </c>
      <c r="F118" s="50" t="n">
        <v>0</v>
      </c>
      <c r="G118" s="50" t="n">
        <v>171</v>
      </c>
      <c r="H118" s="50" t="n">
        <v>171</v>
      </c>
      <c r="I118" s="50" t="n">
        <v>0</v>
      </c>
      <c r="J118" s="50" t="n">
        <v>0</v>
      </c>
      <c r="K118" s="50" t="n">
        <v>0</v>
      </c>
      <c r="L118" s="50" t="n">
        <v>0</v>
      </c>
      <c r="M118" s="91" t="n">
        <v>1</v>
      </c>
      <c r="N118" s="91" t="s">
        <v>44</v>
      </c>
      <c r="O118" s="91" t="s">
        <v>44</v>
      </c>
      <c r="P118" s="91" t="n">
        <v>1</v>
      </c>
      <c r="Q118" s="34" t="n">
        <v>1</v>
      </c>
      <c r="R118" s="91" t="n">
        <v>1</v>
      </c>
      <c r="S118" s="85" t="s">
        <v>128</v>
      </c>
    </row>
    <row r="119" s="55" customFormat="true" ht="12.75" hidden="false" customHeight="false" outlineLevel="0" collapsed="false">
      <c r="B119" s="89" t="s">
        <v>339</v>
      </c>
      <c r="C119" s="89" t="s">
        <v>309</v>
      </c>
      <c r="D119" s="90" t="s">
        <v>340</v>
      </c>
      <c r="E119" s="50" t="n">
        <v>120</v>
      </c>
      <c r="F119" s="50" t="n">
        <v>0</v>
      </c>
      <c r="G119" s="50" t="n">
        <v>70</v>
      </c>
      <c r="H119" s="50" t="n">
        <v>190</v>
      </c>
      <c r="I119" s="50" t="s">
        <v>44</v>
      </c>
      <c r="J119" s="50" t="s">
        <v>44</v>
      </c>
      <c r="K119" s="50" t="s">
        <v>44</v>
      </c>
      <c r="L119" s="50" t="s">
        <v>44</v>
      </c>
      <c r="M119" s="91" t="s">
        <v>44</v>
      </c>
      <c r="N119" s="91" t="s">
        <v>44</v>
      </c>
      <c r="O119" s="91" t="s">
        <v>44</v>
      </c>
      <c r="P119" s="91" t="s">
        <v>44</v>
      </c>
      <c r="Q119" s="34" t="s">
        <v>44</v>
      </c>
      <c r="R119" s="91" t="s">
        <v>44</v>
      </c>
      <c r="S119" s="85" t="s">
        <v>128</v>
      </c>
    </row>
    <row r="120" s="55" customFormat="true" ht="12.75" hidden="false" customHeight="false" outlineLevel="0" collapsed="false">
      <c r="B120" s="89" t="s">
        <v>341</v>
      </c>
      <c r="C120" s="89" t="s">
        <v>309</v>
      </c>
      <c r="D120" s="90" t="s">
        <v>342</v>
      </c>
      <c r="E120" s="50" t="n">
        <v>13</v>
      </c>
      <c r="F120" s="50" t="n">
        <v>0</v>
      </c>
      <c r="G120" s="50" t="n">
        <v>0</v>
      </c>
      <c r="H120" s="50" t="n">
        <v>13</v>
      </c>
      <c r="I120" s="50" t="n">
        <v>3</v>
      </c>
      <c r="J120" s="50" t="n">
        <v>0</v>
      </c>
      <c r="K120" s="50" t="n">
        <v>0</v>
      </c>
      <c r="L120" s="50" t="n">
        <v>3</v>
      </c>
      <c r="M120" s="91" t="n">
        <v>0.769230769230769</v>
      </c>
      <c r="N120" s="91" t="n">
        <v>0.769230769230769</v>
      </c>
      <c r="O120" s="91" t="s">
        <v>44</v>
      </c>
      <c r="P120" s="91" t="s">
        <v>44</v>
      </c>
      <c r="Q120" s="34" t="n">
        <v>0.665349143610013</v>
      </c>
      <c r="R120" s="91" t="n">
        <v>0.665476078578814</v>
      </c>
      <c r="S120" s="85" t="s">
        <v>64</v>
      </c>
    </row>
    <row r="121" s="55" customFormat="true" ht="12.75" hidden="false" customHeight="false" outlineLevel="0" collapsed="false">
      <c r="B121" s="89" t="s">
        <v>343</v>
      </c>
      <c r="C121" s="89" t="s">
        <v>309</v>
      </c>
      <c r="D121" s="90" t="s">
        <v>344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s">
        <v>44</v>
      </c>
      <c r="J121" s="50" t="s">
        <v>44</v>
      </c>
      <c r="K121" s="50" t="s">
        <v>44</v>
      </c>
      <c r="L121" s="50" t="s">
        <v>44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34" t="s">
        <v>44</v>
      </c>
      <c r="R121" s="91" t="s">
        <v>44</v>
      </c>
      <c r="S121" s="85" t="s">
        <v>64</v>
      </c>
    </row>
    <row r="122" s="55" customFormat="true" ht="12.75" hidden="false" customHeight="false" outlineLevel="0" collapsed="false">
      <c r="B122" s="89" t="s">
        <v>345</v>
      </c>
      <c r="C122" s="89" t="s">
        <v>309</v>
      </c>
      <c r="D122" s="90" t="s">
        <v>346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91" t="s">
        <v>44</v>
      </c>
      <c r="N122" s="91" t="s">
        <v>44</v>
      </c>
      <c r="O122" s="91" t="s">
        <v>44</v>
      </c>
      <c r="P122" s="91" t="s">
        <v>44</v>
      </c>
      <c r="Q122" s="34" t="n">
        <v>0.623147004323657</v>
      </c>
      <c r="R122" s="91" t="n">
        <v>0.623147004323657</v>
      </c>
      <c r="S122" s="85" t="s">
        <v>86</v>
      </c>
    </row>
    <row r="123" s="55" customFormat="true" ht="12.75" hidden="false" customHeight="false" outlineLevel="0" collapsed="false">
      <c r="B123" s="89" t="s">
        <v>347</v>
      </c>
      <c r="C123" s="89" t="s">
        <v>309</v>
      </c>
      <c r="D123" s="90" t="s">
        <v>348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34" t="n">
        <v>0.90741997806903</v>
      </c>
      <c r="R123" s="91" t="n">
        <v>0.90741997806903</v>
      </c>
      <c r="S123" s="85" t="s">
        <v>64</v>
      </c>
    </row>
    <row r="124" s="55" customFormat="true" ht="12.75" hidden="false" customHeight="false" outlineLevel="0" collapsed="false">
      <c r="B124" s="89" t="s">
        <v>349</v>
      </c>
      <c r="C124" s="89" t="s">
        <v>309</v>
      </c>
      <c r="D124" s="90" t="s">
        <v>350</v>
      </c>
      <c r="E124" s="50" t="n">
        <v>274</v>
      </c>
      <c r="F124" s="50" t="n">
        <v>0</v>
      </c>
      <c r="G124" s="50" t="n">
        <v>22</v>
      </c>
      <c r="H124" s="50" t="n">
        <v>296</v>
      </c>
      <c r="I124" s="50" t="n">
        <v>49</v>
      </c>
      <c r="J124" s="50" t="n">
        <v>0</v>
      </c>
      <c r="K124" s="50" t="n">
        <v>0</v>
      </c>
      <c r="L124" s="50" t="n">
        <v>49</v>
      </c>
      <c r="M124" s="91" t="n">
        <v>0.834459459459459</v>
      </c>
      <c r="N124" s="91" t="n">
        <v>0.821167883211679</v>
      </c>
      <c r="O124" s="91" t="s">
        <v>44</v>
      </c>
      <c r="P124" s="91" t="n">
        <v>1</v>
      </c>
      <c r="Q124" s="34" t="n">
        <v>0.837046268889235</v>
      </c>
      <c r="R124" s="91" t="n">
        <v>0.836932241250931</v>
      </c>
      <c r="S124" s="85" t="s">
        <v>116</v>
      </c>
    </row>
    <row r="125" s="55" customFormat="true" ht="12.75" hidden="false" customHeight="false" outlineLevel="0" collapsed="false">
      <c r="B125" s="89" t="s">
        <v>351</v>
      </c>
      <c r="C125" s="89" t="s">
        <v>309</v>
      </c>
      <c r="D125" s="90" t="s">
        <v>352</v>
      </c>
      <c r="E125" s="50" t="n">
        <v>337</v>
      </c>
      <c r="F125" s="50" t="n">
        <v>0</v>
      </c>
      <c r="G125" s="50" t="n">
        <v>962</v>
      </c>
      <c r="H125" s="50" t="n">
        <v>1299</v>
      </c>
      <c r="I125" s="50" t="n">
        <v>153</v>
      </c>
      <c r="J125" s="50" t="n">
        <v>0</v>
      </c>
      <c r="K125" s="50" t="n">
        <v>18</v>
      </c>
      <c r="L125" s="50" t="n">
        <v>171</v>
      </c>
      <c r="M125" s="91" t="n">
        <v>0.868360277136259</v>
      </c>
      <c r="N125" s="91" t="n">
        <v>0.545994065281899</v>
      </c>
      <c r="O125" s="91" t="s">
        <v>44</v>
      </c>
      <c r="P125" s="91" t="n">
        <v>0.981288981288981</v>
      </c>
      <c r="Q125" s="34" t="n">
        <v>0.748617562486176</v>
      </c>
      <c r="R125" s="91" t="n">
        <v>0.75664241861425</v>
      </c>
      <c r="S125" s="85" t="s">
        <v>116</v>
      </c>
    </row>
    <row r="126" s="55" customFormat="true" ht="12.75" hidden="false" customHeight="false" outlineLevel="0" collapsed="false">
      <c r="B126" s="89" t="s">
        <v>353</v>
      </c>
      <c r="C126" s="89" t="s">
        <v>309</v>
      </c>
      <c r="D126" s="90" t="s">
        <v>354</v>
      </c>
      <c r="E126" s="50" t="n">
        <v>0</v>
      </c>
      <c r="F126" s="50" t="n">
        <v>0</v>
      </c>
      <c r="G126" s="50" t="n">
        <v>316</v>
      </c>
      <c r="H126" s="50" t="n">
        <v>316</v>
      </c>
      <c r="I126" s="50" t="n">
        <v>0</v>
      </c>
      <c r="J126" s="50" t="n">
        <v>0</v>
      </c>
      <c r="K126" s="50" t="n">
        <v>0</v>
      </c>
      <c r="L126" s="50" t="n">
        <v>0</v>
      </c>
      <c r="M126" s="91" t="n">
        <v>1</v>
      </c>
      <c r="N126" s="91" t="s">
        <v>44</v>
      </c>
      <c r="O126" s="91" t="s">
        <v>44</v>
      </c>
      <c r="P126" s="91" t="n">
        <v>1</v>
      </c>
      <c r="Q126" s="34" t="n">
        <v>0.615140936126196</v>
      </c>
      <c r="R126" s="91" t="n">
        <v>0.622845919918905</v>
      </c>
      <c r="S126" s="85" t="s">
        <v>64</v>
      </c>
    </row>
    <row r="127" s="55" customFormat="true" ht="12.75" hidden="false" customHeight="false" outlineLevel="0" collapsed="false">
      <c r="B127" s="89" t="s">
        <v>355</v>
      </c>
      <c r="C127" s="89" t="s">
        <v>309</v>
      </c>
      <c r="D127" s="90" t="s">
        <v>356</v>
      </c>
      <c r="E127" s="50" t="n">
        <v>707</v>
      </c>
      <c r="F127" s="50" t="n">
        <v>0</v>
      </c>
      <c r="G127" s="50" t="n">
        <v>764</v>
      </c>
      <c r="H127" s="50" t="n">
        <v>1471</v>
      </c>
      <c r="I127" s="50" t="n">
        <v>354</v>
      </c>
      <c r="J127" s="50" t="n">
        <v>0</v>
      </c>
      <c r="K127" s="50" t="n">
        <v>41</v>
      </c>
      <c r="L127" s="50" t="n">
        <v>395</v>
      </c>
      <c r="M127" s="91" t="n">
        <v>0.731475186947655</v>
      </c>
      <c r="N127" s="91" t="n">
        <v>0.499292786421499</v>
      </c>
      <c r="O127" s="91" t="s">
        <v>44</v>
      </c>
      <c r="P127" s="91" t="n">
        <v>0.946335078534031</v>
      </c>
      <c r="Q127" s="34" t="n">
        <v>0.699395117736012</v>
      </c>
      <c r="R127" s="91" t="n">
        <v>0.70175614149197</v>
      </c>
      <c r="S127" s="85" t="s">
        <v>64</v>
      </c>
    </row>
    <row r="128" s="55" customFormat="true" ht="12.75" hidden="false" customHeight="false" outlineLevel="0" collapsed="false">
      <c r="B128" s="89" t="s">
        <v>357</v>
      </c>
      <c r="C128" s="89" t="s">
        <v>309</v>
      </c>
      <c r="D128" s="90" t="s">
        <v>358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91" t="s">
        <v>44</v>
      </c>
      <c r="N128" s="91" t="s">
        <v>44</v>
      </c>
      <c r="O128" s="91" t="s">
        <v>44</v>
      </c>
      <c r="P128" s="91" t="s">
        <v>44</v>
      </c>
      <c r="Q128" s="34" t="s">
        <v>44</v>
      </c>
      <c r="R128" s="91" t="s">
        <v>44</v>
      </c>
      <c r="S128" s="85" t="s">
        <v>128</v>
      </c>
    </row>
    <row r="129" s="55" customFormat="true" ht="12.75" hidden="false" customHeight="false" outlineLevel="0" collapsed="false">
      <c r="B129" s="89" t="s">
        <v>359</v>
      </c>
      <c r="C129" s="89" t="s">
        <v>309</v>
      </c>
      <c r="D129" s="90" t="s">
        <v>360</v>
      </c>
      <c r="E129" s="50" t="n">
        <v>0</v>
      </c>
      <c r="F129" s="50" t="n">
        <v>0</v>
      </c>
      <c r="G129" s="50" t="n">
        <v>637</v>
      </c>
      <c r="H129" s="50" t="n">
        <v>637</v>
      </c>
      <c r="I129" s="50" t="n">
        <v>0</v>
      </c>
      <c r="J129" s="50" t="n">
        <v>0</v>
      </c>
      <c r="K129" s="50" t="n">
        <v>0</v>
      </c>
      <c r="L129" s="50" t="n">
        <v>0</v>
      </c>
      <c r="M129" s="91" t="n">
        <v>1</v>
      </c>
      <c r="N129" s="91" t="s">
        <v>44</v>
      </c>
      <c r="O129" s="91" t="s">
        <v>44</v>
      </c>
      <c r="P129" s="91" t="n">
        <v>1</v>
      </c>
      <c r="Q129" s="34" t="n">
        <v>0.749022412970911</v>
      </c>
      <c r="R129" s="91" t="n">
        <v>0.756421530059703</v>
      </c>
      <c r="S129" s="85" t="s">
        <v>64</v>
      </c>
    </row>
    <row r="130" s="55" customFormat="true" ht="12.75" hidden="false" customHeight="false" outlineLevel="0" collapsed="false">
      <c r="B130" s="89" t="s">
        <v>361</v>
      </c>
      <c r="C130" s="89" t="s">
        <v>309</v>
      </c>
      <c r="D130" s="90" t="s">
        <v>362</v>
      </c>
      <c r="E130" s="50" t="n">
        <v>183</v>
      </c>
      <c r="F130" s="50" t="n">
        <v>0</v>
      </c>
      <c r="G130" s="50" t="n">
        <v>0</v>
      </c>
      <c r="H130" s="50" t="n">
        <v>183</v>
      </c>
      <c r="I130" s="50" t="s">
        <v>44</v>
      </c>
      <c r="J130" s="50" t="s">
        <v>44</v>
      </c>
      <c r="K130" s="50" t="s">
        <v>44</v>
      </c>
      <c r="L130" s="50" t="s">
        <v>44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34" t="s">
        <v>44</v>
      </c>
      <c r="R130" s="91" t="s">
        <v>44</v>
      </c>
      <c r="S130" s="85" t="s">
        <v>116</v>
      </c>
    </row>
    <row r="131" s="55" customFormat="true" ht="12.75" hidden="false" customHeight="false" outlineLevel="0" collapsed="false">
      <c r="B131" s="89" t="s">
        <v>363</v>
      </c>
      <c r="C131" s="89" t="s">
        <v>309</v>
      </c>
      <c r="D131" s="90" t="s">
        <v>364</v>
      </c>
      <c r="E131" s="50" t="n">
        <v>0</v>
      </c>
      <c r="F131" s="50" t="n"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91" t="s">
        <v>44</v>
      </c>
      <c r="N131" s="91" t="s">
        <v>44</v>
      </c>
      <c r="O131" s="91" t="s">
        <v>44</v>
      </c>
      <c r="P131" s="91" t="s">
        <v>44</v>
      </c>
      <c r="Q131" s="34" t="n">
        <v>1</v>
      </c>
      <c r="R131" s="91" t="n">
        <v>1</v>
      </c>
      <c r="S131" s="85" t="s">
        <v>86</v>
      </c>
    </row>
    <row r="132" s="55" customFormat="true" ht="12.75" hidden="false" customHeight="false" outlineLevel="0" collapsed="false">
      <c r="B132" s="89" t="s">
        <v>365</v>
      </c>
      <c r="C132" s="89" t="s">
        <v>309</v>
      </c>
      <c r="D132" s="90" t="s">
        <v>366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34" t="n">
        <v>1</v>
      </c>
      <c r="R132" s="91" t="n">
        <v>1</v>
      </c>
      <c r="S132" s="85" t="s">
        <v>64</v>
      </c>
    </row>
    <row r="133" s="55" customFormat="true" ht="12.75" hidden="false" customHeight="false" outlineLevel="0" collapsed="false">
      <c r="B133" s="89" t="s">
        <v>367</v>
      </c>
      <c r="C133" s="89" t="s">
        <v>309</v>
      </c>
      <c r="D133" s="90" t="s">
        <v>368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34" t="n">
        <v>0.704719845431962</v>
      </c>
      <c r="R133" s="91" t="n">
        <v>0.704719845431962</v>
      </c>
      <c r="S133" s="85" t="s">
        <v>86</v>
      </c>
    </row>
    <row r="134" s="55" customFormat="true" ht="12.75" hidden="false" customHeight="false" outlineLevel="0" collapsed="false">
      <c r="B134" s="89" t="s">
        <v>369</v>
      </c>
      <c r="C134" s="89" t="s">
        <v>370</v>
      </c>
      <c r="D134" s="90" t="s">
        <v>371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34" t="n">
        <v>0.645634740505372</v>
      </c>
      <c r="R134" s="91" t="n">
        <v>0.645634740505372</v>
      </c>
      <c r="S134" s="85" t="s">
        <v>58</v>
      </c>
    </row>
    <row r="135" s="55" customFormat="true" ht="12.75" hidden="false" customHeight="false" outlineLevel="0" collapsed="false">
      <c r="B135" s="89" t="s">
        <v>372</v>
      </c>
      <c r="C135" s="89" t="s">
        <v>370</v>
      </c>
      <c r="D135" s="90" t="s">
        <v>373</v>
      </c>
      <c r="E135" s="50" t="n">
        <v>269</v>
      </c>
      <c r="F135" s="50" t="n">
        <v>0</v>
      </c>
      <c r="G135" s="50" t="n">
        <v>185</v>
      </c>
      <c r="H135" s="50" t="n">
        <v>454</v>
      </c>
      <c r="I135" s="50" t="n">
        <v>69</v>
      </c>
      <c r="J135" s="50" t="n">
        <v>0</v>
      </c>
      <c r="K135" s="50" t="n">
        <v>0</v>
      </c>
      <c r="L135" s="50" t="n">
        <v>69</v>
      </c>
      <c r="M135" s="91" t="n">
        <v>0.848017621145375</v>
      </c>
      <c r="N135" s="91" t="n">
        <v>0.743494423791822</v>
      </c>
      <c r="O135" s="91" t="s">
        <v>44</v>
      </c>
      <c r="P135" s="91" t="n">
        <v>1</v>
      </c>
      <c r="Q135" s="34" t="n">
        <v>0.807501202115724</v>
      </c>
      <c r="R135" s="91" t="n">
        <v>0.808460695842679</v>
      </c>
      <c r="S135" s="85" t="s">
        <v>80</v>
      </c>
    </row>
    <row r="136" s="55" customFormat="true" ht="12.75" hidden="false" customHeight="false" outlineLevel="0" collapsed="false">
      <c r="B136" s="89" t="s">
        <v>374</v>
      </c>
      <c r="C136" s="89" t="s">
        <v>370</v>
      </c>
      <c r="D136" s="90" t="s">
        <v>375</v>
      </c>
      <c r="E136" s="50" t="n">
        <v>34</v>
      </c>
      <c r="F136" s="50" t="n">
        <v>0</v>
      </c>
      <c r="G136" s="50" t="n">
        <v>6</v>
      </c>
      <c r="H136" s="50" t="n">
        <v>40</v>
      </c>
      <c r="I136" s="50" t="n">
        <v>18</v>
      </c>
      <c r="J136" s="50" t="n">
        <v>0</v>
      </c>
      <c r="K136" s="50" t="n">
        <v>0</v>
      </c>
      <c r="L136" s="50" t="n">
        <v>18</v>
      </c>
      <c r="M136" s="91" t="n">
        <v>0.55</v>
      </c>
      <c r="N136" s="91" t="n">
        <v>0.470588235294118</v>
      </c>
      <c r="O136" s="91" t="s">
        <v>44</v>
      </c>
      <c r="P136" s="91" t="n">
        <v>1</v>
      </c>
      <c r="Q136" s="34" t="n">
        <v>0.493728315986122</v>
      </c>
      <c r="R136" s="91" t="n">
        <v>0.493927843276305</v>
      </c>
      <c r="S136" s="85" t="s">
        <v>76</v>
      </c>
    </row>
    <row r="137" s="55" customFormat="true" ht="12.75" hidden="false" customHeight="false" outlineLevel="0" collapsed="false">
      <c r="B137" s="89" t="s">
        <v>376</v>
      </c>
      <c r="C137" s="89" t="s">
        <v>370</v>
      </c>
      <c r="D137" s="90" t="s">
        <v>377</v>
      </c>
      <c r="E137" s="50" t="n">
        <v>0</v>
      </c>
      <c r="F137" s="50" t="n">
        <v>0</v>
      </c>
      <c r="G137" s="50" t="n">
        <v>179</v>
      </c>
      <c r="H137" s="50" t="n">
        <v>179</v>
      </c>
      <c r="I137" s="50" t="n">
        <v>0</v>
      </c>
      <c r="J137" s="50" t="n">
        <v>0</v>
      </c>
      <c r="K137" s="50" t="n">
        <v>14</v>
      </c>
      <c r="L137" s="50" t="n">
        <v>14</v>
      </c>
      <c r="M137" s="91" t="n">
        <v>0.921787709497207</v>
      </c>
      <c r="N137" s="91" t="s">
        <v>44</v>
      </c>
      <c r="O137" s="91" t="s">
        <v>44</v>
      </c>
      <c r="P137" s="91" t="n">
        <v>0.921787709497207</v>
      </c>
      <c r="Q137" s="34" t="n">
        <v>0.870976929649672</v>
      </c>
      <c r="R137" s="91" t="n">
        <v>0.873441734417344</v>
      </c>
      <c r="S137" s="85" t="s">
        <v>58</v>
      </c>
    </row>
    <row r="138" s="55" customFormat="true" ht="12.75" hidden="false" customHeight="false" outlineLevel="0" collapsed="false">
      <c r="B138" s="89" t="s">
        <v>378</v>
      </c>
      <c r="C138" s="89" t="s">
        <v>370</v>
      </c>
      <c r="D138" s="90" t="s">
        <v>379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91" t="s">
        <v>44</v>
      </c>
      <c r="N138" s="91" t="s">
        <v>44</v>
      </c>
      <c r="O138" s="91" t="s">
        <v>44</v>
      </c>
      <c r="P138" s="91" t="s">
        <v>44</v>
      </c>
      <c r="Q138" s="34" t="n">
        <v>0.550728739210415</v>
      </c>
      <c r="R138" s="91" t="n">
        <v>0.550728739210415</v>
      </c>
      <c r="S138" s="85" t="s">
        <v>58</v>
      </c>
    </row>
    <row r="139" s="55" customFormat="true" ht="12.75" hidden="false" customHeight="false" outlineLevel="0" collapsed="false">
      <c r="B139" s="89" t="s">
        <v>380</v>
      </c>
      <c r="C139" s="89" t="s">
        <v>370</v>
      </c>
      <c r="D139" s="90" t="s">
        <v>381</v>
      </c>
      <c r="E139" s="50" t="n">
        <v>23</v>
      </c>
      <c r="F139" s="50" t="n">
        <v>0</v>
      </c>
      <c r="G139" s="50" t="n">
        <v>15</v>
      </c>
      <c r="H139" s="50" t="n">
        <v>38</v>
      </c>
      <c r="I139" s="50" t="n">
        <v>0</v>
      </c>
      <c r="J139" s="50" t="n">
        <v>0</v>
      </c>
      <c r="K139" s="50" t="n">
        <v>0</v>
      </c>
      <c r="L139" s="50" t="n">
        <v>0</v>
      </c>
      <c r="M139" s="91" t="n">
        <v>1</v>
      </c>
      <c r="N139" s="91" t="n">
        <v>1</v>
      </c>
      <c r="O139" s="91" t="s">
        <v>44</v>
      </c>
      <c r="P139" s="91" t="n">
        <v>1</v>
      </c>
      <c r="Q139" s="34" t="n">
        <v>0.521904761904762</v>
      </c>
      <c r="R139" s="91" t="n">
        <v>0.526191599811232</v>
      </c>
      <c r="S139" s="85" t="s">
        <v>58</v>
      </c>
    </row>
    <row r="140" s="55" customFormat="true" ht="12.75" hidden="false" customHeight="false" outlineLevel="0" collapsed="false">
      <c r="B140" s="89" t="s">
        <v>382</v>
      </c>
      <c r="C140" s="89" t="s">
        <v>370</v>
      </c>
      <c r="D140" s="90" t="s">
        <v>383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91" t="s">
        <v>44</v>
      </c>
      <c r="N140" s="91" t="s">
        <v>44</v>
      </c>
      <c r="O140" s="91" t="s">
        <v>44</v>
      </c>
      <c r="P140" s="91" t="s">
        <v>44</v>
      </c>
      <c r="Q140" s="34" t="n">
        <v>0.718961625282167</v>
      </c>
      <c r="R140" s="91" t="n">
        <v>0.718961625282167</v>
      </c>
      <c r="S140" s="85" t="s">
        <v>80</v>
      </c>
    </row>
    <row r="141" s="55" customFormat="true" ht="12.75" hidden="false" customHeight="false" outlineLevel="0" collapsed="false">
      <c r="B141" s="89" t="s">
        <v>384</v>
      </c>
      <c r="C141" s="89" t="s">
        <v>370</v>
      </c>
      <c r="D141" s="90" t="s">
        <v>385</v>
      </c>
      <c r="E141" s="50" t="n">
        <v>144</v>
      </c>
      <c r="F141" s="50" t="n">
        <v>0</v>
      </c>
      <c r="G141" s="50" t="n">
        <v>46</v>
      </c>
      <c r="H141" s="50" t="n">
        <v>190</v>
      </c>
      <c r="I141" s="50" t="n">
        <v>25</v>
      </c>
      <c r="J141" s="50" t="n">
        <v>0</v>
      </c>
      <c r="K141" s="50" t="n">
        <v>0</v>
      </c>
      <c r="L141" s="50" t="n">
        <v>25</v>
      </c>
      <c r="M141" s="91" t="n">
        <v>0.868421052631579</v>
      </c>
      <c r="N141" s="91" t="n">
        <v>0.826388888888889</v>
      </c>
      <c r="O141" s="91" t="s">
        <v>44</v>
      </c>
      <c r="P141" s="91" t="n">
        <v>1</v>
      </c>
      <c r="Q141" s="34" t="n">
        <v>0.721494357244779</v>
      </c>
      <c r="R141" s="91" t="n">
        <v>0.723282931829831</v>
      </c>
      <c r="S141" s="85" t="s">
        <v>80</v>
      </c>
    </row>
    <row r="142" s="55" customFormat="true" ht="12.75" hidden="false" customHeight="false" outlineLevel="0" collapsed="false">
      <c r="B142" s="89" t="s">
        <v>386</v>
      </c>
      <c r="C142" s="89" t="s">
        <v>370</v>
      </c>
      <c r="D142" s="90" t="s">
        <v>387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91" t="s">
        <v>44</v>
      </c>
      <c r="N142" s="91" t="s">
        <v>44</v>
      </c>
      <c r="O142" s="91" t="s">
        <v>44</v>
      </c>
      <c r="P142" s="91" t="s">
        <v>44</v>
      </c>
      <c r="Q142" s="34" t="s">
        <v>44</v>
      </c>
      <c r="R142" s="91" t="s">
        <v>44</v>
      </c>
      <c r="S142" s="85" t="s">
        <v>58</v>
      </c>
    </row>
    <row r="143" s="55" customFormat="true" ht="12.75" hidden="false" customHeight="false" outlineLevel="0" collapsed="false">
      <c r="B143" s="89" t="s">
        <v>388</v>
      </c>
      <c r="C143" s="89" t="s">
        <v>370</v>
      </c>
      <c r="D143" s="90" t="s">
        <v>389</v>
      </c>
      <c r="E143" s="50" t="n">
        <v>410</v>
      </c>
      <c r="F143" s="50" t="n">
        <v>0</v>
      </c>
      <c r="G143" s="50" t="n">
        <v>0</v>
      </c>
      <c r="H143" s="50" t="n">
        <v>410</v>
      </c>
      <c r="I143" s="50" t="n">
        <v>68</v>
      </c>
      <c r="J143" s="50" t="n">
        <v>0</v>
      </c>
      <c r="K143" s="50" t="n">
        <v>0</v>
      </c>
      <c r="L143" s="50" t="n">
        <v>68</v>
      </c>
      <c r="M143" s="91" t="n">
        <v>0.834146341463415</v>
      </c>
      <c r="N143" s="91" t="n">
        <v>0.834146341463415</v>
      </c>
      <c r="O143" s="91" t="s">
        <v>44</v>
      </c>
      <c r="P143" s="91" t="s">
        <v>44</v>
      </c>
      <c r="Q143" s="34" t="n">
        <v>0.662050175956408</v>
      </c>
      <c r="R143" s="91" t="n">
        <v>0.664679360584268</v>
      </c>
      <c r="S143" s="85" t="s">
        <v>58</v>
      </c>
    </row>
    <row r="144" s="55" customFormat="true" ht="12.75" hidden="false" customHeight="false" outlineLevel="0" collapsed="false">
      <c r="B144" s="89" t="s">
        <v>390</v>
      </c>
      <c r="C144" s="89" t="s">
        <v>370</v>
      </c>
      <c r="D144" s="90" t="s">
        <v>391</v>
      </c>
      <c r="E144" s="50" t="n">
        <v>0</v>
      </c>
      <c r="F144" s="50" t="n">
        <v>75</v>
      </c>
      <c r="G144" s="50" t="n">
        <v>0</v>
      </c>
      <c r="H144" s="50" t="n">
        <v>75</v>
      </c>
      <c r="I144" s="50" t="n">
        <v>0</v>
      </c>
      <c r="J144" s="50" t="n">
        <v>0</v>
      </c>
      <c r="K144" s="50" t="n">
        <v>0</v>
      </c>
      <c r="L144" s="50" t="n">
        <v>0</v>
      </c>
      <c r="M144" s="91" t="n">
        <v>1</v>
      </c>
      <c r="N144" s="91" t="s">
        <v>44</v>
      </c>
      <c r="O144" s="91" t="n">
        <v>1</v>
      </c>
      <c r="P144" s="91" t="s">
        <v>44</v>
      </c>
      <c r="Q144" s="34" t="n">
        <v>0.931180968564146</v>
      </c>
      <c r="R144" s="91" t="n">
        <v>0.935303514376997</v>
      </c>
      <c r="S144" s="85" t="s">
        <v>58</v>
      </c>
    </row>
    <row r="145" s="55" customFormat="true" ht="12.75" hidden="false" customHeight="false" outlineLevel="0" collapsed="false">
      <c r="B145" s="89" t="s">
        <v>392</v>
      </c>
      <c r="C145" s="89" t="s">
        <v>370</v>
      </c>
      <c r="D145" s="90" t="s">
        <v>393</v>
      </c>
      <c r="E145" s="50" t="n">
        <v>1578</v>
      </c>
      <c r="F145" s="50" t="n">
        <v>150</v>
      </c>
      <c r="G145" s="50" t="n">
        <v>593</v>
      </c>
      <c r="H145" s="50" t="n">
        <v>2321</v>
      </c>
      <c r="I145" s="50" t="n">
        <v>1018</v>
      </c>
      <c r="J145" s="50" t="n">
        <v>9</v>
      </c>
      <c r="K145" s="50" t="n">
        <v>98</v>
      </c>
      <c r="L145" s="50" t="n">
        <v>1125</v>
      </c>
      <c r="M145" s="91" t="n">
        <v>0.515295131408876</v>
      </c>
      <c r="N145" s="91" t="n">
        <v>0.354879594423321</v>
      </c>
      <c r="O145" s="91" t="n">
        <v>0.94</v>
      </c>
      <c r="P145" s="91" t="n">
        <v>0.834738617200675</v>
      </c>
      <c r="Q145" s="34" t="n">
        <v>0.533432984554061</v>
      </c>
      <c r="R145" s="91" t="n">
        <v>0.532441534584678</v>
      </c>
      <c r="S145" s="85" t="s">
        <v>76</v>
      </c>
    </row>
    <row r="146" s="55" customFormat="true" ht="12.75" hidden="false" customHeight="false" outlineLevel="0" collapsed="false">
      <c r="B146" s="89" t="s">
        <v>394</v>
      </c>
      <c r="C146" s="89" t="s">
        <v>370</v>
      </c>
      <c r="D146" s="90" t="s">
        <v>395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91" t="s">
        <v>44</v>
      </c>
      <c r="N146" s="91" t="s">
        <v>44</v>
      </c>
      <c r="O146" s="91" t="s">
        <v>44</v>
      </c>
      <c r="P146" s="91" t="s">
        <v>44</v>
      </c>
      <c r="Q146" s="34" t="n">
        <v>0.965194523938433</v>
      </c>
      <c r="R146" s="91" t="n">
        <v>0.965194523938433</v>
      </c>
      <c r="S146" s="85" t="s">
        <v>58</v>
      </c>
    </row>
    <row r="147" s="55" customFormat="true" ht="12.75" hidden="false" customHeight="false" outlineLevel="0" collapsed="false">
      <c r="B147" s="89" t="s">
        <v>396</v>
      </c>
      <c r="C147" s="89" t="s">
        <v>370</v>
      </c>
      <c r="D147" s="92" t="s">
        <v>397</v>
      </c>
      <c r="E147" s="50" t="n">
        <v>74</v>
      </c>
      <c r="F147" s="50" t="n">
        <v>0</v>
      </c>
      <c r="G147" s="50" t="n">
        <v>29</v>
      </c>
      <c r="H147" s="50" t="n">
        <v>103</v>
      </c>
      <c r="I147" s="50" t="n">
        <v>22</v>
      </c>
      <c r="J147" s="50" t="n">
        <v>0</v>
      </c>
      <c r="K147" s="50" t="n">
        <v>2</v>
      </c>
      <c r="L147" s="50" t="n">
        <v>24</v>
      </c>
      <c r="M147" s="91" t="n">
        <v>0.766990291262136</v>
      </c>
      <c r="N147" s="91" t="n">
        <v>0.702702702702703</v>
      </c>
      <c r="O147" s="91" t="s">
        <v>44</v>
      </c>
      <c r="P147" s="91" t="n">
        <v>0.931034482758621</v>
      </c>
      <c r="Q147" s="34" t="n">
        <v>0.57546468401487</v>
      </c>
      <c r="R147" s="91" t="n">
        <v>0.577537297751629</v>
      </c>
      <c r="S147" s="85" t="s">
        <v>58</v>
      </c>
    </row>
    <row r="148" s="55" customFormat="true" ht="12.75" hidden="false" customHeight="false" outlineLevel="0" collapsed="false">
      <c r="B148" s="89" t="s">
        <v>398</v>
      </c>
      <c r="C148" s="89" t="s">
        <v>370</v>
      </c>
      <c r="D148" s="90" t="s">
        <v>399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91" t="s">
        <v>44</v>
      </c>
      <c r="N148" s="91" t="s">
        <v>44</v>
      </c>
      <c r="O148" s="91" t="s">
        <v>44</v>
      </c>
      <c r="P148" s="91" t="s">
        <v>44</v>
      </c>
      <c r="Q148" s="34" t="n">
        <v>1</v>
      </c>
      <c r="R148" s="91" t="n">
        <v>1</v>
      </c>
      <c r="S148" s="85" t="s">
        <v>58</v>
      </c>
    </row>
    <row r="149" s="55" customFormat="true" ht="12.75" hidden="false" customHeight="false" outlineLevel="0" collapsed="false">
      <c r="B149" s="89" t="s">
        <v>400</v>
      </c>
      <c r="C149" s="89" t="s">
        <v>370</v>
      </c>
      <c r="D149" s="90" t="s">
        <v>401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91" t="s">
        <v>44</v>
      </c>
      <c r="N149" s="91" t="s">
        <v>44</v>
      </c>
      <c r="O149" s="91" t="s">
        <v>44</v>
      </c>
      <c r="P149" s="91" t="s">
        <v>44</v>
      </c>
      <c r="Q149" s="34" t="n">
        <v>0.588304784406379</v>
      </c>
      <c r="R149" s="91" t="n">
        <v>0.588304784406379</v>
      </c>
      <c r="S149" s="85" t="s">
        <v>76</v>
      </c>
    </row>
    <row r="150" s="55" customFormat="true" ht="12.75" hidden="false" customHeight="false" outlineLevel="0" collapsed="false">
      <c r="B150" s="89" t="s">
        <v>402</v>
      </c>
      <c r="C150" s="89" t="s">
        <v>370</v>
      </c>
      <c r="D150" s="90" t="s">
        <v>403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34" t="n">
        <v>0.998917748917749</v>
      </c>
      <c r="R150" s="91" t="n">
        <v>0.998917748917749</v>
      </c>
      <c r="S150" s="85" t="s">
        <v>80</v>
      </c>
    </row>
    <row r="151" s="55" customFormat="true" ht="12.75" hidden="false" customHeight="false" outlineLevel="0" collapsed="false">
      <c r="B151" s="89" t="s">
        <v>404</v>
      </c>
      <c r="C151" s="89" t="s">
        <v>370</v>
      </c>
      <c r="D151" s="90" t="s">
        <v>405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34" t="n">
        <v>0.982508745627186</v>
      </c>
      <c r="R151" s="91" t="n">
        <v>0.982508745627186</v>
      </c>
      <c r="S151" s="85" t="s">
        <v>80</v>
      </c>
    </row>
    <row r="152" s="55" customFormat="true" ht="12.75" hidden="false" customHeight="false" outlineLevel="0" collapsed="false">
      <c r="B152" s="89" t="s">
        <v>406</v>
      </c>
      <c r="C152" s="89" t="s">
        <v>370</v>
      </c>
      <c r="D152" s="90" t="s">
        <v>407</v>
      </c>
      <c r="E152" s="50" t="n">
        <v>211</v>
      </c>
      <c r="F152" s="50" t="n">
        <v>0</v>
      </c>
      <c r="G152" s="50" t="n">
        <v>0</v>
      </c>
      <c r="H152" s="50" t="n">
        <v>211</v>
      </c>
      <c r="I152" s="50" t="n">
        <v>33</v>
      </c>
      <c r="J152" s="50" t="n">
        <v>0</v>
      </c>
      <c r="K152" s="50" t="n">
        <v>0</v>
      </c>
      <c r="L152" s="50" t="n">
        <v>33</v>
      </c>
      <c r="M152" s="91" t="n">
        <v>0.843601895734597</v>
      </c>
      <c r="N152" s="91" t="n">
        <v>0.843601895734597</v>
      </c>
      <c r="O152" s="91" t="s">
        <v>44</v>
      </c>
      <c r="P152" s="91" t="s">
        <v>44</v>
      </c>
      <c r="Q152" s="34" t="n">
        <v>0.739920121719285</v>
      </c>
      <c r="R152" s="91" t="n">
        <v>0.741959541344271</v>
      </c>
      <c r="S152" s="85" t="s">
        <v>58</v>
      </c>
    </row>
    <row r="153" s="55" customFormat="true" ht="12.75" hidden="false" customHeight="false" outlineLevel="0" collapsed="false">
      <c r="B153" s="89" t="s">
        <v>408</v>
      </c>
      <c r="C153" s="89" t="s">
        <v>370</v>
      </c>
      <c r="D153" s="90" t="s">
        <v>409</v>
      </c>
      <c r="E153" s="50" t="n">
        <v>130</v>
      </c>
      <c r="F153" s="50" t="n">
        <v>0</v>
      </c>
      <c r="G153" s="50" t="n">
        <v>0</v>
      </c>
      <c r="H153" s="50" t="n">
        <v>130</v>
      </c>
      <c r="I153" s="50" t="n">
        <v>30</v>
      </c>
      <c r="J153" s="50" t="n">
        <v>0</v>
      </c>
      <c r="K153" s="50" t="n">
        <v>0</v>
      </c>
      <c r="L153" s="50" t="n">
        <v>30</v>
      </c>
      <c r="M153" s="91" t="n">
        <v>0.769230769230769</v>
      </c>
      <c r="N153" s="91" t="n">
        <v>0.769230769230769</v>
      </c>
      <c r="O153" s="91" t="s">
        <v>44</v>
      </c>
      <c r="P153" s="91" t="s">
        <v>44</v>
      </c>
      <c r="Q153" s="34" t="n">
        <v>0.60603971318257</v>
      </c>
      <c r="R153" s="91" t="n">
        <v>0.607489408227416</v>
      </c>
      <c r="S153" s="85" t="s">
        <v>58</v>
      </c>
    </row>
    <row r="154" s="55" customFormat="true" ht="12.75" hidden="false" customHeight="false" outlineLevel="0" collapsed="false">
      <c r="B154" s="89" t="s">
        <v>410</v>
      </c>
      <c r="C154" s="89" t="s">
        <v>370</v>
      </c>
      <c r="D154" s="90" t="s">
        <v>411</v>
      </c>
      <c r="E154" s="50" t="n">
        <v>645</v>
      </c>
      <c r="F154" s="50" t="n">
        <v>0</v>
      </c>
      <c r="G154" s="50" t="n">
        <v>0</v>
      </c>
      <c r="H154" s="50" t="n">
        <v>645</v>
      </c>
      <c r="I154" s="50" t="n">
        <v>211</v>
      </c>
      <c r="J154" s="50" t="n">
        <v>0</v>
      </c>
      <c r="K154" s="50" t="n">
        <v>0</v>
      </c>
      <c r="L154" s="50" t="n">
        <v>211</v>
      </c>
      <c r="M154" s="91" t="n">
        <v>0.672868217054264</v>
      </c>
      <c r="N154" s="91" t="n">
        <v>0.672868217054264</v>
      </c>
      <c r="O154" s="91" t="s">
        <v>44</v>
      </c>
      <c r="P154" s="91" t="s">
        <v>44</v>
      </c>
      <c r="Q154" s="34" t="n">
        <v>0.57422875598619</v>
      </c>
      <c r="R154" s="91" t="n">
        <v>0.580839567747298</v>
      </c>
      <c r="S154" s="85" t="s">
        <v>76</v>
      </c>
    </row>
    <row r="155" s="55" customFormat="true" ht="12.75" hidden="false" customHeight="false" outlineLevel="0" collapsed="false">
      <c r="B155" s="89" t="s">
        <v>412</v>
      </c>
      <c r="C155" s="89" t="s">
        <v>370</v>
      </c>
      <c r="D155" s="90" t="s">
        <v>413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34" t="n">
        <v>0.61985274065994</v>
      </c>
      <c r="R155" s="91" t="n">
        <v>0.61985274065994</v>
      </c>
      <c r="S155" s="85" t="s">
        <v>76</v>
      </c>
    </row>
    <row r="156" s="55" customFormat="true" ht="12.75" hidden="false" customHeight="false" outlineLevel="0" collapsed="false">
      <c r="B156" s="89" t="s">
        <v>414</v>
      </c>
      <c r="C156" s="89" t="s">
        <v>370</v>
      </c>
      <c r="D156" s="90" t="s">
        <v>415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91" t="s">
        <v>44</v>
      </c>
      <c r="N156" s="91" t="s">
        <v>44</v>
      </c>
      <c r="O156" s="91" t="s">
        <v>44</v>
      </c>
      <c r="P156" s="91" t="s">
        <v>44</v>
      </c>
      <c r="Q156" s="34" t="s">
        <v>44</v>
      </c>
      <c r="R156" s="91" t="s">
        <v>44</v>
      </c>
      <c r="S156" s="85" t="s">
        <v>76</v>
      </c>
    </row>
    <row r="157" s="55" customFormat="true" ht="12.75" hidden="false" customHeight="false" outlineLevel="0" collapsed="false">
      <c r="B157" s="89" t="s">
        <v>416</v>
      </c>
      <c r="C157" s="89" t="s">
        <v>370</v>
      </c>
      <c r="D157" s="90" t="s">
        <v>417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91" t="s">
        <v>44</v>
      </c>
      <c r="N157" s="91" t="s">
        <v>44</v>
      </c>
      <c r="O157" s="91" t="s">
        <v>44</v>
      </c>
      <c r="P157" s="91" t="s">
        <v>44</v>
      </c>
      <c r="Q157" s="34" t="s">
        <v>44</v>
      </c>
      <c r="R157" s="91" t="s">
        <v>44</v>
      </c>
      <c r="S157" s="85" t="s">
        <v>58</v>
      </c>
    </row>
    <row r="158" s="55" customFormat="true" ht="12.75" hidden="false" customHeight="false" outlineLevel="0" collapsed="false">
      <c r="B158" s="89" t="s">
        <v>418</v>
      </c>
      <c r="C158" s="89" t="s">
        <v>370</v>
      </c>
      <c r="D158" s="90" t="s">
        <v>419</v>
      </c>
      <c r="E158" s="50" t="n">
        <v>90</v>
      </c>
      <c r="F158" s="50" t="n">
        <v>0</v>
      </c>
      <c r="G158" s="50" t="n">
        <v>40</v>
      </c>
      <c r="H158" s="50" t="n">
        <v>130</v>
      </c>
      <c r="I158" s="50" t="n">
        <v>10</v>
      </c>
      <c r="J158" s="50" t="n">
        <v>0</v>
      </c>
      <c r="K158" s="50" t="n">
        <v>2</v>
      </c>
      <c r="L158" s="50" t="n">
        <v>12</v>
      </c>
      <c r="M158" s="91" t="n">
        <v>0.907692307692308</v>
      </c>
      <c r="N158" s="91" t="n">
        <v>0.888888888888889</v>
      </c>
      <c r="O158" s="91" t="s">
        <v>44</v>
      </c>
      <c r="P158" s="91" t="n">
        <v>0.95</v>
      </c>
      <c r="Q158" s="34" t="n">
        <v>0.752787769784173</v>
      </c>
      <c r="R158" s="91" t="n">
        <v>0.754577777777778</v>
      </c>
      <c r="S158" s="85" t="s">
        <v>80</v>
      </c>
    </row>
    <row r="159" s="55" customFormat="true" ht="12.75" hidden="false" customHeight="false" outlineLevel="0" collapsed="false">
      <c r="B159" s="89" t="s">
        <v>420</v>
      </c>
      <c r="C159" s="89" t="s">
        <v>370</v>
      </c>
      <c r="D159" s="90" t="s">
        <v>421</v>
      </c>
      <c r="E159" s="50" t="n">
        <v>261</v>
      </c>
      <c r="F159" s="50" t="n">
        <v>0</v>
      </c>
      <c r="G159" s="50" t="n">
        <v>102</v>
      </c>
      <c r="H159" s="50" t="n">
        <v>363</v>
      </c>
      <c r="I159" s="50" t="n">
        <v>107</v>
      </c>
      <c r="J159" s="50" t="n">
        <v>0</v>
      </c>
      <c r="K159" s="50" t="n">
        <v>1</v>
      </c>
      <c r="L159" s="50" t="n">
        <v>108</v>
      </c>
      <c r="M159" s="91" t="n">
        <v>0.702479338842975</v>
      </c>
      <c r="N159" s="91" t="n">
        <v>0.590038314176245</v>
      </c>
      <c r="O159" s="91" t="s">
        <v>44</v>
      </c>
      <c r="P159" s="91" t="n">
        <v>0.990196078431373</v>
      </c>
      <c r="Q159" s="34" t="n">
        <v>0.635629126022268</v>
      </c>
      <c r="R159" s="91" t="n">
        <v>0.637937595129376</v>
      </c>
      <c r="S159" s="85" t="s">
        <v>58</v>
      </c>
    </row>
    <row r="160" s="55" customFormat="true" ht="12.75" hidden="false" customHeight="false" outlineLevel="0" collapsed="false">
      <c r="B160" s="89" t="s">
        <v>422</v>
      </c>
      <c r="C160" s="89" t="s">
        <v>370</v>
      </c>
      <c r="D160" s="90" t="s">
        <v>423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91" t="s">
        <v>44</v>
      </c>
      <c r="N160" s="91" t="s">
        <v>44</v>
      </c>
      <c r="O160" s="91" t="s">
        <v>44</v>
      </c>
      <c r="P160" s="91" t="s">
        <v>44</v>
      </c>
      <c r="Q160" s="34" t="n">
        <v>0.988499598823215</v>
      </c>
      <c r="R160" s="91" t="n">
        <v>0.988499598823215</v>
      </c>
      <c r="S160" s="85" t="s">
        <v>58</v>
      </c>
    </row>
    <row r="161" s="55" customFormat="true" ht="12.75" hidden="false" customHeight="false" outlineLevel="0" collapsed="false">
      <c r="B161" s="89" t="s">
        <v>424</v>
      </c>
      <c r="C161" s="89" t="s">
        <v>370</v>
      </c>
      <c r="D161" s="90" t="s">
        <v>425</v>
      </c>
      <c r="E161" s="50" t="n">
        <v>136</v>
      </c>
      <c r="F161" s="50" t="n">
        <v>0</v>
      </c>
      <c r="G161" s="50" t="n">
        <v>196</v>
      </c>
      <c r="H161" s="50" t="n">
        <v>332</v>
      </c>
      <c r="I161" s="50" t="n">
        <v>45</v>
      </c>
      <c r="J161" s="50" t="n">
        <v>0</v>
      </c>
      <c r="K161" s="50" t="n">
        <v>8</v>
      </c>
      <c r="L161" s="50" t="n">
        <v>53</v>
      </c>
      <c r="M161" s="91" t="n">
        <v>0.840361445783133</v>
      </c>
      <c r="N161" s="91" t="n">
        <v>0.669117647058824</v>
      </c>
      <c r="O161" s="91" t="s">
        <v>44</v>
      </c>
      <c r="P161" s="91" t="n">
        <v>0.959183673469388</v>
      </c>
      <c r="Q161" s="34" t="n">
        <v>0.633103448275862</v>
      </c>
      <c r="R161" s="91" t="n">
        <v>0.639243330061569</v>
      </c>
      <c r="S161" s="85" t="s">
        <v>58</v>
      </c>
    </row>
    <row r="162" s="55" customFormat="true" ht="12.75" hidden="false" customHeight="false" outlineLevel="0" collapsed="false">
      <c r="B162" s="89" t="s">
        <v>426</v>
      </c>
      <c r="C162" s="89" t="s">
        <v>370</v>
      </c>
      <c r="D162" s="90" t="s">
        <v>427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34" t="n">
        <v>0.648016601484556</v>
      </c>
      <c r="R162" s="91" t="n">
        <v>0.648016601484556</v>
      </c>
      <c r="S162" s="85" t="s">
        <v>76</v>
      </c>
    </row>
    <row r="163" s="55" customFormat="true" ht="12.75" hidden="false" customHeight="false" outlineLevel="0" collapsed="false">
      <c r="B163" s="89" t="s">
        <v>428</v>
      </c>
      <c r="C163" s="89" t="s">
        <v>429</v>
      </c>
      <c r="D163" s="90" t="s">
        <v>43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34" t="n">
        <v>0.60313315926893</v>
      </c>
      <c r="R163" s="91" t="n">
        <v>0.60313315926893</v>
      </c>
      <c r="S163" s="85" t="s">
        <v>122</v>
      </c>
    </row>
    <row r="164" s="55" customFormat="true" ht="12.75" hidden="false" customHeight="false" outlineLevel="0" collapsed="false">
      <c r="B164" s="89" t="s">
        <v>431</v>
      </c>
      <c r="C164" s="89" t="s">
        <v>429</v>
      </c>
      <c r="D164" s="90" t="s">
        <v>432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34" t="n">
        <v>0.949808184143223</v>
      </c>
      <c r="R164" s="91" t="n">
        <v>0.949808184143223</v>
      </c>
      <c r="S164" s="85" t="s">
        <v>122</v>
      </c>
    </row>
    <row r="165" s="55" customFormat="true" ht="12.75" hidden="false" customHeight="false" outlineLevel="0" collapsed="false">
      <c r="B165" s="89" t="s">
        <v>433</v>
      </c>
      <c r="C165" s="89" t="s">
        <v>429</v>
      </c>
      <c r="D165" s="90" t="s">
        <v>434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34" t="s">
        <v>44</v>
      </c>
      <c r="R165" s="91" t="s">
        <v>44</v>
      </c>
      <c r="S165" s="85" t="s">
        <v>54</v>
      </c>
    </row>
    <row r="166" s="55" customFormat="true" ht="12.75" hidden="false" customHeight="false" outlineLevel="0" collapsed="false">
      <c r="B166" s="89" t="s">
        <v>435</v>
      </c>
      <c r="C166" s="89" t="s">
        <v>429</v>
      </c>
      <c r="D166" s="90" t="s">
        <v>436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34" t="n">
        <v>0.99452269170579</v>
      </c>
      <c r="R166" s="91" t="n">
        <v>0.99452269170579</v>
      </c>
      <c r="S166" s="85" t="s">
        <v>54</v>
      </c>
    </row>
    <row r="167" s="55" customFormat="true" ht="12.75" hidden="false" customHeight="false" outlineLevel="0" collapsed="false">
      <c r="B167" s="89" t="s">
        <v>437</v>
      </c>
      <c r="C167" s="89" t="s">
        <v>429</v>
      </c>
      <c r="D167" s="90" t="s">
        <v>438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34" t="n">
        <v>0.979533360622186</v>
      </c>
      <c r="R167" s="91" t="n">
        <v>0.979533360622186</v>
      </c>
      <c r="S167" s="85" t="s">
        <v>72</v>
      </c>
    </row>
    <row r="168" s="55" customFormat="true" ht="12.75" hidden="false" customHeight="false" outlineLevel="0" collapsed="false">
      <c r="B168" s="89" t="s">
        <v>439</v>
      </c>
      <c r="C168" s="89" t="s">
        <v>429</v>
      </c>
      <c r="D168" s="90" t="s">
        <v>44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34" t="n">
        <v>0.997695852534562</v>
      </c>
      <c r="R168" s="91" t="n">
        <v>0.997695852534562</v>
      </c>
      <c r="S168" s="85" t="s">
        <v>124</v>
      </c>
    </row>
    <row r="169" s="55" customFormat="true" ht="12.75" hidden="false" customHeight="false" outlineLevel="0" collapsed="false">
      <c r="B169" s="89" t="s">
        <v>441</v>
      </c>
      <c r="C169" s="89" t="s">
        <v>429</v>
      </c>
      <c r="D169" s="90" t="s">
        <v>442</v>
      </c>
      <c r="E169" s="50" t="n">
        <v>1</v>
      </c>
      <c r="F169" s="50" t="n">
        <v>0</v>
      </c>
      <c r="G169" s="50" t="n">
        <v>0</v>
      </c>
      <c r="H169" s="50" t="n">
        <v>1</v>
      </c>
      <c r="I169" s="50" t="n">
        <v>0</v>
      </c>
      <c r="J169" s="50" t="n">
        <v>0</v>
      </c>
      <c r="K169" s="50" t="n">
        <v>0</v>
      </c>
      <c r="L169" s="50" t="n">
        <v>0</v>
      </c>
      <c r="M169" s="91" t="n">
        <v>1</v>
      </c>
      <c r="N169" s="91" t="n">
        <v>1</v>
      </c>
      <c r="O169" s="91" t="s">
        <v>44</v>
      </c>
      <c r="P169" s="91" t="s">
        <v>44</v>
      </c>
      <c r="Q169" s="34" t="n">
        <v>0.674207826881192</v>
      </c>
      <c r="R169" s="91" t="n">
        <v>0.674230715188984</v>
      </c>
      <c r="S169" s="85" t="s">
        <v>54</v>
      </c>
    </row>
    <row r="170" s="55" customFormat="true" ht="12.75" hidden="false" customHeight="false" outlineLevel="0" collapsed="false">
      <c r="B170" s="89" t="s">
        <v>443</v>
      </c>
      <c r="C170" s="89" t="s">
        <v>429</v>
      </c>
      <c r="D170" s="90" t="s">
        <v>444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34" t="n">
        <v>0.725837892221594</v>
      </c>
      <c r="R170" s="91" t="n">
        <v>0.725837892221594</v>
      </c>
      <c r="S170" s="85" t="s">
        <v>90</v>
      </c>
    </row>
    <row r="171" s="55" customFormat="true" ht="12.75" hidden="false" customHeight="false" outlineLevel="0" collapsed="false">
      <c r="B171" s="89" t="s">
        <v>445</v>
      </c>
      <c r="C171" s="89" t="s">
        <v>429</v>
      </c>
      <c r="D171" s="90" t="s">
        <v>446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91" t="s">
        <v>44</v>
      </c>
      <c r="N171" s="91" t="s">
        <v>44</v>
      </c>
      <c r="O171" s="91" t="s">
        <v>44</v>
      </c>
      <c r="P171" s="91" t="s">
        <v>44</v>
      </c>
      <c r="Q171" s="34" t="s">
        <v>44</v>
      </c>
      <c r="R171" s="91" t="s">
        <v>44</v>
      </c>
      <c r="S171" s="85" t="s">
        <v>72</v>
      </c>
    </row>
    <row r="172" s="55" customFormat="true" ht="12.75" hidden="false" customHeight="false" outlineLevel="0" collapsed="false">
      <c r="B172" s="89" t="s">
        <v>447</v>
      </c>
      <c r="C172" s="89" t="s">
        <v>429</v>
      </c>
      <c r="D172" s="90" t="s">
        <v>448</v>
      </c>
      <c r="E172" s="50" t="n">
        <v>118</v>
      </c>
      <c r="F172" s="50" t="n">
        <v>0</v>
      </c>
      <c r="G172" s="50" t="n">
        <v>0</v>
      </c>
      <c r="H172" s="50" t="n">
        <v>118</v>
      </c>
      <c r="I172" s="50" t="n">
        <v>31</v>
      </c>
      <c r="J172" s="50" t="n">
        <v>0</v>
      </c>
      <c r="K172" s="50" t="n">
        <v>0</v>
      </c>
      <c r="L172" s="50" t="n">
        <v>31</v>
      </c>
      <c r="M172" s="91" t="n">
        <v>0.73728813559322</v>
      </c>
      <c r="N172" s="91" t="n">
        <v>0.73728813559322</v>
      </c>
      <c r="O172" s="91" t="s">
        <v>44</v>
      </c>
      <c r="P172" s="91" t="s">
        <v>44</v>
      </c>
      <c r="Q172" s="34" t="n">
        <v>0.698747224200779</v>
      </c>
      <c r="R172" s="91" t="n">
        <v>0.698936835522201</v>
      </c>
      <c r="S172" s="85" t="s">
        <v>90</v>
      </c>
    </row>
    <row r="173" s="55" customFormat="true" ht="12.75" hidden="false" customHeight="false" outlineLevel="0" collapsed="false">
      <c r="B173" s="89" t="s">
        <v>449</v>
      </c>
      <c r="C173" s="89" t="s">
        <v>429</v>
      </c>
      <c r="D173" s="90" t="s">
        <v>450</v>
      </c>
      <c r="E173" s="50" t="n">
        <v>772</v>
      </c>
      <c r="F173" s="50" t="n">
        <v>0</v>
      </c>
      <c r="G173" s="50" t="n">
        <v>1408</v>
      </c>
      <c r="H173" s="50" t="n">
        <v>2180</v>
      </c>
      <c r="I173" s="50" t="n">
        <v>0</v>
      </c>
      <c r="J173" s="50" t="n">
        <v>0</v>
      </c>
      <c r="K173" s="50" t="n">
        <v>0</v>
      </c>
      <c r="L173" s="50" t="n">
        <v>0</v>
      </c>
      <c r="M173" s="91" t="n">
        <v>1</v>
      </c>
      <c r="N173" s="91" t="n">
        <v>1</v>
      </c>
      <c r="O173" s="91" t="s">
        <v>44</v>
      </c>
      <c r="P173" s="91" t="n">
        <v>1</v>
      </c>
      <c r="Q173" s="34" t="n">
        <v>0.580849228409853</v>
      </c>
      <c r="R173" s="91" t="n">
        <v>0.65329422024895</v>
      </c>
      <c r="S173" s="85" t="s">
        <v>124</v>
      </c>
    </row>
    <row r="174" s="55" customFormat="true" ht="12.75" hidden="false" customHeight="false" outlineLevel="0" collapsed="false">
      <c r="B174" s="89" t="s">
        <v>451</v>
      </c>
      <c r="C174" s="89" t="s">
        <v>429</v>
      </c>
      <c r="D174" s="90" t="s">
        <v>452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91" t="s">
        <v>44</v>
      </c>
      <c r="N174" s="91" t="s">
        <v>44</v>
      </c>
      <c r="O174" s="91" t="s">
        <v>44</v>
      </c>
      <c r="P174" s="91" t="s">
        <v>44</v>
      </c>
      <c r="Q174" s="34" t="n">
        <v>1</v>
      </c>
      <c r="R174" s="91" t="n">
        <v>1</v>
      </c>
      <c r="S174" s="85" t="s">
        <v>124</v>
      </c>
    </row>
    <row r="175" s="55" customFormat="true" ht="12.75" hidden="false" customHeight="false" outlineLevel="0" collapsed="false">
      <c r="B175" s="89" t="s">
        <v>453</v>
      </c>
      <c r="C175" s="89" t="s">
        <v>429</v>
      </c>
      <c r="D175" s="90" t="s">
        <v>454</v>
      </c>
      <c r="E175" s="50" t="n">
        <v>1782</v>
      </c>
      <c r="F175" s="50" t="n">
        <v>0</v>
      </c>
      <c r="G175" s="50" t="n">
        <v>0</v>
      </c>
      <c r="H175" s="50" t="n">
        <v>1782</v>
      </c>
      <c r="I175" s="50" t="s">
        <v>44</v>
      </c>
      <c r="J175" s="50" t="s">
        <v>44</v>
      </c>
      <c r="K175" s="50" t="s">
        <v>44</v>
      </c>
      <c r="L175" s="50" t="s">
        <v>44</v>
      </c>
      <c r="M175" s="91" t="s">
        <v>44</v>
      </c>
      <c r="N175" s="91" t="s">
        <v>44</v>
      </c>
      <c r="O175" s="91" t="s">
        <v>44</v>
      </c>
      <c r="P175" s="91" t="s">
        <v>44</v>
      </c>
      <c r="Q175" s="34" t="s">
        <v>44</v>
      </c>
      <c r="R175" s="91" t="s">
        <v>44</v>
      </c>
      <c r="S175" s="85" t="s">
        <v>72</v>
      </c>
    </row>
    <row r="176" s="55" customFormat="true" ht="12.75" hidden="false" customHeight="false" outlineLevel="0" collapsed="false">
      <c r="B176" s="89" t="s">
        <v>455</v>
      </c>
      <c r="C176" s="89" t="s">
        <v>429</v>
      </c>
      <c r="D176" s="90" t="s">
        <v>456</v>
      </c>
      <c r="E176" s="50" t="n">
        <v>9</v>
      </c>
      <c r="F176" s="50" t="n">
        <v>0</v>
      </c>
      <c r="G176" s="50" t="n">
        <v>283</v>
      </c>
      <c r="H176" s="50" t="n">
        <v>292</v>
      </c>
      <c r="I176" s="50" t="n">
        <v>5</v>
      </c>
      <c r="J176" s="50" t="n">
        <v>0</v>
      </c>
      <c r="K176" s="50" t="n">
        <v>0</v>
      </c>
      <c r="L176" s="50" t="n">
        <v>5</v>
      </c>
      <c r="M176" s="91" t="n">
        <v>0.982876712328767</v>
      </c>
      <c r="N176" s="91" t="n">
        <v>0.444444444444444</v>
      </c>
      <c r="O176" s="91" t="s">
        <v>44</v>
      </c>
      <c r="P176" s="91" t="n">
        <v>1</v>
      </c>
      <c r="Q176" s="34" t="n">
        <v>0.618070339776888</v>
      </c>
      <c r="R176" s="91" t="n">
        <v>0.626921479019526</v>
      </c>
      <c r="S176" s="85" t="s">
        <v>78</v>
      </c>
    </row>
    <row r="177" s="55" customFormat="true" ht="12.75" hidden="false" customHeight="false" outlineLevel="0" collapsed="false">
      <c r="B177" s="89" t="s">
        <v>457</v>
      </c>
      <c r="C177" s="89" t="s">
        <v>429</v>
      </c>
      <c r="D177" s="90" t="s">
        <v>458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91" t="s">
        <v>44</v>
      </c>
      <c r="N177" s="91" t="s">
        <v>44</v>
      </c>
      <c r="O177" s="91" t="s">
        <v>44</v>
      </c>
      <c r="P177" s="91" t="s">
        <v>44</v>
      </c>
      <c r="Q177" s="34" t="n">
        <v>1</v>
      </c>
      <c r="R177" s="91" t="n">
        <v>1</v>
      </c>
      <c r="S177" s="85" t="s">
        <v>122</v>
      </c>
    </row>
    <row r="178" s="55" customFormat="true" ht="12.75" hidden="false" customHeight="false" outlineLevel="0" collapsed="false">
      <c r="B178" s="89" t="s">
        <v>459</v>
      </c>
      <c r="C178" s="89" t="s">
        <v>429</v>
      </c>
      <c r="D178" s="90" t="s">
        <v>460</v>
      </c>
      <c r="E178" s="50" t="n">
        <v>36</v>
      </c>
      <c r="F178" s="50" t="n">
        <v>0</v>
      </c>
      <c r="G178" s="50" t="n">
        <v>46</v>
      </c>
      <c r="H178" s="50" t="n">
        <v>82</v>
      </c>
      <c r="I178" s="50" t="n">
        <v>6</v>
      </c>
      <c r="J178" s="50" t="n">
        <v>0</v>
      </c>
      <c r="K178" s="50" t="n">
        <v>0</v>
      </c>
      <c r="L178" s="50" t="n">
        <v>6</v>
      </c>
      <c r="M178" s="91" t="n">
        <v>0.926829268292683</v>
      </c>
      <c r="N178" s="91" t="n">
        <v>0.833333333333333</v>
      </c>
      <c r="O178" s="91" t="s">
        <v>44</v>
      </c>
      <c r="P178" s="91" t="n">
        <v>1</v>
      </c>
      <c r="Q178" s="34" t="n">
        <v>0.730927282472753</v>
      </c>
      <c r="R178" s="91" t="n">
        <v>0.733755942947702</v>
      </c>
      <c r="S178" s="85" t="s">
        <v>78</v>
      </c>
    </row>
    <row r="179" s="55" customFormat="true" ht="12.75" hidden="false" customHeight="false" outlineLevel="0" collapsed="false">
      <c r="B179" s="89" t="s">
        <v>461</v>
      </c>
      <c r="C179" s="89" t="s">
        <v>429</v>
      </c>
      <c r="D179" s="90" t="s">
        <v>462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34" t="n">
        <v>0.996883926252921</v>
      </c>
      <c r="R179" s="91" t="n">
        <v>0.996883926252921</v>
      </c>
      <c r="S179" s="85" t="s">
        <v>90</v>
      </c>
    </row>
    <row r="180" s="55" customFormat="true" ht="12.75" hidden="false" customHeight="false" outlineLevel="0" collapsed="false">
      <c r="B180" s="89" t="s">
        <v>463</v>
      </c>
      <c r="C180" s="89" t="s">
        <v>429</v>
      </c>
      <c r="D180" s="90" t="s">
        <v>464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34" t="n">
        <v>0.832263282948284</v>
      </c>
      <c r="R180" s="91" t="n">
        <v>0.832263282948284</v>
      </c>
      <c r="S180" s="85" t="s">
        <v>90</v>
      </c>
    </row>
    <row r="181" s="55" customFormat="true" ht="12.75" hidden="false" customHeight="false" outlineLevel="0" collapsed="false">
      <c r="B181" s="89" t="s">
        <v>465</v>
      </c>
      <c r="C181" s="89" t="s">
        <v>429</v>
      </c>
      <c r="D181" s="90" t="s">
        <v>466</v>
      </c>
      <c r="E181" s="50" t="n">
        <v>443</v>
      </c>
      <c r="F181" s="50" t="n">
        <v>0</v>
      </c>
      <c r="G181" s="50" t="n">
        <v>1407</v>
      </c>
      <c r="H181" s="50" t="n">
        <v>1850</v>
      </c>
      <c r="I181" s="50" t="n">
        <v>0</v>
      </c>
      <c r="J181" s="50" t="n">
        <v>0</v>
      </c>
      <c r="K181" s="50" t="n">
        <v>0</v>
      </c>
      <c r="L181" s="50" t="n">
        <v>0</v>
      </c>
      <c r="M181" s="91" t="n">
        <v>1</v>
      </c>
      <c r="N181" s="91" t="n">
        <v>1</v>
      </c>
      <c r="O181" s="91" t="s">
        <v>44</v>
      </c>
      <c r="P181" s="91" t="n">
        <v>1</v>
      </c>
      <c r="Q181" s="34" t="n">
        <v>0.598133406533077</v>
      </c>
      <c r="R181" s="91" t="n">
        <v>0.643405188162221</v>
      </c>
      <c r="S181" s="85" t="s">
        <v>90</v>
      </c>
    </row>
    <row r="182" s="55" customFormat="true" ht="12.75" hidden="false" customHeight="false" outlineLevel="0" collapsed="false">
      <c r="B182" s="89" t="s">
        <v>467</v>
      </c>
      <c r="C182" s="89" t="s">
        <v>429</v>
      </c>
      <c r="D182" s="90" t="s">
        <v>468</v>
      </c>
      <c r="E182" s="50" t="n">
        <v>0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91" t="s">
        <v>44</v>
      </c>
      <c r="N182" s="91" t="s">
        <v>44</v>
      </c>
      <c r="O182" s="91" t="s">
        <v>44</v>
      </c>
      <c r="P182" s="91" t="s">
        <v>44</v>
      </c>
      <c r="Q182" s="34" t="n">
        <v>0.935440302539168</v>
      </c>
      <c r="R182" s="91" t="n">
        <v>0.935440302539168</v>
      </c>
      <c r="S182" s="85" t="s">
        <v>54</v>
      </c>
    </row>
    <row r="183" s="55" customFormat="true" ht="12.75" hidden="false" customHeight="false" outlineLevel="0" collapsed="false">
      <c r="B183" s="89" t="s">
        <v>469</v>
      </c>
      <c r="C183" s="89" t="s">
        <v>429</v>
      </c>
      <c r="D183" s="90" t="s">
        <v>470</v>
      </c>
      <c r="E183" s="50" t="n">
        <v>1037</v>
      </c>
      <c r="F183" s="50" t="n">
        <v>0</v>
      </c>
      <c r="G183" s="50" t="n">
        <v>62</v>
      </c>
      <c r="H183" s="50" t="n">
        <v>1099</v>
      </c>
      <c r="I183" s="50" t="n">
        <v>446</v>
      </c>
      <c r="J183" s="50" t="n">
        <v>0</v>
      </c>
      <c r="K183" s="50" t="n">
        <v>2</v>
      </c>
      <c r="L183" s="50" t="n">
        <v>448</v>
      </c>
      <c r="M183" s="91" t="n">
        <v>0.592356687898089</v>
      </c>
      <c r="N183" s="91" t="n">
        <v>0.569913211186114</v>
      </c>
      <c r="O183" s="91" t="s">
        <v>44</v>
      </c>
      <c r="P183" s="91" t="n">
        <v>0.967741935483871</v>
      </c>
      <c r="Q183" s="34" t="n">
        <v>0.578078503613434</v>
      </c>
      <c r="R183" s="91" t="n">
        <v>0.579109971734701</v>
      </c>
      <c r="S183" s="85" t="s">
        <v>54</v>
      </c>
    </row>
    <row r="184" s="55" customFormat="true" ht="12.75" hidden="false" customHeight="false" outlineLevel="0" collapsed="false">
      <c r="B184" s="89" t="s">
        <v>471</v>
      </c>
      <c r="C184" s="89" t="s">
        <v>429</v>
      </c>
      <c r="D184" s="90" t="s">
        <v>472</v>
      </c>
      <c r="E184" s="50" t="n">
        <v>0</v>
      </c>
      <c r="F184" s="50" t="n">
        <v>0</v>
      </c>
      <c r="G184" s="50" t="n">
        <v>101</v>
      </c>
      <c r="H184" s="50" t="n">
        <v>101</v>
      </c>
      <c r="I184" s="50" t="n">
        <v>0</v>
      </c>
      <c r="J184" s="50" t="n">
        <v>0</v>
      </c>
      <c r="K184" s="50" t="n">
        <v>0</v>
      </c>
      <c r="L184" s="50" t="n">
        <v>0</v>
      </c>
      <c r="M184" s="91" t="n">
        <v>1</v>
      </c>
      <c r="N184" s="91" t="s">
        <v>44</v>
      </c>
      <c r="O184" s="91" t="s">
        <v>44</v>
      </c>
      <c r="P184" s="91" t="n">
        <v>1</v>
      </c>
      <c r="Q184" s="34" t="n">
        <v>0.973537604456825</v>
      </c>
      <c r="R184" s="91" t="n">
        <v>0.974722838137472</v>
      </c>
      <c r="S184" s="85" t="s">
        <v>78</v>
      </c>
    </row>
    <row r="185" s="55" customFormat="true" ht="12.75" hidden="false" customHeight="false" outlineLevel="0" collapsed="false">
      <c r="B185" s="89" t="s">
        <v>473</v>
      </c>
      <c r="C185" s="89" t="s">
        <v>429</v>
      </c>
      <c r="D185" s="90" t="s">
        <v>474</v>
      </c>
      <c r="E185" s="50" t="n">
        <v>1208</v>
      </c>
      <c r="F185" s="50" t="n">
        <v>0</v>
      </c>
      <c r="G185" s="50" t="n">
        <v>591</v>
      </c>
      <c r="H185" s="50" t="n">
        <v>1799</v>
      </c>
      <c r="I185" s="50" t="s">
        <v>44</v>
      </c>
      <c r="J185" s="50" t="s">
        <v>44</v>
      </c>
      <c r="K185" s="50" t="s">
        <v>44</v>
      </c>
      <c r="L185" s="50" t="s">
        <v>44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34" t="s">
        <v>44</v>
      </c>
      <c r="R185" s="91" t="s">
        <v>44</v>
      </c>
      <c r="S185" s="85" t="s">
        <v>78</v>
      </c>
    </row>
    <row r="186" s="55" customFormat="true" ht="12.75" hidden="false" customHeight="false" outlineLevel="0" collapsed="false">
      <c r="B186" s="89" t="s">
        <v>475</v>
      </c>
      <c r="C186" s="89" t="s">
        <v>429</v>
      </c>
      <c r="D186" s="90" t="s">
        <v>476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91" t="s">
        <v>44</v>
      </c>
      <c r="N186" s="91" t="s">
        <v>44</v>
      </c>
      <c r="O186" s="91" t="s">
        <v>44</v>
      </c>
      <c r="P186" s="91" t="s">
        <v>44</v>
      </c>
      <c r="Q186" s="34" t="n">
        <v>0.974363703430468</v>
      </c>
      <c r="R186" s="91" t="n">
        <v>0.974363703430468</v>
      </c>
      <c r="S186" s="85" t="s">
        <v>78</v>
      </c>
    </row>
    <row r="187" s="55" customFormat="true" ht="12.75" hidden="false" customHeight="false" outlineLevel="0" collapsed="false">
      <c r="B187" s="89" t="s">
        <v>477</v>
      </c>
      <c r="C187" s="89" t="s">
        <v>429</v>
      </c>
      <c r="D187" s="90" t="s">
        <v>478</v>
      </c>
      <c r="E187" s="50" t="n">
        <v>0</v>
      </c>
      <c r="F187" s="50" t="n">
        <v>0</v>
      </c>
      <c r="G187" s="50" t="n">
        <v>390</v>
      </c>
      <c r="H187" s="50" t="n">
        <v>390</v>
      </c>
      <c r="I187" s="50" t="n">
        <v>0</v>
      </c>
      <c r="J187" s="50" t="n">
        <v>0</v>
      </c>
      <c r="K187" s="50" t="n">
        <v>3</v>
      </c>
      <c r="L187" s="50" t="n">
        <v>3</v>
      </c>
      <c r="M187" s="91" t="n">
        <v>0.992307692307692</v>
      </c>
      <c r="N187" s="91" t="s">
        <v>44</v>
      </c>
      <c r="O187" s="91" t="s">
        <v>44</v>
      </c>
      <c r="P187" s="91" t="n">
        <v>0.992307692307692</v>
      </c>
      <c r="Q187" s="34" t="n">
        <v>0.966374269005848</v>
      </c>
      <c r="R187" s="91" t="n">
        <v>0.968099624701467</v>
      </c>
      <c r="S187" s="85" t="s">
        <v>78</v>
      </c>
    </row>
    <row r="188" s="55" customFormat="true" ht="12.75" hidden="false" customHeight="false" outlineLevel="0" collapsed="false">
      <c r="B188" s="89" t="s">
        <v>479</v>
      </c>
      <c r="C188" s="89" t="s">
        <v>429</v>
      </c>
      <c r="D188" s="90" t="s">
        <v>48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91" t="s">
        <v>44</v>
      </c>
      <c r="N188" s="91" t="s">
        <v>44</v>
      </c>
      <c r="O188" s="91" t="s">
        <v>44</v>
      </c>
      <c r="P188" s="91" t="s">
        <v>44</v>
      </c>
      <c r="Q188" s="34" t="n">
        <v>0.99926953981008</v>
      </c>
      <c r="R188" s="91" t="n">
        <v>0.99926953981008</v>
      </c>
      <c r="S188" s="85" t="s">
        <v>124</v>
      </c>
    </row>
    <row r="189" s="55" customFormat="true" ht="12.75" hidden="false" customHeight="false" outlineLevel="0" collapsed="false">
      <c r="B189" s="89" t="s">
        <v>481</v>
      </c>
      <c r="C189" s="89" t="s">
        <v>429</v>
      </c>
      <c r="D189" s="90" t="s">
        <v>482</v>
      </c>
      <c r="E189" s="50" t="n">
        <v>510</v>
      </c>
      <c r="F189" s="50" t="n">
        <v>0</v>
      </c>
      <c r="G189" s="50" t="n">
        <v>0</v>
      </c>
      <c r="H189" s="50" t="n">
        <v>510</v>
      </c>
      <c r="I189" s="50" t="n">
        <v>0</v>
      </c>
      <c r="J189" s="50" t="n">
        <v>0</v>
      </c>
      <c r="K189" s="50" t="n">
        <v>0</v>
      </c>
      <c r="L189" s="50" t="n">
        <v>0</v>
      </c>
      <c r="M189" s="91" t="n">
        <v>1</v>
      </c>
      <c r="N189" s="91" t="n">
        <v>1</v>
      </c>
      <c r="O189" s="91" t="s">
        <v>44</v>
      </c>
      <c r="P189" s="91" t="s">
        <v>44</v>
      </c>
      <c r="Q189" s="34" t="n">
        <v>0.619569658177857</v>
      </c>
      <c r="R189" s="91" t="n">
        <v>0.632337457225586</v>
      </c>
      <c r="S189" s="85" t="s">
        <v>54</v>
      </c>
    </row>
    <row r="190" s="55" customFormat="true" ht="12.75" hidden="false" customHeight="false" outlineLevel="0" collapsed="false">
      <c r="B190" s="89" t="s">
        <v>483</v>
      </c>
      <c r="C190" s="89" t="s">
        <v>429</v>
      </c>
      <c r="D190" s="90" t="s">
        <v>484</v>
      </c>
      <c r="E190" s="50" t="n">
        <v>631</v>
      </c>
      <c r="F190" s="50" t="n">
        <v>0</v>
      </c>
      <c r="G190" s="50" t="n">
        <v>0</v>
      </c>
      <c r="H190" s="50" t="n">
        <v>631</v>
      </c>
      <c r="I190" s="50" t="n">
        <v>277</v>
      </c>
      <c r="J190" s="50" t="n">
        <v>0</v>
      </c>
      <c r="K190" s="50" t="n">
        <v>0</v>
      </c>
      <c r="L190" s="50" t="n">
        <v>277</v>
      </c>
      <c r="M190" s="91" t="n">
        <v>0.561014263074485</v>
      </c>
      <c r="N190" s="91" t="n">
        <v>0.561014263074485</v>
      </c>
      <c r="O190" s="91" t="s">
        <v>44</v>
      </c>
      <c r="P190" s="91" t="s">
        <v>44</v>
      </c>
      <c r="Q190" s="34" t="n">
        <v>0.55826254207405</v>
      </c>
      <c r="R190" s="91" t="n">
        <v>0.558515283842795</v>
      </c>
      <c r="S190" s="85" t="s">
        <v>122</v>
      </c>
    </row>
    <row r="191" s="55" customFormat="true" ht="12.75" hidden="false" customHeight="false" outlineLevel="0" collapsed="false">
      <c r="B191" s="89" t="s">
        <v>485</v>
      </c>
      <c r="C191" s="89" t="s">
        <v>429</v>
      </c>
      <c r="D191" s="90" t="s">
        <v>486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34" t="n">
        <v>0.956261510128914</v>
      </c>
      <c r="R191" s="91" t="n">
        <v>0.956261510128914</v>
      </c>
      <c r="S191" s="85" t="s">
        <v>78</v>
      </c>
    </row>
    <row r="192" s="55" customFormat="true" ht="12.75" hidden="false" customHeight="false" outlineLevel="0" collapsed="false">
      <c r="B192" s="89" t="s">
        <v>487</v>
      </c>
      <c r="C192" s="89" t="s">
        <v>429</v>
      </c>
      <c r="D192" s="90" t="s">
        <v>488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34" t="n">
        <v>1</v>
      </c>
      <c r="R192" s="91" t="n">
        <v>1</v>
      </c>
      <c r="S192" s="85" t="s">
        <v>124</v>
      </c>
    </row>
    <row r="193" s="55" customFormat="true" ht="12.75" hidden="false" customHeight="false" outlineLevel="0" collapsed="false">
      <c r="B193" s="89" t="s">
        <v>489</v>
      </c>
      <c r="C193" s="89" t="s">
        <v>429</v>
      </c>
      <c r="D193" s="90" t="s">
        <v>49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91" t="s">
        <v>44</v>
      </c>
      <c r="N193" s="91" t="s">
        <v>44</v>
      </c>
      <c r="O193" s="91" t="s">
        <v>44</v>
      </c>
      <c r="P193" s="91" t="s">
        <v>44</v>
      </c>
      <c r="Q193" s="34" t="n">
        <v>0.568645901947869</v>
      </c>
      <c r="R193" s="91" t="n">
        <v>0.568645901947869</v>
      </c>
      <c r="S193" s="85" t="s">
        <v>122</v>
      </c>
    </row>
    <row r="194" s="55" customFormat="true" ht="12.75" hidden="false" customHeight="false" outlineLevel="0" collapsed="false">
      <c r="B194" s="89" t="s">
        <v>491</v>
      </c>
      <c r="C194" s="89" t="s">
        <v>429</v>
      </c>
      <c r="D194" s="90" t="s">
        <v>492</v>
      </c>
      <c r="E194" s="50" t="n">
        <v>0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91" t="s">
        <v>44</v>
      </c>
      <c r="N194" s="91" t="s">
        <v>44</v>
      </c>
      <c r="O194" s="91" t="s">
        <v>44</v>
      </c>
      <c r="P194" s="91" t="s">
        <v>44</v>
      </c>
      <c r="Q194" s="34" t="n">
        <v>0.964521452145215</v>
      </c>
      <c r="R194" s="91" t="n">
        <v>0.964521452145215</v>
      </c>
      <c r="S194" s="85" t="s">
        <v>124</v>
      </c>
    </row>
    <row r="195" s="55" customFormat="true" ht="12.75" hidden="false" customHeight="false" outlineLevel="0" collapsed="false">
      <c r="B195" s="89" t="s">
        <v>493</v>
      </c>
      <c r="C195" s="89" t="s">
        <v>429</v>
      </c>
      <c r="D195" s="90" t="s">
        <v>494</v>
      </c>
      <c r="E195" s="50" t="n">
        <v>724</v>
      </c>
      <c r="F195" s="50" t="n">
        <v>0</v>
      </c>
      <c r="G195" s="50" t="n">
        <v>0</v>
      </c>
      <c r="H195" s="50" t="n">
        <v>724</v>
      </c>
      <c r="I195" s="50" t="n">
        <v>254</v>
      </c>
      <c r="J195" s="50" t="n">
        <v>0</v>
      </c>
      <c r="K195" s="50" t="n">
        <v>0</v>
      </c>
      <c r="L195" s="50" t="n">
        <v>254</v>
      </c>
      <c r="M195" s="91" t="n">
        <v>0.649171270718232</v>
      </c>
      <c r="N195" s="91" t="n">
        <v>0.649171270718232</v>
      </c>
      <c r="O195" s="91" t="s">
        <v>44</v>
      </c>
      <c r="P195" s="91" t="s">
        <v>44</v>
      </c>
      <c r="Q195" s="34" t="n">
        <v>0.636840432294978</v>
      </c>
      <c r="R195" s="91" t="n">
        <v>0.63751127141569</v>
      </c>
      <c r="S195" s="85" t="s">
        <v>78</v>
      </c>
    </row>
    <row r="196" s="55" customFormat="true" ht="12.75" hidden="false" customHeight="false" outlineLevel="0" collapsed="false">
      <c r="B196" s="89" t="s">
        <v>495</v>
      </c>
      <c r="C196" s="89" t="s">
        <v>429</v>
      </c>
      <c r="D196" s="90" t="s">
        <v>496</v>
      </c>
      <c r="E196" s="50" t="n">
        <v>1460</v>
      </c>
      <c r="F196" s="50" t="n">
        <v>0</v>
      </c>
      <c r="G196" s="50" t="n">
        <v>315</v>
      </c>
      <c r="H196" s="50" t="n">
        <v>1775</v>
      </c>
      <c r="I196" s="50" t="n">
        <v>590</v>
      </c>
      <c r="J196" s="50" t="n">
        <v>0</v>
      </c>
      <c r="K196" s="50" t="n">
        <v>10</v>
      </c>
      <c r="L196" s="50" t="n">
        <v>600</v>
      </c>
      <c r="M196" s="91" t="n">
        <v>0.661971830985916</v>
      </c>
      <c r="N196" s="91" t="n">
        <v>0.595890410958904</v>
      </c>
      <c r="O196" s="91" t="s">
        <v>44</v>
      </c>
      <c r="P196" s="91" t="n">
        <v>0.968253968253968</v>
      </c>
      <c r="Q196" s="34" t="n">
        <v>0.550976138828633</v>
      </c>
      <c r="R196" s="91" t="n">
        <v>0.557669441141498</v>
      </c>
      <c r="S196" s="85" t="s">
        <v>124</v>
      </c>
    </row>
    <row r="197" s="55" customFormat="true" ht="12.75" hidden="false" customHeight="false" outlineLevel="0" collapsed="false">
      <c r="B197" s="89" t="s">
        <v>497</v>
      </c>
      <c r="C197" s="89" t="s">
        <v>429</v>
      </c>
      <c r="D197" s="90" t="s">
        <v>498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91" t="s">
        <v>44</v>
      </c>
      <c r="N197" s="91" t="s">
        <v>44</v>
      </c>
      <c r="O197" s="91" t="s">
        <v>44</v>
      </c>
      <c r="P197" s="91" t="s">
        <v>44</v>
      </c>
      <c r="Q197" s="34" t="n">
        <v>1</v>
      </c>
      <c r="R197" s="91" t="n">
        <v>1</v>
      </c>
      <c r="S197" s="85" t="s">
        <v>90</v>
      </c>
    </row>
    <row r="198" s="55" customFormat="true" ht="12.75" hidden="false" customHeight="false" outlineLevel="0" collapsed="false">
      <c r="B198" s="89" t="s">
        <v>499</v>
      </c>
      <c r="C198" s="89" t="s">
        <v>429</v>
      </c>
      <c r="D198" s="90" t="s">
        <v>50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91" t="s">
        <v>44</v>
      </c>
      <c r="N198" s="91" t="s">
        <v>44</v>
      </c>
      <c r="O198" s="91" t="s">
        <v>44</v>
      </c>
      <c r="P198" s="91" t="s">
        <v>44</v>
      </c>
      <c r="Q198" s="34" t="n">
        <v>0.95800122624157</v>
      </c>
      <c r="R198" s="91" t="n">
        <v>0.95800122624157</v>
      </c>
      <c r="S198" s="85" t="s">
        <v>122</v>
      </c>
    </row>
    <row r="199" s="55" customFormat="true" ht="12.75" hidden="false" customHeight="false" outlineLevel="0" collapsed="false">
      <c r="B199" s="89" t="s">
        <v>501</v>
      </c>
      <c r="C199" s="89" t="s">
        <v>502</v>
      </c>
      <c r="D199" s="90" t="s">
        <v>503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34" t="s">
        <v>44</v>
      </c>
      <c r="R199" s="91" t="s">
        <v>44</v>
      </c>
      <c r="S199" s="85" t="s">
        <v>60</v>
      </c>
    </row>
    <row r="200" s="55" customFormat="true" ht="12.75" hidden="false" customHeight="false" outlineLevel="0" collapsed="false">
      <c r="B200" s="89" t="s">
        <v>504</v>
      </c>
      <c r="C200" s="89" t="s">
        <v>502</v>
      </c>
      <c r="D200" s="90" t="s">
        <v>505</v>
      </c>
      <c r="E200" s="50" t="n">
        <v>327</v>
      </c>
      <c r="F200" s="50" t="n">
        <v>0</v>
      </c>
      <c r="G200" s="50" t="n">
        <v>2556</v>
      </c>
      <c r="H200" s="50" t="n">
        <v>2883</v>
      </c>
      <c r="I200" s="50" t="n">
        <v>80</v>
      </c>
      <c r="J200" s="50" t="n">
        <v>0</v>
      </c>
      <c r="K200" s="50" t="n">
        <v>4</v>
      </c>
      <c r="L200" s="50" t="n">
        <v>84</v>
      </c>
      <c r="M200" s="91" t="n">
        <v>0.970863683662851</v>
      </c>
      <c r="N200" s="91" t="n">
        <v>0.755351681957187</v>
      </c>
      <c r="O200" s="91" t="s">
        <v>44</v>
      </c>
      <c r="P200" s="91" t="n">
        <v>0.998435054773083</v>
      </c>
      <c r="Q200" s="34" t="n">
        <v>0.558549222797928</v>
      </c>
      <c r="R200" s="91" t="n">
        <v>0.734836126353255</v>
      </c>
      <c r="S200" s="85" t="s">
        <v>68</v>
      </c>
    </row>
    <row r="201" s="55" customFormat="true" ht="12.75" hidden="false" customHeight="false" outlineLevel="0" collapsed="false">
      <c r="B201" s="89" t="s">
        <v>506</v>
      </c>
      <c r="C201" s="89" t="s">
        <v>502</v>
      </c>
      <c r="D201" s="90" t="s">
        <v>507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34" t="s">
        <v>44</v>
      </c>
      <c r="R201" s="91" t="s">
        <v>44</v>
      </c>
      <c r="S201" s="85" t="s">
        <v>68</v>
      </c>
    </row>
    <row r="202" s="55" customFormat="true" ht="12.75" hidden="false" customHeight="false" outlineLevel="0" collapsed="false">
      <c r="B202" s="89" t="s">
        <v>508</v>
      </c>
      <c r="C202" s="89" t="s">
        <v>502</v>
      </c>
      <c r="D202" s="90" t="s">
        <v>509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91" t="s">
        <v>44</v>
      </c>
      <c r="N202" s="91" t="s">
        <v>44</v>
      </c>
      <c r="O202" s="91" t="s">
        <v>44</v>
      </c>
      <c r="P202" s="91" t="s">
        <v>44</v>
      </c>
      <c r="Q202" s="34" t="n">
        <v>1</v>
      </c>
      <c r="R202" s="91" t="n">
        <v>1</v>
      </c>
      <c r="S202" s="85" t="s">
        <v>66</v>
      </c>
    </row>
    <row r="203" s="55" customFormat="true" ht="12.75" hidden="false" customHeight="false" outlineLevel="0" collapsed="false">
      <c r="B203" s="89" t="s">
        <v>510</v>
      </c>
      <c r="C203" s="89" t="s">
        <v>502</v>
      </c>
      <c r="D203" s="90" t="s">
        <v>511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91" t="s">
        <v>44</v>
      </c>
      <c r="N203" s="91" t="s">
        <v>44</v>
      </c>
      <c r="O203" s="91" t="s">
        <v>44</v>
      </c>
      <c r="P203" s="91" t="s">
        <v>44</v>
      </c>
      <c r="Q203" s="34" t="n">
        <v>0.99443347100018</v>
      </c>
      <c r="R203" s="91" t="n">
        <v>0.99443347100018</v>
      </c>
      <c r="S203" s="85" t="s">
        <v>74</v>
      </c>
    </row>
    <row r="204" s="55" customFormat="true" ht="12.75" hidden="false" customHeight="false" outlineLevel="0" collapsed="false">
      <c r="B204" s="89" t="s">
        <v>512</v>
      </c>
      <c r="C204" s="89" t="s">
        <v>502</v>
      </c>
      <c r="D204" s="90" t="s">
        <v>513</v>
      </c>
      <c r="E204" s="50" t="n">
        <v>183</v>
      </c>
      <c r="F204" s="50" t="n">
        <v>0</v>
      </c>
      <c r="G204" s="50" t="n">
        <v>0</v>
      </c>
      <c r="H204" s="50" t="n">
        <v>183</v>
      </c>
      <c r="I204" s="50" t="n">
        <v>58</v>
      </c>
      <c r="J204" s="50" t="n">
        <v>0</v>
      </c>
      <c r="K204" s="50" t="n">
        <v>0</v>
      </c>
      <c r="L204" s="50" t="n">
        <v>58</v>
      </c>
      <c r="M204" s="91" t="n">
        <v>0.683060109289618</v>
      </c>
      <c r="N204" s="91" t="n">
        <v>0.683060109289618</v>
      </c>
      <c r="O204" s="91" t="s">
        <v>44</v>
      </c>
      <c r="P204" s="91" t="s">
        <v>44</v>
      </c>
      <c r="Q204" s="34" t="n">
        <v>0.586335713099784</v>
      </c>
      <c r="R204" s="91" t="n">
        <v>0.58778313844141</v>
      </c>
      <c r="S204" s="85" t="s">
        <v>74</v>
      </c>
    </row>
    <row r="205" s="55" customFormat="true" ht="12.75" hidden="false" customHeight="false" outlineLevel="0" collapsed="false">
      <c r="B205" s="89" t="s">
        <v>514</v>
      </c>
      <c r="C205" s="89" t="s">
        <v>502</v>
      </c>
      <c r="D205" s="90" t="s">
        <v>515</v>
      </c>
      <c r="E205" s="50" t="n">
        <v>0</v>
      </c>
      <c r="F205" s="50" t="n">
        <v>0</v>
      </c>
      <c r="G205" s="50" t="n">
        <v>372</v>
      </c>
      <c r="H205" s="50" t="n">
        <v>372</v>
      </c>
      <c r="I205" s="50" t="n">
        <v>0</v>
      </c>
      <c r="J205" s="50" t="n">
        <v>0</v>
      </c>
      <c r="K205" s="50" t="n">
        <v>5</v>
      </c>
      <c r="L205" s="50" t="n">
        <v>5</v>
      </c>
      <c r="M205" s="91" t="n">
        <v>0.986559139784946</v>
      </c>
      <c r="N205" s="91" t="s">
        <v>44</v>
      </c>
      <c r="O205" s="91" t="s">
        <v>44</v>
      </c>
      <c r="P205" s="91" t="n">
        <v>0.986559139784946</v>
      </c>
      <c r="Q205" s="34" t="n">
        <v>0.721875</v>
      </c>
      <c r="R205" s="91" t="n">
        <v>0.731153411232567</v>
      </c>
      <c r="S205" s="85" t="s">
        <v>46</v>
      </c>
    </row>
    <row r="206" s="55" customFormat="true" ht="12.75" hidden="false" customHeight="false" outlineLevel="0" collapsed="false">
      <c r="B206" s="89" t="s">
        <v>516</v>
      </c>
      <c r="C206" s="89" t="s">
        <v>502</v>
      </c>
      <c r="D206" s="90" t="s">
        <v>517</v>
      </c>
      <c r="E206" s="50" t="n">
        <v>200</v>
      </c>
      <c r="F206" s="50" t="n">
        <v>0</v>
      </c>
      <c r="G206" s="50" t="n">
        <v>0</v>
      </c>
      <c r="H206" s="50" t="n">
        <v>200</v>
      </c>
      <c r="I206" s="50" t="n">
        <v>75</v>
      </c>
      <c r="J206" s="50" t="n">
        <v>0</v>
      </c>
      <c r="K206" s="50" t="n">
        <v>0</v>
      </c>
      <c r="L206" s="50" t="n">
        <v>75</v>
      </c>
      <c r="M206" s="91" t="n">
        <v>0.625</v>
      </c>
      <c r="N206" s="91" t="n">
        <v>0.625</v>
      </c>
      <c r="O206" s="91" t="s">
        <v>44</v>
      </c>
      <c r="P206" s="91" t="s">
        <v>44</v>
      </c>
      <c r="Q206" s="34" t="n">
        <v>0.581838565022422</v>
      </c>
      <c r="R206" s="91" t="n">
        <v>0.582887700534759</v>
      </c>
      <c r="S206" s="85" t="s">
        <v>52</v>
      </c>
    </row>
    <row r="207" s="55" customFormat="true" ht="12.75" hidden="false" customHeight="false" outlineLevel="0" collapsed="false">
      <c r="B207" s="89" t="s">
        <v>518</v>
      </c>
      <c r="C207" s="89" t="s">
        <v>502</v>
      </c>
      <c r="D207" s="90" t="s">
        <v>519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34" t="n">
        <v>1</v>
      </c>
      <c r="R207" s="91" t="n">
        <v>1</v>
      </c>
      <c r="S207" s="85" t="s">
        <v>66</v>
      </c>
    </row>
    <row r="208" s="55" customFormat="true" ht="12.75" hidden="false" customHeight="false" outlineLevel="0" collapsed="false">
      <c r="B208" s="89" t="s">
        <v>520</v>
      </c>
      <c r="C208" s="89" t="s">
        <v>502</v>
      </c>
      <c r="D208" s="90" t="s">
        <v>521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91" t="s">
        <v>44</v>
      </c>
      <c r="N208" s="91" t="s">
        <v>44</v>
      </c>
      <c r="O208" s="91" t="s">
        <v>44</v>
      </c>
      <c r="P208" s="91" t="s">
        <v>44</v>
      </c>
      <c r="Q208" s="34" t="n">
        <v>0.973724884080371</v>
      </c>
      <c r="R208" s="91" t="n">
        <v>0.973724884080371</v>
      </c>
      <c r="S208" s="85" t="s">
        <v>46</v>
      </c>
    </row>
    <row r="209" s="55" customFormat="true" ht="12.75" hidden="false" customHeight="false" outlineLevel="0" collapsed="false">
      <c r="B209" s="89" t="s">
        <v>522</v>
      </c>
      <c r="C209" s="89" t="s">
        <v>502</v>
      </c>
      <c r="D209" s="90" t="s">
        <v>523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91" t="s">
        <v>44</v>
      </c>
      <c r="N209" s="91" t="s">
        <v>44</v>
      </c>
      <c r="O209" s="91" t="s">
        <v>44</v>
      </c>
      <c r="P209" s="91" t="s">
        <v>44</v>
      </c>
      <c r="Q209" s="34" t="n">
        <v>0.772875926049523</v>
      </c>
      <c r="R209" s="91" t="n">
        <v>0.772875926049523</v>
      </c>
      <c r="S209" s="85" t="s">
        <v>60</v>
      </c>
    </row>
    <row r="210" s="55" customFormat="true" ht="12.75" hidden="false" customHeight="false" outlineLevel="0" collapsed="false">
      <c r="B210" s="89" t="s">
        <v>524</v>
      </c>
      <c r="C210" s="89" t="s">
        <v>502</v>
      </c>
      <c r="D210" s="90" t="s">
        <v>525</v>
      </c>
      <c r="E210" s="50" t="n">
        <v>1209</v>
      </c>
      <c r="F210" s="50" t="n">
        <v>0</v>
      </c>
      <c r="G210" s="50" t="n">
        <v>75</v>
      </c>
      <c r="H210" s="50" t="n">
        <v>1284</v>
      </c>
      <c r="I210" s="50" t="n">
        <v>545</v>
      </c>
      <c r="J210" s="50" t="n">
        <v>0</v>
      </c>
      <c r="K210" s="50" t="n">
        <v>2</v>
      </c>
      <c r="L210" s="50" t="n">
        <v>547</v>
      </c>
      <c r="M210" s="91" t="n">
        <v>0.57398753894081</v>
      </c>
      <c r="N210" s="91" t="n">
        <v>0.549214226633581</v>
      </c>
      <c r="O210" s="91" t="s">
        <v>44</v>
      </c>
      <c r="P210" s="91" t="n">
        <v>0.973333333333333</v>
      </c>
      <c r="Q210" s="34" t="n">
        <v>0.591389895702345</v>
      </c>
      <c r="R210" s="91" t="n">
        <v>0.58988042964264</v>
      </c>
      <c r="S210" s="85" t="s">
        <v>66</v>
      </c>
    </row>
    <row r="211" s="55" customFormat="true" ht="12.75" hidden="false" customHeight="false" outlineLevel="0" collapsed="false">
      <c r="B211" s="89" t="s">
        <v>526</v>
      </c>
      <c r="C211" s="89" t="s">
        <v>502</v>
      </c>
      <c r="D211" s="90" t="s">
        <v>527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34" t="n">
        <v>0.536879694618889</v>
      </c>
      <c r="R211" s="91" t="n">
        <v>0.536879694618889</v>
      </c>
      <c r="S211" s="85" t="s">
        <v>46</v>
      </c>
    </row>
    <row r="212" s="55" customFormat="true" ht="12.75" hidden="false" customHeight="false" outlineLevel="0" collapsed="false">
      <c r="B212" s="89" t="s">
        <v>528</v>
      </c>
      <c r="C212" s="89" t="s">
        <v>502</v>
      </c>
      <c r="D212" s="90" t="s">
        <v>529</v>
      </c>
      <c r="E212" s="50" t="n">
        <v>187</v>
      </c>
      <c r="F212" s="50" t="n">
        <v>0</v>
      </c>
      <c r="G212" s="50" t="n">
        <v>0</v>
      </c>
      <c r="H212" s="50" t="n">
        <v>187</v>
      </c>
      <c r="I212" s="50" t="n">
        <v>81</v>
      </c>
      <c r="J212" s="50" t="n">
        <v>0</v>
      </c>
      <c r="K212" s="50" t="n">
        <v>0</v>
      </c>
      <c r="L212" s="50" t="n">
        <v>81</v>
      </c>
      <c r="M212" s="91" t="n">
        <v>0.566844919786096</v>
      </c>
      <c r="N212" s="91" t="n">
        <v>0.566844919786096</v>
      </c>
      <c r="O212" s="91" t="s">
        <v>44</v>
      </c>
      <c r="P212" s="91" t="s">
        <v>44</v>
      </c>
      <c r="Q212" s="34" t="n">
        <v>0.738896366083445</v>
      </c>
      <c r="R212" s="91" t="n">
        <v>0.733648670689936</v>
      </c>
      <c r="S212" s="85" t="s">
        <v>46</v>
      </c>
    </row>
    <row r="213" s="55" customFormat="true" ht="12.75" hidden="false" customHeight="false" outlineLevel="0" collapsed="false">
      <c r="B213" s="89" t="s">
        <v>530</v>
      </c>
      <c r="C213" s="89" t="s">
        <v>502</v>
      </c>
      <c r="D213" s="90" t="s">
        <v>531</v>
      </c>
      <c r="E213" s="50" t="n">
        <v>0</v>
      </c>
      <c r="F213" s="50" t="n">
        <v>0</v>
      </c>
      <c r="G213" s="50" t="n">
        <v>56</v>
      </c>
      <c r="H213" s="50" t="n">
        <v>56</v>
      </c>
      <c r="I213" s="50" t="n">
        <v>0</v>
      </c>
      <c r="J213" s="50" t="n">
        <v>0</v>
      </c>
      <c r="K213" s="50" t="n">
        <v>7</v>
      </c>
      <c r="L213" s="50" t="n">
        <v>7</v>
      </c>
      <c r="M213" s="91" t="n">
        <v>0.875</v>
      </c>
      <c r="N213" s="91" t="s">
        <v>44</v>
      </c>
      <c r="O213" s="91" t="s">
        <v>44</v>
      </c>
      <c r="P213" s="91" t="n">
        <v>0.875</v>
      </c>
      <c r="Q213" s="34" t="n">
        <v>0.9562109025916</v>
      </c>
      <c r="R213" s="91" t="n">
        <v>0.955539143279173</v>
      </c>
      <c r="S213" s="85" t="s">
        <v>52</v>
      </c>
    </row>
    <row r="214" s="55" customFormat="true" ht="12.75" hidden="false" customHeight="false" outlineLevel="0" collapsed="false">
      <c r="B214" s="89" t="s">
        <v>532</v>
      </c>
      <c r="C214" s="89" t="s">
        <v>502</v>
      </c>
      <c r="D214" s="90" t="s">
        <v>533</v>
      </c>
      <c r="E214" s="50" t="n">
        <v>0</v>
      </c>
      <c r="F214" s="50" t="n">
        <v>0</v>
      </c>
      <c r="G214" s="50" t="n">
        <v>2</v>
      </c>
      <c r="H214" s="50" t="n">
        <v>2</v>
      </c>
      <c r="I214" s="50" t="n">
        <v>0</v>
      </c>
      <c r="J214" s="50" t="n">
        <v>0</v>
      </c>
      <c r="K214" s="50" t="n">
        <v>0</v>
      </c>
      <c r="L214" s="50" t="n">
        <v>0</v>
      </c>
      <c r="M214" s="91" t="n">
        <v>1</v>
      </c>
      <c r="N214" s="91" t="s">
        <v>44</v>
      </c>
      <c r="O214" s="91" t="s">
        <v>44</v>
      </c>
      <c r="P214" s="91" t="n">
        <v>1</v>
      </c>
      <c r="Q214" s="34" t="n">
        <v>0.779084244017153</v>
      </c>
      <c r="R214" s="91" t="n">
        <v>0.77911479944675</v>
      </c>
      <c r="S214" s="85" t="s">
        <v>112</v>
      </c>
    </row>
    <row r="215" s="55" customFormat="true" ht="12.75" hidden="false" customHeight="false" outlineLevel="0" collapsed="false">
      <c r="B215" s="89" t="s">
        <v>534</v>
      </c>
      <c r="C215" s="89" t="s">
        <v>502</v>
      </c>
      <c r="D215" s="90" t="s">
        <v>535</v>
      </c>
      <c r="E215" s="50" t="n">
        <v>0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91" t="s">
        <v>44</v>
      </c>
      <c r="N215" s="91" t="s">
        <v>44</v>
      </c>
      <c r="O215" s="91" t="s">
        <v>44</v>
      </c>
      <c r="P215" s="91" t="s">
        <v>44</v>
      </c>
      <c r="Q215" s="34" t="n">
        <v>0.927466666666667</v>
      </c>
      <c r="R215" s="91" t="n">
        <v>0.927466666666667</v>
      </c>
      <c r="S215" s="85" t="s">
        <v>66</v>
      </c>
    </row>
    <row r="216" s="55" customFormat="true" ht="12.75" hidden="false" customHeight="false" outlineLevel="0" collapsed="false">
      <c r="B216" s="89" t="s">
        <v>536</v>
      </c>
      <c r="C216" s="89" t="s">
        <v>502</v>
      </c>
      <c r="D216" s="90" t="s">
        <v>537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34" t="n">
        <v>1</v>
      </c>
      <c r="R216" s="91" t="n">
        <v>1</v>
      </c>
      <c r="S216" s="85" t="s">
        <v>74</v>
      </c>
    </row>
    <row r="217" s="55" customFormat="true" ht="12.75" hidden="false" customHeight="false" outlineLevel="0" collapsed="false">
      <c r="B217" s="89" t="s">
        <v>538</v>
      </c>
      <c r="C217" s="89" t="s">
        <v>502</v>
      </c>
      <c r="D217" s="90" t="s">
        <v>539</v>
      </c>
      <c r="E217" s="50" t="n">
        <v>228</v>
      </c>
      <c r="F217" s="50" t="n">
        <v>0</v>
      </c>
      <c r="G217" s="50" t="n">
        <v>0</v>
      </c>
      <c r="H217" s="50" t="n">
        <v>228</v>
      </c>
      <c r="I217" s="50" t="n">
        <v>143</v>
      </c>
      <c r="J217" s="50" t="n">
        <v>0</v>
      </c>
      <c r="K217" s="50" t="n">
        <v>0</v>
      </c>
      <c r="L217" s="50" t="n">
        <v>143</v>
      </c>
      <c r="M217" s="91" t="n">
        <v>0.37280701754386</v>
      </c>
      <c r="N217" s="91" t="n">
        <v>0.37280701754386</v>
      </c>
      <c r="O217" s="91" t="s">
        <v>44</v>
      </c>
      <c r="P217" s="91" t="s">
        <v>44</v>
      </c>
      <c r="Q217" s="34" t="n">
        <v>0.564488910318226</v>
      </c>
      <c r="R217" s="91" t="n">
        <v>0.559361801970906</v>
      </c>
      <c r="S217" s="85" t="s">
        <v>66</v>
      </c>
    </row>
    <row r="218" s="55" customFormat="true" ht="12.75" hidden="false" customHeight="false" outlineLevel="0" collapsed="false">
      <c r="B218" s="89" t="s">
        <v>540</v>
      </c>
      <c r="C218" s="89" t="s">
        <v>502</v>
      </c>
      <c r="D218" s="90" t="s">
        <v>541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91" t="s">
        <v>44</v>
      </c>
      <c r="N218" s="91" t="s">
        <v>44</v>
      </c>
      <c r="O218" s="91" t="s">
        <v>44</v>
      </c>
      <c r="P218" s="91" t="s">
        <v>44</v>
      </c>
      <c r="Q218" s="34" t="n">
        <v>0.56171797707036</v>
      </c>
      <c r="R218" s="91" t="n">
        <v>0.56171797707036</v>
      </c>
      <c r="S218" s="85" t="s">
        <v>52</v>
      </c>
    </row>
    <row r="219" s="55" customFormat="true" ht="12.75" hidden="false" customHeight="false" outlineLevel="0" collapsed="false">
      <c r="B219" s="89" t="s">
        <v>542</v>
      </c>
      <c r="C219" s="89" t="s">
        <v>502</v>
      </c>
      <c r="D219" s="90" t="s">
        <v>543</v>
      </c>
      <c r="E219" s="50" t="n">
        <v>266</v>
      </c>
      <c r="F219" s="50" t="n">
        <v>0</v>
      </c>
      <c r="G219" s="50" t="n">
        <v>0</v>
      </c>
      <c r="H219" s="50" t="n">
        <v>266</v>
      </c>
      <c r="I219" s="50" t="s">
        <v>44</v>
      </c>
      <c r="J219" s="50" t="s">
        <v>44</v>
      </c>
      <c r="K219" s="50" t="s">
        <v>44</v>
      </c>
      <c r="L219" s="50" t="s">
        <v>44</v>
      </c>
      <c r="M219" s="91" t="s">
        <v>44</v>
      </c>
      <c r="N219" s="91" t="s">
        <v>44</v>
      </c>
      <c r="O219" s="91" t="s">
        <v>44</v>
      </c>
      <c r="P219" s="91" t="s">
        <v>44</v>
      </c>
      <c r="Q219" s="34" t="s">
        <v>44</v>
      </c>
      <c r="R219" s="91" t="s">
        <v>44</v>
      </c>
      <c r="S219" s="85" t="s">
        <v>68</v>
      </c>
    </row>
    <row r="220" s="55" customFormat="true" ht="12.75" hidden="false" customHeight="false" outlineLevel="0" collapsed="false">
      <c r="B220" s="89" t="s">
        <v>544</v>
      </c>
      <c r="C220" s="89" t="s">
        <v>502</v>
      </c>
      <c r="D220" s="90" t="s">
        <v>545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s">
        <v>44</v>
      </c>
      <c r="J220" s="50" t="s">
        <v>44</v>
      </c>
      <c r="K220" s="50" t="s">
        <v>44</v>
      </c>
      <c r="L220" s="50" t="s">
        <v>44</v>
      </c>
      <c r="M220" s="91" t="s">
        <v>44</v>
      </c>
      <c r="N220" s="91" t="s">
        <v>44</v>
      </c>
      <c r="O220" s="91" t="s">
        <v>44</v>
      </c>
      <c r="P220" s="91" t="s">
        <v>44</v>
      </c>
      <c r="Q220" s="34" t="s">
        <v>44</v>
      </c>
      <c r="R220" s="91" t="s">
        <v>44</v>
      </c>
      <c r="S220" s="85" t="s">
        <v>66</v>
      </c>
    </row>
    <row r="221" s="55" customFormat="true" ht="12.75" hidden="false" customHeight="false" outlineLevel="0" collapsed="false">
      <c r="B221" s="89" t="s">
        <v>546</v>
      </c>
      <c r="C221" s="89" t="s">
        <v>502</v>
      </c>
      <c r="D221" s="90" t="s">
        <v>547</v>
      </c>
      <c r="E221" s="50" t="n">
        <v>0</v>
      </c>
      <c r="F221" s="50" t="n">
        <v>0</v>
      </c>
      <c r="G221" s="50" t="n">
        <v>56</v>
      </c>
      <c r="H221" s="50" t="n">
        <v>56</v>
      </c>
      <c r="I221" s="50" t="n">
        <v>0</v>
      </c>
      <c r="J221" s="50" t="n">
        <v>0</v>
      </c>
      <c r="K221" s="50" t="n">
        <v>0</v>
      </c>
      <c r="L221" s="50" t="n">
        <v>0</v>
      </c>
      <c r="M221" s="91" t="n">
        <v>1</v>
      </c>
      <c r="N221" s="91" t="s">
        <v>44</v>
      </c>
      <c r="O221" s="91" t="s">
        <v>44</v>
      </c>
      <c r="P221" s="91" t="n">
        <v>1</v>
      </c>
      <c r="Q221" s="34" t="n">
        <v>0.967048710601719</v>
      </c>
      <c r="R221" s="91" t="n">
        <v>0.967906976744186</v>
      </c>
      <c r="S221" s="85" t="s">
        <v>46</v>
      </c>
    </row>
    <row r="222" s="55" customFormat="true" ht="12.75" hidden="false" customHeight="false" outlineLevel="0" collapsed="false">
      <c r="B222" s="93" t="s">
        <v>548</v>
      </c>
      <c r="C222" s="93" t="s">
        <v>502</v>
      </c>
      <c r="D222" s="94" t="s">
        <v>549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95" t="s">
        <v>44</v>
      </c>
      <c r="N222" s="95" t="s">
        <v>44</v>
      </c>
      <c r="O222" s="95" t="s">
        <v>44</v>
      </c>
      <c r="P222" s="95" t="s">
        <v>44</v>
      </c>
      <c r="Q222" s="38" t="n">
        <v>0.69165068851316</v>
      </c>
      <c r="R222" s="95" t="n">
        <v>0.69165068851316</v>
      </c>
      <c r="S222" s="85" t="s">
        <v>112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96" t="s">
        <v>562</v>
      </c>
      <c r="B3" s="96" t="s">
        <v>563</v>
      </c>
      <c r="C3" s="96" t="s">
        <v>133</v>
      </c>
      <c r="D3" s="96" t="s">
        <v>564</v>
      </c>
      <c r="E3" s="96"/>
      <c r="F3" s="96"/>
      <c r="G3" s="96" t="s">
        <v>564</v>
      </c>
      <c r="H3" s="97" t="s">
        <v>24</v>
      </c>
    </row>
    <row r="4" customFormat="false" ht="12.75" hidden="false" customHeight="false" outlineLevel="0" collapsed="false">
      <c r="A4" s="98" t="s">
        <v>168</v>
      </c>
      <c r="B4" s="98" t="s">
        <v>565</v>
      </c>
      <c r="C4" s="98" t="s">
        <v>566</v>
      </c>
      <c r="D4" s="98" t="s">
        <v>70</v>
      </c>
      <c r="G4" s="0" t="s">
        <v>567</v>
      </c>
      <c r="H4" s="0" t="s">
        <v>45</v>
      </c>
      <c r="I4" s="0" t="s">
        <v>568</v>
      </c>
      <c r="J4" s="0" t="s">
        <v>46</v>
      </c>
    </row>
    <row r="5" customFormat="false" ht="12.75" hidden="false" customHeight="false" outlineLevel="0" collapsed="false">
      <c r="A5" s="98" t="s">
        <v>171</v>
      </c>
      <c r="B5" s="98" t="s">
        <v>565</v>
      </c>
      <c r="C5" s="98" t="s">
        <v>172</v>
      </c>
      <c r="D5" s="98" t="s">
        <v>70</v>
      </c>
      <c r="G5" s="0" t="s">
        <v>569</v>
      </c>
      <c r="H5" s="0" t="s">
        <v>47</v>
      </c>
      <c r="I5" s="0" t="s">
        <v>570</v>
      </c>
      <c r="J5" s="0" t="s">
        <v>48</v>
      </c>
    </row>
    <row r="6" customFormat="false" ht="12.75" hidden="false" customHeight="false" outlineLevel="0" collapsed="false">
      <c r="A6" s="98" t="s">
        <v>571</v>
      </c>
      <c r="B6" s="98" t="s">
        <v>565</v>
      </c>
      <c r="C6" s="98" t="s">
        <v>572</v>
      </c>
      <c r="D6" s="98" t="s">
        <v>70</v>
      </c>
      <c r="G6" s="0" t="s">
        <v>573</v>
      </c>
      <c r="H6" s="0" t="s">
        <v>49</v>
      </c>
      <c r="I6" s="0" t="s">
        <v>574</v>
      </c>
      <c r="J6" s="0" t="s">
        <v>50</v>
      </c>
    </row>
    <row r="7" customFormat="false" ht="12.75" hidden="false" customHeight="false" outlineLevel="0" collapsed="false">
      <c r="A7" s="98" t="s">
        <v>185</v>
      </c>
      <c r="B7" s="98" t="s">
        <v>565</v>
      </c>
      <c r="C7" s="98" t="s">
        <v>575</v>
      </c>
      <c r="D7" s="98" t="s">
        <v>70</v>
      </c>
      <c r="G7" s="0" t="s">
        <v>576</v>
      </c>
      <c r="H7" s="0" t="s">
        <v>51</v>
      </c>
      <c r="I7" s="0" t="s">
        <v>577</v>
      </c>
      <c r="J7" s="0" t="s">
        <v>52</v>
      </c>
    </row>
    <row r="8" customFormat="false" ht="12.75" hidden="false" customHeight="false" outlineLevel="0" collapsed="false">
      <c r="A8" s="98" t="s">
        <v>201</v>
      </c>
      <c r="B8" s="98" t="s">
        <v>565</v>
      </c>
      <c r="C8" s="98" t="s">
        <v>202</v>
      </c>
      <c r="D8" s="98" t="s">
        <v>70</v>
      </c>
      <c r="G8" s="0" t="s">
        <v>578</v>
      </c>
      <c r="H8" s="0" t="s">
        <v>53</v>
      </c>
      <c r="I8" s="0" t="s">
        <v>579</v>
      </c>
      <c r="J8" s="0" t="s">
        <v>54</v>
      </c>
    </row>
    <row r="9" customFormat="false" ht="12.75" hidden="false" customHeight="false" outlineLevel="0" collapsed="false">
      <c r="A9" s="98" t="s">
        <v>580</v>
      </c>
      <c r="B9" s="98" t="s">
        <v>565</v>
      </c>
      <c r="C9" s="98" t="s">
        <v>581</v>
      </c>
      <c r="D9" s="98" t="s">
        <v>70</v>
      </c>
      <c r="G9" s="0" t="s">
        <v>582</v>
      </c>
      <c r="H9" s="0" t="s">
        <v>55</v>
      </c>
      <c r="I9" s="0" t="s">
        <v>583</v>
      </c>
      <c r="J9" s="0" t="s">
        <v>56</v>
      </c>
    </row>
    <row r="10" customFormat="false" ht="12.75" hidden="false" customHeight="false" outlineLevel="0" collapsed="false">
      <c r="A10" s="98" t="s">
        <v>584</v>
      </c>
      <c r="B10" s="98" t="s">
        <v>565</v>
      </c>
      <c r="C10" s="98" t="s">
        <v>585</v>
      </c>
      <c r="D10" s="98" t="s">
        <v>70</v>
      </c>
      <c r="G10" s="0" t="s">
        <v>586</v>
      </c>
      <c r="H10" s="0" t="s">
        <v>57</v>
      </c>
      <c r="I10" s="0" t="s">
        <v>587</v>
      </c>
      <c r="J10" s="0" t="s">
        <v>58</v>
      </c>
    </row>
    <row r="11" customFormat="false" ht="12.75" hidden="false" customHeight="false" outlineLevel="0" collapsed="false">
      <c r="A11" s="98" t="s">
        <v>588</v>
      </c>
      <c r="B11" s="98" t="s">
        <v>565</v>
      </c>
      <c r="C11" s="98" t="s">
        <v>589</v>
      </c>
      <c r="D11" s="98" t="s">
        <v>70</v>
      </c>
      <c r="G11" s="0" t="s">
        <v>590</v>
      </c>
      <c r="H11" s="0" t="s">
        <v>59</v>
      </c>
      <c r="I11" s="0" t="s">
        <v>591</v>
      </c>
      <c r="J11" s="0" t="s">
        <v>60</v>
      </c>
    </row>
    <row r="12" customFormat="false" ht="12.75" hidden="false" customHeight="false" outlineLevel="0" collapsed="false">
      <c r="A12" s="98" t="s">
        <v>592</v>
      </c>
      <c r="B12" s="98" t="s">
        <v>565</v>
      </c>
      <c r="C12" s="98" t="s">
        <v>593</v>
      </c>
      <c r="D12" s="98" t="s">
        <v>100</v>
      </c>
      <c r="G12" s="0" t="s">
        <v>594</v>
      </c>
      <c r="H12" s="0" t="s">
        <v>61</v>
      </c>
      <c r="I12" s="0" t="s">
        <v>595</v>
      </c>
      <c r="J12" s="0" t="s">
        <v>62</v>
      </c>
    </row>
    <row r="13" customFormat="false" ht="12.75" hidden="false" customHeight="false" outlineLevel="0" collapsed="false">
      <c r="A13" s="98" t="s">
        <v>199</v>
      </c>
      <c r="B13" s="98" t="s">
        <v>565</v>
      </c>
      <c r="C13" s="98" t="s">
        <v>200</v>
      </c>
      <c r="D13" s="98" t="s">
        <v>100</v>
      </c>
      <c r="G13" s="0" t="s">
        <v>596</v>
      </c>
      <c r="H13" s="0" t="s">
        <v>63</v>
      </c>
      <c r="I13" s="0" t="s">
        <v>597</v>
      </c>
      <c r="J13" s="0" t="s">
        <v>64</v>
      </c>
    </row>
    <row r="14" customFormat="false" ht="12.75" hidden="false" customHeight="false" outlineLevel="0" collapsed="false">
      <c r="A14" s="98" t="s">
        <v>203</v>
      </c>
      <c r="B14" s="98" t="s">
        <v>565</v>
      </c>
      <c r="C14" s="98" t="s">
        <v>204</v>
      </c>
      <c r="D14" s="98" t="s">
        <v>100</v>
      </c>
      <c r="G14" s="0" t="s">
        <v>598</v>
      </c>
      <c r="H14" s="0" t="s">
        <v>65</v>
      </c>
      <c r="I14" s="0" t="s">
        <v>599</v>
      </c>
      <c r="J14" s="0" t="s">
        <v>66</v>
      </c>
    </row>
    <row r="15" customFormat="false" ht="12.75" hidden="false" customHeight="false" outlineLevel="0" collapsed="false">
      <c r="A15" s="98" t="s">
        <v>205</v>
      </c>
      <c r="B15" s="98" t="s">
        <v>565</v>
      </c>
      <c r="C15" s="98" t="s">
        <v>206</v>
      </c>
      <c r="D15" s="98" t="s">
        <v>100</v>
      </c>
      <c r="G15" s="0" t="s">
        <v>600</v>
      </c>
      <c r="H15" s="0" t="s">
        <v>67</v>
      </c>
      <c r="I15" s="0" t="s">
        <v>601</v>
      </c>
      <c r="J15" s="0" t="s">
        <v>68</v>
      </c>
    </row>
    <row r="16" customFormat="false" ht="12.75" hidden="false" customHeight="false" outlineLevel="0" collapsed="false">
      <c r="A16" s="98" t="s">
        <v>207</v>
      </c>
      <c r="B16" s="98" t="s">
        <v>565</v>
      </c>
      <c r="C16" s="98" t="s">
        <v>208</v>
      </c>
      <c r="D16" s="98" t="s">
        <v>100</v>
      </c>
      <c r="G16" s="0" t="s">
        <v>602</v>
      </c>
      <c r="H16" s="0" t="s">
        <v>69</v>
      </c>
      <c r="I16" s="0" t="s">
        <v>603</v>
      </c>
      <c r="J16" s="0" t="s">
        <v>70</v>
      </c>
    </row>
    <row r="17" customFormat="false" ht="12.75" hidden="false" customHeight="false" outlineLevel="0" collapsed="false">
      <c r="A17" s="98" t="s">
        <v>219</v>
      </c>
      <c r="B17" s="98" t="s">
        <v>565</v>
      </c>
      <c r="C17" s="98" t="s">
        <v>604</v>
      </c>
      <c r="D17" s="98" t="s">
        <v>100</v>
      </c>
      <c r="G17" s="0" t="s">
        <v>605</v>
      </c>
      <c r="H17" s="0" t="s">
        <v>71</v>
      </c>
      <c r="I17" s="0" t="s">
        <v>606</v>
      </c>
      <c r="J17" s="0" t="s">
        <v>72</v>
      </c>
    </row>
    <row r="18" customFormat="false" ht="12.75" hidden="false" customHeight="false" outlineLevel="0" collapsed="false">
      <c r="A18" s="98" t="s">
        <v>215</v>
      </c>
      <c r="B18" s="98" t="s">
        <v>565</v>
      </c>
      <c r="C18" s="98" t="s">
        <v>216</v>
      </c>
      <c r="D18" s="98" t="s">
        <v>100</v>
      </c>
      <c r="G18" s="0" t="s">
        <v>607</v>
      </c>
      <c r="H18" s="0" t="s">
        <v>73</v>
      </c>
      <c r="I18" s="0" t="s">
        <v>608</v>
      </c>
      <c r="J18" s="0" t="s">
        <v>74</v>
      </c>
    </row>
    <row r="19" customFormat="false" ht="12.75" hidden="false" customHeight="false" outlineLevel="0" collapsed="false">
      <c r="A19" s="98" t="s">
        <v>213</v>
      </c>
      <c r="B19" s="98" t="s">
        <v>565</v>
      </c>
      <c r="C19" s="98" t="s">
        <v>609</v>
      </c>
      <c r="D19" s="98" t="s">
        <v>102</v>
      </c>
      <c r="G19" s="0" t="s">
        <v>610</v>
      </c>
      <c r="H19" s="0" t="s">
        <v>75</v>
      </c>
      <c r="I19" s="0" t="s">
        <v>611</v>
      </c>
      <c r="J19" s="0" t="s">
        <v>76</v>
      </c>
    </row>
    <row r="20" customFormat="false" ht="12.75" hidden="false" customHeight="false" outlineLevel="0" collapsed="false">
      <c r="A20" s="98" t="s">
        <v>612</v>
      </c>
      <c r="B20" s="98" t="s">
        <v>565</v>
      </c>
      <c r="C20" s="98" t="s">
        <v>613</v>
      </c>
      <c r="D20" s="98" t="s">
        <v>102</v>
      </c>
      <c r="G20" s="0" t="s">
        <v>614</v>
      </c>
      <c r="H20" s="0" t="s">
        <v>77</v>
      </c>
      <c r="I20" s="0" t="s">
        <v>615</v>
      </c>
      <c r="J20" s="0" t="s">
        <v>78</v>
      </c>
    </row>
    <row r="21" customFormat="false" ht="12.75" hidden="false" customHeight="false" outlineLevel="0" collapsed="false">
      <c r="A21" s="98" t="s">
        <v>616</v>
      </c>
      <c r="B21" s="98" t="s">
        <v>565</v>
      </c>
      <c r="C21" s="98" t="s">
        <v>617</v>
      </c>
      <c r="D21" s="98" t="s">
        <v>102</v>
      </c>
      <c r="G21" s="0" t="s">
        <v>618</v>
      </c>
      <c r="H21" s="0" t="s">
        <v>79</v>
      </c>
      <c r="I21" s="0" t="s">
        <v>619</v>
      </c>
      <c r="J21" s="0" t="s">
        <v>80</v>
      </c>
    </row>
    <row r="22" customFormat="false" ht="12.75" hidden="false" customHeight="false" outlineLevel="0" collapsed="false">
      <c r="A22" s="98" t="s">
        <v>175</v>
      </c>
      <c r="B22" s="98" t="s">
        <v>565</v>
      </c>
      <c r="C22" s="98" t="s">
        <v>176</v>
      </c>
      <c r="D22" s="98" t="s">
        <v>102</v>
      </c>
      <c r="G22" s="0" t="s">
        <v>620</v>
      </c>
      <c r="H22" s="0" t="s">
        <v>81</v>
      </c>
      <c r="I22" s="0" t="s">
        <v>621</v>
      </c>
      <c r="J22" s="0" t="s">
        <v>82</v>
      </c>
    </row>
    <row r="23" customFormat="false" ht="12.75" hidden="false" customHeight="false" outlineLevel="0" collapsed="false">
      <c r="A23" s="98" t="s">
        <v>177</v>
      </c>
      <c r="B23" s="98" t="s">
        <v>565</v>
      </c>
      <c r="C23" s="98" t="s">
        <v>622</v>
      </c>
      <c r="D23" s="98" t="s">
        <v>102</v>
      </c>
      <c r="G23" s="0" t="s">
        <v>623</v>
      </c>
      <c r="H23" s="0" t="s">
        <v>83</v>
      </c>
      <c r="I23" s="0" t="s">
        <v>624</v>
      </c>
      <c r="J23" s="0" t="s">
        <v>84</v>
      </c>
    </row>
    <row r="24" customFormat="false" ht="12.75" hidden="false" customHeight="false" outlineLevel="0" collapsed="false">
      <c r="A24" s="98" t="s">
        <v>189</v>
      </c>
      <c r="B24" s="98" t="s">
        <v>565</v>
      </c>
      <c r="C24" s="98" t="s">
        <v>190</v>
      </c>
      <c r="D24" s="98" t="s">
        <v>102</v>
      </c>
      <c r="G24" s="0" t="s">
        <v>625</v>
      </c>
      <c r="H24" s="0" t="s">
        <v>85</v>
      </c>
      <c r="I24" s="0" t="s">
        <v>626</v>
      </c>
      <c r="J24" s="0" t="s">
        <v>86</v>
      </c>
    </row>
    <row r="25" customFormat="false" ht="12.75" hidden="false" customHeight="false" outlineLevel="0" collapsed="false">
      <c r="A25" s="98" t="s">
        <v>197</v>
      </c>
      <c r="B25" s="98" t="s">
        <v>565</v>
      </c>
      <c r="C25" s="98" t="s">
        <v>627</v>
      </c>
      <c r="D25" s="98" t="s">
        <v>102</v>
      </c>
      <c r="G25" s="0" t="s">
        <v>628</v>
      </c>
      <c r="H25" s="0" t="s">
        <v>87</v>
      </c>
      <c r="I25" s="0" t="s">
        <v>629</v>
      </c>
      <c r="J25" s="0" t="s">
        <v>88</v>
      </c>
    </row>
    <row r="26" customFormat="false" ht="12.75" hidden="false" customHeight="false" outlineLevel="0" collapsed="false">
      <c r="A26" s="98" t="s">
        <v>630</v>
      </c>
      <c r="B26" s="98" t="s">
        <v>565</v>
      </c>
      <c r="C26" s="98" t="s">
        <v>631</v>
      </c>
      <c r="D26" s="98" t="s">
        <v>102</v>
      </c>
      <c r="G26" s="0" t="s">
        <v>632</v>
      </c>
      <c r="H26" s="0" t="s">
        <v>89</v>
      </c>
      <c r="I26" s="0" t="s">
        <v>633</v>
      </c>
      <c r="J26" s="0" t="s">
        <v>90</v>
      </c>
    </row>
    <row r="27" customFormat="false" ht="12.75" hidden="false" customHeight="false" outlineLevel="0" collapsed="false">
      <c r="A27" s="98" t="s">
        <v>211</v>
      </c>
      <c r="B27" s="98" t="s">
        <v>565</v>
      </c>
      <c r="C27" s="98" t="s">
        <v>212</v>
      </c>
      <c r="D27" s="98" t="s">
        <v>102</v>
      </c>
      <c r="G27" s="0" t="s">
        <v>634</v>
      </c>
      <c r="H27" s="0" t="s">
        <v>91</v>
      </c>
      <c r="I27" s="0" t="s">
        <v>635</v>
      </c>
      <c r="J27" s="0" t="s">
        <v>92</v>
      </c>
    </row>
    <row r="28" customFormat="false" ht="12.75" hidden="false" customHeight="false" outlineLevel="0" collapsed="false">
      <c r="A28" s="98" t="s">
        <v>636</v>
      </c>
      <c r="B28" s="98" t="s">
        <v>565</v>
      </c>
      <c r="C28" s="98" t="s">
        <v>637</v>
      </c>
      <c r="D28" s="98" t="s">
        <v>102</v>
      </c>
      <c r="G28" s="99" t="s">
        <v>638</v>
      </c>
      <c r="H28" s="0" t="s">
        <v>93</v>
      </c>
      <c r="I28" s="0" t="s">
        <v>639</v>
      </c>
      <c r="J28" s="0" t="s">
        <v>94</v>
      </c>
    </row>
    <row r="29" customFormat="false" ht="12.75" hidden="false" customHeight="false" outlineLevel="0" collapsed="false">
      <c r="A29" s="98" t="s">
        <v>173</v>
      </c>
      <c r="B29" s="98" t="s">
        <v>565</v>
      </c>
      <c r="C29" s="98" t="s">
        <v>640</v>
      </c>
      <c r="D29" s="98" t="s">
        <v>108</v>
      </c>
      <c r="G29" s="0" t="s">
        <v>641</v>
      </c>
      <c r="H29" s="0" t="s">
        <v>95</v>
      </c>
      <c r="I29" s="0" t="s">
        <v>642</v>
      </c>
      <c r="J29" s="0" t="s">
        <v>96</v>
      </c>
    </row>
    <row r="30" customFormat="false" ht="12.75" hidden="false" customHeight="false" outlineLevel="0" collapsed="false">
      <c r="A30" s="98" t="s">
        <v>183</v>
      </c>
      <c r="B30" s="98" t="s">
        <v>565</v>
      </c>
      <c r="C30" s="98" t="s">
        <v>643</v>
      </c>
      <c r="D30" s="98" t="s">
        <v>108</v>
      </c>
      <c r="G30" s="0" t="s">
        <v>644</v>
      </c>
      <c r="H30" s="0" t="s">
        <v>97</v>
      </c>
      <c r="I30" s="0" t="s">
        <v>645</v>
      </c>
      <c r="J30" s="0" t="s">
        <v>98</v>
      </c>
    </row>
    <row r="31" customFormat="false" ht="12.75" hidden="false" customHeight="false" outlineLevel="0" collapsed="false">
      <c r="A31" s="98" t="s">
        <v>191</v>
      </c>
      <c r="B31" s="98" t="s">
        <v>565</v>
      </c>
      <c r="C31" s="98" t="s">
        <v>646</v>
      </c>
      <c r="D31" s="98" t="s">
        <v>108</v>
      </c>
      <c r="G31" s="0" t="s">
        <v>647</v>
      </c>
      <c r="H31" s="0" t="s">
        <v>99</v>
      </c>
      <c r="I31" s="0" t="s">
        <v>648</v>
      </c>
      <c r="J31" s="0" t="s">
        <v>100</v>
      </c>
    </row>
    <row r="32" customFormat="false" ht="12.75" hidden="false" customHeight="false" outlineLevel="0" collapsed="false">
      <c r="A32" s="98" t="s">
        <v>195</v>
      </c>
      <c r="B32" s="98" t="s">
        <v>565</v>
      </c>
      <c r="C32" s="98" t="s">
        <v>649</v>
      </c>
      <c r="D32" s="98" t="s">
        <v>108</v>
      </c>
      <c r="G32" s="0" t="s">
        <v>650</v>
      </c>
      <c r="H32" s="0" t="s">
        <v>101</v>
      </c>
      <c r="I32" s="0" t="s">
        <v>651</v>
      </c>
      <c r="J32" s="0" t="s">
        <v>102</v>
      </c>
    </row>
    <row r="33" customFormat="false" ht="12.75" hidden="false" customHeight="false" outlineLevel="0" collapsed="false">
      <c r="A33" s="98" t="s">
        <v>217</v>
      </c>
      <c r="B33" s="98" t="s">
        <v>565</v>
      </c>
      <c r="C33" s="98" t="s">
        <v>652</v>
      </c>
      <c r="D33" s="98" t="s">
        <v>108</v>
      </c>
      <c r="G33" s="0" t="s">
        <v>653</v>
      </c>
      <c r="H33" s="0" t="s">
        <v>103</v>
      </c>
      <c r="I33" s="0" t="s">
        <v>654</v>
      </c>
      <c r="J33" s="0" t="s">
        <v>104</v>
      </c>
    </row>
    <row r="34" customFormat="false" ht="12.75" hidden="false" customHeight="false" outlineLevel="0" collapsed="false">
      <c r="A34" s="98" t="s">
        <v>655</v>
      </c>
      <c r="B34" s="98" t="s">
        <v>565</v>
      </c>
      <c r="C34" s="98" t="s">
        <v>656</v>
      </c>
      <c r="D34" s="98" t="s">
        <v>108</v>
      </c>
      <c r="G34" s="0" t="s">
        <v>657</v>
      </c>
      <c r="H34" s="0" t="s">
        <v>105</v>
      </c>
      <c r="I34" s="0" t="s">
        <v>658</v>
      </c>
      <c r="J34" s="0" t="s">
        <v>106</v>
      </c>
    </row>
    <row r="35" customFormat="false" ht="12.75" hidden="false" customHeight="false" outlineLevel="0" collapsed="false">
      <c r="A35" s="98" t="s">
        <v>179</v>
      </c>
      <c r="B35" s="98" t="s">
        <v>565</v>
      </c>
      <c r="C35" s="98" t="s">
        <v>180</v>
      </c>
      <c r="D35" s="98" t="s">
        <v>114</v>
      </c>
      <c r="G35" s="0" t="s">
        <v>659</v>
      </c>
      <c r="H35" s="0" t="s">
        <v>107</v>
      </c>
      <c r="I35" s="0" t="s">
        <v>660</v>
      </c>
      <c r="J35" s="0" t="s">
        <v>108</v>
      </c>
    </row>
    <row r="36" customFormat="false" ht="12.75" hidden="false" customHeight="false" outlineLevel="0" collapsed="false">
      <c r="A36" s="98" t="s">
        <v>661</v>
      </c>
      <c r="B36" s="98" t="s">
        <v>565</v>
      </c>
      <c r="C36" s="98" t="s">
        <v>662</v>
      </c>
      <c r="D36" s="98" t="s">
        <v>114</v>
      </c>
      <c r="G36" s="0" t="s">
        <v>663</v>
      </c>
      <c r="H36" s="0" t="s">
        <v>109</v>
      </c>
      <c r="I36" s="0" t="s">
        <v>664</v>
      </c>
      <c r="J36" s="0" t="s">
        <v>110</v>
      </c>
    </row>
    <row r="37" customFormat="false" ht="12.75" hidden="false" customHeight="false" outlineLevel="0" collapsed="false">
      <c r="A37" s="98" t="s">
        <v>181</v>
      </c>
      <c r="B37" s="98" t="s">
        <v>565</v>
      </c>
      <c r="C37" s="98" t="s">
        <v>665</v>
      </c>
      <c r="D37" s="98" t="s">
        <v>114</v>
      </c>
      <c r="G37" s="0" t="s">
        <v>666</v>
      </c>
      <c r="H37" s="0" t="s">
        <v>111</v>
      </c>
      <c r="I37" s="0" t="s">
        <v>667</v>
      </c>
      <c r="J37" s="0" t="s">
        <v>112</v>
      </c>
    </row>
    <row r="38" customFormat="false" ht="12.75" hidden="false" customHeight="false" outlineLevel="0" collapsed="false">
      <c r="A38" s="98" t="s">
        <v>187</v>
      </c>
      <c r="B38" s="98" t="s">
        <v>565</v>
      </c>
      <c r="C38" s="98" t="s">
        <v>668</v>
      </c>
      <c r="D38" s="98" t="s">
        <v>114</v>
      </c>
      <c r="G38" s="0" t="s">
        <v>669</v>
      </c>
      <c r="H38" s="0" t="s">
        <v>113</v>
      </c>
      <c r="I38" s="0" t="s">
        <v>670</v>
      </c>
      <c r="J38" s="0" t="s">
        <v>114</v>
      </c>
    </row>
    <row r="39" customFormat="false" ht="12.75" hidden="false" customHeight="false" outlineLevel="0" collapsed="false">
      <c r="A39" s="98" t="s">
        <v>193</v>
      </c>
      <c r="B39" s="98" t="s">
        <v>565</v>
      </c>
      <c r="C39" s="98" t="s">
        <v>194</v>
      </c>
      <c r="D39" s="98" t="s">
        <v>114</v>
      </c>
      <c r="G39" s="0" t="s">
        <v>671</v>
      </c>
      <c r="H39" s="0" t="s">
        <v>115</v>
      </c>
      <c r="I39" s="0" t="s">
        <v>672</v>
      </c>
      <c r="J39" s="0" t="s">
        <v>116</v>
      </c>
    </row>
    <row r="40" customFormat="false" ht="12.75" hidden="false" customHeight="false" outlineLevel="0" collapsed="false">
      <c r="A40" s="98" t="s">
        <v>673</v>
      </c>
      <c r="B40" s="98" t="s">
        <v>565</v>
      </c>
      <c r="C40" s="98" t="s">
        <v>674</v>
      </c>
      <c r="D40" s="98" t="s">
        <v>114</v>
      </c>
      <c r="G40" s="0" t="s">
        <v>675</v>
      </c>
      <c r="H40" s="0" t="s">
        <v>117</v>
      </c>
      <c r="I40" s="0" t="s">
        <v>676</v>
      </c>
      <c r="J40" s="0" t="s">
        <v>118</v>
      </c>
    </row>
    <row r="41" customFormat="false" ht="12.75" hidden="false" customHeight="false" outlineLevel="0" collapsed="false">
      <c r="A41" s="98" t="s">
        <v>677</v>
      </c>
      <c r="B41" s="98" t="s">
        <v>565</v>
      </c>
      <c r="C41" s="98" t="s">
        <v>678</v>
      </c>
      <c r="D41" s="98" t="s">
        <v>114</v>
      </c>
      <c r="G41" s="0" t="s">
        <v>679</v>
      </c>
      <c r="H41" s="0" t="s">
        <v>119</v>
      </c>
      <c r="I41" s="0" t="s">
        <v>680</v>
      </c>
      <c r="J41" s="0" t="s">
        <v>120</v>
      </c>
    </row>
    <row r="42" customFormat="false" ht="12.75" hidden="false" customHeight="false" outlineLevel="0" collapsed="false">
      <c r="A42" s="98" t="s">
        <v>209</v>
      </c>
      <c r="B42" s="98" t="s">
        <v>565</v>
      </c>
      <c r="C42" s="98" t="s">
        <v>681</v>
      </c>
      <c r="D42" s="98" t="s">
        <v>114</v>
      </c>
      <c r="G42" s="0" t="s">
        <v>682</v>
      </c>
      <c r="H42" s="0" t="s">
        <v>121</v>
      </c>
      <c r="I42" s="0" t="s">
        <v>683</v>
      </c>
      <c r="J42" s="0" t="s">
        <v>122</v>
      </c>
    </row>
    <row r="43" customFormat="false" ht="12.75" hidden="false" customHeight="false" outlineLevel="0" collapsed="false">
      <c r="A43" s="98" t="s">
        <v>684</v>
      </c>
      <c r="B43" s="98" t="s">
        <v>565</v>
      </c>
      <c r="C43" s="98" t="s">
        <v>685</v>
      </c>
      <c r="D43" s="98" t="s">
        <v>114</v>
      </c>
      <c r="G43" s="0" t="s">
        <v>686</v>
      </c>
      <c r="H43" s="0" t="s">
        <v>123</v>
      </c>
      <c r="I43" s="0" t="s">
        <v>687</v>
      </c>
      <c r="J43" s="0" t="s">
        <v>124</v>
      </c>
    </row>
    <row r="44" customFormat="false" ht="12.75" hidden="false" customHeight="false" outlineLevel="0" collapsed="false">
      <c r="A44" s="100" t="s">
        <v>135</v>
      </c>
      <c r="B44" s="98" t="s">
        <v>688</v>
      </c>
      <c r="C44" s="98" t="s">
        <v>137</v>
      </c>
      <c r="D44" s="98" t="s">
        <v>48</v>
      </c>
      <c r="G44" s="0" t="s">
        <v>689</v>
      </c>
      <c r="H44" s="0" t="s">
        <v>125</v>
      </c>
      <c r="I44" s="0" t="s">
        <v>690</v>
      </c>
      <c r="J44" s="0" t="s">
        <v>126</v>
      </c>
    </row>
    <row r="45" customFormat="false" ht="12.75" hidden="false" customHeight="false" outlineLevel="0" collapsed="false">
      <c r="A45" s="98" t="s">
        <v>152</v>
      </c>
      <c r="B45" s="98" t="s">
        <v>688</v>
      </c>
      <c r="C45" s="98" t="s">
        <v>153</v>
      </c>
      <c r="D45" s="98" t="s">
        <v>48</v>
      </c>
      <c r="G45" s="98" t="s">
        <v>691</v>
      </c>
      <c r="H45" s="0" t="s">
        <v>127</v>
      </c>
      <c r="I45" s="0" t="s">
        <v>692</v>
      </c>
      <c r="J45" s="0" t="s">
        <v>128</v>
      </c>
    </row>
    <row r="46" customFormat="false" ht="12.75" hidden="false" customHeight="false" outlineLevel="0" collapsed="false">
      <c r="A46" s="98" t="s">
        <v>158</v>
      </c>
      <c r="B46" s="98" t="s">
        <v>688</v>
      </c>
      <c r="C46" s="98" t="s">
        <v>159</v>
      </c>
      <c r="D46" s="98" t="s">
        <v>48</v>
      </c>
    </row>
    <row r="47" customFormat="false" ht="12.75" hidden="false" customHeight="false" outlineLevel="0" collapsed="false">
      <c r="A47" s="98" t="s">
        <v>221</v>
      </c>
      <c r="B47" s="98" t="s">
        <v>693</v>
      </c>
      <c r="C47" s="98" t="s">
        <v>223</v>
      </c>
      <c r="D47" s="98" t="s">
        <v>50</v>
      </c>
    </row>
    <row r="48" customFormat="false" ht="12.75" hidden="false" customHeight="false" outlineLevel="0" collapsed="false">
      <c r="A48" s="98" t="s">
        <v>224</v>
      </c>
      <c r="B48" s="98" t="s">
        <v>693</v>
      </c>
      <c r="C48" s="98" t="s">
        <v>225</v>
      </c>
      <c r="D48" s="98" t="s">
        <v>50</v>
      </c>
    </row>
    <row r="49" customFormat="false" ht="12.75" hidden="false" customHeight="false" outlineLevel="0" collapsed="false">
      <c r="A49" s="98" t="s">
        <v>694</v>
      </c>
      <c r="B49" s="98" t="s">
        <v>693</v>
      </c>
      <c r="C49" s="98" t="s">
        <v>695</v>
      </c>
      <c r="D49" s="98" t="s">
        <v>50</v>
      </c>
    </row>
    <row r="50" customFormat="false" ht="12.75" hidden="false" customHeight="false" outlineLevel="0" collapsed="false">
      <c r="A50" s="98" t="s">
        <v>226</v>
      </c>
      <c r="B50" s="98" t="s">
        <v>693</v>
      </c>
      <c r="C50" s="98" t="s">
        <v>696</v>
      </c>
      <c r="D50" s="98" t="s">
        <v>50</v>
      </c>
    </row>
    <row r="51" customFormat="false" ht="12.75" hidden="false" customHeight="false" outlineLevel="0" collapsed="false">
      <c r="A51" s="98" t="s">
        <v>236</v>
      </c>
      <c r="B51" s="98" t="s">
        <v>693</v>
      </c>
      <c r="C51" s="98" t="s">
        <v>697</v>
      </c>
      <c r="D51" s="98" t="s">
        <v>50</v>
      </c>
    </row>
    <row r="52" customFormat="false" ht="12.75" hidden="false" customHeight="false" outlineLevel="0" collapsed="false">
      <c r="A52" s="98" t="s">
        <v>698</v>
      </c>
      <c r="B52" s="98" t="s">
        <v>693</v>
      </c>
      <c r="C52" s="98" t="s">
        <v>699</v>
      </c>
      <c r="D52" s="98" t="s">
        <v>50</v>
      </c>
    </row>
    <row r="53" customFormat="false" ht="12.75" hidden="false" customHeight="false" outlineLevel="0" collapsed="false">
      <c r="A53" s="98" t="s">
        <v>700</v>
      </c>
      <c r="B53" s="98" t="s">
        <v>693</v>
      </c>
      <c r="C53" s="98" t="s">
        <v>701</v>
      </c>
      <c r="D53" s="98" t="s">
        <v>50</v>
      </c>
    </row>
    <row r="54" customFormat="false" ht="12.75" hidden="false" customHeight="false" outlineLevel="0" collapsed="false">
      <c r="A54" s="98" t="s">
        <v>276</v>
      </c>
      <c r="B54" s="98" t="s">
        <v>693</v>
      </c>
      <c r="C54" s="98" t="s">
        <v>702</v>
      </c>
      <c r="D54" s="98" t="s">
        <v>50</v>
      </c>
    </row>
    <row r="55" customFormat="false" ht="12.75" hidden="false" customHeight="false" outlineLevel="0" collapsed="false">
      <c r="A55" s="98" t="s">
        <v>292</v>
      </c>
      <c r="B55" s="98" t="s">
        <v>693</v>
      </c>
      <c r="C55" s="98" t="s">
        <v>293</v>
      </c>
      <c r="D55" s="98" t="s">
        <v>50</v>
      </c>
    </row>
    <row r="56" customFormat="false" ht="12.75" hidden="false" customHeight="false" outlineLevel="0" collapsed="false">
      <c r="A56" s="98" t="s">
        <v>138</v>
      </c>
      <c r="B56" s="98" t="s">
        <v>688</v>
      </c>
      <c r="C56" s="98" t="s">
        <v>139</v>
      </c>
      <c r="D56" s="98" t="s">
        <v>56</v>
      </c>
    </row>
    <row r="57" customFormat="false" ht="12.75" hidden="false" customHeight="false" outlineLevel="0" collapsed="false">
      <c r="A57" s="98" t="s">
        <v>703</v>
      </c>
      <c r="B57" s="98" t="s">
        <v>688</v>
      </c>
      <c r="C57" s="98" t="s">
        <v>704</v>
      </c>
      <c r="D57" s="98" t="s">
        <v>56</v>
      </c>
    </row>
    <row r="58" customFormat="false" ht="12.75" hidden="false" customHeight="false" outlineLevel="0" collapsed="false">
      <c r="A58" s="98" t="s">
        <v>156</v>
      </c>
      <c r="B58" s="98" t="s">
        <v>688</v>
      </c>
      <c r="C58" s="98" t="s">
        <v>705</v>
      </c>
      <c r="D58" s="98" t="s">
        <v>56</v>
      </c>
    </row>
    <row r="59" customFormat="false" ht="12.75" hidden="false" customHeight="false" outlineLevel="0" collapsed="false">
      <c r="A59" s="98" t="s">
        <v>706</v>
      </c>
      <c r="B59" s="98" t="s">
        <v>693</v>
      </c>
      <c r="C59" s="98" t="s">
        <v>707</v>
      </c>
      <c r="D59" s="98" t="s">
        <v>62</v>
      </c>
    </row>
    <row r="60" customFormat="false" ht="12.75" hidden="false" customHeight="false" outlineLevel="0" collapsed="false">
      <c r="A60" s="98" t="s">
        <v>238</v>
      </c>
      <c r="B60" s="98" t="s">
        <v>693</v>
      </c>
      <c r="C60" s="98" t="s">
        <v>239</v>
      </c>
      <c r="D60" s="98" t="s">
        <v>62</v>
      </c>
    </row>
    <row r="61" customFormat="false" ht="12.75" hidden="false" customHeight="false" outlineLevel="0" collapsed="false">
      <c r="A61" s="98" t="s">
        <v>708</v>
      </c>
      <c r="B61" s="98" t="s">
        <v>693</v>
      </c>
      <c r="C61" s="98" t="s">
        <v>709</v>
      </c>
      <c r="D61" s="98" t="s">
        <v>62</v>
      </c>
    </row>
    <row r="62" customFormat="false" ht="12.75" hidden="false" customHeight="false" outlineLevel="0" collapsed="false">
      <c r="A62" s="98" t="s">
        <v>278</v>
      </c>
      <c r="B62" s="98" t="s">
        <v>693</v>
      </c>
      <c r="C62" s="98" t="s">
        <v>710</v>
      </c>
      <c r="D62" s="98" t="s">
        <v>62</v>
      </c>
    </row>
    <row r="63" customFormat="false" ht="12.75" hidden="false" customHeight="false" outlineLevel="0" collapsed="false">
      <c r="A63" s="98" t="s">
        <v>294</v>
      </c>
      <c r="B63" s="98" t="s">
        <v>693</v>
      </c>
      <c r="C63" s="98" t="s">
        <v>711</v>
      </c>
      <c r="D63" s="98" t="s">
        <v>62</v>
      </c>
    </row>
    <row r="64" customFormat="false" ht="12.75" hidden="false" customHeight="false" outlineLevel="0" collapsed="false">
      <c r="A64" s="98" t="s">
        <v>304</v>
      </c>
      <c r="B64" s="98" t="s">
        <v>693</v>
      </c>
      <c r="C64" s="98" t="s">
        <v>305</v>
      </c>
      <c r="D64" s="98" t="s">
        <v>82</v>
      </c>
    </row>
    <row r="65" customFormat="false" ht="12.75" hidden="false" customHeight="false" outlineLevel="0" collapsed="false">
      <c r="A65" s="98" t="s">
        <v>306</v>
      </c>
      <c r="B65" s="98" t="s">
        <v>693</v>
      </c>
      <c r="C65" s="98" t="s">
        <v>307</v>
      </c>
      <c r="D65" s="98" t="s">
        <v>82</v>
      </c>
    </row>
    <row r="66" customFormat="false" ht="12.75" hidden="false" customHeight="false" outlineLevel="0" collapsed="false">
      <c r="A66" s="98" t="s">
        <v>140</v>
      </c>
      <c r="B66" s="98" t="s">
        <v>688</v>
      </c>
      <c r="C66" s="98" t="s">
        <v>712</v>
      </c>
      <c r="D66" s="98" t="s">
        <v>84</v>
      </c>
    </row>
    <row r="67" customFormat="false" ht="12.75" hidden="false" customHeight="false" outlineLevel="0" collapsed="false">
      <c r="A67" s="98" t="s">
        <v>146</v>
      </c>
      <c r="B67" s="98" t="s">
        <v>688</v>
      </c>
      <c r="C67" s="98" t="s">
        <v>713</v>
      </c>
      <c r="D67" s="98" t="s">
        <v>84</v>
      </c>
    </row>
    <row r="68" customFormat="false" ht="12.75" hidden="false" customHeight="false" outlineLevel="0" collapsed="false">
      <c r="A68" s="98" t="s">
        <v>144</v>
      </c>
      <c r="B68" s="98" t="s">
        <v>688</v>
      </c>
      <c r="C68" s="98" t="s">
        <v>145</v>
      </c>
      <c r="D68" s="98" t="s">
        <v>84</v>
      </c>
    </row>
    <row r="69" customFormat="false" ht="12.75" hidden="false" customHeight="false" outlineLevel="0" collapsed="false">
      <c r="A69" s="98" t="s">
        <v>160</v>
      </c>
      <c r="B69" s="98" t="s">
        <v>688</v>
      </c>
      <c r="C69" s="98" t="s">
        <v>161</v>
      </c>
      <c r="D69" s="98" t="s">
        <v>84</v>
      </c>
    </row>
    <row r="70" customFormat="false" ht="12.75" hidden="false" customHeight="false" outlineLevel="0" collapsed="false">
      <c r="A70" s="98" t="s">
        <v>164</v>
      </c>
      <c r="B70" s="98" t="s">
        <v>688</v>
      </c>
      <c r="C70" s="98" t="s">
        <v>714</v>
      </c>
      <c r="D70" s="98" t="s">
        <v>84</v>
      </c>
    </row>
    <row r="71" customFormat="false" ht="12.75" hidden="false" customHeight="false" outlineLevel="0" collapsed="false">
      <c r="A71" s="98" t="s">
        <v>715</v>
      </c>
      <c r="B71" s="98" t="s">
        <v>693</v>
      </c>
      <c r="C71" s="98" t="s">
        <v>716</v>
      </c>
      <c r="D71" s="98" t="s">
        <v>88</v>
      </c>
    </row>
    <row r="72" customFormat="false" ht="12.75" hidden="false" customHeight="false" outlineLevel="0" collapsed="false">
      <c r="A72" s="98" t="s">
        <v>228</v>
      </c>
      <c r="B72" s="98" t="s">
        <v>693</v>
      </c>
      <c r="C72" s="98" t="s">
        <v>229</v>
      </c>
      <c r="D72" s="98" t="s">
        <v>88</v>
      </c>
    </row>
    <row r="73" customFormat="false" ht="12.75" hidden="false" customHeight="false" outlineLevel="0" collapsed="false">
      <c r="A73" s="98" t="s">
        <v>296</v>
      </c>
      <c r="B73" s="98" t="s">
        <v>693</v>
      </c>
      <c r="C73" s="98" t="s">
        <v>717</v>
      </c>
      <c r="D73" s="98" t="s">
        <v>88</v>
      </c>
    </row>
    <row r="74" customFormat="false" ht="12.75" hidden="false" customHeight="false" outlineLevel="0" collapsed="false">
      <c r="A74" s="98" t="s">
        <v>232</v>
      </c>
      <c r="B74" s="98" t="s">
        <v>693</v>
      </c>
      <c r="C74" s="98" t="s">
        <v>233</v>
      </c>
      <c r="D74" s="98" t="s">
        <v>88</v>
      </c>
    </row>
    <row r="75" customFormat="false" ht="12.75" hidden="false" customHeight="false" outlineLevel="0" collapsed="false">
      <c r="A75" s="98" t="s">
        <v>246</v>
      </c>
      <c r="B75" s="98" t="s">
        <v>693</v>
      </c>
      <c r="C75" s="98" t="s">
        <v>718</v>
      </c>
      <c r="D75" s="98" t="s">
        <v>92</v>
      </c>
    </row>
    <row r="76" customFormat="false" ht="12.75" hidden="false" customHeight="false" outlineLevel="0" collapsed="false">
      <c r="A76" s="98" t="s">
        <v>234</v>
      </c>
      <c r="B76" s="98" t="s">
        <v>693</v>
      </c>
      <c r="C76" s="98" t="s">
        <v>719</v>
      </c>
      <c r="D76" s="98" t="s">
        <v>88</v>
      </c>
    </row>
    <row r="77" customFormat="false" ht="12.75" hidden="false" customHeight="false" outlineLevel="0" collapsed="false">
      <c r="A77" s="98" t="s">
        <v>242</v>
      </c>
      <c r="B77" s="98" t="s">
        <v>693</v>
      </c>
      <c r="C77" s="98" t="s">
        <v>243</v>
      </c>
      <c r="D77" s="98" t="s">
        <v>92</v>
      </c>
    </row>
    <row r="78" customFormat="false" ht="12.75" hidden="false" customHeight="false" outlineLevel="0" collapsed="false">
      <c r="A78" s="100" t="s">
        <v>248</v>
      </c>
      <c r="B78" s="98" t="s">
        <v>693</v>
      </c>
      <c r="C78" s="98" t="s">
        <v>249</v>
      </c>
      <c r="D78" s="98" t="s">
        <v>92</v>
      </c>
    </row>
    <row r="79" customFormat="false" ht="12.75" hidden="false" customHeight="false" outlineLevel="0" collapsed="false">
      <c r="A79" s="98" t="s">
        <v>252</v>
      </c>
      <c r="B79" s="98" t="s">
        <v>693</v>
      </c>
      <c r="C79" s="98" t="s">
        <v>253</v>
      </c>
      <c r="D79" s="98" t="s">
        <v>92</v>
      </c>
    </row>
    <row r="80" customFormat="false" ht="12.75" hidden="false" customHeight="false" outlineLevel="0" collapsed="false">
      <c r="A80" s="98" t="s">
        <v>250</v>
      </c>
      <c r="B80" s="98" t="s">
        <v>693</v>
      </c>
      <c r="C80" s="98" t="s">
        <v>720</v>
      </c>
      <c r="D80" s="98" t="s">
        <v>92</v>
      </c>
    </row>
    <row r="81" customFormat="false" ht="12.75" hidden="false" customHeight="false" outlineLevel="0" collapsed="false">
      <c r="A81" s="98" t="s">
        <v>254</v>
      </c>
      <c r="B81" s="98" t="s">
        <v>693</v>
      </c>
      <c r="C81" s="98" t="s">
        <v>721</v>
      </c>
      <c r="D81" s="98" t="s">
        <v>92</v>
      </c>
    </row>
    <row r="82" customFormat="false" ht="12.75" hidden="false" customHeight="false" outlineLevel="0" collapsed="false">
      <c r="A82" s="98" t="s">
        <v>262</v>
      </c>
      <c r="B82" s="98" t="s">
        <v>693</v>
      </c>
      <c r="C82" s="98" t="s">
        <v>722</v>
      </c>
      <c r="D82" s="98" t="s">
        <v>92</v>
      </c>
    </row>
    <row r="83" customFormat="false" ht="12.75" hidden="false" customHeight="false" outlineLevel="0" collapsed="false">
      <c r="A83" s="98" t="s">
        <v>266</v>
      </c>
      <c r="B83" s="98" t="s">
        <v>693</v>
      </c>
      <c r="C83" s="98" t="s">
        <v>267</v>
      </c>
      <c r="D83" s="98" t="s">
        <v>92</v>
      </c>
    </row>
    <row r="84" customFormat="false" ht="12.75" hidden="false" customHeight="false" outlineLevel="0" collapsed="false">
      <c r="A84" s="98" t="s">
        <v>264</v>
      </c>
      <c r="B84" s="98" t="s">
        <v>693</v>
      </c>
      <c r="C84" s="98" t="s">
        <v>723</v>
      </c>
      <c r="D84" s="98" t="s">
        <v>92</v>
      </c>
    </row>
    <row r="85" customFormat="false" ht="12.75" hidden="false" customHeight="false" outlineLevel="0" collapsed="false">
      <c r="A85" s="98" t="s">
        <v>724</v>
      </c>
      <c r="B85" s="98" t="s">
        <v>693</v>
      </c>
      <c r="C85" s="98" t="s">
        <v>725</v>
      </c>
      <c r="D85" s="98" t="s">
        <v>92</v>
      </c>
    </row>
    <row r="86" customFormat="false" ht="12.75" hidden="false" customHeight="false" outlineLevel="0" collapsed="false">
      <c r="A86" s="98" t="s">
        <v>298</v>
      </c>
      <c r="B86" s="98" t="s">
        <v>693</v>
      </c>
      <c r="C86" s="98" t="s">
        <v>726</v>
      </c>
      <c r="D86" s="98" t="s">
        <v>92</v>
      </c>
    </row>
    <row r="87" customFormat="false" ht="12.75" hidden="false" customHeight="false" outlineLevel="0" collapsed="false">
      <c r="A87" s="98" t="s">
        <v>244</v>
      </c>
      <c r="B87" s="98" t="s">
        <v>693</v>
      </c>
      <c r="C87" s="98" t="s">
        <v>245</v>
      </c>
      <c r="D87" s="101" t="s">
        <v>94</v>
      </c>
    </row>
    <row r="88" customFormat="false" ht="12.75" hidden="false" customHeight="false" outlineLevel="0" collapsed="false">
      <c r="A88" s="98" t="s">
        <v>274</v>
      </c>
      <c r="B88" s="98" t="s">
        <v>693</v>
      </c>
      <c r="C88" s="98" t="s">
        <v>275</v>
      </c>
      <c r="D88" s="101" t="s">
        <v>94</v>
      </c>
    </row>
    <row r="89" customFormat="false" ht="12.75" hidden="false" customHeight="false" outlineLevel="0" collapsed="false">
      <c r="A89" s="98" t="s">
        <v>290</v>
      </c>
      <c r="B89" s="98" t="s">
        <v>693</v>
      </c>
      <c r="C89" s="98" t="s">
        <v>291</v>
      </c>
      <c r="D89" s="101" t="s">
        <v>94</v>
      </c>
    </row>
    <row r="90" customFormat="false" ht="12.75" hidden="false" customHeight="false" outlineLevel="0" collapsed="false">
      <c r="A90" s="100" t="s">
        <v>150</v>
      </c>
      <c r="B90" s="98" t="s">
        <v>688</v>
      </c>
      <c r="C90" s="98" t="s">
        <v>727</v>
      </c>
      <c r="D90" s="98" t="s">
        <v>96</v>
      </c>
    </row>
    <row r="91" customFormat="false" ht="12.75" hidden="false" customHeight="false" outlineLevel="0" collapsed="false">
      <c r="A91" s="98" t="s">
        <v>728</v>
      </c>
      <c r="B91" s="98" t="s">
        <v>688</v>
      </c>
      <c r="C91" s="98" t="s">
        <v>729</v>
      </c>
      <c r="D91" s="98" t="s">
        <v>98</v>
      </c>
    </row>
    <row r="92" customFormat="false" ht="12.75" hidden="false" customHeight="false" outlineLevel="0" collapsed="false">
      <c r="A92" s="98" t="s">
        <v>148</v>
      </c>
      <c r="B92" s="98" t="s">
        <v>688</v>
      </c>
      <c r="C92" s="98" t="s">
        <v>149</v>
      </c>
      <c r="D92" s="98" t="s">
        <v>98</v>
      </c>
    </row>
    <row r="93" customFormat="false" ht="12.75" hidden="false" customHeight="false" outlineLevel="0" collapsed="false">
      <c r="A93" s="98" t="s">
        <v>154</v>
      </c>
      <c r="B93" s="98" t="s">
        <v>688</v>
      </c>
      <c r="C93" s="98" t="s">
        <v>730</v>
      </c>
      <c r="D93" s="98" t="s">
        <v>98</v>
      </c>
    </row>
    <row r="94" customFormat="false" ht="12.75" hidden="false" customHeight="false" outlineLevel="0" collapsed="false">
      <c r="A94" s="98" t="s">
        <v>731</v>
      </c>
      <c r="B94" s="98" t="s">
        <v>688</v>
      </c>
      <c r="C94" s="98" t="s">
        <v>732</v>
      </c>
      <c r="D94" s="98" t="s">
        <v>98</v>
      </c>
    </row>
    <row r="95" customFormat="false" ht="12.75" hidden="false" customHeight="false" outlineLevel="0" collapsed="false">
      <c r="A95" s="98" t="s">
        <v>162</v>
      </c>
      <c r="B95" s="98" t="s">
        <v>688</v>
      </c>
      <c r="C95" s="98" t="s">
        <v>733</v>
      </c>
      <c r="D95" s="98" t="s">
        <v>98</v>
      </c>
    </row>
    <row r="96" customFormat="false" ht="12.75" hidden="false" customHeight="false" outlineLevel="0" collapsed="false">
      <c r="A96" s="98" t="s">
        <v>230</v>
      </c>
      <c r="B96" s="98" t="s">
        <v>693</v>
      </c>
      <c r="C96" s="98" t="s">
        <v>231</v>
      </c>
      <c r="D96" s="98" t="s">
        <v>104</v>
      </c>
    </row>
    <row r="97" customFormat="false" ht="12.75" hidden="false" customHeight="false" outlineLevel="0" collapsed="false">
      <c r="A97" s="98" t="s">
        <v>240</v>
      </c>
      <c r="B97" s="98" t="s">
        <v>693</v>
      </c>
      <c r="C97" s="98" t="s">
        <v>241</v>
      </c>
      <c r="D97" s="98" t="s">
        <v>104</v>
      </c>
    </row>
    <row r="98" customFormat="false" ht="12.75" hidden="false" customHeight="false" outlineLevel="0" collapsed="false">
      <c r="A98" s="98" t="s">
        <v>256</v>
      </c>
      <c r="B98" s="98" t="s">
        <v>693</v>
      </c>
      <c r="C98" s="98" t="s">
        <v>257</v>
      </c>
      <c r="D98" s="98" t="s">
        <v>104</v>
      </c>
    </row>
    <row r="99" customFormat="false" ht="12.75" hidden="false" customHeight="false" outlineLevel="0" collapsed="false">
      <c r="A99" s="98" t="s">
        <v>258</v>
      </c>
      <c r="B99" s="98" t="s">
        <v>693</v>
      </c>
      <c r="C99" s="98" t="s">
        <v>259</v>
      </c>
      <c r="D99" s="98" t="s">
        <v>106</v>
      </c>
    </row>
    <row r="100" customFormat="false" ht="12.75" hidden="false" customHeight="false" outlineLevel="0" collapsed="false">
      <c r="A100" s="98" t="s">
        <v>260</v>
      </c>
      <c r="B100" s="98" t="s">
        <v>693</v>
      </c>
      <c r="C100" s="98" t="s">
        <v>261</v>
      </c>
      <c r="D100" s="98" t="s">
        <v>106</v>
      </c>
    </row>
    <row r="101" customFormat="false" ht="12.75" hidden="false" customHeight="false" outlineLevel="0" collapsed="false">
      <c r="A101" s="98" t="s">
        <v>270</v>
      </c>
      <c r="B101" s="98" t="s">
        <v>693</v>
      </c>
      <c r="C101" s="98" t="s">
        <v>271</v>
      </c>
      <c r="D101" s="98" t="s">
        <v>106</v>
      </c>
    </row>
    <row r="102" customFormat="false" ht="12.75" hidden="false" customHeight="false" outlineLevel="0" collapsed="false">
      <c r="A102" s="98" t="s">
        <v>288</v>
      </c>
      <c r="B102" s="98" t="s">
        <v>693</v>
      </c>
      <c r="C102" s="98" t="s">
        <v>734</v>
      </c>
      <c r="D102" s="98" t="s">
        <v>110</v>
      </c>
    </row>
    <row r="103" customFormat="false" ht="12.75" hidden="false" customHeight="false" outlineLevel="0" collapsed="false">
      <c r="A103" s="98" t="s">
        <v>272</v>
      </c>
      <c r="B103" s="98" t="s">
        <v>693</v>
      </c>
      <c r="C103" s="98" t="s">
        <v>273</v>
      </c>
      <c r="D103" s="98" t="s">
        <v>110</v>
      </c>
    </row>
    <row r="104" customFormat="false" ht="12.75" hidden="false" customHeight="false" outlineLevel="0" collapsed="false">
      <c r="A104" s="98" t="s">
        <v>284</v>
      </c>
      <c r="B104" s="98" t="s">
        <v>693</v>
      </c>
      <c r="C104" s="98" t="s">
        <v>735</v>
      </c>
      <c r="D104" s="98" t="s">
        <v>110</v>
      </c>
    </row>
    <row r="105" customFormat="false" ht="12.75" hidden="false" customHeight="false" outlineLevel="0" collapsed="false">
      <c r="A105" s="98" t="s">
        <v>300</v>
      </c>
      <c r="B105" s="98" t="s">
        <v>693</v>
      </c>
      <c r="C105" s="98" t="s">
        <v>736</v>
      </c>
      <c r="D105" s="98" t="s">
        <v>118</v>
      </c>
    </row>
    <row r="106" customFormat="false" ht="12.75" hidden="false" customHeight="false" outlineLevel="0" collapsed="false">
      <c r="A106" s="98" t="s">
        <v>737</v>
      </c>
      <c r="B106" s="98" t="s">
        <v>688</v>
      </c>
      <c r="C106" s="98" t="s">
        <v>738</v>
      </c>
      <c r="D106" s="98" t="s">
        <v>120</v>
      </c>
    </row>
    <row r="107" customFormat="false" ht="12.75" hidden="false" customHeight="false" outlineLevel="0" collapsed="false">
      <c r="A107" s="98" t="s">
        <v>142</v>
      </c>
      <c r="B107" s="98" t="s">
        <v>688</v>
      </c>
      <c r="C107" s="98" t="s">
        <v>739</v>
      </c>
      <c r="D107" s="98" t="s">
        <v>120</v>
      </c>
    </row>
    <row r="108" customFormat="false" ht="12.75" hidden="false" customHeight="false" outlineLevel="0" collapsed="false">
      <c r="A108" s="98" t="s">
        <v>740</v>
      </c>
      <c r="B108" s="98" t="s">
        <v>688</v>
      </c>
      <c r="C108" s="98" t="s">
        <v>741</v>
      </c>
      <c r="D108" s="98" t="s">
        <v>120</v>
      </c>
    </row>
    <row r="109" customFormat="false" ht="12.75" hidden="false" customHeight="false" outlineLevel="0" collapsed="false">
      <c r="A109" s="98" t="s">
        <v>742</v>
      </c>
      <c r="B109" s="98" t="s">
        <v>688</v>
      </c>
      <c r="C109" s="98" t="s">
        <v>743</v>
      </c>
      <c r="D109" s="98" t="s">
        <v>120</v>
      </c>
    </row>
    <row r="110" customFormat="false" ht="12.75" hidden="false" customHeight="false" outlineLevel="0" collapsed="false">
      <c r="A110" s="98" t="s">
        <v>166</v>
      </c>
      <c r="B110" s="98" t="s">
        <v>688</v>
      </c>
      <c r="C110" s="98" t="s">
        <v>167</v>
      </c>
      <c r="D110" s="98" t="s">
        <v>120</v>
      </c>
    </row>
    <row r="111" customFormat="false" ht="12.75" hidden="false" customHeight="false" outlineLevel="0" collapsed="false">
      <c r="A111" s="98" t="s">
        <v>268</v>
      </c>
      <c r="B111" s="98" t="s">
        <v>693</v>
      </c>
      <c r="C111" s="98" t="s">
        <v>744</v>
      </c>
      <c r="D111" s="98" t="s">
        <v>126</v>
      </c>
    </row>
    <row r="112" customFormat="false" ht="12.75" hidden="false" customHeight="false" outlineLevel="0" collapsed="false">
      <c r="A112" s="98" t="s">
        <v>280</v>
      </c>
      <c r="B112" s="98" t="s">
        <v>693</v>
      </c>
      <c r="C112" s="98" t="s">
        <v>281</v>
      </c>
      <c r="D112" s="98" t="s">
        <v>126</v>
      </c>
    </row>
    <row r="113" customFormat="false" ht="12.75" hidden="false" customHeight="false" outlineLevel="0" collapsed="false">
      <c r="A113" s="98" t="s">
        <v>282</v>
      </c>
      <c r="B113" s="98" t="s">
        <v>693</v>
      </c>
      <c r="C113" s="98" t="s">
        <v>283</v>
      </c>
      <c r="D113" s="98" t="s">
        <v>126</v>
      </c>
    </row>
    <row r="114" customFormat="false" ht="12.75" hidden="false" customHeight="false" outlineLevel="0" collapsed="false">
      <c r="A114" s="98" t="s">
        <v>286</v>
      </c>
      <c r="B114" s="98" t="s">
        <v>693</v>
      </c>
      <c r="C114" s="98" t="s">
        <v>287</v>
      </c>
      <c r="D114" s="98" t="s">
        <v>126</v>
      </c>
    </row>
    <row r="115" customFormat="false" ht="12.75" hidden="false" customHeight="false" outlineLevel="0" collapsed="false">
      <c r="A115" s="98" t="s">
        <v>302</v>
      </c>
      <c r="B115" s="98" t="s">
        <v>693</v>
      </c>
      <c r="C115" s="98" t="s">
        <v>303</v>
      </c>
      <c r="D115" s="98" t="s">
        <v>126</v>
      </c>
    </row>
    <row r="116" customFormat="false" ht="12.75" hidden="false" customHeight="false" outlineLevel="0" collapsed="false">
      <c r="A116" s="98" t="s">
        <v>745</v>
      </c>
      <c r="B116" s="98" t="s">
        <v>693</v>
      </c>
      <c r="C116" s="98" t="s">
        <v>746</v>
      </c>
      <c r="D116" s="98" t="s">
        <v>126</v>
      </c>
    </row>
    <row r="117" customFormat="false" ht="12.75" hidden="false" customHeight="false" outlineLevel="0" collapsed="false">
      <c r="A117" s="98" t="s">
        <v>747</v>
      </c>
      <c r="B117" s="98" t="s">
        <v>748</v>
      </c>
      <c r="C117" s="98" t="s">
        <v>749</v>
      </c>
      <c r="D117" s="98" t="s">
        <v>58</v>
      </c>
    </row>
    <row r="118" customFormat="false" ht="12.75" hidden="false" customHeight="false" outlineLevel="0" collapsed="false">
      <c r="A118" s="98" t="s">
        <v>369</v>
      </c>
      <c r="B118" s="98" t="s">
        <v>748</v>
      </c>
      <c r="C118" s="98" t="s">
        <v>750</v>
      </c>
      <c r="D118" s="98" t="s">
        <v>58</v>
      </c>
    </row>
    <row r="119" customFormat="false" ht="12.75" hidden="false" customHeight="false" outlineLevel="0" collapsed="false">
      <c r="A119" s="98" t="s">
        <v>376</v>
      </c>
      <c r="B119" s="98" t="s">
        <v>748</v>
      </c>
      <c r="C119" s="98" t="s">
        <v>377</v>
      </c>
      <c r="D119" s="98" t="s">
        <v>58</v>
      </c>
    </row>
    <row r="120" customFormat="false" ht="12.75" hidden="false" customHeight="false" outlineLevel="0" collapsed="false">
      <c r="A120" s="98" t="s">
        <v>378</v>
      </c>
      <c r="B120" s="98" t="s">
        <v>748</v>
      </c>
      <c r="C120" s="98" t="s">
        <v>751</v>
      </c>
      <c r="D120" s="98" t="s">
        <v>58</v>
      </c>
    </row>
    <row r="121" customFormat="false" ht="12.75" hidden="false" customHeight="false" outlineLevel="0" collapsed="false">
      <c r="A121" s="98" t="s">
        <v>380</v>
      </c>
      <c r="B121" s="98" t="s">
        <v>748</v>
      </c>
      <c r="C121" s="98" t="s">
        <v>381</v>
      </c>
      <c r="D121" s="98" t="s">
        <v>58</v>
      </c>
    </row>
    <row r="122" customFormat="false" ht="12.75" hidden="false" customHeight="false" outlineLevel="0" collapsed="false">
      <c r="A122" s="98" t="s">
        <v>752</v>
      </c>
      <c r="B122" s="98" t="s">
        <v>748</v>
      </c>
      <c r="C122" s="98" t="s">
        <v>753</v>
      </c>
      <c r="D122" s="98" t="s">
        <v>58</v>
      </c>
    </row>
    <row r="123" customFormat="false" ht="12.75" hidden="false" customHeight="false" outlineLevel="0" collapsed="false">
      <c r="A123" s="98" t="s">
        <v>386</v>
      </c>
      <c r="B123" s="98" t="s">
        <v>748</v>
      </c>
      <c r="C123" s="98" t="s">
        <v>754</v>
      </c>
      <c r="D123" s="98" t="s">
        <v>58</v>
      </c>
    </row>
    <row r="124" customFormat="false" ht="12.75" hidden="false" customHeight="false" outlineLevel="0" collapsed="false">
      <c r="A124" s="98" t="s">
        <v>390</v>
      </c>
      <c r="B124" s="98" t="s">
        <v>748</v>
      </c>
      <c r="C124" s="98" t="s">
        <v>755</v>
      </c>
      <c r="D124" s="98" t="s">
        <v>58</v>
      </c>
    </row>
    <row r="125" customFormat="false" ht="12.75" hidden="false" customHeight="false" outlineLevel="0" collapsed="false">
      <c r="A125" s="98" t="s">
        <v>394</v>
      </c>
      <c r="B125" s="98" t="s">
        <v>748</v>
      </c>
      <c r="C125" s="98" t="s">
        <v>395</v>
      </c>
      <c r="D125" s="98" t="s">
        <v>58</v>
      </c>
    </row>
    <row r="126" customFormat="false" ht="12.75" hidden="false" customHeight="false" outlineLevel="0" collapsed="false">
      <c r="A126" s="98" t="s">
        <v>396</v>
      </c>
      <c r="B126" s="98" t="s">
        <v>748</v>
      </c>
      <c r="C126" s="98" t="s">
        <v>397</v>
      </c>
      <c r="D126" s="98" t="s">
        <v>58</v>
      </c>
    </row>
    <row r="127" customFormat="false" ht="12.75" hidden="false" customHeight="false" outlineLevel="0" collapsed="false">
      <c r="A127" s="98" t="s">
        <v>398</v>
      </c>
      <c r="B127" s="98" t="s">
        <v>748</v>
      </c>
      <c r="C127" s="98" t="s">
        <v>756</v>
      </c>
      <c r="D127" s="98" t="s">
        <v>58</v>
      </c>
    </row>
    <row r="128" customFormat="false" ht="12.75" hidden="false" customHeight="false" outlineLevel="0" collapsed="false">
      <c r="A128" s="98" t="s">
        <v>388</v>
      </c>
      <c r="B128" s="98" t="s">
        <v>748</v>
      </c>
      <c r="C128" s="98" t="s">
        <v>389</v>
      </c>
      <c r="D128" s="98" t="s">
        <v>58</v>
      </c>
    </row>
    <row r="129" customFormat="false" ht="12.75" hidden="false" customHeight="false" outlineLevel="0" collapsed="false">
      <c r="A129" s="98" t="s">
        <v>406</v>
      </c>
      <c r="B129" s="98" t="s">
        <v>748</v>
      </c>
      <c r="C129" s="98" t="s">
        <v>757</v>
      </c>
      <c r="D129" s="98" t="s">
        <v>58</v>
      </c>
    </row>
    <row r="130" customFormat="false" ht="12.75" hidden="false" customHeight="false" outlineLevel="0" collapsed="false">
      <c r="A130" s="98" t="s">
        <v>408</v>
      </c>
      <c r="B130" s="98" t="s">
        <v>748</v>
      </c>
      <c r="C130" s="98" t="s">
        <v>758</v>
      </c>
      <c r="D130" s="98" t="s">
        <v>58</v>
      </c>
    </row>
    <row r="131" customFormat="false" ht="12.75" hidden="false" customHeight="false" outlineLevel="0" collapsed="false">
      <c r="A131" s="98" t="s">
        <v>416</v>
      </c>
      <c r="B131" s="98" t="s">
        <v>748</v>
      </c>
      <c r="C131" s="98" t="s">
        <v>417</v>
      </c>
      <c r="D131" s="98" t="s">
        <v>58</v>
      </c>
    </row>
    <row r="132" customFormat="false" ht="12.75" hidden="false" customHeight="false" outlineLevel="0" collapsed="false">
      <c r="A132" s="98" t="s">
        <v>420</v>
      </c>
      <c r="B132" s="98" t="s">
        <v>748</v>
      </c>
      <c r="C132" s="98" t="s">
        <v>759</v>
      </c>
      <c r="D132" s="98" t="s">
        <v>58</v>
      </c>
    </row>
    <row r="133" customFormat="false" ht="12.75" hidden="false" customHeight="false" outlineLevel="0" collapsed="false">
      <c r="A133" s="98" t="s">
        <v>422</v>
      </c>
      <c r="B133" s="98" t="s">
        <v>748</v>
      </c>
      <c r="C133" s="98" t="s">
        <v>760</v>
      </c>
      <c r="D133" s="98" t="s">
        <v>58</v>
      </c>
    </row>
    <row r="134" customFormat="false" ht="12.75" hidden="false" customHeight="false" outlineLevel="0" collapsed="false">
      <c r="A134" s="98" t="s">
        <v>424</v>
      </c>
      <c r="B134" s="98" t="s">
        <v>748</v>
      </c>
      <c r="C134" s="98" t="s">
        <v>425</v>
      </c>
      <c r="D134" s="98" t="s">
        <v>58</v>
      </c>
    </row>
    <row r="135" customFormat="false" ht="12.75" hidden="false" customHeight="false" outlineLevel="0" collapsed="false">
      <c r="A135" s="98" t="s">
        <v>761</v>
      </c>
      <c r="B135" s="98" t="s">
        <v>748</v>
      </c>
      <c r="C135" s="98" t="s">
        <v>762</v>
      </c>
      <c r="D135" s="98" t="s">
        <v>64</v>
      </c>
    </row>
    <row r="136" customFormat="false" ht="12.75" hidden="false" customHeight="false" outlineLevel="0" collapsed="false">
      <c r="A136" s="98" t="s">
        <v>319</v>
      </c>
      <c r="B136" s="98" t="s">
        <v>748</v>
      </c>
      <c r="C136" s="98" t="s">
        <v>763</v>
      </c>
      <c r="D136" s="98" t="s">
        <v>64</v>
      </c>
    </row>
    <row r="137" customFormat="false" ht="12.75" hidden="false" customHeight="false" outlineLevel="0" collapsed="false">
      <c r="A137" s="98" t="s">
        <v>341</v>
      </c>
      <c r="B137" s="98" t="s">
        <v>748</v>
      </c>
      <c r="C137" s="98" t="s">
        <v>342</v>
      </c>
      <c r="D137" s="98" t="s">
        <v>64</v>
      </c>
    </row>
    <row r="138" customFormat="false" ht="12.75" hidden="false" customHeight="false" outlineLevel="0" collapsed="false">
      <c r="A138" s="98" t="s">
        <v>325</v>
      </c>
      <c r="B138" s="98" t="s">
        <v>748</v>
      </c>
      <c r="C138" s="98" t="s">
        <v>326</v>
      </c>
      <c r="D138" s="98" t="s">
        <v>64</v>
      </c>
    </row>
    <row r="139" customFormat="false" ht="12.75" hidden="false" customHeight="false" outlineLevel="0" collapsed="false">
      <c r="A139" s="98" t="s">
        <v>343</v>
      </c>
      <c r="B139" s="98" t="s">
        <v>748</v>
      </c>
      <c r="C139" s="98" t="s">
        <v>764</v>
      </c>
      <c r="D139" s="98" t="s">
        <v>64</v>
      </c>
    </row>
    <row r="140" customFormat="false" ht="12.75" hidden="false" customHeight="false" outlineLevel="0" collapsed="false">
      <c r="A140" s="98" t="s">
        <v>347</v>
      </c>
      <c r="B140" s="98" t="s">
        <v>748</v>
      </c>
      <c r="C140" s="98" t="s">
        <v>348</v>
      </c>
      <c r="D140" s="98" t="s">
        <v>64</v>
      </c>
    </row>
    <row r="141" customFormat="false" ht="12.75" hidden="false" customHeight="false" outlineLevel="0" collapsed="false">
      <c r="A141" s="98" t="s">
        <v>353</v>
      </c>
      <c r="B141" s="98" t="s">
        <v>748</v>
      </c>
      <c r="C141" s="98" t="s">
        <v>354</v>
      </c>
      <c r="D141" s="98" t="s">
        <v>64</v>
      </c>
    </row>
    <row r="142" customFormat="false" ht="12.75" hidden="false" customHeight="false" outlineLevel="0" collapsed="false">
      <c r="A142" s="98" t="s">
        <v>355</v>
      </c>
      <c r="B142" s="98" t="s">
        <v>748</v>
      </c>
      <c r="C142" s="98" t="s">
        <v>765</v>
      </c>
      <c r="D142" s="98" t="s">
        <v>64</v>
      </c>
    </row>
    <row r="143" customFormat="false" ht="12.75" hidden="false" customHeight="false" outlineLevel="0" collapsed="false">
      <c r="A143" s="98" t="s">
        <v>766</v>
      </c>
      <c r="B143" s="98" t="s">
        <v>748</v>
      </c>
      <c r="C143" s="98" t="s">
        <v>767</v>
      </c>
      <c r="D143" s="98" t="s">
        <v>64</v>
      </c>
    </row>
    <row r="144" customFormat="false" ht="12.75" hidden="false" customHeight="false" outlineLevel="0" collapsed="false">
      <c r="A144" s="98" t="s">
        <v>359</v>
      </c>
      <c r="B144" s="98" t="s">
        <v>748</v>
      </c>
      <c r="C144" s="98" t="s">
        <v>360</v>
      </c>
      <c r="D144" s="98" t="s">
        <v>64</v>
      </c>
    </row>
    <row r="145" customFormat="false" ht="12.75" hidden="false" customHeight="false" outlineLevel="0" collapsed="false">
      <c r="A145" s="98" t="s">
        <v>365</v>
      </c>
      <c r="B145" s="98" t="s">
        <v>748</v>
      </c>
      <c r="C145" s="98" t="s">
        <v>366</v>
      </c>
      <c r="D145" s="98" t="s">
        <v>64</v>
      </c>
    </row>
    <row r="146" customFormat="false" ht="12.75" hidden="false" customHeight="false" outlineLevel="0" collapsed="false">
      <c r="A146" s="98" t="s">
        <v>374</v>
      </c>
      <c r="B146" s="98" t="s">
        <v>748</v>
      </c>
      <c r="C146" s="98" t="s">
        <v>375</v>
      </c>
      <c r="D146" s="98" t="s">
        <v>76</v>
      </c>
    </row>
    <row r="147" customFormat="false" ht="12.75" hidden="false" customHeight="false" outlineLevel="0" collapsed="false">
      <c r="A147" s="98" t="s">
        <v>768</v>
      </c>
      <c r="B147" s="98" t="s">
        <v>748</v>
      </c>
      <c r="C147" s="98" t="s">
        <v>769</v>
      </c>
      <c r="D147" s="98" t="s">
        <v>76</v>
      </c>
    </row>
    <row r="148" customFormat="false" ht="12.75" hidden="false" customHeight="false" outlineLevel="0" collapsed="false">
      <c r="A148" s="98" t="s">
        <v>770</v>
      </c>
      <c r="B148" s="98" t="s">
        <v>748</v>
      </c>
      <c r="C148" s="98" t="s">
        <v>771</v>
      </c>
      <c r="D148" s="98" t="s">
        <v>76</v>
      </c>
    </row>
    <row r="149" customFormat="false" ht="12.75" hidden="false" customHeight="false" outlineLevel="0" collapsed="false">
      <c r="A149" s="98" t="s">
        <v>392</v>
      </c>
      <c r="B149" s="98" t="s">
        <v>748</v>
      </c>
      <c r="C149" s="98" t="s">
        <v>393</v>
      </c>
      <c r="D149" s="98" t="s">
        <v>76</v>
      </c>
    </row>
    <row r="150" customFormat="false" ht="12.75" hidden="false" customHeight="false" outlineLevel="0" collapsed="false">
      <c r="A150" s="98" t="s">
        <v>772</v>
      </c>
      <c r="B150" s="98" t="s">
        <v>748</v>
      </c>
      <c r="C150" s="98" t="s">
        <v>773</v>
      </c>
      <c r="D150" s="98" t="s">
        <v>76</v>
      </c>
    </row>
    <row r="151" customFormat="false" ht="12.75" hidden="false" customHeight="false" outlineLevel="0" collapsed="false">
      <c r="A151" s="98" t="s">
        <v>774</v>
      </c>
      <c r="B151" s="98" t="s">
        <v>748</v>
      </c>
      <c r="C151" s="98" t="s">
        <v>775</v>
      </c>
      <c r="D151" s="98" t="s">
        <v>76</v>
      </c>
    </row>
    <row r="152" customFormat="false" ht="12.75" hidden="false" customHeight="false" outlineLevel="0" collapsed="false">
      <c r="A152" s="98" t="s">
        <v>400</v>
      </c>
      <c r="B152" s="98" t="s">
        <v>748</v>
      </c>
      <c r="C152" s="98" t="s">
        <v>776</v>
      </c>
      <c r="D152" s="98" t="s">
        <v>76</v>
      </c>
    </row>
    <row r="153" customFormat="false" ht="12.75" hidden="false" customHeight="false" outlineLevel="0" collapsed="false">
      <c r="A153" s="98" t="s">
        <v>410</v>
      </c>
      <c r="B153" s="98" t="s">
        <v>748</v>
      </c>
      <c r="C153" s="98" t="s">
        <v>411</v>
      </c>
      <c r="D153" s="98" t="s">
        <v>76</v>
      </c>
    </row>
    <row r="154" customFormat="false" ht="12.75" hidden="false" customHeight="false" outlineLevel="0" collapsed="false">
      <c r="A154" s="98" t="s">
        <v>412</v>
      </c>
      <c r="B154" s="98" t="s">
        <v>748</v>
      </c>
      <c r="C154" s="98" t="s">
        <v>777</v>
      </c>
      <c r="D154" s="98" t="s">
        <v>76</v>
      </c>
    </row>
    <row r="155" customFormat="false" ht="12.75" hidden="false" customHeight="false" outlineLevel="0" collapsed="false">
      <c r="A155" s="98" t="s">
        <v>414</v>
      </c>
      <c r="B155" s="98" t="s">
        <v>748</v>
      </c>
      <c r="C155" s="98" t="s">
        <v>415</v>
      </c>
      <c r="D155" s="98" t="s">
        <v>76</v>
      </c>
    </row>
    <row r="156" customFormat="false" ht="12.75" hidden="false" customHeight="false" outlineLevel="0" collapsed="false">
      <c r="A156" s="98" t="s">
        <v>778</v>
      </c>
      <c r="B156" s="98" t="s">
        <v>748</v>
      </c>
      <c r="C156" s="98" t="s">
        <v>779</v>
      </c>
      <c r="D156" s="98" t="s">
        <v>76</v>
      </c>
    </row>
    <row r="157" customFormat="false" ht="12.75" hidden="false" customHeight="false" outlineLevel="0" collapsed="false">
      <c r="A157" s="98" t="s">
        <v>426</v>
      </c>
      <c r="B157" s="98" t="s">
        <v>748</v>
      </c>
      <c r="C157" s="98" t="s">
        <v>780</v>
      </c>
      <c r="D157" s="98" t="s">
        <v>76</v>
      </c>
    </row>
    <row r="158" customFormat="false" ht="12.75" hidden="false" customHeight="false" outlineLevel="0" collapsed="false">
      <c r="A158" s="98" t="s">
        <v>372</v>
      </c>
      <c r="B158" s="98" t="s">
        <v>748</v>
      </c>
      <c r="C158" s="98" t="s">
        <v>373</v>
      </c>
      <c r="D158" s="98" t="s">
        <v>80</v>
      </c>
    </row>
    <row r="159" customFormat="false" ht="12.75" hidden="false" customHeight="false" outlineLevel="0" collapsed="false">
      <c r="A159" s="98" t="s">
        <v>382</v>
      </c>
      <c r="B159" s="98" t="s">
        <v>748</v>
      </c>
      <c r="C159" s="98" t="s">
        <v>383</v>
      </c>
      <c r="D159" s="98" t="s">
        <v>80</v>
      </c>
    </row>
    <row r="160" customFormat="false" ht="12.75" hidden="false" customHeight="false" outlineLevel="0" collapsed="false">
      <c r="A160" s="98" t="s">
        <v>384</v>
      </c>
      <c r="B160" s="98" t="s">
        <v>748</v>
      </c>
      <c r="C160" s="98" t="s">
        <v>385</v>
      </c>
      <c r="D160" s="98" t="s">
        <v>80</v>
      </c>
    </row>
    <row r="161" customFormat="false" ht="12.75" hidden="false" customHeight="false" outlineLevel="0" collapsed="false">
      <c r="A161" s="100" t="s">
        <v>402</v>
      </c>
      <c r="B161" s="98" t="s">
        <v>748</v>
      </c>
      <c r="C161" s="100" t="s">
        <v>781</v>
      </c>
      <c r="D161" s="98" t="s">
        <v>80</v>
      </c>
    </row>
    <row r="162" customFormat="false" ht="12.75" hidden="false" customHeight="false" outlineLevel="0" collapsed="false">
      <c r="A162" s="98" t="s">
        <v>404</v>
      </c>
      <c r="B162" s="98" t="s">
        <v>748</v>
      </c>
      <c r="C162" s="98" t="s">
        <v>405</v>
      </c>
      <c r="D162" s="98" t="s">
        <v>80</v>
      </c>
    </row>
    <row r="163" customFormat="false" ht="12.75" hidden="false" customHeight="false" outlineLevel="0" collapsed="false">
      <c r="A163" s="98" t="s">
        <v>418</v>
      </c>
      <c r="B163" s="98" t="s">
        <v>748</v>
      </c>
      <c r="C163" s="98" t="s">
        <v>782</v>
      </c>
      <c r="D163" s="98" t="s">
        <v>80</v>
      </c>
    </row>
    <row r="164" customFormat="false" ht="12.75" hidden="false" customHeight="false" outlineLevel="0" collapsed="false">
      <c r="A164" s="98" t="s">
        <v>783</v>
      </c>
      <c r="B164" s="98" t="s">
        <v>748</v>
      </c>
      <c r="C164" s="98" t="s">
        <v>784</v>
      </c>
      <c r="D164" s="98" t="s">
        <v>86</v>
      </c>
    </row>
    <row r="165" customFormat="false" ht="12.75" hidden="false" customHeight="false" outlineLevel="0" collapsed="false">
      <c r="A165" s="98" t="s">
        <v>315</v>
      </c>
      <c r="B165" s="98" t="s">
        <v>748</v>
      </c>
      <c r="C165" s="98" t="s">
        <v>316</v>
      </c>
      <c r="D165" s="98" t="s">
        <v>86</v>
      </c>
    </row>
    <row r="166" customFormat="false" ht="12.75" hidden="false" customHeight="false" outlineLevel="0" collapsed="false">
      <c r="A166" s="98" t="s">
        <v>323</v>
      </c>
      <c r="B166" s="98" t="s">
        <v>748</v>
      </c>
      <c r="C166" s="98" t="s">
        <v>324</v>
      </c>
      <c r="D166" s="98" t="s">
        <v>86</v>
      </c>
    </row>
    <row r="167" customFormat="false" ht="12.75" hidden="false" customHeight="false" outlineLevel="0" collapsed="false">
      <c r="A167" s="98" t="s">
        <v>785</v>
      </c>
      <c r="B167" s="98" t="s">
        <v>748</v>
      </c>
      <c r="C167" s="98" t="s">
        <v>786</v>
      </c>
      <c r="D167" s="98" t="s">
        <v>86</v>
      </c>
    </row>
    <row r="168" customFormat="false" ht="12.75" hidden="false" customHeight="false" outlineLevel="0" collapsed="false">
      <c r="A168" s="98" t="s">
        <v>327</v>
      </c>
      <c r="B168" s="98" t="s">
        <v>748</v>
      </c>
      <c r="C168" s="98" t="s">
        <v>328</v>
      </c>
      <c r="D168" s="98" t="s">
        <v>86</v>
      </c>
    </row>
    <row r="169" customFormat="false" ht="12.75" hidden="false" customHeight="false" outlineLevel="0" collapsed="false">
      <c r="A169" s="98" t="s">
        <v>327</v>
      </c>
      <c r="B169" s="98" t="s">
        <v>748</v>
      </c>
      <c r="C169" s="98" t="s">
        <v>328</v>
      </c>
      <c r="D169" s="98" t="s">
        <v>86</v>
      </c>
    </row>
    <row r="170" customFormat="false" ht="12.75" hidden="false" customHeight="false" outlineLevel="0" collapsed="false">
      <c r="A170" s="98" t="s">
        <v>787</v>
      </c>
      <c r="B170" s="98" t="s">
        <v>748</v>
      </c>
      <c r="C170" s="98" t="s">
        <v>788</v>
      </c>
      <c r="D170" s="98" t="s">
        <v>86</v>
      </c>
    </row>
    <row r="171" customFormat="false" ht="12.75" hidden="false" customHeight="false" outlineLevel="0" collapsed="false">
      <c r="A171" s="98" t="s">
        <v>331</v>
      </c>
      <c r="B171" s="98" t="s">
        <v>748</v>
      </c>
      <c r="C171" s="98" t="s">
        <v>789</v>
      </c>
      <c r="D171" s="98" t="s">
        <v>86</v>
      </c>
    </row>
    <row r="172" customFormat="false" ht="12.75" hidden="false" customHeight="false" outlineLevel="0" collapsed="false">
      <c r="A172" s="98" t="s">
        <v>333</v>
      </c>
      <c r="B172" s="98" t="s">
        <v>748</v>
      </c>
      <c r="C172" s="98" t="s">
        <v>790</v>
      </c>
      <c r="D172" s="98" t="s">
        <v>86</v>
      </c>
    </row>
    <row r="173" customFormat="false" ht="12.75" hidden="false" customHeight="false" outlineLevel="0" collapsed="false">
      <c r="A173" s="98" t="s">
        <v>345</v>
      </c>
      <c r="B173" s="98" t="s">
        <v>748</v>
      </c>
      <c r="C173" s="98" t="s">
        <v>791</v>
      </c>
      <c r="D173" s="98" t="s">
        <v>86</v>
      </c>
    </row>
    <row r="174" customFormat="false" ht="12.75" hidden="false" customHeight="false" outlineLevel="0" collapsed="false">
      <c r="A174" s="98" t="s">
        <v>363</v>
      </c>
      <c r="B174" s="98" t="s">
        <v>748</v>
      </c>
      <c r="C174" s="98" t="s">
        <v>364</v>
      </c>
      <c r="D174" s="98" t="s">
        <v>86</v>
      </c>
    </row>
    <row r="175" customFormat="false" ht="12.75" hidden="false" customHeight="false" outlineLevel="0" collapsed="false">
      <c r="A175" s="98" t="s">
        <v>792</v>
      </c>
      <c r="B175" s="98" t="s">
        <v>748</v>
      </c>
      <c r="C175" s="98" t="s">
        <v>793</v>
      </c>
      <c r="D175" s="98" t="s">
        <v>86</v>
      </c>
    </row>
    <row r="176" customFormat="false" ht="12.75" hidden="false" customHeight="false" outlineLevel="0" collapsed="false">
      <c r="A176" s="98" t="s">
        <v>367</v>
      </c>
      <c r="B176" s="98" t="s">
        <v>748</v>
      </c>
      <c r="C176" s="98" t="s">
        <v>794</v>
      </c>
      <c r="D176" s="98" t="s">
        <v>86</v>
      </c>
    </row>
    <row r="177" customFormat="false" ht="12.75" hidden="false" customHeight="false" outlineLevel="0" collapsed="false">
      <c r="A177" s="98" t="s">
        <v>311</v>
      </c>
      <c r="B177" s="98" t="s">
        <v>748</v>
      </c>
      <c r="C177" s="98" t="s">
        <v>312</v>
      </c>
      <c r="D177" s="98" t="s">
        <v>116</v>
      </c>
    </row>
    <row r="178" customFormat="false" ht="12.75" hidden="false" customHeight="false" outlineLevel="0" collapsed="false">
      <c r="A178" s="98" t="s">
        <v>321</v>
      </c>
      <c r="B178" s="98" t="s">
        <v>748</v>
      </c>
      <c r="C178" s="98" t="s">
        <v>795</v>
      </c>
      <c r="D178" s="98" t="s">
        <v>116</v>
      </c>
    </row>
    <row r="179" customFormat="false" ht="12.75" hidden="false" customHeight="false" outlineLevel="0" collapsed="false">
      <c r="A179" s="98" t="s">
        <v>349</v>
      </c>
      <c r="B179" s="98" t="s">
        <v>748</v>
      </c>
      <c r="C179" s="98" t="s">
        <v>796</v>
      </c>
      <c r="D179" s="98" t="s">
        <v>116</v>
      </c>
    </row>
    <row r="180" customFormat="false" ht="12.75" hidden="false" customHeight="false" outlineLevel="0" collapsed="false">
      <c r="A180" s="98" t="s">
        <v>351</v>
      </c>
      <c r="B180" s="98" t="s">
        <v>748</v>
      </c>
      <c r="C180" s="98" t="s">
        <v>352</v>
      </c>
      <c r="D180" s="98" t="s">
        <v>116</v>
      </c>
    </row>
    <row r="181" customFormat="false" ht="12.75" hidden="false" customHeight="false" outlineLevel="0" collapsed="false">
      <c r="A181" s="98" t="s">
        <v>361</v>
      </c>
      <c r="B181" s="98" t="s">
        <v>748</v>
      </c>
      <c r="C181" s="98" t="s">
        <v>362</v>
      </c>
      <c r="D181" s="98" t="s">
        <v>116</v>
      </c>
    </row>
    <row r="182" customFormat="false" ht="12.75" hidden="false" customHeight="false" outlineLevel="0" collapsed="false">
      <c r="A182" s="98" t="s">
        <v>308</v>
      </c>
      <c r="B182" s="98" t="s">
        <v>748</v>
      </c>
      <c r="C182" s="98" t="s">
        <v>310</v>
      </c>
      <c r="D182" s="98" t="s">
        <v>128</v>
      </c>
    </row>
    <row r="183" customFormat="false" ht="12.75" hidden="false" customHeight="false" outlineLevel="0" collapsed="false">
      <c r="A183" s="98" t="s">
        <v>313</v>
      </c>
      <c r="B183" s="98" t="s">
        <v>748</v>
      </c>
      <c r="C183" s="98" t="s">
        <v>314</v>
      </c>
      <c r="D183" s="98" t="s">
        <v>128</v>
      </c>
    </row>
    <row r="184" customFormat="false" ht="12.75" hidden="false" customHeight="false" outlineLevel="0" collapsed="false">
      <c r="A184" s="98" t="s">
        <v>317</v>
      </c>
      <c r="B184" s="98" t="s">
        <v>748</v>
      </c>
      <c r="C184" s="98" t="s">
        <v>797</v>
      </c>
      <c r="D184" s="98" t="s">
        <v>128</v>
      </c>
    </row>
    <row r="185" customFormat="false" ht="12.75" hidden="false" customHeight="false" outlineLevel="0" collapsed="false">
      <c r="A185" s="98" t="s">
        <v>329</v>
      </c>
      <c r="B185" s="98" t="s">
        <v>748</v>
      </c>
      <c r="C185" s="98" t="s">
        <v>798</v>
      </c>
      <c r="D185" s="98" t="s">
        <v>86</v>
      </c>
    </row>
    <row r="186" customFormat="false" ht="12.75" hidden="false" customHeight="false" outlineLevel="0" collapsed="false">
      <c r="A186" s="98" t="s">
        <v>799</v>
      </c>
      <c r="B186" s="98" t="s">
        <v>748</v>
      </c>
      <c r="C186" s="98" t="s">
        <v>800</v>
      </c>
      <c r="D186" s="98" t="s">
        <v>128</v>
      </c>
    </row>
    <row r="187" customFormat="false" ht="12.75" hidden="false" customHeight="false" outlineLevel="0" collapsed="false">
      <c r="A187" s="98" t="s">
        <v>335</v>
      </c>
      <c r="B187" s="98" t="s">
        <v>748</v>
      </c>
      <c r="C187" s="98" t="s">
        <v>336</v>
      </c>
      <c r="D187" s="98" t="s">
        <v>128</v>
      </c>
    </row>
    <row r="188" customFormat="false" ht="12.75" hidden="false" customHeight="false" outlineLevel="0" collapsed="false">
      <c r="A188" s="98" t="s">
        <v>337</v>
      </c>
      <c r="B188" s="98" t="s">
        <v>748</v>
      </c>
      <c r="C188" s="98" t="s">
        <v>801</v>
      </c>
      <c r="D188" s="98" t="s">
        <v>128</v>
      </c>
    </row>
    <row r="189" customFormat="false" ht="12.75" hidden="false" customHeight="false" outlineLevel="0" collapsed="false">
      <c r="A189" s="98" t="s">
        <v>339</v>
      </c>
      <c r="B189" s="98" t="s">
        <v>748</v>
      </c>
      <c r="C189" s="98" t="s">
        <v>340</v>
      </c>
      <c r="D189" s="98" t="s">
        <v>128</v>
      </c>
    </row>
    <row r="190" customFormat="false" ht="12.75" hidden="false" customHeight="false" outlineLevel="0" collapsed="false">
      <c r="A190" s="98" t="s">
        <v>802</v>
      </c>
      <c r="B190" s="98" t="s">
        <v>748</v>
      </c>
      <c r="C190" s="98" t="s">
        <v>803</v>
      </c>
      <c r="D190" s="98" t="s">
        <v>128</v>
      </c>
    </row>
    <row r="191" customFormat="false" ht="12.75" hidden="false" customHeight="false" outlineLevel="0" collapsed="false">
      <c r="A191" s="98" t="s">
        <v>804</v>
      </c>
      <c r="B191" s="98" t="s">
        <v>748</v>
      </c>
      <c r="C191" s="98" t="s">
        <v>805</v>
      </c>
      <c r="D191" s="98" t="s">
        <v>128</v>
      </c>
    </row>
    <row r="192" customFormat="false" ht="12.75" hidden="false" customHeight="false" outlineLevel="0" collapsed="false">
      <c r="A192" s="98" t="s">
        <v>357</v>
      </c>
      <c r="B192" s="98" t="s">
        <v>748</v>
      </c>
      <c r="C192" s="98" t="s">
        <v>358</v>
      </c>
      <c r="D192" s="98" t="s">
        <v>128</v>
      </c>
    </row>
    <row r="193" customFormat="false" ht="12.75" hidden="false" customHeight="false" outlineLevel="0" collapsed="false">
      <c r="A193" s="98" t="s">
        <v>806</v>
      </c>
      <c r="B193" s="98" t="s">
        <v>807</v>
      </c>
      <c r="C193" s="98" t="s">
        <v>808</v>
      </c>
      <c r="D193" s="98" t="s">
        <v>46</v>
      </c>
    </row>
    <row r="194" customFormat="false" ht="12.75" hidden="false" customHeight="false" outlineLevel="0" collapsed="false">
      <c r="A194" s="98" t="s">
        <v>514</v>
      </c>
      <c r="B194" s="98" t="s">
        <v>807</v>
      </c>
      <c r="C194" s="98" t="s">
        <v>515</v>
      </c>
      <c r="D194" s="98" t="s">
        <v>46</v>
      </c>
    </row>
    <row r="195" customFormat="false" ht="12.75" hidden="false" customHeight="false" outlineLevel="0" collapsed="false">
      <c r="A195" s="98" t="s">
        <v>809</v>
      </c>
      <c r="B195" s="98" t="s">
        <v>807</v>
      </c>
      <c r="C195" s="98" t="s">
        <v>521</v>
      </c>
      <c r="D195" s="98" t="s">
        <v>46</v>
      </c>
    </row>
    <row r="196" customFormat="false" ht="12.75" hidden="false" customHeight="false" outlineLevel="0" collapsed="false">
      <c r="A196" s="98" t="s">
        <v>520</v>
      </c>
      <c r="B196" s="98" t="s">
        <v>807</v>
      </c>
      <c r="C196" s="98" t="s">
        <v>521</v>
      </c>
      <c r="D196" s="98" t="s">
        <v>46</v>
      </c>
    </row>
    <row r="197" customFormat="false" ht="12.75" hidden="false" customHeight="false" outlineLevel="0" collapsed="false">
      <c r="A197" s="98" t="s">
        <v>526</v>
      </c>
      <c r="B197" s="98" t="s">
        <v>807</v>
      </c>
      <c r="C197" s="98" t="s">
        <v>527</v>
      </c>
      <c r="D197" s="98" t="s">
        <v>46</v>
      </c>
    </row>
    <row r="198" customFormat="false" ht="12.75" hidden="false" customHeight="false" outlineLevel="0" collapsed="false">
      <c r="A198" s="98" t="s">
        <v>528</v>
      </c>
      <c r="B198" s="98" t="s">
        <v>807</v>
      </c>
      <c r="C198" s="98" t="s">
        <v>529</v>
      </c>
      <c r="D198" s="98" t="s">
        <v>46</v>
      </c>
    </row>
    <row r="199" customFormat="false" ht="12.75" hidden="false" customHeight="false" outlineLevel="0" collapsed="false">
      <c r="A199" s="98" t="s">
        <v>810</v>
      </c>
      <c r="B199" s="98" t="s">
        <v>807</v>
      </c>
      <c r="C199" s="98" t="s">
        <v>811</v>
      </c>
      <c r="D199" s="98" t="s">
        <v>46</v>
      </c>
    </row>
    <row r="200" customFormat="false" ht="12.75" hidden="false" customHeight="false" outlineLevel="0" collapsed="false">
      <c r="A200" s="98" t="s">
        <v>546</v>
      </c>
      <c r="B200" s="98" t="s">
        <v>807</v>
      </c>
      <c r="C200" s="98" t="s">
        <v>812</v>
      </c>
      <c r="D200" s="98" t="s">
        <v>46</v>
      </c>
    </row>
    <row r="201" customFormat="false" ht="12.75" hidden="false" customHeight="false" outlineLevel="0" collapsed="false">
      <c r="A201" s="100" t="s">
        <v>530</v>
      </c>
      <c r="B201" s="98" t="s">
        <v>807</v>
      </c>
      <c r="C201" s="98" t="s">
        <v>813</v>
      </c>
      <c r="D201" s="98" t="s">
        <v>52</v>
      </c>
    </row>
    <row r="202" customFormat="false" ht="12.75" hidden="false" customHeight="false" outlineLevel="0" collapsed="false">
      <c r="A202" s="98" t="s">
        <v>516</v>
      </c>
      <c r="B202" s="98" t="s">
        <v>807</v>
      </c>
      <c r="C202" s="98" t="s">
        <v>517</v>
      </c>
      <c r="D202" s="98" t="s">
        <v>52</v>
      </c>
    </row>
    <row r="203" customFormat="false" ht="12.75" hidden="false" customHeight="false" outlineLevel="0" collapsed="false">
      <c r="A203" s="100" t="s">
        <v>540</v>
      </c>
      <c r="B203" s="98" t="s">
        <v>807</v>
      </c>
      <c r="C203" s="98" t="s">
        <v>814</v>
      </c>
      <c r="D203" s="98" t="s">
        <v>52</v>
      </c>
    </row>
    <row r="204" customFormat="false" ht="12.75" hidden="false" customHeight="false" outlineLevel="0" collapsed="false">
      <c r="A204" s="98" t="s">
        <v>815</v>
      </c>
      <c r="B204" s="98" t="s">
        <v>807</v>
      </c>
      <c r="C204" s="98" t="s">
        <v>816</v>
      </c>
      <c r="D204" s="98" t="s">
        <v>52</v>
      </c>
    </row>
    <row r="205" customFormat="false" ht="12.75" hidden="false" customHeight="false" outlineLevel="0" collapsed="false">
      <c r="A205" s="98" t="s">
        <v>433</v>
      </c>
      <c r="B205" s="98" t="s">
        <v>807</v>
      </c>
      <c r="C205" s="98" t="s">
        <v>434</v>
      </c>
      <c r="D205" s="98" t="s">
        <v>54</v>
      </c>
    </row>
    <row r="206" customFormat="false" ht="12.75" hidden="false" customHeight="false" outlineLevel="0" collapsed="false">
      <c r="A206" s="98" t="s">
        <v>435</v>
      </c>
      <c r="B206" s="98" t="s">
        <v>807</v>
      </c>
      <c r="C206" s="98" t="s">
        <v>436</v>
      </c>
      <c r="D206" s="98" t="s">
        <v>54</v>
      </c>
    </row>
    <row r="207" customFormat="false" ht="12.75" hidden="false" customHeight="false" outlineLevel="0" collapsed="false">
      <c r="A207" s="98" t="s">
        <v>441</v>
      </c>
      <c r="B207" s="98" t="s">
        <v>807</v>
      </c>
      <c r="C207" s="98" t="s">
        <v>442</v>
      </c>
      <c r="D207" s="98" t="s">
        <v>54</v>
      </c>
    </row>
    <row r="208" customFormat="false" ht="12.75" hidden="false" customHeight="false" outlineLevel="0" collapsed="false">
      <c r="A208" s="98" t="s">
        <v>467</v>
      </c>
      <c r="B208" s="98" t="s">
        <v>807</v>
      </c>
      <c r="C208" s="98" t="s">
        <v>468</v>
      </c>
      <c r="D208" s="98" t="s">
        <v>54</v>
      </c>
    </row>
    <row r="209" customFormat="false" ht="12.75" hidden="false" customHeight="false" outlineLevel="0" collapsed="false">
      <c r="A209" s="98" t="s">
        <v>469</v>
      </c>
      <c r="B209" s="98" t="s">
        <v>807</v>
      </c>
      <c r="C209" s="98" t="s">
        <v>470</v>
      </c>
      <c r="D209" s="98" t="s">
        <v>54</v>
      </c>
    </row>
    <row r="210" customFormat="false" ht="12.75" hidden="false" customHeight="false" outlineLevel="0" collapsed="false">
      <c r="A210" s="98" t="s">
        <v>481</v>
      </c>
      <c r="B210" s="98" t="s">
        <v>807</v>
      </c>
      <c r="C210" s="98" t="s">
        <v>482</v>
      </c>
      <c r="D210" s="98" t="s">
        <v>54</v>
      </c>
    </row>
    <row r="211" customFormat="false" ht="12.75" hidden="false" customHeight="false" outlineLevel="0" collapsed="false">
      <c r="A211" s="98" t="s">
        <v>501</v>
      </c>
      <c r="B211" s="98" t="s">
        <v>807</v>
      </c>
      <c r="C211" s="98" t="s">
        <v>503</v>
      </c>
      <c r="D211" s="98" t="s">
        <v>60</v>
      </c>
    </row>
    <row r="212" customFormat="false" ht="12.75" hidden="false" customHeight="false" outlineLevel="0" collapsed="false">
      <c r="A212" s="98" t="s">
        <v>522</v>
      </c>
      <c r="B212" s="98" t="s">
        <v>807</v>
      </c>
      <c r="C212" s="98" t="s">
        <v>523</v>
      </c>
      <c r="D212" s="98" t="s">
        <v>60</v>
      </c>
    </row>
    <row r="213" customFormat="false" ht="12.75" hidden="false" customHeight="false" outlineLevel="0" collapsed="false">
      <c r="A213" s="98" t="s">
        <v>508</v>
      </c>
      <c r="B213" s="98" t="s">
        <v>807</v>
      </c>
      <c r="C213" s="98" t="s">
        <v>509</v>
      </c>
      <c r="D213" s="98" t="s">
        <v>66</v>
      </c>
    </row>
    <row r="214" customFormat="false" ht="12.75" hidden="false" customHeight="false" outlineLevel="0" collapsed="false">
      <c r="A214" s="98" t="s">
        <v>817</v>
      </c>
      <c r="B214" s="98" t="s">
        <v>807</v>
      </c>
      <c r="C214" s="98" t="s">
        <v>818</v>
      </c>
      <c r="D214" s="98" t="s">
        <v>66</v>
      </c>
    </row>
    <row r="215" customFormat="false" ht="12.75" hidden="false" customHeight="false" outlineLevel="0" collapsed="false">
      <c r="A215" s="98" t="s">
        <v>819</v>
      </c>
      <c r="B215" s="98" t="s">
        <v>807</v>
      </c>
      <c r="C215" s="98" t="s">
        <v>820</v>
      </c>
      <c r="D215" s="98" t="s">
        <v>66</v>
      </c>
    </row>
    <row r="216" customFormat="false" ht="12.75" hidden="false" customHeight="false" outlineLevel="0" collapsed="false">
      <c r="A216" s="98" t="s">
        <v>518</v>
      </c>
      <c r="B216" s="98" t="s">
        <v>807</v>
      </c>
      <c r="C216" s="98" t="s">
        <v>519</v>
      </c>
      <c r="D216" s="98" t="s">
        <v>66</v>
      </c>
    </row>
    <row r="217" customFormat="false" ht="12.75" hidden="false" customHeight="false" outlineLevel="0" collapsed="false">
      <c r="A217" s="98" t="s">
        <v>544</v>
      </c>
      <c r="B217" s="98" t="s">
        <v>807</v>
      </c>
      <c r="C217" s="98" t="s">
        <v>821</v>
      </c>
      <c r="D217" s="98" t="s">
        <v>66</v>
      </c>
    </row>
    <row r="218" customFormat="false" ht="12.75" hidden="false" customHeight="false" outlineLevel="0" collapsed="false">
      <c r="A218" s="100" t="s">
        <v>524</v>
      </c>
      <c r="B218" s="98" t="s">
        <v>807</v>
      </c>
      <c r="C218" s="98" t="s">
        <v>822</v>
      </c>
      <c r="D218" s="98" t="s">
        <v>66</v>
      </c>
    </row>
    <row r="219" customFormat="false" ht="12.75" hidden="false" customHeight="false" outlineLevel="0" collapsed="false">
      <c r="A219" s="98" t="s">
        <v>538</v>
      </c>
      <c r="B219" s="98" t="s">
        <v>807</v>
      </c>
      <c r="C219" s="98" t="s">
        <v>823</v>
      </c>
      <c r="D219" s="98" t="s">
        <v>66</v>
      </c>
    </row>
    <row r="220" customFormat="false" ht="12.75" hidden="false" customHeight="false" outlineLevel="0" collapsed="false">
      <c r="A220" s="98" t="s">
        <v>504</v>
      </c>
      <c r="B220" s="98" t="s">
        <v>807</v>
      </c>
      <c r="C220" s="98" t="s">
        <v>505</v>
      </c>
      <c r="D220" s="98" t="s">
        <v>68</v>
      </c>
    </row>
    <row r="221" customFormat="false" ht="12.75" hidden="false" customHeight="false" outlineLevel="0" collapsed="false">
      <c r="A221" s="98" t="s">
        <v>506</v>
      </c>
      <c r="B221" s="98" t="s">
        <v>807</v>
      </c>
      <c r="C221" s="98" t="s">
        <v>507</v>
      </c>
      <c r="D221" s="98" t="s">
        <v>68</v>
      </c>
    </row>
    <row r="222" customFormat="false" ht="12.75" hidden="false" customHeight="false" outlineLevel="0" collapsed="false">
      <c r="A222" s="98" t="s">
        <v>534</v>
      </c>
      <c r="B222" s="98" t="s">
        <v>807</v>
      </c>
      <c r="C222" s="98" t="s">
        <v>535</v>
      </c>
      <c r="D222" s="100" t="s">
        <v>66</v>
      </c>
    </row>
    <row r="223" customFormat="false" ht="12.75" hidden="false" customHeight="false" outlineLevel="0" collapsed="false">
      <c r="A223" s="100" t="s">
        <v>542</v>
      </c>
      <c r="B223" s="98" t="s">
        <v>807</v>
      </c>
      <c r="C223" s="98" t="s">
        <v>543</v>
      </c>
      <c r="D223" s="98" t="s">
        <v>68</v>
      </c>
    </row>
    <row r="224" customFormat="false" ht="12.75" hidden="false" customHeight="false" outlineLevel="0" collapsed="false">
      <c r="A224" s="98" t="s">
        <v>824</v>
      </c>
      <c r="B224" s="98" t="s">
        <v>807</v>
      </c>
      <c r="C224" s="98" t="s">
        <v>825</v>
      </c>
      <c r="D224" s="98" t="s">
        <v>68</v>
      </c>
    </row>
    <row r="225" customFormat="false" ht="12.75" hidden="false" customHeight="false" outlineLevel="0" collapsed="false">
      <c r="A225" s="98" t="s">
        <v>824</v>
      </c>
      <c r="B225" s="98" t="s">
        <v>807</v>
      </c>
      <c r="C225" s="98" t="s">
        <v>825</v>
      </c>
      <c r="D225" s="98" t="s">
        <v>68</v>
      </c>
    </row>
    <row r="226" customFormat="false" ht="12.75" hidden="false" customHeight="false" outlineLevel="0" collapsed="false">
      <c r="A226" s="98" t="s">
        <v>437</v>
      </c>
      <c r="B226" s="98" t="s">
        <v>807</v>
      </c>
      <c r="C226" s="98" t="s">
        <v>438</v>
      </c>
      <c r="D226" s="98" t="s">
        <v>72</v>
      </c>
    </row>
    <row r="227" customFormat="false" ht="12.75" hidden="false" customHeight="false" outlineLevel="0" collapsed="false">
      <c r="A227" s="98" t="s">
        <v>445</v>
      </c>
      <c r="B227" s="98" t="s">
        <v>807</v>
      </c>
      <c r="C227" s="98" t="s">
        <v>826</v>
      </c>
      <c r="D227" s="98" t="s">
        <v>72</v>
      </c>
    </row>
    <row r="228" customFormat="false" ht="12.75" hidden="false" customHeight="false" outlineLevel="0" collapsed="false">
      <c r="A228" s="98" t="s">
        <v>453</v>
      </c>
      <c r="B228" s="98" t="s">
        <v>807</v>
      </c>
      <c r="C228" s="98" t="s">
        <v>454</v>
      </c>
      <c r="D228" s="98" t="s">
        <v>72</v>
      </c>
    </row>
    <row r="229" customFormat="false" ht="12.75" hidden="false" customHeight="false" outlineLevel="0" collapsed="false">
      <c r="A229" s="98" t="s">
        <v>510</v>
      </c>
      <c r="B229" s="98" t="s">
        <v>807</v>
      </c>
      <c r="C229" s="98" t="s">
        <v>827</v>
      </c>
      <c r="D229" s="98" t="s">
        <v>74</v>
      </c>
    </row>
    <row r="230" customFormat="false" ht="12.75" hidden="false" customHeight="false" outlineLevel="0" collapsed="false">
      <c r="A230" s="98" t="s">
        <v>512</v>
      </c>
      <c r="B230" s="98" t="s">
        <v>807</v>
      </c>
      <c r="C230" s="98" t="s">
        <v>513</v>
      </c>
      <c r="D230" s="98" t="s">
        <v>74</v>
      </c>
    </row>
    <row r="231" customFormat="false" ht="12.75" hidden="false" customHeight="false" outlineLevel="0" collapsed="false">
      <c r="A231" s="98" t="s">
        <v>536</v>
      </c>
      <c r="B231" s="98" t="s">
        <v>807</v>
      </c>
      <c r="C231" s="98" t="s">
        <v>537</v>
      </c>
      <c r="D231" s="98" t="s">
        <v>74</v>
      </c>
    </row>
    <row r="232" customFormat="false" ht="12.75" hidden="false" customHeight="false" outlineLevel="0" collapsed="false">
      <c r="A232" s="98" t="s">
        <v>455</v>
      </c>
      <c r="B232" s="98" t="s">
        <v>807</v>
      </c>
      <c r="C232" s="98" t="s">
        <v>456</v>
      </c>
      <c r="D232" s="98" t="s">
        <v>78</v>
      </c>
    </row>
    <row r="233" customFormat="false" ht="12.75" hidden="false" customHeight="false" outlineLevel="0" collapsed="false">
      <c r="A233" s="98" t="s">
        <v>459</v>
      </c>
      <c r="B233" s="98" t="s">
        <v>807</v>
      </c>
      <c r="C233" s="98" t="s">
        <v>828</v>
      </c>
      <c r="D233" s="98" t="s">
        <v>78</v>
      </c>
    </row>
    <row r="234" customFormat="false" ht="12.75" hidden="false" customHeight="false" outlineLevel="0" collapsed="false">
      <c r="A234" s="98" t="s">
        <v>473</v>
      </c>
      <c r="B234" s="98" t="s">
        <v>807</v>
      </c>
      <c r="C234" s="98" t="s">
        <v>829</v>
      </c>
      <c r="D234" s="98" t="s">
        <v>78</v>
      </c>
    </row>
    <row r="235" customFormat="false" ht="12.75" hidden="false" customHeight="false" outlineLevel="0" collapsed="false">
      <c r="A235" s="98" t="s">
        <v>471</v>
      </c>
      <c r="B235" s="98" t="s">
        <v>807</v>
      </c>
      <c r="C235" s="98" t="s">
        <v>830</v>
      </c>
      <c r="D235" s="98" t="s">
        <v>78</v>
      </c>
    </row>
    <row r="236" customFormat="false" ht="12.75" hidden="false" customHeight="false" outlineLevel="0" collapsed="false">
      <c r="A236" s="98" t="s">
        <v>475</v>
      </c>
      <c r="B236" s="98" t="s">
        <v>807</v>
      </c>
      <c r="C236" s="98" t="s">
        <v>831</v>
      </c>
      <c r="D236" s="98" t="s">
        <v>78</v>
      </c>
    </row>
    <row r="237" customFormat="false" ht="12.75" hidden="false" customHeight="false" outlineLevel="0" collapsed="false">
      <c r="A237" s="98" t="s">
        <v>485</v>
      </c>
      <c r="B237" s="98" t="s">
        <v>807</v>
      </c>
      <c r="C237" s="98" t="s">
        <v>486</v>
      </c>
      <c r="D237" s="98" t="s">
        <v>78</v>
      </c>
    </row>
    <row r="238" customFormat="false" ht="12.75" hidden="false" customHeight="false" outlineLevel="0" collapsed="false">
      <c r="A238" s="98" t="s">
        <v>477</v>
      </c>
      <c r="B238" s="98" t="s">
        <v>807</v>
      </c>
      <c r="C238" s="98" t="s">
        <v>832</v>
      </c>
      <c r="D238" s="98" t="s">
        <v>78</v>
      </c>
    </row>
    <row r="239" customFormat="false" ht="12.75" hidden="false" customHeight="false" outlineLevel="0" collapsed="false">
      <c r="A239" s="98" t="s">
        <v>493</v>
      </c>
      <c r="B239" s="98" t="s">
        <v>807</v>
      </c>
      <c r="C239" s="98" t="s">
        <v>494</v>
      </c>
      <c r="D239" s="98" t="s">
        <v>78</v>
      </c>
    </row>
    <row r="240" customFormat="false" ht="12.75" hidden="false" customHeight="false" outlineLevel="0" collapsed="false">
      <c r="A240" s="98" t="s">
        <v>443</v>
      </c>
      <c r="B240" s="98" t="s">
        <v>807</v>
      </c>
      <c r="C240" s="98" t="s">
        <v>833</v>
      </c>
      <c r="D240" s="98" t="s">
        <v>90</v>
      </c>
    </row>
    <row r="241" customFormat="false" ht="12.75" hidden="false" customHeight="false" outlineLevel="0" collapsed="false">
      <c r="A241" s="98" t="s">
        <v>497</v>
      </c>
      <c r="B241" s="98" t="s">
        <v>807</v>
      </c>
      <c r="C241" s="0" t="s">
        <v>834</v>
      </c>
      <c r="D241" s="98" t="s">
        <v>90</v>
      </c>
    </row>
    <row r="242" customFormat="false" ht="12.75" hidden="false" customHeight="false" outlineLevel="0" collapsed="false">
      <c r="A242" s="98" t="s">
        <v>447</v>
      </c>
      <c r="B242" s="98" t="s">
        <v>807</v>
      </c>
      <c r="C242" s="98" t="s">
        <v>448</v>
      </c>
      <c r="D242" s="98" t="s">
        <v>90</v>
      </c>
    </row>
    <row r="243" customFormat="false" ht="12.75" hidden="false" customHeight="false" outlineLevel="0" collapsed="false">
      <c r="A243" s="98" t="s">
        <v>461</v>
      </c>
      <c r="B243" s="98" t="s">
        <v>807</v>
      </c>
      <c r="C243" s="98" t="s">
        <v>462</v>
      </c>
      <c r="D243" s="98" t="s">
        <v>90</v>
      </c>
    </row>
    <row r="244" customFormat="false" ht="12.75" hidden="false" customHeight="false" outlineLevel="0" collapsed="false">
      <c r="A244" s="98" t="s">
        <v>463</v>
      </c>
      <c r="B244" s="98" t="s">
        <v>807</v>
      </c>
      <c r="C244" s="98" t="s">
        <v>835</v>
      </c>
      <c r="D244" s="98" t="s">
        <v>90</v>
      </c>
    </row>
    <row r="245" customFormat="false" ht="12.75" hidden="false" customHeight="false" outlineLevel="0" collapsed="false">
      <c r="A245" s="98" t="s">
        <v>465</v>
      </c>
      <c r="B245" s="98" t="s">
        <v>807</v>
      </c>
      <c r="C245" s="98" t="s">
        <v>466</v>
      </c>
      <c r="D245" s="98" t="s">
        <v>90</v>
      </c>
    </row>
    <row r="246" customFormat="false" ht="12.75" hidden="false" customHeight="false" outlineLevel="0" collapsed="false">
      <c r="A246" s="98" t="s">
        <v>532</v>
      </c>
      <c r="B246" s="98" t="s">
        <v>807</v>
      </c>
      <c r="C246" s="98" t="s">
        <v>533</v>
      </c>
      <c r="D246" s="98" t="s">
        <v>112</v>
      </c>
    </row>
    <row r="247" customFormat="false" ht="12.75" hidden="false" customHeight="false" outlineLevel="0" collapsed="false">
      <c r="A247" s="98" t="s">
        <v>548</v>
      </c>
      <c r="B247" s="98" t="s">
        <v>807</v>
      </c>
      <c r="C247" s="98" t="s">
        <v>549</v>
      </c>
      <c r="D247" s="98" t="s">
        <v>112</v>
      </c>
    </row>
    <row r="248" customFormat="false" ht="12.75" hidden="false" customHeight="false" outlineLevel="0" collapsed="false">
      <c r="A248" s="98" t="s">
        <v>428</v>
      </c>
      <c r="B248" s="98" t="s">
        <v>807</v>
      </c>
      <c r="C248" s="98" t="s">
        <v>836</v>
      </c>
      <c r="D248" s="98" t="s">
        <v>122</v>
      </c>
    </row>
    <row r="249" customFormat="false" ht="12.75" hidden="false" customHeight="false" outlineLevel="0" collapsed="false">
      <c r="A249" s="98" t="s">
        <v>837</v>
      </c>
      <c r="B249" s="98" t="s">
        <v>807</v>
      </c>
      <c r="C249" s="98" t="s">
        <v>838</v>
      </c>
      <c r="D249" s="98" t="s">
        <v>122</v>
      </c>
    </row>
    <row r="250" customFormat="false" ht="12.75" hidden="false" customHeight="false" outlineLevel="0" collapsed="false">
      <c r="A250" s="98" t="s">
        <v>839</v>
      </c>
      <c r="B250" s="98" t="s">
        <v>807</v>
      </c>
      <c r="C250" s="98" t="s">
        <v>432</v>
      </c>
      <c r="D250" s="98" t="s">
        <v>122</v>
      </c>
    </row>
    <row r="251" customFormat="false" ht="12.75" hidden="false" customHeight="false" outlineLevel="0" collapsed="false">
      <c r="A251" s="98" t="s">
        <v>457</v>
      </c>
      <c r="B251" s="98" t="s">
        <v>807</v>
      </c>
      <c r="C251" s="98" t="s">
        <v>458</v>
      </c>
      <c r="D251" s="98" t="s">
        <v>122</v>
      </c>
    </row>
    <row r="252" customFormat="false" ht="12.75" hidden="false" customHeight="false" outlineLevel="0" collapsed="false">
      <c r="A252" s="98" t="s">
        <v>483</v>
      </c>
      <c r="B252" s="98" t="s">
        <v>807</v>
      </c>
      <c r="C252" s="98" t="s">
        <v>484</v>
      </c>
      <c r="D252" s="98" t="s">
        <v>122</v>
      </c>
    </row>
    <row r="253" customFormat="false" ht="12.75" hidden="false" customHeight="false" outlineLevel="0" collapsed="false">
      <c r="A253" s="98" t="s">
        <v>840</v>
      </c>
      <c r="B253" s="98" t="s">
        <v>807</v>
      </c>
      <c r="C253" s="98" t="s">
        <v>841</v>
      </c>
      <c r="D253" s="98" t="s">
        <v>122</v>
      </c>
    </row>
    <row r="254" customFormat="false" ht="12.75" hidden="false" customHeight="false" outlineLevel="0" collapsed="false">
      <c r="A254" s="98" t="s">
        <v>842</v>
      </c>
      <c r="B254" s="98" t="s">
        <v>807</v>
      </c>
      <c r="C254" s="98" t="s">
        <v>841</v>
      </c>
      <c r="D254" s="98" t="s">
        <v>122</v>
      </c>
    </row>
    <row r="255" customFormat="false" ht="12.75" hidden="false" customHeight="false" outlineLevel="0" collapsed="false">
      <c r="A255" s="98" t="s">
        <v>499</v>
      </c>
      <c r="B255" s="98" t="s">
        <v>807</v>
      </c>
      <c r="C255" s="98" t="s">
        <v>843</v>
      </c>
      <c r="D255" s="98" t="s">
        <v>122</v>
      </c>
    </row>
    <row r="256" customFormat="false" ht="12.75" hidden="false" customHeight="false" outlineLevel="0" collapsed="false">
      <c r="A256" s="98" t="s">
        <v>844</v>
      </c>
      <c r="B256" s="98" t="s">
        <v>807</v>
      </c>
      <c r="C256" s="98" t="s">
        <v>500</v>
      </c>
      <c r="D256" s="98" t="s">
        <v>122</v>
      </c>
    </row>
    <row r="257" customFormat="false" ht="12.75" hidden="false" customHeight="false" outlineLevel="0" collapsed="false">
      <c r="A257" s="98" t="s">
        <v>489</v>
      </c>
      <c r="B257" s="98" t="s">
        <v>807</v>
      </c>
      <c r="C257" s="98" t="s">
        <v>845</v>
      </c>
      <c r="D257" s="98" t="s">
        <v>122</v>
      </c>
    </row>
    <row r="258" customFormat="false" ht="12.75" hidden="false" customHeight="false" outlineLevel="0" collapsed="false">
      <c r="A258" s="98" t="s">
        <v>439</v>
      </c>
      <c r="B258" s="98" t="s">
        <v>807</v>
      </c>
      <c r="C258" s="98" t="s">
        <v>846</v>
      </c>
      <c r="D258" s="0" t="s">
        <v>124</v>
      </c>
    </row>
    <row r="259" customFormat="false" ht="12.75" hidden="false" customHeight="false" outlineLevel="0" collapsed="false">
      <c r="A259" s="98" t="s">
        <v>449</v>
      </c>
      <c r="B259" s="98" t="s">
        <v>807</v>
      </c>
      <c r="C259" s="98" t="s">
        <v>450</v>
      </c>
      <c r="D259" s="0" t="s">
        <v>124</v>
      </c>
    </row>
    <row r="260" customFormat="false" ht="12.75" hidden="false" customHeight="false" outlineLevel="0" collapsed="false">
      <c r="A260" s="98" t="s">
        <v>847</v>
      </c>
      <c r="B260" s="98" t="s">
        <v>807</v>
      </c>
      <c r="C260" s="98" t="s">
        <v>848</v>
      </c>
      <c r="D260" s="0" t="s">
        <v>124</v>
      </c>
    </row>
    <row r="261" customFormat="false" ht="12.75" hidden="false" customHeight="false" outlineLevel="0" collapsed="false">
      <c r="A261" s="98" t="s">
        <v>451</v>
      </c>
      <c r="B261" s="98" t="s">
        <v>807</v>
      </c>
      <c r="C261" s="98" t="s">
        <v>849</v>
      </c>
      <c r="D261" s="0" t="s">
        <v>124</v>
      </c>
    </row>
    <row r="262" customFormat="false" ht="12.75" hidden="false" customHeight="false" outlineLevel="0" collapsed="false">
      <c r="A262" s="100" t="s">
        <v>487</v>
      </c>
      <c r="B262" s="98" t="s">
        <v>807</v>
      </c>
      <c r="C262" s="100" t="s">
        <v>850</v>
      </c>
      <c r="D262" s="0" t="s">
        <v>124</v>
      </c>
    </row>
    <row r="263" customFormat="false" ht="12.75" hidden="false" customHeight="false" outlineLevel="0" collapsed="false">
      <c r="A263" s="98" t="s">
        <v>479</v>
      </c>
      <c r="B263" s="98" t="s">
        <v>807</v>
      </c>
      <c r="C263" s="98" t="s">
        <v>480</v>
      </c>
      <c r="D263" s="0" t="s">
        <v>124</v>
      </c>
    </row>
    <row r="264" customFormat="false" ht="12.75" hidden="false" customHeight="false" outlineLevel="0" collapsed="false">
      <c r="A264" s="98" t="s">
        <v>491</v>
      </c>
      <c r="B264" s="98" t="s">
        <v>807</v>
      </c>
      <c r="C264" s="98" t="s">
        <v>492</v>
      </c>
      <c r="D264" s="0" t="s">
        <v>124</v>
      </c>
    </row>
    <row r="265" customFormat="false" ht="12.75" hidden="false" customHeight="false" outlineLevel="0" collapsed="false">
      <c r="A265" s="98" t="s">
        <v>495</v>
      </c>
      <c r="B265" s="98" t="s">
        <v>807</v>
      </c>
      <c r="C265" s="98" t="s">
        <v>851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2" t="s">
        <v>852</v>
      </c>
      <c r="D2" s="102"/>
      <c r="E2" s="5"/>
      <c r="F2" s="5"/>
      <c r="H2" s="6"/>
      <c r="I2" s="6"/>
      <c r="J2" s="6"/>
      <c r="K2" s="6"/>
      <c r="L2" s="6"/>
      <c r="M2" s="7"/>
    </row>
    <row r="3" customFormat="false" ht="6" hidden="false" customHeight="true" outlineLevel="0" collapsed="false">
      <c r="B3" s="3"/>
      <c r="C3" s="102"/>
      <c r="D3" s="102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3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4</v>
      </c>
      <c r="H12" s="15"/>
      <c r="I12" s="15"/>
      <c r="J12" s="15"/>
      <c r="K12" s="15"/>
      <c r="L12" s="42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130</v>
      </c>
      <c r="J15" s="21"/>
      <c r="K15" s="21"/>
      <c r="L15" s="21"/>
      <c r="M15" s="21" t="s">
        <v>131</v>
      </c>
      <c r="N15" s="21"/>
      <c r="O15" s="21"/>
      <c r="P15" s="21"/>
      <c r="Q15" s="21" t="s">
        <v>856</v>
      </c>
      <c r="R15" s="21"/>
      <c r="S15" s="21" t="s">
        <v>857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132</v>
      </c>
      <c r="D16" s="22" t="s">
        <v>133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8</v>
      </c>
      <c r="S16" s="103" t="s">
        <v>859</v>
      </c>
      <c r="T16" s="103" t="s">
        <v>860</v>
      </c>
      <c r="U16" s="103" t="s">
        <v>861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44" t="s">
        <v>134</v>
      </c>
      <c r="E17" s="25" t="n">
        <v>1395183</v>
      </c>
      <c r="F17" s="25" t="n">
        <v>42644</v>
      </c>
      <c r="G17" s="25" t="n">
        <v>740977</v>
      </c>
      <c r="H17" s="25" t="n">
        <v>2178804</v>
      </c>
      <c r="I17" s="25" t="n">
        <v>665696</v>
      </c>
      <c r="J17" s="25" t="n">
        <v>34857</v>
      </c>
      <c r="K17" s="25" t="n">
        <v>640466</v>
      </c>
      <c r="L17" s="25" t="n">
        <v>1341019</v>
      </c>
      <c r="M17" s="25" t="n">
        <v>555656</v>
      </c>
      <c r="N17" s="25" t="n">
        <v>1352</v>
      </c>
      <c r="O17" s="25" t="n">
        <v>45137</v>
      </c>
      <c r="P17" s="25" t="n">
        <v>602145</v>
      </c>
      <c r="Q17" s="104" t="s">
        <v>44</v>
      </c>
      <c r="R17" s="104" t="s">
        <v>44</v>
      </c>
      <c r="S17" s="105" t="n">
        <v>0.545048438124308</v>
      </c>
      <c r="T17" s="105" t="n">
        <v>0.690121369066121</v>
      </c>
      <c r="U17" s="106" t="n">
        <v>0.690121369066121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07"/>
      <c r="T18" s="107"/>
      <c r="U18" s="107"/>
    </row>
    <row r="19" customFormat="false" ht="12.75" hidden="false" customHeight="false" outlineLevel="0" collapsed="false">
      <c r="B19" s="46" t="s">
        <v>135</v>
      </c>
      <c r="C19" s="108" t="s">
        <v>136</v>
      </c>
      <c r="D19" s="108" t="s">
        <v>137</v>
      </c>
      <c r="E19" s="29" t="n">
        <v>15758</v>
      </c>
      <c r="F19" s="29" t="n">
        <v>0</v>
      </c>
      <c r="G19" s="29" t="n">
        <v>7077</v>
      </c>
      <c r="H19" s="29" t="n">
        <v>22835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29" t="n">
        <v>0</v>
      </c>
      <c r="R19" s="29" t="s">
        <v>44</v>
      </c>
      <c r="S19" s="30" t="s">
        <v>44</v>
      </c>
      <c r="T19" s="30" t="s">
        <v>44</v>
      </c>
      <c r="U19" s="30" t="s">
        <v>44</v>
      </c>
      <c r="V19" s="31"/>
      <c r="Z19" s="31"/>
    </row>
    <row r="20" customFormat="false" ht="12.75" hidden="false" customHeight="false" outlineLevel="0" collapsed="false">
      <c r="B20" s="49" t="s">
        <v>138</v>
      </c>
      <c r="C20" s="109" t="s">
        <v>136</v>
      </c>
      <c r="D20" s="109" t="s">
        <v>139</v>
      </c>
      <c r="E20" s="32" t="n">
        <v>10283</v>
      </c>
      <c r="F20" s="32" t="n">
        <v>0</v>
      </c>
      <c r="G20" s="32" t="n">
        <v>5869</v>
      </c>
      <c r="H20" s="32" t="n">
        <v>1615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31"/>
      <c r="Z20" s="31"/>
    </row>
    <row r="21" customFormat="false" ht="12.75" hidden="false" customHeight="false" outlineLevel="0" collapsed="false">
      <c r="B21" s="49" t="s">
        <v>140</v>
      </c>
      <c r="C21" s="109" t="s">
        <v>136</v>
      </c>
      <c r="D21" s="109" t="s">
        <v>141</v>
      </c>
      <c r="E21" s="32" t="n">
        <v>9771</v>
      </c>
      <c r="F21" s="32" t="n">
        <v>0</v>
      </c>
      <c r="G21" s="32" t="n">
        <v>7653</v>
      </c>
      <c r="H21" s="32" t="n">
        <v>17424</v>
      </c>
      <c r="I21" s="32" t="n">
        <v>3813</v>
      </c>
      <c r="J21" s="32" t="n">
        <v>0</v>
      </c>
      <c r="K21" s="32" t="n">
        <v>7478</v>
      </c>
      <c r="L21" s="32" t="n">
        <v>11291</v>
      </c>
      <c r="M21" s="32" t="n">
        <v>5958</v>
      </c>
      <c r="N21" s="32" t="n">
        <v>0</v>
      </c>
      <c r="O21" s="32" t="n">
        <v>175</v>
      </c>
      <c r="P21" s="32" t="n">
        <v>6133</v>
      </c>
      <c r="Q21" s="32" t="n">
        <v>2017</v>
      </c>
      <c r="R21" s="32" t="n">
        <v>159</v>
      </c>
      <c r="S21" s="34" t="n">
        <v>0.390236413877802</v>
      </c>
      <c r="T21" s="34" t="n">
        <v>0.612254170182385</v>
      </c>
      <c r="U21" s="34" t="n">
        <v>0.648014233241506</v>
      </c>
      <c r="V21" s="31"/>
      <c r="Z21" s="31"/>
    </row>
    <row r="22" customFormat="false" ht="12.75" hidden="false" customHeight="false" outlineLevel="0" collapsed="false">
      <c r="B22" s="49" t="s">
        <v>142</v>
      </c>
      <c r="C22" s="109" t="s">
        <v>136</v>
      </c>
      <c r="D22" s="109" t="s">
        <v>862</v>
      </c>
      <c r="E22" s="32" t="n">
        <v>14532</v>
      </c>
      <c r="F22" s="32" t="n">
        <v>0</v>
      </c>
      <c r="G22" s="32" t="n">
        <v>10665</v>
      </c>
      <c r="H22" s="32" t="n">
        <v>25197</v>
      </c>
      <c r="I22" s="32" t="n">
        <v>6541</v>
      </c>
      <c r="J22" s="32" t="n">
        <v>0</v>
      </c>
      <c r="K22" s="32" t="n">
        <v>10491</v>
      </c>
      <c r="L22" s="32" t="n">
        <v>17032</v>
      </c>
      <c r="M22" s="32" t="n">
        <v>7991</v>
      </c>
      <c r="N22" s="32" t="n">
        <v>0</v>
      </c>
      <c r="O22" s="32" t="n">
        <v>174</v>
      </c>
      <c r="P22" s="32" t="n">
        <v>8165</v>
      </c>
      <c r="Q22" s="32" t="n">
        <v>0</v>
      </c>
      <c r="R22" s="32" t="n">
        <v>0</v>
      </c>
      <c r="S22" s="34" t="n">
        <v>0.450110101844206</v>
      </c>
      <c r="T22" s="34" t="n">
        <v>0.675953486526174</v>
      </c>
      <c r="U22" s="34" t="n">
        <v>0.675953486526174</v>
      </c>
      <c r="V22" s="31"/>
      <c r="Z22" s="31"/>
    </row>
    <row r="23" customFormat="false" ht="12.75" hidden="false" customHeight="false" outlineLevel="0" collapsed="false">
      <c r="B23" s="49" t="s">
        <v>148</v>
      </c>
      <c r="C23" s="109" t="s">
        <v>136</v>
      </c>
      <c r="D23" s="109" t="s">
        <v>149</v>
      </c>
      <c r="E23" s="32" t="n">
        <v>6405</v>
      </c>
      <c r="F23" s="32" t="n">
        <v>0</v>
      </c>
      <c r="G23" s="32" t="n">
        <v>1136</v>
      </c>
      <c r="H23" s="32" t="n">
        <v>7541</v>
      </c>
      <c r="I23" s="32" t="n">
        <v>3946</v>
      </c>
      <c r="J23" s="32" t="n">
        <v>0</v>
      </c>
      <c r="K23" s="32" t="n">
        <v>1136</v>
      </c>
      <c r="L23" s="32" t="n">
        <v>5082</v>
      </c>
      <c r="M23" s="32" t="n">
        <v>2459</v>
      </c>
      <c r="N23" s="32" t="n">
        <v>0</v>
      </c>
      <c r="O23" s="32" t="n">
        <v>0</v>
      </c>
      <c r="P23" s="32" t="n">
        <v>2459</v>
      </c>
      <c r="Q23" s="32" t="n">
        <v>0</v>
      </c>
      <c r="R23" s="32" t="n">
        <v>0</v>
      </c>
      <c r="S23" s="34" t="n">
        <v>0.61608118657299</v>
      </c>
      <c r="T23" s="34" t="n">
        <v>0.673915926269726</v>
      </c>
      <c r="U23" s="34" t="n">
        <v>0.673915926269726</v>
      </c>
      <c r="V23" s="31"/>
      <c r="Z23" s="31"/>
    </row>
    <row r="24" customFormat="false" ht="12.75" hidden="false" customHeight="false" outlineLevel="0" collapsed="false">
      <c r="B24" s="49" t="s">
        <v>150</v>
      </c>
      <c r="C24" s="109" t="s">
        <v>136</v>
      </c>
      <c r="D24" s="109" t="s">
        <v>727</v>
      </c>
      <c r="E24" s="32" t="n">
        <v>30467</v>
      </c>
      <c r="F24" s="32" t="n">
        <v>0</v>
      </c>
      <c r="G24" s="32" t="n">
        <v>3377.32</v>
      </c>
      <c r="H24" s="32" t="n">
        <v>33844.32</v>
      </c>
      <c r="I24" s="32" t="n">
        <v>18186</v>
      </c>
      <c r="J24" s="32" t="n">
        <v>0</v>
      </c>
      <c r="K24" s="32" t="n">
        <v>2978.96</v>
      </c>
      <c r="L24" s="32" t="n">
        <v>21164.96</v>
      </c>
      <c r="M24" s="32" t="n">
        <v>12281</v>
      </c>
      <c r="N24" s="32" t="n">
        <v>0</v>
      </c>
      <c r="O24" s="32" t="n">
        <v>398.36</v>
      </c>
      <c r="P24" s="32" t="n">
        <v>12679.36</v>
      </c>
      <c r="Q24" s="32" t="n">
        <v>988.32</v>
      </c>
      <c r="R24" s="32" t="n">
        <v>39.3600000000006</v>
      </c>
      <c r="S24" s="34" t="n">
        <v>0.596908130107986</v>
      </c>
      <c r="T24" s="34" t="n">
        <v>0.615290966642318</v>
      </c>
      <c r="U24" s="34" t="n">
        <v>0.625362246899923</v>
      </c>
      <c r="V24" s="31"/>
      <c r="Z24" s="31"/>
    </row>
    <row r="25" customFormat="false" ht="12.75" hidden="false" customHeight="false" outlineLevel="0" collapsed="false">
      <c r="B25" s="49" t="s">
        <v>152</v>
      </c>
      <c r="C25" s="109" t="s">
        <v>136</v>
      </c>
      <c r="D25" s="109" t="s">
        <v>153</v>
      </c>
      <c r="E25" s="32" t="n">
        <v>8698</v>
      </c>
      <c r="F25" s="32" t="n">
        <v>0</v>
      </c>
      <c r="G25" s="32" t="n">
        <v>5673</v>
      </c>
      <c r="H25" s="32" t="n">
        <v>14371</v>
      </c>
      <c r="I25" s="32" t="n">
        <v>5899</v>
      </c>
      <c r="J25" s="32" t="n">
        <v>0</v>
      </c>
      <c r="K25" s="32" t="n">
        <v>5444</v>
      </c>
      <c r="L25" s="32" t="n">
        <v>11343</v>
      </c>
      <c r="M25" s="32" t="n">
        <v>2799</v>
      </c>
      <c r="N25" s="32" t="n">
        <v>0</v>
      </c>
      <c r="O25" s="32" t="n">
        <v>229</v>
      </c>
      <c r="P25" s="32" t="n">
        <v>3028</v>
      </c>
      <c r="Q25" s="32" t="n">
        <v>0</v>
      </c>
      <c r="R25" s="32" t="n">
        <v>0</v>
      </c>
      <c r="S25" s="34" t="n">
        <v>0.678201885490917</v>
      </c>
      <c r="T25" s="34" t="n">
        <v>0.789297891587224</v>
      </c>
      <c r="U25" s="34" t="n">
        <v>0.789297891587224</v>
      </c>
      <c r="V25" s="31"/>
      <c r="Z25" s="31"/>
    </row>
    <row r="26" customFormat="false" ht="12.75" hidden="false" customHeight="false" outlineLevel="0" collapsed="false">
      <c r="B26" s="49" t="s">
        <v>154</v>
      </c>
      <c r="C26" s="109" t="s">
        <v>136</v>
      </c>
      <c r="D26" s="109" t="s">
        <v>155</v>
      </c>
      <c r="E26" s="32" t="n">
        <v>10623</v>
      </c>
      <c r="F26" s="32" t="n">
        <v>0</v>
      </c>
      <c r="G26" s="32" t="n">
        <v>9213</v>
      </c>
      <c r="H26" s="32" t="n">
        <v>19836</v>
      </c>
      <c r="I26" s="32" t="n">
        <v>5595</v>
      </c>
      <c r="J26" s="32" t="n">
        <v>0</v>
      </c>
      <c r="K26" s="32" t="n">
        <v>9213</v>
      </c>
      <c r="L26" s="32" t="n">
        <v>14808</v>
      </c>
      <c r="M26" s="32" t="n">
        <v>5028</v>
      </c>
      <c r="N26" s="32" t="n">
        <v>0</v>
      </c>
      <c r="O26" s="32" t="n">
        <v>0</v>
      </c>
      <c r="P26" s="32" t="n">
        <v>5028</v>
      </c>
      <c r="Q26" s="32" t="n">
        <v>0</v>
      </c>
      <c r="R26" s="32" t="n">
        <v>0</v>
      </c>
      <c r="S26" s="34" t="n">
        <v>0.526687376447331</v>
      </c>
      <c r="T26" s="34" t="n">
        <v>0.746521476104053</v>
      </c>
      <c r="U26" s="34" t="n">
        <v>0.746521476104053</v>
      </c>
      <c r="V26" s="31"/>
      <c r="Z26" s="31"/>
    </row>
    <row r="27" customFormat="false" ht="12.75" hidden="false" customHeight="false" outlineLevel="0" collapsed="false">
      <c r="B27" s="49" t="s">
        <v>156</v>
      </c>
      <c r="C27" s="109" t="s">
        <v>136</v>
      </c>
      <c r="D27" s="109" t="s">
        <v>157</v>
      </c>
      <c r="E27" s="32" t="n">
        <v>12956</v>
      </c>
      <c r="F27" s="32" t="n">
        <v>0</v>
      </c>
      <c r="G27" s="32" t="n">
        <v>4468</v>
      </c>
      <c r="H27" s="32" t="n">
        <v>17424</v>
      </c>
      <c r="I27" s="32" t="n">
        <v>6832</v>
      </c>
      <c r="J27" s="32" t="n">
        <v>0</v>
      </c>
      <c r="K27" s="32" t="n">
        <v>3706</v>
      </c>
      <c r="L27" s="32" t="n">
        <v>10538</v>
      </c>
      <c r="M27" s="32" t="n">
        <v>6124</v>
      </c>
      <c r="N27" s="32" t="n">
        <v>0</v>
      </c>
      <c r="O27" s="32" t="n">
        <v>762</v>
      </c>
      <c r="P27" s="32" t="n">
        <v>6886</v>
      </c>
      <c r="Q27" s="32" t="n">
        <v>0</v>
      </c>
      <c r="R27" s="32" t="n">
        <v>0</v>
      </c>
      <c r="S27" s="34" t="n">
        <v>0.527323247916024</v>
      </c>
      <c r="T27" s="34" t="n">
        <v>0.60479797979798</v>
      </c>
      <c r="U27" s="34" t="n">
        <v>0.60479797979798</v>
      </c>
      <c r="V27" s="31"/>
      <c r="Z27" s="31"/>
    </row>
    <row r="28" customFormat="false" ht="12.75" hidden="false" customHeight="false" outlineLevel="0" collapsed="false">
      <c r="B28" s="49" t="s">
        <v>160</v>
      </c>
      <c r="C28" s="109" t="s">
        <v>136</v>
      </c>
      <c r="D28" s="109" t="s">
        <v>161</v>
      </c>
      <c r="E28" s="32" t="n">
        <v>10684</v>
      </c>
      <c r="F28" s="32" t="n">
        <v>0</v>
      </c>
      <c r="G28" s="32" t="n">
        <v>1124</v>
      </c>
      <c r="H28" s="32" t="n">
        <v>11808</v>
      </c>
      <c r="I28" s="32" t="n">
        <v>5813</v>
      </c>
      <c r="J28" s="32" t="n">
        <v>0</v>
      </c>
      <c r="K28" s="32" t="n">
        <v>1105</v>
      </c>
      <c r="L28" s="32" t="n">
        <v>6918</v>
      </c>
      <c r="M28" s="32" t="n">
        <v>4871</v>
      </c>
      <c r="N28" s="32" t="n">
        <v>0</v>
      </c>
      <c r="O28" s="32" t="n">
        <v>19</v>
      </c>
      <c r="P28" s="32" t="n">
        <v>4890</v>
      </c>
      <c r="Q28" s="32" t="n">
        <v>1124</v>
      </c>
      <c r="R28" s="32" t="n">
        <v>19</v>
      </c>
      <c r="S28" s="34" t="n">
        <v>0.54408461250468</v>
      </c>
      <c r="T28" s="34" t="n">
        <v>0.54408461250468</v>
      </c>
      <c r="U28" s="34" t="n">
        <v>0.585873983739837</v>
      </c>
      <c r="V28" s="31"/>
      <c r="Z28" s="31"/>
    </row>
    <row r="29" customFormat="false" ht="12.75" hidden="false" customHeight="false" outlineLevel="0" collapsed="false">
      <c r="B29" s="49" t="s">
        <v>162</v>
      </c>
      <c r="C29" s="109" t="s">
        <v>136</v>
      </c>
      <c r="D29" s="109" t="s">
        <v>163</v>
      </c>
      <c r="E29" s="32" t="n">
        <v>7007</v>
      </c>
      <c r="F29" s="32" t="n">
        <v>0</v>
      </c>
      <c r="G29" s="32" t="n">
        <v>0</v>
      </c>
      <c r="H29" s="32" t="n">
        <v>7007</v>
      </c>
      <c r="I29" s="32" t="n">
        <v>4140</v>
      </c>
      <c r="J29" s="32" t="n">
        <v>0</v>
      </c>
      <c r="K29" s="32" t="n">
        <v>0</v>
      </c>
      <c r="L29" s="32" t="n">
        <v>4140</v>
      </c>
      <c r="M29" s="32" t="n">
        <v>2867</v>
      </c>
      <c r="N29" s="32" t="n">
        <v>0</v>
      </c>
      <c r="O29" s="32" t="n">
        <v>0</v>
      </c>
      <c r="P29" s="32" t="n">
        <v>2867</v>
      </c>
      <c r="Q29" s="32" t="n">
        <v>0</v>
      </c>
      <c r="R29" s="32" t="n">
        <v>0</v>
      </c>
      <c r="S29" s="34" t="n">
        <v>0.590837733694877</v>
      </c>
      <c r="T29" s="34" t="n">
        <v>0.590837733694877</v>
      </c>
      <c r="U29" s="34" t="n">
        <v>0.590837733694877</v>
      </c>
      <c r="V29" s="31"/>
      <c r="Z29" s="31"/>
    </row>
    <row r="30" customFormat="false" ht="12.75" hidden="false" customHeight="false" outlineLevel="0" collapsed="false">
      <c r="B30" s="49" t="s">
        <v>164</v>
      </c>
      <c r="C30" s="109" t="s">
        <v>136</v>
      </c>
      <c r="D30" s="109" t="s">
        <v>714</v>
      </c>
      <c r="E30" s="32" t="n">
        <v>8085</v>
      </c>
      <c r="F30" s="32" t="n">
        <v>0</v>
      </c>
      <c r="G30" s="32" t="n">
        <v>7469</v>
      </c>
      <c r="H30" s="32" t="n">
        <v>15554</v>
      </c>
      <c r="I30" s="32" t="n">
        <v>2590</v>
      </c>
      <c r="J30" s="32" t="n">
        <v>0</v>
      </c>
      <c r="K30" s="32" t="n">
        <v>6766</v>
      </c>
      <c r="L30" s="32" t="n">
        <v>9356</v>
      </c>
      <c r="M30" s="32" t="n">
        <v>5495</v>
      </c>
      <c r="N30" s="32" t="n">
        <v>0</v>
      </c>
      <c r="O30" s="32" t="n">
        <v>703</v>
      </c>
      <c r="P30" s="32" t="n">
        <v>6198</v>
      </c>
      <c r="Q30" s="32" t="n">
        <v>0</v>
      </c>
      <c r="R30" s="32" t="n">
        <v>0</v>
      </c>
      <c r="S30" s="34" t="n">
        <v>0.32034632034632</v>
      </c>
      <c r="T30" s="34" t="n">
        <v>0.601517294586602</v>
      </c>
      <c r="U30" s="34" t="n">
        <v>0.601517294586602</v>
      </c>
      <c r="V30" s="31"/>
      <c r="Z30" s="31"/>
    </row>
    <row r="31" customFormat="false" ht="12.75" hidden="false" customHeight="false" outlineLevel="0" collapsed="false">
      <c r="B31" s="49" t="s">
        <v>166</v>
      </c>
      <c r="C31" s="109" t="s">
        <v>136</v>
      </c>
      <c r="D31" s="109" t="s">
        <v>167</v>
      </c>
      <c r="E31" s="32" t="n">
        <v>6900</v>
      </c>
      <c r="F31" s="32" t="n">
        <v>0</v>
      </c>
      <c r="G31" s="32" t="n">
        <v>754</v>
      </c>
      <c r="H31" s="32" t="n">
        <v>7654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31"/>
      <c r="Z31" s="31"/>
    </row>
    <row r="32" customFormat="false" ht="12.75" hidden="false" customHeight="false" outlineLevel="0" collapsed="false">
      <c r="B32" s="49" t="s">
        <v>168</v>
      </c>
      <c r="C32" s="109" t="s">
        <v>169</v>
      </c>
      <c r="D32" s="109" t="s">
        <v>170</v>
      </c>
      <c r="E32" s="32" t="n">
        <v>11991</v>
      </c>
      <c r="F32" s="32" t="n">
        <v>2233</v>
      </c>
      <c r="G32" s="32" t="n">
        <v>13727.68</v>
      </c>
      <c r="H32" s="32" t="n">
        <v>27951.68</v>
      </c>
      <c r="I32" s="32" t="n">
        <v>3577</v>
      </c>
      <c r="J32" s="32" t="n">
        <v>1754</v>
      </c>
      <c r="K32" s="32" t="n">
        <v>10901.04</v>
      </c>
      <c r="L32" s="32" t="n">
        <v>16232.04</v>
      </c>
      <c r="M32" s="32" t="n">
        <v>8414</v>
      </c>
      <c r="N32" s="32" t="n">
        <v>479</v>
      </c>
      <c r="O32" s="32" t="n">
        <v>2826.64</v>
      </c>
      <c r="P32" s="32" t="n">
        <v>11719.64</v>
      </c>
      <c r="Q32" s="32" t="n">
        <v>1070.68</v>
      </c>
      <c r="R32" s="32" t="n">
        <v>42.6399999999994</v>
      </c>
      <c r="S32" s="34" t="n">
        <v>0.298307063631057</v>
      </c>
      <c r="T32" s="34" t="n">
        <v>0.565603958186079</v>
      </c>
      <c r="U32" s="34" t="n">
        <v>0.580717867405466</v>
      </c>
      <c r="V32" s="31"/>
      <c r="Z32" s="31"/>
    </row>
    <row r="33" customFormat="false" ht="12.75" hidden="false" customHeight="false" outlineLevel="0" collapsed="false">
      <c r="B33" s="49" t="s">
        <v>171</v>
      </c>
      <c r="C33" s="109" t="s">
        <v>169</v>
      </c>
      <c r="D33" s="109" t="s">
        <v>172</v>
      </c>
      <c r="E33" s="32" t="n">
        <v>24470</v>
      </c>
      <c r="F33" s="32" t="n">
        <v>992</v>
      </c>
      <c r="G33" s="32" t="n">
        <v>19663</v>
      </c>
      <c r="H33" s="32" t="n">
        <v>45125</v>
      </c>
      <c r="I33" s="32" t="n">
        <v>11931</v>
      </c>
      <c r="J33" s="32" t="n">
        <v>954</v>
      </c>
      <c r="K33" s="32" t="n">
        <v>15731</v>
      </c>
      <c r="L33" s="32" t="n">
        <v>28616</v>
      </c>
      <c r="M33" s="32" t="n">
        <v>12539</v>
      </c>
      <c r="N33" s="32" t="n">
        <v>38</v>
      </c>
      <c r="O33" s="32" t="n">
        <v>3932</v>
      </c>
      <c r="P33" s="32" t="n">
        <v>16509</v>
      </c>
      <c r="Q33" s="32" t="n">
        <v>0</v>
      </c>
      <c r="R33" s="32" t="n">
        <v>0</v>
      </c>
      <c r="S33" s="34" t="n">
        <v>0.487576624438087</v>
      </c>
      <c r="T33" s="34" t="n">
        <v>0.634149584487535</v>
      </c>
      <c r="U33" s="34" t="n">
        <v>0.634149584487535</v>
      </c>
      <c r="V33" s="31"/>
      <c r="Z33" s="31"/>
    </row>
    <row r="34" customFormat="false" ht="12.75" hidden="false" customHeight="false" outlineLevel="0" collapsed="false">
      <c r="B34" s="49" t="s">
        <v>177</v>
      </c>
      <c r="C34" s="109" t="s">
        <v>169</v>
      </c>
      <c r="D34" s="109" t="s">
        <v>178</v>
      </c>
      <c r="E34" s="32" t="n">
        <v>20710</v>
      </c>
      <c r="F34" s="32" t="n">
        <v>0</v>
      </c>
      <c r="G34" s="32" t="n">
        <v>10069</v>
      </c>
      <c r="H34" s="32" t="n">
        <v>30779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31"/>
      <c r="Z34" s="31"/>
    </row>
    <row r="35" customFormat="false" ht="12.75" hidden="false" customHeight="false" outlineLevel="0" collapsed="false">
      <c r="B35" s="49" t="s">
        <v>179</v>
      </c>
      <c r="C35" s="109" t="s">
        <v>169</v>
      </c>
      <c r="D35" s="109" t="s">
        <v>180</v>
      </c>
      <c r="E35" s="32" t="n">
        <v>12958</v>
      </c>
      <c r="F35" s="32" t="n">
        <v>0</v>
      </c>
      <c r="G35" s="32" t="n">
        <v>5335.75</v>
      </c>
      <c r="H35" s="32" t="n">
        <v>18293.75</v>
      </c>
      <c r="I35" s="32" t="n">
        <v>8135</v>
      </c>
      <c r="J35" s="32" t="n">
        <v>0</v>
      </c>
      <c r="K35" s="32" t="n">
        <v>5283.75</v>
      </c>
      <c r="L35" s="32" t="n">
        <v>13418.75</v>
      </c>
      <c r="M35" s="32" t="n">
        <v>4823</v>
      </c>
      <c r="N35" s="32" t="n">
        <v>0</v>
      </c>
      <c r="O35" s="32" t="n">
        <v>52</v>
      </c>
      <c r="P35" s="32" t="n">
        <v>4875</v>
      </c>
      <c r="Q35" s="32" t="n">
        <v>973.75</v>
      </c>
      <c r="R35" s="32" t="n">
        <v>52</v>
      </c>
      <c r="S35" s="34" t="n">
        <v>0.627797499614138</v>
      </c>
      <c r="T35" s="34" t="n">
        <v>0.721535796766744</v>
      </c>
      <c r="U35" s="34" t="n">
        <v>0.733515544926546</v>
      </c>
      <c r="V35" s="31"/>
      <c r="Z35" s="31"/>
    </row>
    <row r="36" customFormat="false" ht="12.75" hidden="false" customHeight="false" outlineLevel="0" collapsed="false">
      <c r="B36" s="49" t="s">
        <v>181</v>
      </c>
      <c r="C36" s="109" t="s">
        <v>169</v>
      </c>
      <c r="D36" s="109" t="s">
        <v>182</v>
      </c>
      <c r="E36" s="32" t="n">
        <v>13802</v>
      </c>
      <c r="F36" s="32" t="n">
        <v>308</v>
      </c>
      <c r="G36" s="32" t="n">
        <v>0</v>
      </c>
      <c r="H36" s="32" t="n">
        <v>14110</v>
      </c>
      <c r="I36" s="32" t="n">
        <v>10011</v>
      </c>
      <c r="J36" s="32" t="n">
        <v>308</v>
      </c>
      <c r="K36" s="32" t="n">
        <v>0</v>
      </c>
      <c r="L36" s="32" t="n">
        <v>10319</v>
      </c>
      <c r="M36" s="32" t="n">
        <v>3791</v>
      </c>
      <c r="N36" s="32" t="n">
        <v>0</v>
      </c>
      <c r="O36" s="32" t="n">
        <v>0</v>
      </c>
      <c r="P36" s="32" t="n">
        <v>3791</v>
      </c>
      <c r="Q36" s="32" t="n">
        <v>0</v>
      </c>
      <c r="R36" s="32" t="n">
        <v>0</v>
      </c>
      <c r="S36" s="34" t="n">
        <v>0.725329662367773</v>
      </c>
      <c r="T36" s="34" t="n">
        <v>0.731325301204819</v>
      </c>
      <c r="U36" s="34" t="n">
        <v>0.731325301204819</v>
      </c>
      <c r="V36" s="31"/>
      <c r="Z36" s="31"/>
    </row>
    <row r="37" customFormat="false" ht="12.75" hidden="false" customHeight="false" outlineLevel="0" collapsed="false">
      <c r="B37" s="49" t="s">
        <v>183</v>
      </c>
      <c r="C37" s="109" t="s">
        <v>169</v>
      </c>
      <c r="D37" s="49" t="s">
        <v>184</v>
      </c>
      <c r="E37" s="32" t="n">
        <v>12824</v>
      </c>
      <c r="F37" s="32" t="n">
        <v>756</v>
      </c>
      <c r="G37" s="32" t="n">
        <v>4221</v>
      </c>
      <c r="H37" s="32" t="n">
        <v>17801</v>
      </c>
      <c r="I37" s="32" t="n">
        <v>8042</v>
      </c>
      <c r="J37" s="32" t="n">
        <v>756</v>
      </c>
      <c r="K37" s="32" t="n">
        <v>4220</v>
      </c>
      <c r="L37" s="32" t="n">
        <v>13018</v>
      </c>
      <c r="M37" s="32" t="n">
        <v>4782</v>
      </c>
      <c r="N37" s="32" t="n">
        <v>0</v>
      </c>
      <c r="O37" s="32" t="n">
        <v>1</v>
      </c>
      <c r="P37" s="32" t="n">
        <v>4783</v>
      </c>
      <c r="Q37" s="32" t="n">
        <v>0</v>
      </c>
      <c r="R37" s="32" t="n">
        <v>0</v>
      </c>
      <c r="S37" s="34" t="n">
        <v>0.627105427323768</v>
      </c>
      <c r="T37" s="34" t="n">
        <v>0.731307229930903</v>
      </c>
      <c r="U37" s="34" t="n">
        <v>0.731307229930903</v>
      </c>
      <c r="V37" s="31"/>
      <c r="Z37" s="31"/>
    </row>
    <row r="38" customFormat="false" ht="12.75" hidden="false" customHeight="false" outlineLevel="0" collapsed="false">
      <c r="B38" s="49" t="s">
        <v>185</v>
      </c>
      <c r="C38" s="109" t="s">
        <v>169</v>
      </c>
      <c r="D38" s="109" t="s">
        <v>575</v>
      </c>
      <c r="E38" s="32" t="n">
        <v>10852</v>
      </c>
      <c r="F38" s="32" t="n">
        <v>0</v>
      </c>
      <c r="G38" s="32" t="n">
        <v>0</v>
      </c>
      <c r="H38" s="32" t="n">
        <v>10852</v>
      </c>
      <c r="I38" s="32" t="n">
        <v>8653</v>
      </c>
      <c r="J38" s="32" t="n">
        <v>0</v>
      </c>
      <c r="K38" s="32" t="n">
        <v>0</v>
      </c>
      <c r="L38" s="32" t="n">
        <v>8653</v>
      </c>
      <c r="M38" s="32" t="n">
        <v>2199</v>
      </c>
      <c r="N38" s="32" t="n">
        <v>0</v>
      </c>
      <c r="O38" s="32" t="n">
        <v>0</v>
      </c>
      <c r="P38" s="32" t="n">
        <v>2199</v>
      </c>
      <c r="Q38" s="32" t="n">
        <v>0</v>
      </c>
      <c r="R38" s="32" t="n">
        <v>0</v>
      </c>
      <c r="S38" s="34" t="n">
        <v>0.797364541098415</v>
      </c>
      <c r="T38" s="34" t="n">
        <v>0.797364541098415</v>
      </c>
      <c r="U38" s="34" t="n">
        <v>0.797364541098415</v>
      </c>
      <c r="V38" s="31"/>
      <c r="Z38" s="31"/>
    </row>
    <row r="39" customFormat="false" ht="12.75" hidden="false" customHeight="false" outlineLevel="0" collapsed="false">
      <c r="B39" s="49" t="s">
        <v>189</v>
      </c>
      <c r="C39" s="109" t="s">
        <v>169</v>
      </c>
      <c r="D39" s="109" t="s">
        <v>190</v>
      </c>
      <c r="E39" s="32" t="n">
        <v>12065</v>
      </c>
      <c r="F39" s="32" t="n">
        <v>3731</v>
      </c>
      <c r="G39" s="32" t="n">
        <v>6480</v>
      </c>
      <c r="H39" s="32" t="n">
        <v>2227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31"/>
      <c r="Z39" s="31"/>
    </row>
    <row r="40" customFormat="false" ht="12.75" hidden="false" customHeight="false" outlineLevel="0" collapsed="false">
      <c r="B40" s="49" t="s">
        <v>191</v>
      </c>
      <c r="C40" s="109" t="s">
        <v>169</v>
      </c>
      <c r="D40" s="109" t="s">
        <v>192</v>
      </c>
      <c r="E40" s="32" t="n">
        <v>15269</v>
      </c>
      <c r="F40" s="32" t="n">
        <v>0</v>
      </c>
      <c r="G40" s="32" t="n">
        <v>19464.1</v>
      </c>
      <c r="H40" s="32" t="n">
        <v>34733.1</v>
      </c>
      <c r="I40" s="32" t="n">
        <v>6503</v>
      </c>
      <c r="J40" s="32" t="n">
        <v>0</v>
      </c>
      <c r="K40" s="32" t="n">
        <v>16839.06</v>
      </c>
      <c r="L40" s="32" t="n">
        <v>23342.06</v>
      </c>
      <c r="M40" s="32" t="n">
        <v>8766</v>
      </c>
      <c r="N40" s="32" t="n">
        <v>0</v>
      </c>
      <c r="O40" s="32" t="n">
        <v>2625.04</v>
      </c>
      <c r="P40" s="32" t="n">
        <v>11391.04</v>
      </c>
      <c r="Q40" s="32" t="n">
        <v>10143.1</v>
      </c>
      <c r="R40" s="32" t="n">
        <v>499.040000000001</v>
      </c>
      <c r="S40" s="34" t="n">
        <v>0.425895605475146</v>
      </c>
      <c r="T40" s="34" t="n">
        <v>0.557055713704758</v>
      </c>
      <c r="U40" s="34" t="n">
        <v>0.672040791060976</v>
      </c>
      <c r="V40" s="31"/>
      <c r="Z40" s="31"/>
    </row>
    <row r="41" customFormat="false" ht="12.75" hidden="false" customHeight="false" outlineLevel="0" collapsed="false">
      <c r="B41" s="49" t="s">
        <v>193</v>
      </c>
      <c r="C41" s="109" t="s">
        <v>169</v>
      </c>
      <c r="D41" s="109" t="s">
        <v>194</v>
      </c>
      <c r="E41" s="32" t="n">
        <v>7641</v>
      </c>
      <c r="F41" s="32" t="n">
        <v>0</v>
      </c>
      <c r="G41" s="32" t="n">
        <v>8203</v>
      </c>
      <c r="H41" s="32" t="n">
        <v>15844</v>
      </c>
      <c r="I41" s="32" t="n">
        <v>3948</v>
      </c>
      <c r="J41" s="32" t="n">
        <v>0</v>
      </c>
      <c r="K41" s="32" t="n">
        <v>7937</v>
      </c>
      <c r="L41" s="32" t="n">
        <v>11885</v>
      </c>
      <c r="M41" s="32" t="n">
        <v>3693</v>
      </c>
      <c r="N41" s="32" t="n">
        <v>0</v>
      </c>
      <c r="O41" s="32" t="n">
        <v>266</v>
      </c>
      <c r="P41" s="32" t="n">
        <v>3959</v>
      </c>
      <c r="Q41" s="32" t="n">
        <v>5145</v>
      </c>
      <c r="R41" s="32" t="n">
        <v>9</v>
      </c>
      <c r="S41" s="34" t="n">
        <v>0.516686297605026</v>
      </c>
      <c r="T41" s="34" t="n">
        <v>0.630806617440882</v>
      </c>
      <c r="U41" s="34" t="n">
        <v>0.750126230749811</v>
      </c>
      <c r="V41" s="31"/>
      <c r="Z41" s="31"/>
    </row>
    <row r="42" customFormat="false" ht="12.75" hidden="false" customHeight="false" outlineLevel="0" collapsed="false">
      <c r="B42" s="49" t="s">
        <v>195</v>
      </c>
      <c r="C42" s="109" t="s">
        <v>169</v>
      </c>
      <c r="D42" s="109" t="s">
        <v>196</v>
      </c>
      <c r="E42" s="32" t="n">
        <v>14284</v>
      </c>
      <c r="F42" s="32" t="n">
        <v>0</v>
      </c>
      <c r="G42" s="32" t="n">
        <v>13964.15</v>
      </c>
      <c r="H42" s="32" t="n">
        <v>28248.15</v>
      </c>
      <c r="I42" s="32" t="n">
        <v>6725</v>
      </c>
      <c r="J42" s="32" t="n">
        <v>0</v>
      </c>
      <c r="K42" s="32" t="n">
        <v>11656.19</v>
      </c>
      <c r="L42" s="32" t="n">
        <v>18381.19</v>
      </c>
      <c r="M42" s="32" t="n">
        <v>7559</v>
      </c>
      <c r="N42" s="32" t="n">
        <v>0</v>
      </c>
      <c r="O42" s="32" t="n">
        <v>2307.96</v>
      </c>
      <c r="P42" s="32" t="n">
        <v>9866.96</v>
      </c>
      <c r="Q42" s="32" t="n">
        <v>1441.15</v>
      </c>
      <c r="R42" s="32" t="n">
        <v>76.9599999999991</v>
      </c>
      <c r="S42" s="34" t="n">
        <v>0.470806496779614</v>
      </c>
      <c r="T42" s="34" t="n">
        <v>0.634796881411572</v>
      </c>
      <c r="U42" s="34" t="n">
        <v>0.650704205408142</v>
      </c>
      <c r="V42" s="31"/>
      <c r="Z42" s="31"/>
    </row>
    <row r="43" customFormat="false" ht="12.75" hidden="false" customHeight="false" outlineLevel="0" collapsed="false">
      <c r="B43" s="49" t="s">
        <v>197</v>
      </c>
      <c r="C43" s="109" t="s">
        <v>169</v>
      </c>
      <c r="D43" s="109" t="s">
        <v>627</v>
      </c>
      <c r="E43" s="32" t="n">
        <v>12796</v>
      </c>
      <c r="F43" s="32" t="n">
        <v>0</v>
      </c>
      <c r="G43" s="32" t="n">
        <v>18103</v>
      </c>
      <c r="H43" s="32" t="n">
        <v>30899</v>
      </c>
      <c r="I43" s="32" t="n">
        <v>6202</v>
      </c>
      <c r="J43" s="32" t="n">
        <v>0</v>
      </c>
      <c r="K43" s="32" t="n">
        <v>14686</v>
      </c>
      <c r="L43" s="32" t="n">
        <v>20888</v>
      </c>
      <c r="M43" s="32" t="n">
        <v>6594</v>
      </c>
      <c r="N43" s="32" t="n">
        <v>0</v>
      </c>
      <c r="O43" s="32" t="n">
        <v>3417</v>
      </c>
      <c r="P43" s="32" t="n">
        <v>10011</v>
      </c>
      <c r="Q43" s="32" t="n">
        <v>1059</v>
      </c>
      <c r="R43" s="32" t="n">
        <v>0</v>
      </c>
      <c r="S43" s="34" t="n">
        <v>0.484682713347921</v>
      </c>
      <c r="T43" s="34" t="n">
        <v>0.66451072386059</v>
      </c>
      <c r="U43" s="34" t="n">
        <v>0.676008932327907</v>
      </c>
      <c r="V43" s="31"/>
      <c r="Z43" s="31"/>
    </row>
    <row r="44" customFormat="false" ht="12.75" hidden="false" customHeight="false" outlineLevel="0" collapsed="false">
      <c r="B44" s="49" t="s">
        <v>199</v>
      </c>
      <c r="C44" s="109" t="s">
        <v>169</v>
      </c>
      <c r="D44" s="109" t="s">
        <v>200</v>
      </c>
      <c r="E44" s="32" t="n">
        <v>0</v>
      </c>
      <c r="F44" s="32" t="n">
        <v>5459</v>
      </c>
      <c r="G44" s="32" t="n">
        <v>0</v>
      </c>
      <c r="H44" s="32" t="n">
        <v>5459</v>
      </c>
      <c r="I44" s="32" t="n">
        <v>0</v>
      </c>
      <c r="J44" s="32" t="n">
        <v>5387</v>
      </c>
      <c r="K44" s="32" t="n">
        <v>0</v>
      </c>
      <c r="L44" s="32" t="n">
        <v>5387</v>
      </c>
      <c r="M44" s="32" t="n">
        <v>0</v>
      </c>
      <c r="N44" s="32" t="n">
        <v>72</v>
      </c>
      <c r="O44" s="32" t="n">
        <v>0</v>
      </c>
      <c r="P44" s="32" t="n">
        <v>72</v>
      </c>
      <c r="Q44" s="32" t="n">
        <v>0</v>
      </c>
      <c r="R44" s="32" t="n">
        <v>0</v>
      </c>
      <c r="S44" s="34" t="s">
        <v>44</v>
      </c>
      <c r="T44" s="34" t="n">
        <v>0.986810771203517</v>
      </c>
      <c r="U44" s="34" t="n">
        <v>0.986810771203517</v>
      </c>
      <c r="V44" s="31"/>
      <c r="Z44" s="31"/>
    </row>
    <row r="45" customFormat="false" ht="12.75" hidden="false" customHeight="false" outlineLevel="0" collapsed="false">
      <c r="B45" s="49" t="s">
        <v>203</v>
      </c>
      <c r="C45" s="109" t="s">
        <v>169</v>
      </c>
      <c r="D45" s="109" t="s">
        <v>204</v>
      </c>
      <c r="E45" s="32" t="n">
        <v>9802</v>
      </c>
      <c r="F45" s="32" t="n">
        <v>480</v>
      </c>
      <c r="G45" s="32" t="n">
        <v>7650</v>
      </c>
      <c r="H45" s="32" t="n">
        <v>17932</v>
      </c>
      <c r="I45" s="32" t="n">
        <v>4793</v>
      </c>
      <c r="J45" s="32" t="n">
        <v>474</v>
      </c>
      <c r="K45" s="32" t="n">
        <v>6108</v>
      </c>
      <c r="L45" s="32" t="n">
        <v>11375</v>
      </c>
      <c r="M45" s="32" t="n">
        <v>5009</v>
      </c>
      <c r="N45" s="32" t="n">
        <v>6</v>
      </c>
      <c r="O45" s="32" t="n">
        <v>1542</v>
      </c>
      <c r="P45" s="32" t="n">
        <v>6557</v>
      </c>
      <c r="Q45" s="32" t="n">
        <v>0</v>
      </c>
      <c r="R45" s="32" t="n">
        <v>0</v>
      </c>
      <c r="S45" s="34" t="n">
        <v>0.488981840440726</v>
      </c>
      <c r="T45" s="34" t="n">
        <v>0.634340843185367</v>
      </c>
      <c r="U45" s="34" t="n">
        <v>0.634340843185367</v>
      </c>
      <c r="V45" s="31"/>
      <c r="Z45" s="31"/>
    </row>
    <row r="46" customFormat="false" ht="12.75" hidden="false" customHeight="false" outlineLevel="0" collapsed="false">
      <c r="B46" s="49" t="s">
        <v>205</v>
      </c>
      <c r="C46" s="109" t="s">
        <v>169</v>
      </c>
      <c r="D46" s="109" t="s">
        <v>206</v>
      </c>
      <c r="E46" s="32" t="n">
        <v>22057</v>
      </c>
      <c r="F46" s="32" t="n">
        <v>0</v>
      </c>
      <c r="G46" s="32" t="n">
        <v>4688</v>
      </c>
      <c r="H46" s="32" t="n">
        <v>26745</v>
      </c>
      <c r="I46" s="32" t="n">
        <v>12717</v>
      </c>
      <c r="J46" s="32" t="n">
        <v>0</v>
      </c>
      <c r="K46" s="32" t="n">
        <v>4582</v>
      </c>
      <c r="L46" s="32" t="n">
        <v>17299</v>
      </c>
      <c r="M46" s="32" t="n">
        <v>9340</v>
      </c>
      <c r="N46" s="32" t="n">
        <v>0</v>
      </c>
      <c r="O46" s="32" t="n">
        <v>106</v>
      </c>
      <c r="P46" s="32" t="n">
        <v>9446</v>
      </c>
      <c r="Q46" s="32" t="n">
        <v>0</v>
      </c>
      <c r="R46" s="32" t="n">
        <v>0</v>
      </c>
      <c r="S46" s="34" t="n">
        <v>0.576551661604026</v>
      </c>
      <c r="T46" s="34" t="n">
        <v>0.646812488315573</v>
      </c>
      <c r="U46" s="34" t="n">
        <v>0.646812488315573</v>
      </c>
      <c r="V46" s="31"/>
      <c r="Z46" s="31"/>
    </row>
    <row r="47" customFormat="false" ht="12.75" hidden="false" customHeight="false" outlineLevel="0" collapsed="false">
      <c r="B47" s="49" t="s">
        <v>209</v>
      </c>
      <c r="C47" s="109" t="s">
        <v>169</v>
      </c>
      <c r="D47" s="109" t="s">
        <v>210</v>
      </c>
      <c r="E47" s="32" t="n">
        <v>9785</v>
      </c>
      <c r="F47" s="32" t="n">
        <v>0</v>
      </c>
      <c r="G47" s="32" t="n">
        <v>2807</v>
      </c>
      <c r="H47" s="32" t="n">
        <v>12592</v>
      </c>
      <c r="I47" s="32" t="n">
        <v>7406</v>
      </c>
      <c r="J47" s="32" t="n">
        <v>0</v>
      </c>
      <c r="K47" s="32" t="n">
        <v>2807</v>
      </c>
      <c r="L47" s="32" t="n">
        <v>10213</v>
      </c>
      <c r="M47" s="32" t="n">
        <v>2379</v>
      </c>
      <c r="N47" s="32" t="n">
        <v>0</v>
      </c>
      <c r="O47" s="32" t="n">
        <v>0</v>
      </c>
      <c r="P47" s="32" t="n">
        <v>2379</v>
      </c>
      <c r="Q47" s="32" t="n">
        <v>0</v>
      </c>
      <c r="R47" s="32" t="n">
        <v>0</v>
      </c>
      <c r="S47" s="34" t="n">
        <v>0.75687276443536</v>
      </c>
      <c r="T47" s="34" t="n">
        <v>0.811070520965693</v>
      </c>
      <c r="U47" s="34" t="n">
        <v>0.811070520965693</v>
      </c>
      <c r="V47" s="31"/>
      <c r="Z47" s="31"/>
    </row>
    <row r="48" customFormat="false" ht="12.75" hidden="false" customHeight="false" outlineLevel="0" collapsed="false">
      <c r="B48" s="49" t="s">
        <v>211</v>
      </c>
      <c r="C48" s="109" t="s">
        <v>169</v>
      </c>
      <c r="D48" s="109" t="s">
        <v>212</v>
      </c>
      <c r="E48" s="32" t="n">
        <v>6283</v>
      </c>
      <c r="F48" s="32" t="n">
        <v>0</v>
      </c>
      <c r="G48" s="32" t="n">
        <v>7277</v>
      </c>
      <c r="H48" s="32" t="n">
        <v>13560</v>
      </c>
      <c r="I48" s="32" t="n">
        <v>2468</v>
      </c>
      <c r="J48" s="32" t="n">
        <v>0</v>
      </c>
      <c r="K48" s="32" t="n">
        <v>6042</v>
      </c>
      <c r="L48" s="32" t="n">
        <v>8510</v>
      </c>
      <c r="M48" s="32" t="n">
        <v>3815</v>
      </c>
      <c r="N48" s="32" t="n">
        <v>0</v>
      </c>
      <c r="O48" s="32" t="n">
        <v>1235</v>
      </c>
      <c r="P48" s="32" t="n">
        <v>5050</v>
      </c>
      <c r="Q48" s="32" t="n">
        <v>0</v>
      </c>
      <c r="R48" s="32" t="n">
        <v>0</v>
      </c>
      <c r="S48" s="34" t="n">
        <v>0.392805984402356</v>
      </c>
      <c r="T48" s="34" t="n">
        <v>0.627581120943953</v>
      </c>
      <c r="U48" s="34" t="n">
        <v>0.627581120943953</v>
      </c>
      <c r="V48" s="31"/>
      <c r="Z48" s="31"/>
    </row>
    <row r="49" customFormat="false" ht="12.75" hidden="false" customHeight="false" outlineLevel="0" collapsed="false">
      <c r="B49" s="49" t="s">
        <v>215</v>
      </c>
      <c r="C49" s="109" t="s">
        <v>169</v>
      </c>
      <c r="D49" s="109" t="s">
        <v>216</v>
      </c>
      <c r="E49" s="32" t="n">
        <v>13377</v>
      </c>
      <c r="F49" s="32" t="n">
        <v>0</v>
      </c>
      <c r="G49" s="32" t="n">
        <v>2352.51</v>
      </c>
      <c r="H49" s="32" t="n">
        <v>15729.51</v>
      </c>
      <c r="I49" s="32" t="n">
        <v>8902</v>
      </c>
      <c r="J49" s="32" t="n">
        <v>0</v>
      </c>
      <c r="K49" s="32" t="n">
        <v>2276.64</v>
      </c>
      <c r="L49" s="32" t="n">
        <v>11178.64</v>
      </c>
      <c r="M49" s="32" t="n">
        <v>4475</v>
      </c>
      <c r="N49" s="32" t="n">
        <v>0</v>
      </c>
      <c r="O49" s="32" t="n">
        <v>75.87</v>
      </c>
      <c r="P49" s="32" t="n">
        <v>4550.87</v>
      </c>
      <c r="Q49" s="32" t="n">
        <v>2352.51</v>
      </c>
      <c r="R49" s="32" t="n">
        <v>75.8699999999999</v>
      </c>
      <c r="S49" s="34" t="n">
        <v>0.665470583837931</v>
      </c>
      <c r="T49" s="34" t="n">
        <v>0.665470583837931</v>
      </c>
      <c r="U49" s="34" t="n">
        <v>0.710679480797558</v>
      </c>
      <c r="V49" s="31"/>
      <c r="Z49" s="31"/>
    </row>
    <row r="50" customFormat="false" ht="12.75" hidden="false" customHeight="false" outlineLevel="0" collapsed="false">
      <c r="B50" s="49" t="s">
        <v>219</v>
      </c>
      <c r="C50" s="109" t="s">
        <v>169</v>
      </c>
      <c r="D50" s="109" t="s">
        <v>220</v>
      </c>
      <c r="E50" s="32" t="n">
        <v>9324</v>
      </c>
      <c r="F50" s="32" t="n">
        <v>0</v>
      </c>
      <c r="G50" s="32" t="n">
        <v>1829.73</v>
      </c>
      <c r="H50" s="32" t="n">
        <v>11153.73</v>
      </c>
      <c r="I50" s="32" t="n">
        <v>5945</v>
      </c>
      <c r="J50" s="32" t="n">
        <v>0</v>
      </c>
      <c r="K50" s="32" t="n">
        <v>1770.72</v>
      </c>
      <c r="L50" s="32" t="n">
        <v>7715.72</v>
      </c>
      <c r="M50" s="32" t="n">
        <v>3379</v>
      </c>
      <c r="N50" s="32" t="n">
        <v>0</v>
      </c>
      <c r="O50" s="32" t="n">
        <v>59.01</v>
      </c>
      <c r="P50" s="32" t="n">
        <v>3438.01</v>
      </c>
      <c r="Q50" s="32" t="n">
        <v>1829.73</v>
      </c>
      <c r="R50" s="32" t="n">
        <v>59.0100000000002</v>
      </c>
      <c r="S50" s="34" t="n">
        <v>0.637601887601888</v>
      </c>
      <c r="T50" s="34" t="n">
        <v>0.637601887601888</v>
      </c>
      <c r="U50" s="34" t="n">
        <v>0.69176141075676</v>
      </c>
      <c r="V50" s="31"/>
      <c r="Z50" s="31"/>
    </row>
    <row r="51" customFormat="false" ht="12.75" hidden="false" customHeight="false" outlineLevel="0" collapsed="false">
      <c r="B51" s="49" t="s">
        <v>226</v>
      </c>
      <c r="C51" s="109" t="s">
        <v>222</v>
      </c>
      <c r="D51" s="109" t="s">
        <v>227</v>
      </c>
      <c r="E51" s="32" t="n">
        <v>6849</v>
      </c>
      <c r="F51" s="32" t="n">
        <v>0</v>
      </c>
      <c r="G51" s="32" t="n">
        <v>2210.474</v>
      </c>
      <c r="H51" s="32" t="n">
        <v>9059.474</v>
      </c>
      <c r="I51" s="32" t="n">
        <v>4342</v>
      </c>
      <c r="J51" s="32" t="n">
        <v>0</v>
      </c>
      <c r="K51" s="32" t="n">
        <v>2210.474</v>
      </c>
      <c r="L51" s="32" t="n">
        <v>6552.474</v>
      </c>
      <c r="M51" s="32" t="n">
        <v>2507</v>
      </c>
      <c r="N51" s="32" t="n">
        <v>0</v>
      </c>
      <c r="O51" s="32" t="n">
        <v>0</v>
      </c>
      <c r="P51" s="32" t="n">
        <v>2507</v>
      </c>
      <c r="Q51" s="32" t="n">
        <v>2210.474</v>
      </c>
      <c r="R51" s="32" t="n">
        <v>0</v>
      </c>
      <c r="S51" s="34" t="n">
        <v>0.633961162213462</v>
      </c>
      <c r="T51" s="34" t="n">
        <v>0.633961162213462</v>
      </c>
      <c r="U51" s="34" t="n">
        <v>0.723273117180975</v>
      </c>
      <c r="V51" s="31"/>
      <c r="Z51" s="31"/>
    </row>
    <row r="52" customFormat="false" ht="12.75" hidden="false" customHeight="false" outlineLevel="0" collapsed="false">
      <c r="B52" s="49" t="s">
        <v>228</v>
      </c>
      <c r="C52" s="109" t="s">
        <v>222</v>
      </c>
      <c r="D52" s="109" t="s">
        <v>229</v>
      </c>
      <c r="E52" s="32" t="n">
        <v>3155</v>
      </c>
      <c r="F52" s="32" t="n">
        <v>0</v>
      </c>
      <c r="G52" s="32" t="n">
        <v>9987.27</v>
      </c>
      <c r="H52" s="32" t="n">
        <v>13142.27</v>
      </c>
      <c r="I52" s="32" t="n">
        <v>1257</v>
      </c>
      <c r="J52" s="32" t="n">
        <v>0</v>
      </c>
      <c r="K52" s="32" t="n">
        <v>8584.26</v>
      </c>
      <c r="L52" s="32" t="n">
        <v>9841.26</v>
      </c>
      <c r="M52" s="32" t="n">
        <v>1898</v>
      </c>
      <c r="N52" s="32" t="n">
        <v>0</v>
      </c>
      <c r="O52" s="32" t="n">
        <v>1403.01</v>
      </c>
      <c r="P52" s="32" t="n">
        <v>3301.01</v>
      </c>
      <c r="Q52" s="32" t="n">
        <v>4698.27</v>
      </c>
      <c r="R52" s="32" t="n">
        <v>11.0100000000002</v>
      </c>
      <c r="S52" s="34" t="n">
        <v>0.398415213946117</v>
      </c>
      <c r="T52" s="34" t="n">
        <v>0.610374230222643</v>
      </c>
      <c r="U52" s="34" t="n">
        <v>0.748824974680934</v>
      </c>
      <c r="V52" s="31"/>
      <c r="Z52" s="31"/>
    </row>
    <row r="53" customFormat="false" ht="12.75" hidden="false" customHeight="false" outlineLevel="0" collapsed="false">
      <c r="B53" s="49" t="s">
        <v>238</v>
      </c>
      <c r="C53" s="109" t="s">
        <v>222</v>
      </c>
      <c r="D53" s="109" t="s">
        <v>239</v>
      </c>
      <c r="E53" s="32" t="n">
        <v>6548</v>
      </c>
      <c r="F53" s="32" t="n">
        <v>0</v>
      </c>
      <c r="G53" s="32" t="n">
        <v>1849</v>
      </c>
      <c r="H53" s="32" t="n">
        <v>8397</v>
      </c>
      <c r="I53" s="32" t="n">
        <v>4619</v>
      </c>
      <c r="J53" s="32" t="n">
        <v>0</v>
      </c>
      <c r="K53" s="32" t="n">
        <v>1803</v>
      </c>
      <c r="L53" s="32" t="n">
        <v>6422</v>
      </c>
      <c r="M53" s="32" t="n">
        <v>1929</v>
      </c>
      <c r="N53" s="32" t="n">
        <v>0</v>
      </c>
      <c r="O53" s="32" t="n">
        <v>46</v>
      </c>
      <c r="P53" s="32" t="n">
        <v>1975</v>
      </c>
      <c r="Q53" s="32" t="n">
        <v>0</v>
      </c>
      <c r="R53" s="32" t="n">
        <v>0</v>
      </c>
      <c r="S53" s="34" t="n">
        <v>0.705406230910202</v>
      </c>
      <c r="T53" s="34" t="n">
        <v>0.764796951292128</v>
      </c>
      <c r="U53" s="34" t="n">
        <v>0.764796951292128</v>
      </c>
      <c r="V53" s="31"/>
      <c r="Z53" s="31"/>
    </row>
    <row r="54" customFormat="false" ht="12.75" hidden="false" customHeight="false" outlineLevel="0" collapsed="false">
      <c r="B54" s="49" t="s">
        <v>240</v>
      </c>
      <c r="C54" s="109" t="s">
        <v>222</v>
      </c>
      <c r="D54" s="109" t="s">
        <v>241</v>
      </c>
      <c r="E54" s="32" t="n">
        <v>9336</v>
      </c>
      <c r="F54" s="32" t="n">
        <v>0</v>
      </c>
      <c r="G54" s="32" t="n">
        <v>0</v>
      </c>
      <c r="H54" s="32" t="n">
        <v>9336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31"/>
      <c r="Z54" s="31"/>
    </row>
    <row r="55" customFormat="false" ht="12.75" hidden="false" customHeight="false" outlineLevel="0" collapsed="false">
      <c r="B55" s="49" t="s">
        <v>256</v>
      </c>
      <c r="C55" s="109" t="s">
        <v>222</v>
      </c>
      <c r="D55" s="109" t="s">
        <v>257</v>
      </c>
      <c r="E55" s="32" t="n">
        <v>9172</v>
      </c>
      <c r="F55" s="32" t="n">
        <v>682</v>
      </c>
      <c r="G55" s="32" t="n">
        <v>1993</v>
      </c>
      <c r="H55" s="32" t="n">
        <v>11847</v>
      </c>
      <c r="I55" s="32" t="n">
        <v>5014</v>
      </c>
      <c r="J55" s="32" t="n">
        <v>672</v>
      </c>
      <c r="K55" s="32" t="n">
        <v>1892</v>
      </c>
      <c r="L55" s="32" t="n">
        <v>7578</v>
      </c>
      <c r="M55" s="32" t="n">
        <v>4158</v>
      </c>
      <c r="N55" s="32" t="n">
        <v>10</v>
      </c>
      <c r="O55" s="32" t="n">
        <v>101</v>
      </c>
      <c r="P55" s="32" t="n">
        <v>4269</v>
      </c>
      <c r="Q55" s="32" t="n">
        <v>0</v>
      </c>
      <c r="R55" s="32" t="n">
        <v>0</v>
      </c>
      <c r="S55" s="34" t="n">
        <v>0.546663759267335</v>
      </c>
      <c r="T55" s="34" t="n">
        <v>0.639655609014941</v>
      </c>
      <c r="U55" s="34" t="n">
        <v>0.639655609014941</v>
      </c>
      <c r="V55" s="31"/>
      <c r="Z55" s="31"/>
    </row>
    <row r="56" customFormat="false" ht="12.75" hidden="false" customHeight="false" outlineLevel="0" collapsed="false">
      <c r="B56" s="49" t="s">
        <v>260</v>
      </c>
      <c r="C56" s="109" t="s">
        <v>222</v>
      </c>
      <c r="D56" s="109" t="s">
        <v>261</v>
      </c>
      <c r="E56" s="32" t="n">
        <v>16762</v>
      </c>
      <c r="F56" s="32" t="n">
        <v>1778</v>
      </c>
      <c r="G56" s="32" t="n">
        <v>218</v>
      </c>
      <c r="H56" s="32" t="n">
        <v>1875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31"/>
      <c r="Z56" s="31"/>
    </row>
    <row r="57" customFormat="false" ht="12.75" hidden="false" customHeight="false" outlineLevel="0" collapsed="false">
      <c r="B57" s="49" t="s">
        <v>268</v>
      </c>
      <c r="C57" s="109" t="s">
        <v>222</v>
      </c>
      <c r="D57" s="109" t="s">
        <v>269</v>
      </c>
      <c r="E57" s="32" t="n">
        <v>15491</v>
      </c>
      <c r="F57" s="32" t="n">
        <v>1026</v>
      </c>
      <c r="G57" s="32" t="n">
        <v>15442</v>
      </c>
      <c r="H57" s="32" t="n">
        <v>31959</v>
      </c>
      <c r="I57" s="32" t="n">
        <v>8609</v>
      </c>
      <c r="J57" s="32" t="n">
        <v>909</v>
      </c>
      <c r="K57" s="32" t="n">
        <v>14742</v>
      </c>
      <c r="L57" s="32" t="n">
        <v>24260</v>
      </c>
      <c r="M57" s="32" t="n">
        <v>6882</v>
      </c>
      <c r="N57" s="32" t="n">
        <v>117</v>
      </c>
      <c r="O57" s="32" t="n">
        <v>700</v>
      </c>
      <c r="P57" s="32" t="n">
        <v>7699</v>
      </c>
      <c r="Q57" s="32" t="n">
        <v>4163</v>
      </c>
      <c r="R57" s="32" t="n">
        <v>0</v>
      </c>
      <c r="S57" s="34" t="n">
        <v>0.555742043767349</v>
      </c>
      <c r="T57" s="34" t="n">
        <v>0.723017700388545</v>
      </c>
      <c r="U57" s="34" t="n">
        <v>0.759097593792046</v>
      </c>
      <c r="V57" s="31"/>
      <c r="Z57" s="31"/>
    </row>
    <row r="58" customFormat="false" ht="12.75" hidden="false" customHeight="false" outlineLevel="0" collapsed="false">
      <c r="B58" s="49" t="s">
        <v>270</v>
      </c>
      <c r="C58" s="109" t="s">
        <v>222</v>
      </c>
      <c r="D58" s="109" t="s">
        <v>271</v>
      </c>
      <c r="E58" s="32" t="n">
        <v>9929</v>
      </c>
      <c r="F58" s="32" t="n">
        <v>0</v>
      </c>
      <c r="G58" s="32" t="n">
        <v>5086</v>
      </c>
      <c r="H58" s="32" t="n">
        <v>15015</v>
      </c>
      <c r="I58" s="32" t="n">
        <v>6591</v>
      </c>
      <c r="J58" s="32" t="n">
        <v>0</v>
      </c>
      <c r="K58" s="32" t="n">
        <v>4685</v>
      </c>
      <c r="L58" s="32" t="n">
        <v>11276</v>
      </c>
      <c r="M58" s="32" t="n">
        <v>3338</v>
      </c>
      <c r="N58" s="32" t="n">
        <v>0</v>
      </c>
      <c r="O58" s="32" t="n">
        <v>401</v>
      </c>
      <c r="P58" s="32" t="n">
        <v>3739</v>
      </c>
      <c r="Q58" s="32" t="n">
        <v>0</v>
      </c>
      <c r="R58" s="32" t="n">
        <v>0</v>
      </c>
      <c r="S58" s="34" t="n">
        <v>0.663813072817001</v>
      </c>
      <c r="T58" s="34" t="n">
        <v>0.750982350982351</v>
      </c>
      <c r="U58" s="34" t="n">
        <v>0.750982350982351</v>
      </c>
      <c r="V58" s="31"/>
      <c r="Z58" s="31"/>
    </row>
    <row r="59" customFormat="false" ht="12.75" hidden="false" customHeight="false" outlineLevel="0" collapsed="false">
      <c r="B59" s="49" t="s">
        <v>288</v>
      </c>
      <c r="C59" s="109" t="s">
        <v>222</v>
      </c>
      <c r="D59" s="109" t="s">
        <v>863</v>
      </c>
      <c r="E59" s="32" t="n">
        <v>10375</v>
      </c>
      <c r="F59" s="32" t="n">
        <v>0</v>
      </c>
      <c r="G59" s="32" t="n">
        <v>4762</v>
      </c>
      <c r="H59" s="32" t="n">
        <v>15137</v>
      </c>
      <c r="I59" s="32" t="n">
        <v>4261</v>
      </c>
      <c r="J59" s="32" t="n">
        <v>0</v>
      </c>
      <c r="K59" s="32" t="n">
        <v>4456</v>
      </c>
      <c r="L59" s="32" t="n">
        <v>8717</v>
      </c>
      <c r="M59" s="32" t="n">
        <v>6114</v>
      </c>
      <c r="N59" s="32" t="n">
        <v>0</v>
      </c>
      <c r="O59" s="32" t="n">
        <v>306</v>
      </c>
      <c r="P59" s="32" t="n">
        <v>6420</v>
      </c>
      <c r="Q59" s="32" t="n">
        <v>2598</v>
      </c>
      <c r="R59" s="32" t="n">
        <v>2</v>
      </c>
      <c r="S59" s="34" t="n">
        <v>0.410698795180723</v>
      </c>
      <c r="T59" s="34" t="n">
        <v>0.488156950315017</v>
      </c>
      <c r="U59" s="34" t="n">
        <v>0.575873686992139</v>
      </c>
      <c r="V59" s="31"/>
      <c r="Z59" s="31"/>
    </row>
    <row r="60" customFormat="false" ht="12.75" hidden="false" customHeight="false" outlineLevel="0" collapsed="false">
      <c r="B60" s="49" t="s">
        <v>278</v>
      </c>
      <c r="C60" s="109" t="s">
        <v>222</v>
      </c>
      <c r="D60" s="109" t="s">
        <v>710</v>
      </c>
      <c r="E60" s="32" t="n">
        <v>7678</v>
      </c>
      <c r="F60" s="32" t="n">
        <v>0</v>
      </c>
      <c r="G60" s="32" t="n">
        <v>0</v>
      </c>
      <c r="H60" s="32" t="n">
        <v>7678</v>
      </c>
      <c r="I60" s="32" t="n">
        <v>5051</v>
      </c>
      <c r="J60" s="32" t="n">
        <v>0</v>
      </c>
      <c r="K60" s="32" t="n">
        <v>0</v>
      </c>
      <c r="L60" s="32" t="n">
        <v>5051</v>
      </c>
      <c r="M60" s="32" t="n">
        <v>2627</v>
      </c>
      <c r="N60" s="32" t="n">
        <v>0</v>
      </c>
      <c r="O60" s="32" t="n">
        <v>0</v>
      </c>
      <c r="P60" s="32" t="n">
        <v>2627</v>
      </c>
      <c r="Q60" s="32" t="n">
        <v>0</v>
      </c>
      <c r="R60" s="32" t="n">
        <v>0</v>
      </c>
      <c r="S60" s="34" t="n">
        <v>0.657853607710341</v>
      </c>
      <c r="T60" s="34" t="n">
        <v>0.657853607710341</v>
      </c>
      <c r="U60" s="34" t="n">
        <v>0.657853607710341</v>
      </c>
      <c r="V60" s="31"/>
      <c r="Z60" s="31"/>
    </row>
    <row r="61" customFormat="false" ht="12.75" hidden="false" customHeight="false" outlineLevel="0" collapsed="false">
      <c r="B61" s="49" t="s">
        <v>282</v>
      </c>
      <c r="C61" s="109" t="s">
        <v>222</v>
      </c>
      <c r="D61" s="109" t="s">
        <v>283</v>
      </c>
      <c r="E61" s="32" t="n">
        <v>9632</v>
      </c>
      <c r="F61" s="32" t="n">
        <v>0</v>
      </c>
      <c r="G61" s="32" t="n">
        <v>6992</v>
      </c>
      <c r="H61" s="32" t="n">
        <v>16624</v>
      </c>
      <c r="I61" s="32" t="n">
        <v>5841</v>
      </c>
      <c r="J61" s="32" t="n">
        <v>0</v>
      </c>
      <c r="K61" s="32" t="n">
        <v>6556</v>
      </c>
      <c r="L61" s="32" t="n">
        <v>12397</v>
      </c>
      <c r="M61" s="32" t="n">
        <v>3791</v>
      </c>
      <c r="N61" s="32" t="n">
        <v>0</v>
      </c>
      <c r="O61" s="32" t="n">
        <v>436</v>
      </c>
      <c r="P61" s="32" t="n">
        <v>4227</v>
      </c>
      <c r="Q61" s="32" t="n">
        <v>0</v>
      </c>
      <c r="R61" s="32" t="n">
        <v>0</v>
      </c>
      <c r="S61" s="34" t="n">
        <v>0.606416112956811</v>
      </c>
      <c r="T61" s="34" t="n">
        <v>0.74572906641001</v>
      </c>
      <c r="U61" s="34" t="n">
        <v>0.74572906641001</v>
      </c>
      <c r="V61" s="31"/>
      <c r="Z61" s="31"/>
    </row>
    <row r="62" customFormat="false" ht="12.75" hidden="false" customHeight="false" outlineLevel="0" collapsed="false">
      <c r="B62" s="49" t="s">
        <v>286</v>
      </c>
      <c r="C62" s="109" t="s">
        <v>222</v>
      </c>
      <c r="D62" s="109" t="s">
        <v>287</v>
      </c>
      <c r="E62" s="32" t="n">
        <v>13159</v>
      </c>
      <c r="F62" s="32" t="n">
        <v>0</v>
      </c>
      <c r="G62" s="32" t="n">
        <v>7733</v>
      </c>
      <c r="H62" s="32" t="n">
        <v>20892</v>
      </c>
      <c r="I62" s="32" t="n">
        <v>8737</v>
      </c>
      <c r="J62" s="32" t="n">
        <v>0</v>
      </c>
      <c r="K62" s="32" t="n">
        <v>6754</v>
      </c>
      <c r="L62" s="32" t="n">
        <v>15491</v>
      </c>
      <c r="M62" s="32" t="n">
        <v>4422</v>
      </c>
      <c r="N62" s="32" t="n">
        <v>0</v>
      </c>
      <c r="O62" s="32" t="n">
        <v>979</v>
      </c>
      <c r="P62" s="32" t="n">
        <v>5401</v>
      </c>
      <c r="Q62" s="32" t="n">
        <v>0</v>
      </c>
      <c r="R62" s="32" t="n">
        <v>0</v>
      </c>
      <c r="S62" s="34" t="n">
        <v>0.663956227676875</v>
      </c>
      <c r="T62" s="34" t="n">
        <v>0.741479992341566</v>
      </c>
      <c r="U62" s="34" t="n">
        <v>0.741479992341566</v>
      </c>
      <c r="V62" s="31"/>
      <c r="Z62" s="31"/>
    </row>
    <row r="63" customFormat="false" ht="12.75" hidden="false" customHeight="false" outlineLevel="0" collapsed="false">
      <c r="B63" s="49" t="s">
        <v>290</v>
      </c>
      <c r="C63" s="109" t="s">
        <v>222</v>
      </c>
      <c r="D63" s="109" t="s">
        <v>291</v>
      </c>
      <c r="E63" s="32" t="n">
        <v>11949</v>
      </c>
      <c r="F63" s="32" t="n">
        <v>0</v>
      </c>
      <c r="G63" s="32" t="n">
        <v>13363</v>
      </c>
      <c r="H63" s="32" t="n">
        <v>25312</v>
      </c>
      <c r="I63" s="32" t="n">
        <v>5495</v>
      </c>
      <c r="J63" s="32" t="n">
        <v>0</v>
      </c>
      <c r="K63" s="32" t="n">
        <v>12748</v>
      </c>
      <c r="L63" s="32" t="n">
        <v>18243</v>
      </c>
      <c r="M63" s="32" t="n">
        <v>6454</v>
      </c>
      <c r="N63" s="32" t="n">
        <v>0</v>
      </c>
      <c r="O63" s="32" t="n">
        <v>615</v>
      </c>
      <c r="P63" s="32" t="n">
        <v>7069</v>
      </c>
      <c r="Q63" s="32" t="n">
        <v>7639</v>
      </c>
      <c r="R63" s="32" t="n">
        <v>175</v>
      </c>
      <c r="S63" s="34" t="n">
        <v>0.459871118922086</v>
      </c>
      <c r="T63" s="34" t="n">
        <v>0.609913427261925</v>
      </c>
      <c r="U63" s="34" t="n">
        <v>0.720725347661188</v>
      </c>
      <c r="V63" s="31"/>
      <c r="Z63" s="31"/>
    </row>
    <row r="64" customFormat="false" ht="12.75" hidden="false" customHeight="false" outlineLevel="0" collapsed="false">
      <c r="B64" s="49" t="s">
        <v>292</v>
      </c>
      <c r="C64" s="109" t="s">
        <v>222</v>
      </c>
      <c r="D64" s="109" t="s">
        <v>293</v>
      </c>
      <c r="E64" s="32" t="n">
        <v>32918</v>
      </c>
      <c r="F64" s="32" t="n">
        <v>0</v>
      </c>
      <c r="G64" s="32" t="n">
        <v>14564.526</v>
      </c>
      <c r="H64" s="32" t="n">
        <v>47482.526</v>
      </c>
      <c r="I64" s="32" t="n">
        <v>16820</v>
      </c>
      <c r="J64" s="32" t="n">
        <v>0</v>
      </c>
      <c r="K64" s="32" t="n">
        <v>14564.526</v>
      </c>
      <c r="L64" s="32" t="n">
        <v>31384.526</v>
      </c>
      <c r="M64" s="32" t="n">
        <v>16098</v>
      </c>
      <c r="N64" s="32" t="n">
        <v>0</v>
      </c>
      <c r="O64" s="32" t="n">
        <v>0</v>
      </c>
      <c r="P64" s="32" t="n">
        <v>16098</v>
      </c>
      <c r="Q64" s="32" t="n">
        <v>14564.526</v>
      </c>
      <c r="R64" s="32" t="n">
        <v>0</v>
      </c>
      <c r="S64" s="34" t="n">
        <v>0.510966644389088</v>
      </c>
      <c r="T64" s="34" t="n">
        <v>0.510966644389088</v>
      </c>
      <c r="U64" s="34" t="n">
        <v>0.660970016633066</v>
      </c>
      <c r="V64" s="31"/>
      <c r="Z64" s="31"/>
    </row>
    <row r="65" customFormat="false" ht="12.75" hidden="false" customHeight="false" outlineLevel="0" collapsed="false">
      <c r="B65" s="49" t="s">
        <v>294</v>
      </c>
      <c r="C65" s="109" t="s">
        <v>222</v>
      </c>
      <c r="D65" s="109" t="s">
        <v>295</v>
      </c>
      <c r="E65" s="32" t="n">
        <v>11965</v>
      </c>
      <c r="F65" s="32" t="n">
        <v>1738</v>
      </c>
      <c r="G65" s="32" t="n">
        <v>7430</v>
      </c>
      <c r="H65" s="32" t="n">
        <v>21133</v>
      </c>
      <c r="I65" s="32" t="n">
        <v>6106</v>
      </c>
      <c r="J65" s="32" t="n">
        <v>1644</v>
      </c>
      <c r="K65" s="32" t="n">
        <v>7058</v>
      </c>
      <c r="L65" s="32" t="n">
        <v>14808</v>
      </c>
      <c r="M65" s="32" t="n">
        <v>5859</v>
      </c>
      <c r="N65" s="32" t="n">
        <v>94</v>
      </c>
      <c r="O65" s="32" t="n">
        <v>372</v>
      </c>
      <c r="P65" s="32" t="n">
        <v>6325</v>
      </c>
      <c r="Q65" s="32" t="n">
        <v>0</v>
      </c>
      <c r="R65" s="32" t="n">
        <v>0</v>
      </c>
      <c r="S65" s="34" t="n">
        <v>0.510321771834517</v>
      </c>
      <c r="T65" s="34" t="n">
        <v>0.700705058439408</v>
      </c>
      <c r="U65" s="34" t="n">
        <v>0.700705058439408</v>
      </c>
      <c r="V65" s="31"/>
      <c r="Z65" s="31"/>
    </row>
    <row r="66" customFormat="false" ht="12.75" hidden="false" customHeight="false" outlineLevel="0" collapsed="false">
      <c r="B66" s="49" t="s">
        <v>296</v>
      </c>
      <c r="C66" s="109" t="s">
        <v>222</v>
      </c>
      <c r="D66" s="109" t="s">
        <v>864</v>
      </c>
      <c r="E66" s="32" t="n">
        <v>16052</v>
      </c>
      <c r="F66" s="32" t="n">
        <v>0</v>
      </c>
      <c r="G66" s="32" t="n">
        <v>19161.73</v>
      </c>
      <c r="H66" s="32" t="n">
        <v>35213.73</v>
      </c>
      <c r="I66" s="32" t="n">
        <v>6212</v>
      </c>
      <c r="J66" s="32" t="n">
        <v>0</v>
      </c>
      <c r="K66" s="32" t="n">
        <v>17471.74</v>
      </c>
      <c r="L66" s="32" t="n">
        <v>23683.74</v>
      </c>
      <c r="M66" s="32" t="n">
        <v>9840</v>
      </c>
      <c r="N66" s="32" t="n">
        <v>0</v>
      </c>
      <c r="O66" s="32" t="n">
        <v>1689.99</v>
      </c>
      <c r="P66" s="32" t="n">
        <v>11529.99</v>
      </c>
      <c r="Q66" s="32" t="n">
        <v>5465.73</v>
      </c>
      <c r="R66" s="32" t="n">
        <v>16.9899999999998</v>
      </c>
      <c r="S66" s="34" t="n">
        <v>0.386992275105906</v>
      </c>
      <c r="T66" s="34" t="n">
        <v>0.612982385370445</v>
      </c>
      <c r="U66" s="34" t="n">
        <v>0.672571181752118</v>
      </c>
      <c r="V66" s="31"/>
      <c r="Z66" s="31"/>
    </row>
    <row r="67" customFormat="false" ht="12.75" hidden="false" customHeight="false" outlineLevel="0" collapsed="false">
      <c r="B67" s="49" t="s">
        <v>298</v>
      </c>
      <c r="C67" s="109" t="s">
        <v>222</v>
      </c>
      <c r="D67" s="109" t="s">
        <v>299</v>
      </c>
      <c r="E67" s="32" t="n">
        <v>21639</v>
      </c>
      <c r="F67" s="32" t="n">
        <v>1699</v>
      </c>
      <c r="G67" s="32" t="n">
        <v>12119</v>
      </c>
      <c r="H67" s="32" t="n">
        <v>35457</v>
      </c>
      <c r="I67" s="32" t="n">
        <v>10265</v>
      </c>
      <c r="J67" s="32" t="n">
        <v>1646</v>
      </c>
      <c r="K67" s="32" t="n">
        <v>11261</v>
      </c>
      <c r="L67" s="32" t="n">
        <v>23172</v>
      </c>
      <c r="M67" s="32" t="n">
        <v>11374</v>
      </c>
      <c r="N67" s="32" t="n">
        <v>53</v>
      </c>
      <c r="O67" s="32" t="n">
        <v>858</v>
      </c>
      <c r="P67" s="32" t="n">
        <v>12285</v>
      </c>
      <c r="Q67" s="32" t="n">
        <v>12119</v>
      </c>
      <c r="R67" s="32" t="n">
        <v>858</v>
      </c>
      <c r="S67" s="34" t="n">
        <v>0.474374971116965</v>
      </c>
      <c r="T67" s="34" t="n">
        <v>0.510369354700489</v>
      </c>
      <c r="U67" s="34" t="n">
        <v>0.653523986800914</v>
      </c>
      <c r="V67" s="31"/>
      <c r="Z67" s="31"/>
    </row>
    <row r="68" customFormat="false" ht="12.75" hidden="false" customHeight="false" outlineLevel="0" collapsed="false">
      <c r="B68" s="49" t="s">
        <v>300</v>
      </c>
      <c r="C68" s="109" t="s">
        <v>222</v>
      </c>
      <c r="D68" s="109" t="s">
        <v>301</v>
      </c>
      <c r="E68" s="32" t="n">
        <v>13916</v>
      </c>
      <c r="F68" s="32" t="n">
        <v>436</v>
      </c>
      <c r="G68" s="32" t="n">
        <v>8264</v>
      </c>
      <c r="H68" s="32" t="n">
        <v>22616</v>
      </c>
      <c r="I68" s="32" t="n">
        <v>6006</v>
      </c>
      <c r="J68" s="32" t="n">
        <v>436</v>
      </c>
      <c r="K68" s="32" t="n">
        <v>7808</v>
      </c>
      <c r="L68" s="32" t="n">
        <v>14250</v>
      </c>
      <c r="M68" s="32" t="n">
        <v>7910</v>
      </c>
      <c r="N68" s="32" t="n">
        <v>0</v>
      </c>
      <c r="O68" s="32" t="n">
        <v>456</v>
      </c>
      <c r="P68" s="32" t="n">
        <v>8366</v>
      </c>
      <c r="Q68" s="32" t="n">
        <v>0</v>
      </c>
      <c r="R68" s="32" t="n">
        <v>0</v>
      </c>
      <c r="S68" s="34" t="n">
        <v>0.43158953722334</v>
      </c>
      <c r="T68" s="34" t="n">
        <v>0.630084895649098</v>
      </c>
      <c r="U68" s="34" t="n">
        <v>0.630084895649098</v>
      </c>
      <c r="V68" s="31"/>
      <c r="Z68" s="31"/>
    </row>
    <row r="69" customFormat="false" ht="12.75" hidden="false" customHeight="false" outlineLevel="0" collapsed="false">
      <c r="B69" s="49" t="s">
        <v>302</v>
      </c>
      <c r="C69" s="109" t="s">
        <v>222</v>
      </c>
      <c r="D69" s="109" t="s">
        <v>303</v>
      </c>
      <c r="E69" s="32" t="n">
        <v>8515</v>
      </c>
      <c r="F69" s="32" t="n">
        <v>0</v>
      </c>
      <c r="G69" s="32" t="n">
        <v>4166</v>
      </c>
      <c r="H69" s="32" t="n">
        <v>12681</v>
      </c>
      <c r="I69" s="32" t="n">
        <v>5246</v>
      </c>
      <c r="J69" s="32" t="n">
        <v>0</v>
      </c>
      <c r="K69" s="32" t="n">
        <v>4005</v>
      </c>
      <c r="L69" s="32" t="n">
        <v>9251</v>
      </c>
      <c r="M69" s="32" t="n">
        <v>3269</v>
      </c>
      <c r="N69" s="32" t="n">
        <v>0</v>
      </c>
      <c r="O69" s="32" t="n">
        <v>161</v>
      </c>
      <c r="P69" s="32" t="n">
        <v>3430</v>
      </c>
      <c r="Q69" s="32" t="n">
        <v>0</v>
      </c>
      <c r="R69" s="32" t="n">
        <v>0</v>
      </c>
      <c r="S69" s="34" t="n">
        <v>0.616089254257193</v>
      </c>
      <c r="T69" s="34" t="n">
        <v>0.729516599637253</v>
      </c>
      <c r="U69" s="34" t="n">
        <v>0.729516599637253</v>
      </c>
      <c r="V69" s="31"/>
      <c r="Z69" s="31"/>
    </row>
    <row r="70" customFormat="false" ht="12.75" hidden="false" customHeight="false" outlineLevel="0" collapsed="false">
      <c r="B70" s="49" t="s">
        <v>304</v>
      </c>
      <c r="C70" s="109" t="s">
        <v>222</v>
      </c>
      <c r="D70" s="109" t="s">
        <v>305</v>
      </c>
      <c r="E70" s="32" t="n">
        <v>11929</v>
      </c>
      <c r="F70" s="32" t="n">
        <v>0</v>
      </c>
      <c r="G70" s="32" t="n">
        <v>5120</v>
      </c>
      <c r="H70" s="32" t="n">
        <v>17049</v>
      </c>
      <c r="I70" s="32" t="n">
        <v>5851</v>
      </c>
      <c r="J70" s="32" t="n">
        <v>0</v>
      </c>
      <c r="K70" s="32" t="n">
        <v>5111</v>
      </c>
      <c r="L70" s="32" t="n">
        <v>10962</v>
      </c>
      <c r="M70" s="32" t="n">
        <v>6078</v>
      </c>
      <c r="N70" s="32" t="n">
        <v>0</v>
      </c>
      <c r="O70" s="32" t="n">
        <v>9</v>
      </c>
      <c r="P70" s="32" t="n">
        <v>6087</v>
      </c>
      <c r="Q70" s="32" t="n">
        <v>0</v>
      </c>
      <c r="R70" s="32" t="n">
        <v>0</v>
      </c>
      <c r="S70" s="34" t="n">
        <v>0.49048537178305</v>
      </c>
      <c r="T70" s="34" t="n">
        <v>0.642970262185465</v>
      </c>
      <c r="U70" s="34" t="n">
        <v>0.642970262185465</v>
      </c>
      <c r="V70" s="31"/>
      <c r="Z70" s="31"/>
    </row>
    <row r="71" customFormat="false" ht="12.75" hidden="false" customHeight="false" outlineLevel="0" collapsed="false">
      <c r="B71" s="49" t="s">
        <v>306</v>
      </c>
      <c r="C71" s="109" t="s">
        <v>222</v>
      </c>
      <c r="D71" s="109" t="s">
        <v>307</v>
      </c>
      <c r="E71" s="32" t="n">
        <v>5546</v>
      </c>
      <c r="F71" s="32" t="n">
        <v>0</v>
      </c>
      <c r="G71" s="32" t="n">
        <v>0</v>
      </c>
      <c r="H71" s="32" t="n">
        <v>5546</v>
      </c>
      <c r="I71" s="32" t="n">
        <v>3124</v>
      </c>
      <c r="J71" s="32" t="n">
        <v>0</v>
      </c>
      <c r="K71" s="32" t="n">
        <v>0</v>
      </c>
      <c r="L71" s="32" t="n">
        <v>3124</v>
      </c>
      <c r="M71" s="32" t="n">
        <v>2422</v>
      </c>
      <c r="N71" s="32" t="n">
        <v>0</v>
      </c>
      <c r="O71" s="32" t="n">
        <v>0</v>
      </c>
      <c r="P71" s="32" t="n">
        <v>2422</v>
      </c>
      <c r="Q71" s="32" t="n">
        <v>0</v>
      </c>
      <c r="R71" s="32" t="n">
        <v>0</v>
      </c>
      <c r="S71" s="34" t="n">
        <v>0.563288856833754</v>
      </c>
      <c r="T71" s="34" t="n">
        <v>0.563288856833754</v>
      </c>
      <c r="U71" s="34" t="n">
        <v>0.563288856833754</v>
      </c>
      <c r="V71" s="31"/>
      <c r="Z71" s="31"/>
    </row>
    <row r="72" customFormat="false" ht="12.75" hidden="false" customHeight="false" outlineLevel="0" collapsed="false">
      <c r="B72" s="49" t="s">
        <v>308</v>
      </c>
      <c r="C72" s="109" t="s">
        <v>309</v>
      </c>
      <c r="D72" s="109" t="s">
        <v>310</v>
      </c>
      <c r="E72" s="32" t="n">
        <v>5941</v>
      </c>
      <c r="F72" s="32" t="n">
        <v>273</v>
      </c>
      <c r="G72" s="32" t="n">
        <v>11</v>
      </c>
      <c r="H72" s="32" t="n">
        <v>6225</v>
      </c>
      <c r="I72" s="32" t="n">
        <v>2931</v>
      </c>
      <c r="J72" s="32" t="n">
        <v>273</v>
      </c>
      <c r="K72" s="32" t="n">
        <v>11</v>
      </c>
      <c r="L72" s="32" t="n">
        <v>3215</v>
      </c>
      <c r="M72" s="32" t="n">
        <v>3010</v>
      </c>
      <c r="N72" s="32" t="n">
        <v>0</v>
      </c>
      <c r="O72" s="32" t="n">
        <v>0</v>
      </c>
      <c r="P72" s="32" t="n">
        <v>3010</v>
      </c>
      <c r="Q72" s="32" t="n">
        <v>0</v>
      </c>
      <c r="R72" s="32" t="n">
        <v>0</v>
      </c>
      <c r="S72" s="34" t="n">
        <v>0.49335128766201</v>
      </c>
      <c r="T72" s="34" t="n">
        <v>0.516465863453815</v>
      </c>
      <c r="U72" s="34" t="n">
        <v>0.516465863453815</v>
      </c>
      <c r="V72" s="31"/>
      <c r="Z72" s="31"/>
    </row>
    <row r="73" customFormat="false" ht="12.75" hidden="false" customHeight="false" outlineLevel="0" collapsed="false">
      <c r="B73" s="49" t="s">
        <v>311</v>
      </c>
      <c r="C73" s="109" t="s">
        <v>309</v>
      </c>
      <c r="D73" s="109" t="s">
        <v>312</v>
      </c>
      <c r="E73" s="32" t="n">
        <v>8978</v>
      </c>
      <c r="F73" s="32" t="n">
        <v>0</v>
      </c>
      <c r="G73" s="32" t="n">
        <v>0</v>
      </c>
      <c r="H73" s="32" t="n">
        <v>8978</v>
      </c>
      <c r="I73" s="32" t="n">
        <v>4851</v>
      </c>
      <c r="J73" s="32" t="n">
        <v>0</v>
      </c>
      <c r="K73" s="32" t="n">
        <v>0</v>
      </c>
      <c r="L73" s="32" t="n">
        <v>4851</v>
      </c>
      <c r="M73" s="32" t="n">
        <v>4127</v>
      </c>
      <c r="N73" s="32" t="n">
        <v>0</v>
      </c>
      <c r="O73" s="32" t="n">
        <v>0</v>
      </c>
      <c r="P73" s="32" t="n">
        <v>4127</v>
      </c>
      <c r="Q73" s="32" t="n">
        <v>0</v>
      </c>
      <c r="R73" s="32" t="n">
        <v>0</v>
      </c>
      <c r="S73" s="34" t="n">
        <v>0.540320784139006</v>
      </c>
      <c r="T73" s="34" t="n">
        <v>0.540320784139006</v>
      </c>
      <c r="U73" s="34" t="n">
        <v>0.540320784139006</v>
      </c>
      <c r="V73" s="31"/>
      <c r="Z73" s="31"/>
    </row>
    <row r="74" customFormat="false" ht="12.75" hidden="false" customHeight="false" outlineLevel="0" collapsed="false">
      <c r="B74" s="49" t="s">
        <v>313</v>
      </c>
      <c r="C74" s="109" t="s">
        <v>309</v>
      </c>
      <c r="D74" s="109" t="s">
        <v>314</v>
      </c>
      <c r="E74" s="32" t="n">
        <v>11271</v>
      </c>
      <c r="F74" s="32" t="n">
        <v>0</v>
      </c>
      <c r="G74" s="32" t="n">
        <v>1234</v>
      </c>
      <c r="H74" s="32" t="n">
        <v>12505</v>
      </c>
      <c r="I74" s="32" t="n">
        <v>7653</v>
      </c>
      <c r="J74" s="32" t="n">
        <v>0</v>
      </c>
      <c r="K74" s="32" t="n">
        <v>1231</v>
      </c>
      <c r="L74" s="32" t="n">
        <v>8884</v>
      </c>
      <c r="M74" s="32" t="n">
        <v>3618</v>
      </c>
      <c r="N74" s="32" t="n">
        <v>0</v>
      </c>
      <c r="O74" s="32" t="n">
        <v>3</v>
      </c>
      <c r="P74" s="32" t="n">
        <v>3621</v>
      </c>
      <c r="Q74" s="32" t="n">
        <v>0</v>
      </c>
      <c r="R74" s="32" t="n">
        <v>0</v>
      </c>
      <c r="S74" s="34" t="n">
        <v>0.678999201490551</v>
      </c>
      <c r="T74" s="34" t="n">
        <v>0.710435825669732</v>
      </c>
      <c r="U74" s="34" t="n">
        <v>0.710435825669732</v>
      </c>
      <c r="V74" s="31"/>
      <c r="Z74" s="31"/>
    </row>
    <row r="75" customFormat="false" ht="12.75" hidden="false" customHeight="false" outlineLevel="0" collapsed="false">
      <c r="B75" s="49" t="s">
        <v>317</v>
      </c>
      <c r="C75" s="109" t="s">
        <v>309</v>
      </c>
      <c r="D75" s="109" t="s">
        <v>318</v>
      </c>
      <c r="E75" s="32" t="n">
        <v>15030</v>
      </c>
      <c r="F75" s="32" t="n">
        <v>0</v>
      </c>
      <c r="G75" s="32" t="n">
        <v>2217</v>
      </c>
      <c r="H75" s="32" t="n">
        <v>17247</v>
      </c>
      <c r="I75" s="32" t="n">
        <v>9976</v>
      </c>
      <c r="J75" s="32" t="n">
        <v>0</v>
      </c>
      <c r="K75" s="32" t="n">
        <v>2217</v>
      </c>
      <c r="L75" s="32" t="n">
        <v>12193</v>
      </c>
      <c r="M75" s="32" t="n">
        <v>5054</v>
      </c>
      <c r="N75" s="32" t="n">
        <v>0</v>
      </c>
      <c r="O75" s="32" t="n">
        <v>0</v>
      </c>
      <c r="P75" s="32" t="n">
        <v>5054</v>
      </c>
      <c r="Q75" s="32" t="n">
        <v>2217</v>
      </c>
      <c r="R75" s="32" t="n">
        <v>0</v>
      </c>
      <c r="S75" s="34" t="n">
        <v>0.663739188290087</v>
      </c>
      <c r="T75" s="34" t="n">
        <v>0.663739188290087</v>
      </c>
      <c r="U75" s="34" t="n">
        <v>0.706963529889256</v>
      </c>
      <c r="V75" s="31"/>
      <c r="Z75" s="31"/>
    </row>
    <row r="76" customFormat="false" ht="12.75" hidden="false" customHeight="false" outlineLevel="0" collapsed="false">
      <c r="B76" s="49" t="s">
        <v>319</v>
      </c>
      <c r="C76" s="109" t="s">
        <v>309</v>
      </c>
      <c r="D76" s="109" t="s">
        <v>320</v>
      </c>
      <c r="E76" s="32" t="n">
        <v>12263</v>
      </c>
      <c r="F76" s="32" t="n">
        <v>0</v>
      </c>
      <c r="G76" s="32" t="n">
        <v>9755</v>
      </c>
      <c r="H76" s="32" t="n">
        <v>22018</v>
      </c>
      <c r="I76" s="32" t="n">
        <v>5330</v>
      </c>
      <c r="J76" s="32" t="n">
        <v>0</v>
      </c>
      <c r="K76" s="32" t="n">
        <v>9755</v>
      </c>
      <c r="L76" s="32" t="n">
        <v>15085</v>
      </c>
      <c r="M76" s="32" t="n">
        <v>6933</v>
      </c>
      <c r="N76" s="32" t="n">
        <v>0</v>
      </c>
      <c r="O76" s="32" t="n">
        <v>0</v>
      </c>
      <c r="P76" s="32" t="n">
        <v>6933</v>
      </c>
      <c r="Q76" s="32" t="n">
        <v>0</v>
      </c>
      <c r="R76" s="32" t="n">
        <v>0</v>
      </c>
      <c r="S76" s="34" t="n">
        <v>0.434640789366387</v>
      </c>
      <c r="T76" s="34" t="n">
        <v>0.68512126442002</v>
      </c>
      <c r="U76" s="34" t="n">
        <v>0.68512126442002</v>
      </c>
      <c r="V76" s="31"/>
      <c r="Z76" s="31"/>
    </row>
    <row r="77" customFormat="false" ht="12.75" hidden="false" customHeight="false" outlineLevel="0" collapsed="false">
      <c r="B77" s="49" t="s">
        <v>321</v>
      </c>
      <c r="C77" s="109" t="s">
        <v>309</v>
      </c>
      <c r="D77" s="109" t="s">
        <v>322</v>
      </c>
      <c r="E77" s="32" t="n">
        <v>12593</v>
      </c>
      <c r="F77" s="32" t="n">
        <v>0</v>
      </c>
      <c r="G77" s="32" t="n">
        <v>3631</v>
      </c>
      <c r="H77" s="32" t="n">
        <v>16224</v>
      </c>
      <c r="I77" s="32" t="n">
        <v>7144</v>
      </c>
      <c r="J77" s="32" t="n">
        <v>0</v>
      </c>
      <c r="K77" s="32" t="n">
        <v>3631</v>
      </c>
      <c r="L77" s="32" t="n">
        <v>10775</v>
      </c>
      <c r="M77" s="32" t="n">
        <v>5449</v>
      </c>
      <c r="N77" s="32" t="n">
        <v>0</v>
      </c>
      <c r="O77" s="32" t="n">
        <v>0</v>
      </c>
      <c r="P77" s="32" t="n">
        <v>5449</v>
      </c>
      <c r="Q77" s="32" t="n">
        <v>0</v>
      </c>
      <c r="R77" s="32" t="n">
        <v>0</v>
      </c>
      <c r="S77" s="34" t="n">
        <v>0.567299293258159</v>
      </c>
      <c r="T77" s="34" t="n">
        <v>0.664139546351085</v>
      </c>
      <c r="U77" s="34" t="n">
        <v>0.664139546351085</v>
      </c>
      <c r="V77" s="31"/>
      <c r="Z77" s="31"/>
    </row>
    <row r="78" customFormat="false" ht="12.75" hidden="false" customHeight="false" outlineLevel="0" collapsed="false">
      <c r="B78" s="49" t="s">
        <v>325</v>
      </c>
      <c r="C78" s="109" t="s">
        <v>309</v>
      </c>
      <c r="D78" s="109" t="s">
        <v>326</v>
      </c>
      <c r="E78" s="32" t="n">
        <v>6220</v>
      </c>
      <c r="F78" s="32" t="n">
        <v>0</v>
      </c>
      <c r="G78" s="32" t="n">
        <v>3355</v>
      </c>
      <c r="H78" s="32" t="n">
        <v>9575</v>
      </c>
      <c r="I78" s="32" t="n">
        <v>3542</v>
      </c>
      <c r="J78" s="32" t="n">
        <v>0</v>
      </c>
      <c r="K78" s="32" t="n">
        <v>3324</v>
      </c>
      <c r="L78" s="32" t="n">
        <v>6866</v>
      </c>
      <c r="M78" s="32" t="n">
        <v>2678</v>
      </c>
      <c r="N78" s="32" t="n">
        <v>0</v>
      </c>
      <c r="O78" s="32" t="n">
        <v>31</v>
      </c>
      <c r="P78" s="32" t="n">
        <v>2709</v>
      </c>
      <c r="Q78" s="32" t="n">
        <v>0</v>
      </c>
      <c r="R78" s="32" t="n">
        <v>0</v>
      </c>
      <c r="S78" s="34" t="n">
        <v>0.569453376205788</v>
      </c>
      <c r="T78" s="34" t="n">
        <v>0.717075718015666</v>
      </c>
      <c r="U78" s="34" t="n">
        <v>0.717075718015666</v>
      </c>
      <c r="V78" s="31"/>
      <c r="Z78" s="31"/>
    </row>
    <row r="79" customFormat="false" ht="12.75" hidden="false" customHeight="false" outlineLevel="0" collapsed="false">
      <c r="B79" s="49" t="s">
        <v>329</v>
      </c>
      <c r="C79" s="109" t="s">
        <v>309</v>
      </c>
      <c r="D79" s="109" t="s">
        <v>330</v>
      </c>
      <c r="E79" s="32" t="n">
        <v>4481</v>
      </c>
      <c r="F79" s="32" t="n">
        <v>0</v>
      </c>
      <c r="G79" s="32" t="n">
        <v>748</v>
      </c>
      <c r="H79" s="32" t="n">
        <v>5229</v>
      </c>
      <c r="I79" s="32" t="n">
        <v>2712</v>
      </c>
      <c r="J79" s="32" t="n">
        <v>0</v>
      </c>
      <c r="K79" s="32" t="n">
        <v>748</v>
      </c>
      <c r="L79" s="32" t="n">
        <v>3460</v>
      </c>
      <c r="M79" s="32" t="n">
        <v>1769</v>
      </c>
      <c r="N79" s="32" t="n">
        <v>0</v>
      </c>
      <c r="O79" s="32" t="n">
        <v>0</v>
      </c>
      <c r="P79" s="32" t="n">
        <v>1769</v>
      </c>
      <c r="Q79" s="32" t="n">
        <v>0</v>
      </c>
      <c r="R79" s="32" t="n">
        <v>0</v>
      </c>
      <c r="S79" s="34" t="n">
        <v>0.605222048649855</v>
      </c>
      <c r="T79" s="34" t="n">
        <v>0.661694396634156</v>
      </c>
      <c r="U79" s="34" t="n">
        <v>0.661694396634156</v>
      </c>
      <c r="V79" s="31"/>
      <c r="Z79" s="31"/>
    </row>
    <row r="80" customFormat="false" ht="12.75" hidden="false" customHeight="false" outlineLevel="0" collapsed="false">
      <c r="B80" s="49" t="s">
        <v>331</v>
      </c>
      <c r="C80" s="109" t="s">
        <v>309</v>
      </c>
      <c r="D80" s="109" t="s">
        <v>865</v>
      </c>
      <c r="E80" s="32" t="n">
        <v>10100</v>
      </c>
      <c r="F80" s="32" t="n">
        <v>0</v>
      </c>
      <c r="G80" s="32" t="n">
        <v>9094</v>
      </c>
      <c r="H80" s="32" t="n">
        <v>19194</v>
      </c>
      <c r="I80" s="32" t="n">
        <v>4220</v>
      </c>
      <c r="J80" s="32" t="n">
        <v>0</v>
      </c>
      <c r="K80" s="32" t="n">
        <v>8107</v>
      </c>
      <c r="L80" s="32" t="n">
        <v>12327</v>
      </c>
      <c r="M80" s="32" t="n">
        <v>5880</v>
      </c>
      <c r="N80" s="32" t="n">
        <v>0</v>
      </c>
      <c r="O80" s="32" t="n">
        <v>987</v>
      </c>
      <c r="P80" s="32" t="n">
        <v>6867</v>
      </c>
      <c r="Q80" s="32" t="n">
        <v>9094</v>
      </c>
      <c r="R80" s="32" t="n">
        <v>987</v>
      </c>
      <c r="S80" s="34" t="n">
        <v>0.417821782178218</v>
      </c>
      <c r="T80" s="34" t="n">
        <v>0.417821782178218</v>
      </c>
      <c r="U80" s="34" t="n">
        <v>0.642231947483589</v>
      </c>
      <c r="V80" s="31"/>
      <c r="Z80" s="31"/>
    </row>
    <row r="81" customFormat="false" ht="12.75" hidden="false" customHeight="false" outlineLevel="0" collapsed="false">
      <c r="B81" s="49" t="s">
        <v>335</v>
      </c>
      <c r="C81" s="109" t="s">
        <v>309</v>
      </c>
      <c r="D81" s="109" t="s">
        <v>336</v>
      </c>
      <c r="E81" s="32" t="n">
        <v>18145</v>
      </c>
      <c r="F81" s="32" t="n">
        <v>0</v>
      </c>
      <c r="G81" s="32" t="n">
        <v>11887</v>
      </c>
      <c r="H81" s="32" t="n">
        <v>30032</v>
      </c>
      <c r="I81" s="32" t="n">
        <v>8827</v>
      </c>
      <c r="J81" s="32" t="n">
        <v>0</v>
      </c>
      <c r="K81" s="32" t="n">
        <v>11850</v>
      </c>
      <c r="L81" s="32" t="n">
        <v>20677</v>
      </c>
      <c r="M81" s="32" t="n">
        <v>9318</v>
      </c>
      <c r="N81" s="32" t="n">
        <v>0</v>
      </c>
      <c r="O81" s="32" t="n">
        <v>37</v>
      </c>
      <c r="P81" s="32" t="n">
        <v>9355</v>
      </c>
      <c r="Q81" s="32" t="n">
        <v>0</v>
      </c>
      <c r="R81" s="32" t="n">
        <v>0</v>
      </c>
      <c r="S81" s="34" t="n">
        <v>0.486470101956462</v>
      </c>
      <c r="T81" s="34" t="n">
        <v>0.688498934469899</v>
      </c>
      <c r="U81" s="34" t="n">
        <v>0.688498934469899</v>
      </c>
      <c r="V81" s="31"/>
      <c r="Z81" s="31"/>
    </row>
    <row r="82" customFormat="false" ht="12.75" hidden="false" customHeight="false" outlineLevel="0" collapsed="false">
      <c r="B82" s="49" t="s">
        <v>339</v>
      </c>
      <c r="C82" s="109" t="s">
        <v>309</v>
      </c>
      <c r="D82" s="109" t="s">
        <v>340</v>
      </c>
      <c r="E82" s="32" t="n">
        <v>17714</v>
      </c>
      <c r="F82" s="32" t="n">
        <v>0</v>
      </c>
      <c r="G82" s="32" t="n">
        <v>6258</v>
      </c>
      <c r="H82" s="32" t="n">
        <v>23972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31"/>
      <c r="Z82" s="31"/>
    </row>
    <row r="83" customFormat="false" ht="12.75" hidden="false" customHeight="false" outlineLevel="0" collapsed="false">
      <c r="B83" s="49" t="s">
        <v>341</v>
      </c>
      <c r="C83" s="109" t="s">
        <v>309</v>
      </c>
      <c r="D83" s="109" t="s">
        <v>342</v>
      </c>
      <c r="E83" s="32" t="n">
        <v>8672</v>
      </c>
      <c r="F83" s="32" t="n">
        <v>0</v>
      </c>
      <c r="G83" s="32" t="n">
        <v>2456</v>
      </c>
      <c r="H83" s="32" t="n">
        <v>11128</v>
      </c>
      <c r="I83" s="32" t="n">
        <v>5117</v>
      </c>
      <c r="J83" s="32" t="n">
        <v>0</v>
      </c>
      <c r="K83" s="32" t="n">
        <v>2452</v>
      </c>
      <c r="L83" s="32" t="n">
        <v>7569</v>
      </c>
      <c r="M83" s="32" t="n">
        <v>3555</v>
      </c>
      <c r="N83" s="32" t="n">
        <v>0</v>
      </c>
      <c r="O83" s="32" t="n">
        <v>4</v>
      </c>
      <c r="P83" s="32" t="n">
        <v>3559</v>
      </c>
      <c r="Q83" s="32" t="n">
        <v>489</v>
      </c>
      <c r="R83" s="32" t="n">
        <v>0</v>
      </c>
      <c r="S83" s="34" t="n">
        <v>0.590059963099631</v>
      </c>
      <c r="T83" s="34" t="n">
        <v>0.665476078578814</v>
      </c>
      <c r="U83" s="34" t="n">
        <v>0.680176132278936</v>
      </c>
      <c r="V83" s="31"/>
      <c r="Z83" s="31"/>
    </row>
    <row r="84" customFormat="false" ht="12.75" hidden="false" customHeight="false" outlineLevel="0" collapsed="false">
      <c r="B84" s="49" t="s">
        <v>343</v>
      </c>
      <c r="C84" s="109" t="s">
        <v>309</v>
      </c>
      <c r="D84" s="109" t="s">
        <v>344</v>
      </c>
      <c r="E84" s="32" t="n">
        <v>4251</v>
      </c>
      <c r="F84" s="32" t="n">
        <v>0</v>
      </c>
      <c r="G84" s="32" t="n">
        <v>11559</v>
      </c>
      <c r="H84" s="32" t="n">
        <v>15810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31"/>
      <c r="Z84" s="31"/>
    </row>
    <row r="85" customFormat="false" ht="12.75" hidden="false" customHeight="false" outlineLevel="0" collapsed="false">
      <c r="B85" s="49" t="s">
        <v>345</v>
      </c>
      <c r="C85" s="109" t="s">
        <v>309</v>
      </c>
      <c r="D85" s="109" t="s">
        <v>346</v>
      </c>
      <c r="E85" s="32" t="n">
        <v>12952</v>
      </c>
      <c r="F85" s="32" t="n">
        <v>0</v>
      </c>
      <c r="G85" s="32" t="n">
        <v>1278</v>
      </c>
      <c r="H85" s="32" t="n">
        <v>14230</v>
      </c>
      <c r="I85" s="32" t="n">
        <v>8071</v>
      </c>
      <c r="J85" s="32" t="n">
        <v>0</v>
      </c>
      <c r="K85" s="32" t="n">
        <v>1274</v>
      </c>
      <c r="L85" s="32" t="n">
        <v>9345</v>
      </c>
      <c r="M85" s="32" t="n">
        <v>4881</v>
      </c>
      <c r="N85" s="32" t="n">
        <v>0</v>
      </c>
      <c r="O85" s="32" t="n">
        <v>4</v>
      </c>
      <c r="P85" s="32" t="n">
        <v>4885</v>
      </c>
      <c r="Q85" s="32" t="n">
        <v>1278</v>
      </c>
      <c r="R85" s="32" t="n">
        <v>4</v>
      </c>
      <c r="S85" s="34" t="n">
        <v>0.623147004323657</v>
      </c>
      <c r="T85" s="34" t="n">
        <v>0.623147004323657</v>
      </c>
      <c r="U85" s="34" t="n">
        <v>0.65671117357695</v>
      </c>
      <c r="V85" s="31"/>
      <c r="Z85" s="31"/>
    </row>
    <row r="86" customFormat="false" ht="12.75" hidden="false" customHeight="false" outlineLevel="0" collapsed="false">
      <c r="B86" s="49" t="s">
        <v>347</v>
      </c>
      <c r="C86" s="109" t="s">
        <v>309</v>
      </c>
      <c r="D86" s="109" t="s">
        <v>348</v>
      </c>
      <c r="E86" s="32" t="n">
        <v>9143</v>
      </c>
      <c r="F86" s="32" t="n">
        <v>0</v>
      </c>
      <c r="G86" s="32" t="n">
        <v>10008</v>
      </c>
      <c r="H86" s="32" t="n">
        <v>19151</v>
      </c>
      <c r="I86" s="32" t="n">
        <v>7403</v>
      </c>
      <c r="J86" s="32" t="n">
        <v>0</v>
      </c>
      <c r="K86" s="32" t="n">
        <v>9975</v>
      </c>
      <c r="L86" s="32" t="n">
        <v>17378</v>
      </c>
      <c r="M86" s="32" t="n">
        <v>1740</v>
      </c>
      <c r="N86" s="32" t="n">
        <v>0</v>
      </c>
      <c r="O86" s="32" t="n">
        <v>33</v>
      </c>
      <c r="P86" s="32" t="n">
        <v>1773</v>
      </c>
      <c r="Q86" s="32" t="n">
        <v>0</v>
      </c>
      <c r="R86" s="32" t="n">
        <v>0</v>
      </c>
      <c r="S86" s="34" t="n">
        <v>0.80969047358635</v>
      </c>
      <c r="T86" s="34" t="n">
        <v>0.90741997806903</v>
      </c>
      <c r="U86" s="34" t="n">
        <v>0.90741997806903</v>
      </c>
      <c r="V86" s="31"/>
      <c r="Z86" s="31"/>
    </row>
    <row r="87" customFormat="false" ht="12.75" hidden="false" customHeight="false" outlineLevel="0" collapsed="false">
      <c r="B87" s="49" t="s">
        <v>349</v>
      </c>
      <c r="C87" s="109" t="s">
        <v>309</v>
      </c>
      <c r="D87" s="109" t="s">
        <v>350</v>
      </c>
      <c r="E87" s="32" t="n">
        <v>6375</v>
      </c>
      <c r="F87" s="32" t="n">
        <v>0</v>
      </c>
      <c r="G87" s="32" t="n">
        <v>340</v>
      </c>
      <c r="H87" s="32" t="n">
        <v>6715</v>
      </c>
      <c r="I87" s="32" t="n">
        <v>5280</v>
      </c>
      <c r="J87" s="32" t="n">
        <v>0</v>
      </c>
      <c r="K87" s="32" t="n">
        <v>340</v>
      </c>
      <c r="L87" s="32" t="n">
        <v>5620</v>
      </c>
      <c r="M87" s="32" t="n">
        <v>1095</v>
      </c>
      <c r="N87" s="32" t="n">
        <v>0</v>
      </c>
      <c r="O87" s="32" t="n">
        <v>0</v>
      </c>
      <c r="P87" s="32" t="n">
        <v>1095</v>
      </c>
      <c r="Q87" s="32" t="n">
        <v>0</v>
      </c>
      <c r="R87" s="32" t="n">
        <v>0</v>
      </c>
      <c r="S87" s="34" t="n">
        <v>0.828235294117647</v>
      </c>
      <c r="T87" s="34" t="n">
        <v>0.836932241250931</v>
      </c>
      <c r="U87" s="34" t="n">
        <v>0.836932241250931</v>
      </c>
      <c r="V87" s="31"/>
      <c r="Z87" s="31"/>
    </row>
    <row r="88" customFormat="false" ht="12.75" hidden="false" customHeight="false" outlineLevel="0" collapsed="false">
      <c r="B88" s="49" t="s">
        <v>351</v>
      </c>
      <c r="C88" s="109" t="s">
        <v>309</v>
      </c>
      <c r="D88" s="109" t="s">
        <v>352</v>
      </c>
      <c r="E88" s="32" t="n">
        <v>9094</v>
      </c>
      <c r="F88" s="32" t="n">
        <v>1047</v>
      </c>
      <c r="G88" s="32" t="n">
        <v>9242</v>
      </c>
      <c r="H88" s="32" t="n">
        <v>19383</v>
      </c>
      <c r="I88" s="32" t="n">
        <v>4597</v>
      </c>
      <c r="J88" s="32" t="n">
        <v>1047</v>
      </c>
      <c r="K88" s="32" t="n">
        <v>9022</v>
      </c>
      <c r="L88" s="32" t="n">
        <v>14666</v>
      </c>
      <c r="M88" s="32" t="n">
        <v>4497</v>
      </c>
      <c r="N88" s="32" t="n">
        <v>0</v>
      </c>
      <c r="O88" s="32" t="n">
        <v>220</v>
      </c>
      <c r="P88" s="32" t="n">
        <v>4717</v>
      </c>
      <c r="Q88" s="32" t="n">
        <v>0</v>
      </c>
      <c r="R88" s="32" t="n">
        <v>0</v>
      </c>
      <c r="S88" s="34" t="n">
        <v>0.505498130635584</v>
      </c>
      <c r="T88" s="34" t="n">
        <v>0.75664241861425</v>
      </c>
      <c r="U88" s="34" t="n">
        <v>0.75664241861425</v>
      </c>
      <c r="V88" s="31"/>
      <c r="Z88" s="31"/>
    </row>
    <row r="89" customFormat="false" ht="12.75" hidden="false" customHeight="false" outlineLevel="0" collapsed="false">
      <c r="B89" s="49" t="s">
        <v>353</v>
      </c>
      <c r="C89" s="109" t="s">
        <v>309</v>
      </c>
      <c r="D89" s="109" t="s">
        <v>354</v>
      </c>
      <c r="E89" s="32" t="n">
        <v>10598</v>
      </c>
      <c r="F89" s="32" t="n">
        <v>0</v>
      </c>
      <c r="G89" s="32" t="n">
        <v>5609.5</v>
      </c>
      <c r="H89" s="32" t="n">
        <v>16207.5</v>
      </c>
      <c r="I89" s="32" t="n">
        <v>5070</v>
      </c>
      <c r="J89" s="32" t="n">
        <v>0</v>
      </c>
      <c r="K89" s="32" t="n">
        <v>5184</v>
      </c>
      <c r="L89" s="32" t="n">
        <v>10254</v>
      </c>
      <c r="M89" s="32" t="n">
        <v>5528</v>
      </c>
      <c r="N89" s="32" t="n">
        <v>0</v>
      </c>
      <c r="O89" s="32" t="n">
        <v>425.5</v>
      </c>
      <c r="P89" s="32" t="n">
        <v>5953.5</v>
      </c>
      <c r="Q89" s="32" t="n">
        <v>423.5</v>
      </c>
      <c r="R89" s="32" t="n">
        <v>0.5</v>
      </c>
      <c r="S89" s="34" t="n">
        <v>0.478392149462163</v>
      </c>
      <c r="T89" s="34" t="n">
        <v>0.622845919918905</v>
      </c>
      <c r="U89" s="34" t="n">
        <v>0.632670060157335</v>
      </c>
      <c r="V89" s="31"/>
      <c r="Z89" s="31"/>
    </row>
    <row r="90" customFormat="false" ht="12.75" hidden="false" customHeight="false" outlineLevel="0" collapsed="false">
      <c r="B90" s="49" t="s">
        <v>355</v>
      </c>
      <c r="C90" s="109" t="s">
        <v>309</v>
      </c>
      <c r="D90" s="109" t="s">
        <v>765</v>
      </c>
      <c r="E90" s="32" t="n">
        <v>12184</v>
      </c>
      <c r="F90" s="32" t="n">
        <v>1256</v>
      </c>
      <c r="G90" s="32" t="n">
        <v>6547</v>
      </c>
      <c r="H90" s="32" t="n">
        <v>19987</v>
      </c>
      <c r="I90" s="32" t="n">
        <v>6533</v>
      </c>
      <c r="J90" s="32" t="n">
        <v>1232</v>
      </c>
      <c r="K90" s="32" t="n">
        <v>6261</v>
      </c>
      <c r="L90" s="32" t="n">
        <v>14026</v>
      </c>
      <c r="M90" s="32" t="n">
        <v>5651</v>
      </c>
      <c r="N90" s="32" t="n">
        <v>24</v>
      </c>
      <c r="O90" s="32" t="n">
        <v>286</v>
      </c>
      <c r="P90" s="32" t="n">
        <v>5961</v>
      </c>
      <c r="Q90" s="32" t="n">
        <v>0</v>
      </c>
      <c r="R90" s="32" t="n">
        <v>0</v>
      </c>
      <c r="S90" s="34" t="n">
        <v>0.536195009848982</v>
      </c>
      <c r="T90" s="34" t="n">
        <v>0.70175614149197</v>
      </c>
      <c r="U90" s="34" t="n">
        <v>0.70175614149197</v>
      </c>
      <c r="V90" s="31"/>
      <c r="Z90" s="31"/>
    </row>
    <row r="91" customFormat="false" ht="12.75" hidden="false" customHeight="false" outlineLevel="0" collapsed="false">
      <c r="B91" s="49" t="s">
        <v>359</v>
      </c>
      <c r="C91" s="109" t="s">
        <v>309</v>
      </c>
      <c r="D91" s="109" t="s">
        <v>360</v>
      </c>
      <c r="E91" s="32" t="n">
        <v>13141</v>
      </c>
      <c r="F91" s="32" t="n">
        <v>1494</v>
      </c>
      <c r="G91" s="32" t="n">
        <v>6972</v>
      </c>
      <c r="H91" s="32" t="n">
        <v>21607</v>
      </c>
      <c r="I91" s="32" t="n">
        <v>7940</v>
      </c>
      <c r="J91" s="32" t="n">
        <v>1432</v>
      </c>
      <c r="K91" s="32" t="n">
        <v>6972</v>
      </c>
      <c r="L91" s="32" t="n">
        <v>16344</v>
      </c>
      <c r="M91" s="32" t="n">
        <v>5201</v>
      </c>
      <c r="N91" s="32" t="n">
        <v>62</v>
      </c>
      <c r="O91" s="32" t="n">
        <v>0</v>
      </c>
      <c r="P91" s="32" t="n">
        <v>5263</v>
      </c>
      <c r="Q91" s="32" t="n">
        <v>0</v>
      </c>
      <c r="R91" s="32" t="n">
        <v>0</v>
      </c>
      <c r="S91" s="34" t="n">
        <v>0.604215813104026</v>
      </c>
      <c r="T91" s="34" t="n">
        <v>0.756421530059703</v>
      </c>
      <c r="U91" s="34" t="n">
        <v>0.756421530059703</v>
      </c>
      <c r="V91" s="31"/>
      <c r="Z91" s="31"/>
    </row>
    <row r="92" customFormat="false" ht="12.75" hidden="false" customHeight="false" outlineLevel="0" collapsed="false">
      <c r="B92" s="49" t="s">
        <v>361</v>
      </c>
      <c r="C92" s="109" t="s">
        <v>309</v>
      </c>
      <c r="D92" s="109" t="s">
        <v>362</v>
      </c>
      <c r="E92" s="32" t="n">
        <v>7995</v>
      </c>
      <c r="F92" s="32" t="n">
        <v>0</v>
      </c>
      <c r="G92" s="32" t="n">
        <v>0</v>
      </c>
      <c r="H92" s="32" t="n">
        <v>7995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31"/>
      <c r="Z92" s="31"/>
    </row>
    <row r="93" customFormat="false" ht="12.75" hidden="false" customHeight="false" outlineLevel="0" collapsed="false">
      <c r="B93" s="49" t="s">
        <v>367</v>
      </c>
      <c r="C93" s="109" t="s">
        <v>309</v>
      </c>
      <c r="D93" s="109" t="s">
        <v>794</v>
      </c>
      <c r="E93" s="32" t="n">
        <v>9287</v>
      </c>
      <c r="F93" s="32" t="n">
        <v>419</v>
      </c>
      <c r="G93" s="32" t="n">
        <v>8832.5</v>
      </c>
      <c r="H93" s="32" t="n">
        <v>18538.5</v>
      </c>
      <c r="I93" s="32" t="n">
        <v>4317</v>
      </c>
      <c r="J93" s="32" t="n">
        <v>419</v>
      </c>
      <c r="K93" s="32" t="n">
        <v>8453</v>
      </c>
      <c r="L93" s="32" t="n">
        <v>13189</v>
      </c>
      <c r="M93" s="32" t="n">
        <v>4970</v>
      </c>
      <c r="N93" s="32" t="n">
        <v>0</v>
      </c>
      <c r="O93" s="32" t="n">
        <v>379.5</v>
      </c>
      <c r="P93" s="32" t="n">
        <v>5349.5</v>
      </c>
      <c r="Q93" s="32" t="n">
        <v>423.5</v>
      </c>
      <c r="R93" s="32" t="n">
        <v>0.5</v>
      </c>
      <c r="S93" s="34" t="n">
        <v>0.464843329385162</v>
      </c>
      <c r="T93" s="34" t="n">
        <v>0.704719845431962</v>
      </c>
      <c r="U93" s="34" t="n">
        <v>0.711438358011705</v>
      </c>
      <c r="V93" s="31"/>
      <c r="Z93" s="31"/>
    </row>
    <row r="94" customFormat="false" ht="12.75" hidden="false" customHeight="false" outlineLevel="0" collapsed="false">
      <c r="B94" s="49" t="s">
        <v>369</v>
      </c>
      <c r="C94" s="109" t="s">
        <v>370</v>
      </c>
      <c r="D94" s="109" t="s">
        <v>371</v>
      </c>
      <c r="E94" s="32" t="n">
        <v>6609</v>
      </c>
      <c r="F94" s="32" t="n">
        <v>0</v>
      </c>
      <c r="G94" s="32" t="n">
        <v>4859.81659292035</v>
      </c>
      <c r="H94" s="32" t="n">
        <v>11468.8165929204</v>
      </c>
      <c r="I94" s="32" t="n">
        <v>4267</v>
      </c>
      <c r="J94" s="32" t="n">
        <v>0</v>
      </c>
      <c r="K94" s="32" t="n">
        <v>4690.66836283186</v>
      </c>
      <c r="L94" s="32" t="n">
        <v>8957.66836283186</v>
      </c>
      <c r="M94" s="32" t="n">
        <v>2342</v>
      </c>
      <c r="N94" s="32" t="n">
        <v>0</v>
      </c>
      <c r="O94" s="32" t="n">
        <v>169.148230088496</v>
      </c>
      <c r="P94" s="32" t="n">
        <v>2511.1482300885</v>
      </c>
      <c r="Q94" s="32" t="n">
        <v>4859.81659292035</v>
      </c>
      <c r="R94" s="32" t="n">
        <v>169.148230088495</v>
      </c>
      <c r="S94" s="34" t="n">
        <v>0.645634740505372</v>
      </c>
      <c r="T94" s="34" t="n">
        <v>0.645634740505372</v>
      </c>
      <c r="U94" s="34" t="n">
        <v>0.781045567365807</v>
      </c>
      <c r="V94" s="31"/>
      <c r="Z94" s="31"/>
    </row>
    <row r="95" customFormat="false" ht="12.75" hidden="false" customHeight="false" outlineLevel="0" collapsed="false">
      <c r="B95" s="49" t="s">
        <v>372</v>
      </c>
      <c r="C95" s="109" t="s">
        <v>370</v>
      </c>
      <c r="D95" s="109" t="s">
        <v>373</v>
      </c>
      <c r="E95" s="32" t="n">
        <v>8084</v>
      </c>
      <c r="F95" s="32" t="n">
        <v>0</v>
      </c>
      <c r="G95" s="32" t="n">
        <v>11087</v>
      </c>
      <c r="H95" s="32" t="n">
        <v>19171</v>
      </c>
      <c r="I95" s="32" t="n">
        <v>4465</v>
      </c>
      <c r="J95" s="32" t="n">
        <v>0</v>
      </c>
      <c r="K95" s="32" t="n">
        <v>11034</v>
      </c>
      <c r="L95" s="32" t="n">
        <v>15499</v>
      </c>
      <c r="M95" s="32" t="n">
        <v>3619</v>
      </c>
      <c r="N95" s="32" t="n">
        <v>0</v>
      </c>
      <c r="O95" s="32" t="n">
        <v>53</v>
      </c>
      <c r="P95" s="32" t="n">
        <v>3672</v>
      </c>
      <c r="Q95" s="32" t="n">
        <v>0</v>
      </c>
      <c r="R95" s="32" t="n">
        <v>0</v>
      </c>
      <c r="S95" s="34" t="n">
        <v>0.552325581395349</v>
      </c>
      <c r="T95" s="34" t="n">
        <v>0.808460695842679</v>
      </c>
      <c r="U95" s="34" t="n">
        <v>0.808460695842679</v>
      </c>
      <c r="V95" s="31"/>
      <c r="Z95" s="31"/>
    </row>
    <row r="96" customFormat="false" ht="12.75" hidden="false" customHeight="false" outlineLevel="0" collapsed="false">
      <c r="B96" s="49" t="s">
        <v>374</v>
      </c>
      <c r="C96" s="109" t="s">
        <v>370</v>
      </c>
      <c r="D96" s="109" t="s">
        <v>375</v>
      </c>
      <c r="E96" s="32" t="n">
        <v>9354</v>
      </c>
      <c r="F96" s="32" t="n">
        <v>0</v>
      </c>
      <c r="G96" s="32" t="n">
        <v>1927</v>
      </c>
      <c r="H96" s="32" t="n">
        <v>11281</v>
      </c>
      <c r="I96" s="32" t="n">
        <v>4261</v>
      </c>
      <c r="J96" s="32" t="n">
        <v>0</v>
      </c>
      <c r="K96" s="32" t="n">
        <v>1311</v>
      </c>
      <c r="L96" s="32" t="n">
        <v>5572</v>
      </c>
      <c r="M96" s="32" t="n">
        <v>5093</v>
      </c>
      <c r="N96" s="32" t="n">
        <v>0</v>
      </c>
      <c r="O96" s="32" t="n">
        <v>616</v>
      </c>
      <c r="P96" s="32" t="n">
        <v>5709</v>
      </c>
      <c r="Q96" s="32" t="n">
        <v>0</v>
      </c>
      <c r="R96" s="32" t="n">
        <v>0</v>
      </c>
      <c r="S96" s="34" t="n">
        <v>0.455527047252512</v>
      </c>
      <c r="T96" s="34" t="n">
        <v>0.493927843276305</v>
      </c>
      <c r="U96" s="34" t="n">
        <v>0.493927843276305</v>
      </c>
      <c r="V96" s="31"/>
      <c r="Z96" s="31"/>
    </row>
    <row r="97" customFormat="false" ht="12.75" hidden="false" customHeight="false" outlineLevel="0" collapsed="false">
      <c r="B97" s="49" t="s">
        <v>378</v>
      </c>
      <c r="C97" s="109" t="s">
        <v>370</v>
      </c>
      <c r="D97" s="109" t="s">
        <v>379</v>
      </c>
      <c r="E97" s="32" t="n">
        <v>6602</v>
      </c>
      <c r="F97" s="32" t="n">
        <v>0</v>
      </c>
      <c r="G97" s="32" t="n">
        <v>465</v>
      </c>
      <c r="H97" s="32" t="n">
        <v>7067</v>
      </c>
      <c r="I97" s="32" t="n">
        <v>3429</v>
      </c>
      <c r="J97" s="32" t="n">
        <v>0</v>
      </c>
      <c r="K97" s="32" t="n">
        <v>463</v>
      </c>
      <c r="L97" s="32" t="n">
        <v>3892</v>
      </c>
      <c r="M97" s="32" t="n">
        <v>3173</v>
      </c>
      <c r="N97" s="32" t="n">
        <v>0</v>
      </c>
      <c r="O97" s="32" t="n">
        <v>2</v>
      </c>
      <c r="P97" s="32" t="n">
        <v>3175</v>
      </c>
      <c r="Q97" s="32" t="n">
        <v>0</v>
      </c>
      <c r="R97" s="32" t="n">
        <v>0</v>
      </c>
      <c r="S97" s="34" t="n">
        <v>0.519388064222963</v>
      </c>
      <c r="T97" s="34" t="n">
        <v>0.550728739210415</v>
      </c>
      <c r="U97" s="34" t="n">
        <v>0.550728739210415</v>
      </c>
      <c r="V97" s="31"/>
      <c r="Z97" s="31"/>
    </row>
    <row r="98" customFormat="false" ht="12.75" hidden="false" customHeight="false" outlineLevel="0" collapsed="false">
      <c r="B98" s="49" t="s">
        <v>380</v>
      </c>
      <c r="C98" s="109" t="s">
        <v>370</v>
      </c>
      <c r="D98" s="109" t="s">
        <v>381</v>
      </c>
      <c r="E98" s="32" t="n">
        <v>4223</v>
      </c>
      <c r="F98" s="32" t="n">
        <v>0</v>
      </c>
      <c r="G98" s="32" t="n">
        <v>15</v>
      </c>
      <c r="H98" s="32" t="n">
        <v>4238</v>
      </c>
      <c r="I98" s="32" t="n">
        <v>2215</v>
      </c>
      <c r="J98" s="32" t="n">
        <v>0</v>
      </c>
      <c r="K98" s="32" t="n">
        <v>15</v>
      </c>
      <c r="L98" s="32" t="n">
        <v>2230</v>
      </c>
      <c r="M98" s="32" t="n">
        <v>2008</v>
      </c>
      <c r="N98" s="32" t="n">
        <v>0</v>
      </c>
      <c r="O98" s="32" t="n">
        <v>0</v>
      </c>
      <c r="P98" s="32" t="n">
        <v>2008</v>
      </c>
      <c r="Q98" s="32" t="n">
        <v>0</v>
      </c>
      <c r="R98" s="32" t="n">
        <v>0</v>
      </c>
      <c r="S98" s="34" t="n">
        <v>0.524508643144684</v>
      </c>
      <c r="T98" s="34" t="n">
        <v>0.526191599811232</v>
      </c>
      <c r="U98" s="34" t="n">
        <v>0.526191599811232</v>
      </c>
      <c r="V98" s="31"/>
      <c r="Z98" s="31"/>
    </row>
    <row r="99" customFormat="false" ht="12.75" hidden="false" customHeight="false" outlineLevel="0" collapsed="false">
      <c r="B99" s="49" t="s">
        <v>382</v>
      </c>
      <c r="C99" s="109" t="s">
        <v>370</v>
      </c>
      <c r="D99" s="109" t="s">
        <v>383</v>
      </c>
      <c r="E99" s="32" t="n">
        <v>10464</v>
      </c>
      <c r="F99" s="32" t="n">
        <v>0</v>
      </c>
      <c r="G99" s="32" t="n">
        <v>7256</v>
      </c>
      <c r="H99" s="32" t="n">
        <v>17720</v>
      </c>
      <c r="I99" s="32" t="n">
        <v>6062</v>
      </c>
      <c r="J99" s="32" t="n">
        <v>0</v>
      </c>
      <c r="K99" s="32" t="n">
        <v>6678</v>
      </c>
      <c r="L99" s="32" t="n">
        <v>12740</v>
      </c>
      <c r="M99" s="32" t="n">
        <v>4402</v>
      </c>
      <c r="N99" s="32" t="n">
        <v>0</v>
      </c>
      <c r="O99" s="32" t="n">
        <v>578</v>
      </c>
      <c r="P99" s="32" t="n">
        <v>4980</v>
      </c>
      <c r="Q99" s="32" t="n">
        <v>0</v>
      </c>
      <c r="R99" s="32" t="n">
        <v>0</v>
      </c>
      <c r="S99" s="34" t="n">
        <v>0.579319571865444</v>
      </c>
      <c r="T99" s="34" t="n">
        <v>0.718961625282167</v>
      </c>
      <c r="U99" s="34" t="n">
        <v>0.718961625282167</v>
      </c>
      <c r="V99" s="31"/>
      <c r="Z99" s="31"/>
    </row>
    <row r="100" customFormat="false" ht="12.75" hidden="false" customHeight="false" outlineLevel="0" collapsed="false">
      <c r="B100" s="49" t="s">
        <v>384</v>
      </c>
      <c r="C100" s="109" t="s">
        <v>370</v>
      </c>
      <c r="D100" s="109" t="s">
        <v>385</v>
      </c>
      <c r="E100" s="32" t="n">
        <v>11623</v>
      </c>
      <c r="F100" s="32" t="n">
        <v>0</v>
      </c>
      <c r="G100" s="32" t="n">
        <v>3985</v>
      </c>
      <c r="H100" s="32" t="n">
        <v>15608</v>
      </c>
      <c r="I100" s="32" t="n">
        <v>7358</v>
      </c>
      <c r="J100" s="32" t="n">
        <v>0</v>
      </c>
      <c r="K100" s="32" t="n">
        <v>3931</v>
      </c>
      <c r="L100" s="32" t="n">
        <v>11289</v>
      </c>
      <c r="M100" s="32" t="n">
        <v>4265</v>
      </c>
      <c r="N100" s="32" t="n">
        <v>0</v>
      </c>
      <c r="O100" s="32" t="n">
        <v>54</v>
      </c>
      <c r="P100" s="32" t="n">
        <v>4319</v>
      </c>
      <c r="Q100" s="32" t="n">
        <v>0</v>
      </c>
      <c r="R100" s="32" t="n">
        <v>0</v>
      </c>
      <c r="S100" s="34" t="n">
        <v>0.633055149272993</v>
      </c>
      <c r="T100" s="34" t="n">
        <v>0.723282931829831</v>
      </c>
      <c r="U100" s="34" t="n">
        <v>0.723282931829831</v>
      </c>
      <c r="V100" s="31"/>
      <c r="Z100" s="31"/>
    </row>
    <row r="101" customFormat="false" ht="12.75" hidden="false" customHeight="false" outlineLevel="0" collapsed="false">
      <c r="B101" s="49" t="s">
        <v>388</v>
      </c>
      <c r="C101" s="109" t="s">
        <v>370</v>
      </c>
      <c r="D101" s="109" t="s">
        <v>389</v>
      </c>
      <c r="E101" s="32" t="n">
        <v>17051</v>
      </c>
      <c r="F101" s="32" t="n">
        <v>259</v>
      </c>
      <c r="G101" s="32" t="n">
        <v>14465.3402451327</v>
      </c>
      <c r="H101" s="32" t="n">
        <v>31775.3402451327</v>
      </c>
      <c r="I101" s="32" t="n">
        <v>8707</v>
      </c>
      <c r="J101" s="32" t="n">
        <v>259</v>
      </c>
      <c r="K101" s="32" t="n">
        <v>13638.4589619469</v>
      </c>
      <c r="L101" s="32" t="n">
        <v>22604.4589619469</v>
      </c>
      <c r="M101" s="32" t="n">
        <v>8344</v>
      </c>
      <c r="N101" s="32" t="n">
        <v>0</v>
      </c>
      <c r="O101" s="32" t="n">
        <v>826.881283185841</v>
      </c>
      <c r="P101" s="32" t="n">
        <v>9170.88128318584</v>
      </c>
      <c r="Q101" s="32" t="n">
        <v>4938.34024513274</v>
      </c>
      <c r="R101" s="32" t="n">
        <v>171.881283185841</v>
      </c>
      <c r="S101" s="34" t="n">
        <v>0.510644536977303</v>
      </c>
      <c r="T101" s="34" t="n">
        <v>0.664679360584268</v>
      </c>
      <c r="U101" s="34" t="n">
        <v>0.711383695266942</v>
      </c>
      <c r="V101" s="31"/>
      <c r="Z101" s="31"/>
    </row>
    <row r="102" customFormat="false" ht="12.75" hidden="false" customHeight="false" outlineLevel="0" collapsed="false">
      <c r="B102" s="49" t="s">
        <v>390</v>
      </c>
      <c r="C102" s="109" t="s">
        <v>370</v>
      </c>
      <c r="D102" s="109" t="s">
        <v>391</v>
      </c>
      <c r="E102" s="32" t="n">
        <v>0</v>
      </c>
      <c r="F102" s="32" t="n">
        <v>1252</v>
      </c>
      <c r="G102" s="32" t="n">
        <v>0</v>
      </c>
      <c r="H102" s="32" t="n">
        <v>1252</v>
      </c>
      <c r="I102" s="32" t="n">
        <v>0</v>
      </c>
      <c r="J102" s="32" t="n">
        <v>1171</v>
      </c>
      <c r="K102" s="32" t="n">
        <v>0</v>
      </c>
      <c r="L102" s="32" t="n">
        <v>1171</v>
      </c>
      <c r="M102" s="32" t="n">
        <v>0</v>
      </c>
      <c r="N102" s="32" t="n">
        <v>81</v>
      </c>
      <c r="O102" s="32" t="n">
        <v>0</v>
      </c>
      <c r="P102" s="32" t="n">
        <v>81</v>
      </c>
      <c r="Q102" s="32" t="n">
        <v>0</v>
      </c>
      <c r="R102" s="32" t="n">
        <v>0</v>
      </c>
      <c r="S102" s="34" t="s">
        <v>44</v>
      </c>
      <c r="T102" s="34" t="n">
        <v>0.935303514376997</v>
      </c>
      <c r="U102" s="34" t="n">
        <v>0.935303514376997</v>
      </c>
      <c r="V102" s="31"/>
      <c r="Z102" s="31"/>
    </row>
    <row r="103" customFormat="false" ht="12.75" hidden="false" customHeight="false" outlineLevel="0" collapsed="false">
      <c r="B103" s="49" t="s">
        <v>392</v>
      </c>
      <c r="C103" s="109" t="s">
        <v>370</v>
      </c>
      <c r="D103" s="109" t="s">
        <v>393</v>
      </c>
      <c r="E103" s="32" t="n">
        <v>28262</v>
      </c>
      <c r="F103" s="32" t="n">
        <v>3870</v>
      </c>
      <c r="G103" s="32" t="n">
        <v>10329</v>
      </c>
      <c r="H103" s="32" t="n">
        <v>42461</v>
      </c>
      <c r="I103" s="32" t="n">
        <v>9558</v>
      </c>
      <c r="J103" s="32" t="n">
        <v>3770</v>
      </c>
      <c r="K103" s="32" t="n">
        <v>9280</v>
      </c>
      <c r="L103" s="32" t="n">
        <v>22608</v>
      </c>
      <c r="M103" s="32" t="n">
        <v>18704</v>
      </c>
      <c r="N103" s="32" t="n">
        <v>100</v>
      </c>
      <c r="O103" s="32" t="n">
        <v>1049</v>
      </c>
      <c r="P103" s="32" t="n">
        <v>19853</v>
      </c>
      <c r="Q103" s="32" t="n">
        <v>0</v>
      </c>
      <c r="R103" s="32" t="n">
        <v>0</v>
      </c>
      <c r="S103" s="34" t="n">
        <v>0.338192626141108</v>
      </c>
      <c r="T103" s="34" t="n">
        <v>0.532441534584678</v>
      </c>
      <c r="U103" s="34" t="n">
        <v>0.532441534584678</v>
      </c>
      <c r="V103" s="31"/>
      <c r="Z103" s="31"/>
    </row>
    <row r="104" customFormat="false" ht="12.75" hidden="false" customHeight="false" outlineLevel="0" collapsed="false">
      <c r="B104" s="49" t="s">
        <v>396</v>
      </c>
      <c r="C104" s="109" t="s">
        <v>370</v>
      </c>
      <c r="D104" s="109" t="s">
        <v>397</v>
      </c>
      <c r="E104" s="32" t="n">
        <v>7092</v>
      </c>
      <c r="F104" s="32" t="n">
        <v>0</v>
      </c>
      <c r="G104" s="32" t="n">
        <v>2426</v>
      </c>
      <c r="H104" s="32" t="n">
        <v>9518</v>
      </c>
      <c r="I104" s="32" t="n">
        <v>3113</v>
      </c>
      <c r="J104" s="32" t="n">
        <v>0</v>
      </c>
      <c r="K104" s="32" t="n">
        <v>2384</v>
      </c>
      <c r="L104" s="32" t="n">
        <v>5497</v>
      </c>
      <c r="M104" s="32" t="n">
        <v>3979</v>
      </c>
      <c r="N104" s="32" t="n">
        <v>0</v>
      </c>
      <c r="O104" s="32" t="n">
        <v>42</v>
      </c>
      <c r="P104" s="32" t="n">
        <v>4021</v>
      </c>
      <c r="Q104" s="32" t="n">
        <v>0</v>
      </c>
      <c r="R104" s="32" t="n">
        <v>0</v>
      </c>
      <c r="S104" s="34" t="n">
        <v>0.438945290468133</v>
      </c>
      <c r="T104" s="34" t="n">
        <v>0.577537297751629</v>
      </c>
      <c r="U104" s="34" t="n">
        <v>0.577537297751629</v>
      </c>
      <c r="V104" s="31"/>
      <c r="Z104" s="31"/>
    </row>
    <row r="105" customFormat="false" ht="12.75" hidden="false" customHeight="false" outlineLevel="0" collapsed="false">
      <c r="B105" s="49" t="s">
        <v>400</v>
      </c>
      <c r="C105" s="109" t="s">
        <v>370</v>
      </c>
      <c r="D105" s="49" t="s">
        <v>401</v>
      </c>
      <c r="E105" s="32" t="n">
        <v>25234</v>
      </c>
      <c r="F105" s="32" t="n">
        <v>0</v>
      </c>
      <c r="G105" s="32" t="n">
        <v>7857</v>
      </c>
      <c r="H105" s="32" t="n">
        <v>33091</v>
      </c>
      <c r="I105" s="32" t="n">
        <v>12474</v>
      </c>
      <c r="J105" s="32" t="n">
        <v>0</v>
      </c>
      <c r="K105" s="32" t="n">
        <v>7373</v>
      </c>
      <c r="L105" s="32" t="n">
        <v>19847</v>
      </c>
      <c r="M105" s="32" t="n">
        <v>12760</v>
      </c>
      <c r="N105" s="32" t="n">
        <v>0</v>
      </c>
      <c r="O105" s="32" t="n">
        <v>484</v>
      </c>
      <c r="P105" s="32" t="n">
        <v>13244</v>
      </c>
      <c r="Q105" s="32" t="n">
        <v>924</v>
      </c>
      <c r="R105" s="32" t="n">
        <v>1</v>
      </c>
      <c r="S105" s="34" t="n">
        <v>0.49433304272014</v>
      </c>
      <c r="T105" s="34" t="n">
        <v>0.588304784406379</v>
      </c>
      <c r="U105" s="34" t="n">
        <v>0.59977033030129</v>
      </c>
      <c r="V105" s="31"/>
      <c r="Z105" s="31"/>
    </row>
    <row r="106" customFormat="false" ht="12.75" hidden="false" customHeight="false" outlineLevel="0" collapsed="false">
      <c r="B106" s="49" t="s">
        <v>406</v>
      </c>
      <c r="C106" s="109" t="s">
        <v>370</v>
      </c>
      <c r="D106" s="109" t="s">
        <v>407</v>
      </c>
      <c r="E106" s="32" t="n">
        <v>8027</v>
      </c>
      <c r="F106" s="32" t="n">
        <v>0</v>
      </c>
      <c r="G106" s="32" t="n">
        <v>4701</v>
      </c>
      <c r="H106" s="32" t="n">
        <v>12728</v>
      </c>
      <c r="I106" s="32" t="n">
        <v>5259</v>
      </c>
      <c r="J106" s="32" t="n">
        <v>0</v>
      </c>
      <c r="K106" s="32" t="n">
        <v>4666</v>
      </c>
      <c r="L106" s="32" t="n">
        <v>9925</v>
      </c>
      <c r="M106" s="32" t="n">
        <v>2768</v>
      </c>
      <c r="N106" s="32" t="n">
        <v>0</v>
      </c>
      <c r="O106" s="32" t="n">
        <v>35</v>
      </c>
      <c r="P106" s="32" t="n">
        <v>2803</v>
      </c>
      <c r="Q106" s="32" t="n">
        <v>2001</v>
      </c>
      <c r="R106" s="32" t="n">
        <v>35</v>
      </c>
      <c r="S106" s="34" t="n">
        <v>0.655163822100411</v>
      </c>
      <c r="T106" s="34" t="n">
        <v>0.741959541344271</v>
      </c>
      <c r="U106" s="34" t="n">
        <v>0.779776869893149</v>
      </c>
      <c r="V106" s="31"/>
      <c r="Z106" s="31"/>
    </row>
    <row r="107" customFormat="false" ht="12.75" hidden="false" customHeight="false" outlineLevel="0" collapsed="false">
      <c r="B107" s="49" t="s">
        <v>408</v>
      </c>
      <c r="C107" s="109" t="s">
        <v>370</v>
      </c>
      <c r="D107" s="109" t="s">
        <v>866</v>
      </c>
      <c r="E107" s="32" t="n">
        <v>9941</v>
      </c>
      <c r="F107" s="32" t="n">
        <v>0</v>
      </c>
      <c r="G107" s="32" t="n">
        <v>9668.8431619469</v>
      </c>
      <c r="H107" s="32" t="n">
        <v>19609.8431619469</v>
      </c>
      <c r="I107" s="32" t="n">
        <v>4594</v>
      </c>
      <c r="J107" s="32" t="n">
        <v>0</v>
      </c>
      <c r="K107" s="32" t="n">
        <v>8929.37267522124</v>
      </c>
      <c r="L107" s="32" t="n">
        <v>13523.3726752212</v>
      </c>
      <c r="M107" s="32" t="n">
        <v>5347</v>
      </c>
      <c r="N107" s="32" t="n">
        <v>0</v>
      </c>
      <c r="O107" s="32" t="n">
        <v>739.470486725664</v>
      </c>
      <c r="P107" s="32" t="n">
        <v>6086.47048672566</v>
      </c>
      <c r="Q107" s="32" t="n">
        <v>4975.84316194691</v>
      </c>
      <c r="R107" s="32" t="n">
        <v>342.470486725664</v>
      </c>
      <c r="S107" s="34" t="n">
        <v>0.462126546625088</v>
      </c>
      <c r="T107" s="34" t="n">
        <v>0.607489408227416</v>
      </c>
      <c r="U107" s="34" t="n">
        <v>0.689621664158104</v>
      </c>
      <c r="V107" s="31"/>
      <c r="Z107" s="31"/>
    </row>
    <row r="108" customFormat="false" ht="12.75" hidden="false" customHeight="false" outlineLevel="0" collapsed="false">
      <c r="B108" s="49" t="s">
        <v>410</v>
      </c>
      <c r="C108" s="109" t="s">
        <v>370</v>
      </c>
      <c r="D108" s="109" t="s">
        <v>411</v>
      </c>
      <c r="E108" s="32" t="n">
        <v>9624</v>
      </c>
      <c r="F108" s="32" t="n">
        <v>0</v>
      </c>
      <c r="G108" s="32" t="n">
        <v>0</v>
      </c>
      <c r="H108" s="32" t="n">
        <v>9624</v>
      </c>
      <c r="I108" s="32" t="n">
        <v>5590</v>
      </c>
      <c r="J108" s="32" t="n">
        <v>0</v>
      </c>
      <c r="K108" s="32" t="n">
        <v>0</v>
      </c>
      <c r="L108" s="32" t="n">
        <v>5590</v>
      </c>
      <c r="M108" s="32" t="n">
        <v>4034</v>
      </c>
      <c r="N108" s="32" t="n">
        <v>0</v>
      </c>
      <c r="O108" s="32" t="n">
        <v>0</v>
      </c>
      <c r="P108" s="32" t="n">
        <v>4034</v>
      </c>
      <c r="Q108" s="32" t="n">
        <v>0</v>
      </c>
      <c r="R108" s="32" t="n">
        <v>0</v>
      </c>
      <c r="S108" s="34" t="n">
        <v>0.580839567747298</v>
      </c>
      <c r="T108" s="34" t="n">
        <v>0.580839567747298</v>
      </c>
      <c r="U108" s="34" t="n">
        <v>0.580839567747298</v>
      </c>
      <c r="V108" s="31"/>
      <c r="Z108" s="31"/>
    </row>
    <row r="109" customFormat="false" ht="12.75" hidden="false" customHeight="false" outlineLevel="0" collapsed="false">
      <c r="B109" s="49" t="s">
        <v>412</v>
      </c>
      <c r="C109" s="109" t="s">
        <v>370</v>
      </c>
      <c r="D109" s="109" t="s">
        <v>413</v>
      </c>
      <c r="E109" s="32" t="n">
        <v>8286</v>
      </c>
      <c r="F109" s="32" t="n">
        <v>0</v>
      </c>
      <c r="G109" s="32" t="n">
        <v>2715</v>
      </c>
      <c r="H109" s="32" t="n">
        <v>11001</v>
      </c>
      <c r="I109" s="32" t="n">
        <v>4104</v>
      </c>
      <c r="J109" s="32" t="n">
        <v>0</v>
      </c>
      <c r="K109" s="32" t="n">
        <v>2715</v>
      </c>
      <c r="L109" s="32" t="n">
        <v>6819</v>
      </c>
      <c r="M109" s="32" t="n">
        <v>4182</v>
      </c>
      <c r="N109" s="32" t="n">
        <v>0</v>
      </c>
      <c r="O109" s="32" t="n">
        <v>0</v>
      </c>
      <c r="P109" s="32" t="n">
        <v>4182</v>
      </c>
      <c r="Q109" s="32" t="n">
        <v>0</v>
      </c>
      <c r="R109" s="32" t="n">
        <v>0</v>
      </c>
      <c r="S109" s="34" t="n">
        <v>0.495293265749457</v>
      </c>
      <c r="T109" s="34" t="n">
        <v>0.61985274065994</v>
      </c>
      <c r="U109" s="34" t="n">
        <v>0.61985274065994</v>
      </c>
      <c r="V109" s="31"/>
      <c r="Z109" s="31"/>
    </row>
    <row r="110" customFormat="false" ht="12.75" hidden="false" customHeight="false" outlineLevel="0" collapsed="false">
      <c r="B110" s="49" t="s">
        <v>418</v>
      </c>
      <c r="C110" s="109" t="s">
        <v>370</v>
      </c>
      <c r="D110" s="109" t="s">
        <v>419</v>
      </c>
      <c r="E110" s="32" t="n">
        <v>8440</v>
      </c>
      <c r="F110" s="32" t="n">
        <v>0</v>
      </c>
      <c r="G110" s="32" t="n">
        <v>2810</v>
      </c>
      <c r="H110" s="32" t="n">
        <v>11250</v>
      </c>
      <c r="I110" s="32" t="n">
        <v>5773</v>
      </c>
      <c r="J110" s="32" t="n">
        <v>0</v>
      </c>
      <c r="K110" s="32" t="n">
        <v>2716</v>
      </c>
      <c r="L110" s="32" t="n">
        <v>8489</v>
      </c>
      <c r="M110" s="32" t="n">
        <v>2667</v>
      </c>
      <c r="N110" s="32" t="n">
        <v>0</v>
      </c>
      <c r="O110" s="32" t="n">
        <v>94</v>
      </c>
      <c r="P110" s="32" t="n">
        <v>2761</v>
      </c>
      <c r="Q110" s="32" t="n">
        <v>0</v>
      </c>
      <c r="R110" s="32" t="n">
        <v>0</v>
      </c>
      <c r="S110" s="34" t="n">
        <v>0.684004739336493</v>
      </c>
      <c r="T110" s="34" t="n">
        <v>0.754577777777778</v>
      </c>
      <c r="U110" s="34" t="n">
        <v>0.754577777777778</v>
      </c>
      <c r="V110" s="31"/>
      <c r="Z110" s="31"/>
    </row>
    <row r="111" customFormat="false" ht="12.75" hidden="false" customHeight="false" outlineLevel="0" collapsed="false">
      <c r="B111" s="49" t="s">
        <v>420</v>
      </c>
      <c r="C111" s="109" t="s">
        <v>370</v>
      </c>
      <c r="D111" s="109" t="s">
        <v>867</v>
      </c>
      <c r="E111" s="32" t="n">
        <v>7607</v>
      </c>
      <c r="F111" s="32" t="n">
        <v>0</v>
      </c>
      <c r="G111" s="32" t="n">
        <v>4750</v>
      </c>
      <c r="H111" s="32" t="n">
        <v>12357</v>
      </c>
      <c r="I111" s="32" t="n">
        <v>4009</v>
      </c>
      <c r="J111" s="32" t="n">
        <v>0</v>
      </c>
      <c r="K111" s="32" t="n">
        <v>4308.5</v>
      </c>
      <c r="L111" s="32" t="n">
        <v>8317.5</v>
      </c>
      <c r="M111" s="32" t="n">
        <v>3598</v>
      </c>
      <c r="N111" s="32" t="n">
        <v>0</v>
      </c>
      <c r="O111" s="32" t="n">
        <v>441.5</v>
      </c>
      <c r="P111" s="32" t="n">
        <v>4039.5</v>
      </c>
      <c r="Q111" s="32" t="n">
        <v>1845</v>
      </c>
      <c r="R111" s="32" t="n">
        <v>233.5</v>
      </c>
      <c r="S111" s="34" t="n">
        <v>0.527014591823321</v>
      </c>
      <c r="T111" s="34" t="n">
        <v>0.637937595129376</v>
      </c>
      <c r="U111" s="34" t="n">
        <v>0.673100267055111</v>
      </c>
      <c r="V111" s="31"/>
      <c r="Z111" s="31"/>
    </row>
    <row r="112" customFormat="false" ht="12.75" hidden="false" customHeight="false" outlineLevel="0" collapsed="false">
      <c r="B112" s="49" t="s">
        <v>424</v>
      </c>
      <c r="C112" s="109" t="s">
        <v>370</v>
      </c>
      <c r="D112" s="109" t="s">
        <v>425</v>
      </c>
      <c r="E112" s="32" t="n">
        <v>8129</v>
      </c>
      <c r="F112" s="32" t="n">
        <v>0</v>
      </c>
      <c r="G112" s="32" t="n">
        <v>8689</v>
      </c>
      <c r="H112" s="32" t="n">
        <v>16818</v>
      </c>
      <c r="I112" s="32" t="n">
        <v>4171</v>
      </c>
      <c r="J112" s="32" t="n">
        <v>0</v>
      </c>
      <c r="K112" s="32" t="n">
        <v>8561</v>
      </c>
      <c r="L112" s="32" t="n">
        <v>12732</v>
      </c>
      <c r="M112" s="32" t="n">
        <v>3958</v>
      </c>
      <c r="N112" s="32" t="n">
        <v>0</v>
      </c>
      <c r="O112" s="32" t="n">
        <v>128</v>
      </c>
      <c r="P112" s="32" t="n">
        <v>4086</v>
      </c>
      <c r="Q112" s="32" t="n">
        <v>5611</v>
      </c>
      <c r="R112" s="32" t="n">
        <v>43</v>
      </c>
      <c r="S112" s="34" t="n">
        <v>0.513101242465248</v>
      </c>
      <c r="T112" s="34" t="n">
        <v>0.639243330061569</v>
      </c>
      <c r="U112" s="34" t="n">
        <v>0.757046022119158</v>
      </c>
      <c r="V112" s="31"/>
      <c r="Z112" s="31"/>
    </row>
    <row r="113" customFormat="false" ht="12.75" hidden="false" customHeight="false" outlineLevel="0" collapsed="false">
      <c r="B113" s="49" t="s">
        <v>426</v>
      </c>
      <c r="C113" s="109" t="s">
        <v>370</v>
      </c>
      <c r="D113" s="109" t="s">
        <v>427</v>
      </c>
      <c r="E113" s="32" t="n">
        <v>8062</v>
      </c>
      <c r="F113" s="32" t="n">
        <v>0</v>
      </c>
      <c r="G113" s="32" t="n">
        <v>4467</v>
      </c>
      <c r="H113" s="32" t="n">
        <v>12529</v>
      </c>
      <c r="I113" s="32" t="n">
        <v>3712</v>
      </c>
      <c r="J113" s="32" t="n">
        <v>0</v>
      </c>
      <c r="K113" s="32" t="n">
        <v>4407</v>
      </c>
      <c r="L113" s="32" t="n">
        <v>8119</v>
      </c>
      <c r="M113" s="32" t="n">
        <v>4350</v>
      </c>
      <c r="N113" s="32" t="n">
        <v>0</v>
      </c>
      <c r="O113" s="32" t="n">
        <v>60</v>
      </c>
      <c r="P113" s="32" t="n">
        <v>4410</v>
      </c>
      <c r="Q113" s="32" t="n">
        <v>0</v>
      </c>
      <c r="R113" s="32" t="n">
        <v>0</v>
      </c>
      <c r="S113" s="34" t="n">
        <v>0.460431654676259</v>
      </c>
      <c r="T113" s="34" t="n">
        <v>0.648016601484556</v>
      </c>
      <c r="U113" s="34" t="n">
        <v>0.648016601484556</v>
      </c>
      <c r="V113" s="31"/>
      <c r="Z113" s="31"/>
    </row>
    <row r="114" customFormat="false" ht="12.75" hidden="false" customHeight="false" outlineLevel="0" collapsed="false">
      <c r="B114" s="49" t="s">
        <v>428</v>
      </c>
      <c r="C114" s="109" t="s">
        <v>429</v>
      </c>
      <c r="D114" s="109" t="s">
        <v>430</v>
      </c>
      <c r="E114" s="32" t="n">
        <v>11107</v>
      </c>
      <c r="F114" s="32" t="n">
        <v>0</v>
      </c>
      <c r="G114" s="32" t="n">
        <v>6390</v>
      </c>
      <c r="H114" s="32" t="n">
        <v>17497</v>
      </c>
      <c r="I114" s="32" t="n">
        <v>6699</v>
      </c>
      <c r="J114" s="32" t="n">
        <v>0</v>
      </c>
      <c r="K114" s="32" t="n">
        <v>6096</v>
      </c>
      <c r="L114" s="32" t="n">
        <v>12795</v>
      </c>
      <c r="M114" s="32" t="n">
        <v>4408</v>
      </c>
      <c r="N114" s="32" t="n">
        <v>0</v>
      </c>
      <c r="O114" s="32" t="n">
        <v>294</v>
      </c>
      <c r="P114" s="32" t="n">
        <v>4702</v>
      </c>
      <c r="Q114" s="32" t="n">
        <v>6390</v>
      </c>
      <c r="R114" s="32" t="n">
        <v>294</v>
      </c>
      <c r="S114" s="34" t="n">
        <v>0.60313315926893</v>
      </c>
      <c r="T114" s="34" t="n">
        <v>0.60313315926893</v>
      </c>
      <c r="U114" s="34" t="n">
        <v>0.731268217408699</v>
      </c>
      <c r="V114" s="31"/>
      <c r="Z114" s="31"/>
    </row>
    <row r="115" customFormat="false" ht="12.75" hidden="false" customHeight="false" outlineLevel="0" collapsed="false">
      <c r="B115" s="49" t="s">
        <v>441</v>
      </c>
      <c r="C115" s="109" t="s">
        <v>429</v>
      </c>
      <c r="D115" s="109" t="s">
        <v>442</v>
      </c>
      <c r="E115" s="32" t="n">
        <v>9941</v>
      </c>
      <c r="F115" s="32" t="n">
        <v>1331</v>
      </c>
      <c r="G115" s="32" t="n">
        <v>2962</v>
      </c>
      <c r="H115" s="32" t="n">
        <v>14234</v>
      </c>
      <c r="I115" s="32" t="n">
        <v>5388</v>
      </c>
      <c r="J115" s="32" t="n">
        <v>1331</v>
      </c>
      <c r="K115" s="32" t="n">
        <v>2878</v>
      </c>
      <c r="L115" s="32" t="n">
        <v>9597</v>
      </c>
      <c r="M115" s="32" t="n">
        <v>4553</v>
      </c>
      <c r="N115" s="32" t="n">
        <v>0</v>
      </c>
      <c r="O115" s="32" t="n">
        <v>84</v>
      </c>
      <c r="P115" s="32" t="n">
        <v>4637</v>
      </c>
      <c r="Q115" s="32" t="n">
        <v>0</v>
      </c>
      <c r="R115" s="32" t="n">
        <v>0</v>
      </c>
      <c r="S115" s="34" t="n">
        <v>0.541997786942964</v>
      </c>
      <c r="T115" s="34" t="n">
        <v>0.674230715188984</v>
      </c>
      <c r="U115" s="34" t="n">
        <v>0.674230715188984</v>
      </c>
      <c r="V115" s="31"/>
      <c r="Z115" s="31"/>
    </row>
    <row r="116" customFormat="false" ht="12.75" hidden="false" customHeight="false" outlineLevel="0" collapsed="false">
      <c r="B116" s="49" t="s">
        <v>443</v>
      </c>
      <c r="C116" s="109" t="s">
        <v>429</v>
      </c>
      <c r="D116" s="109" t="s">
        <v>444</v>
      </c>
      <c r="E116" s="32" t="n">
        <v>11867</v>
      </c>
      <c r="F116" s="32" t="n">
        <v>0</v>
      </c>
      <c r="G116" s="32" t="n">
        <v>4036</v>
      </c>
      <c r="H116" s="32" t="n">
        <v>15903</v>
      </c>
      <c r="I116" s="32" t="n">
        <v>7526</v>
      </c>
      <c r="J116" s="32" t="n">
        <v>0</v>
      </c>
      <c r="K116" s="32" t="n">
        <v>4017</v>
      </c>
      <c r="L116" s="32" t="n">
        <v>11543</v>
      </c>
      <c r="M116" s="32" t="n">
        <v>4341</v>
      </c>
      <c r="N116" s="32" t="n">
        <v>0</v>
      </c>
      <c r="O116" s="32" t="n">
        <v>19</v>
      </c>
      <c r="P116" s="32" t="n">
        <v>4360</v>
      </c>
      <c r="Q116" s="32" t="n">
        <v>0</v>
      </c>
      <c r="R116" s="32" t="n">
        <v>0</v>
      </c>
      <c r="S116" s="34" t="n">
        <v>0.634195668660993</v>
      </c>
      <c r="T116" s="34" t="n">
        <v>0.725837892221594</v>
      </c>
      <c r="U116" s="34" t="n">
        <v>0.725837892221594</v>
      </c>
      <c r="V116" s="31"/>
      <c r="Z116" s="31"/>
    </row>
    <row r="117" customFormat="false" ht="12.75" hidden="false" customHeight="false" outlineLevel="0" collapsed="false">
      <c r="B117" s="49" t="s">
        <v>447</v>
      </c>
      <c r="C117" s="109" t="s">
        <v>429</v>
      </c>
      <c r="D117" s="109" t="s">
        <v>448</v>
      </c>
      <c r="E117" s="32" t="n">
        <v>18191</v>
      </c>
      <c r="F117" s="32" t="n">
        <v>0</v>
      </c>
      <c r="G117" s="32" t="n">
        <v>14149.5395566769</v>
      </c>
      <c r="H117" s="32" t="n">
        <v>32340.5395566769</v>
      </c>
      <c r="I117" s="32" t="n">
        <v>11039</v>
      </c>
      <c r="J117" s="32" t="n">
        <v>0</v>
      </c>
      <c r="K117" s="32" t="n">
        <v>14067.6529104343</v>
      </c>
      <c r="L117" s="32" t="n">
        <v>25106.6529104343</v>
      </c>
      <c r="M117" s="32" t="n">
        <v>7152</v>
      </c>
      <c r="N117" s="32" t="n">
        <v>0</v>
      </c>
      <c r="O117" s="32" t="n">
        <v>81.8866462425662</v>
      </c>
      <c r="P117" s="32" t="n">
        <v>7233.88664624257</v>
      </c>
      <c r="Q117" s="32" t="n">
        <v>8355.53955667688</v>
      </c>
      <c r="R117" s="32" t="n">
        <v>12.8866462425658</v>
      </c>
      <c r="S117" s="34" t="n">
        <v>0.606838546534</v>
      </c>
      <c r="T117" s="34" t="n">
        <v>0.698936835522201</v>
      </c>
      <c r="U117" s="34" t="n">
        <v>0.77632139891899</v>
      </c>
      <c r="V117" s="31"/>
      <c r="Z117" s="31"/>
    </row>
    <row r="118" customFormat="false" ht="12.75" hidden="false" customHeight="false" outlineLevel="0" collapsed="false">
      <c r="B118" s="49" t="s">
        <v>449</v>
      </c>
      <c r="C118" s="109" t="s">
        <v>429</v>
      </c>
      <c r="D118" s="109" t="s">
        <v>450</v>
      </c>
      <c r="E118" s="32" t="n">
        <v>9445</v>
      </c>
      <c r="F118" s="32" t="n">
        <v>0</v>
      </c>
      <c r="G118" s="32" t="n">
        <v>4651</v>
      </c>
      <c r="H118" s="32" t="n">
        <v>14096</v>
      </c>
      <c r="I118" s="32" t="n">
        <v>5145</v>
      </c>
      <c r="J118" s="32" t="n">
        <v>0</v>
      </c>
      <c r="K118" s="32" t="n">
        <v>4578</v>
      </c>
      <c r="L118" s="32" t="n">
        <v>9723</v>
      </c>
      <c r="M118" s="32" t="n">
        <v>4300</v>
      </c>
      <c r="N118" s="32" t="n">
        <v>0</v>
      </c>
      <c r="O118" s="32" t="n">
        <v>73</v>
      </c>
      <c r="P118" s="32" t="n">
        <v>4373</v>
      </c>
      <c r="Q118" s="32" t="n">
        <v>1483</v>
      </c>
      <c r="R118" s="32" t="n">
        <v>0</v>
      </c>
      <c r="S118" s="34" t="n">
        <v>0.544732662784542</v>
      </c>
      <c r="T118" s="34" t="n">
        <v>0.65329422024895</v>
      </c>
      <c r="U118" s="34" t="n">
        <v>0.689770147559591</v>
      </c>
      <c r="V118" s="31"/>
      <c r="Z118" s="31"/>
    </row>
    <row r="119" customFormat="false" ht="12.75" hidden="false" customHeight="false" outlineLevel="0" collapsed="false">
      <c r="B119" s="49" t="s">
        <v>453</v>
      </c>
      <c r="C119" s="109" t="s">
        <v>429</v>
      </c>
      <c r="D119" s="109" t="s">
        <v>454</v>
      </c>
      <c r="E119" s="32" t="n">
        <v>21153</v>
      </c>
      <c r="F119" s="32" t="n">
        <v>0</v>
      </c>
      <c r="G119" s="32" t="n">
        <v>0</v>
      </c>
      <c r="H119" s="32" t="n">
        <v>21153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31"/>
      <c r="Z119" s="31"/>
    </row>
    <row r="120" customFormat="false" ht="12.75" hidden="false" customHeight="false" outlineLevel="0" collapsed="false">
      <c r="B120" s="49" t="s">
        <v>455</v>
      </c>
      <c r="C120" s="109" t="s">
        <v>429</v>
      </c>
      <c r="D120" s="109" t="s">
        <v>456</v>
      </c>
      <c r="E120" s="32" t="n">
        <v>11525</v>
      </c>
      <c r="F120" s="32" t="n">
        <v>0</v>
      </c>
      <c r="G120" s="32" t="n">
        <v>510</v>
      </c>
      <c r="H120" s="32" t="n">
        <v>12035</v>
      </c>
      <c r="I120" s="32" t="n">
        <v>7035</v>
      </c>
      <c r="J120" s="32" t="n">
        <v>0</v>
      </c>
      <c r="K120" s="32" t="n">
        <v>510</v>
      </c>
      <c r="L120" s="32" t="n">
        <v>7545</v>
      </c>
      <c r="M120" s="32" t="n">
        <v>4490</v>
      </c>
      <c r="N120" s="32" t="n">
        <v>0</v>
      </c>
      <c r="O120" s="32" t="n">
        <v>0</v>
      </c>
      <c r="P120" s="32" t="n">
        <v>4490</v>
      </c>
      <c r="Q120" s="32" t="n">
        <v>0</v>
      </c>
      <c r="R120" s="32" t="n">
        <v>0</v>
      </c>
      <c r="S120" s="34" t="n">
        <v>0.610412147505423</v>
      </c>
      <c r="T120" s="34" t="n">
        <v>0.626921479019526</v>
      </c>
      <c r="U120" s="34" t="n">
        <v>0.626921479019526</v>
      </c>
      <c r="V120" s="31"/>
      <c r="Z120" s="31"/>
    </row>
    <row r="121" customFormat="false" ht="12.75" hidden="false" customHeight="false" outlineLevel="0" collapsed="false">
      <c r="B121" s="49" t="s">
        <v>459</v>
      </c>
      <c r="C121" s="109" t="s">
        <v>429</v>
      </c>
      <c r="D121" s="109" t="s">
        <v>460</v>
      </c>
      <c r="E121" s="32" t="n">
        <v>3472</v>
      </c>
      <c r="F121" s="32" t="n">
        <v>0</v>
      </c>
      <c r="G121" s="32" t="n">
        <v>2207</v>
      </c>
      <c r="H121" s="32" t="n">
        <v>5679</v>
      </c>
      <c r="I121" s="32" t="n">
        <v>1960</v>
      </c>
      <c r="J121" s="32" t="n">
        <v>0</v>
      </c>
      <c r="K121" s="32" t="n">
        <v>2207</v>
      </c>
      <c r="L121" s="32" t="n">
        <v>4167</v>
      </c>
      <c r="M121" s="32" t="n">
        <v>1512</v>
      </c>
      <c r="N121" s="32" t="n">
        <v>0</v>
      </c>
      <c r="O121" s="32" t="n">
        <v>0</v>
      </c>
      <c r="P121" s="32" t="n">
        <v>1512</v>
      </c>
      <c r="Q121" s="32" t="n">
        <v>0</v>
      </c>
      <c r="R121" s="32" t="n">
        <v>0</v>
      </c>
      <c r="S121" s="34" t="n">
        <v>0.564516129032258</v>
      </c>
      <c r="T121" s="34" t="n">
        <v>0.733755942947702</v>
      </c>
      <c r="U121" s="34" t="n">
        <v>0.733755942947702</v>
      </c>
      <c r="V121" s="31"/>
      <c r="Z121" s="31"/>
    </row>
    <row r="122" customFormat="false" ht="12.75" hidden="false" customHeight="false" outlineLevel="0" collapsed="false">
      <c r="B122" s="49" t="s">
        <v>463</v>
      </c>
      <c r="C122" s="109" t="s">
        <v>429</v>
      </c>
      <c r="D122" s="109" t="s">
        <v>464</v>
      </c>
      <c r="E122" s="32" t="n">
        <v>17626</v>
      </c>
      <c r="F122" s="32" t="n">
        <v>0</v>
      </c>
      <c r="G122" s="32" t="n">
        <v>3015.95409296213</v>
      </c>
      <c r="H122" s="32" t="n">
        <v>20641.9540929621</v>
      </c>
      <c r="I122" s="32" t="n">
        <v>14321</v>
      </c>
      <c r="J122" s="32" t="n">
        <v>0</v>
      </c>
      <c r="K122" s="32" t="n">
        <v>2972.4086919742</v>
      </c>
      <c r="L122" s="32" t="n">
        <v>17293.4086919742</v>
      </c>
      <c r="M122" s="32" t="n">
        <v>3305</v>
      </c>
      <c r="N122" s="32" t="n">
        <v>0</v>
      </c>
      <c r="O122" s="32" t="n">
        <v>43.5454009879303</v>
      </c>
      <c r="P122" s="32" t="n">
        <v>3348.54540098793</v>
      </c>
      <c r="Q122" s="32" t="n">
        <v>860.954092962129</v>
      </c>
      <c r="R122" s="32" t="n">
        <v>30.5454009879304</v>
      </c>
      <c r="S122" s="34" t="n">
        <v>0.81249290820379</v>
      </c>
      <c r="T122" s="34" t="n">
        <v>0.832263282948284</v>
      </c>
      <c r="U122" s="34" t="n">
        <v>0.837779631428905</v>
      </c>
      <c r="V122" s="31"/>
      <c r="Z122" s="31"/>
    </row>
    <row r="123" customFormat="false" ht="12.75" hidden="false" customHeight="false" outlineLevel="0" collapsed="false">
      <c r="B123" s="49" t="s">
        <v>465</v>
      </c>
      <c r="C123" s="109" t="s">
        <v>429</v>
      </c>
      <c r="D123" s="109" t="s">
        <v>466</v>
      </c>
      <c r="E123" s="32" t="n">
        <v>8644</v>
      </c>
      <c r="F123" s="32" t="n">
        <v>0</v>
      </c>
      <c r="G123" s="32" t="n">
        <v>11344.4604433231</v>
      </c>
      <c r="H123" s="32" t="n">
        <v>19988.4604433231</v>
      </c>
      <c r="I123" s="32" t="n">
        <v>4175</v>
      </c>
      <c r="J123" s="32" t="n">
        <v>0</v>
      </c>
      <c r="K123" s="32" t="n">
        <v>9946.34708956569</v>
      </c>
      <c r="L123" s="32" t="n">
        <v>14121.3470895657</v>
      </c>
      <c r="M123" s="32" t="n">
        <v>4469</v>
      </c>
      <c r="N123" s="32" t="n">
        <v>0</v>
      </c>
      <c r="O123" s="32" t="n">
        <v>1398.11335375743</v>
      </c>
      <c r="P123" s="32" t="n">
        <v>5867.11335375743</v>
      </c>
      <c r="Q123" s="32" t="n">
        <v>3566.46044332312</v>
      </c>
      <c r="R123" s="32" t="n">
        <v>11.1133537574342</v>
      </c>
      <c r="S123" s="34" t="n">
        <v>0.482993984266543</v>
      </c>
      <c r="T123" s="34" t="n">
        <v>0.643405188162221</v>
      </c>
      <c r="U123" s="34" t="n">
        <v>0.706474974878955</v>
      </c>
      <c r="V123" s="31"/>
      <c r="Z123" s="31"/>
    </row>
    <row r="124" customFormat="false" ht="12.75" hidden="false" customHeight="false" outlineLevel="0" collapsed="false">
      <c r="B124" s="49" t="s">
        <v>469</v>
      </c>
      <c r="C124" s="109" t="s">
        <v>429</v>
      </c>
      <c r="D124" s="109" t="s">
        <v>470</v>
      </c>
      <c r="E124" s="32" t="n">
        <v>12870</v>
      </c>
      <c r="F124" s="32" t="n">
        <v>1740</v>
      </c>
      <c r="G124" s="32" t="n">
        <v>3668.256</v>
      </c>
      <c r="H124" s="32" t="n">
        <v>18278.256</v>
      </c>
      <c r="I124" s="32" t="n">
        <v>6492</v>
      </c>
      <c r="J124" s="32" t="n">
        <v>1740</v>
      </c>
      <c r="K124" s="32" t="n">
        <v>3445.364</v>
      </c>
      <c r="L124" s="32" t="n">
        <v>11677.364</v>
      </c>
      <c r="M124" s="32" t="n">
        <v>6378</v>
      </c>
      <c r="N124" s="32" t="n">
        <v>0</v>
      </c>
      <c r="O124" s="32" t="n">
        <v>222.892</v>
      </c>
      <c r="P124" s="32" t="n">
        <v>6600.892</v>
      </c>
      <c r="Q124" s="32" t="n">
        <v>3065.256</v>
      </c>
      <c r="R124" s="32" t="n">
        <v>197.892</v>
      </c>
      <c r="S124" s="34" t="n">
        <v>0.504428904428904</v>
      </c>
      <c r="T124" s="34" t="n">
        <v>0.579109971734701</v>
      </c>
      <c r="U124" s="34" t="n">
        <v>0.638866421391625</v>
      </c>
      <c r="V124" s="31"/>
      <c r="Z124" s="31"/>
    </row>
    <row r="125" customFormat="false" ht="12.75" hidden="false" customHeight="false" outlineLevel="0" collapsed="false">
      <c r="B125" s="49" t="s">
        <v>473</v>
      </c>
      <c r="C125" s="109" t="s">
        <v>429</v>
      </c>
      <c r="D125" s="109" t="s">
        <v>829</v>
      </c>
      <c r="E125" s="32" t="n">
        <v>10097</v>
      </c>
      <c r="F125" s="32" t="n">
        <v>709</v>
      </c>
      <c r="G125" s="32" t="n">
        <v>3232</v>
      </c>
      <c r="H125" s="32" t="n">
        <v>14038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31"/>
      <c r="Z125" s="31"/>
    </row>
    <row r="126" customFormat="false" ht="12.75" hidden="false" customHeight="false" outlineLevel="0" collapsed="false">
      <c r="B126" s="49" t="s">
        <v>481</v>
      </c>
      <c r="C126" s="109" t="s">
        <v>429</v>
      </c>
      <c r="D126" s="109" t="s">
        <v>482</v>
      </c>
      <c r="E126" s="32" t="n">
        <v>12997</v>
      </c>
      <c r="F126" s="32" t="n">
        <v>2199</v>
      </c>
      <c r="G126" s="32" t="n">
        <v>1914.744</v>
      </c>
      <c r="H126" s="32" t="n">
        <v>17110.744</v>
      </c>
      <c r="I126" s="32" t="n">
        <v>7432</v>
      </c>
      <c r="J126" s="32" t="n">
        <v>2177</v>
      </c>
      <c r="K126" s="32" t="n">
        <v>1866.636</v>
      </c>
      <c r="L126" s="32" t="n">
        <v>11475.636</v>
      </c>
      <c r="M126" s="32" t="n">
        <v>5565</v>
      </c>
      <c r="N126" s="32" t="n">
        <v>22</v>
      </c>
      <c r="O126" s="32" t="n">
        <v>48.108</v>
      </c>
      <c r="P126" s="32" t="n">
        <v>5635.108</v>
      </c>
      <c r="Q126" s="32" t="n">
        <v>1914.744</v>
      </c>
      <c r="R126" s="32" t="n">
        <v>48.1080000000002</v>
      </c>
      <c r="S126" s="34" t="n">
        <v>0.571824267138571</v>
      </c>
      <c r="T126" s="34" t="n">
        <v>0.632337457225586</v>
      </c>
      <c r="U126" s="34" t="n">
        <v>0.670668440834601</v>
      </c>
      <c r="V126" s="31"/>
      <c r="Z126" s="31"/>
    </row>
    <row r="127" customFormat="false" ht="12.75" hidden="false" customHeight="false" outlineLevel="0" collapsed="false">
      <c r="B127" s="49" t="s">
        <v>483</v>
      </c>
      <c r="C127" s="109" t="s">
        <v>429</v>
      </c>
      <c r="D127" s="109" t="s">
        <v>484</v>
      </c>
      <c r="E127" s="32" t="n">
        <v>6870</v>
      </c>
      <c r="F127" s="32" t="n">
        <v>0</v>
      </c>
      <c r="G127" s="32" t="n">
        <v>973</v>
      </c>
      <c r="H127" s="32" t="n">
        <v>7843</v>
      </c>
      <c r="I127" s="32" t="n">
        <v>3837</v>
      </c>
      <c r="J127" s="32" t="n">
        <v>0</v>
      </c>
      <c r="K127" s="32" t="n">
        <v>973</v>
      </c>
      <c r="L127" s="32" t="n">
        <v>4810</v>
      </c>
      <c r="M127" s="32" t="n">
        <v>3033</v>
      </c>
      <c r="N127" s="32" t="n">
        <v>0</v>
      </c>
      <c r="O127" s="32" t="n">
        <v>0</v>
      </c>
      <c r="P127" s="32" t="n">
        <v>3033</v>
      </c>
      <c r="Q127" s="32" t="n">
        <v>973</v>
      </c>
      <c r="R127" s="32" t="n">
        <v>0</v>
      </c>
      <c r="S127" s="34" t="n">
        <v>0.558515283842795</v>
      </c>
      <c r="T127" s="34" t="n">
        <v>0.558515283842795</v>
      </c>
      <c r="U127" s="34" t="n">
        <v>0.613285732500319</v>
      </c>
      <c r="V127" s="31"/>
      <c r="Z127" s="31"/>
    </row>
    <row r="128" customFormat="false" ht="12.75" hidden="false" customHeight="false" outlineLevel="0" collapsed="false">
      <c r="B128" s="49" t="s">
        <v>489</v>
      </c>
      <c r="C128" s="109" t="s">
        <v>429</v>
      </c>
      <c r="D128" s="109" t="s">
        <v>490</v>
      </c>
      <c r="E128" s="32" t="n">
        <v>9179</v>
      </c>
      <c r="F128" s="32" t="n">
        <v>0</v>
      </c>
      <c r="G128" s="32" t="n">
        <v>11817.0316772157</v>
      </c>
      <c r="H128" s="32" t="n">
        <v>20996.0316772157</v>
      </c>
      <c r="I128" s="32" t="n">
        <v>4877</v>
      </c>
      <c r="J128" s="32" t="n">
        <v>0</v>
      </c>
      <c r="K128" s="32" t="n">
        <v>11276.9884741461</v>
      </c>
      <c r="L128" s="32" t="n">
        <v>16153.9884741461</v>
      </c>
      <c r="M128" s="32" t="n">
        <v>4302</v>
      </c>
      <c r="N128" s="32" t="n">
        <v>0</v>
      </c>
      <c r="O128" s="32" t="n">
        <v>540.043203069533</v>
      </c>
      <c r="P128" s="32" t="n">
        <v>4842.04320306953</v>
      </c>
      <c r="Q128" s="32" t="n">
        <v>10369.0316772157</v>
      </c>
      <c r="R128" s="32" t="n">
        <v>258.043203069533</v>
      </c>
      <c r="S128" s="34" t="n">
        <v>0.5313214947162</v>
      </c>
      <c r="T128" s="34" t="n">
        <v>0.568645901947869</v>
      </c>
      <c r="U128" s="34" t="n">
        <v>0.769382934951275</v>
      </c>
      <c r="V128" s="31"/>
      <c r="Z128" s="31"/>
    </row>
    <row r="129" customFormat="false" ht="12.75" hidden="false" customHeight="false" outlineLevel="0" collapsed="false">
      <c r="B129" s="49" t="s">
        <v>493</v>
      </c>
      <c r="C129" s="109" t="s">
        <v>429</v>
      </c>
      <c r="D129" s="109" t="s">
        <v>494</v>
      </c>
      <c r="E129" s="32" t="n">
        <v>11938</v>
      </c>
      <c r="F129" s="32" t="n">
        <v>1370</v>
      </c>
      <c r="G129" s="32" t="n">
        <v>7677</v>
      </c>
      <c r="H129" s="32" t="n">
        <v>20985</v>
      </c>
      <c r="I129" s="32" t="n">
        <v>7150</v>
      </c>
      <c r="J129" s="32" t="n">
        <v>1334</v>
      </c>
      <c r="K129" s="32" t="n">
        <v>7481</v>
      </c>
      <c r="L129" s="32" t="n">
        <v>15965</v>
      </c>
      <c r="M129" s="32" t="n">
        <v>4788</v>
      </c>
      <c r="N129" s="32" t="n">
        <v>36</v>
      </c>
      <c r="O129" s="32" t="n">
        <v>196</v>
      </c>
      <c r="P129" s="32" t="n">
        <v>5020</v>
      </c>
      <c r="Q129" s="32" t="n">
        <v>7677</v>
      </c>
      <c r="R129" s="32" t="n">
        <v>196</v>
      </c>
      <c r="S129" s="34" t="n">
        <v>0.598927793600268</v>
      </c>
      <c r="T129" s="34" t="n">
        <v>0.63751127141569</v>
      </c>
      <c r="U129" s="34" t="n">
        <v>0.760781510602812</v>
      </c>
      <c r="V129" s="31"/>
      <c r="Z129" s="31"/>
    </row>
    <row r="130" customFormat="false" ht="12.75" hidden="false" customHeight="false" outlineLevel="0" collapsed="false">
      <c r="B130" s="49" t="s">
        <v>495</v>
      </c>
      <c r="C130" s="109" t="s">
        <v>429</v>
      </c>
      <c r="D130" s="109" t="s">
        <v>496</v>
      </c>
      <c r="E130" s="32" t="n">
        <v>20368</v>
      </c>
      <c r="F130" s="32" t="n">
        <v>1492</v>
      </c>
      <c r="G130" s="32" t="n">
        <v>12113.0142298222</v>
      </c>
      <c r="H130" s="32" t="n">
        <v>33973.0142298222</v>
      </c>
      <c r="I130" s="32" t="n">
        <v>9390</v>
      </c>
      <c r="J130" s="32" t="n">
        <v>1471</v>
      </c>
      <c r="K130" s="32" t="n">
        <v>9988.60283387966</v>
      </c>
      <c r="L130" s="32" t="n">
        <v>20849.6028338797</v>
      </c>
      <c r="M130" s="32" t="n">
        <v>10978</v>
      </c>
      <c r="N130" s="32" t="n">
        <v>21</v>
      </c>
      <c r="O130" s="32" t="n">
        <v>2124.41139594254</v>
      </c>
      <c r="P130" s="32" t="n">
        <v>13123.4113959425</v>
      </c>
      <c r="Q130" s="32" t="n">
        <v>4538.01422982221</v>
      </c>
      <c r="R130" s="32" t="n">
        <v>103.411395942538</v>
      </c>
      <c r="S130" s="34" t="n">
        <v>0.461017282010998</v>
      </c>
      <c r="T130" s="34" t="n">
        <v>0.557669441141498</v>
      </c>
      <c r="U130" s="34" t="n">
        <v>0.613710714416899</v>
      </c>
      <c r="V130" s="31"/>
      <c r="Z130" s="31"/>
    </row>
    <row r="131" customFormat="false" ht="12.75" hidden="false" customHeight="false" outlineLevel="0" collapsed="false">
      <c r="B131" s="49" t="s">
        <v>504</v>
      </c>
      <c r="C131" s="109" t="s">
        <v>502</v>
      </c>
      <c r="D131" s="109" t="s">
        <v>505</v>
      </c>
      <c r="E131" s="32" t="n">
        <v>4187</v>
      </c>
      <c r="F131" s="32" t="n">
        <v>0</v>
      </c>
      <c r="G131" s="32" t="n">
        <v>2556</v>
      </c>
      <c r="H131" s="32" t="n">
        <v>6743</v>
      </c>
      <c r="I131" s="32" t="n">
        <v>2403</v>
      </c>
      <c r="J131" s="32" t="n">
        <v>0</v>
      </c>
      <c r="K131" s="32" t="n">
        <v>2552</v>
      </c>
      <c r="L131" s="32" t="n">
        <v>4955</v>
      </c>
      <c r="M131" s="32" t="n">
        <v>1784</v>
      </c>
      <c r="N131" s="32" t="n">
        <v>0</v>
      </c>
      <c r="O131" s="32" t="n">
        <v>4</v>
      </c>
      <c r="P131" s="32" t="n">
        <v>1788</v>
      </c>
      <c r="Q131" s="32" t="n">
        <v>0</v>
      </c>
      <c r="R131" s="32" t="n">
        <v>0</v>
      </c>
      <c r="S131" s="34" t="n">
        <v>0.573919273943157</v>
      </c>
      <c r="T131" s="34" t="n">
        <v>0.734836126353255</v>
      </c>
      <c r="U131" s="34" t="n">
        <v>0.734836126353255</v>
      </c>
      <c r="V131" s="31"/>
      <c r="Z131" s="31"/>
    </row>
    <row r="132" customFormat="false" ht="12.75" hidden="false" customHeight="false" outlineLevel="0" collapsed="false">
      <c r="B132" s="49" t="s">
        <v>512</v>
      </c>
      <c r="C132" s="109" t="s">
        <v>502</v>
      </c>
      <c r="D132" s="109" t="s">
        <v>513</v>
      </c>
      <c r="E132" s="32" t="n">
        <v>12229</v>
      </c>
      <c r="F132" s="32" t="n">
        <v>0</v>
      </c>
      <c r="G132" s="32" t="n">
        <v>5823</v>
      </c>
      <c r="H132" s="32" t="n">
        <v>18052</v>
      </c>
      <c r="I132" s="32" t="n">
        <v>7188</v>
      </c>
      <c r="J132" s="32" t="n">
        <v>0</v>
      </c>
      <c r="K132" s="32" t="n">
        <v>5792</v>
      </c>
      <c r="L132" s="32" t="n">
        <v>12980</v>
      </c>
      <c r="M132" s="32" t="n">
        <v>5041</v>
      </c>
      <c r="N132" s="32" t="n">
        <v>0</v>
      </c>
      <c r="O132" s="32" t="n">
        <v>31</v>
      </c>
      <c r="P132" s="32" t="n">
        <v>5072</v>
      </c>
      <c r="Q132" s="32" t="n">
        <v>5823</v>
      </c>
      <c r="R132" s="32" t="n">
        <v>31</v>
      </c>
      <c r="S132" s="34" t="n">
        <v>0.58778313844141</v>
      </c>
      <c r="T132" s="34" t="n">
        <v>0.58778313844141</v>
      </c>
      <c r="U132" s="34" t="n">
        <v>0.719033902060714</v>
      </c>
      <c r="V132" s="31"/>
      <c r="Z132" s="31"/>
    </row>
    <row r="133" customFormat="false" ht="12.75" hidden="false" customHeight="false" outlineLevel="0" collapsed="false">
      <c r="B133" s="49" t="s">
        <v>514</v>
      </c>
      <c r="C133" s="109" t="s">
        <v>502</v>
      </c>
      <c r="D133" s="109" t="s">
        <v>515</v>
      </c>
      <c r="E133" s="32" t="n">
        <v>5393</v>
      </c>
      <c r="F133" s="32" t="n">
        <v>0</v>
      </c>
      <c r="G133" s="32" t="n">
        <v>6079</v>
      </c>
      <c r="H133" s="32" t="n">
        <v>11472</v>
      </c>
      <c r="I133" s="32" t="n">
        <v>2878</v>
      </c>
      <c r="J133" s="32" t="n">
        <v>0</v>
      </c>
      <c r="K133" s="32" t="n">
        <v>5713.4</v>
      </c>
      <c r="L133" s="32" t="n">
        <v>8591.4</v>
      </c>
      <c r="M133" s="32" t="n">
        <v>2515</v>
      </c>
      <c r="N133" s="32" t="n">
        <v>0</v>
      </c>
      <c r="O133" s="32" t="n">
        <v>365.6</v>
      </c>
      <c r="P133" s="32" t="n">
        <v>2880.6</v>
      </c>
      <c r="Q133" s="32" t="n">
        <v>860</v>
      </c>
      <c r="R133" s="32" t="n">
        <v>27.5999999999999</v>
      </c>
      <c r="S133" s="34" t="n">
        <v>0.533654737622844</v>
      </c>
      <c r="T133" s="34" t="n">
        <v>0.731153411232567</v>
      </c>
      <c r="U133" s="34" t="n">
        <v>0.748901673640167</v>
      </c>
      <c r="V133" s="31"/>
      <c r="Z133" s="31"/>
    </row>
    <row r="134" customFormat="false" ht="12.75" hidden="false" customHeight="false" outlineLevel="0" collapsed="false">
      <c r="B134" s="49" t="s">
        <v>516</v>
      </c>
      <c r="C134" s="109" t="s">
        <v>502</v>
      </c>
      <c r="D134" s="109" t="s">
        <v>517</v>
      </c>
      <c r="E134" s="32" t="n">
        <v>8228</v>
      </c>
      <c r="F134" s="32" t="n">
        <v>0</v>
      </c>
      <c r="G134" s="32" t="n">
        <v>2031</v>
      </c>
      <c r="H134" s="32" t="n">
        <v>10259</v>
      </c>
      <c r="I134" s="32" t="n">
        <v>4796</v>
      </c>
      <c r="J134" s="32" t="n">
        <v>0</v>
      </c>
      <c r="K134" s="32" t="n">
        <v>1940.7</v>
      </c>
      <c r="L134" s="32" t="n">
        <v>6736.7</v>
      </c>
      <c r="M134" s="32" t="n">
        <v>3432</v>
      </c>
      <c r="N134" s="32" t="n">
        <v>0</v>
      </c>
      <c r="O134" s="32" t="n">
        <v>90.3</v>
      </c>
      <c r="P134" s="32" t="n">
        <v>3522.3</v>
      </c>
      <c r="Q134" s="32" t="n">
        <v>2031</v>
      </c>
      <c r="R134" s="32" t="n">
        <v>90.3000000000002</v>
      </c>
      <c r="S134" s="34" t="n">
        <v>0.582887700534759</v>
      </c>
      <c r="T134" s="34" t="n">
        <v>0.582887700534759</v>
      </c>
      <c r="U134" s="34" t="n">
        <v>0.65666244273321</v>
      </c>
      <c r="V134" s="31"/>
      <c r="Z134" s="31"/>
    </row>
    <row r="135" customFormat="false" ht="12.75" hidden="false" customHeight="false" outlineLevel="0" collapsed="false">
      <c r="B135" s="49" t="s">
        <v>544</v>
      </c>
      <c r="C135" s="109" t="s">
        <v>502</v>
      </c>
      <c r="D135" s="109" t="s">
        <v>821</v>
      </c>
      <c r="E135" s="32" t="n">
        <v>7746</v>
      </c>
      <c r="F135" s="32" t="n">
        <v>217</v>
      </c>
      <c r="G135" s="32" t="n">
        <v>3858</v>
      </c>
      <c r="H135" s="32" t="n">
        <v>11821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31"/>
      <c r="Z135" s="31"/>
    </row>
    <row r="136" customFormat="false" ht="12.75" hidden="false" customHeight="false" outlineLevel="0" collapsed="false">
      <c r="B136" s="49" t="s">
        <v>522</v>
      </c>
      <c r="C136" s="109" t="s">
        <v>502</v>
      </c>
      <c r="D136" s="109" t="s">
        <v>523</v>
      </c>
      <c r="E136" s="32" t="n">
        <v>5635</v>
      </c>
      <c r="F136" s="32" t="n">
        <v>0</v>
      </c>
      <c r="G136" s="32" t="n">
        <v>9348</v>
      </c>
      <c r="H136" s="32" t="n">
        <v>14983</v>
      </c>
      <c r="I136" s="32" t="n">
        <v>2581</v>
      </c>
      <c r="J136" s="32" t="n">
        <v>0</v>
      </c>
      <c r="K136" s="32" t="n">
        <v>8999</v>
      </c>
      <c r="L136" s="32" t="n">
        <v>11580</v>
      </c>
      <c r="M136" s="32" t="n">
        <v>3054</v>
      </c>
      <c r="N136" s="32" t="n">
        <v>0</v>
      </c>
      <c r="O136" s="32" t="n">
        <v>349</v>
      </c>
      <c r="P136" s="32" t="n">
        <v>3403</v>
      </c>
      <c r="Q136" s="32" t="n">
        <v>0</v>
      </c>
      <c r="R136" s="32" t="n">
        <v>0</v>
      </c>
      <c r="S136" s="34" t="n">
        <v>0.458030168589175</v>
      </c>
      <c r="T136" s="34" t="n">
        <v>0.772875926049523</v>
      </c>
      <c r="U136" s="34" t="n">
        <v>0.772875926049523</v>
      </c>
      <c r="V136" s="31"/>
      <c r="Z136" s="31"/>
    </row>
    <row r="137" customFormat="false" ht="12.75" hidden="false" customHeight="false" outlineLevel="0" collapsed="false">
      <c r="B137" s="49" t="s">
        <v>524</v>
      </c>
      <c r="C137" s="109" t="s">
        <v>502</v>
      </c>
      <c r="D137" s="109" t="s">
        <v>822</v>
      </c>
      <c r="E137" s="32" t="n">
        <v>12026</v>
      </c>
      <c r="F137" s="32" t="n">
        <v>0</v>
      </c>
      <c r="G137" s="32" t="n">
        <v>5801</v>
      </c>
      <c r="H137" s="32" t="n">
        <v>17827</v>
      </c>
      <c r="I137" s="32" t="n">
        <v>5981</v>
      </c>
      <c r="J137" s="32" t="n">
        <v>0</v>
      </c>
      <c r="K137" s="32" t="n">
        <v>5639</v>
      </c>
      <c r="L137" s="32" t="n">
        <v>11620</v>
      </c>
      <c r="M137" s="32" t="n">
        <v>6045</v>
      </c>
      <c r="N137" s="32" t="n">
        <v>0</v>
      </c>
      <c r="O137" s="32" t="n">
        <v>162</v>
      </c>
      <c r="P137" s="32" t="n">
        <v>6207</v>
      </c>
      <c r="Q137" s="32" t="n">
        <v>3024</v>
      </c>
      <c r="R137" s="32" t="n">
        <v>136</v>
      </c>
      <c r="S137" s="34" t="n">
        <v>0.497339098619657</v>
      </c>
      <c r="T137" s="34" t="n">
        <v>0.58988042964264</v>
      </c>
      <c r="U137" s="34" t="n">
        <v>0.651820272620183</v>
      </c>
      <c r="V137" s="31"/>
      <c r="Z137" s="31"/>
    </row>
    <row r="138" customFormat="false" ht="12.75" hidden="false" customHeight="false" outlineLevel="0" collapsed="false">
      <c r="B138" s="49" t="s">
        <v>526</v>
      </c>
      <c r="C138" s="109" t="s">
        <v>502</v>
      </c>
      <c r="D138" s="109" t="s">
        <v>527</v>
      </c>
      <c r="E138" s="32" t="n">
        <v>8121</v>
      </c>
      <c r="F138" s="32" t="n">
        <v>0</v>
      </c>
      <c r="G138" s="32" t="n">
        <v>1937</v>
      </c>
      <c r="H138" s="32" t="n">
        <v>10058</v>
      </c>
      <c r="I138" s="32" t="n">
        <v>4360</v>
      </c>
      <c r="J138" s="32" t="n">
        <v>0</v>
      </c>
      <c r="K138" s="32" t="n">
        <v>1878.6</v>
      </c>
      <c r="L138" s="32" t="n">
        <v>6238.6</v>
      </c>
      <c r="M138" s="32" t="n">
        <v>3761</v>
      </c>
      <c r="N138" s="32" t="n">
        <v>0</v>
      </c>
      <c r="O138" s="32" t="n">
        <v>58.4</v>
      </c>
      <c r="P138" s="32" t="n">
        <v>3819.4</v>
      </c>
      <c r="Q138" s="32" t="n">
        <v>1937</v>
      </c>
      <c r="R138" s="32" t="n">
        <v>58.4000000000001</v>
      </c>
      <c r="S138" s="34" t="n">
        <v>0.536879694618889</v>
      </c>
      <c r="T138" s="34" t="n">
        <v>0.536879694618889</v>
      </c>
      <c r="U138" s="34" t="n">
        <v>0.620262477629748</v>
      </c>
      <c r="V138" s="31"/>
      <c r="Z138" s="31"/>
    </row>
    <row r="139" customFormat="false" ht="12.75" hidden="false" customHeight="false" outlineLevel="0" collapsed="false">
      <c r="B139" s="49" t="s">
        <v>528</v>
      </c>
      <c r="C139" s="109" t="s">
        <v>502</v>
      </c>
      <c r="D139" s="109" t="s">
        <v>529</v>
      </c>
      <c r="E139" s="32" t="n">
        <v>4216</v>
      </c>
      <c r="F139" s="32" t="n">
        <v>261</v>
      </c>
      <c r="G139" s="32" t="n">
        <v>1654</v>
      </c>
      <c r="H139" s="32" t="n">
        <v>6131</v>
      </c>
      <c r="I139" s="32" t="n">
        <v>2583</v>
      </c>
      <c r="J139" s="32" t="n">
        <v>261</v>
      </c>
      <c r="K139" s="32" t="n">
        <v>1654</v>
      </c>
      <c r="L139" s="32" t="n">
        <v>4498</v>
      </c>
      <c r="M139" s="32" t="n">
        <v>1633</v>
      </c>
      <c r="N139" s="32" t="n">
        <v>0</v>
      </c>
      <c r="O139" s="32" t="n">
        <v>0</v>
      </c>
      <c r="P139" s="32" t="n">
        <v>1633</v>
      </c>
      <c r="Q139" s="32" t="n">
        <v>0</v>
      </c>
      <c r="R139" s="32" t="n">
        <v>0</v>
      </c>
      <c r="S139" s="34" t="n">
        <v>0.612666034155598</v>
      </c>
      <c r="T139" s="34" t="n">
        <v>0.733648670689936</v>
      </c>
      <c r="U139" s="34" t="n">
        <v>0.733648670689936</v>
      </c>
      <c r="V139" s="31"/>
      <c r="Z139" s="31"/>
    </row>
    <row r="140" customFormat="false" ht="12.75" hidden="false" customHeight="false" outlineLevel="0" collapsed="false">
      <c r="B140" s="49" t="s">
        <v>532</v>
      </c>
      <c r="C140" s="109" t="s">
        <v>502</v>
      </c>
      <c r="D140" s="109" t="s">
        <v>533</v>
      </c>
      <c r="E140" s="32" t="n">
        <v>6530</v>
      </c>
      <c r="F140" s="32" t="n">
        <v>0</v>
      </c>
      <c r="G140" s="32" t="n">
        <v>7930</v>
      </c>
      <c r="H140" s="32" t="n">
        <v>14460</v>
      </c>
      <c r="I140" s="32" t="n">
        <v>3525</v>
      </c>
      <c r="J140" s="32" t="n">
        <v>0</v>
      </c>
      <c r="K140" s="32" t="n">
        <v>7741</v>
      </c>
      <c r="L140" s="32" t="n">
        <v>11266</v>
      </c>
      <c r="M140" s="32" t="n">
        <v>3005</v>
      </c>
      <c r="N140" s="32" t="n">
        <v>0</v>
      </c>
      <c r="O140" s="32" t="n">
        <v>189</v>
      </c>
      <c r="P140" s="32" t="n">
        <v>3194</v>
      </c>
      <c r="Q140" s="32" t="n">
        <v>0</v>
      </c>
      <c r="R140" s="32" t="n">
        <v>0</v>
      </c>
      <c r="S140" s="34" t="n">
        <v>0.539816232771822</v>
      </c>
      <c r="T140" s="34" t="n">
        <v>0.77911479944675</v>
      </c>
      <c r="U140" s="34" t="n">
        <v>0.77911479944675</v>
      </c>
      <c r="V140" s="31"/>
      <c r="Z140" s="31"/>
    </row>
    <row r="141" customFormat="false" ht="12.75" hidden="false" customHeight="false" outlineLevel="0" collapsed="false">
      <c r="B141" s="49" t="s">
        <v>538</v>
      </c>
      <c r="C141" s="109" t="s">
        <v>502</v>
      </c>
      <c r="D141" s="109" t="s">
        <v>539</v>
      </c>
      <c r="E141" s="32" t="n">
        <v>5622</v>
      </c>
      <c r="F141" s="32" t="n">
        <v>0</v>
      </c>
      <c r="G141" s="32" t="n">
        <v>2902</v>
      </c>
      <c r="H141" s="32" t="n">
        <v>8524</v>
      </c>
      <c r="I141" s="32" t="n">
        <v>1920</v>
      </c>
      <c r="J141" s="32" t="n">
        <v>0</v>
      </c>
      <c r="K141" s="32" t="n">
        <v>2848</v>
      </c>
      <c r="L141" s="32" t="n">
        <v>4768</v>
      </c>
      <c r="M141" s="32" t="n">
        <v>3702</v>
      </c>
      <c r="N141" s="32" t="n">
        <v>0</v>
      </c>
      <c r="O141" s="32" t="n">
        <v>54</v>
      </c>
      <c r="P141" s="32" t="n">
        <v>3756</v>
      </c>
      <c r="Q141" s="32" t="n">
        <v>0</v>
      </c>
      <c r="R141" s="32" t="n">
        <v>0</v>
      </c>
      <c r="S141" s="34" t="n">
        <v>0.341515474919957</v>
      </c>
      <c r="T141" s="34" t="n">
        <v>0.559361801970906</v>
      </c>
      <c r="U141" s="34" t="n">
        <v>0.559361801970906</v>
      </c>
      <c r="V141" s="31"/>
      <c r="Z141" s="31"/>
    </row>
    <row r="142" customFormat="false" ht="12.75" hidden="false" customHeight="false" outlineLevel="0" collapsed="false">
      <c r="B142" s="49" t="s">
        <v>542</v>
      </c>
      <c r="C142" s="109" t="s">
        <v>502</v>
      </c>
      <c r="D142" s="49" t="s">
        <v>543</v>
      </c>
      <c r="E142" s="32" t="n">
        <v>13061</v>
      </c>
      <c r="F142" s="32" t="n">
        <v>0</v>
      </c>
      <c r="G142" s="32" t="n">
        <v>0</v>
      </c>
      <c r="H142" s="32" t="n">
        <v>13061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31"/>
      <c r="Z142" s="31"/>
    </row>
    <row r="143" customFormat="false" ht="12.75" hidden="false" customHeight="false" outlineLevel="0" collapsed="false">
      <c r="B143" s="49" t="s">
        <v>540</v>
      </c>
      <c r="C143" s="109" t="s">
        <v>502</v>
      </c>
      <c r="D143" s="109" t="s">
        <v>814</v>
      </c>
      <c r="E143" s="32" t="n">
        <v>15046</v>
      </c>
      <c r="F143" s="32" t="n">
        <v>2137</v>
      </c>
      <c r="G143" s="32" t="n">
        <v>4739</v>
      </c>
      <c r="H143" s="32" t="n">
        <v>21922</v>
      </c>
      <c r="I143" s="32" t="n">
        <v>7652</v>
      </c>
      <c r="J143" s="32" t="n">
        <v>2000</v>
      </c>
      <c r="K143" s="32" t="n">
        <v>4528.3</v>
      </c>
      <c r="L143" s="32" t="n">
        <v>14180.3</v>
      </c>
      <c r="M143" s="32" t="n">
        <v>7394</v>
      </c>
      <c r="N143" s="32" t="n">
        <v>137</v>
      </c>
      <c r="O143" s="32" t="n">
        <v>210.7</v>
      </c>
      <c r="P143" s="32" t="n">
        <v>7741.7</v>
      </c>
      <c r="Q143" s="32" t="n">
        <v>4739</v>
      </c>
      <c r="R143" s="32" t="n">
        <v>210.7</v>
      </c>
      <c r="S143" s="34" t="n">
        <v>0.508573707297621</v>
      </c>
      <c r="T143" s="34" t="n">
        <v>0.56171797707036</v>
      </c>
      <c r="U143" s="34" t="n">
        <v>0.646852476963781</v>
      </c>
      <c r="V143" s="31"/>
      <c r="Z143" s="31"/>
    </row>
    <row r="144" customFormat="false" ht="12.75" hidden="false" customHeight="false" outlineLevel="0" collapsed="false">
      <c r="B144" s="49" t="s">
        <v>548</v>
      </c>
      <c r="C144" s="109" t="s">
        <v>502</v>
      </c>
      <c r="D144" s="49" t="s">
        <v>549</v>
      </c>
      <c r="E144" s="32" t="n">
        <v>5737</v>
      </c>
      <c r="F144" s="32" t="n">
        <v>0</v>
      </c>
      <c r="G144" s="32" t="n">
        <v>0</v>
      </c>
      <c r="H144" s="32" t="n">
        <v>5737</v>
      </c>
      <c r="I144" s="32" t="n">
        <v>3968</v>
      </c>
      <c r="J144" s="32" t="n">
        <v>0</v>
      </c>
      <c r="K144" s="32" t="n">
        <v>0</v>
      </c>
      <c r="L144" s="32" t="n">
        <v>3968</v>
      </c>
      <c r="M144" s="32" t="n">
        <v>1769</v>
      </c>
      <c r="N144" s="32" t="n">
        <v>0</v>
      </c>
      <c r="O144" s="32" t="n">
        <v>0</v>
      </c>
      <c r="P144" s="32" t="n">
        <v>1769</v>
      </c>
      <c r="Q144" s="32" t="n">
        <v>0</v>
      </c>
      <c r="R144" s="32" t="n">
        <v>0</v>
      </c>
      <c r="S144" s="34" t="n">
        <v>0.69165068851316</v>
      </c>
      <c r="T144" s="34" t="n">
        <v>0.69165068851316</v>
      </c>
      <c r="U144" s="34" t="n">
        <v>0.69165068851316</v>
      </c>
      <c r="V144" s="31"/>
      <c r="Z144" s="31"/>
    </row>
    <row r="145" customFormat="false" ht="12.75" hidden="false" customHeight="false" outlineLevel="0" collapsed="false">
      <c r="B145" s="53" t="s">
        <v>868</v>
      </c>
      <c r="C145" s="53" t="s">
        <v>44</v>
      </c>
      <c r="D145" s="53" t="s">
        <v>869</v>
      </c>
      <c r="E145" s="36" t="n">
        <v>0</v>
      </c>
      <c r="F145" s="36" t="n">
        <v>0</v>
      </c>
      <c r="G145" s="36" t="n">
        <v>31376.76</v>
      </c>
      <c r="H145" s="36" t="n">
        <v>31376.76</v>
      </c>
      <c r="I145" s="36" t="n">
        <v>0</v>
      </c>
      <c r="J145" s="36" t="n">
        <v>0</v>
      </c>
      <c r="K145" s="36" t="n">
        <v>30099.64</v>
      </c>
      <c r="L145" s="36" t="n">
        <v>30099.64</v>
      </c>
      <c r="M145" s="36" t="n">
        <v>0</v>
      </c>
      <c r="N145" s="36" t="n">
        <v>0</v>
      </c>
      <c r="O145" s="36" t="n">
        <v>1277.12</v>
      </c>
      <c r="P145" s="36" t="n">
        <v>1277.12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31"/>
      <c r="Z145" s="31"/>
    </row>
    <row r="146" customFormat="false" ht="12.7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110"/>
      <c r="Q146" s="31"/>
      <c r="R146" s="31"/>
      <c r="S146" s="31"/>
      <c r="T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110"/>
      <c r="T147" s="110"/>
      <c r="U147" s="110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0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0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0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0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0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0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0"/>
      <c r="R154" s="31"/>
      <c r="S154" s="31"/>
      <c r="T154" s="31"/>
      <c r="U154" s="31"/>
      <c r="V154" s="31"/>
      <c r="Z154" s="31"/>
    </row>
    <row r="155" customFormat="false" ht="12.75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0"/>
      <c r="R155" s="31"/>
      <c r="S155" s="31"/>
      <c r="T155" s="31"/>
      <c r="U155" s="31"/>
      <c r="V155" s="31"/>
      <c r="Z155" s="31"/>
    </row>
    <row r="156" customFormat="false" ht="12.75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0"/>
      <c r="R156" s="31"/>
      <c r="S156" s="31"/>
      <c r="T156" s="31"/>
      <c r="U156" s="31"/>
      <c r="V156" s="31"/>
      <c r="Z156" s="31"/>
    </row>
    <row r="157" customFormat="false" ht="12.75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110"/>
      <c r="R157" s="31"/>
      <c r="S157" s="31"/>
      <c r="T157" s="31"/>
      <c r="U157" s="31"/>
      <c r="V157" s="31"/>
      <c r="Z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0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0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0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0"/>
      <c r="P161" s="31"/>
      <c r="Q161" s="31"/>
      <c r="R161" s="31"/>
      <c r="S161" s="31"/>
      <c r="T161" s="31"/>
      <c r="U161" s="31"/>
      <c r="V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0"/>
      <c r="P162" s="31"/>
      <c r="Q162" s="31"/>
      <c r="R162" s="31"/>
      <c r="S162" s="31"/>
      <c r="T162" s="31"/>
      <c r="U162" s="31"/>
      <c r="V162" s="31"/>
    </row>
    <row r="163" customFormat="false" ht="12.75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0"/>
      <c r="P163" s="31"/>
      <c r="Q163" s="31"/>
      <c r="R163" s="31"/>
      <c r="S163" s="31"/>
      <c r="T163" s="31"/>
      <c r="U163" s="31"/>
      <c r="V163" s="31"/>
    </row>
    <row r="164" customFormat="false" ht="12.75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110"/>
      <c r="P164" s="31"/>
      <c r="Q164" s="31"/>
      <c r="R164" s="31"/>
      <c r="S164" s="31"/>
      <c r="T164" s="31"/>
      <c r="U164" s="31"/>
      <c r="V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0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0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0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0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0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0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0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0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0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0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0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0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0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0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0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0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0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0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0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0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0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0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0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0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0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0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0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0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0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0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0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0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0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0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0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0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0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0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0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0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0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0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0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0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0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0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0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0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0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0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0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0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0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0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0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0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0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0"/>
      <c r="R222" s="31"/>
      <c r="S222" s="31"/>
      <c r="T222" s="31"/>
      <c r="U222" s="31"/>
      <c r="V222" s="31"/>
      <c r="Z222" s="31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2" t="s">
        <v>870</v>
      </c>
      <c r="G1" s="112" t="n">
        <v>4</v>
      </c>
      <c r="H1" s="112" t="n">
        <v>5</v>
      </c>
      <c r="I1" s="112" t="n">
        <v>6</v>
      </c>
      <c r="J1" s="112" t="n">
        <v>7</v>
      </c>
      <c r="K1" s="112" t="n">
        <v>12</v>
      </c>
      <c r="L1" s="112" t="n">
        <v>13</v>
      </c>
      <c r="M1" s="112" t="n">
        <v>14</v>
      </c>
      <c r="N1" s="112" t="n">
        <v>15</v>
      </c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2"/>
      <c r="G2" s="112" t="n">
        <v>1</v>
      </c>
      <c r="H2" s="112" t="n">
        <v>2</v>
      </c>
      <c r="I2" s="112" t="n">
        <v>3</v>
      </c>
      <c r="J2" s="112" t="n">
        <v>4</v>
      </c>
      <c r="K2" s="112" t="n">
        <v>8</v>
      </c>
      <c r="L2" s="112" t="n">
        <v>9</v>
      </c>
      <c r="M2" s="112" t="n">
        <v>10</v>
      </c>
      <c r="N2" s="112" t="n">
        <v>11</v>
      </c>
    </row>
    <row r="3" customFormat="false" ht="28.5" hidden="false" customHeight="true" outlineLevel="0" collapsed="false">
      <c r="A3" s="111"/>
      <c r="B3" s="111"/>
      <c r="C3" s="111"/>
      <c r="D3" s="111"/>
      <c r="E3" s="111"/>
      <c r="F3" s="111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132</v>
      </c>
      <c r="C4" s="22" t="s">
        <v>133</v>
      </c>
      <c r="D4" s="23" t="s">
        <v>871</v>
      </c>
      <c r="E4" s="23" t="s">
        <v>872</v>
      </c>
      <c r="F4" s="23" t="s">
        <v>873</v>
      </c>
      <c r="G4" s="113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46" t="s">
        <v>168</v>
      </c>
      <c r="B5" s="46" t="s">
        <v>169</v>
      </c>
      <c r="C5" s="46" t="s">
        <v>170</v>
      </c>
      <c r="D5" s="46" t="s">
        <v>168</v>
      </c>
      <c r="E5" s="46" t="s">
        <v>170</v>
      </c>
      <c r="F5" s="114" t="n">
        <v>1</v>
      </c>
      <c r="G5" s="45" t="n">
        <v>11991</v>
      </c>
      <c r="H5" s="45" t="n">
        <v>2233</v>
      </c>
      <c r="I5" s="45" t="n">
        <v>12657</v>
      </c>
      <c r="J5" s="45" t="n">
        <v>26881</v>
      </c>
      <c r="K5" s="45" t="n">
        <v>8414</v>
      </c>
      <c r="L5" s="45" t="n">
        <v>479</v>
      </c>
      <c r="M5" s="45" t="n">
        <v>2784</v>
      </c>
      <c r="N5" s="45" t="n">
        <v>11677</v>
      </c>
      <c r="P5" s="0" t="s">
        <v>137</v>
      </c>
      <c r="Q5" s="0" t="s">
        <v>135</v>
      </c>
    </row>
    <row r="6" customFormat="false" ht="12.75" hidden="false" customHeight="false" outlineLevel="0" collapsed="false">
      <c r="A6" s="49" t="s">
        <v>171</v>
      </c>
      <c r="B6" s="49" t="s">
        <v>169</v>
      </c>
      <c r="C6" s="49" t="s">
        <v>172</v>
      </c>
      <c r="D6" s="49" t="s">
        <v>171</v>
      </c>
      <c r="E6" s="49" t="s">
        <v>172</v>
      </c>
      <c r="F6" s="115" t="n">
        <v>1</v>
      </c>
      <c r="G6" s="45" t="n">
        <v>24470</v>
      </c>
      <c r="H6" s="45" t="n">
        <v>992</v>
      </c>
      <c r="I6" s="45" t="n">
        <v>19663</v>
      </c>
      <c r="J6" s="45" t="n">
        <v>45125</v>
      </c>
      <c r="K6" s="45" t="n">
        <v>12539</v>
      </c>
      <c r="L6" s="45" t="n">
        <v>38</v>
      </c>
      <c r="M6" s="45" t="n">
        <v>3932</v>
      </c>
      <c r="N6" s="45" t="n">
        <v>16509</v>
      </c>
      <c r="P6" s="0" t="s">
        <v>139</v>
      </c>
      <c r="Q6" s="0" t="s">
        <v>138</v>
      </c>
    </row>
    <row r="7" customFormat="false" ht="12.75" hidden="false" customHeight="false" outlineLevel="0" collapsed="false">
      <c r="A7" s="49" t="s">
        <v>173</v>
      </c>
      <c r="B7" s="49" t="s">
        <v>169</v>
      </c>
      <c r="C7" s="49" t="s">
        <v>174</v>
      </c>
      <c r="D7" s="49" t="s">
        <v>179</v>
      </c>
      <c r="E7" s="49" t="s">
        <v>180</v>
      </c>
      <c r="F7" s="115" t="n">
        <v>0.25</v>
      </c>
      <c r="G7" s="45" t="n">
        <v>0</v>
      </c>
      <c r="H7" s="45" t="n">
        <v>0</v>
      </c>
      <c r="I7" s="45" t="n">
        <v>973.75</v>
      </c>
      <c r="J7" s="45" t="n">
        <v>973.75</v>
      </c>
      <c r="K7" s="45" t="n">
        <v>0</v>
      </c>
      <c r="L7" s="45" t="n">
        <v>0</v>
      </c>
      <c r="M7" s="45" t="n">
        <v>52</v>
      </c>
      <c r="N7" s="45" t="n">
        <v>52</v>
      </c>
      <c r="P7" s="0" t="s">
        <v>141</v>
      </c>
      <c r="Q7" s="0" t="s">
        <v>140</v>
      </c>
    </row>
    <row r="8" customFormat="false" ht="12.75" hidden="false" customHeight="false" outlineLevel="0" collapsed="false">
      <c r="A8" s="49" t="s">
        <v>173</v>
      </c>
      <c r="B8" s="49" t="s">
        <v>169</v>
      </c>
      <c r="C8" s="49" t="s">
        <v>174</v>
      </c>
      <c r="D8" s="49" t="s">
        <v>195</v>
      </c>
      <c r="E8" s="49" t="s">
        <v>196</v>
      </c>
      <c r="F8" s="115" t="n">
        <v>0.37</v>
      </c>
      <c r="G8" s="45" t="n">
        <v>0</v>
      </c>
      <c r="H8" s="45" t="n">
        <v>0</v>
      </c>
      <c r="I8" s="45" t="n">
        <v>1441.15</v>
      </c>
      <c r="J8" s="45" t="n">
        <v>1441.15</v>
      </c>
      <c r="K8" s="45" t="n">
        <v>0</v>
      </c>
      <c r="L8" s="45" t="n">
        <v>0</v>
      </c>
      <c r="M8" s="45" t="n">
        <v>76.96</v>
      </c>
      <c r="N8" s="45" t="n">
        <v>76.96</v>
      </c>
      <c r="P8" s="0" t="s">
        <v>862</v>
      </c>
      <c r="Q8" s="0" t="s">
        <v>142</v>
      </c>
    </row>
    <row r="9" customFormat="false" ht="12.75" hidden="false" customHeight="false" outlineLevel="0" collapsed="false">
      <c r="A9" s="49" t="s">
        <v>173</v>
      </c>
      <c r="B9" s="49" t="s">
        <v>169</v>
      </c>
      <c r="C9" s="49" t="s">
        <v>174</v>
      </c>
      <c r="D9" s="49" t="s">
        <v>191</v>
      </c>
      <c r="E9" s="49" t="s">
        <v>192</v>
      </c>
      <c r="F9" s="115" t="n">
        <v>0.38</v>
      </c>
      <c r="G9" s="45" t="n">
        <v>0</v>
      </c>
      <c r="H9" s="45" t="n">
        <v>0</v>
      </c>
      <c r="I9" s="45" t="n">
        <v>1480.1</v>
      </c>
      <c r="J9" s="45" t="n">
        <v>1480.1</v>
      </c>
      <c r="K9" s="45" t="n">
        <v>0</v>
      </c>
      <c r="L9" s="45" t="n">
        <v>0</v>
      </c>
      <c r="M9" s="45" t="n">
        <v>79.04</v>
      </c>
      <c r="N9" s="45" t="n">
        <v>79.04</v>
      </c>
      <c r="P9" s="0" t="s">
        <v>149</v>
      </c>
      <c r="Q9" s="0" t="s">
        <v>148</v>
      </c>
    </row>
    <row r="10" customFormat="false" ht="12.75" hidden="false" customHeight="false" outlineLevel="0" collapsed="false">
      <c r="A10" s="49" t="s">
        <v>175</v>
      </c>
      <c r="B10" s="49" t="s">
        <v>169</v>
      </c>
      <c r="C10" s="49" t="s">
        <v>176</v>
      </c>
      <c r="D10" s="49" t="s">
        <v>868</v>
      </c>
      <c r="E10" s="49" t="s">
        <v>869</v>
      </c>
      <c r="F10" s="115" t="n">
        <v>0.52</v>
      </c>
      <c r="G10" s="45" t="n">
        <v>0</v>
      </c>
      <c r="H10" s="45" t="n">
        <v>0</v>
      </c>
      <c r="I10" s="45" t="n">
        <v>4530.76</v>
      </c>
      <c r="J10" s="45" t="n">
        <v>4530.76</v>
      </c>
      <c r="K10" s="45" t="n">
        <v>0</v>
      </c>
      <c r="L10" s="45" t="n">
        <v>0</v>
      </c>
      <c r="M10" s="45" t="n">
        <v>146.12</v>
      </c>
      <c r="N10" s="45" t="n">
        <v>146.12</v>
      </c>
      <c r="P10" s="0" t="s">
        <v>727</v>
      </c>
      <c r="Q10" s="0" t="s">
        <v>150</v>
      </c>
    </row>
    <row r="11" customFormat="false" ht="12.75" hidden="false" customHeight="false" outlineLevel="0" collapsed="false">
      <c r="A11" s="49" t="s">
        <v>175</v>
      </c>
      <c r="B11" s="49" t="s">
        <v>169</v>
      </c>
      <c r="C11" s="49" t="s">
        <v>176</v>
      </c>
      <c r="D11" s="49" t="s">
        <v>219</v>
      </c>
      <c r="E11" s="49" t="s">
        <v>874</v>
      </c>
      <c r="F11" s="115" t="n">
        <v>0.21</v>
      </c>
      <c r="G11" s="45" t="n">
        <v>0</v>
      </c>
      <c r="H11" s="45" t="n">
        <v>0</v>
      </c>
      <c r="I11" s="45" t="n">
        <v>1829.73</v>
      </c>
      <c r="J11" s="45" t="n">
        <v>1829.73</v>
      </c>
      <c r="K11" s="45" t="n">
        <v>0</v>
      </c>
      <c r="L11" s="45" t="n">
        <v>0</v>
      </c>
      <c r="M11" s="45" t="n">
        <v>59.01</v>
      </c>
      <c r="N11" s="45" t="n">
        <v>59.01</v>
      </c>
      <c r="P11" s="0" t="s">
        <v>153</v>
      </c>
      <c r="Q11" s="0" t="s">
        <v>152</v>
      </c>
    </row>
    <row r="12" customFormat="false" ht="12.75" hidden="false" customHeight="false" outlineLevel="0" collapsed="false">
      <c r="A12" s="49" t="s">
        <v>175</v>
      </c>
      <c r="B12" s="49" t="s">
        <v>169</v>
      </c>
      <c r="C12" s="49" t="s">
        <v>176</v>
      </c>
      <c r="D12" s="49" t="s">
        <v>215</v>
      </c>
      <c r="E12" s="49" t="s">
        <v>216</v>
      </c>
      <c r="F12" s="115" t="n">
        <v>0.27</v>
      </c>
      <c r="G12" s="45" t="n">
        <v>0</v>
      </c>
      <c r="H12" s="45" t="n">
        <v>0</v>
      </c>
      <c r="I12" s="45" t="n">
        <v>2352.51</v>
      </c>
      <c r="J12" s="45" t="n">
        <v>2352.51</v>
      </c>
      <c r="K12" s="45" t="n">
        <v>0</v>
      </c>
      <c r="L12" s="45" t="n">
        <v>0</v>
      </c>
      <c r="M12" s="45" t="n">
        <v>75.87</v>
      </c>
      <c r="N12" s="45" t="n">
        <v>75.87</v>
      </c>
      <c r="P12" s="0" t="s">
        <v>155</v>
      </c>
      <c r="Q12" s="0" t="s">
        <v>154</v>
      </c>
    </row>
    <row r="13" customFormat="false" ht="12.75" hidden="false" customHeight="false" outlineLevel="0" collapsed="false">
      <c r="A13" s="49" t="s">
        <v>177</v>
      </c>
      <c r="B13" s="49" t="s">
        <v>169</v>
      </c>
      <c r="C13" s="49" t="s">
        <v>178</v>
      </c>
      <c r="D13" s="49" t="s">
        <v>177</v>
      </c>
      <c r="E13" s="49" t="s">
        <v>178</v>
      </c>
      <c r="F13" s="115" t="n">
        <v>1</v>
      </c>
      <c r="G13" s="45" t="n">
        <v>20710</v>
      </c>
      <c r="H13" s="45" t="n">
        <v>0</v>
      </c>
      <c r="I13" s="45" t="n">
        <v>10069</v>
      </c>
      <c r="J13" s="45" t="n">
        <v>30779</v>
      </c>
      <c r="K13" s="45" t="e">
        <f aca="false"/>
        <v>#VALUE!</v>
      </c>
      <c r="L13" s="45" t="e">
        <f aca="false"/>
        <v>#VALUE!</v>
      </c>
      <c r="M13" s="45" t="e">
        <f aca="false"/>
        <v>#VALUE!</v>
      </c>
      <c r="N13" s="45" t="e">
        <f aca="false"/>
        <v>#VALUE!</v>
      </c>
      <c r="P13" s="0" t="s">
        <v>157</v>
      </c>
      <c r="Q13" s="0" t="s">
        <v>156</v>
      </c>
    </row>
    <row r="14" customFormat="false" ht="12.75" hidden="false" customHeight="false" outlineLevel="0" collapsed="false">
      <c r="A14" s="49" t="s">
        <v>179</v>
      </c>
      <c r="B14" s="49" t="s">
        <v>169</v>
      </c>
      <c r="C14" s="49" t="s">
        <v>180</v>
      </c>
      <c r="D14" s="49" t="s">
        <v>179</v>
      </c>
      <c r="E14" s="49" t="s">
        <v>180</v>
      </c>
      <c r="F14" s="115" t="n">
        <v>1</v>
      </c>
      <c r="G14" s="45" t="n">
        <v>12958</v>
      </c>
      <c r="H14" s="45" t="n">
        <v>0</v>
      </c>
      <c r="I14" s="45" t="n">
        <v>4362</v>
      </c>
      <c r="J14" s="45" t="n">
        <v>17320</v>
      </c>
      <c r="K14" s="45" t="n">
        <v>4823</v>
      </c>
      <c r="L14" s="45" t="n">
        <v>0</v>
      </c>
      <c r="M14" s="45" t="n">
        <v>0</v>
      </c>
      <c r="N14" s="45" t="n">
        <v>4823</v>
      </c>
      <c r="P14" s="0" t="s">
        <v>161</v>
      </c>
      <c r="Q14" s="0" t="s">
        <v>160</v>
      </c>
    </row>
    <row r="15" customFormat="false" ht="12.75" hidden="false" customHeight="false" outlineLevel="0" collapsed="false">
      <c r="A15" s="49" t="s">
        <v>181</v>
      </c>
      <c r="B15" s="49" t="s">
        <v>169</v>
      </c>
      <c r="C15" s="49" t="s">
        <v>182</v>
      </c>
      <c r="D15" s="49" t="s">
        <v>181</v>
      </c>
      <c r="E15" s="49" t="s">
        <v>182</v>
      </c>
      <c r="F15" s="115" t="n">
        <v>1</v>
      </c>
      <c r="G15" s="45" t="n">
        <v>13802</v>
      </c>
      <c r="H15" s="45" t="n">
        <v>308</v>
      </c>
      <c r="I15" s="45" t="n">
        <v>0</v>
      </c>
      <c r="J15" s="45" t="n">
        <v>14110</v>
      </c>
      <c r="K15" s="45" t="n">
        <v>3791</v>
      </c>
      <c r="L15" s="45" t="n">
        <v>0</v>
      </c>
      <c r="M15" s="45" t="n">
        <v>0</v>
      </c>
      <c r="N15" s="45" t="n">
        <v>3791</v>
      </c>
      <c r="P15" s="0" t="s">
        <v>163</v>
      </c>
      <c r="Q15" s="0" t="s">
        <v>162</v>
      </c>
    </row>
    <row r="16" customFormat="false" ht="12.75" hidden="false" customHeight="false" outlineLevel="0" collapsed="false">
      <c r="A16" s="49" t="s">
        <v>183</v>
      </c>
      <c r="B16" s="49" t="s">
        <v>169</v>
      </c>
      <c r="C16" s="49" t="s">
        <v>184</v>
      </c>
      <c r="D16" s="49" t="s">
        <v>183</v>
      </c>
      <c r="E16" s="49" t="s">
        <v>184</v>
      </c>
      <c r="F16" s="115" t="n">
        <v>1</v>
      </c>
      <c r="G16" s="45" t="n">
        <v>12824</v>
      </c>
      <c r="H16" s="45" t="n">
        <v>756</v>
      </c>
      <c r="I16" s="45" t="n">
        <v>4221</v>
      </c>
      <c r="J16" s="45" t="n">
        <v>17801</v>
      </c>
      <c r="K16" s="45" t="n">
        <v>4782</v>
      </c>
      <c r="L16" s="45" t="n">
        <v>0</v>
      </c>
      <c r="M16" s="45" t="n">
        <v>1</v>
      </c>
      <c r="N16" s="45" t="n">
        <v>4783</v>
      </c>
      <c r="P16" s="0" t="s">
        <v>714</v>
      </c>
      <c r="Q16" s="0" t="s">
        <v>164</v>
      </c>
    </row>
    <row r="17" customFormat="false" ht="12.75" hidden="false" customHeight="false" outlineLevel="0" collapsed="false">
      <c r="A17" s="49" t="s">
        <v>185</v>
      </c>
      <c r="B17" s="49" t="s">
        <v>169</v>
      </c>
      <c r="C17" s="49" t="s">
        <v>575</v>
      </c>
      <c r="D17" s="49" t="s">
        <v>185</v>
      </c>
      <c r="E17" s="49" t="s">
        <v>575</v>
      </c>
      <c r="F17" s="115" t="n">
        <v>1</v>
      </c>
      <c r="G17" s="45" t="n">
        <v>10852</v>
      </c>
      <c r="H17" s="45" t="n">
        <v>0</v>
      </c>
      <c r="I17" s="45" t="n">
        <v>0</v>
      </c>
      <c r="J17" s="45" t="n">
        <v>10852</v>
      </c>
      <c r="K17" s="45" t="n">
        <v>2199</v>
      </c>
      <c r="L17" s="45" t="n">
        <v>0</v>
      </c>
      <c r="M17" s="45" t="n">
        <v>0</v>
      </c>
      <c r="N17" s="45" t="n">
        <v>2199</v>
      </c>
      <c r="P17" s="0" t="s">
        <v>167</v>
      </c>
      <c r="Q17" s="0" t="s">
        <v>166</v>
      </c>
    </row>
    <row r="18" customFormat="false" ht="12.75" hidden="false" customHeight="false" outlineLevel="0" collapsed="false">
      <c r="A18" s="49" t="s">
        <v>187</v>
      </c>
      <c r="B18" s="49" t="s">
        <v>169</v>
      </c>
      <c r="C18" s="49" t="s">
        <v>188</v>
      </c>
      <c r="D18" s="49" t="s">
        <v>193</v>
      </c>
      <c r="E18" s="49" t="s">
        <v>194</v>
      </c>
      <c r="F18" s="115" t="n">
        <v>1</v>
      </c>
      <c r="G18" s="45" t="n">
        <v>0</v>
      </c>
      <c r="H18" s="45" t="n">
        <v>0</v>
      </c>
      <c r="I18" s="45" t="n">
        <v>5145</v>
      </c>
      <c r="J18" s="45" t="n">
        <v>5145</v>
      </c>
      <c r="K18" s="45" t="n">
        <v>0</v>
      </c>
      <c r="L18" s="45" t="n">
        <v>0</v>
      </c>
      <c r="M18" s="45" t="n">
        <v>9</v>
      </c>
      <c r="N18" s="45" t="n">
        <v>9</v>
      </c>
      <c r="P18" s="0" t="s">
        <v>170</v>
      </c>
      <c r="Q18" s="0" t="s">
        <v>168</v>
      </c>
    </row>
    <row r="19" customFormat="false" ht="12.75" hidden="false" customHeight="false" outlineLevel="0" collapsed="false">
      <c r="A19" s="49" t="s">
        <v>189</v>
      </c>
      <c r="B19" s="49" t="s">
        <v>169</v>
      </c>
      <c r="C19" s="49" t="s">
        <v>190</v>
      </c>
      <c r="D19" s="49" t="s">
        <v>189</v>
      </c>
      <c r="E19" s="49" t="s">
        <v>190</v>
      </c>
      <c r="F19" s="115" t="n">
        <v>1</v>
      </c>
      <c r="G19" s="45" t="n">
        <v>12065</v>
      </c>
      <c r="H19" s="45" t="n">
        <v>3731</v>
      </c>
      <c r="I19" s="45" t="n">
        <v>6480</v>
      </c>
      <c r="J19" s="45" t="n">
        <v>22276</v>
      </c>
      <c r="K19" s="45" t="e">
        <f aca="false"/>
        <v>#VALUE!</v>
      </c>
      <c r="L19" s="45" t="e">
        <f aca="false"/>
        <v>#VALUE!</v>
      </c>
      <c r="M19" s="45" t="e">
        <f aca="false"/>
        <v>#VALUE!</v>
      </c>
      <c r="N19" s="45" t="e">
        <f aca="false"/>
        <v>#VALUE!</v>
      </c>
      <c r="P19" s="0" t="s">
        <v>172</v>
      </c>
      <c r="Q19" s="0" t="s">
        <v>171</v>
      </c>
    </row>
    <row r="20" customFormat="false" ht="12.75" hidden="false" customHeight="false" outlineLevel="0" collapsed="false">
      <c r="A20" s="49" t="s">
        <v>191</v>
      </c>
      <c r="B20" s="49" t="s">
        <v>169</v>
      </c>
      <c r="C20" s="49" t="s">
        <v>192</v>
      </c>
      <c r="D20" s="49" t="s">
        <v>191</v>
      </c>
      <c r="E20" s="49" t="s">
        <v>192</v>
      </c>
      <c r="F20" s="115" t="n">
        <v>1</v>
      </c>
      <c r="G20" s="45" t="n">
        <v>15269</v>
      </c>
      <c r="H20" s="45" t="n">
        <v>0</v>
      </c>
      <c r="I20" s="45" t="n">
        <v>9321</v>
      </c>
      <c r="J20" s="45" t="n">
        <v>24590</v>
      </c>
      <c r="K20" s="45" t="n">
        <v>8766</v>
      </c>
      <c r="L20" s="45" t="n">
        <v>0</v>
      </c>
      <c r="M20" s="45" t="n">
        <v>2126</v>
      </c>
      <c r="N20" s="45" t="n">
        <v>10892</v>
      </c>
      <c r="P20" s="0" t="s">
        <v>178</v>
      </c>
      <c r="Q20" s="0" t="s">
        <v>177</v>
      </c>
    </row>
    <row r="21" customFormat="false" ht="12.75" hidden="false" customHeight="false" outlineLevel="0" collapsed="false">
      <c r="A21" s="49" t="s">
        <v>193</v>
      </c>
      <c r="B21" s="49" t="s">
        <v>169</v>
      </c>
      <c r="C21" s="49" t="s">
        <v>194</v>
      </c>
      <c r="D21" s="49" t="s">
        <v>193</v>
      </c>
      <c r="E21" s="49" t="s">
        <v>194</v>
      </c>
      <c r="F21" s="115" t="n">
        <v>1</v>
      </c>
      <c r="G21" s="45" t="n">
        <v>7641</v>
      </c>
      <c r="H21" s="45" t="n">
        <v>0</v>
      </c>
      <c r="I21" s="45" t="n">
        <v>3058</v>
      </c>
      <c r="J21" s="45" t="n">
        <v>10699</v>
      </c>
      <c r="K21" s="45" t="n">
        <v>3693</v>
      </c>
      <c r="L21" s="45" t="n">
        <v>0</v>
      </c>
      <c r="M21" s="45" t="n">
        <v>257</v>
      </c>
      <c r="N21" s="45" t="n">
        <v>3950</v>
      </c>
      <c r="P21" s="0" t="s">
        <v>180</v>
      </c>
      <c r="Q21" s="0" t="s">
        <v>179</v>
      </c>
    </row>
    <row r="22" customFormat="false" ht="12.75" hidden="false" customHeight="false" outlineLevel="0" collapsed="false">
      <c r="A22" s="49" t="s">
        <v>195</v>
      </c>
      <c r="B22" s="49" t="s">
        <v>169</v>
      </c>
      <c r="C22" s="49" t="s">
        <v>196</v>
      </c>
      <c r="D22" s="49" t="s">
        <v>195</v>
      </c>
      <c r="E22" s="49" t="s">
        <v>196</v>
      </c>
      <c r="F22" s="115" t="n">
        <v>1</v>
      </c>
      <c r="G22" s="45" t="n">
        <v>14284</v>
      </c>
      <c r="H22" s="45" t="n">
        <v>0</v>
      </c>
      <c r="I22" s="45" t="n">
        <v>12523</v>
      </c>
      <c r="J22" s="45" t="n">
        <v>26807</v>
      </c>
      <c r="K22" s="45" t="n">
        <v>7559</v>
      </c>
      <c r="L22" s="45" t="n">
        <v>0</v>
      </c>
      <c r="M22" s="45" t="n">
        <v>2231</v>
      </c>
      <c r="N22" s="45" t="n">
        <v>9790</v>
      </c>
      <c r="P22" s="0" t="s">
        <v>182</v>
      </c>
      <c r="Q22" s="0" t="s">
        <v>181</v>
      </c>
    </row>
    <row r="23" customFormat="false" ht="12.75" hidden="false" customHeight="false" outlineLevel="0" collapsed="false">
      <c r="A23" s="49" t="s">
        <v>197</v>
      </c>
      <c r="B23" s="49" t="s">
        <v>169</v>
      </c>
      <c r="C23" s="49" t="s">
        <v>627</v>
      </c>
      <c r="D23" s="49" t="s">
        <v>197</v>
      </c>
      <c r="E23" s="49" t="s">
        <v>627</v>
      </c>
      <c r="F23" s="115" t="n">
        <v>1</v>
      </c>
      <c r="G23" s="45" t="n">
        <v>12796</v>
      </c>
      <c r="H23" s="45" t="n">
        <v>0</v>
      </c>
      <c r="I23" s="45" t="n">
        <v>17044</v>
      </c>
      <c r="J23" s="45" t="n">
        <v>29840</v>
      </c>
      <c r="K23" s="45" t="n">
        <v>6594</v>
      </c>
      <c r="L23" s="45" t="n">
        <v>0</v>
      </c>
      <c r="M23" s="45" t="n">
        <v>3417</v>
      </c>
      <c r="N23" s="45" t="n">
        <v>10011</v>
      </c>
      <c r="P23" s="0" t="s">
        <v>184</v>
      </c>
      <c r="Q23" s="0" t="s">
        <v>183</v>
      </c>
    </row>
    <row r="24" customFormat="false" ht="12.75" hidden="false" customHeight="false" outlineLevel="0" collapsed="false">
      <c r="A24" s="49" t="s">
        <v>199</v>
      </c>
      <c r="B24" s="49" t="s">
        <v>169</v>
      </c>
      <c r="C24" s="49" t="s">
        <v>200</v>
      </c>
      <c r="D24" s="49" t="s">
        <v>199</v>
      </c>
      <c r="E24" s="49" t="s">
        <v>200</v>
      </c>
      <c r="F24" s="115" t="n">
        <v>1</v>
      </c>
      <c r="G24" s="45" t="n">
        <v>0</v>
      </c>
      <c r="H24" s="45" t="n">
        <v>5459</v>
      </c>
      <c r="I24" s="45" t="n">
        <v>0</v>
      </c>
      <c r="J24" s="45" t="n">
        <v>5459</v>
      </c>
      <c r="K24" s="45" t="n">
        <v>0</v>
      </c>
      <c r="L24" s="45" t="n">
        <v>72</v>
      </c>
      <c r="M24" s="45" t="n">
        <v>0</v>
      </c>
      <c r="N24" s="45" t="n">
        <v>72</v>
      </c>
      <c r="P24" s="0" t="s">
        <v>575</v>
      </c>
      <c r="Q24" s="0" t="s">
        <v>185</v>
      </c>
    </row>
    <row r="25" customFormat="false" ht="12.75" hidden="false" customHeight="false" outlineLevel="0" collapsed="false">
      <c r="A25" s="49" t="s">
        <v>201</v>
      </c>
      <c r="B25" s="49" t="s">
        <v>169</v>
      </c>
      <c r="C25" s="49" t="s">
        <v>202</v>
      </c>
      <c r="D25" s="49" t="s">
        <v>168</v>
      </c>
      <c r="E25" s="49" t="s">
        <v>170</v>
      </c>
      <c r="F25" s="115" t="n">
        <v>0.52</v>
      </c>
      <c r="G25" s="45" t="n">
        <v>0</v>
      </c>
      <c r="H25" s="45" t="n">
        <v>0</v>
      </c>
      <c r="I25" s="45" t="n">
        <v>1070.68</v>
      </c>
      <c r="J25" s="45" t="n">
        <v>1070.68</v>
      </c>
      <c r="K25" s="45" t="n">
        <v>0</v>
      </c>
      <c r="L25" s="45" t="n">
        <v>0</v>
      </c>
      <c r="M25" s="45" t="n">
        <v>42.64</v>
      </c>
      <c r="N25" s="45" t="n">
        <v>42.64</v>
      </c>
      <c r="P25" s="0" t="s">
        <v>190</v>
      </c>
      <c r="Q25" s="0" t="s">
        <v>189</v>
      </c>
    </row>
    <row r="26" customFormat="false" ht="12.75" hidden="false" customHeight="false" outlineLevel="0" collapsed="false">
      <c r="A26" s="49" t="s">
        <v>201</v>
      </c>
      <c r="B26" s="49" t="s">
        <v>169</v>
      </c>
      <c r="C26" s="49" t="s">
        <v>202</v>
      </c>
      <c r="D26" s="49" t="s">
        <v>150</v>
      </c>
      <c r="E26" s="49" t="s">
        <v>727</v>
      </c>
      <c r="F26" s="116" t="n">
        <v>0.48</v>
      </c>
      <c r="G26" s="45" t="n">
        <v>0</v>
      </c>
      <c r="H26" s="45" t="n">
        <v>0</v>
      </c>
      <c r="I26" s="45" t="n">
        <v>988.32</v>
      </c>
      <c r="J26" s="45" t="n">
        <v>988.32</v>
      </c>
      <c r="K26" s="45" t="n">
        <v>0</v>
      </c>
      <c r="L26" s="45" t="n">
        <v>0</v>
      </c>
      <c r="M26" s="45" t="n">
        <v>39.36</v>
      </c>
      <c r="N26" s="45" t="n">
        <v>39.36</v>
      </c>
      <c r="P26" s="0" t="s">
        <v>192</v>
      </c>
      <c r="Q26" s="0" t="s">
        <v>191</v>
      </c>
    </row>
    <row r="27" customFormat="false" ht="12.75" hidden="false" customHeight="false" outlineLevel="0" collapsed="false">
      <c r="A27" s="49" t="s">
        <v>203</v>
      </c>
      <c r="B27" s="49" t="s">
        <v>169</v>
      </c>
      <c r="C27" s="49" t="s">
        <v>204</v>
      </c>
      <c r="D27" s="49" t="s">
        <v>203</v>
      </c>
      <c r="E27" s="49" t="s">
        <v>204</v>
      </c>
      <c r="F27" s="115" t="n">
        <v>1</v>
      </c>
      <c r="G27" s="45" t="n">
        <v>9802</v>
      </c>
      <c r="H27" s="45" t="n">
        <v>480</v>
      </c>
      <c r="I27" s="45" t="n">
        <v>7650</v>
      </c>
      <c r="J27" s="45" t="n">
        <v>17932</v>
      </c>
      <c r="K27" s="45" t="n">
        <v>5009</v>
      </c>
      <c r="L27" s="45" t="n">
        <v>6</v>
      </c>
      <c r="M27" s="45" t="n">
        <v>1542</v>
      </c>
      <c r="N27" s="45" t="n">
        <v>6557</v>
      </c>
      <c r="P27" s="0" t="s">
        <v>194</v>
      </c>
      <c r="Q27" s="0" t="s">
        <v>193</v>
      </c>
    </row>
    <row r="28" customFormat="false" ht="12.75" hidden="false" customHeight="false" outlineLevel="0" collapsed="false">
      <c r="A28" s="49" t="s">
        <v>205</v>
      </c>
      <c r="B28" s="49" t="s">
        <v>169</v>
      </c>
      <c r="C28" s="49" t="s">
        <v>206</v>
      </c>
      <c r="D28" s="49" t="s">
        <v>205</v>
      </c>
      <c r="E28" s="49" t="s">
        <v>206</v>
      </c>
      <c r="F28" s="115" t="n">
        <v>1</v>
      </c>
      <c r="G28" s="45" t="n">
        <v>22057</v>
      </c>
      <c r="H28" s="45" t="n">
        <v>0</v>
      </c>
      <c r="I28" s="45" t="n">
        <v>4688</v>
      </c>
      <c r="J28" s="45" t="n">
        <v>26745</v>
      </c>
      <c r="K28" s="45" t="n">
        <v>9340</v>
      </c>
      <c r="L28" s="45" t="n">
        <v>0</v>
      </c>
      <c r="M28" s="45" t="n">
        <v>106</v>
      </c>
      <c r="N28" s="45" t="n">
        <v>9446</v>
      </c>
      <c r="P28" s="0" t="s">
        <v>196</v>
      </c>
      <c r="Q28" s="0" t="s">
        <v>195</v>
      </c>
    </row>
    <row r="29" customFormat="false" ht="12.75" hidden="false" customHeight="false" outlineLevel="0" collapsed="false">
      <c r="A29" s="49" t="s">
        <v>209</v>
      </c>
      <c r="B29" s="49" t="s">
        <v>169</v>
      </c>
      <c r="C29" s="49" t="s">
        <v>210</v>
      </c>
      <c r="D29" s="49" t="s">
        <v>209</v>
      </c>
      <c r="E29" s="49" t="s">
        <v>210</v>
      </c>
      <c r="F29" s="115" t="n">
        <v>1</v>
      </c>
      <c r="G29" s="45" t="n">
        <v>9785</v>
      </c>
      <c r="H29" s="45" t="n">
        <v>0</v>
      </c>
      <c r="I29" s="45" t="n">
        <v>2807</v>
      </c>
      <c r="J29" s="45" t="n">
        <v>12592</v>
      </c>
      <c r="K29" s="45" t="n">
        <v>2379</v>
      </c>
      <c r="L29" s="45" t="n">
        <v>0</v>
      </c>
      <c r="M29" s="45" t="n">
        <v>0</v>
      </c>
      <c r="N29" s="45" t="n">
        <v>2379</v>
      </c>
      <c r="P29" s="0" t="s">
        <v>627</v>
      </c>
      <c r="Q29" s="0" t="s">
        <v>197</v>
      </c>
    </row>
    <row r="30" customFormat="false" ht="12.75" hidden="false" customHeight="false" outlineLevel="0" collapsed="false">
      <c r="A30" s="49" t="s">
        <v>211</v>
      </c>
      <c r="B30" s="49" t="s">
        <v>169</v>
      </c>
      <c r="C30" s="49" t="s">
        <v>212</v>
      </c>
      <c r="D30" s="49" t="s">
        <v>211</v>
      </c>
      <c r="E30" s="49" t="s">
        <v>212</v>
      </c>
      <c r="F30" s="115" t="n">
        <v>1</v>
      </c>
      <c r="G30" s="45" t="n">
        <v>6283</v>
      </c>
      <c r="H30" s="45" t="n">
        <v>0</v>
      </c>
      <c r="I30" s="45" t="n">
        <v>7277</v>
      </c>
      <c r="J30" s="45" t="n">
        <v>13560</v>
      </c>
      <c r="K30" s="45" t="n">
        <v>3815</v>
      </c>
      <c r="L30" s="45" t="n">
        <v>0</v>
      </c>
      <c r="M30" s="45" t="n">
        <v>1235</v>
      </c>
      <c r="N30" s="45" t="n">
        <v>5050</v>
      </c>
      <c r="P30" s="0" t="s">
        <v>200</v>
      </c>
      <c r="Q30" s="0" t="s">
        <v>199</v>
      </c>
    </row>
    <row r="31" customFormat="false" ht="12.75" hidden="false" customHeight="false" outlineLevel="0" collapsed="false">
      <c r="A31" s="49" t="s">
        <v>213</v>
      </c>
      <c r="B31" s="49" t="s">
        <v>169</v>
      </c>
      <c r="C31" s="49" t="s">
        <v>875</v>
      </c>
      <c r="D31" s="49" t="s">
        <v>197</v>
      </c>
      <c r="E31" s="49" t="s">
        <v>627</v>
      </c>
      <c r="F31" s="115" t="n">
        <v>1</v>
      </c>
      <c r="G31" s="45" t="n">
        <v>0</v>
      </c>
      <c r="H31" s="45" t="n">
        <v>0</v>
      </c>
      <c r="I31" s="45" t="n">
        <v>1059</v>
      </c>
      <c r="J31" s="45" t="n">
        <v>1059</v>
      </c>
      <c r="K31" s="45" t="n">
        <v>0</v>
      </c>
      <c r="L31" s="45" t="n">
        <v>0</v>
      </c>
      <c r="M31" s="45" t="n">
        <v>0</v>
      </c>
      <c r="N31" s="45" t="n">
        <v>0</v>
      </c>
      <c r="P31" s="0" t="s">
        <v>204</v>
      </c>
      <c r="Q31" s="0" t="s">
        <v>203</v>
      </c>
    </row>
    <row r="32" customFormat="false" ht="12.75" hidden="false" customHeight="false" outlineLevel="0" collapsed="false">
      <c r="A32" s="49" t="s">
        <v>219</v>
      </c>
      <c r="B32" s="49" t="s">
        <v>169</v>
      </c>
      <c r="C32" s="49" t="s">
        <v>874</v>
      </c>
      <c r="D32" s="49" t="s">
        <v>219</v>
      </c>
      <c r="E32" s="49" t="s">
        <v>874</v>
      </c>
      <c r="F32" s="115" t="n">
        <v>1</v>
      </c>
      <c r="G32" s="45" t="n">
        <v>9324</v>
      </c>
      <c r="H32" s="45" t="n">
        <v>0</v>
      </c>
      <c r="I32" s="45" t="n">
        <v>0</v>
      </c>
      <c r="J32" s="45" t="n">
        <v>9324</v>
      </c>
      <c r="K32" s="45" t="n">
        <v>3379</v>
      </c>
      <c r="L32" s="45" t="n">
        <v>0</v>
      </c>
      <c r="M32" s="45" t="n">
        <v>0</v>
      </c>
      <c r="N32" s="45" t="n">
        <v>3379</v>
      </c>
      <c r="P32" s="0" t="s">
        <v>206</v>
      </c>
      <c r="Q32" s="0" t="s">
        <v>205</v>
      </c>
    </row>
    <row r="33" customFormat="false" ht="12.75" hidden="false" customHeight="false" outlineLevel="0" collapsed="false">
      <c r="A33" s="49" t="s">
        <v>215</v>
      </c>
      <c r="B33" s="49" t="s">
        <v>169</v>
      </c>
      <c r="C33" s="49" t="s">
        <v>216</v>
      </c>
      <c r="D33" s="49" t="s">
        <v>215</v>
      </c>
      <c r="E33" s="49" t="s">
        <v>216</v>
      </c>
      <c r="F33" s="115" t="n">
        <v>1</v>
      </c>
      <c r="G33" s="45" t="n">
        <v>13377</v>
      </c>
      <c r="H33" s="45" t="n">
        <v>0</v>
      </c>
      <c r="I33" s="45" t="n">
        <v>0</v>
      </c>
      <c r="J33" s="45" t="n">
        <v>13377</v>
      </c>
      <c r="K33" s="45" t="n">
        <v>4475</v>
      </c>
      <c r="L33" s="45" t="n">
        <v>0</v>
      </c>
      <c r="M33" s="45" t="n">
        <v>0</v>
      </c>
      <c r="N33" s="45" t="n">
        <v>4475</v>
      </c>
      <c r="P33" s="0" t="s">
        <v>210</v>
      </c>
      <c r="Q33" s="0" t="s">
        <v>209</v>
      </c>
    </row>
    <row r="34" customFormat="false" ht="12.75" hidden="false" customHeight="false" outlineLevel="0" collapsed="false">
      <c r="A34" s="49" t="s">
        <v>217</v>
      </c>
      <c r="B34" s="49" t="s">
        <v>169</v>
      </c>
      <c r="C34" s="49" t="s">
        <v>652</v>
      </c>
      <c r="D34" s="49" t="s">
        <v>191</v>
      </c>
      <c r="E34" s="49" t="s">
        <v>192</v>
      </c>
      <c r="F34" s="115" t="n">
        <v>1</v>
      </c>
      <c r="G34" s="45" t="n">
        <v>0</v>
      </c>
      <c r="H34" s="45" t="n">
        <v>0</v>
      </c>
      <c r="I34" s="45" t="n">
        <v>8663</v>
      </c>
      <c r="J34" s="45" t="n">
        <v>8663</v>
      </c>
      <c r="K34" s="45" t="n">
        <v>0</v>
      </c>
      <c r="L34" s="45" t="n">
        <v>0</v>
      </c>
      <c r="M34" s="45" t="n">
        <v>420</v>
      </c>
      <c r="N34" s="45" t="n">
        <v>420</v>
      </c>
      <c r="P34" s="0" t="s">
        <v>212</v>
      </c>
      <c r="Q34" s="0" t="s">
        <v>211</v>
      </c>
    </row>
    <row r="35" customFormat="false" ht="12.75" hidden="false" customHeight="false" outlineLevel="0" collapsed="false">
      <c r="A35" s="49" t="s">
        <v>221</v>
      </c>
      <c r="B35" s="49" t="s">
        <v>222</v>
      </c>
      <c r="C35" s="49" t="s">
        <v>223</v>
      </c>
      <c r="D35" s="49" t="s">
        <v>292</v>
      </c>
      <c r="E35" s="49" t="s">
        <v>293</v>
      </c>
      <c r="F35" s="115" t="n">
        <v>1</v>
      </c>
      <c r="G35" s="45" t="n">
        <v>0</v>
      </c>
      <c r="H35" s="45" t="n">
        <v>0</v>
      </c>
      <c r="I35" s="45" t="n">
        <v>5104</v>
      </c>
      <c r="J35" s="45" t="n">
        <v>5104</v>
      </c>
      <c r="K35" s="45" t="n">
        <v>0</v>
      </c>
      <c r="L35" s="45" t="n">
        <v>0</v>
      </c>
      <c r="M35" s="45" t="n">
        <v>0</v>
      </c>
      <c r="N35" s="45" t="n">
        <v>0</v>
      </c>
      <c r="P35" s="0" t="s">
        <v>216</v>
      </c>
      <c r="Q35" s="0" t="s">
        <v>215</v>
      </c>
    </row>
    <row r="36" customFormat="false" ht="12.75" hidden="false" customHeight="false" outlineLevel="0" collapsed="false">
      <c r="A36" s="49" t="s">
        <v>224</v>
      </c>
      <c r="B36" s="49" t="s">
        <v>222</v>
      </c>
      <c r="C36" s="49" t="s">
        <v>225</v>
      </c>
      <c r="D36" s="49" t="s">
        <v>292</v>
      </c>
      <c r="E36" s="49" t="s">
        <v>293</v>
      </c>
      <c r="F36" s="115" t="n">
        <v>1</v>
      </c>
      <c r="G36" s="45" t="n">
        <v>0</v>
      </c>
      <c r="H36" s="45" t="n">
        <v>0</v>
      </c>
      <c r="I36" s="45" t="n">
        <v>1971</v>
      </c>
      <c r="J36" s="45" t="n">
        <v>1971</v>
      </c>
      <c r="K36" s="45" t="n">
        <v>0</v>
      </c>
      <c r="L36" s="45" t="n">
        <v>0</v>
      </c>
      <c r="M36" s="45" t="n">
        <v>0</v>
      </c>
      <c r="N36" s="45" t="n">
        <v>0</v>
      </c>
      <c r="P36" s="0" t="s">
        <v>220</v>
      </c>
      <c r="Q36" s="0" t="s">
        <v>219</v>
      </c>
    </row>
    <row r="37" customFormat="false" ht="12.75" hidden="false" customHeight="false" outlineLevel="0" collapsed="false">
      <c r="A37" s="49" t="s">
        <v>226</v>
      </c>
      <c r="B37" s="49" t="s">
        <v>222</v>
      </c>
      <c r="C37" s="49" t="s">
        <v>227</v>
      </c>
      <c r="D37" s="49" t="s">
        <v>226</v>
      </c>
      <c r="E37" s="49" t="s">
        <v>227</v>
      </c>
      <c r="F37" s="115" t="n">
        <v>1</v>
      </c>
      <c r="G37" s="45" t="n">
        <v>6849</v>
      </c>
      <c r="H37" s="45" t="n">
        <v>0</v>
      </c>
      <c r="I37" s="45" t="n">
        <v>0</v>
      </c>
      <c r="J37" s="45" t="n">
        <v>6849</v>
      </c>
      <c r="K37" s="45" t="n">
        <v>2507</v>
      </c>
      <c r="L37" s="45" t="n">
        <v>0</v>
      </c>
      <c r="M37" s="45" t="n">
        <v>0</v>
      </c>
      <c r="N37" s="45" t="n">
        <v>2507</v>
      </c>
      <c r="P37" s="0" t="s">
        <v>239</v>
      </c>
      <c r="Q37" s="0" t="s">
        <v>238</v>
      </c>
    </row>
    <row r="38" customFormat="false" ht="12.75" hidden="false" customHeight="false" outlineLevel="0" collapsed="false">
      <c r="A38" s="49" t="s">
        <v>138</v>
      </c>
      <c r="B38" s="49" t="s">
        <v>136</v>
      </c>
      <c r="C38" s="49" t="s">
        <v>139</v>
      </c>
      <c r="D38" s="49" t="s">
        <v>138</v>
      </c>
      <c r="E38" s="49" t="s">
        <v>139</v>
      </c>
      <c r="F38" s="115" t="n">
        <v>1</v>
      </c>
      <c r="G38" s="45" t="n">
        <v>10283</v>
      </c>
      <c r="H38" s="45" t="n">
        <v>0</v>
      </c>
      <c r="I38" s="45" t="n">
        <v>5869</v>
      </c>
      <c r="J38" s="45" t="n">
        <v>16152</v>
      </c>
      <c r="K38" s="45" t="e">
        <f aca="false"/>
        <v>#VALUE!</v>
      </c>
      <c r="L38" s="45" t="e">
        <f aca="false"/>
        <v>#VALUE!</v>
      </c>
      <c r="M38" s="45" t="e">
        <f aca="false"/>
        <v>#VALUE!</v>
      </c>
      <c r="N38" s="45" t="e">
        <f aca="false"/>
        <v>#VALUE!</v>
      </c>
      <c r="P38" s="0" t="s">
        <v>241</v>
      </c>
      <c r="Q38" s="0" t="s">
        <v>240</v>
      </c>
    </row>
    <row r="39" customFormat="false" ht="12.75" hidden="false" customHeight="false" outlineLevel="0" collapsed="false">
      <c r="A39" s="49" t="s">
        <v>228</v>
      </c>
      <c r="B39" s="49" t="s">
        <v>222</v>
      </c>
      <c r="C39" s="49" t="s">
        <v>229</v>
      </c>
      <c r="D39" s="49" t="s">
        <v>228</v>
      </c>
      <c r="E39" s="49" t="s">
        <v>229</v>
      </c>
      <c r="F39" s="115" t="n">
        <v>1</v>
      </c>
      <c r="G39" s="45" t="n">
        <v>3155</v>
      </c>
      <c r="H39" s="45" t="n">
        <v>0</v>
      </c>
      <c r="I39" s="45" t="n">
        <v>5289</v>
      </c>
      <c r="J39" s="45" t="n">
        <v>8444</v>
      </c>
      <c r="K39" s="45" t="n">
        <v>1898</v>
      </c>
      <c r="L39" s="45" t="n">
        <v>0</v>
      </c>
      <c r="M39" s="45" t="n">
        <v>1392</v>
      </c>
      <c r="N39" s="45" t="n">
        <v>3290</v>
      </c>
      <c r="P39" s="0" t="s">
        <v>257</v>
      </c>
      <c r="Q39" s="0" t="s">
        <v>256</v>
      </c>
    </row>
    <row r="40" customFormat="false" ht="12.75" hidden="false" customHeight="false" outlineLevel="0" collapsed="false">
      <c r="A40" s="49" t="s">
        <v>737</v>
      </c>
      <c r="B40" s="49" t="s">
        <v>136</v>
      </c>
      <c r="C40" s="49" t="s">
        <v>738</v>
      </c>
      <c r="D40" s="49" t="s">
        <v>142</v>
      </c>
      <c r="E40" s="49" t="s">
        <v>876</v>
      </c>
      <c r="F40" s="115" t="n">
        <v>1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P40" s="0" t="s">
        <v>261</v>
      </c>
      <c r="Q40" s="0" t="s">
        <v>260</v>
      </c>
    </row>
    <row r="41" customFormat="false" ht="12.75" hidden="false" customHeight="false" outlineLevel="0" collapsed="false">
      <c r="A41" s="49" t="s">
        <v>142</v>
      </c>
      <c r="B41" s="49" t="s">
        <v>136</v>
      </c>
      <c r="C41" s="49" t="s">
        <v>876</v>
      </c>
      <c r="D41" s="49" t="s">
        <v>142</v>
      </c>
      <c r="E41" s="49" t="s">
        <v>876</v>
      </c>
      <c r="F41" s="115" t="n">
        <v>1</v>
      </c>
      <c r="G41" s="45" t="n">
        <v>14532</v>
      </c>
      <c r="H41" s="45" t="n">
        <v>0</v>
      </c>
      <c r="I41" s="45" t="n">
        <v>10665</v>
      </c>
      <c r="J41" s="45" t="n">
        <v>25197</v>
      </c>
      <c r="K41" s="45" t="n">
        <v>7991</v>
      </c>
      <c r="L41" s="45" t="n">
        <v>0</v>
      </c>
      <c r="M41" s="45" t="n">
        <v>174</v>
      </c>
      <c r="N41" s="45" t="n">
        <v>8165</v>
      </c>
      <c r="P41" s="0" t="s">
        <v>269</v>
      </c>
      <c r="Q41" s="0" t="s">
        <v>268</v>
      </c>
    </row>
    <row r="42" customFormat="false" ht="12.75" hidden="false" customHeight="false" outlineLevel="0" collapsed="false">
      <c r="A42" s="49" t="s">
        <v>230</v>
      </c>
      <c r="B42" s="49" t="s">
        <v>222</v>
      </c>
      <c r="C42" s="49" t="s">
        <v>231</v>
      </c>
      <c r="D42" s="49" t="s">
        <v>868</v>
      </c>
      <c r="E42" s="49" t="s">
        <v>869</v>
      </c>
      <c r="F42" s="115" t="n">
        <v>1</v>
      </c>
      <c r="G42" s="45" t="n">
        <v>0</v>
      </c>
      <c r="H42" s="45" t="n">
        <v>0</v>
      </c>
      <c r="I42" s="45" t="n">
        <v>8780</v>
      </c>
      <c r="J42" s="45" t="n">
        <v>8780</v>
      </c>
      <c r="K42" s="45" t="n">
        <v>0</v>
      </c>
      <c r="L42" s="45" t="n">
        <v>0</v>
      </c>
      <c r="M42" s="45" t="n">
        <v>214</v>
      </c>
      <c r="N42" s="45" t="n">
        <v>214</v>
      </c>
      <c r="P42" s="0" t="s">
        <v>271</v>
      </c>
      <c r="Q42" s="0" t="s">
        <v>270</v>
      </c>
    </row>
    <row r="43" customFormat="false" ht="12.75" hidden="false" customHeight="false" outlineLevel="0" collapsed="false">
      <c r="A43" s="49" t="s">
        <v>296</v>
      </c>
      <c r="B43" s="49" t="s">
        <v>222</v>
      </c>
      <c r="C43" s="49" t="s">
        <v>877</v>
      </c>
      <c r="D43" s="49" t="s">
        <v>296</v>
      </c>
      <c r="E43" s="49" t="s">
        <v>877</v>
      </c>
      <c r="F43" s="115" t="n">
        <v>1</v>
      </c>
      <c r="G43" s="45" t="n">
        <v>16052</v>
      </c>
      <c r="H43" s="45" t="n">
        <v>0</v>
      </c>
      <c r="I43" s="45" t="n">
        <v>13696</v>
      </c>
      <c r="J43" s="45" t="n">
        <v>29748</v>
      </c>
      <c r="K43" s="45" t="n">
        <v>9840</v>
      </c>
      <c r="L43" s="45" t="n">
        <v>0</v>
      </c>
      <c r="M43" s="45" t="n">
        <v>1673</v>
      </c>
      <c r="N43" s="45" t="n">
        <v>11513</v>
      </c>
      <c r="P43" s="0" t="s">
        <v>863</v>
      </c>
      <c r="Q43" s="0" t="s">
        <v>288</v>
      </c>
    </row>
    <row r="44" customFormat="false" ht="12.75" hidden="false" customHeight="false" outlineLevel="0" collapsed="false">
      <c r="A44" s="49" t="s">
        <v>232</v>
      </c>
      <c r="B44" s="49" t="s">
        <v>222</v>
      </c>
      <c r="C44" s="49" t="s">
        <v>233</v>
      </c>
      <c r="D44" s="49" t="s">
        <v>296</v>
      </c>
      <c r="E44" s="49" t="s">
        <v>877</v>
      </c>
      <c r="F44" s="115" t="n">
        <v>0.52</v>
      </c>
      <c r="G44" s="45" t="n">
        <v>0</v>
      </c>
      <c r="H44" s="45" t="n">
        <v>0</v>
      </c>
      <c r="I44" s="45" t="n">
        <v>4242.68</v>
      </c>
      <c r="J44" s="45" t="n">
        <v>4242.68</v>
      </c>
      <c r="K44" s="45" t="n">
        <v>0</v>
      </c>
      <c r="L44" s="45" t="n">
        <v>0</v>
      </c>
      <c r="M44" s="45" t="n">
        <v>0.52</v>
      </c>
      <c r="N44" s="45" t="n">
        <v>0.52</v>
      </c>
      <c r="P44" s="0" t="s">
        <v>710</v>
      </c>
      <c r="Q44" s="0" t="s">
        <v>278</v>
      </c>
    </row>
    <row r="45" customFormat="false" ht="12.75" hidden="false" customHeight="false" outlineLevel="0" collapsed="false">
      <c r="A45" s="49" t="s">
        <v>232</v>
      </c>
      <c r="B45" s="49" t="s">
        <v>222</v>
      </c>
      <c r="C45" s="49" t="s">
        <v>233</v>
      </c>
      <c r="D45" s="49" t="s">
        <v>228</v>
      </c>
      <c r="E45" s="49" t="s">
        <v>229</v>
      </c>
      <c r="F45" s="115" t="n">
        <v>0.48</v>
      </c>
      <c r="G45" s="45" t="n">
        <v>0</v>
      </c>
      <c r="H45" s="45" t="n">
        <v>0</v>
      </c>
      <c r="I45" s="45" t="n">
        <v>3916.32</v>
      </c>
      <c r="J45" s="45" t="n">
        <v>3916.32</v>
      </c>
      <c r="K45" s="45" t="n">
        <v>0</v>
      </c>
      <c r="L45" s="45" t="n">
        <v>0</v>
      </c>
      <c r="M45" s="45" t="n">
        <v>0.48</v>
      </c>
      <c r="N45" s="45" t="n">
        <v>0.48</v>
      </c>
      <c r="P45" s="0" t="s">
        <v>283</v>
      </c>
      <c r="Q45" s="0" t="s">
        <v>282</v>
      </c>
    </row>
    <row r="46" customFormat="false" ht="12.75" hidden="false" customHeight="false" outlineLevel="0" collapsed="false">
      <c r="A46" s="49" t="s">
        <v>234</v>
      </c>
      <c r="B46" s="49" t="s">
        <v>222</v>
      </c>
      <c r="C46" s="49" t="s">
        <v>719</v>
      </c>
      <c r="D46" s="49" t="s">
        <v>228</v>
      </c>
      <c r="E46" s="49" t="s">
        <v>229</v>
      </c>
      <c r="F46" s="115" t="n">
        <v>0.39</v>
      </c>
      <c r="G46" s="45" t="n">
        <v>0</v>
      </c>
      <c r="H46" s="45" t="n">
        <v>0</v>
      </c>
      <c r="I46" s="45" t="n">
        <v>781.95</v>
      </c>
      <c r="J46" s="45" t="n">
        <v>781.95</v>
      </c>
      <c r="K46" s="45" t="n">
        <v>0</v>
      </c>
      <c r="L46" s="45" t="n">
        <v>0</v>
      </c>
      <c r="M46" s="45" t="n">
        <v>10.53</v>
      </c>
      <c r="N46" s="45" t="n">
        <v>10.53</v>
      </c>
      <c r="P46" s="0" t="s">
        <v>287</v>
      </c>
      <c r="Q46" s="0" t="s">
        <v>286</v>
      </c>
    </row>
    <row r="47" customFormat="false" ht="12.75" hidden="false" customHeight="false" outlineLevel="0" collapsed="false">
      <c r="A47" s="49" t="s">
        <v>234</v>
      </c>
      <c r="B47" s="49" t="s">
        <v>222</v>
      </c>
      <c r="C47" s="49" t="s">
        <v>719</v>
      </c>
      <c r="D47" s="49" t="s">
        <v>296</v>
      </c>
      <c r="E47" s="49" t="s">
        <v>877</v>
      </c>
      <c r="F47" s="115" t="n">
        <v>0.61</v>
      </c>
      <c r="G47" s="45" t="n">
        <v>0</v>
      </c>
      <c r="H47" s="45" t="n">
        <v>0</v>
      </c>
      <c r="I47" s="45" t="n">
        <v>1223.05</v>
      </c>
      <c r="J47" s="45" t="n">
        <v>1223.05</v>
      </c>
      <c r="K47" s="45" t="n">
        <v>0</v>
      </c>
      <c r="L47" s="45" t="n">
        <v>0</v>
      </c>
      <c r="M47" s="45" t="n">
        <v>16.47</v>
      </c>
      <c r="N47" s="45" t="n">
        <v>16.47</v>
      </c>
      <c r="P47" s="0" t="s">
        <v>291</v>
      </c>
      <c r="Q47" s="0" t="s">
        <v>290</v>
      </c>
    </row>
    <row r="48" customFormat="false" ht="12.75" hidden="false" customHeight="false" outlineLevel="0" collapsed="false">
      <c r="A48" s="49" t="s">
        <v>140</v>
      </c>
      <c r="B48" s="49" t="s">
        <v>136</v>
      </c>
      <c r="C48" s="49" t="s">
        <v>141</v>
      </c>
      <c r="D48" s="49" t="s">
        <v>140</v>
      </c>
      <c r="E48" s="49" t="s">
        <v>141</v>
      </c>
      <c r="F48" s="115" t="n">
        <v>1</v>
      </c>
      <c r="G48" s="45" t="n">
        <v>9771</v>
      </c>
      <c r="H48" s="45" t="n">
        <v>0</v>
      </c>
      <c r="I48" s="45" t="n">
        <v>5636</v>
      </c>
      <c r="J48" s="45" t="n">
        <v>15407</v>
      </c>
      <c r="K48" s="45" t="n">
        <v>5958</v>
      </c>
      <c r="L48" s="45" t="n">
        <v>0</v>
      </c>
      <c r="M48" s="45" t="n">
        <v>16</v>
      </c>
      <c r="N48" s="45" t="n">
        <v>5974</v>
      </c>
      <c r="P48" s="0" t="s">
        <v>293</v>
      </c>
      <c r="Q48" s="0" t="s">
        <v>292</v>
      </c>
    </row>
    <row r="49" customFormat="false" ht="12.75" hidden="false" customHeight="false" outlineLevel="0" collapsed="false">
      <c r="A49" s="49" t="s">
        <v>236</v>
      </c>
      <c r="B49" s="49" t="s">
        <v>222</v>
      </c>
      <c r="C49" s="49" t="s">
        <v>237</v>
      </c>
      <c r="D49" s="49" t="s">
        <v>292</v>
      </c>
      <c r="E49" s="49" t="s">
        <v>293</v>
      </c>
      <c r="F49" s="115" t="n">
        <v>1</v>
      </c>
      <c r="G49" s="45" t="n">
        <v>0</v>
      </c>
      <c r="H49" s="45" t="n">
        <v>0</v>
      </c>
      <c r="I49" s="45" t="n">
        <v>1998</v>
      </c>
      <c r="J49" s="45" t="n">
        <v>1998</v>
      </c>
      <c r="K49" s="45" t="n">
        <v>0</v>
      </c>
      <c r="L49" s="45" t="n">
        <v>0</v>
      </c>
      <c r="M49" s="45" t="n">
        <v>0</v>
      </c>
      <c r="N49" s="45" t="n">
        <v>0</v>
      </c>
      <c r="P49" s="0" t="s">
        <v>295</v>
      </c>
      <c r="Q49" s="0" t="s">
        <v>294</v>
      </c>
    </row>
    <row r="50" customFormat="false" ht="12.75" hidden="false" customHeight="false" outlineLevel="0" collapsed="false">
      <c r="A50" s="49" t="s">
        <v>740</v>
      </c>
      <c r="B50" s="49" t="s">
        <v>136</v>
      </c>
      <c r="C50" s="49" t="s">
        <v>741</v>
      </c>
      <c r="D50" s="49" t="s">
        <v>142</v>
      </c>
      <c r="E50" s="49" t="s">
        <v>739</v>
      </c>
      <c r="F50" s="115" t="n">
        <v>1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P50" s="0" t="s">
        <v>864</v>
      </c>
      <c r="Q50" s="0" t="s">
        <v>296</v>
      </c>
    </row>
    <row r="51" customFormat="false" ht="12.75" hidden="false" customHeight="false" outlineLevel="0" collapsed="false">
      <c r="A51" s="49" t="s">
        <v>238</v>
      </c>
      <c r="B51" s="49" t="s">
        <v>222</v>
      </c>
      <c r="C51" s="49" t="s">
        <v>239</v>
      </c>
      <c r="D51" s="49" t="s">
        <v>238</v>
      </c>
      <c r="E51" s="49" t="s">
        <v>239</v>
      </c>
      <c r="F51" s="115" t="n">
        <v>1</v>
      </c>
      <c r="G51" s="45" t="n">
        <v>6548</v>
      </c>
      <c r="H51" s="45" t="n">
        <v>0</v>
      </c>
      <c r="I51" s="45" t="n">
        <v>1849</v>
      </c>
      <c r="J51" s="45" t="n">
        <v>8397</v>
      </c>
      <c r="K51" s="45" t="n">
        <v>1929</v>
      </c>
      <c r="L51" s="45" t="n">
        <v>0</v>
      </c>
      <c r="M51" s="45" t="n">
        <v>46</v>
      </c>
      <c r="N51" s="45" t="n">
        <v>1975</v>
      </c>
      <c r="P51" s="0" t="s">
        <v>299</v>
      </c>
      <c r="Q51" s="0" t="s">
        <v>298</v>
      </c>
    </row>
    <row r="52" customFormat="false" ht="12.75" hidden="false" customHeight="false" outlineLevel="0" collapsed="false">
      <c r="A52" s="49" t="s">
        <v>146</v>
      </c>
      <c r="B52" s="49" t="s">
        <v>136</v>
      </c>
      <c r="C52" s="49" t="s">
        <v>147</v>
      </c>
      <c r="D52" s="49" t="s">
        <v>140</v>
      </c>
      <c r="E52" s="49" t="s">
        <v>878</v>
      </c>
      <c r="F52" s="115" t="n">
        <v>1</v>
      </c>
      <c r="G52" s="45" t="n">
        <v>0</v>
      </c>
      <c r="H52" s="45" t="n">
        <v>0</v>
      </c>
      <c r="I52" s="45" t="n">
        <v>2017</v>
      </c>
      <c r="J52" s="45" t="n">
        <v>2017</v>
      </c>
      <c r="K52" s="45" t="n">
        <v>0</v>
      </c>
      <c r="L52" s="45" t="n">
        <v>0</v>
      </c>
      <c r="M52" s="45" t="n">
        <v>159</v>
      </c>
      <c r="N52" s="45" t="n">
        <v>159</v>
      </c>
      <c r="P52" s="0" t="s">
        <v>301</v>
      </c>
      <c r="Q52" s="0" t="s">
        <v>300</v>
      </c>
    </row>
    <row r="53" customFormat="false" ht="12.75" hidden="false" customHeight="false" outlineLevel="0" collapsed="false">
      <c r="A53" s="49" t="s">
        <v>144</v>
      </c>
      <c r="B53" s="49" t="s">
        <v>136</v>
      </c>
      <c r="C53" s="49" t="s">
        <v>145</v>
      </c>
      <c r="D53" s="49" t="s">
        <v>160</v>
      </c>
      <c r="E53" s="49" t="s">
        <v>161</v>
      </c>
      <c r="F53" s="115" t="n">
        <v>1</v>
      </c>
      <c r="G53" s="45" t="n">
        <v>0</v>
      </c>
      <c r="H53" s="45" t="n">
        <v>0</v>
      </c>
      <c r="I53" s="45" t="n">
        <v>1124</v>
      </c>
      <c r="J53" s="45" t="n">
        <v>1124</v>
      </c>
      <c r="K53" s="45" t="n">
        <v>0</v>
      </c>
      <c r="L53" s="45" t="n">
        <v>0</v>
      </c>
      <c r="M53" s="45" t="n">
        <v>19</v>
      </c>
      <c r="N53" s="45" t="n">
        <v>19</v>
      </c>
      <c r="P53" s="0" t="s">
        <v>303</v>
      </c>
      <c r="Q53" s="0" t="s">
        <v>302</v>
      </c>
    </row>
    <row r="54" customFormat="false" ht="12.75" hidden="false" customHeight="false" outlineLevel="0" collapsed="false">
      <c r="A54" s="49" t="s">
        <v>148</v>
      </c>
      <c r="B54" s="49" t="s">
        <v>136</v>
      </c>
      <c r="C54" s="49" t="s">
        <v>149</v>
      </c>
      <c r="D54" s="49" t="s">
        <v>148</v>
      </c>
      <c r="E54" s="49" t="s">
        <v>149</v>
      </c>
      <c r="F54" s="115" t="n">
        <v>1</v>
      </c>
      <c r="G54" s="45" t="n">
        <v>6405</v>
      </c>
      <c r="H54" s="45" t="n">
        <v>0</v>
      </c>
      <c r="I54" s="45" t="n">
        <v>1136</v>
      </c>
      <c r="J54" s="45" t="n">
        <v>7541</v>
      </c>
      <c r="K54" s="45" t="n">
        <v>2459</v>
      </c>
      <c r="L54" s="45" t="n">
        <v>0</v>
      </c>
      <c r="M54" s="45" t="n">
        <v>0</v>
      </c>
      <c r="N54" s="45" t="n">
        <v>2459</v>
      </c>
      <c r="P54" s="0" t="s">
        <v>305</v>
      </c>
      <c r="Q54" s="0" t="s">
        <v>304</v>
      </c>
    </row>
    <row r="55" customFormat="false" ht="12.75" hidden="false" customHeight="false" outlineLevel="0" collapsed="false">
      <c r="A55" s="49" t="s">
        <v>240</v>
      </c>
      <c r="B55" s="49" t="s">
        <v>222</v>
      </c>
      <c r="C55" s="49" t="s">
        <v>241</v>
      </c>
      <c r="D55" s="49" t="s">
        <v>240</v>
      </c>
      <c r="E55" s="49" t="s">
        <v>241</v>
      </c>
      <c r="F55" s="115" t="n">
        <v>1</v>
      </c>
      <c r="G55" s="45" t="n">
        <v>9336</v>
      </c>
      <c r="H55" s="45" t="n">
        <v>0</v>
      </c>
      <c r="I55" s="45" t="n">
        <v>0</v>
      </c>
      <c r="J55" s="45" t="n">
        <v>9336</v>
      </c>
      <c r="K55" s="45" t="e">
        <f aca="false"/>
        <v>#VALUE!</v>
      </c>
      <c r="L55" s="45" t="e">
        <f aca="false"/>
        <v>#VALUE!</v>
      </c>
      <c r="M55" s="45" t="e">
        <f aca="false"/>
        <v>#VALUE!</v>
      </c>
      <c r="N55" s="45" t="e">
        <f aca="false"/>
        <v>#VALUE!</v>
      </c>
      <c r="P55" s="0" t="s">
        <v>307</v>
      </c>
      <c r="Q55" s="0" t="s">
        <v>306</v>
      </c>
    </row>
    <row r="56" customFormat="false" ht="12.75" hidden="false" customHeight="false" outlineLevel="0" collapsed="false">
      <c r="A56" s="49" t="s">
        <v>242</v>
      </c>
      <c r="B56" s="49" t="s">
        <v>222</v>
      </c>
      <c r="C56" s="49" t="s">
        <v>243</v>
      </c>
      <c r="D56" s="49" t="s">
        <v>298</v>
      </c>
      <c r="E56" s="49" t="s">
        <v>299</v>
      </c>
      <c r="F56" s="115" t="n">
        <v>1</v>
      </c>
      <c r="G56" s="45" t="n">
        <v>0</v>
      </c>
      <c r="H56" s="45" t="n">
        <v>0</v>
      </c>
      <c r="I56" s="45" t="n">
        <v>340</v>
      </c>
      <c r="J56" s="45" t="n">
        <v>340</v>
      </c>
      <c r="K56" s="45" t="n">
        <v>0</v>
      </c>
      <c r="L56" s="45" t="n">
        <v>0</v>
      </c>
      <c r="M56" s="45" t="n">
        <v>0</v>
      </c>
      <c r="N56" s="45" t="n">
        <v>0</v>
      </c>
      <c r="P56" s="0" t="s">
        <v>310</v>
      </c>
      <c r="Q56" s="0" t="s">
        <v>308</v>
      </c>
    </row>
    <row r="57" customFormat="false" ht="12.75" hidden="false" customHeight="false" outlineLevel="0" collapsed="false">
      <c r="A57" s="117" t="s">
        <v>244</v>
      </c>
      <c r="B57" s="117" t="s">
        <v>222</v>
      </c>
      <c r="C57" s="117" t="s">
        <v>245</v>
      </c>
      <c r="D57" s="117" t="s">
        <v>290</v>
      </c>
      <c r="E57" s="117" t="s">
        <v>291</v>
      </c>
      <c r="F57" s="118" t="n">
        <v>1</v>
      </c>
      <c r="G57" s="45" t="n">
        <v>0</v>
      </c>
      <c r="H57" s="45" t="n">
        <v>0</v>
      </c>
      <c r="I57" s="45" t="n">
        <v>7047</v>
      </c>
      <c r="J57" s="45" t="n">
        <v>7047</v>
      </c>
      <c r="K57" s="45" t="n">
        <v>0</v>
      </c>
      <c r="L57" s="45" t="n">
        <v>0</v>
      </c>
      <c r="M57" s="45" t="n">
        <v>175</v>
      </c>
      <c r="N57" s="45" t="n">
        <v>175</v>
      </c>
      <c r="P57" s="0" t="s">
        <v>312</v>
      </c>
      <c r="Q57" s="0" t="s">
        <v>311</v>
      </c>
    </row>
    <row r="58" customFormat="false" ht="12.75" hidden="false" customHeight="false" outlineLevel="0" collapsed="false">
      <c r="A58" s="117" t="s">
        <v>248</v>
      </c>
      <c r="B58" s="49" t="s">
        <v>222</v>
      </c>
      <c r="C58" s="49" t="s">
        <v>249</v>
      </c>
      <c r="D58" s="49" t="s">
        <v>298</v>
      </c>
      <c r="E58" s="49" t="s">
        <v>299</v>
      </c>
      <c r="F58" s="115" t="n">
        <v>1</v>
      </c>
      <c r="G58" s="45" t="n">
        <v>0</v>
      </c>
      <c r="H58" s="45" t="n">
        <v>0</v>
      </c>
      <c r="I58" s="45" t="n">
        <v>5835</v>
      </c>
      <c r="J58" s="45" t="n">
        <v>5835</v>
      </c>
      <c r="K58" s="45" t="n">
        <v>0</v>
      </c>
      <c r="L58" s="45" t="n">
        <v>0</v>
      </c>
      <c r="M58" s="45" t="n">
        <v>851</v>
      </c>
      <c r="N58" s="45" t="n">
        <v>851</v>
      </c>
      <c r="P58" s="0" t="s">
        <v>314</v>
      </c>
      <c r="Q58" s="0" t="s">
        <v>313</v>
      </c>
    </row>
    <row r="59" customFormat="false" ht="12.75" hidden="false" customHeight="false" outlineLevel="0" collapsed="false">
      <c r="A59" s="49" t="s">
        <v>135</v>
      </c>
      <c r="B59" s="49" t="s">
        <v>136</v>
      </c>
      <c r="C59" s="49" t="s">
        <v>137</v>
      </c>
      <c r="D59" s="49" t="s">
        <v>135</v>
      </c>
      <c r="E59" s="49" t="s">
        <v>137</v>
      </c>
      <c r="F59" s="116" t="n">
        <v>1</v>
      </c>
      <c r="G59" s="45" t="n">
        <v>15758</v>
      </c>
      <c r="H59" s="45" t="n">
        <v>0</v>
      </c>
      <c r="I59" s="45" t="n">
        <v>7077</v>
      </c>
      <c r="J59" s="45" t="n">
        <v>22835</v>
      </c>
      <c r="K59" s="45" t="e">
        <f aca="false"/>
        <v>#VALUE!</v>
      </c>
      <c r="L59" s="45" t="e">
        <f aca="false"/>
        <v>#VALUE!</v>
      </c>
      <c r="M59" s="45" t="e">
        <f aca="false"/>
        <v>#VALUE!</v>
      </c>
      <c r="N59" s="45" t="e">
        <f aca="false"/>
        <v>#VALUE!</v>
      </c>
      <c r="P59" s="0" t="s">
        <v>318</v>
      </c>
      <c r="Q59" s="0" t="s">
        <v>317</v>
      </c>
    </row>
    <row r="60" customFormat="false" ht="12.75" hidden="false" customHeight="false" outlineLevel="0" collapsed="false">
      <c r="A60" s="49" t="s">
        <v>252</v>
      </c>
      <c r="B60" s="49" t="s">
        <v>222</v>
      </c>
      <c r="C60" s="49" t="s">
        <v>253</v>
      </c>
      <c r="D60" s="49" t="s">
        <v>298</v>
      </c>
      <c r="E60" s="49" t="s">
        <v>299</v>
      </c>
      <c r="F60" s="115" t="n">
        <v>1</v>
      </c>
      <c r="G60" s="45" t="n">
        <v>0</v>
      </c>
      <c r="H60" s="45" t="n">
        <v>0</v>
      </c>
      <c r="I60" s="45" t="n">
        <v>331</v>
      </c>
      <c r="J60" s="45" t="n">
        <v>331</v>
      </c>
      <c r="K60" s="45" t="n">
        <v>0</v>
      </c>
      <c r="L60" s="45" t="n">
        <v>0</v>
      </c>
      <c r="M60" s="45" t="n">
        <v>0</v>
      </c>
      <c r="N60" s="45" t="n">
        <v>0</v>
      </c>
      <c r="P60" s="0" t="s">
        <v>320</v>
      </c>
      <c r="Q60" s="0" t="s">
        <v>319</v>
      </c>
    </row>
    <row r="61" customFormat="false" ht="12.75" hidden="false" customHeight="false" outlineLevel="0" collapsed="false">
      <c r="A61" s="49" t="s">
        <v>250</v>
      </c>
      <c r="B61" s="49" t="s">
        <v>222</v>
      </c>
      <c r="C61" s="49" t="s">
        <v>720</v>
      </c>
      <c r="D61" s="49" t="s">
        <v>298</v>
      </c>
      <c r="E61" s="49" t="s">
        <v>299</v>
      </c>
      <c r="F61" s="115" t="n">
        <v>1</v>
      </c>
      <c r="G61" s="45" t="n">
        <v>0</v>
      </c>
      <c r="H61" s="45" t="n">
        <v>0</v>
      </c>
      <c r="I61" s="45" t="n">
        <v>308</v>
      </c>
      <c r="J61" s="45" t="n">
        <v>308</v>
      </c>
      <c r="K61" s="45" t="n">
        <v>0</v>
      </c>
      <c r="L61" s="45" t="n">
        <v>0</v>
      </c>
      <c r="M61" s="45" t="n">
        <v>0</v>
      </c>
      <c r="N61" s="45" t="n">
        <v>0</v>
      </c>
      <c r="P61" s="0" t="s">
        <v>322</v>
      </c>
      <c r="Q61" s="0" t="s">
        <v>321</v>
      </c>
    </row>
    <row r="62" customFormat="false" ht="12.75" hidden="false" customHeight="false" outlineLevel="0" collapsed="false">
      <c r="A62" s="49" t="s">
        <v>254</v>
      </c>
      <c r="B62" s="49" t="s">
        <v>222</v>
      </c>
      <c r="C62" s="49" t="s">
        <v>721</v>
      </c>
      <c r="D62" s="49" t="s">
        <v>298</v>
      </c>
      <c r="E62" s="49" t="s">
        <v>299</v>
      </c>
      <c r="F62" s="115" t="n">
        <v>1</v>
      </c>
      <c r="G62" s="45" t="n">
        <v>0</v>
      </c>
      <c r="H62" s="45" t="n">
        <v>0</v>
      </c>
      <c r="I62" s="45" t="n">
        <v>307</v>
      </c>
      <c r="J62" s="45" t="n">
        <v>307</v>
      </c>
      <c r="K62" s="45" t="n">
        <v>0</v>
      </c>
      <c r="L62" s="45" t="n">
        <v>0</v>
      </c>
      <c r="M62" s="45" t="n">
        <v>0</v>
      </c>
      <c r="N62" s="45" t="n">
        <v>0</v>
      </c>
      <c r="P62" s="0" t="s">
        <v>326</v>
      </c>
      <c r="Q62" s="0" t="s">
        <v>325</v>
      </c>
    </row>
    <row r="63" customFormat="false" ht="12.75" hidden="false" customHeight="false" outlineLevel="0" collapsed="false">
      <c r="A63" s="49" t="s">
        <v>152</v>
      </c>
      <c r="B63" s="49" t="s">
        <v>136</v>
      </c>
      <c r="C63" s="49" t="s">
        <v>153</v>
      </c>
      <c r="D63" s="49" t="s">
        <v>152</v>
      </c>
      <c r="E63" s="49" t="s">
        <v>153</v>
      </c>
      <c r="F63" s="115" t="n">
        <v>1</v>
      </c>
      <c r="G63" s="45" t="n">
        <v>8698</v>
      </c>
      <c r="H63" s="45" t="n">
        <v>0</v>
      </c>
      <c r="I63" s="45" t="n">
        <v>5673</v>
      </c>
      <c r="J63" s="45" t="n">
        <v>14371</v>
      </c>
      <c r="K63" s="45" t="n">
        <v>2799</v>
      </c>
      <c r="L63" s="45" t="n">
        <v>0</v>
      </c>
      <c r="M63" s="45" t="n">
        <v>229</v>
      </c>
      <c r="N63" s="45" t="n">
        <v>3028</v>
      </c>
      <c r="P63" s="0" t="s">
        <v>330</v>
      </c>
      <c r="Q63" s="0" t="s">
        <v>329</v>
      </c>
    </row>
    <row r="64" customFormat="false" ht="12.75" hidden="false" customHeight="false" outlineLevel="0" collapsed="false">
      <c r="A64" s="49" t="s">
        <v>154</v>
      </c>
      <c r="B64" s="49" t="s">
        <v>136</v>
      </c>
      <c r="C64" s="49" t="s">
        <v>155</v>
      </c>
      <c r="D64" s="49" t="s">
        <v>154</v>
      </c>
      <c r="E64" s="49" t="s">
        <v>155</v>
      </c>
      <c r="F64" s="115" t="n">
        <v>1</v>
      </c>
      <c r="G64" s="45" t="n">
        <v>10623</v>
      </c>
      <c r="H64" s="45" t="n">
        <v>0</v>
      </c>
      <c r="I64" s="45" t="n">
        <v>9213</v>
      </c>
      <c r="J64" s="45" t="n">
        <v>19836</v>
      </c>
      <c r="K64" s="45" t="n">
        <v>5028</v>
      </c>
      <c r="L64" s="45" t="n">
        <v>0</v>
      </c>
      <c r="M64" s="45" t="n">
        <v>0</v>
      </c>
      <c r="N64" s="45" t="n">
        <v>5028</v>
      </c>
      <c r="P64" s="0" t="s">
        <v>865</v>
      </c>
      <c r="Q64" s="0" t="s">
        <v>331</v>
      </c>
    </row>
    <row r="65" customFormat="false" ht="12.75" hidden="false" customHeight="false" outlineLevel="0" collapsed="false">
      <c r="A65" s="49" t="s">
        <v>156</v>
      </c>
      <c r="B65" s="49" t="s">
        <v>136</v>
      </c>
      <c r="C65" s="49" t="s">
        <v>157</v>
      </c>
      <c r="D65" s="49" t="s">
        <v>156</v>
      </c>
      <c r="E65" s="49" t="s">
        <v>157</v>
      </c>
      <c r="F65" s="115" t="n">
        <v>1</v>
      </c>
      <c r="G65" s="45" t="n">
        <v>12956</v>
      </c>
      <c r="H65" s="45" t="n">
        <v>0</v>
      </c>
      <c r="I65" s="45" t="n">
        <v>4468</v>
      </c>
      <c r="J65" s="45" t="n">
        <v>17424</v>
      </c>
      <c r="K65" s="45" t="n">
        <v>6124</v>
      </c>
      <c r="L65" s="45" t="n">
        <v>0</v>
      </c>
      <c r="M65" s="45" t="n">
        <v>762</v>
      </c>
      <c r="N65" s="45" t="n">
        <v>6886</v>
      </c>
      <c r="P65" s="0" t="s">
        <v>336</v>
      </c>
      <c r="Q65" s="0" t="s">
        <v>335</v>
      </c>
    </row>
    <row r="66" customFormat="false" ht="12.75" hidden="false" customHeight="false" outlineLevel="0" collapsed="false">
      <c r="A66" s="49" t="s">
        <v>256</v>
      </c>
      <c r="B66" s="49" t="s">
        <v>222</v>
      </c>
      <c r="C66" s="49" t="s">
        <v>257</v>
      </c>
      <c r="D66" s="49" t="s">
        <v>256</v>
      </c>
      <c r="E66" s="49" t="s">
        <v>257</v>
      </c>
      <c r="F66" s="115" t="n">
        <v>1</v>
      </c>
      <c r="G66" s="45" t="n">
        <v>9172</v>
      </c>
      <c r="H66" s="45" t="n">
        <v>682</v>
      </c>
      <c r="I66" s="45" t="n">
        <v>1993</v>
      </c>
      <c r="J66" s="45" t="n">
        <v>11847</v>
      </c>
      <c r="K66" s="45" t="n">
        <v>4158</v>
      </c>
      <c r="L66" s="45" t="n">
        <v>10</v>
      </c>
      <c r="M66" s="45" t="n">
        <v>101</v>
      </c>
      <c r="N66" s="45" t="n">
        <v>4269</v>
      </c>
      <c r="P66" s="0" t="s">
        <v>340</v>
      </c>
      <c r="Q66" s="0" t="s">
        <v>339</v>
      </c>
    </row>
    <row r="67" customFormat="false" ht="12.75" hidden="false" customHeight="false" outlineLevel="0" collapsed="false">
      <c r="A67" s="49" t="s">
        <v>258</v>
      </c>
      <c r="B67" s="49" t="s">
        <v>222</v>
      </c>
      <c r="C67" s="49" t="s">
        <v>259</v>
      </c>
      <c r="D67" s="49" t="s">
        <v>868</v>
      </c>
      <c r="E67" s="49" t="s">
        <v>869</v>
      </c>
      <c r="F67" s="115" t="n">
        <v>1</v>
      </c>
      <c r="G67" s="45" t="n">
        <v>0</v>
      </c>
      <c r="H67" s="45" t="n">
        <v>0</v>
      </c>
      <c r="I67" s="45" t="n">
        <v>4801</v>
      </c>
      <c r="J67" s="45" t="n">
        <v>4801</v>
      </c>
      <c r="K67" s="45" t="n">
        <v>0</v>
      </c>
      <c r="L67" s="45" t="n">
        <v>0</v>
      </c>
      <c r="M67" s="45" t="n">
        <v>585</v>
      </c>
      <c r="N67" s="45" t="n">
        <v>585</v>
      </c>
      <c r="P67" s="0" t="s">
        <v>342</v>
      </c>
      <c r="Q67" s="0" t="s">
        <v>341</v>
      </c>
    </row>
    <row r="68" customFormat="false" ht="12.75" hidden="false" customHeight="false" outlineLevel="0" collapsed="false">
      <c r="A68" s="49" t="s">
        <v>260</v>
      </c>
      <c r="B68" s="49" t="s">
        <v>222</v>
      </c>
      <c r="C68" s="49" t="s">
        <v>261</v>
      </c>
      <c r="D68" s="49" t="s">
        <v>260</v>
      </c>
      <c r="E68" s="49" t="s">
        <v>261</v>
      </c>
      <c r="F68" s="115" t="n">
        <v>1</v>
      </c>
      <c r="G68" s="45" t="n">
        <v>16762</v>
      </c>
      <c r="H68" s="45" t="n">
        <v>1778</v>
      </c>
      <c r="I68" s="45" t="n">
        <v>218</v>
      </c>
      <c r="J68" s="45" t="n">
        <v>18758</v>
      </c>
      <c r="K68" s="45" t="e">
        <f aca="false"/>
        <v>#VALUE!</v>
      </c>
      <c r="L68" s="45" t="e">
        <f aca="false"/>
        <v>#VALUE!</v>
      </c>
      <c r="M68" s="45" t="e">
        <f aca="false"/>
        <v>#VALUE!</v>
      </c>
      <c r="N68" s="45" t="e">
        <f aca="false"/>
        <v>#VALUE!</v>
      </c>
      <c r="P68" s="0" t="s">
        <v>344</v>
      </c>
      <c r="Q68" s="0" t="s">
        <v>343</v>
      </c>
    </row>
    <row r="69" customFormat="false" ht="12.75" hidden="false" customHeight="false" outlineLevel="0" collapsed="false">
      <c r="A69" s="49" t="s">
        <v>262</v>
      </c>
      <c r="B69" s="49" t="s">
        <v>222</v>
      </c>
      <c r="C69" s="49" t="s">
        <v>722</v>
      </c>
      <c r="D69" s="49" t="s">
        <v>298</v>
      </c>
      <c r="E69" s="49" t="s">
        <v>299</v>
      </c>
      <c r="F69" s="115" t="n">
        <v>1</v>
      </c>
      <c r="G69" s="45" t="n">
        <v>0</v>
      </c>
      <c r="H69" s="45" t="n">
        <v>0</v>
      </c>
      <c r="I69" s="45" t="n">
        <v>3025</v>
      </c>
      <c r="J69" s="45" t="n">
        <v>3025</v>
      </c>
      <c r="K69" s="45" t="n">
        <v>0</v>
      </c>
      <c r="L69" s="45" t="n">
        <v>0</v>
      </c>
      <c r="M69" s="45" t="n">
        <v>0</v>
      </c>
      <c r="N69" s="45" t="n">
        <v>0</v>
      </c>
      <c r="P69" s="0" t="s">
        <v>346</v>
      </c>
      <c r="Q69" s="0" t="s">
        <v>345</v>
      </c>
    </row>
    <row r="70" customFormat="false" ht="12.75" hidden="false" customHeight="false" outlineLevel="0" collapsed="false">
      <c r="A70" s="49" t="s">
        <v>266</v>
      </c>
      <c r="B70" s="49" t="s">
        <v>222</v>
      </c>
      <c r="C70" s="49" t="s">
        <v>267</v>
      </c>
      <c r="D70" s="49" t="s">
        <v>298</v>
      </c>
      <c r="E70" s="49" t="s">
        <v>299</v>
      </c>
      <c r="F70" s="115" t="n">
        <v>1</v>
      </c>
      <c r="G70" s="45" t="n">
        <v>0</v>
      </c>
      <c r="H70" s="45" t="n">
        <v>0</v>
      </c>
      <c r="I70" s="45" t="n">
        <v>171</v>
      </c>
      <c r="J70" s="45" t="n">
        <v>171</v>
      </c>
      <c r="K70" s="45" t="n">
        <v>0</v>
      </c>
      <c r="L70" s="45" t="n">
        <v>0</v>
      </c>
      <c r="M70" s="45" t="n">
        <v>0</v>
      </c>
      <c r="N70" s="45" t="n">
        <v>0</v>
      </c>
      <c r="P70" s="0" t="s">
        <v>348</v>
      </c>
      <c r="Q70" s="0" t="s">
        <v>347</v>
      </c>
    </row>
    <row r="71" customFormat="false" ht="12.75" hidden="false" customHeight="false" outlineLevel="0" collapsed="false">
      <c r="A71" s="49" t="s">
        <v>264</v>
      </c>
      <c r="B71" s="49" t="s">
        <v>222</v>
      </c>
      <c r="C71" s="49" t="s">
        <v>723</v>
      </c>
      <c r="D71" s="49" t="s">
        <v>298</v>
      </c>
      <c r="E71" s="49" t="s">
        <v>299</v>
      </c>
      <c r="F71" s="115" t="n">
        <v>1</v>
      </c>
      <c r="G71" s="45" t="n">
        <v>0</v>
      </c>
      <c r="H71" s="45" t="n">
        <v>0</v>
      </c>
      <c r="I71" s="45" t="n">
        <v>198</v>
      </c>
      <c r="J71" s="45" t="n">
        <v>198</v>
      </c>
      <c r="K71" s="45" t="n">
        <v>0</v>
      </c>
      <c r="L71" s="45" t="n">
        <v>0</v>
      </c>
      <c r="M71" s="45" t="n">
        <v>0</v>
      </c>
      <c r="N71" s="45" t="n">
        <v>0</v>
      </c>
      <c r="P71" s="0" t="s">
        <v>350</v>
      </c>
      <c r="Q71" s="0" t="s">
        <v>349</v>
      </c>
    </row>
    <row r="72" customFormat="false" ht="12.75" hidden="false" customHeight="false" outlineLevel="0" collapsed="false">
      <c r="A72" s="49" t="s">
        <v>158</v>
      </c>
      <c r="B72" s="49" t="s">
        <v>136</v>
      </c>
      <c r="C72" s="49" t="s">
        <v>159</v>
      </c>
      <c r="D72" s="49" t="s">
        <v>868</v>
      </c>
      <c r="E72" s="49" t="s">
        <v>869</v>
      </c>
      <c r="F72" s="116" t="n">
        <v>1</v>
      </c>
      <c r="G72" s="45" t="n">
        <v>0</v>
      </c>
      <c r="H72" s="45" t="n">
        <v>0</v>
      </c>
      <c r="I72" s="45" t="n">
        <v>2788</v>
      </c>
      <c r="J72" s="45" t="n">
        <v>2788</v>
      </c>
      <c r="K72" s="45" t="n">
        <v>0</v>
      </c>
      <c r="L72" s="45" t="n">
        <v>0</v>
      </c>
      <c r="M72" s="45" t="n">
        <v>0</v>
      </c>
      <c r="N72" s="45" t="n">
        <v>0</v>
      </c>
      <c r="P72" s="0" t="s">
        <v>352</v>
      </c>
      <c r="Q72" s="0" t="s">
        <v>351</v>
      </c>
    </row>
    <row r="73" customFormat="false" ht="12.75" hidden="false" customHeight="false" outlineLevel="0" collapsed="false">
      <c r="A73" s="49" t="s">
        <v>268</v>
      </c>
      <c r="B73" s="49" t="s">
        <v>222</v>
      </c>
      <c r="C73" s="49" t="s">
        <v>269</v>
      </c>
      <c r="D73" s="49" t="s">
        <v>268</v>
      </c>
      <c r="E73" s="49" t="s">
        <v>269</v>
      </c>
      <c r="F73" s="115" t="n">
        <v>1</v>
      </c>
      <c r="G73" s="45" t="n">
        <v>15491</v>
      </c>
      <c r="H73" s="45" t="n">
        <v>1026</v>
      </c>
      <c r="I73" s="45" t="n">
        <v>11279</v>
      </c>
      <c r="J73" s="45" t="n">
        <v>27796</v>
      </c>
      <c r="K73" s="45" t="n">
        <v>6882</v>
      </c>
      <c r="L73" s="45" t="n">
        <v>117</v>
      </c>
      <c r="M73" s="45" t="n">
        <v>700</v>
      </c>
      <c r="N73" s="45" t="n">
        <v>7699</v>
      </c>
      <c r="P73" s="0" t="s">
        <v>354</v>
      </c>
      <c r="Q73" s="0" t="s">
        <v>353</v>
      </c>
    </row>
    <row r="74" customFormat="false" ht="12.75" hidden="false" customHeight="false" outlineLevel="0" collapsed="false">
      <c r="A74" s="49" t="s">
        <v>270</v>
      </c>
      <c r="B74" s="49" t="s">
        <v>222</v>
      </c>
      <c r="C74" s="49" t="s">
        <v>271</v>
      </c>
      <c r="D74" s="49" t="s">
        <v>270</v>
      </c>
      <c r="E74" s="49" t="s">
        <v>271</v>
      </c>
      <c r="F74" s="115" t="n">
        <v>1</v>
      </c>
      <c r="G74" s="45" t="n">
        <v>9929</v>
      </c>
      <c r="H74" s="45" t="n">
        <v>0</v>
      </c>
      <c r="I74" s="45" t="n">
        <v>5086</v>
      </c>
      <c r="J74" s="45" t="n">
        <v>15015</v>
      </c>
      <c r="K74" s="45" t="n">
        <v>3338</v>
      </c>
      <c r="L74" s="45" t="n">
        <v>0</v>
      </c>
      <c r="M74" s="45" t="n">
        <v>401</v>
      </c>
      <c r="N74" s="45" t="n">
        <v>3739</v>
      </c>
      <c r="P74" s="0" t="s">
        <v>765</v>
      </c>
      <c r="Q74" s="0" t="s">
        <v>355</v>
      </c>
    </row>
    <row r="75" customFormat="false" ht="12.75" hidden="false" customHeight="false" outlineLevel="0" collapsed="false">
      <c r="A75" s="49" t="s">
        <v>288</v>
      </c>
      <c r="B75" s="49" t="s">
        <v>222</v>
      </c>
      <c r="C75" s="49" t="s">
        <v>863</v>
      </c>
      <c r="D75" s="49" t="s">
        <v>288</v>
      </c>
      <c r="E75" s="49" t="s">
        <v>863</v>
      </c>
      <c r="F75" s="115" t="n">
        <v>1</v>
      </c>
      <c r="G75" s="45" t="n">
        <v>10375</v>
      </c>
      <c r="H75" s="45" t="n">
        <v>0</v>
      </c>
      <c r="I75" s="45" t="n">
        <v>2164</v>
      </c>
      <c r="J75" s="45" t="n">
        <v>12539</v>
      </c>
      <c r="K75" s="45" t="n">
        <v>6114</v>
      </c>
      <c r="L75" s="45" t="n">
        <v>0</v>
      </c>
      <c r="M75" s="45" t="n">
        <v>304</v>
      </c>
      <c r="N75" s="45" t="n">
        <v>6418</v>
      </c>
      <c r="P75" s="0" t="s">
        <v>360</v>
      </c>
      <c r="Q75" s="0" t="s">
        <v>359</v>
      </c>
    </row>
    <row r="76" customFormat="false" ht="12.75" hidden="false" customHeight="false" outlineLevel="0" collapsed="false">
      <c r="A76" s="49" t="s">
        <v>272</v>
      </c>
      <c r="B76" s="49" t="s">
        <v>222</v>
      </c>
      <c r="C76" s="49" t="s">
        <v>273</v>
      </c>
      <c r="D76" s="49" t="s">
        <v>288</v>
      </c>
      <c r="E76" s="49" t="s">
        <v>863</v>
      </c>
      <c r="F76" s="115" t="n">
        <v>1</v>
      </c>
      <c r="G76" s="45" t="n">
        <v>0</v>
      </c>
      <c r="H76" s="45" t="n">
        <v>0</v>
      </c>
      <c r="I76" s="45" t="n">
        <v>2598</v>
      </c>
      <c r="J76" s="45" t="n">
        <v>2598</v>
      </c>
      <c r="K76" s="45" t="n">
        <v>0</v>
      </c>
      <c r="L76" s="45" t="n">
        <v>0</v>
      </c>
      <c r="M76" s="45" t="n">
        <v>2</v>
      </c>
      <c r="N76" s="45" t="n">
        <v>2</v>
      </c>
      <c r="P76" s="0" t="s">
        <v>362</v>
      </c>
      <c r="Q76" s="0" t="s">
        <v>361</v>
      </c>
    </row>
    <row r="77" customFormat="false" ht="12.75" hidden="false" customHeight="false" outlineLevel="0" collapsed="false">
      <c r="A77" s="49" t="s">
        <v>274</v>
      </c>
      <c r="B77" s="49" t="s">
        <v>222</v>
      </c>
      <c r="C77" s="49" t="s">
        <v>275</v>
      </c>
      <c r="D77" s="49" t="s">
        <v>290</v>
      </c>
      <c r="E77" s="49" t="s">
        <v>291</v>
      </c>
      <c r="F77" s="115" t="n">
        <v>1</v>
      </c>
      <c r="G77" s="45" t="n">
        <v>0</v>
      </c>
      <c r="H77" s="45" t="n">
        <v>0</v>
      </c>
      <c r="I77" s="45" t="n">
        <v>592</v>
      </c>
      <c r="J77" s="45" t="n">
        <v>592</v>
      </c>
      <c r="K77" s="45" t="n">
        <v>0</v>
      </c>
      <c r="L77" s="45" t="n">
        <v>0</v>
      </c>
      <c r="M77" s="45" t="n">
        <v>0</v>
      </c>
      <c r="N77" s="45" t="n">
        <v>0</v>
      </c>
      <c r="P77" s="0" t="s">
        <v>794</v>
      </c>
      <c r="Q77" s="0" t="s">
        <v>367</v>
      </c>
    </row>
    <row r="78" customFormat="false" ht="12.75" hidden="false" customHeight="false" outlineLevel="0" collapsed="false">
      <c r="A78" s="49" t="s">
        <v>276</v>
      </c>
      <c r="B78" s="49" t="s">
        <v>222</v>
      </c>
      <c r="C78" s="49" t="s">
        <v>277</v>
      </c>
      <c r="D78" s="49" t="s">
        <v>292</v>
      </c>
      <c r="E78" s="49" t="s">
        <v>293</v>
      </c>
      <c r="F78" s="115" t="n">
        <v>0.713</v>
      </c>
      <c r="G78" s="45" t="n">
        <v>0</v>
      </c>
      <c r="H78" s="45" t="n">
        <v>0</v>
      </c>
      <c r="I78" s="45" t="n">
        <v>5491.526</v>
      </c>
      <c r="J78" s="45" t="n">
        <v>5491.526</v>
      </c>
      <c r="K78" s="45" t="n">
        <v>0</v>
      </c>
      <c r="L78" s="45" t="n">
        <v>0</v>
      </c>
      <c r="M78" s="45" t="n">
        <v>0</v>
      </c>
      <c r="N78" s="45" t="n">
        <v>0</v>
      </c>
      <c r="P78" s="0" t="s">
        <v>371</v>
      </c>
      <c r="Q78" s="0" t="s">
        <v>369</v>
      </c>
    </row>
    <row r="79" customFormat="false" ht="12.75" hidden="false" customHeight="false" outlineLevel="0" collapsed="false">
      <c r="A79" s="49" t="s">
        <v>276</v>
      </c>
      <c r="B79" s="49" t="s">
        <v>222</v>
      </c>
      <c r="C79" s="49" t="s">
        <v>277</v>
      </c>
      <c r="D79" s="49" t="s">
        <v>226</v>
      </c>
      <c r="E79" s="111" t="s">
        <v>879</v>
      </c>
      <c r="F79" s="115" t="n">
        <v>0.287</v>
      </c>
      <c r="G79" s="45" t="n">
        <v>0</v>
      </c>
      <c r="H79" s="45" t="n">
        <v>0</v>
      </c>
      <c r="I79" s="45" t="n">
        <v>2210.474</v>
      </c>
      <c r="J79" s="45" t="n">
        <v>2210.474</v>
      </c>
      <c r="K79" s="45" t="n">
        <v>0</v>
      </c>
      <c r="L79" s="45" t="n">
        <v>0</v>
      </c>
      <c r="M79" s="45" t="n">
        <v>0</v>
      </c>
      <c r="N79" s="45" t="n">
        <v>0</v>
      </c>
      <c r="P79" s="0" t="s">
        <v>373</v>
      </c>
      <c r="Q79" s="0" t="s">
        <v>372</v>
      </c>
    </row>
    <row r="80" customFormat="false" ht="12.75" hidden="false" customHeight="false" outlineLevel="0" collapsed="false">
      <c r="A80" s="49" t="s">
        <v>278</v>
      </c>
      <c r="B80" s="49" t="s">
        <v>222</v>
      </c>
      <c r="C80" s="49" t="s">
        <v>710</v>
      </c>
      <c r="D80" s="49" t="s">
        <v>278</v>
      </c>
      <c r="E80" s="49" t="s">
        <v>710</v>
      </c>
      <c r="F80" s="115" t="n">
        <v>1</v>
      </c>
      <c r="G80" s="45" t="n">
        <v>7678</v>
      </c>
      <c r="H80" s="45" t="n">
        <v>0</v>
      </c>
      <c r="I80" s="45" t="n">
        <v>0</v>
      </c>
      <c r="J80" s="45" t="n">
        <v>7678</v>
      </c>
      <c r="K80" s="45" t="n">
        <v>2627</v>
      </c>
      <c r="L80" s="45" t="n">
        <v>0</v>
      </c>
      <c r="M80" s="45" t="n">
        <v>0</v>
      </c>
      <c r="N80" s="45" t="n">
        <v>2627</v>
      </c>
      <c r="P80" s="0" t="s">
        <v>375</v>
      </c>
      <c r="Q80" s="0" t="s">
        <v>374</v>
      </c>
    </row>
    <row r="81" customFormat="false" ht="12.75" hidden="false" customHeight="false" outlineLevel="0" collapsed="false">
      <c r="A81" s="49" t="s">
        <v>150</v>
      </c>
      <c r="B81" s="49" t="s">
        <v>136</v>
      </c>
      <c r="C81" s="49" t="s">
        <v>727</v>
      </c>
      <c r="D81" s="49" t="s">
        <v>150</v>
      </c>
      <c r="E81" s="49" t="s">
        <v>727</v>
      </c>
      <c r="F81" s="116" t="n">
        <v>1</v>
      </c>
      <c r="G81" s="45" t="n">
        <v>30467</v>
      </c>
      <c r="H81" s="45" t="n">
        <v>0</v>
      </c>
      <c r="I81" s="45" t="n">
        <v>2389</v>
      </c>
      <c r="J81" s="45" t="n">
        <v>32856</v>
      </c>
      <c r="K81" s="45" t="n">
        <v>12281</v>
      </c>
      <c r="L81" s="45" t="n">
        <v>0</v>
      </c>
      <c r="M81" s="45" t="n">
        <v>359</v>
      </c>
      <c r="N81" s="45" t="n">
        <v>12640</v>
      </c>
      <c r="P81" s="0" t="s">
        <v>379</v>
      </c>
      <c r="Q81" s="0" t="s">
        <v>378</v>
      </c>
    </row>
    <row r="82" customFormat="false" ht="12.75" hidden="false" customHeight="false" outlineLevel="0" collapsed="false">
      <c r="A82" s="49" t="s">
        <v>280</v>
      </c>
      <c r="B82" s="49" t="s">
        <v>222</v>
      </c>
      <c r="C82" s="49" t="s">
        <v>281</v>
      </c>
      <c r="D82" s="49" t="s">
        <v>268</v>
      </c>
      <c r="E82" s="49" t="s">
        <v>269</v>
      </c>
      <c r="F82" s="115" t="n">
        <v>1</v>
      </c>
      <c r="G82" s="45" t="n">
        <v>0</v>
      </c>
      <c r="H82" s="45" t="n">
        <v>0</v>
      </c>
      <c r="I82" s="45" t="n">
        <v>4163</v>
      </c>
      <c r="J82" s="45" t="n">
        <v>4163</v>
      </c>
      <c r="K82" s="45" t="n">
        <v>0</v>
      </c>
      <c r="L82" s="45" t="n">
        <v>0</v>
      </c>
      <c r="M82" s="45" t="n">
        <v>0</v>
      </c>
      <c r="N82" s="45" t="n">
        <v>0</v>
      </c>
      <c r="P82" s="0" t="s">
        <v>381</v>
      </c>
      <c r="Q82" s="0" t="s">
        <v>380</v>
      </c>
    </row>
    <row r="83" customFormat="false" ht="12.75" hidden="false" customHeight="false" outlineLevel="0" collapsed="false">
      <c r="A83" s="49" t="s">
        <v>282</v>
      </c>
      <c r="B83" s="49" t="s">
        <v>222</v>
      </c>
      <c r="C83" s="49" t="s">
        <v>283</v>
      </c>
      <c r="D83" s="49" t="s">
        <v>282</v>
      </c>
      <c r="E83" s="49" t="s">
        <v>283</v>
      </c>
      <c r="F83" s="115" t="n">
        <v>1</v>
      </c>
      <c r="G83" s="45" t="n">
        <v>9632</v>
      </c>
      <c r="H83" s="45" t="n">
        <v>0</v>
      </c>
      <c r="I83" s="45" t="n">
        <v>6992</v>
      </c>
      <c r="J83" s="45" t="n">
        <v>16624</v>
      </c>
      <c r="K83" s="45" t="n">
        <v>3791</v>
      </c>
      <c r="L83" s="45" t="n">
        <v>0</v>
      </c>
      <c r="M83" s="45" t="n">
        <v>436</v>
      </c>
      <c r="N83" s="45" t="n">
        <v>4227</v>
      </c>
      <c r="P83" s="0" t="s">
        <v>383</v>
      </c>
      <c r="Q83" s="0" t="s">
        <v>382</v>
      </c>
    </row>
    <row r="84" customFormat="false" ht="12.75" hidden="false" customHeight="false" outlineLevel="0" collapsed="false">
      <c r="A84" s="49" t="s">
        <v>160</v>
      </c>
      <c r="B84" s="49" t="s">
        <v>136</v>
      </c>
      <c r="C84" s="49" t="s">
        <v>161</v>
      </c>
      <c r="D84" s="49" t="s">
        <v>160</v>
      </c>
      <c r="E84" s="49" t="s">
        <v>161</v>
      </c>
      <c r="F84" s="115" t="n">
        <v>1</v>
      </c>
      <c r="G84" s="45" t="n">
        <v>10684</v>
      </c>
      <c r="H84" s="45" t="n">
        <v>0</v>
      </c>
      <c r="I84" s="45" t="n">
        <v>0</v>
      </c>
      <c r="J84" s="45" t="n">
        <v>10684</v>
      </c>
      <c r="K84" s="45" t="n">
        <v>4871</v>
      </c>
      <c r="L84" s="45" t="n">
        <v>0</v>
      </c>
      <c r="M84" s="45" t="n">
        <v>0</v>
      </c>
      <c r="N84" s="45" t="n">
        <v>4871</v>
      </c>
      <c r="P84" s="0" t="s">
        <v>385</v>
      </c>
      <c r="Q84" s="0" t="s">
        <v>384</v>
      </c>
    </row>
    <row r="85" customFormat="false" ht="12.75" hidden="false" customHeight="false" outlineLevel="0" collapsed="false">
      <c r="A85" s="49" t="s">
        <v>162</v>
      </c>
      <c r="B85" s="49" t="s">
        <v>136</v>
      </c>
      <c r="C85" s="49" t="s">
        <v>163</v>
      </c>
      <c r="D85" s="49" t="s">
        <v>162</v>
      </c>
      <c r="E85" s="49" t="s">
        <v>163</v>
      </c>
      <c r="F85" s="115" t="n">
        <v>1</v>
      </c>
      <c r="G85" s="45" t="n">
        <v>7007</v>
      </c>
      <c r="H85" s="45" t="n">
        <v>0</v>
      </c>
      <c r="I85" s="45" t="n">
        <v>0</v>
      </c>
      <c r="J85" s="45" t="n">
        <v>7007</v>
      </c>
      <c r="K85" s="45" t="n">
        <v>2867</v>
      </c>
      <c r="L85" s="45" t="n">
        <v>0</v>
      </c>
      <c r="M85" s="45" t="n">
        <v>0</v>
      </c>
      <c r="N85" s="45" t="n">
        <v>2867</v>
      </c>
      <c r="P85" s="0" t="s">
        <v>389</v>
      </c>
      <c r="Q85" s="0" t="s">
        <v>388</v>
      </c>
    </row>
    <row r="86" customFormat="false" ht="12.75" hidden="false" customHeight="false" outlineLevel="0" collapsed="false">
      <c r="A86" s="49" t="s">
        <v>286</v>
      </c>
      <c r="B86" s="49" t="s">
        <v>222</v>
      </c>
      <c r="C86" s="49" t="s">
        <v>287</v>
      </c>
      <c r="D86" s="49" t="s">
        <v>286</v>
      </c>
      <c r="E86" s="49" t="s">
        <v>287</v>
      </c>
      <c r="F86" s="115" t="n">
        <v>1</v>
      </c>
      <c r="G86" s="45" t="n">
        <v>13159</v>
      </c>
      <c r="H86" s="45" t="n">
        <v>0</v>
      </c>
      <c r="I86" s="45" t="n">
        <v>7733</v>
      </c>
      <c r="J86" s="45" t="n">
        <v>20892</v>
      </c>
      <c r="K86" s="45" t="n">
        <v>4422</v>
      </c>
      <c r="L86" s="45" t="n">
        <v>0</v>
      </c>
      <c r="M86" s="45" t="n">
        <v>979</v>
      </c>
      <c r="N86" s="45" t="n">
        <v>5401</v>
      </c>
      <c r="P86" s="0" t="s">
        <v>391</v>
      </c>
      <c r="Q86" s="0" t="s">
        <v>390</v>
      </c>
    </row>
    <row r="87" customFormat="false" ht="12.75" hidden="false" customHeight="false" outlineLevel="0" collapsed="false">
      <c r="A87" s="49" t="s">
        <v>290</v>
      </c>
      <c r="B87" s="49" t="s">
        <v>222</v>
      </c>
      <c r="C87" s="49" t="s">
        <v>291</v>
      </c>
      <c r="D87" s="49" t="s">
        <v>290</v>
      </c>
      <c r="E87" s="49" t="s">
        <v>291</v>
      </c>
      <c r="F87" s="115" t="n">
        <v>1</v>
      </c>
      <c r="G87" s="45" t="n">
        <v>11949</v>
      </c>
      <c r="H87" s="45" t="n">
        <v>0</v>
      </c>
      <c r="I87" s="45" t="n">
        <v>5724</v>
      </c>
      <c r="J87" s="45" t="n">
        <v>17673</v>
      </c>
      <c r="K87" s="45" t="n">
        <v>6454</v>
      </c>
      <c r="L87" s="45" t="n">
        <v>0</v>
      </c>
      <c r="M87" s="45" t="n">
        <v>440</v>
      </c>
      <c r="N87" s="45" t="n">
        <v>6894</v>
      </c>
      <c r="P87" s="0" t="s">
        <v>393</v>
      </c>
      <c r="Q87" s="0" t="s">
        <v>392</v>
      </c>
    </row>
    <row r="88" customFormat="false" ht="12.75" hidden="false" customHeight="false" outlineLevel="0" collapsed="false">
      <c r="A88" s="49" t="s">
        <v>292</v>
      </c>
      <c r="B88" s="49" t="s">
        <v>222</v>
      </c>
      <c r="C88" s="49" t="s">
        <v>293</v>
      </c>
      <c r="D88" s="49" t="s">
        <v>292</v>
      </c>
      <c r="E88" s="49" t="s">
        <v>293</v>
      </c>
      <c r="F88" s="115" t="n">
        <v>1</v>
      </c>
      <c r="G88" s="45" t="n">
        <v>32918</v>
      </c>
      <c r="H88" s="45" t="n">
        <v>0</v>
      </c>
      <c r="I88" s="45" t="n">
        <v>0</v>
      </c>
      <c r="J88" s="45" t="n">
        <v>32918</v>
      </c>
      <c r="K88" s="45" t="n">
        <v>16098</v>
      </c>
      <c r="L88" s="45" t="n">
        <v>0</v>
      </c>
      <c r="M88" s="45" t="n">
        <v>0</v>
      </c>
      <c r="N88" s="45" t="n">
        <v>16098</v>
      </c>
      <c r="P88" s="0" t="s">
        <v>397</v>
      </c>
      <c r="Q88" s="0" t="s">
        <v>396</v>
      </c>
    </row>
    <row r="89" customFormat="false" ht="12.75" hidden="false" customHeight="false" outlineLevel="0" collapsed="false">
      <c r="A89" s="49" t="s">
        <v>294</v>
      </c>
      <c r="B89" s="49" t="s">
        <v>222</v>
      </c>
      <c r="C89" s="49" t="s">
        <v>295</v>
      </c>
      <c r="D89" s="49" t="s">
        <v>294</v>
      </c>
      <c r="E89" s="49" t="s">
        <v>295</v>
      </c>
      <c r="F89" s="115" t="n">
        <v>1</v>
      </c>
      <c r="G89" s="45" t="n">
        <v>11965</v>
      </c>
      <c r="H89" s="45" t="n">
        <v>1738</v>
      </c>
      <c r="I89" s="45" t="n">
        <v>7430</v>
      </c>
      <c r="J89" s="45" t="n">
        <v>21133</v>
      </c>
      <c r="K89" s="45" t="n">
        <v>5859</v>
      </c>
      <c r="L89" s="45" t="n">
        <v>94</v>
      </c>
      <c r="M89" s="45" t="n">
        <v>372</v>
      </c>
      <c r="N89" s="45" t="n">
        <v>6325</v>
      </c>
      <c r="P89" s="0" t="s">
        <v>773</v>
      </c>
      <c r="Q89" s="0" t="s">
        <v>772</v>
      </c>
    </row>
    <row r="90" customFormat="false" ht="12.75" hidden="false" customHeight="false" outlineLevel="0" collapsed="false">
      <c r="A90" s="49" t="s">
        <v>298</v>
      </c>
      <c r="B90" s="49" t="s">
        <v>222</v>
      </c>
      <c r="C90" s="49" t="s">
        <v>299</v>
      </c>
      <c r="D90" s="49" t="s">
        <v>298</v>
      </c>
      <c r="E90" s="49" t="s">
        <v>299</v>
      </c>
      <c r="F90" s="115" t="n">
        <v>1</v>
      </c>
      <c r="G90" s="45" t="n">
        <v>21639</v>
      </c>
      <c r="H90" s="45" t="n">
        <v>1699</v>
      </c>
      <c r="I90" s="45" t="n">
        <v>0</v>
      </c>
      <c r="J90" s="45" t="n">
        <v>23338</v>
      </c>
      <c r="K90" s="45" t="n">
        <v>11374</v>
      </c>
      <c r="L90" s="45" t="n">
        <v>53</v>
      </c>
      <c r="M90" s="45" t="n">
        <v>0</v>
      </c>
      <c r="N90" s="45" t="n">
        <v>11427</v>
      </c>
      <c r="P90" s="0" t="s">
        <v>776</v>
      </c>
      <c r="Q90" s="0" t="s">
        <v>400</v>
      </c>
    </row>
    <row r="91" customFormat="false" ht="12.75" hidden="false" customHeight="false" outlineLevel="0" collapsed="false">
      <c r="A91" s="49" t="s">
        <v>300</v>
      </c>
      <c r="B91" s="49" t="s">
        <v>222</v>
      </c>
      <c r="C91" s="49" t="s">
        <v>301</v>
      </c>
      <c r="D91" s="49" t="s">
        <v>300</v>
      </c>
      <c r="E91" s="49" t="s">
        <v>301</v>
      </c>
      <c r="F91" s="115" t="n">
        <v>1</v>
      </c>
      <c r="G91" s="45" t="n">
        <v>13916</v>
      </c>
      <c r="H91" s="45" t="n">
        <v>436</v>
      </c>
      <c r="I91" s="45" t="n">
        <v>8264</v>
      </c>
      <c r="J91" s="45" t="n">
        <v>22616</v>
      </c>
      <c r="K91" s="45" t="n">
        <v>7910</v>
      </c>
      <c r="L91" s="45" t="n">
        <v>0</v>
      </c>
      <c r="M91" s="45" t="n">
        <v>456</v>
      </c>
      <c r="N91" s="45" t="n">
        <v>8366</v>
      </c>
      <c r="P91" s="0" t="s">
        <v>407</v>
      </c>
      <c r="Q91" s="0" t="s">
        <v>406</v>
      </c>
    </row>
    <row r="92" customFormat="false" ht="12.75" hidden="false" customHeight="false" outlineLevel="0" collapsed="false">
      <c r="A92" s="49" t="s">
        <v>302</v>
      </c>
      <c r="B92" s="49" t="s">
        <v>222</v>
      </c>
      <c r="C92" s="49" t="s">
        <v>303</v>
      </c>
      <c r="D92" s="49" t="s">
        <v>302</v>
      </c>
      <c r="E92" s="49" t="s">
        <v>303</v>
      </c>
      <c r="F92" s="115" t="n">
        <v>1</v>
      </c>
      <c r="G92" s="45" t="n">
        <v>8515</v>
      </c>
      <c r="H92" s="45" t="n">
        <v>0</v>
      </c>
      <c r="I92" s="45" t="n">
        <v>4166</v>
      </c>
      <c r="J92" s="45" t="n">
        <v>12681</v>
      </c>
      <c r="K92" s="45" t="n">
        <v>3269</v>
      </c>
      <c r="L92" s="45" t="n">
        <v>0</v>
      </c>
      <c r="M92" s="45" t="n">
        <v>161</v>
      </c>
      <c r="N92" s="45" t="n">
        <v>3430</v>
      </c>
      <c r="P92" s="0" t="s">
        <v>866</v>
      </c>
      <c r="Q92" s="0" t="s">
        <v>408</v>
      </c>
    </row>
    <row r="93" customFormat="false" ht="12.75" hidden="false" customHeight="false" outlineLevel="0" collapsed="false">
      <c r="A93" s="49" t="s">
        <v>164</v>
      </c>
      <c r="B93" s="49" t="s">
        <v>136</v>
      </c>
      <c r="C93" s="49" t="s">
        <v>714</v>
      </c>
      <c r="D93" s="49" t="s">
        <v>164</v>
      </c>
      <c r="E93" s="49" t="s">
        <v>714</v>
      </c>
      <c r="F93" s="115" t="n">
        <v>1</v>
      </c>
      <c r="G93" s="45" t="n">
        <v>8085</v>
      </c>
      <c r="H93" s="45" t="n">
        <v>0</v>
      </c>
      <c r="I93" s="45" t="n">
        <v>7469</v>
      </c>
      <c r="J93" s="45" t="n">
        <v>15554</v>
      </c>
      <c r="K93" s="45" t="n">
        <v>5495</v>
      </c>
      <c r="L93" s="45" t="n">
        <v>0</v>
      </c>
      <c r="M93" s="45" t="n">
        <v>703</v>
      </c>
      <c r="N93" s="45" t="n">
        <v>6198</v>
      </c>
      <c r="P93" s="0" t="s">
        <v>411</v>
      </c>
      <c r="Q93" s="0" t="s">
        <v>410</v>
      </c>
    </row>
    <row r="94" customFormat="false" ht="12.75" hidden="false" customHeight="false" outlineLevel="0" collapsed="false">
      <c r="A94" s="49" t="s">
        <v>166</v>
      </c>
      <c r="B94" s="49" t="s">
        <v>136</v>
      </c>
      <c r="C94" s="49" t="s">
        <v>167</v>
      </c>
      <c r="D94" s="49" t="s">
        <v>166</v>
      </c>
      <c r="E94" s="49" t="s">
        <v>167</v>
      </c>
      <c r="F94" s="115" t="n">
        <v>1</v>
      </c>
      <c r="G94" s="45" t="n">
        <v>6900</v>
      </c>
      <c r="H94" s="45" t="n">
        <v>0</v>
      </c>
      <c r="I94" s="45" t="n">
        <v>754</v>
      </c>
      <c r="J94" s="45" t="n">
        <v>7654</v>
      </c>
      <c r="K94" s="45" t="e">
        <f aca="false"/>
        <v>#VALUE!</v>
      </c>
      <c r="L94" s="45" t="e">
        <f aca="false"/>
        <v>#VALUE!</v>
      </c>
      <c r="M94" s="45" t="e">
        <f aca="false"/>
        <v>#VALUE!</v>
      </c>
      <c r="N94" s="45" t="e">
        <f aca="false"/>
        <v>#VALUE!</v>
      </c>
      <c r="P94" s="0" t="s">
        <v>413</v>
      </c>
      <c r="Q94" s="0" t="s">
        <v>412</v>
      </c>
    </row>
    <row r="95" customFormat="false" ht="12.75" hidden="false" customHeight="false" outlineLevel="0" collapsed="false">
      <c r="A95" s="49" t="s">
        <v>304</v>
      </c>
      <c r="B95" s="49" t="s">
        <v>222</v>
      </c>
      <c r="C95" s="49" t="s">
        <v>305</v>
      </c>
      <c r="D95" s="49" t="s">
        <v>304</v>
      </c>
      <c r="E95" s="49" t="s">
        <v>305</v>
      </c>
      <c r="F95" s="115" t="n">
        <v>1</v>
      </c>
      <c r="G95" s="45" t="n">
        <v>11929</v>
      </c>
      <c r="H95" s="45" t="n">
        <v>0</v>
      </c>
      <c r="I95" s="45" t="n">
        <v>5120</v>
      </c>
      <c r="J95" s="45" t="n">
        <v>17049</v>
      </c>
      <c r="K95" s="45" t="n">
        <v>6078</v>
      </c>
      <c r="L95" s="45" t="n">
        <v>0</v>
      </c>
      <c r="M95" s="45" t="n">
        <v>9</v>
      </c>
      <c r="N95" s="45" t="n">
        <v>6087</v>
      </c>
      <c r="P95" s="0" t="s">
        <v>419</v>
      </c>
      <c r="Q95" s="0" t="s">
        <v>418</v>
      </c>
    </row>
    <row r="96" customFormat="false" ht="12.75" hidden="false" customHeight="false" outlineLevel="0" collapsed="false">
      <c r="A96" s="49" t="s">
        <v>306</v>
      </c>
      <c r="B96" s="49" t="s">
        <v>222</v>
      </c>
      <c r="C96" s="49" t="s">
        <v>307</v>
      </c>
      <c r="D96" s="49" t="s">
        <v>306</v>
      </c>
      <c r="E96" s="49" t="s">
        <v>307</v>
      </c>
      <c r="F96" s="115" t="n">
        <v>1</v>
      </c>
      <c r="G96" s="45" t="n">
        <v>5546</v>
      </c>
      <c r="H96" s="45" t="n">
        <v>0</v>
      </c>
      <c r="I96" s="45" t="n">
        <v>0</v>
      </c>
      <c r="J96" s="45" t="n">
        <v>5546</v>
      </c>
      <c r="K96" s="45" t="n">
        <v>2422</v>
      </c>
      <c r="L96" s="45" t="n">
        <v>0</v>
      </c>
      <c r="M96" s="45" t="n">
        <v>0</v>
      </c>
      <c r="N96" s="45" t="n">
        <v>2422</v>
      </c>
      <c r="P96" s="0" t="s">
        <v>867</v>
      </c>
      <c r="Q96" s="119" t="s">
        <v>420</v>
      </c>
    </row>
    <row r="97" customFormat="false" ht="12.75" hidden="false" customHeight="false" outlineLevel="0" collapsed="false">
      <c r="A97" s="49" t="s">
        <v>388</v>
      </c>
      <c r="B97" s="49" t="s">
        <v>370</v>
      </c>
      <c r="C97" s="49" t="s">
        <v>389</v>
      </c>
      <c r="D97" s="49" t="s">
        <v>388</v>
      </c>
      <c r="E97" s="49" t="s">
        <v>389</v>
      </c>
      <c r="F97" s="115" t="n">
        <v>1</v>
      </c>
      <c r="G97" s="45" t="n">
        <v>17051</v>
      </c>
      <c r="H97" s="45" t="n">
        <v>259</v>
      </c>
      <c r="I97" s="45" t="n">
        <v>9527</v>
      </c>
      <c r="J97" s="45" t="n">
        <v>26837</v>
      </c>
      <c r="K97" s="45" t="n">
        <v>8344</v>
      </c>
      <c r="L97" s="45" t="n">
        <v>0</v>
      </c>
      <c r="M97" s="45" t="n">
        <v>655</v>
      </c>
      <c r="N97" s="45" t="n">
        <v>8999</v>
      </c>
      <c r="P97" s="0" t="s">
        <v>425</v>
      </c>
      <c r="Q97" s="0" t="s">
        <v>424</v>
      </c>
    </row>
    <row r="98" customFormat="false" ht="12.75" hidden="false" customHeight="false" outlineLevel="0" collapsed="false">
      <c r="A98" s="49" t="s">
        <v>308</v>
      </c>
      <c r="B98" s="49" t="s">
        <v>309</v>
      </c>
      <c r="C98" s="49" t="s">
        <v>310</v>
      </c>
      <c r="D98" s="49" t="s">
        <v>308</v>
      </c>
      <c r="E98" s="49" t="s">
        <v>310</v>
      </c>
      <c r="F98" s="115" t="n">
        <v>1</v>
      </c>
      <c r="G98" s="45" t="n">
        <v>5941</v>
      </c>
      <c r="H98" s="45" t="n">
        <v>273</v>
      </c>
      <c r="I98" s="45" t="n">
        <v>11</v>
      </c>
      <c r="J98" s="45" t="n">
        <v>6225</v>
      </c>
      <c r="K98" s="45" t="n">
        <v>3010</v>
      </c>
      <c r="L98" s="45" t="n">
        <v>0</v>
      </c>
      <c r="M98" s="45" t="n">
        <v>0</v>
      </c>
      <c r="N98" s="45" t="n">
        <v>3010</v>
      </c>
      <c r="P98" s="0" t="s">
        <v>427</v>
      </c>
      <c r="Q98" s="0" t="s">
        <v>426</v>
      </c>
    </row>
    <row r="99" customFormat="false" ht="12.75" hidden="false" customHeight="false" outlineLevel="0" collapsed="false">
      <c r="A99" s="49" t="s">
        <v>369</v>
      </c>
      <c r="B99" s="49" t="s">
        <v>370</v>
      </c>
      <c r="C99" s="49" t="s">
        <v>371</v>
      </c>
      <c r="D99" s="49" t="s">
        <v>369</v>
      </c>
      <c r="E99" s="49" t="s">
        <v>371</v>
      </c>
      <c r="F99" s="115" t="n">
        <v>1</v>
      </c>
      <c r="G99" s="45" t="n">
        <v>6609</v>
      </c>
      <c r="H99" s="45" t="n">
        <v>0</v>
      </c>
      <c r="I99" s="45" t="n">
        <v>0</v>
      </c>
      <c r="J99" s="45" t="n">
        <v>6609</v>
      </c>
      <c r="K99" s="45" t="n">
        <v>2342</v>
      </c>
      <c r="L99" s="45" t="n">
        <v>0</v>
      </c>
      <c r="M99" s="45" t="n">
        <v>0</v>
      </c>
      <c r="N99" s="45" t="n">
        <v>2342</v>
      </c>
      <c r="P99" s="0" t="s">
        <v>430</v>
      </c>
      <c r="Q99" s="0" t="s">
        <v>428</v>
      </c>
    </row>
    <row r="100" customFormat="false" ht="12.75" hidden="false" customHeight="false" outlineLevel="0" collapsed="false">
      <c r="A100" s="49" t="s">
        <v>311</v>
      </c>
      <c r="B100" s="49" t="s">
        <v>309</v>
      </c>
      <c r="C100" s="49" t="s">
        <v>312</v>
      </c>
      <c r="D100" s="49" t="s">
        <v>311</v>
      </c>
      <c r="E100" s="49" t="s">
        <v>312</v>
      </c>
      <c r="F100" s="115" t="n">
        <v>1</v>
      </c>
      <c r="G100" s="45" t="n">
        <v>8978</v>
      </c>
      <c r="H100" s="45" t="n">
        <v>0</v>
      </c>
      <c r="I100" s="45" t="n">
        <v>0</v>
      </c>
      <c r="J100" s="45" t="n">
        <v>8978</v>
      </c>
      <c r="K100" s="45" t="n">
        <v>4127</v>
      </c>
      <c r="L100" s="45" t="n">
        <v>0</v>
      </c>
      <c r="M100" s="45" t="n">
        <v>0</v>
      </c>
      <c r="N100" s="45" t="n">
        <v>4127</v>
      </c>
      <c r="P100" s="0" t="s">
        <v>880</v>
      </c>
      <c r="Q100" s="0" t="s">
        <v>881</v>
      </c>
    </row>
    <row r="101" customFormat="false" ht="12.75" hidden="false" customHeight="false" outlineLevel="0" collapsed="false">
      <c r="A101" s="49" t="s">
        <v>372</v>
      </c>
      <c r="B101" s="49" t="s">
        <v>370</v>
      </c>
      <c r="C101" s="49" t="s">
        <v>373</v>
      </c>
      <c r="D101" s="49" t="s">
        <v>372</v>
      </c>
      <c r="E101" s="49" t="s">
        <v>373</v>
      </c>
      <c r="F101" s="115" t="n">
        <v>1</v>
      </c>
      <c r="G101" s="45" t="n">
        <v>8084</v>
      </c>
      <c r="H101" s="45" t="n">
        <v>0</v>
      </c>
      <c r="I101" s="45" t="n">
        <v>11087</v>
      </c>
      <c r="J101" s="45" t="n">
        <v>19171</v>
      </c>
      <c r="K101" s="45" t="n">
        <v>3619</v>
      </c>
      <c r="L101" s="45" t="n">
        <v>0</v>
      </c>
      <c r="M101" s="45" t="n">
        <v>53</v>
      </c>
      <c r="N101" s="45" t="n">
        <v>3672</v>
      </c>
      <c r="P101" s="0" t="s">
        <v>442</v>
      </c>
      <c r="Q101" s="0" t="s">
        <v>441</v>
      </c>
    </row>
    <row r="102" customFormat="false" ht="12.75" hidden="false" customHeight="false" outlineLevel="0" collapsed="false">
      <c r="A102" s="49" t="s">
        <v>374</v>
      </c>
      <c r="B102" s="49" t="s">
        <v>370</v>
      </c>
      <c r="C102" s="49" t="s">
        <v>375</v>
      </c>
      <c r="D102" s="49" t="s">
        <v>374</v>
      </c>
      <c r="E102" s="49" t="s">
        <v>375</v>
      </c>
      <c r="F102" s="115" t="n">
        <v>1</v>
      </c>
      <c r="G102" s="45" t="n">
        <v>9354</v>
      </c>
      <c r="H102" s="45" t="n">
        <v>0</v>
      </c>
      <c r="I102" s="45" t="n">
        <v>1927</v>
      </c>
      <c r="J102" s="45" t="n">
        <v>11281</v>
      </c>
      <c r="K102" s="45" t="n">
        <v>5093</v>
      </c>
      <c r="L102" s="45" t="n">
        <v>0</v>
      </c>
      <c r="M102" s="45" t="n">
        <v>616</v>
      </c>
      <c r="N102" s="45" t="n">
        <v>5709</v>
      </c>
      <c r="P102" s="0" t="s">
        <v>444</v>
      </c>
      <c r="Q102" s="0" t="s">
        <v>443</v>
      </c>
    </row>
    <row r="103" customFormat="false" ht="12.75" hidden="false" customHeight="false" outlineLevel="0" collapsed="false">
      <c r="A103" s="49" t="s">
        <v>313</v>
      </c>
      <c r="B103" s="49" t="s">
        <v>309</v>
      </c>
      <c r="C103" s="49" t="s">
        <v>314</v>
      </c>
      <c r="D103" s="49" t="s">
        <v>313</v>
      </c>
      <c r="E103" s="49" t="s">
        <v>314</v>
      </c>
      <c r="F103" s="115" t="n">
        <v>1</v>
      </c>
      <c r="G103" s="45" t="n">
        <v>11271</v>
      </c>
      <c r="H103" s="45" t="n">
        <v>0</v>
      </c>
      <c r="I103" s="45" t="n">
        <v>1234</v>
      </c>
      <c r="J103" s="45" t="n">
        <v>12505</v>
      </c>
      <c r="K103" s="45" t="n">
        <v>3618</v>
      </c>
      <c r="L103" s="45" t="n">
        <v>0</v>
      </c>
      <c r="M103" s="45" t="n">
        <v>3</v>
      </c>
      <c r="N103" s="45" t="n">
        <v>3621</v>
      </c>
      <c r="P103" s="0" t="s">
        <v>448</v>
      </c>
      <c r="Q103" s="0" t="s">
        <v>447</v>
      </c>
    </row>
    <row r="104" customFormat="false" ht="12.75" hidden="false" customHeight="false" outlineLevel="0" collapsed="false">
      <c r="A104" s="49" t="s">
        <v>315</v>
      </c>
      <c r="B104" s="49" t="s">
        <v>309</v>
      </c>
      <c r="C104" s="49" t="s">
        <v>316</v>
      </c>
      <c r="D104" s="49" t="s">
        <v>331</v>
      </c>
      <c r="E104" s="49" t="s">
        <v>865</v>
      </c>
      <c r="F104" s="115" t="n">
        <v>1</v>
      </c>
      <c r="G104" s="45" t="n">
        <v>0</v>
      </c>
      <c r="H104" s="45" t="n">
        <v>0</v>
      </c>
      <c r="I104" s="45" t="n">
        <v>3782</v>
      </c>
      <c r="J104" s="45" t="n">
        <v>3782</v>
      </c>
      <c r="K104" s="45" t="n">
        <v>0</v>
      </c>
      <c r="L104" s="45" t="n">
        <v>0</v>
      </c>
      <c r="M104" s="45" t="n">
        <v>662</v>
      </c>
      <c r="N104" s="45" t="n">
        <v>662</v>
      </c>
      <c r="P104" s="0" t="s">
        <v>450</v>
      </c>
      <c r="Q104" s="0" t="s">
        <v>449</v>
      </c>
    </row>
    <row r="105" customFormat="false" ht="12.75" hidden="false" customHeight="false" outlineLevel="0" collapsed="false">
      <c r="A105" s="49" t="s">
        <v>376</v>
      </c>
      <c r="B105" s="49" t="s">
        <v>370</v>
      </c>
      <c r="C105" s="49" t="s">
        <v>377</v>
      </c>
      <c r="D105" s="49" t="s">
        <v>408</v>
      </c>
      <c r="E105" s="49" t="s">
        <v>866</v>
      </c>
      <c r="F105" s="115" t="n">
        <v>0.5</v>
      </c>
      <c r="G105" s="45" t="n">
        <v>0</v>
      </c>
      <c r="H105" s="45" t="n">
        <v>0</v>
      </c>
      <c r="I105" s="45" t="n">
        <v>1845</v>
      </c>
      <c r="J105" s="45" t="n">
        <v>1845</v>
      </c>
      <c r="K105" s="45" t="n">
        <v>0</v>
      </c>
      <c r="L105" s="45" t="n">
        <v>0</v>
      </c>
      <c r="M105" s="45" t="n">
        <v>233.5</v>
      </c>
      <c r="N105" s="45" t="n">
        <v>233.5</v>
      </c>
      <c r="P105" s="0" t="s">
        <v>454</v>
      </c>
      <c r="Q105" s="0" t="s">
        <v>453</v>
      </c>
    </row>
    <row r="106" customFormat="false" ht="12.75" hidden="false" customHeight="false" outlineLevel="0" collapsed="false">
      <c r="A106" s="49" t="s">
        <v>376</v>
      </c>
      <c r="B106" s="49" t="s">
        <v>370</v>
      </c>
      <c r="C106" s="49" t="s">
        <v>377</v>
      </c>
      <c r="D106" s="49" t="s">
        <v>420</v>
      </c>
      <c r="E106" s="49" t="s">
        <v>867</v>
      </c>
      <c r="F106" s="115" t="n">
        <v>0.5</v>
      </c>
      <c r="G106" s="45" t="n">
        <v>0</v>
      </c>
      <c r="H106" s="45" t="n">
        <v>0</v>
      </c>
      <c r="I106" s="45" t="n">
        <v>1845</v>
      </c>
      <c r="J106" s="45" t="n">
        <v>1845</v>
      </c>
      <c r="K106" s="45" t="n">
        <v>0</v>
      </c>
      <c r="L106" s="45" t="n">
        <v>0</v>
      </c>
      <c r="M106" s="45" t="n">
        <v>233.5</v>
      </c>
      <c r="N106" s="45" t="n">
        <v>233.5</v>
      </c>
      <c r="P106" s="0" t="s">
        <v>456</v>
      </c>
      <c r="Q106" s="0" t="s">
        <v>455</v>
      </c>
    </row>
    <row r="107" customFormat="false" ht="12.75" hidden="false" customHeight="false" outlineLevel="0" collapsed="false">
      <c r="A107" s="49" t="s">
        <v>317</v>
      </c>
      <c r="B107" s="49" t="s">
        <v>309</v>
      </c>
      <c r="C107" s="49" t="s">
        <v>318</v>
      </c>
      <c r="D107" s="49" t="s">
        <v>317</v>
      </c>
      <c r="E107" s="49" t="s">
        <v>318</v>
      </c>
      <c r="F107" s="115" t="n">
        <v>1</v>
      </c>
      <c r="G107" s="45" t="n">
        <v>15030</v>
      </c>
      <c r="H107" s="45" t="n">
        <v>0</v>
      </c>
      <c r="I107" s="45" t="n">
        <v>0</v>
      </c>
      <c r="J107" s="45" t="n">
        <v>15030</v>
      </c>
      <c r="K107" s="45" t="n">
        <v>5054</v>
      </c>
      <c r="L107" s="45" t="n">
        <v>0</v>
      </c>
      <c r="M107" s="45" t="n">
        <v>0</v>
      </c>
      <c r="N107" s="45" t="n">
        <v>5054</v>
      </c>
      <c r="P107" s="0" t="s">
        <v>460</v>
      </c>
      <c r="Q107" s="0" t="s">
        <v>459</v>
      </c>
    </row>
    <row r="108" customFormat="false" ht="12.75" hidden="false" customHeight="false" outlineLevel="0" collapsed="false">
      <c r="A108" s="49" t="s">
        <v>355</v>
      </c>
      <c r="B108" s="49" t="s">
        <v>309</v>
      </c>
      <c r="C108" s="49" t="s">
        <v>765</v>
      </c>
      <c r="D108" s="49" t="s">
        <v>355</v>
      </c>
      <c r="E108" s="49" t="s">
        <v>765</v>
      </c>
      <c r="F108" s="115" t="n">
        <v>1</v>
      </c>
      <c r="G108" s="45" t="n">
        <v>12184</v>
      </c>
      <c r="H108" s="45" t="n">
        <v>1256</v>
      </c>
      <c r="I108" s="45" t="n">
        <v>6547</v>
      </c>
      <c r="J108" s="45" t="n">
        <v>19987</v>
      </c>
      <c r="K108" s="45" t="n">
        <v>5651</v>
      </c>
      <c r="L108" s="45" t="n">
        <v>24</v>
      </c>
      <c r="M108" s="45" t="n">
        <v>286</v>
      </c>
      <c r="N108" s="45" t="n">
        <v>5961</v>
      </c>
      <c r="P108" s="0" t="s">
        <v>464</v>
      </c>
      <c r="Q108" s="0" t="s">
        <v>463</v>
      </c>
    </row>
    <row r="109" customFormat="false" ht="12.75" hidden="false" customHeight="false" outlineLevel="0" collapsed="false">
      <c r="A109" s="49" t="s">
        <v>378</v>
      </c>
      <c r="B109" s="49" t="s">
        <v>370</v>
      </c>
      <c r="C109" s="49" t="s">
        <v>379</v>
      </c>
      <c r="D109" s="49" t="s">
        <v>378</v>
      </c>
      <c r="E109" s="49" t="s">
        <v>379</v>
      </c>
      <c r="F109" s="115" t="n">
        <v>1</v>
      </c>
      <c r="G109" s="45" t="n">
        <v>6602</v>
      </c>
      <c r="H109" s="45" t="n">
        <v>0</v>
      </c>
      <c r="I109" s="45" t="n">
        <v>465</v>
      </c>
      <c r="J109" s="45" t="n">
        <v>7067</v>
      </c>
      <c r="K109" s="45" t="n">
        <v>3173</v>
      </c>
      <c r="L109" s="45" t="n">
        <v>0</v>
      </c>
      <c r="M109" s="45" t="n">
        <v>2</v>
      </c>
      <c r="N109" s="45" t="n">
        <v>3175</v>
      </c>
      <c r="P109" s="0" t="s">
        <v>466</v>
      </c>
      <c r="Q109" s="0" t="s">
        <v>465</v>
      </c>
    </row>
    <row r="110" customFormat="false" ht="12.75" hidden="false" customHeight="false" outlineLevel="0" collapsed="false">
      <c r="A110" s="49" t="s">
        <v>319</v>
      </c>
      <c r="B110" s="49" t="s">
        <v>309</v>
      </c>
      <c r="C110" s="49" t="s">
        <v>320</v>
      </c>
      <c r="D110" s="49" t="s">
        <v>319</v>
      </c>
      <c r="E110" s="49" t="s">
        <v>320</v>
      </c>
      <c r="F110" s="115" t="n">
        <v>1</v>
      </c>
      <c r="G110" s="45" t="n">
        <v>12263</v>
      </c>
      <c r="H110" s="45" t="n">
        <v>0</v>
      </c>
      <c r="I110" s="45" t="n">
        <v>9755</v>
      </c>
      <c r="J110" s="45" t="n">
        <v>22018</v>
      </c>
      <c r="K110" s="45" t="n">
        <v>6933</v>
      </c>
      <c r="L110" s="45" t="n">
        <v>0</v>
      </c>
      <c r="M110" s="45" t="n">
        <v>0</v>
      </c>
      <c r="N110" s="45" t="n">
        <v>6933</v>
      </c>
      <c r="P110" s="0" t="s">
        <v>470</v>
      </c>
      <c r="Q110" s="0" t="s">
        <v>469</v>
      </c>
    </row>
    <row r="111" customFormat="false" ht="12.75" hidden="false" customHeight="false" outlineLevel="0" collapsed="false">
      <c r="A111" s="49" t="s">
        <v>321</v>
      </c>
      <c r="B111" s="49" t="s">
        <v>309</v>
      </c>
      <c r="C111" s="49" t="s">
        <v>322</v>
      </c>
      <c r="D111" s="49" t="s">
        <v>321</v>
      </c>
      <c r="E111" s="49" t="s">
        <v>322</v>
      </c>
      <c r="F111" s="115" t="n">
        <v>1</v>
      </c>
      <c r="G111" s="45" t="n">
        <v>12593</v>
      </c>
      <c r="H111" s="45" t="n">
        <v>0</v>
      </c>
      <c r="I111" s="45" t="n">
        <v>3631</v>
      </c>
      <c r="J111" s="45" t="n">
        <v>16224</v>
      </c>
      <c r="K111" s="45" t="n">
        <v>5449</v>
      </c>
      <c r="L111" s="45" t="n">
        <v>0</v>
      </c>
      <c r="M111" s="45" t="n">
        <v>0</v>
      </c>
      <c r="N111" s="45" t="n">
        <v>5449</v>
      </c>
      <c r="P111" s="0" t="s">
        <v>829</v>
      </c>
      <c r="Q111" s="0" t="s">
        <v>473</v>
      </c>
    </row>
    <row r="112" customFormat="false" ht="12.75" hidden="false" customHeight="false" outlineLevel="0" collapsed="false">
      <c r="A112" s="49" t="s">
        <v>380</v>
      </c>
      <c r="B112" s="49" t="s">
        <v>370</v>
      </c>
      <c r="C112" s="49" t="s">
        <v>381</v>
      </c>
      <c r="D112" s="49" t="s">
        <v>380</v>
      </c>
      <c r="E112" s="49" t="s">
        <v>381</v>
      </c>
      <c r="F112" s="115" t="n">
        <v>1</v>
      </c>
      <c r="G112" s="45" t="n">
        <v>4223</v>
      </c>
      <c r="H112" s="45" t="n">
        <v>0</v>
      </c>
      <c r="I112" s="45" t="n">
        <v>15</v>
      </c>
      <c r="J112" s="45" t="n">
        <v>4238</v>
      </c>
      <c r="K112" s="45" t="n">
        <v>2008</v>
      </c>
      <c r="L112" s="45" t="n">
        <v>0</v>
      </c>
      <c r="M112" s="45" t="n">
        <v>0</v>
      </c>
      <c r="N112" s="45" t="n">
        <v>2008</v>
      </c>
      <c r="P112" s="0" t="s">
        <v>482</v>
      </c>
      <c r="Q112" s="0" t="s">
        <v>481</v>
      </c>
    </row>
    <row r="113" customFormat="false" ht="12.75" hidden="false" customHeight="false" outlineLevel="0" collapsed="false">
      <c r="A113" s="49" t="s">
        <v>382</v>
      </c>
      <c r="B113" s="49" t="s">
        <v>370</v>
      </c>
      <c r="C113" s="49" t="s">
        <v>383</v>
      </c>
      <c r="D113" s="49" t="s">
        <v>382</v>
      </c>
      <c r="E113" s="49" t="s">
        <v>383</v>
      </c>
      <c r="F113" s="115" t="n">
        <v>1</v>
      </c>
      <c r="G113" s="45" t="n">
        <v>10464</v>
      </c>
      <c r="H113" s="45" t="n">
        <v>0</v>
      </c>
      <c r="I113" s="45" t="n">
        <v>7256</v>
      </c>
      <c r="J113" s="45" t="n">
        <v>17720</v>
      </c>
      <c r="K113" s="45" t="n">
        <v>4402</v>
      </c>
      <c r="L113" s="45" t="n">
        <v>0</v>
      </c>
      <c r="M113" s="45" t="n">
        <v>578</v>
      </c>
      <c r="N113" s="45" t="n">
        <v>4980</v>
      </c>
      <c r="P113" s="0" t="s">
        <v>484</v>
      </c>
      <c r="Q113" s="0" t="s">
        <v>483</v>
      </c>
    </row>
    <row r="114" customFormat="false" ht="12.75" hidden="false" customHeight="false" outlineLevel="0" collapsed="false">
      <c r="A114" s="49" t="s">
        <v>323</v>
      </c>
      <c r="B114" s="49" t="s">
        <v>309</v>
      </c>
      <c r="C114" s="49" t="s">
        <v>324</v>
      </c>
      <c r="D114" s="49" t="s">
        <v>331</v>
      </c>
      <c r="E114" s="49" t="s">
        <v>865</v>
      </c>
      <c r="F114" s="115" t="n">
        <v>1</v>
      </c>
      <c r="G114" s="45" t="n">
        <v>0</v>
      </c>
      <c r="H114" s="45" t="n">
        <v>0</v>
      </c>
      <c r="I114" s="45" t="n">
        <v>2494</v>
      </c>
      <c r="J114" s="45" t="n">
        <v>2494</v>
      </c>
      <c r="K114" s="45" t="n">
        <v>0</v>
      </c>
      <c r="L114" s="45" t="n">
        <v>0</v>
      </c>
      <c r="M114" s="45" t="n">
        <v>325</v>
      </c>
      <c r="N114" s="45" t="n">
        <v>325</v>
      </c>
      <c r="P114" s="0" t="s">
        <v>490</v>
      </c>
      <c r="Q114" s="0" t="s">
        <v>489</v>
      </c>
    </row>
    <row r="115" customFormat="false" ht="12.75" hidden="false" customHeight="false" outlineLevel="0" collapsed="false">
      <c r="A115" s="49" t="s">
        <v>325</v>
      </c>
      <c r="B115" s="49" t="s">
        <v>309</v>
      </c>
      <c r="C115" s="49" t="s">
        <v>326</v>
      </c>
      <c r="D115" s="49" t="s">
        <v>325</v>
      </c>
      <c r="E115" s="49" t="s">
        <v>326</v>
      </c>
      <c r="F115" s="115" t="n">
        <v>1</v>
      </c>
      <c r="G115" s="45" t="n">
        <v>6220</v>
      </c>
      <c r="H115" s="45" t="n">
        <v>0</v>
      </c>
      <c r="I115" s="45" t="n">
        <v>3355</v>
      </c>
      <c r="J115" s="45" t="n">
        <v>9575</v>
      </c>
      <c r="K115" s="45" t="n">
        <v>2678</v>
      </c>
      <c r="L115" s="45" t="n">
        <v>0</v>
      </c>
      <c r="M115" s="45" t="n">
        <v>31</v>
      </c>
      <c r="N115" s="45" t="n">
        <v>2709</v>
      </c>
      <c r="P115" s="0" t="s">
        <v>494</v>
      </c>
      <c r="Q115" s="0" t="s">
        <v>493</v>
      </c>
    </row>
    <row r="116" customFormat="false" ht="12.75" hidden="false" customHeight="false" outlineLevel="0" collapsed="false">
      <c r="A116" s="49" t="s">
        <v>327</v>
      </c>
      <c r="B116" s="49" t="s">
        <v>309</v>
      </c>
      <c r="C116" s="49" t="s">
        <v>328</v>
      </c>
      <c r="D116" s="49" t="s">
        <v>345</v>
      </c>
      <c r="E116" s="49" t="s">
        <v>346</v>
      </c>
      <c r="F116" s="115" t="n">
        <v>1</v>
      </c>
      <c r="G116" s="45" t="n">
        <v>0</v>
      </c>
      <c r="H116" s="45" t="n">
        <v>0</v>
      </c>
      <c r="I116" s="45" t="n">
        <v>1278</v>
      </c>
      <c r="J116" s="45" t="n">
        <v>1278</v>
      </c>
      <c r="K116" s="45" t="n">
        <v>0</v>
      </c>
      <c r="L116" s="45" t="n">
        <v>0</v>
      </c>
      <c r="M116" s="45" t="n">
        <v>4</v>
      </c>
      <c r="N116" s="45" t="n">
        <v>4</v>
      </c>
      <c r="P116" s="0" t="s">
        <v>851</v>
      </c>
      <c r="Q116" s="0" t="s">
        <v>495</v>
      </c>
    </row>
    <row r="117" customFormat="false" ht="12.75" hidden="false" customHeight="false" outlineLevel="0" collapsed="false">
      <c r="A117" s="49" t="s">
        <v>329</v>
      </c>
      <c r="B117" s="49" t="s">
        <v>309</v>
      </c>
      <c r="C117" s="49" t="s">
        <v>330</v>
      </c>
      <c r="D117" s="49" t="s">
        <v>329</v>
      </c>
      <c r="E117" s="49" t="s">
        <v>330</v>
      </c>
      <c r="F117" s="115" t="n">
        <v>1</v>
      </c>
      <c r="G117" s="45" t="n">
        <v>4481</v>
      </c>
      <c r="H117" s="45" t="n">
        <v>0</v>
      </c>
      <c r="I117" s="45" t="n">
        <v>748</v>
      </c>
      <c r="J117" s="45" t="n">
        <v>5229</v>
      </c>
      <c r="K117" s="45" t="n">
        <v>1769</v>
      </c>
      <c r="L117" s="45" t="n">
        <v>0</v>
      </c>
      <c r="M117" s="45" t="n">
        <v>0</v>
      </c>
      <c r="N117" s="45" t="n">
        <v>1769</v>
      </c>
      <c r="P117" s="0" t="s">
        <v>505</v>
      </c>
      <c r="Q117" s="0" t="s">
        <v>504</v>
      </c>
    </row>
    <row r="118" customFormat="false" ht="12.75" hidden="false" customHeight="false" outlineLevel="0" collapsed="false">
      <c r="A118" s="49" t="s">
        <v>331</v>
      </c>
      <c r="B118" s="49" t="s">
        <v>309</v>
      </c>
      <c r="C118" s="49" t="s">
        <v>865</v>
      </c>
      <c r="D118" s="49" t="s">
        <v>331</v>
      </c>
      <c r="E118" s="49" t="s">
        <v>865</v>
      </c>
      <c r="F118" s="115" t="n">
        <v>1</v>
      </c>
      <c r="G118" s="45" t="n">
        <v>10100</v>
      </c>
      <c r="H118" s="45" t="n">
        <v>0</v>
      </c>
      <c r="I118" s="45" t="n">
        <v>0</v>
      </c>
      <c r="J118" s="45" t="n">
        <v>10100</v>
      </c>
      <c r="K118" s="45" t="n">
        <v>5880</v>
      </c>
      <c r="L118" s="45" t="n">
        <v>0</v>
      </c>
      <c r="M118" s="45" t="n">
        <v>0</v>
      </c>
      <c r="N118" s="45" t="n">
        <v>5880</v>
      </c>
      <c r="P118" s="0" t="s">
        <v>513</v>
      </c>
      <c r="Q118" s="0" t="s">
        <v>512</v>
      </c>
    </row>
    <row r="119" customFormat="false" ht="12.75" hidden="false" customHeight="false" outlineLevel="0" collapsed="false">
      <c r="A119" s="49" t="s">
        <v>333</v>
      </c>
      <c r="B119" s="49" t="s">
        <v>309</v>
      </c>
      <c r="C119" s="49" t="s">
        <v>790</v>
      </c>
      <c r="D119" s="49" t="s">
        <v>367</v>
      </c>
      <c r="E119" s="49" t="s">
        <v>794</v>
      </c>
      <c r="F119" s="115" t="n">
        <v>0.5</v>
      </c>
      <c r="G119" s="45" t="n">
        <v>0</v>
      </c>
      <c r="H119" s="45" t="n">
        <v>0</v>
      </c>
      <c r="I119" s="45" t="n">
        <v>423.5</v>
      </c>
      <c r="J119" s="45" t="n">
        <v>423.5</v>
      </c>
      <c r="K119" s="45" t="n">
        <v>0</v>
      </c>
      <c r="L119" s="45" t="n">
        <v>0</v>
      </c>
      <c r="M119" s="45" t="n">
        <v>0.5</v>
      </c>
      <c r="N119" s="45" t="n">
        <v>0.5</v>
      </c>
      <c r="P119" s="0" t="s">
        <v>515</v>
      </c>
      <c r="Q119" s="0" t="s">
        <v>514</v>
      </c>
    </row>
    <row r="120" customFormat="false" ht="12.75" hidden="false" customHeight="false" outlineLevel="0" collapsed="false">
      <c r="A120" s="49" t="s">
        <v>333</v>
      </c>
      <c r="B120" s="49" t="s">
        <v>309</v>
      </c>
      <c r="C120" s="49" t="s">
        <v>790</v>
      </c>
      <c r="D120" s="49" t="s">
        <v>353</v>
      </c>
      <c r="E120" s="49" t="s">
        <v>354</v>
      </c>
      <c r="F120" s="115" t="n">
        <v>0.5</v>
      </c>
      <c r="G120" s="45" t="n">
        <v>0</v>
      </c>
      <c r="H120" s="45" t="n">
        <v>0</v>
      </c>
      <c r="I120" s="45" t="n">
        <v>423.5</v>
      </c>
      <c r="J120" s="45" t="n">
        <v>423.5</v>
      </c>
      <c r="K120" s="45" t="n">
        <v>0</v>
      </c>
      <c r="L120" s="45" t="n">
        <v>0</v>
      </c>
      <c r="M120" s="45" t="n">
        <v>0.5</v>
      </c>
      <c r="N120" s="45" t="n">
        <v>0.5</v>
      </c>
      <c r="P120" s="0" t="s">
        <v>517</v>
      </c>
      <c r="Q120" s="0" t="s">
        <v>516</v>
      </c>
    </row>
    <row r="121" customFormat="false" ht="12.75" hidden="false" customHeight="false" outlineLevel="0" collapsed="false">
      <c r="A121" s="49" t="s">
        <v>384</v>
      </c>
      <c r="B121" s="49" t="s">
        <v>370</v>
      </c>
      <c r="C121" s="49" t="s">
        <v>385</v>
      </c>
      <c r="D121" s="49" t="s">
        <v>384</v>
      </c>
      <c r="E121" s="49" t="s">
        <v>385</v>
      </c>
      <c r="F121" s="115" t="n">
        <v>1</v>
      </c>
      <c r="G121" s="45" t="n">
        <v>11623</v>
      </c>
      <c r="H121" s="45" t="n">
        <v>0</v>
      </c>
      <c r="I121" s="45" t="n">
        <v>3985</v>
      </c>
      <c r="J121" s="45" t="n">
        <v>15608</v>
      </c>
      <c r="K121" s="45" t="n">
        <v>4265</v>
      </c>
      <c r="L121" s="45" t="n">
        <v>0</v>
      </c>
      <c r="M121" s="45" t="n">
        <v>54</v>
      </c>
      <c r="N121" s="45" t="n">
        <v>4319</v>
      </c>
      <c r="P121" s="0" t="s">
        <v>820</v>
      </c>
      <c r="Q121" s="0" t="s">
        <v>819</v>
      </c>
    </row>
    <row r="122" customFormat="false" ht="12.75" hidden="false" customHeight="false" outlineLevel="0" collapsed="false">
      <c r="A122" s="49" t="s">
        <v>799</v>
      </c>
      <c r="B122" s="49" t="s">
        <v>309</v>
      </c>
      <c r="C122" s="49" t="s">
        <v>800</v>
      </c>
      <c r="D122" s="49" t="s">
        <v>335</v>
      </c>
      <c r="E122" s="49" t="s">
        <v>336</v>
      </c>
      <c r="F122" s="115" t="n">
        <v>1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P122" s="0" t="s">
        <v>821</v>
      </c>
      <c r="Q122" s="0" t="s">
        <v>544</v>
      </c>
    </row>
    <row r="123" customFormat="false" ht="12.75" hidden="false" customHeight="false" outlineLevel="0" collapsed="false">
      <c r="A123" s="49" t="s">
        <v>335</v>
      </c>
      <c r="B123" s="49" t="s">
        <v>309</v>
      </c>
      <c r="C123" s="49" t="s">
        <v>336</v>
      </c>
      <c r="D123" s="49" t="s">
        <v>335</v>
      </c>
      <c r="E123" s="49" t="s">
        <v>336</v>
      </c>
      <c r="F123" s="115" t="n">
        <v>1</v>
      </c>
      <c r="G123" s="45" t="n">
        <v>18145</v>
      </c>
      <c r="H123" s="45" t="n">
        <v>0</v>
      </c>
      <c r="I123" s="45" t="n">
        <v>11887</v>
      </c>
      <c r="J123" s="45" t="n">
        <v>30032</v>
      </c>
      <c r="K123" s="45" t="n">
        <v>9318</v>
      </c>
      <c r="L123" s="45" t="n">
        <v>0</v>
      </c>
      <c r="M123" s="45" t="n">
        <v>37</v>
      </c>
      <c r="N123" s="45" t="n">
        <v>9355</v>
      </c>
      <c r="P123" s="0" t="s">
        <v>523</v>
      </c>
      <c r="Q123" s="0" t="s">
        <v>522</v>
      </c>
    </row>
    <row r="124" customFormat="false" ht="12.75" hidden="false" customHeight="false" outlineLevel="0" collapsed="false">
      <c r="A124" s="49" t="s">
        <v>390</v>
      </c>
      <c r="B124" s="49" t="s">
        <v>370</v>
      </c>
      <c r="C124" s="49" t="s">
        <v>391</v>
      </c>
      <c r="D124" s="49" t="s">
        <v>390</v>
      </c>
      <c r="E124" s="49" t="s">
        <v>391</v>
      </c>
      <c r="F124" s="115" t="n">
        <v>1</v>
      </c>
      <c r="G124" s="45" t="n">
        <v>0</v>
      </c>
      <c r="H124" s="45" t="n">
        <v>1252</v>
      </c>
      <c r="I124" s="45" t="n">
        <v>0</v>
      </c>
      <c r="J124" s="45" t="n">
        <v>1252</v>
      </c>
      <c r="K124" s="45" t="n">
        <v>0</v>
      </c>
      <c r="L124" s="45" t="n">
        <v>81</v>
      </c>
      <c r="M124" s="45" t="n">
        <v>0</v>
      </c>
      <c r="N124" s="45" t="n">
        <v>81</v>
      </c>
      <c r="P124" s="0" t="s">
        <v>822</v>
      </c>
      <c r="Q124" s="0" t="s">
        <v>524</v>
      </c>
    </row>
    <row r="125" customFormat="false" ht="12.75" hidden="false" customHeight="false" outlineLevel="0" collapsed="false">
      <c r="A125" s="49" t="s">
        <v>337</v>
      </c>
      <c r="B125" s="49" t="s">
        <v>309</v>
      </c>
      <c r="C125" s="49" t="s">
        <v>801</v>
      </c>
      <c r="D125" s="49" t="s">
        <v>317</v>
      </c>
      <c r="E125" s="49" t="s">
        <v>318</v>
      </c>
      <c r="F125" s="115" t="n">
        <v>1</v>
      </c>
      <c r="G125" s="45" t="n">
        <v>0</v>
      </c>
      <c r="H125" s="45" t="n">
        <v>0</v>
      </c>
      <c r="I125" s="45" t="n">
        <v>2217</v>
      </c>
      <c r="J125" s="45" t="n">
        <v>2217</v>
      </c>
      <c r="K125" s="45" t="n">
        <v>0</v>
      </c>
      <c r="L125" s="45" t="n">
        <v>0</v>
      </c>
      <c r="M125" s="45" t="n">
        <v>0</v>
      </c>
      <c r="N125" s="45" t="n">
        <v>0</v>
      </c>
      <c r="P125" s="0" t="s">
        <v>527</v>
      </c>
      <c r="Q125" s="0" t="s">
        <v>526</v>
      </c>
    </row>
    <row r="126" customFormat="false" ht="12.75" hidden="false" customHeight="false" outlineLevel="0" collapsed="false">
      <c r="A126" s="49" t="s">
        <v>392</v>
      </c>
      <c r="B126" s="49" t="s">
        <v>370</v>
      </c>
      <c r="C126" s="49" t="s">
        <v>393</v>
      </c>
      <c r="D126" s="49" t="s">
        <v>392</v>
      </c>
      <c r="E126" s="49" t="s">
        <v>393</v>
      </c>
      <c r="F126" s="115" t="n">
        <v>1</v>
      </c>
      <c r="G126" s="45" t="n">
        <v>28262</v>
      </c>
      <c r="H126" s="45" t="n">
        <v>3870</v>
      </c>
      <c r="I126" s="45" t="n">
        <v>10329</v>
      </c>
      <c r="J126" s="45" t="n">
        <v>42461</v>
      </c>
      <c r="K126" s="45" t="n">
        <v>18704</v>
      </c>
      <c r="L126" s="45" t="n">
        <v>100</v>
      </c>
      <c r="M126" s="45" t="n">
        <v>1049</v>
      </c>
      <c r="N126" s="45" t="n">
        <v>19853</v>
      </c>
      <c r="P126" s="0" t="s">
        <v>529</v>
      </c>
      <c r="Q126" s="0" t="s">
        <v>528</v>
      </c>
    </row>
    <row r="127" customFormat="false" ht="12.75" hidden="false" customHeight="false" outlineLevel="0" collapsed="false">
      <c r="A127" s="49" t="s">
        <v>394</v>
      </c>
      <c r="B127" s="49" t="s">
        <v>370</v>
      </c>
      <c r="C127" s="49" t="s">
        <v>395</v>
      </c>
      <c r="D127" s="49" t="s">
        <v>369</v>
      </c>
      <c r="E127" s="49" t="s">
        <v>371</v>
      </c>
      <c r="F127" s="118" t="n">
        <v>0.375884955752212</v>
      </c>
      <c r="G127" s="45" t="n">
        <v>0</v>
      </c>
      <c r="H127" s="45" t="n">
        <v>0</v>
      </c>
      <c r="I127" s="45" t="n">
        <v>4859.81659292035</v>
      </c>
      <c r="J127" s="45" t="n">
        <v>4859.81659292035</v>
      </c>
      <c r="K127" s="45" t="n">
        <v>0</v>
      </c>
      <c r="L127" s="45" t="n">
        <v>0</v>
      </c>
      <c r="M127" s="45" t="n">
        <v>169.148230088496</v>
      </c>
      <c r="N127" s="45" t="n">
        <v>169.148230088496</v>
      </c>
      <c r="P127" s="0" t="s">
        <v>533</v>
      </c>
      <c r="Q127" s="0" t="s">
        <v>532</v>
      </c>
    </row>
    <row r="128" customFormat="false" ht="12.75" hidden="false" customHeight="false" outlineLevel="0" collapsed="false">
      <c r="A128" s="49" t="s">
        <v>394</v>
      </c>
      <c r="B128" s="49" t="s">
        <v>370</v>
      </c>
      <c r="C128" s="49" t="s">
        <v>395</v>
      </c>
      <c r="D128" s="49" t="s">
        <v>408</v>
      </c>
      <c r="E128" s="49" t="s">
        <v>866</v>
      </c>
      <c r="F128" s="118" t="n">
        <v>0.242156637168142</v>
      </c>
      <c r="G128" s="45" t="n">
        <v>0</v>
      </c>
      <c r="H128" s="45" t="n">
        <v>0</v>
      </c>
      <c r="I128" s="45" t="n">
        <v>3130.8431619469</v>
      </c>
      <c r="J128" s="45" t="n">
        <v>3130.8431619469</v>
      </c>
      <c r="K128" s="45" t="n">
        <v>0</v>
      </c>
      <c r="L128" s="45" t="n">
        <v>0</v>
      </c>
      <c r="M128" s="45" t="n">
        <v>108.970486725664</v>
      </c>
      <c r="N128" s="45" t="n">
        <v>108.970486725664</v>
      </c>
      <c r="P128" s="0" t="s">
        <v>539</v>
      </c>
      <c r="Q128" s="0" t="s">
        <v>538</v>
      </c>
    </row>
    <row r="129" customFormat="false" ht="12.75" hidden="false" customHeight="false" outlineLevel="0" collapsed="false">
      <c r="A129" s="49" t="s">
        <v>394</v>
      </c>
      <c r="B129" s="49" t="s">
        <v>370</v>
      </c>
      <c r="C129" s="49" t="s">
        <v>395</v>
      </c>
      <c r="D129" s="49" t="s">
        <v>388</v>
      </c>
      <c r="E129" s="49" t="s">
        <v>389</v>
      </c>
      <c r="F129" s="118" t="n">
        <v>0.381958407079646</v>
      </c>
      <c r="G129" s="45" t="n">
        <v>0</v>
      </c>
      <c r="H129" s="45" t="n">
        <v>0</v>
      </c>
      <c r="I129" s="45" t="n">
        <v>4938.34024513274</v>
      </c>
      <c r="J129" s="45" t="n">
        <v>4938.34024513274</v>
      </c>
      <c r="K129" s="45" t="n">
        <v>0</v>
      </c>
      <c r="L129" s="45" t="n">
        <v>0</v>
      </c>
      <c r="M129" s="45" t="n">
        <v>171.881283185841</v>
      </c>
      <c r="N129" s="45" t="n">
        <v>171.881283185841</v>
      </c>
      <c r="P129" s="0" t="s">
        <v>814</v>
      </c>
      <c r="Q129" s="0" t="s">
        <v>540</v>
      </c>
    </row>
    <row r="130" customFormat="false" ht="12.75" hidden="false" customHeight="false" outlineLevel="0" collapsed="false">
      <c r="A130" s="49" t="s">
        <v>396</v>
      </c>
      <c r="B130" s="49" t="s">
        <v>370</v>
      </c>
      <c r="C130" s="49" t="s">
        <v>397</v>
      </c>
      <c r="D130" s="49" t="s">
        <v>396</v>
      </c>
      <c r="E130" s="49" t="s">
        <v>397</v>
      </c>
      <c r="F130" s="115" t="n">
        <v>1</v>
      </c>
      <c r="G130" s="45" t="n">
        <v>7092</v>
      </c>
      <c r="H130" s="45" t="n">
        <v>0</v>
      </c>
      <c r="I130" s="45" t="n">
        <v>2426</v>
      </c>
      <c r="J130" s="45" t="n">
        <v>9518</v>
      </c>
      <c r="K130" s="45" t="n">
        <v>3979</v>
      </c>
      <c r="L130" s="45" t="n">
        <v>0</v>
      </c>
      <c r="M130" s="45" t="n">
        <v>42</v>
      </c>
      <c r="N130" s="45" t="n">
        <v>4021</v>
      </c>
      <c r="P130" s="0" t="s">
        <v>543</v>
      </c>
      <c r="Q130" s="119" t="s">
        <v>542</v>
      </c>
    </row>
    <row r="131" customFormat="false" ht="12.75" hidden="false" customHeight="false" outlineLevel="0" collapsed="false">
      <c r="A131" s="49" t="s">
        <v>339</v>
      </c>
      <c r="B131" s="49" t="s">
        <v>309</v>
      </c>
      <c r="C131" s="49" t="s">
        <v>340</v>
      </c>
      <c r="D131" s="49" t="s">
        <v>339</v>
      </c>
      <c r="E131" s="49" t="s">
        <v>340</v>
      </c>
      <c r="F131" s="115" t="n">
        <v>1</v>
      </c>
      <c r="G131" s="45" t="n">
        <v>17714</v>
      </c>
      <c r="H131" s="45" t="n">
        <v>0</v>
      </c>
      <c r="I131" s="45" t="n">
        <v>6258</v>
      </c>
      <c r="J131" s="45" t="n">
        <v>23972</v>
      </c>
      <c r="K131" s="45" t="e">
        <f aca="false"/>
        <v>#VALUE!</v>
      </c>
      <c r="L131" s="45" t="e">
        <f aca="false"/>
        <v>#VALUE!</v>
      </c>
      <c r="M131" s="45" t="e">
        <f aca="false"/>
        <v>#VALUE!</v>
      </c>
      <c r="N131" s="45" t="e">
        <f aca="false"/>
        <v>#VALUE!</v>
      </c>
      <c r="P131" s="0" t="s">
        <v>549</v>
      </c>
      <c r="Q131" s="0" t="s">
        <v>548</v>
      </c>
    </row>
    <row r="132" customFormat="false" ht="12.75" hidden="false" customHeight="false" outlineLevel="0" collapsed="false">
      <c r="A132" s="49" t="s">
        <v>398</v>
      </c>
      <c r="B132" s="49" t="s">
        <v>370</v>
      </c>
      <c r="C132" s="49" t="s">
        <v>882</v>
      </c>
      <c r="D132" s="49" t="s">
        <v>424</v>
      </c>
      <c r="E132" s="49" t="s">
        <v>425</v>
      </c>
      <c r="F132" s="115" t="n">
        <v>1</v>
      </c>
      <c r="G132" s="45" t="n">
        <v>0</v>
      </c>
      <c r="H132" s="45" t="n">
        <v>0</v>
      </c>
      <c r="I132" s="45" t="n">
        <v>1872</v>
      </c>
      <c r="J132" s="45" t="n">
        <v>1872</v>
      </c>
      <c r="K132" s="45" t="n">
        <v>0</v>
      </c>
      <c r="L132" s="45" t="n">
        <v>0</v>
      </c>
      <c r="M132" s="45" t="n">
        <v>0</v>
      </c>
      <c r="N132" s="45" t="n">
        <v>0</v>
      </c>
    </row>
    <row r="133" customFormat="false" ht="12.75" hidden="false" customHeight="false" outlineLevel="0" collapsed="false">
      <c r="A133" s="49" t="s">
        <v>341</v>
      </c>
      <c r="B133" s="49" t="s">
        <v>309</v>
      </c>
      <c r="C133" s="49" t="s">
        <v>342</v>
      </c>
      <c r="D133" s="49" t="s">
        <v>341</v>
      </c>
      <c r="E133" s="49" t="s">
        <v>342</v>
      </c>
      <c r="F133" s="115" t="n">
        <v>1</v>
      </c>
      <c r="G133" s="45" t="n">
        <v>8672</v>
      </c>
      <c r="H133" s="45" t="n">
        <v>0</v>
      </c>
      <c r="I133" s="45" t="n">
        <v>1967</v>
      </c>
      <c r="J133" s="45" t="n">
        <v>10639</v>
      </c>
      <c r="K133" s="45" t="n">
        <v>3555</v>
      </c>
      <c r="L133" s="45" t="n">
        <v>0</v>
      </c>
      <c r="M133" s="45" t="n">
        <v>4</v>
      </c>
      <c r="N133" s="45" t="n">
        <v>3559</v>
      </c>
    </row>
    <row r="134" customFormat="false" ht="12.75" hidden="false" customHeight="false" outlineLevel="0" collapsed="false">
      <c r="A134" s="49" t="s">
        <v>343</v>
      </c>
      <c r="B134" s="49" t="s">
        <v>309</v>
      </c>
      <c r="C134" s="49" t="s">
        <v>344</v>
      </c>
      <c r="D134" s="49" t="s">
        <v>343</v>
      </c>
      <c r="E134" s="49" t="s">
        <v>344</v>
      </c>
      <c r="F134" s="115" t="n">
        <v>1</v>
      </c>
      <c r="G134" s="45" t="n">
        <v>4251</v>
      </c>
      <c r="H134" s="45" t="n">
        <v>0</v>
      </c>
      <c r="I134" s="45" t="n">
        <v>11559</v>
      </c>
      <c r="J134" s="45" t="n">
        <v>15810</v>
      </c>
      <c r="K134" s="45" t="e">
        <f aca="false"/>
        <v>#VALUE!</v>
      </c>
      <c r="L134" s="45" t="e">
        <f aca="false"/>
        <v>#VALUE!</v>
      </c>
      <c r="M134" s="45" t="e">
        <f aca="false"/>
        <v>#VALUE!</v>
      </c>
      <c r="N134" s="45" t="e">
        <f aca="false"/>
        <v>#VALUE!</v>
      </c>
    </row>
    <row r="135" customFormat="false" ht="12.75" hidden="false" customHeight="false" outlineLevel="0" collapsed="false">
      <c r="A135" s="49" t="s">
        <v>345</v>
      </c>
      <c r="B135" s="49" t="s">
        <v>309</v>
      </c>
      <c r="C135" s="49" t="s">
        <v>346</v>
      </c>
      <c r="D135" s="49" t="s">
        <v>345</v>
      </c>
      <c r="E135" s="49" t="s">
        <v>346</v>
      </c>
      <c r="F135" s="115" t="n">
        <v>1</v>
      </c>
      <c r="G135" s="45" t="n">
        <v>12952</v>
      </c>
      <c r="H135" s="45" t="n">
        <v>0</v>
      </c>
      <c r="I135" s="45" t="n">
        <v>0</v>
      </c>
      <c r="J135" s="45" t="n">
        <v>12952</v>
      </c>
      <c r="K135" s="45" t="n">
        <v>4881</v>
      </c>
      <c r="L135" s="45" t="n">
        <v>0</v>
      </c>
      <c r="M135" s="45" t="n">
        <v>0</v>
      </c>
      <c r="N135" s="45" t="n">
        <v>4881</v>
      </c>
    </row>
    <row r="136" customFormat="false" ht="12.75" hidden="false" customHeight="false" outlineLevel="0" collapsed="false">
      <c r="A136" s="49" t="s">
        <v>347</v>
      </c>
      <c r="B136" s="49" t="s">
        <v>309</v>
      </c>
      <c r="C136" s="49" t="s">
        <v>348</v>
      </c>
      <c r="D136" s="49" t="s">
        <v>347</v>
      </c>
      <c r="E136" s="49" t="s">
        <v>348</v>
      </c>
      <c r="F136" s="115" t="n">
        <v>1</v>
      </c>
      <c r="G136" s="45" t="n">
        <v>9143</v>
      </c>
      <c r="H136" s="45" t="n">
        <v>0</v>
      </c>
      <c r="I136" s="45" t="n">
        <v>10008</v>
      </c>
      <c r="J136" s="45" t="n">
        <v>19151</v>
      </c>
      <c r="K136" s="45" t="n">
        <v>1740</v>
      </c>
      <c r="L136" s="45" t="n">
        <v>0</v>
      </c>
      <c r="M136" s="45" t="n">
        <v>33</v>
      </c>
      <c r="N136" s="45" t="n">
        <v>1773</v>
      </c>
    </row>
    <row r="137" customFormat="false" ht="12.75" hidden="false" customHeight="false" outlineLevel="0" collapsed="false">
      <c r="A137" s="117" t="s">
        <v>402</v>
      </c>
      <c r="B137" s="49" t="s">
        <v>370</v>
      </c>
      <c r="C137" s="117" t="s">
        <v>781</v>
      </c>
      <c r="D137" s="48" t="s">
        <v>400</v>
      </c>
      <c r="E137" s="49" t="s">
        <v>401</v>
      </c>
      <c r="F137" s="115" t="n">
        <v>1</v>
      </c>
      <c r="G137" s="45" t="n">
        <v>0</v>
      </c>
      <c r="H137" s="45" t="n">
        <v>0</v>
      </c>
      <c r="I137" s="45" t="n">
        <v>924</v>
      </c>
      <c r="J137" s="45" t="n">
        <v>924</v>
      </c>
      <c r="K137" s="45" t="n">
        <v>0</v>
      </c>
      <c r="L137" s="45" t="n">
        <v>0</v>
      </c>
      <c r="M137" s="45" t="n">
        <v>1</v>
      </c>
      <c r="N137" s="45" t="n">
        <v>1</v>
      </c>
    </row>
    <row r="138" customFormat="false" ht="12.75" hidden="false" customHeight="false" outlineLevel="0" collapsed="false">
      <c r="A138" s="49" t="s">
        <v>400</v>
      </c>
      <c r="B138" s="49" t="s">
        <v>370</v>
      </c>
      <c r="C138" s="49" t="s">
        <v>401</v>
      </c>
      <c r="D138" s="49" t="s">
        <v>400</v>
      </c>
      <c r="E138" s="49" t="s">
        <v>401</v>
      </c>
      <c r="F138" s="115" t="n">
        <v>1</v>
      </c>
      <c r="G138" s="45" t="n">
        <v>25234</v>
      </c>
      <c r="H138" s="45" t="n">
        <v>0</v>
      </c>
      <c r="I138" s="45" t="n">
        <v>6933</v>
      </c>
      <c r="J138" s="45" t="n">
        <v>32167</v>
      </c>
      <c r="K138" s="45" t="n">
        <v>12760</v>
      </c>
      <c r="L138" s="45" t="n">
        <v>0</v>
      </c>
      <c r="M138" s="45" t="n">
        <v>483</v>
      </c>
      <c r="N138" s="45" t="n">
        <v>13243</v>
      </c>
    </row>
    <row r="139" customFormat="false" ht="12.75" hidden="false" customHeight="false" outlineLevel="0" collapsed="false">
      <c r="A139" s="49" t="s">
        <v>349</v>
      </c>
      <c r="B139" s="49" t="s">
        <v>309</v>
      </c>
      <c r="C139" s="49" t="s">
        <v>350</v>
      </c>
      <c r="D139" s="49" t="s">
        <v>349</v>
      </c>
      <c r="E139" s="49" t="s">
        <v>350</v>
      </c>
      <c r="F139" s="115" t="n">
        <v>1</v>
      </c>
      <c r="G139" s="45" t="n">
        <v>6375</v>
      </c>
      <c r="H139" s="45" t="n">
        <v>0</v>
      </c>
      <c r="I139" s="45" t="n">
        <v>340</v>
      </c>
      <c r="J139" s="45" t="n">
        <v>6715</v>
      </c>
      <c r="K139" s="45" t="n">
        <v>1095</v>
      </c>
      <c r="L139" s="45" t="n">
        <v>0</v>
      </c>
      <c r="M139" s="45" t="n">
        <v>0</v>
      </c>
      <c r="N139" s="45" t="n">
        <v>1095</v>
      </c>
    </row>
    <row r="140" customFormat="false" ht="12.75" hidden="false" customHeight="false" outlineLevel="0" collapsed="false">
      <c r="A140" s="49" t="s">
        <v>351</v>
      </c>
      <c r="B140" s="49" t="s">
        <v>309</v>
      </c>
      <c r="C140" s="49" t="s">
        <v>352</v>
      </c>
      <c r="D140" s="49" t="s">
        <v>351</v>
      </c>
      <c r="E140" s="49" t="s">
        <v>352</v>
      </c>
      <c r="F140" s="115" t="n">
        <v>1</v>
      </c>
      <c r="G140" s="45" t="n">
        <v>9094</v>
      </c>
      <c r="H140" s="45" t="n">
        <v>1047</v>
      </c>
      <c r="I140" s="45" t="n">
        <v>9242</v>
      </c>
      <c r="J140" s="45" t="n">
        <v>19383</v>
      </c>
      <c r="K140" s="45" t="n">
        <v>4497</v>
      </c>
      <c r="L140" s="45" t="n">
        <v>0</v>
      </c>
      <c r="M140" s="45" t="n">
        <v>220</v>
      </c>
      <c r="N140" s="45" t="n">
        <v>4717</v>
      </c>
    </row>
    <row r="141" customFormat="false" ht="12.75" hidden="false" customHeight="false" outlineLevel="0" collapsed="false">
      <c r="A141" s="49" t="s">
        <v>404</v>
      </c>
      <c r="B141" s="49" t="s">
        <v>370</v>
      </c>
      <c r="C141" s="49" t="s">
        <v>405</v>
      </c>
      <c r="D141" s="49" t="s">
        <v>406</v>
      </c>
      <c r="E141" s="49" t="s">
        <v>407</v>
      </c>
      <c r="F141" s="115" t="n">
        <v>1</v>
      </c>
      <c r="G141" s="45" t="n">
        <v>0</v>
      </c>
      <c r="H141" s="45" t="n">
        <v>0</v>
      </c>
      <c r="I141" s="45" t="n">
        <v>2001</v>
      </c>
      <c r="J141" s="45" t="n">
        <v>2001</v>
      </c>
      <c r="K141" s="45" t="n">
        <v>0</v>
      </c>
      <c r="L141" s="45" t="n">
        <v>0</v>
      </c>
      <c r="M141" s="45" t="n">
        <v>35</v>
      </c>
      <c r="N141" s="45" t="n">
        <v>35</v>
      </c>
    </row>
    <row r="142" customFormat="false" ht="12.75" hidden="false" customHeight="false" outlineLevel="0" collapsed="false">
      <c r="A142" s="49" t="s">
        <v>353</v>
      </c>
      <c r="B142" s="49" t="s">
        <v>309</v>
      </c>
      <c r="C142" s="49" t="s">
        <v>354</v>
      </c>
      <c r="D142" s="49" t="s">
        <v>353</v>
      </c>
      <c r="E142" s="49" t="s">
        <v>354</v>
      </c>
      <c r="F142" s="115" t="n">
        <v>1</v>
      </c>
      <c r="G142" s="45" t="n">
        <v>10598</v>
      </c>
      <c r="H142" s="45" t="n">
        <v>0</v>
      </c>
      <c r="I142" s="45" t="n">
        <v>5186</v>
      </c>
      <c r="J142" s="45" t="n">
        <v>15784</v>
      </c>
      <c r="K142" s="45" t="n">
        <v>5528</v>
      </c>
      <c r="L142" s="45" t="n">
        <v>0</v>
      </c>
      <c r="M142" s="45" t="n">
        <v>425</v>
      </c>
      <c r="N142" s="45" t="n">
        <v>5953</v>
      </c>
    </row>
    <row r="143" customFormat="false" ht="12.75" hidden="false" customHeight="false" outlineLevel="0" collapsed="false">
      <c r="A143" s="49" t="s">
        <v>406</v>
      </c>
      <c r="B143" s="49" t="s">
        <v>370</v>
      </c>
      <c r="C143" s="49" t="s">
        <v>407</v>
      </c>
      <c r="D143" s="49" t="s">
        <v>406</v>
      </c>
      <c r="E143" s="49" t="s">
        <v>407</v>
      </c>
      <c r="F143" s="115" t="n">
        <v>1</v>
      </c>
      <c r="G143" s="45" t="n">
        <v>8027</v>
      </c>
      <c r="H143" s="45" t="n">
        <v>0</v>
      </c>
      <c r="I143" s="45" t="n">
        <v>2700</v>
      </c>
      <c r="J143" s="45" t="n">
        <v>10727</v>
      </c>
      <c r="K143" s="45" t="n">
        <v>2768</v>
      </c>
      <c r="L143" s="45" t="n">
        <v>0</v>
      </c>
      <c r="M143" s="45" t="n">
        <v>0</v>
      </c>
      <c r="N143" s="45" t="n">
        <v>2768</v>
      </c>
    </row>
    <row r="144" customFormat="false" ht="12.75" hidden="false" customHeight="false" outlineLevel="0" collapsed="false">
      <c r="A144" s="49" t="s">
        <v>408</v>
      </c>
      <c r="B144" s="49" t="s">
        <v>370</v>
      </c>
      <c r="C144" s="49" t="s">
        <v>866</v>
      </c>
      <c r="D144" s="49" t="s">
        <v>408</v>
      </c>
      <c r="E144" s="49" t="s">
        <v>866</v>
      </c>
      <c r="F144" s="115" t="n">
        <v>1</v>
      </c>
      <c r="G144" s="45" t="n">
        <v>9941</v>
      </c>
      <c r="H144" s="45" t="n">
        <v>0</v>
      </c>
      <c r="I144" s="45" t="n">
        <v>4693</v>
      </c>
      <c r="J144" s="45" t="n">
        <v>14634</v>
      </c>
      <c r="K144" s="45" t="n">
        <v>5347</v>
      </c>
      <c r="L144" s="45" t="n">
        <v>0</v>
      </c>
      <c r="M144" s="45" t="n">
        <v>397</v>
      </c>
      <c r="N144" s="45" t="n">
        <v>5744</v>
      </c>
    </row>
    <row r="145" customFormat="false" ht="12.75" hidden="false" customHeight="false" outlineLevel="0" collapsed="false">
      <c r="A145" s="49" t="s">
        <v>410</v>
      </c>
      <c r="B145" s="49" t="s">
        <v>370</v>
      </c>
      <c r="C145" s="49" t="s">
        <v>411</v>
      </c>
      <c r="D145" s="49" t="s">
        <v>410</v>
      </c>
      <c r="E145" s="49" t="s">
        <v>411</v>
      </c>
      <c r="F145" s="115" t="n">
        <v>1</v>
      </c>
      <c r="G145" s="45" t="n">
        <v>9624</v>
      </c>
      <c r="H145" s="45" t="n">
        <v>0</v>
      </c>
      <c r="I145" s="45" t="n">
        <v>0</v>
      </c>
      <c r="J145" s="45" t="n">
        <v>9624</v>
      </c>
      <c r="K145" s="45" t="n">
        <v>4034</v>
      </c>
      <c r="L145" s="45" t="n">
        <v>0</v>
      </c>
      <c r="M145" s="45" t="n">
        <v>0</v>
      </c>
      <c r="N145" s="45" t="n">
        <v>4034</v>
      </c>
    </row>
    <row r="146" customFormat="false" ht="12.75" hidden="false" customHeight="false" outlineLevel="0" collapsed="false">
      <c r="A146" s="49" t="s">
        <v>412</v>
      </c>
      <c r="B146" s="49" t="s">
        <v>370</v>
      </c>
      <c r="C146" s="49" t="s">
        <v>413</v>
      </c>
      <c r="D146" s="49" t="s">
        <v>412</v>
      </c>
      <c r="E146" s="49" t="s">
        <v>413</v>
      </c>
      <c r="F146" s="115" t="n">
        <v>1</v>
      </c>
      <c r="G146" s="45" t="n">
        <v>8286</v>
      </c>
      <c r="H146" s="45" t="n">
        <v>0</v>
      </c>
      <c r="I146" s="45" t="n">
        <v>2715</v>
      </c>
      <c r="J146" s="45" t="n">
        <v>11001</v>
      </c>
      <c r="K146" s="45" t="n">
        <v>4182</v>
      </c>
      <c r="L146" s="45" t="n">
        <v>0</v>
      </c>
      <c r="M146" s="45" t="n">
        <v>0</v>
      </c>
      <c r="N146" s="45" t="n">
        <v>4182</v>
      </c>
    </row>
    <row r="147" customFormat="false" ht="12.75" hidden="false" customHeight="false" outlineLevel="0" collapsed="false">
      <c r="A147" s="49" t="s">
        <v>359</v>
      </c>
      <c r="B147" s="49" t="s">
        <v>309</v>
      </c>
      <c r="C147" s="49" t="s">
        <v>360</v>
      </c>
      <c r="D147" s="49" t="s">
        <v>359</v>
      </c>
      <c r="E147" s="49" t="s">
        <v>360</v>
      </c>
      <c r="F147" s="115" t="n">
        <v>1</v>
      </c>
      <c r="G147" s="45" t="n">
        <v>13141</v>
      </c>
      <c r="H147" s="45" t="n">
        <v>1494</v>
      </c>
      <c r="I147" s="45" t="n">
        <v>6972</v>
      </c>
      <c r="J147" s="45" t="n">
        <v>21607</v>
      </c>
      <c r="K147" s="45" t="n">
        <v>5201</v>
      </c>
      <c r="L147" s="45" t="n">
        <v>62</v>
      </c>
      <c r="M147" s="45" t="n">
        <v>0</v>
      </c>
      <c r="N147" s="45" t="n">
        <v>5263</v>
      </c>
    </row>
    <row r="148" customFormat="false" ht="12.75" hidden="false" customHeight="false" outlineLevel="0" collapsed="false">
      <c r="A148" s="49" t="s">
        <v>361</v>
      </c>
      <c r="B148" s="49" t="s">
        <v>309</v>
      </c>
      <c r="C148" s="49" t="s">
        <v>362</v>
      </c>
      <c r="D148" s="49" t="s">
        <v>361</v>
      </c>
      <c r="E148" s="49" t="s">
        <v>362</v>
      </c>
      <c r="F148" s="115" t="n">
        <v>1</v>
      </c>
      <c r="G148" s="45" t="n">
        <v>7995</v>
      </c>
      <c r="H148" s="45" t="n">
        <v>0</v>
      </c>
      <c r="I148" s="45" t="n">
        <v>0</v>
      </c>
      <c r="J148" s="45" t="n">
        <v>7995</v>
      </c>
      <c r="K148" s="45" t="e">
        <f aca="false"/>
        <v>#VALUE!</v>
      </c>
      <c r="L148" s="45" t="e">
        <f aca="false"/>
        <v>#VALUE!</v>
      </c>
      <c r="M148" s="45" t="e">
        <f aca="false"/>
        <v>#VALUE!</v>
      </c>
      <c r="N148" s="45" t="e">
        <f aca="false"/>
        <v>#VALUE!</v>
      </c>
    </row>
    <row r="149" customFormat="false" ht="12.75" hidden="false" customHeight="false" outlineLevel="0" collapsed="false">
      <c r="A149" s="49" t="s">
        <v>363</v>
      </c>
      <c r="B149" s="49" t="s">
        <v>309</v>
      </c>
      <c r="C149" s="49" t="s">
        <v>364</v>
      </c>
      <c r="D149" s="49" t="s">
        <v>331</v>
      </c>
      <c r="E149" s="49" t="s">
        <v>865</v>
      </c>
      <c r="F149" s="115" t="n">
        <v>1</v>
      </c>
      <c r="G149" s="45" t="n">
        <v>0</v>
      </c>
      <c r="H149" s="45" t="n">
        <v>0</v>
      </c>
      <c r="I149" s="45" t="n">
        <v>2818</v>
      </c>
      <c r="J149" s="45" t="n">
        <v>2818</v>
      </c>
      <c r="K149" s="45" t="n">
        <v>0</v>
      </c>
      <c r="L149" s="45" t="n">
        <v>0</v>
      </c>
      <c r="M149" s="45" t="n">
        <v>0</v>
      </c>
      <c r="N149" s="45" t="n">
        <v>0</v>
      </c>
    </row>
    <row r="150" customFormat="false" ht="12.75" hidden="false" customHeight="false" outlineLevel="0" collapsed="false">
      <c r="A150" s="49" t="s">
        <v>418</v>
      </c>
      <c r="B150" s="49" t="s">
        <v>370</v>
      </c>
      <c r="C150" s="49" t="s">
        <v>419</v>
      </c>
      <c r="D150" s="49" t="s">
        <v>418</v>
      </c>
      <c r="E150" s="49" t="s">
        <v>419</v>
      </c>
      <c r="F150" s="115" t="n">
        <v>1</v>
      </c>
      <c r="G150" s="45" t="n">
        <v>8440</v>
      </c>
      <c r="H150" s="45" t="n">
        <v>0</v>
      </c>
      <c r="I150" s="45" t="n">
        <v>2810</v>
      </c>
      <c r="J150" s="45" t="n">
        <v>11250</v>
      </c>
      <c r="K150" s="45" t="n">
        <v>2667</v>
      </c>
      <c r="L150" s="45" t="n">
        <v>0</v>
      </c>
      <c r="M150" s="45" t="n">
        <v>94</v>
      </c>
      <c r="N150" s="45" t="n">
        <v>2761</v>
      </c>
    </row>
    <row r="151" customFormat="false" ht="12.75" hidden="false" customHeight="false" outlineLevel="0" collapsed="false">
      <c r="A151" s="49" t="s">
        <v>420</v>
      </c>
      <c r="B151" s="49" t="s">
        <v>370</v>
      </c>
      <c r="C151" s="49" t="s">
        <v>867</v>
      </c>
      <c r="D151" s="49" t="s">
        <v>420</v>
      </c>
      <c r="E151" s="49" t="s">
        <v>867</v>
      </c>
      <c r="F151" s="115" t="n">
        <v>1</v>
      </c>
      <c r="G151" s="45" t="n">
        <v>7607</v>
      </c>
      <c r="H151" s="45" t="n">
        <v>0</v>
      </c>
      <c r="I151" s="45" t="n">
        <v>2905</v>
      </c>
      <c r="J151" s="45" t="n">
        <v>10512</v>
      </c>
      <c r="K151" s="45" t="n">
        <v>3598</v>
      </c>
      <c r="L151" s="45" t="n">
        <v>0</v>
      </c>
      <c r="M151" s="45" t="n">
        <v>208</v>
      </c>
      <c r="N151" s="45" t="n">
        <v>3806</v>
      </c>
    </row>
    <row r="152" customFormat="false" ht="12.75" hidden="false" customHeight="false" outlineLevel="0" collapsed="false">
      <c r="A152" s="49" t="s">
        <v>422</v>
      </c>
      <c r="B152" s="49" t="s">
        <v>370</v>
      </c>
      <c r="C152" s="49" t="s">
        <v>760</v>
      </c>
      <c r="D152" s="49" t="s">
        <v>424</v>
      </c>
      <c r="E152" s="49" t="s">
        <v>425</v>
      </c>
      <c r="F152" s="115" t="n">
        <v>1</v>
      </c>
      <c r="G152" s="45" t="n">
        <v>0</v>
      </c>
      <c r="H152" s="45" t="n">
        <v>0</v>
      </c>
      <c r="I152" s="45" t="n">
        <v>3739</v>
      </c>
      <c r="J152" s="45" t="n">
        <v>3739</v>
      </c>
      <c r="K152" s="45" t="n">
        <v>0</v>
      </c>
      <c r="L152" s="45" t="n">
        <v>0</v>
      </c>
      <c r="M152" s="45" t="n">
        <v>43</v>
      </c>
      <c r="N152" s="45" t="n">
        <v>43</v>
      </c>
    </row>
    <row r="153" customFormat="false" ht="12.75" hidden="false" customHeight="false" outlineLevel="0" collapsed="false">
      <c r="A153" s="49" t="s">
        <v>424</v>
      </c>
      <c r="B153" s="49" t="s">
        <v>370</v>
      </c>
      <c r="C153" s="49" t="s">
        <v>425</v>
      </c>
      <c r="D153" s="49" t="s">
        <v>424</v>
      </c>
      <c r="E153" s="49" t="s">
        <v>425</v>
      </c>
      <c r="F153" s="115" t="n">
        <v>1</v>
      </c>
      <c r="G153" s="45" t="n">
        <v>8129</v>
      </c>
      <c r="H153" s="45" t="n">
        <v>0</v>
      </c>
      <c r="I153" s="45" t="n">
        <v>3078</v>
      </c>
      <c r="J153" s="45" t="n">
        <v>11207</v>
      </c>
      <c r="K153" s="45" t="n">
        <v>3958</v>
      </c>
      <c r="L153" s="45" t="n">
        <v>0</v>
      </c>
      <c r="M153" s="45" t="n">
        <v>85</v>
      </c>
      <c r="N153" s="45" t="n">
        <v>4043</v>
      </c>
    </row>
    <row r="154" customFormat="false" ht="12.75" hidden="false" customHeight="false" outlineLevel="0" collapsed="false">
      <c r="A154" s="49" t="s">
        <v>365</v>
      </c>
      <c r="B154" s="49" t="s">
        <v>309</v>
      </c>
      <c r="C154" s="49" t="s">
        <v>366</v>
      </c>
      <c r="D154" s="49" t="s">
        <v>341</v>
      </c>
      <c r="E154" s="49" t="s">
        <v>342</v>
      </c>
      <c r="F154" s="115" t="n">
        <v>1</v>
      </c>
      <c r="G154" s="45" t="n">
        <v>0</v>
      </c>
      <c r="H154" s="45" t="n">
        <v>0</v>
      </c>
      <c r="I154" s="45" t="n">
        <v>489</v>
      </c>
      <c r="J154" s="45" t="n">
        <v>489</v>
      </c>
      <c r="K154" s="45" t="n">
        <v>0</v>
      </c>
      <c r="L154" s="45" t="n">
        <v>0</v>
      </c>
      <c r="M154" s="45" t="n">
        <v>0</v>
      </c>
      <c r="N154" s="45" t="n">
        <v>0</v>
      </c>
    </row>
    <row r="155" customFormat="false" ht="12.75" hidden="false" customHeight="false" outlineLevel="0" collapsed="false">
      <c r="A155" s="49" t="s">
        <v>426</v>
      </c>
      <c r="B155" s="49" t="s">
        <v>370</v>
      </c>
      <c r="C155" s="49" t="s">
        <v>427</v>
      </c>
      <c r="D155" s="49" t="s">
        <v>426</v>
      </c>
      <c r="E155" s="49" t="s">
        <v>427</v>
      </c>
      <c r="F155" s="115" t="n">
        <v>1</v>
      </c>
      <c r="G155" s="45" t="n">
        <v>8062</v>
      </c>
      <c r="H155" s="45" t="n">
        <v>0</v>
      </c>
      <c r="I155" s="45" t="n">
        <v>4467</v>
      </c>
      <c r="J155" s="45" t="n">
        <v>12529</v>
      </c>
      <c r="K155" s="45" t="n">
        <v>4350</v>
      </c>
      <c r="L155" s="45" t="n">
        <v>0</v>
      </c>
      <c r="M155" s="45" t="n">
        <v>60</v>
      </c>
      <c r="N155" s="45" t="n">
        <v>4410</v>
      </c>
    </row>
    <row r="156" customFormat="false" ht="12.75" hidden="false" customHeight="false" outlineLevel="0" collapsed="false">
      <c r="A156" s="49" t="s">
        <v>367</v>
      </c>
      <c r="B156" s="49" t="s">
        <v>309</v>
      </c>
      <c r="C156" s="49" t="s">
        <v>794</v>
      </c>
      <c r="D156" s="49" t="s">
        <v>367</v>
      </c>
      <c r="E156" s="49" t="s">
        <v>794</v>
      </c>
      <c r="F156" s="115" t="n">
        <v>1</v>
      </c>
      <c r="G156" s="45" t="n">
        <v>9287</v>
      </c>
      <c r="H156" s="45" t="n">
        <v>419</v>
      </c>
      <c r="I156" s="45" t="n">
        <v>8409</v>
      </c>
      <c r="J156" s="45" t="n">
        <v>18115</v>
      </c>
      <c r="K156" s="45" t="n">
        <v>4970</v>
      </c>
      <c r="L156" s="45" t="n">
        <v>0</v>
      </c>
      <c r="M156" s="45" t="n">
        <v>379</v>
      </c>
      <c r="N156" s="45" t="n">
        <v>5349</v>
      </c>
    </row>
    <row r="157" customFormat="false" ht="12.75" hidden="false" customHeight="false" outlineLevel="0" collapsed="false">
      <c r="A157" s="49" t="s">
        <v>428</v>
      </c>
      <c r="B157" s="49" t="s">
        <v>429</v>
      </c>
      <c r="C157" s="49" t="s">
        <v>430</v>
      </c>
      <c r="D157" s="49" t="s">
        <v>428</v>
      </c>
      <c r="E157" s="49" t="s">
        <v>430</v>
      </c>
      <c r="F157" s="115" t="n">
        <v>1</v>
      </c>
      <c r="G157" s="45" t="n">
        <v>11107</v>
      </c>
      <c r="H157" s="45" t="n">
        <v>0</v>
      </c>
      <c r="I157" s="45" t="n">
        <v>0</v>
      </c>
      <c r="J157" s="45" t="n">
        <v>11107</v>
      </c>
      <c r="K157" s="45" t="n">
        <v>4408</v>
      </c>
      <c r="L157" s="45" t="n">
        <v>0</v>
      </c>
      <c r="M157" s="45" t="n">
        <v>0</v>
      </c>
      <c r="N157" s="45" t="n">
        <v>4408</v>
      </c>
    </row>
    <row r="158" customFormat="false" ht="12.75" hidden="false" customHeight="false" outlineLevel="0" collapsed="false">
      <c r="A158" s="49" t="s">
        <v>431</v>
      </c>
      <c r="B158" s="49" t="s">
        <v>429</v>
      </c>
      <c r="C158" s="49" t="s">
        <v>432</v>
      </c>
      <c r="D158" s="49" t="s">
        <v>428</v>
      </c>
      <c r="E158" s="49" t="s">
        <v>430</v>
      </c>
      <c r="F158" s="115" t="n">
        <v>1</v>
      </c>
      <c r="G158" s="45" t="n">
        <v>0</v>
      </c>
      <c r="H158" s="45" t="n">
        <v>0</v>
      </c>
      <c r="I158" s="45" t="n">
        <v>3128</v>
      </c>
      <c r="J158" s="45" t="n">
        <v>3128</v>
      </c>
      <c r="K158" s="45" t="n">
        <v>0</v>
      </c>
      <c r="L158" s="45" t="n">
        <v>0</v>
      </c>
      <c r="M158" s="45" t="n">
        <v>157</v>
      </c>
      <c r="N158" s="45" t="n">
        <v>157</v>
      </c>
    </row>
    <row r="159" customFormat="false" ht="12.75" hidden="false" customHeight="false" outlineLevel="0" collapsed="false">
      <c r="A159" s="49" t="s">
        <v>433</v>
      </c>
      <c r="B159" s="49" t="s">
        <v>429</v>
      </c>
      <c r="C159" s="49" t="s">
        <v>434</v>
      </c>
      <c r="D159" s="49" t="s">
        <v>481</v>
      </c>
      <c r="E159" s="49" t="s">
        <v>482</v>
      </c>
      <c r="F159" s="115" t="n">
        <v>1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</row>
    <row r="160" customFormat="false" ht="12.75" hidden="false" customHeight="false" outlineLevel="0" collapsed="false">
      <c r="A160" s="49" t="s">
        <v>435</v>
      </c>
      <c r="B160" s="49" t="s">
        <v>429</v>
      </c>
      <c r="C160" s="49" t="s">
        <v>436</v>
      </c>
      <c r="D160" s="49" t="s">
        <v>481</v>
      </c>
      <c r="E160" s="49" t="s">
        <v>482</v>
      </c>
      <c r="F160" s="115" t="n">
        <v>1</v>
      </c>
      <c r="G160" s="45" t="n">
        <v>0</v>
      </c>
      <c r="H160" s="45" t="n">
        <v>0</v>
      </c>
      <c r="I160" s="45" t="n">
        <v>1278</v>
      </c>
      <c r="J160" s="45" t="n">
        <v>1278</v>
      </c>
      <c r="K160" s="45" t="n">
        <v>0</v>
      </c>
      <c r="L160" s="45" t="n">
        <v>0</v>
      </c>
      <c r="M160" s="45" t="n">
        <v>7</v>
      </c>
      <c r="N160" s="45" t="n">
        <v>7</v>
      </c>
    </row>
    <row r="161" customFormat="false" ht="12.75" hidden="false" customHeight="false" outlineLevel="0" collapsed="false">
      <c r="A161" s="49" t="s">
        <v>437</v>
      </c>
      <c r="B161" s="49" t="s">
        <v>429</v>
      </c>
      <c r="C161" s="49" t="s">
        <v>438</v>
      </c>
      <c r="D161" s="49" t="s">
        <v>868</v>
      </c>
      <c r="E161" s="49" t="s">
        <v>869</v>
      </c>
      <c r="F161" s="115" t="n">
        <v>1</v>
      </c>
      <c r="G161" s="45" t="n">
        <v>0</v>
      </c>
      <c r="H161" s="45" t="n">
        <v>0</v>
      </c>
      <c r="I161" s="45" t="n">
        <v>2443</v>
      </c>
      <c r="J161" s="45" t="n">
        <v>2443</v>
      </c>
      <c r="K161" s="45" t="n">
        <v>0</v>
      </c>
      <c r="L161" s="45" t="n">
        <v>0</v>
      </c>
      <c r="M161" s="45" t="n">
        <v>50</v>
      </c>
      <c r="N161" s="45" t="n">
        <v>50</v>
      </c>
    </row>
    <row r="162" customFormat="false" ht="12.75" hidden="false" customHeight="false" outlineLevel="0" collapsed="false">
      <c r="A162" s="49" t="s">
        <v>439</v>
      </c>
      <c r="B162" s="49" t="s">
        <v>429</v>
      </c>
      <c r="C162" s="49" t="s">
        <v>883</v>
      </c>
      <c r="D162" s="49" t="s">
        <v>495</v>
      </c>
      <c r="E162" s="49" t="s">
        <v>496</v>
      </c>
      <c r="F162" s="118" t="n">
        <v>1</v>
      </c>
      <c r="G162" s="45" t="n">
        <v>0</v>
      </c>
      <c r="H162" s="45" t="n">
        <v>0</v>
      </c>
      <c r="I162" s="45" t="n">
        <v>1736</v>
      </c>
      <c r="J162" s="45" t="n">
        <v>1736</v>
      </c>
      <c r="K162" s="45" t="n">
        <v>0</v>
      </c>
      <c r="L162" s="45" t="n">
        <v>0</v>
      </c>
      <c r="M162" s="45" t="n">
        <v>4</v>
      </c>
      <c r="N162" s="45" t="n">
        <v>4</v>
      </c>
    </row>
    <row r="163" customFormat="false" ht="12.75" hidden="false" customHeight="false" outlineLevel="0" collapsed="false">
      <c r="A163" s="49" t="s">
        <v>530</v>
      </c>
      <c r="B163" s="49" t="s">
        <v>502</v>
      </c>
      <c r="C163" s="49" t="s">
        <v>813</v>
      </c>
      <c r="D163" s="49" t="s">
        <v>540</v>
      </c>
      <c r="E163" s="49" t="s">
        <v>814</v>
      </c>
      <c r="F163" s="116" t="n">
        <v>0.7</v>
      </c>
      <c r="G163" s="45" t="n">
        <v>0</v>
      </c>
      <c r="H163" s="45" t="n">
        <v>0</v>
      </c>
      <c r="I163" s="45" t="n">
        <v>4739</v>
      </c>
      <c r="J163" s="45" t="n">
        <v>4739</v>
      </c>
      <c r="K163" s="45" t="n">
        <v>0</v>
      </c>
      <c r="L163" s="45" t="n">
        <v>0</v>
      </c>
      <c r="M163" s="45" t="n">
        <v>210.7</v>
      </c>
      <c r="N163" s="45" t="n">
        <v>210.7</v>
      </c>
    </row>
    <row r="164" customFormat="false" ht="12.75" hidden="false" customHeight="false" outlineLevel="0" collapsed="false">
      <c r="A164" s="49" t="s">
        <v>530</v>
      </c>
      <c r="B164" s="49" t="s">
        <v>502</v>
      </c>
      <c r="C164" s="49" t="s">
        <v>813</v>
      </c>
      <c r="D164" s="49" t="s">
        <v>516</v>
      </c>
      <c r="E164" s="49" t="s">
        <v>517</v>
      </c>
      <c r="F164" s="116" t="n">
        <v>0.3</v>
      </c>
      <c r="G164" s="45" t="n">
        <v>0</v>
      </c>
      <c r="H164" s="45" t="n">
        <v>0</v>
      </c>
      <c r="I164" s="45" t="n">
        <v>2031</v>
      </c>
      <c r="J164" s="45" t="n">
        <v>2031</v>
      </c>
      <c r="K164" s="45" t="n">
        <v>0</v>
      </c>
      <c r="L164" s="45" t="n">
        <v>0</v>
      </c>
      <c r="M164" s="45" t="n">
        <v>90.3</v>
      </c>
      <c r="N164" s="45" t="n">
        <v>90.3</v>
      </c>
    </row>
    <row r="165" customFormat="false" ht="12.75" hidden="false" customHeight="false" outlineLevel="0" collapsed="false">
      <c r="A165" s="49" t="s">
        <v>441</v>
      </c>
      <c r="B165" s="49" t="s">
        <v>429</v>
      </c>
      <c r="C165" s="49" t="s">
        <v>442</v>
      </c>
      <c r="D165" s="49" t="s">
        <v>441</v>
      </c>
      <c r="E165" s="49" t="s">
        <v>442</v>
      </c>
      <c r="F165" s="115" t="n">
        <v>1</v>
      </c>
      <c r="G165" s="45" t="n">
        <v>9941</v>
      </c>
      <c r="H165" s="45" t="n">
        <v>1331</v>
      </c>
      <c r="I165" s="45" t="n">
        <v>2962</v>
      </c>
      <c r="J165" s="45" t="n">
        <v>14234</v>
      </c>
      <c r="K165" s="45" t="n">
        <v>4553</v>
      </c>
      <c r="L165" s="45" t="n">
        <v>0</v>
      </c>
      <c r="M165" s="45" t="n">
        <v>84</v>
      </c>
      <c r="N165" s="45" t="n">
        <v>4637</v>
      </c>
    </row>
    <row r="166" customFormat="false" ht="12.75" hidden="false" customHeight="false" outlineLevel="0" collapsed="false">
      <c r="A166" s="49" t="s">
        <v>443</v>
      </c>
      <c r="B166" s="49" t="s">
        <v>429</v>
      </c>
      <c r="C166" s="49" t="s">
        <v>444</v>
      </c>
      <c r="D166" s="49" t="s">
        <v>443</v>
      </c>
      <c r="E166" s="49" t="s">
        <v>444</v>
      </c>
      <c r="F166" s="115" t="n">
        <v>1</v>
      </c>
      <c r="G166" s="45" t="n">
        <v>11867</v>
      </c>
      <c r="H166" s="45" t="n">
        <v>0</v>
      </c>
      <c r="I166" s="45" t="n">
        <v>4036</v>
      </c>
      <c r="J166" s="45" t="n">
        <v>15903</v>
      </c>
      <c r="K166" s="45" t="n">
        <v>4341</v>
      </c>
      <c r="L166" s="45" t="n">
        <v>0</v>
      </c>
      <c r="M166" s="45" t="n">
        <v>19</v>
      </c>
      <c r="N166" s="45" t="n">
        <v>4360</v>
      </c>
    </row>
    <row r="167" customFormat="false" ht="12.75" hidden="false" customHeight="false" outlineLevel="0" collapsed="false">
      <c r="A167" s="49" t="s">
        <v>504</v>
      </c>
      <c r="B167" s="49" t="s">
        <v>502</v>
      </c>
      <c r="C167" s="49" t="s">
        <v>505</v>
      </c>
      <c r="D167" s="49" t="s">
        <v>504</v>
      </c>
      <c r="E167" s="49" t="s">
        <v>505</v>
      </c>
      <c r="F167" s="115" t="n">
        <v>1</v>
      </c>
      <c r="G167" s="45" t="n">
        <v>4187</v>
      </c>
      <c r="H167" s="45" t="n">
        <v>0</v>
      </c>
      <c r="I167" s="45" t="n">
        <v>2556</v>
      </c>
      <c r="J167" s="45" t="n">
        <v>6743</v>
      </c>
      <c r="K167" s="45" t="n">
        <v>1784</v>
      </c>
      <c r="L167" s="45" t="n">
        <v>0</v>
      </c>
      <c r="M167" s="45" t="n">
        <v>4</v>
      </c>
      <c r="N167" s="45" t="n">
        <v>1788</v>
      </c>
    </row>
    <row r="168" customFormat="false" ht="12.75" hidden="false" customHeight="false" outlineLevel="0" collapsed="false">
      <c r="A168" s="49" t="s">
        <v>445</v>
      </c>
      <c r="B168" s="49" t="s">
        <v>429</v>
      </c>
      <c r="C168" s="49" t="s">
        <v>446</v>
      </c>
      <c r="D168" s="49" t="s">
        <v>868</v>
      </c>
      <c r="E168" s="49" t="s">
        <v>869</v>
      </c>
      <c r="F168" s="115" t="n">
        <v>1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</row>
    <row r="169" customFormat="false" ht="12.75" hidden="false" customHeight="false" outlineLevel="0" collapsed="false">
      <c r="A169" s="49" t="s">
        <v>447</v>
      </c>
      <c r="B169" s="49" t="s">
        <v>429</v>
      </c>
      <c r="C169" s="49" t="s">
        <v>448</v>
      </c>
      <c r="D169" s="49" t="s">
        <v>447</v>
      </c>
      <c r="E169" s="49" t="s">
        <v>448</v>
      </c>
      <c r="F169" s="115" t="n">
        <v>1</v>
      </c>
      <c r="G169" s="45" t="n">
        <v>18191</v>
      </c>
      <c r="H169" s="45" t="n">
        <v>0</v>
      </c>
      <c r="I169" s="45" t="n">
        <v>5794</v>
      </c>
      <c r="J169" s="45" t="n">
        <v>23985</v>
      </c>
      <c r="K169" s="45" t="n">
        <v>7152</v>
      </c>
      <c r="L169" s="45" t="n">
        <v>0</v>
      </c>
      <c r="M169" s="45" t="n">
        <v>69</v>
      </c>
      <c r="N169" s="45" t="n">
        <v>7221</v>
      </c>
    </row>
    <row r="170" customFormat="false" ht="12.75" hidden="false" customHeight="false" outlineLevel="0" collapsed="false">
      <c r="A170" s="49" t="s">
        <v>449</v>
      </c>
      <c r="B170" s="49" t="s">
        <v>429</v>
      </c>
      <c r="C170" s="49" t="s">
        <v>450</v>
      </c>
      <c r="D170" s="49" t="s">
        <v>449</v>
      </c>
      <c r="E170" s="49" t="s">
        <v>450</v>
      </c>
      <c r="F170" s="115" t="n">
        <v>1</v>
      </c>
      <c r="G170" s="45" t="n">
        <v>9445</v>
      </c>
      <c r="H170" s="45" t="n">
        <v>0</v>
      </c>
      <c r="I170" s="45" t="n">
        <v>3168</v>
      </c>
      <c r="J170" s="45" t="n">
        <v>12613</v>
      </c>
      <c r="K170" s="45" t="n">
        <v>4300</v>
      </c>
      <c r="L170" s="45" t="n">
        <v>0</v>
      </c>
      <c r="M170" s="45" t="n">
        <v>73</v>
      </c>
      <c r="N170" s="45" t="n">
        <v>4373</v>
      </c>
    </row>
    <row r="171" customFormat="false" ht="12.75" hidden="false" customHeight="false" outlineLevel="0" collapsed="false">
      <c r="A171" s="49" t="s">
        <v>847</v>
      </c>
      <c r="B171" s="49" t="s">
        <v>429</v>
      </c>
      <c r="C171" s="49" t="s">
        <v>848</v>
      </c>
      <c r="D171" s="49" t="s">
        <v>449</v>
      </c>
      <c r="E171" s="49" t="s">
        <v>450</v>
      </c>
      <c r="F171" s="115" t="n">
        <v>1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</row>
    <row r="172" customFormat="false" ht="12.75" hidden="false" customHeight="false" outlineLevel="0" collapsed="false">
      <c r="A172" s="49" t="s">
        <v>508</v>
      </c>
      <c r="B172" s="49" t="s">
        <v>502</v>
      </c>
      <c r="C172" s="49" t="s">
        <v>509</v>
      </c>
      <c r="D172" s="49" t="s">
        <v>524</v>
      </c>
      <c r="E172" s="49" t="s">
        <v>822</v>
      </c>
      <c r="F172" s="115" t="n">
        <v>1</v>
      </c>
      <c r="G172" s="45" t="n">
        <v>0</v>
      </c>
      <c r="H172" s="45" t="n">
        <v>0</v>
      </c>
      <c r="I172" s="45" t="n">
        <v>1098</v>
      </c>
      <c r="J172" s="45" t="n">
        <v>1098</v>
      </c>
      <c r="K172" s="45" t="n">
        <v>0</v>
      </c>
      <c r="L172" s="45" t="n">
        <v>0</v>
      </c>
      <c r="M172" s="45" t="n">
        <v>0</v>
      </c>
      <c r="N172" s="45" t="n">
        <v>0</v>
      </c>
    </row>
    <row r="173" customFormat="false" ht="12.75" hidden="false" customHeight="false" outlineLevel="0" collapsed="false">
      <c r="A173" s="49" t="s">
        <v>451</v>
      </c>
      <c r="B173" s="49" t="s">
        <v>429</v>
      </c>
      <c r="C173" s="49" t="s">
        <v>884</v>
      </c>
      <c r="D173" s="49" t="s">
        <v>489</v>
      </c>
      <c r="E173" s="49" t="s">
        <v>490</v>
      </c>
      <c r="F173" s="115" t="n">
        <v>1</v>
      </c>
      <c r="G173" s="45" t="n">
        <v>0</v>
      </c>
      <c r="H173" s="45" t="n">
        <v>0</v>
      </c>
      <c r="I173" s="45" t="n">
        <v>1755</v>
      </c>
      <c r="J173" s="45" t="n">
        <v>1755</v>
      </c>
      <c r="K173" s="45" t="n">
        <v>0</v>
      </c>
      <c r="L173" s="45" t="n">
        <v>0</v>
      </c>
      <c r="M173" s="45" t="n">
        <v>0</v>
      </c>
      <c r="N173" s="45" t="n">
        <v>0</v>
      </c>
    </row>
    <row r="174" customFormat="false" ht="12.75" hidden="false" customHeight="false" outlineLevel="0" collapsed="false">
      <c r="A174" s="49" t="s">
        <v>453</v>
      </c>
      <c r="B174" s="49" t="s">
        <v>429</v>
      </c>
      <c r="C174" s="49" t="s">
        <v>454</v>
      </c>
      <c r="D174" s="49" t="s">
        <v>453</v>
      </c>
      <c r="E174" s="49" t="s">
        <v>454</v>
      </c>
      <c r="F174" s="115" t="n">
        <v>1</v>
      </c>
      <c r="G174" s="45" t="n">
        <v>21153</v>
      </c>
      <c r="H174" s="45" t="n">
        <v>0</v>
      </c>
      <c r="I174" s="45" t="n">
        <v>0</v>
      </c>
      <c r="J174" s="45" t="n">
        <v>21153</v>
      </c>
      <c r="K174" s="45" t="e">
        <f aca="false"/>
        <v>#VALUE!</v>
      </c>
      <c r="L174" s="45" t="e">
        <f aca="false"/>
        <v>#VALUE!</v>
      </c>
      <c r="M174" s="45" t="e">
        <f aca="false"/>
        <v>#VALUE!</v>
      </c>
      <c r="N174" s="45" t="e">
        <f aca="false"/>
        <v>#VALUE!</v>
      </c>
    </row>
    <row r="175" customFormat="false" ht="12.75" hidden="false" customHeight="false" outlineLevel="0" collapsed="false">
      <c r="A175" s="49" t="s">
        <v>510</v>
      </c>
      <c r="B175" s="49" t="s">
        <v>502</v>
      </c>
      <c r="C175" s="49" t="s">
        <v>827</v>
      </c>
      <c r="D175" s="49" t="s">
        <v>512</v>
      </c>
      <c r="E175" s="49" t="s">
        <v>513</v>
      </c>
      <c r="F175" s="115" t="n">
        <v>1</v>
      </c>
      <c r="G175" s="45" t="n">
        <v>0</v>
      </c>
      <c r="H175" s="45" t="n">
        <v>0</v>
      </c>
      <c r="I175" s="45" t="n">
        <v>5569</v>
      </c>
      <c r="J175" s="45" t="n">
        <v>5569</v>
      </c>
      <c r="K175" s="45" t="n">
        <v>0</v>
      </c>
      <c r="L175" s="45" t="n">
        <v>0</v>
      </c>
      <c r="M175" s="45" t="n">
        <v>31</v>
      </c>
      <c r="N175" s="45" t="n">
        <v>31</v>
      </c>
    </row>
    <row r="176" customFormat="false" ht="12.75" hidden="false" customHeight="false" outlineLevel="0" collapsed="false">
      <c r="A176" s="49" t="s">
        <v>512</v>
      </c>
      <c r="B176" s="49" t="s">
        <v>502</v>
      </c>
      <c r="C176" s="49" t="s">
        <v>513</v>
      </c>
      <c r="D176" s="49" t="s">
        <v>512</v>
      </c>
      <c r="E176" s="49" t="s">
        <v>513</v>
      </c>
      <c r="F176" s="115" t="n">
        <v>1</v>
      </c>
      <c r="G176" s="45" t="n">
        <v>12229</v>
      </c>
      <c r="H176" s="45" t="n">
        <v>0</v>
      </c>
      <c r="I176" s="45" t="n">
        <v>0</v>
      </c>
      <c r="J176" s="45" t="n">
        <v>12229</v>
      </c>
      <c r="K176" s="45" t="n">
        <v>5041</v>
      </c>
      <c r="L176" s="45" t="n">
        <v>0</v>
      </c>
      <c r="M176" s="45" t="n">
        <v>0</v>
      </c>
      <c r="N176" s="45" t="n">
        <v>5041</v>
      </c>
    </row>
    <row r="177" customFormat="false" ht="12.75" hidden="false" customHeight="false" outlineLevel="0" collapsed="false">
      <c r="A177" s="49" t="s">
        <v>514</v>
      </c>
      <c r="B177" s="49" t="s">
        <v>502</v>
      </c>
      <c r="C177" s="49" t="s">
        <v>515</v>
      </c>
      <c r="D177" s="49" t="s">
        <v>514</v>
      </c>
      <c r="E177" s="49" t="s">
        <v>515</v>
      </c>
      <c r="F177" s="115" t="n">
        <v>1</v>
      </c>
      <c r="G177" s="45" t="n">
        <v>5393</v>
      </c>
      <c r="H177" s="45" t="n">
        <v>0</v>
      </c>
      <c r="I177" s="45" t="n">
        <v>5219</v>
      </c>
      <c r="J177" s="45" t="n">
        <v>10612</v>
      </c>
      <c r="K177" s="45" t="n">
        <v>2515</v>
      </c>
      <c r="L177" s="45" t="n">
        <v>0</v>
      </c>
      <c r="M177" s="45" t="n">
        <v>338</v>
      </c>
      <c r="N177" s="45" t="n">
        <v>2853</v>
      </c>
    </row>
    <row r="178" customFormat="false" ht="12.75" hidden="false" customHeight="false" outlineLevel="0" collapsed="false">
      <c r="A178" s="49" t="s">
        <v>455</v>
      </c>
      <c r="B178" s="49" t="s">
        <v>429</v>
      </c>
      <c r="C178" s="49" t="s">
        <v>456</v>
      </c>
      <c r="D178" s="49" t="s">
        <v>455</v>
      </c>
      <c r="E178" s="49" t="s">
        <v>456</v>
      </c>
      <c r="F178" s="115" t="n">
        <v>1</v>
      </c>
      <c r="G178" s="45" t="n">
        <v>11525</v>
      </c>
      <c r="H178" s="45" t="n">
        <v>0</v>
      </c>
      <c r="I178" s="45" t="n">
        <v>510</v>
      </c>
      <c r="J178" s="45" t="n">
        <v>12035</v>
      </c>
      <c r="K178" s="45" t="n">
        <v>4490</v>
      </c>
      <c r="L178" s="45" t="n">
        <v>0</v>
      </c>
      <c r="M178" s="45" t="n">
        <v>0</v>
      </c>
      <c r="N178" s="45" t="n">
        <v>4490</v>
      </c>
    </row>
    <row r="179" customFormat="false" ht="12.75" hidden="false" customHeight="false" outlineLevel="0" collapsed="false">
      <c r="A179" s="49" t="s">
        <v>457</v>
      </c>
      <c r="B179" s="49" t="s">
        <v>429</v>
      </c>
      <c r="C179" s="49" t="s">
        <v>458</v>
      </c>
      <c r="D179" s="49" t="s">
        <v>483</v>
      </c>
      <c r="E179" s="49" t="s">
        <v>484</v>
      </c>
      <c r="F179" s="115" t="n">
        <v>1</v>
      </c>
      <c r="G179" s="45" t="n">
        <v>0</v>
      </c>
      <c r="H179" s="45" t="n">
        <v>0</v>
      </c>
      <c r="I179" s="45" t="n">
        <v>973</v>
      </c>
      <c r="J179" s="45" t="n">
        <v>973</v>
      </c>
      <c r="K179" s="45" t="n">
        <v>0</v>
      </c>
      <c r="L179" s="45" t="n">
        <v>0</v>
      </c>
      <c r="M179" s="45" t="n">
        <v>0</v>
      </c>
      <c r="N179" s="45" t="n">
        <v>0</v>
      </c>
    </row>
    <row r="180" customFormat="false" ht="12.75" hidden="false" customHeight="false" outlineLevel="0" collapsed="false">
      <c r="A180" s="117" t="s">
        <v>487</v>
      </c>
      <c r="B180" s="117" t="s">
        <v>429</v>
      </c>
      <c r="C180" s="117" t="s">
        <v>850</v>
      </c>
      <c r="D180" s="49" t="s">
        <v>449</v>
      </c>
      <c r="E180" s="49" t="s">
        <v>450</v>
      </c>
      <c r="F180" s="115" t="n">
        <v>1</v>
      </c>
      <c r="G180" s="45" t="n">
        <v>0</v>
      </c>
      <c r="H180" s="45" t="n">
        <v>0</v>
      </c>
      <c r="I180" s="45" t="n">
        <v>1483</v>
      </c>
      <c r="J180" s="45" t="n">
        <v>1483</v>
      </c>
      <c r="K180" s="45" t="n">
        <v>0</v>
      </c>
      <c r="L180" s="45" t="n">
        <v>0</v>
      </c>
      <c r="M180" s="45" t="n">
        <v>0</v>
      </c>
      <c r="N180" s="45" t="n">
        <v>0</v>
      </c>
    </row>
    <row r="181" customFormat="false" ht="12.75" hidden="false" customHeight="false" outlineLevel="0" collapsed="false">
      <c r="A181" s="49" t="s">
        <v>459</v>
      </c>
      <c r="B181" s="49" t="s">
        <v>429</v>
      </c>
      <c r="C181" s="49" t="s">
        <v>460</v>
      </c>
      <c r="D181" s="49" t="s">
        <v>459</v>
      </c>
      <c r="E181" s="49" t="s">
        <v>460</v>
      </c>
      <c r="F181" s="115" t="n">
        <v>1</v>
      </c>
      <c r="G181" s="45" t="n">
        <v>3472</v>
      </c>
      <c r="H181" s="45" t="n">
        <v>0</v>
      </c>
      <c r="I181" s="45" t="n">
        <v>2207</v>
      </c>
      <c r="J181" s="45" t="n">
        <v>5679</v>
      </c>
      <c r="K181" s="45" t="n">
        <v>1512</v>
      </c>
      <c r="L181" s="45" t="n">
        <v>0</v>
      </c>
      <c r="M181" s="45" t="n">
        <v>0</v>
      </c>
      <c r="N181" s="45" t="n">
        <v>1512</v>
      </c>
    </row>
    <row r="182" customFormat="false" ht="12.75" hidden="false" customHeight="false" outlineLevel="0" collapsed="false">
      <c r="A182" s="49" t="s">
        <v>461</v>
      </c>
      <c r="B182" s="49" t="s">
        <v>429</v>
      </c>
      <c r="C182" s="49" t="s">
        <v>462</v>
      </c>
      <c r="D182" s="49" t="s">
        <v>447</v>
      </c>
      <c r="E182" s="49" t="s">
        <v>448</v>
      </c>
      <c r="F182" s="115" t="n">
        <v>0.53694359344026</v>
      </c>
      <c r="G182" s="45" t="n">
        <v>0</v>
      </c>
      <c r="H182" s="45" t="n">
        <v>0</v>
      </c>
      <c r="I182" s="45" t="n">
        <v>4135.53955667688</v>
      </c>
      <c r="J182" s="45" t="n">
        <v>4135.53955667688</v>
      </c>
      <c r="K182" s="45" t="n">
        <v>0</v>
      </c>
      <c r="L182" s="45" t="n">
        <v>0</v>
      </c>
      <c r="M182" s="45" t="n">
        <v>12.8866462425662</v>
      </c>
      <c r="N182" s="45" t="n">
        <v>12.8866462425662</v>
      </c>
    </row>
    <row r="183" customFormat="false" ht="12.75" hidden="false" customHeight="false" outlineLevel="0" collapsed="false">
      <c r="A183" s="49" t="s">
        <v>461</v>
      </c>
      <c r="B183" s="49" t="s">
        <v>429</v>
      </c>
      <c r="C183" s="49" t="s">
        <v>462</v>
      </c>
      <c r="D183" s="49" t="s">
        <v>465</v>
      </c>
      <c r="E183" s="49" t="s">
        <v>466</v>
      </c>
      <c r="F183" s="115" t="n">
        <v>0.463056406559741</v>
      </c>
      <c r="G183" s="45" t="n">
        <v>0</v>
      </c>
      <c r="H183" s="45" t="n">
        <v>0</v>
      </c>
      <c r="I183" s="45" t="n">
        <v>3566.46044332312</v>
      </c>
      <c r="J183" s="45" t="n">
        <v>3566.46044332312</v>
      </c>
      <c r="K183" s="45" t="n">
        <v>0</v>
      </c>
      <c r="L183" s="45" t="n">
        <v>0</v>
      </c>
      <c r="M183" s="45" t="n">
        <v>11.1133537574338</v>
      </c>
      <c r="N183" s="45" t="n">
        <v>11.1133537574338</v>
      </c>
    </row>
    <row r="184" customFormat="false" ht="12.75" hidden="false" customHeight="false" outlineLevel="0" collapsed="false">
      <c r="A184" s="49" t="s">
        <v>463</v>
      </c>
      <c r="B184" s="49" t="s">
        <v>429</v>
      </c>
      <c r="C184" s="49" t="s">
        <v>464</v>
      </c>
      <c r="D184" s="49" t="s">
        <v>463</v>
      </c>
      <c r="E184" s="49" t="s">
        <v>464</v>
      </c>
      <c r="F184" s="115" t="n">
        <v>1</v>
      </c>
      <c r="G184" s="45" t="n">
        <v>17626</v>
      </c>
      <c r="H184" s="45" t="n">
        <v>0</v>
      </c>
      <c r="I184" s="45" t="n">
        <v>2155</v>
      </c>
      <c r="J184" s="45" t="n">
        <v>19781</v>
      </c>
      <c r="K184" s="45" t="n">
        <v>3305</v>
      </c>
      <c r="L184" s="45" t="n">
        <v>0</v>
      </c>
      <c r="M184" s="45" t="n">
        <v>13</v>
      </c>
      <c r="N184" s="45" t="n">
        <v>3318</v>
      </c>
    </row>
    <row r="185" customFormat="false" ht="12.75" hidden="false" customHeight="false" outlineLevel="0" collapsed="false">
      <c r="A185" s="49" t="s">
        <v>465</v>
      </c>
      <c r="B185" s="49" t="s">
        <v>429</v>
      </c>
      <c r="C185" s="49" t="s">
        <v>466</v>
      </c>
      <c r="D185" s="49" t="s">
        <v>465</v>
      </c>
      <c r="E185" s="49" t="s">
        <v>466</v>
      </c>
      <c r="F185" s="115" t="n">
        <v>1</v>
      </c>
      <c r="G185" s="45" t="n">
        <v>8644</v>
      </c>
      <c r="H185" s="45" t="n">
        <v>0</v>
      </c>
      <c r="I185" s="45" t="n">
        <v>7778</v>
      </c>
      <c r="J185" s="45" t="n">
        <v>16422</v>
      </c>
      <c r="K185" s="45" t="n">
        <v>4469</v>
      </c>
      <c r="L185" s="45" t="n">
        <v>0</v>
      </c>
      <c r="M185" s="45" t="n">
        <v>1387</v>
      </c>
      <c r="N185" s="45" t="n">
        <v>5856</v>
      </c>
    </row>
    <row r="186" customFormat="false" ht="12.75" hidden="false" customHeight="false" outlineLevel="0" collapsed="false">
      <c r="A186" s="49" t="s">
        <v>516</v>
      </c>
      <c r="B186" s="49" t="s">
        <v>502</v>
      </c>
      <c r="C186" s="49" t="s">
        <v>517</v>
      </c>
      <c r="D186" s="49" t="s">
        <v>516</v>
      </c>
      <c r="E186" s="49" t="s">
        <v>517</v>
      </c>
      <c r="F186" s="115" t="n">
        <v>1</v>
      </c>
      <c r="G186" s="45" t="n">
        <v>8228</v>
      </c>
      <c r="H186" s="45" t="n">
        <v>0</v>
      </c>
      <c r="I186" s="45" t="n">
        <v>0</v>
      </c>
      <c r="J186" s="45" t="n">
        <v>8228</v>
      </c>
      <c r="K186" s="45" t="n">
        <v>3432</v>
      </c>
      <c r="L186" s="45" t="n">
        <v>0</v>
      </c>
      <c r="M186" s="45" t="n">
        <v>0</v>
      </c>
      <c r="N186" s="45" t="n">
        <v>3432</v>
      </c>
    </row>
    <row r="187" customFormat="false" ht="12.75" hidden="false" customHeight="false" outlineLevel="0" collapsed="false">
      <c r="A187" s="49" t="s">
        <v>518</v>
      </c>
      <c r="B187" s="49" t="s">
        <v>502</v>
      </c>
      <c r="C187" s="49" t="s">
        <v>519</v>
      </c>
      <c r="D187" s="49" t="s">
        <v>524</v>
      </c>
      <c r="E187" s="49" t="s">
        <v>822</v>
      </c>
      <c r="F187" s="115" t="n">
        <v>1</v>
      </c>
      <c r="G187" s="45" t="n">
        <v>0</v>
      </c>
      <c r="H187" s="45" t="n">
        <v>0</v>
      </c>
      <c r="I187" s="45" t="n">
        <v>51</v>
      </c>
      <c r="J187" s="45" t="n">
        <v>51</v>
      </c>
      <c r="K187" s="45" t="n">
        <v>0</v>
      </c>
      <c r="L187" s="45" t="n">
        <v>0</v>
      </c>
      <c r="M187" s="45" t="n">
        <v>0</v>
      </c>
      <c r="N187" s="45" t="n">
        <v>0</v>
      </c>
    </row>
    <row r="188" customFormat="false" ht="12.75" hidden="false" customHeight="false" outlineLevel="0" collapsed="false">
      <c r="A188" s="49" t="s">
        <v>467</v>
      </c>
      <c r="B188" s="49" t="s">
        <v>429</v>
      </c>
      <c r="C188" s="49" t="s">
        <v>468</v>
      </c>
      <c r="D188" s="49" t="s">
        <v>469</v>
      </c>
      <c r="E188" s="49" t="s">
        <v>470</v>
      </c>
      <c r="F188" s="115" t="n">
        <v>0.828</v>
      </c>
      <c r="G188" s="45" t="n">
        <v>0</v>
      </c>
      <c r="H188" s="45" t="n">
        <v>0</v>
      </c>
      <c r="I188" s="45" t="n">
        <v>3065.256</v>
      </c>
      <c r="J188" s="45" t="n">
        <v>3065.256</v>
      </c>
      <c r="K188" s="45" t="n">
        <v>0</v>
      </c>
      <c r="L188" s="45" t="n">
        <v>0</v>
      </c>
      <c r="M188" s="45" t="n">
        <v>197.892</v>
      </c>
      <c r="N188" s="45" t="n">
        <v>197.892</v>
      </c>
    </row>
    <row r="189" customFormat="false" ht="12.75" hidden="false" customHeight="false" outlineLevel="0" collapsed="false">
      <c r="A189" s="49" t="s">
        <v>467</v>
      </c>
      <c r="B189" s="49" t="s">
        <v>429</v>
      </c>
      <c r="C189" s="49" t="s">
        <v>468</v>
      </c>
      <c r="D189" s="49" t="s">
        <v>481</v>
      </c>
      <c r="E189" s="49" t="s">
        <v>482</v>
      </c>
      <c r="F189" s="115" t="n">
        <v>0.172</v>
      </c>
      <c r="G189" s="45" t="n">
        <v>0</v>
      </c>
      <c r="H189" s="45" t="n">
        <v>0</v>
      </c>
      <c r="I189" s="45" t="n">
        <v>636.744</v>
      </c>
      <c r="J189" s="45" t="n">
        <v>636.744</v>
      </c>
      <c r="K189" s="45" t="n">
        <v>0</v>
      </c>
      <c r="L189" s="45" t="n">
        <v>0</v>
      </c>
      <c r="M189" s="45" t="n">
        <v>41.108</v>
      </c>
      <c r="N189" s="45" t="n">
        <v>41.108</v>
      </c>
    </row>
    <row r="190" customFormat="false" ht="12.75" hidden="false" customHeight="false" outlineLevel="0" collapsed="false">
      <c r="A190" s="49" t="s">
        <v>469</v>
      </c>
      <c r="B190" s="49" t="s">
        <v>429</v>
      </c>
      <c r="C190" s="49" t="s">
        <v>470</v>
      </c>
      <c r="D190" s="49" t="s">
        <v>469</v>
      </c>
      <c r="E190" s="49" t="s">
        <v>470</v>
      </c>
      <c r="F190" s="115" t="n">
        <v>1</v>
      </c>
      <c r="G190" s="45" t="n">
        <v>12870</v>
      </c>
      <c r="H190" s="45" t="n">
        <v>1740</v>
      </c>
      <c r="I190" s="45" t="n">
        <v>603</v>
      </c>
      <c r="J190" s="45" t="n">
        <v>15213</v>
      </c>
      <c r="K190" s="45" t="n">
        <v>6378</v>
      </c>
      <c r="L190" s="45" t="n">
        <v>0</v>
      </c>
      <c r="M190" s="45" t="n">
        <v>25</v>
      </c>
      <c r="N190" s="45" t="n">
        <v>6403</v>
      </c>
    </row>
    <row r="191" customFormat="false" ht="12.75" hidden="false" customHeight="false" outlineLevel="0" collapsed="false">
      <c r="A191" s="49" t="s">
        <v>520</v>
      </c>
      <c r="B191" s="49" t="s">
        <v>502</v>
      </c>
      <c r="C191" s="49" t="s">
        <v>521</v>
      </c>
      <c r="D191" s="49" t="s">
        <v>526</v>
      </c>
      <c r="E191" s="49" t="s">
        <v>527</v>
      </c>
      <c r="F191" s="115" t="n">
        <v>1</v>
      </c>
      <c r="G191" s="45" t="n">
        <v>0</v>
      </c>
      <c r="H191" s="45" t="n">
        <v>0</v>
      </c>
      <c r="I191" s="45" t="n">
        <v>647</v>
      </c>
      <c r="J191" s="45" t="n">
        <v>647</v>
      </c>
      <c r="K191" s="45" t="n">
        <v>0</v>
      </c>
      <c r="L191" s="45" t="n">
        <v>0</v>
      </c>
      <c r="M191" s="45" t="n">
        <v>17</v>
      </c>
      <c r="N191" s="45" t="n">
        <v>17</v>
      </c>
    </row>
    <row r="192" customFormat="false" ht="12.75" hidden="false" customHeight="false" outlineLevel="0" collapsed="false">
      <c r="A192" s="49" t="s">
        <v>471</v>
      </c>
      <c r="B192" s="49" t="s">
        <v>429</v>
      </c>
      <c r="C192" s="49" t="s">
        <v>830</v>
      </c>
      <c r="D192" s="49" t="s">
        <v>493</v>
      </c>
      <c r="E192" s="49" t="s">
        <v>494</v>
      </c>
      <c r="F192" s="115" t="n">
        <v>1</v>
      </c>
      <c r="G192" s="45" t="n">
        <v>0</v>
      </c>
      <c r="H192" s="45" t="n">
        <v>0</v>
      </c>
      <c r="I192" s="45" t="n">
        <v>2255</v>
      </c>
      <c r="J192" s="45" t="n">
        <v>2255</v>
      </c>
      <c r="K192" s="45" t="n">
        <v>0</v>
      </c>
      <c r="L192" s="45" t="n">
        <v>0</v>
      </c>
      <c r="M192" s="45" t="n">
        <v>57</v>
      </c>
      <c r="N192" s="45" t="n">
        <v>57</v>
      </c>
    </row>
    <row r="193" customFormat="false" ht="12.75" hidden="false" customHeight="false" outlineLevel="0" collapsed="false">
      <c r="A193" s="49" t="s">
        <v>544</v>
      </c>
      <c r="B193" s="49" t="s">
        <v>502</v>
      </c>
      <c r="C193" s="49" t="s">
        <v>821</v>
      </c>
      <c r="D193" s="49" t="s">
        <v>544</v>
      </c>
      <c r="E193" s="49" t="s">
        <v>821</v>
      </c>
      <c r="F193" s="115" t="n">
        <v>1</v>
      </c>
      <c r="G193" s="45" t="n">
        <v>7746</v>
      </c>
      <c r="H193" s="45" t="n">
        <v>217</v>
      </c>
      <c r="I193" s="45" t="n">
        <v>3858</v>
      </c>
      <c r="J193" s="45" t="n">
        <v>11821</v>
      </c>
      <c r="K193" s="45" t="e">
        <f aca="false"/>
        <v>#VALUE!</v>
      </c>
      <c r="L193" s="45" t="e">
        <f aca="false"/>
        <v>#VALUE!</v>
      </c>
      <c r="M193" s="45" t="e">
        <f aca="false"/>
        <v>#VALUE!</v>
      </c>
      <c r="N193" s="45" t="e">
        <f aca="false"/>
        <v>#VALUE!</v>
      </c>
    </row>
    <row r="194" customFormat="false" ht="12.75" hidden="false" customHeight="false" outlineLevel="0" collapsed="false">
      <c r="A194" s="49" t="s">
        <v>473</v>
      </c>
      <c r="B194" s="49" t="s">
        <v>429</v>
      </c>
      <c r="C194" s="49" t="s">
        <v>829</v>
      </c>
      <c r="D194" s="49" t="s">
        <v>473</v>
      </c>
      <c r="E194" s="49" t="s">
        <v>829</v>
      </c>
      <c r="F194" s="115" t="n">
        <v>1</v>
      </c>
      <c r="G194" s="45" t="n">
        <v>10097</v>
      </c>
      <c r="H194" s="45" t="n">
        <v>709</v>
      </c>
      <c r="I194" s="45" t="n">
        <v>3232</v>
      </c>
      <c r="J194" s="45" t="n">
        <v>14038</v>
      </c>
      <c r="K194" s="45" t="e">
        <f aca="false"/>
        <v>#VALUE!</v>
      </c>
      <c r="L194" s="45" t="e">
        <f aca="false"/>
        <v>#VALUE!</v>
      </c>
      <c r="M194" s="45" t="e">
        <f aca="false"/>
        <v>#VALUE!</v>
      </c>
      <c r="N194" s="45" t="e">
        <f aca="false"/>
        <v>#VALUE!</v>
      </c>
    </row>
    <row r="195" customFormat="false" ht="12.75" hidden="false" customHeight="false" outlineLevel="0" collapsed="false">
      <c r="A195" s="49" t="s">
        <v>479</v>
      </c>
      <c r="B195" s="49" t="s">
        <v>429</v>
      </c>
      <c r="C195" s="49" t="s">
        <v>480</v>
      </c>
      <c r="D195" s="49" t="s">
        <v>489</v>
      </c>
      <c r="E195" s="49" t="s">
        <v>490</v>
      </c>
      <c r="F195" s="115" t="n">
        <v>1</v>
      </c>
      <c r="G195" s="45" t="n">
        <v>0</v>
      </c>
      <c r="H195" s="45" t="n">
        <v>0</v>
      </c>
      <c r="I195" s="45" t="n">
        <v>1369</v>
      </c>
      <c r="J195" s="45" t="n">
        <v>1369</v>
      </c>
      <c r="K195" s="45" t="n">
        <v>0</v>
      </c>
      <c r="L195" s="45" t="n">
        <v>0</v>
      </c>
      <c r="M195" s="45" t="n">
        <v>1</v>
      </c>
      <c r="N195" s="45" t="n">
        <v>1</v>
      </c>
    </row>
    <row r="196" customFormat="false" ht="12.75" hidden="false" customHeight="false" outlineLevel="0" collapsed="false">
      <c r="A196" s="49" t="s">
        <v>481</v>
      </c>
      <c r="B196" s="49" t="s">
        <v>429</v>
      </c>
      <c r="C196" s="49" t="s">
        <v>482</v>
      </c>
      <c r="D196" s="49" t="s">
        <v>481</v>
      </c>
      <c r="E196" s="49" t="s">
        <v>482</v>
      </c>
      <c r="F196" s="115" t="n">
        <v>1</v>
      </c>
      <c r="G196" s="45" t="n">
        <v>12997</v>
      </c>
      <c r="H196" s="45" t="n">
        <v>2199</v>
      </c>
      <c r="I196" s="45" t="n">
        <v>0</v>
      </c>
      <c r="J196" s="45" t="n">
        <v>15196</v>
      </c>
      <c r="K196" s="45" t="n">
        <v>5565</v>
      </c>
      <c r="L196" s="45" t="n">
        <v>22</v>
      </c>
      <c r="M196" s="45" t="n">
        <v>0</v>
      </c>
      <c r="N196" s="45" t="n">
        <v>5587</v>
      </c>
    </row>
    <row r="197" customFormat="false" ht="12.75" hidden="false" customHeight="false" outlineLevel="0" collapsed="false">
      <c r="A197" s="49" t="s">
        <v>522</v>
      </c>
      <c r="B197" s="49" t="s">
        <v>502</v>
      </c>
      <c r="C197" s="49" t="s">
        <v>523</v>
      </c>
      <c r="D197" s="49" t="s">
        <v>522</v>
      </c>
      <c r="E197" s="49" t="s">
        <v>523</v>
      </c>
      <c r="F197" s="115" t="n">
        <v>1</v>
      </c>
      <c r="G197" s="45" t="n">
        <v>5635</v>
      </c>
      <c r="H197" s="45" t="n">
        <v>0</v>
      </c>
      <c r="I197" s="45" t="n">
        <v>9348</v>
      </c>
      <c r="J197" s="45" t="n">
        <v>14983</v>
      </c>
      <c r="K197" s="45" t="n">
        <v>3054</v>
      </c>
      <c r="L197" s="45" t="n">
        <v>0</v>
      </c>
      <c r="M197" s="45" t="n">
        <v>349</v>
      </c>
      <c r="N197" s="45" t="n">
        <v>3403</v>
      </c>
    </row>
    <row r="198" customFormat="false" ht="12.75" hidden="false" customHeight="false" outlineLevel="0" collapsed="false">
      <c r="A198" s="49" t="s">
        <v>524</v>
      </c>
      <c r="B198" s="49" t="s">
        <v>502</v>
      </c>
      <c r="C198" s="49" t="s">
        <v>822</v>
      </c>
      <c r="D198" s="49" t="s">
        <v>524</v>
      </c>
      <c r="E198" s="49" t="s">
        <v>822</v>
      </c>
      <c r="F198" s="115" t="n">
        <v>1</v>
      </c>
      <c r="G198" s="45" t="n">
        <v>12026</v>
      </c>
      <c r="H198" s="45" t="n">
        <v>0</v>
      </c>
      <c r="I198" s="45" t="n">
        <v>2777</v>
      </c>
      <c r="J198" s="45" t="n">
        <v>14803</v>
      </c>
      <c r="K198" s="45" t="n">
        <v>6045</v>
      </c>
      <c r="L198" s="45" t="n">
        <v>0</v>
      </c>
      <c r="M198" s="45" t="n">
        <v>26</v>
      </c>
      <c r="N198" s="45" t="n">
        <v>6071</v>
      </c>
    </row>
    <row r="199" customFormat="false" ht="12.75" hidden="false" customHeight="false" outlineLevel="0" collapsed="false">
      <c r="A199" s="49" t="s">
        <v>483</v>
      </c>
      <c r="B199" s="49" t="s">
        <v>429</v>
      </c>
      <c r="C199" s="49" t="s">
        <v>484</v>
      </c>
      <c r="D199" s="49" t="s">
        <v>483</v>
      </c>
      <c r="E199" s="49" t="s">
        <v>484</v>
      </c>
      <c r="F199" s="115" t="n">
        <v>1</v>
      </c>
      <c r="G199" s="45" t="n">
        <v>6870</v>
      </c>
      <c r="H199" s="45" t="n">
        <v>0</v>
      </c>
      <c r="I199" s="45" t="n">
        <v>0</v>
      </c>
      <c r="J199" s="45" t="n">
        <v>6870</v>
      </c>
      <c r="K199" s="45" t="n">
        <v>3033</v>
      </c>
      <c r="L199" s="45" t="n">
        <v>0</v>
      </c>
      <c r="M199" s="45" t="n">
        <v>0</v>
      </c>
      <c r="N199" s="45" t="n">
        <v>3033</v>
      </c>
    </row>
    <row r="200" customFormat="false" ht="12.75" hidden="false" customHeight="false" outlineLevel="0" collapsed="false">
      <c r="A200" s="49" t="s">
        <v>526</v>
      </c>
      <c r="B200" s="49" t="s">
        <v>502</v>
      </c>
      <c r="C200" s="49" t="s">
        <v>527</v>
      </c>
      <c r="D200" s="49" t="s">
        <v>526</v>
      </c>
      <c r="E200" s="49" t="s">
        <v>527</v>
      </c>
      <c r="F200" s="115" t="n">
        <v>1</v>
      </c>
      <c r="G200" s="45" t="n">
        <v>8121</v>
      </c>
      <c r="H200" s="45" t="n">
        <v>0</v>
      </c>
      <c r="I200" s="45" t="n">
        <v>0</v>
      </c>
      <c r="J200" s="45" t="n">
        <v>8121</v>
      </c>
      <c r="K200" s="45" t="n">
        <v>3761</v>
      </c>
      <c r="L200" s="45" t="n">
        <v>0</v>
      </c>
      <c r="M200" s="45" t="n">
        <v>0</v>
      </c>
      <c r="N200" s="45" t="n">
        <v>3761</v>
      </c>
    </row>
    <row r="201" customFormat="false" ht="12.75" hidden="false" customHeight="false" outlineLevel="0" collapsed="false">
      <c r="A201" s="49" t="s">
        <v>528</v>
      </c>
      <c r="B201" s="49" t="s">
        <v>502</v>
      </c>
      <c r="C201" s="49" t="s">
        <v>529</v>
      </c>
      <c r="D201" s="49" t="s">
        <v>528</v>
      </c>
      <c r="E201" s="49" t="s">
        <v>529</v>
      </c>
      <c r="F201" s="115" t="n">
        <v>1</v>
      </c>
      <c r="G201" s="45" t="n">
        <v>4216</v>
      </c>
      <c r="H201" s="45" t="n">
        <v>261</v>
      </c>
      <c r="I201" s="45" t="n">
        <v>1654</v>
      </c>
      <c r="J201" s="45" t="n">
        <v>6131</v>
      </c>
      <c r="K201" s="45" t="n">
        <v>1633</v>
      </c>
      <c r="L201" s="45" t="n">
        <v>0</v>
      </c>
      <c r="M201" s="45" t="n">
        <v>0</v>
      </c>
      <c r="N201" s="45" t="n">
        <v>1633</v>
      </c>
    </row>
    <row r="202" customFormat="false" ht="12.75" hidden="false" customHeight="false" outlineLevel="0" collapsed="false">
      <c r="A202" s="49" t="s">
        <v>532</v>
      </c>
      <c r="B202" s="49" t="s">
        <v>502</v>
      </c>
      <c r="C202" s="49" t="s">
        <v>533</v>
      </c>
      <c r="D202" s="49" t="s">
        <v>532</v>
      </c>
      <c r="E202" s="49" t="s">
        <v>533</v>
      </c>
      <c r="F202" s="116" t="n">
        <v>1</v>
      </c>
      <c r="G202" s="45" t="n">
        <v>6530</v>
      </c>
      <c r="H202" s="45" t="n">
        <v>0</v>
      </c>
      <c r="I202" s="45" t="n">
        <v>7930</v>
      </c>
      <c r="J202" s="45" t="n">
        <v>14460</v>
      </c>
      <c r="K202" s="45" t="n">
        <v>3005</v>
      </c>
      <c r="L202" s="45" t="n">
        <v>0</v>
      </c>
      <c r="M202" s="45" t="n">
        <v>189</v>
      </c>
      <c r="N202" s="45" t="n">
        <v>3194</v>
      </c>
    </row>
    <row r="203" customFormat="false" ht="12.75" hidden="false" customHeight="false" outlineLevel="0" collapsed="false">
      <c r="A203" s="49" t="s">
        <v>534</v>
      </c>
      <c r="B203" s="49" t="s">
        <v>502</v>
      </c>
      <c r="C203" s="49" t="s">
        <v>535</v>
      </c>
      <c r="D203" s="49" t="s">
        <v>524</v>
      </c>
      <c r="E203" s="49" t="s">
        <v>822</v>
      </c>
      <c r="F203" s="115" t="n">
        <v>1</v>
      </c>
      <c r="G203" s="45" t="n">
        <v>0</v>
      </c>
      <c r="H203" s="45" t="n">
        <v>0</v>
      </c>
      <c r="I203" s="45" t="n">
        <v>1875</v>
      </c>
      <c r="J203" s="45" t="n">
        <v>1875</v>
      </c>
      <c r="K203" s="45" t="n">
        <v>0</v>
      </c>
      <c r="L203" s="45" t="n">
        <v>0</v>
      </c>
      <c r="M203" s="45" t="n">
        <v>136</v>
      </c>
      <c r="N203" s="45" t="n">
        <v>136</v>
      </c>
    </row>
    <row r="204" customFormat="false" ht="12.75" hidden="false" customHeight="false" outlineLevel="0" collapsed="false">
      <c r="A204" s="49" t="s">
        <v>475</v>
      </c>
      <c r="B204" s="49" t="s">
        <v>429</v>
      </c>
      <c r="C204" s="49" t="s">
        <v>831</v>
      </c>
      <c r="D204" s="49" t="s">
        <v>493</v>
      </c>
      <c r="E204" s="49" t="s">
        <v>494</v>
      </c>
      <c r="F204" s="115" t="n">
        <v>1</v>
      </c>
      <c r="G204" s="45" t="n">
        <v>0</v>
      </c>
      <c r="H204" s="45" t="n">
        <v>0</v>
      </c>
      <c r="I204" s="45" t="n">
        <v>5422</v>
      </c>
      <c r="J204" s="45" t="n">
        <v>5422</v>
      </c>
      <c r="K204" s="45" t="n">
        <v>0</v>
      </c>
      <c r="L204" s="45" t="n">
        <v>0</v>
      </c>
      <c r="M204" s="45" t="n">
        <v>139</v>
      </c>
      <c r="N204" s="45" t="n">
        <v>139</v>
      </c>
    </row>
    <row r="205" customFormat="false" ht="12.75" hidden="false" customHeight="false" outlineLevel="0" collapsed="false">
      <c r="A205" s="48" t="s">
        <v>485</v>
      </c>
      <c r="B205" s="48" t="s">
        <v>429</v>
      </c>
      <c r="C205" s="48" t="s">
        <v>486</v>
      </c>
      <c r="D205" s="48" t="s">
        <v>868</v>
      </c>
      <c r="E205" s="48" t="s">
        <v>869</v>
      </c>
      <c r="F205" s="115" t="n">
        <v>1</v>
      </c>
      <c r="G205" s="45" t="n">
        <v>0</v>
      </c>
      <c r="H205" s="45" t="n">
        <v>0</v>
      </c>
      <c r="I205" s="45" t="n">
        <v>2172</v>
      </c>
      <c r="J205" s="45" t="n">
        <v>2172</v>
      </c>
      <c r="K205" s="45" t="n">
        <v>0</v>
      </c>
      <c r="L205" s="45" t="n">
        <v>0</v>
      </c>
      <c r="M205" s="45" t="n">
        <v>95</v>
      </c>
      <c r="N205" s="45" t="n">
        <v>95</v>
      </c>
    </row>
    <row r="206" customFormat="false" ht="12.75" hidden="false" customHeight="false" outlineLevel="0" collapsed="false">
      <c r="A206" s="49" t="s">
        <v>477</v>
      </c>
      <c r="B206" s="49" t="s">
        <v>429</v>
      </c>
      <c r="C206" s="49" t="s">
        <v>885</v>
      </c>
      <c r="D206" s="49" t="s">
        <v>868</v>
      </c>
      <c r="E206" s="49" t="s">
        <v>869</v>
      </c>
      <c r="F206" s="115" t="n">
        <v>1</v>
      </c>
      <c r="G206" s="45" t="n">
        <v>0</v>
      </c>
      <c r="H206" s="45" t="n">
        <v>0</v>
      </c>
      <c r="I206" s="45" t="n">
        <v>5862</v>
      </c>
      <c r="J206" s="45" t="n">
        <v>5862</v>
      </c>
      <c r="K206" s="45" t="n">
        <v>0</v>
      </c>
      <c r="L206" s="45" t="n">
        <v>0</v>
      </c>
      <c r="M206" s="45" t="n">
        <v>187</v>
      </c>
      <c r="N206" s="45" t="n">
        <v>187</v>
      </c>
    </row>
    <row r="207" customFormat="false" ht="12.75" hidden="false" customHeight="false" outlineLevel="0" collapsed="false">
      <c r="A207" s="49" t="s">
        <v>489</v>
      </c>
      <c r="B207" s="49" t="s">
        <v>429</v>
      </c>
      <c r="C207" s="49" t="s">
        <v>490</v>
      </c>
      <c r="D207" s="49" t="s">
        <v>489</v>
      </c>
      <c r="E207" s="49" t="s">
        <v>490</v>
      </c>
      <c r="F207" s="115" t="n">
        <v>1</v>
      </c>
      <c r="G207" s="45" t="n">
        <v>9179</v>
      </c>
      <c r="H207" s="45" t="n">
        <v>0</v>
      </c>
      <c r="I207" s="45" t="n">
        <v>1448</v>
      </c>
      <c r="J207" s="45" t="n">
        <v>10627</v>
      </c>
      <c r="K207" s="45" t="n">
        <v>4302</v>
      </c>
      <c r="L207" s="45" t="n">
        <v>0</v>
      </c>
      <c r="M207" s="45" t="n">
        <v>282</v>
      </c>
      <c r="N207" s="45" t="n">
        <v>4584</v>
      </c>
    </row>
    <row r="208" customFormat="false" ht="12.75" hidden="false" customHeight="false" outlineLevel="0" collapsed="false">
      <c r="A208" s="49" t="s">
        <v>491</v>
      </c>
      <c r="B208" s="49" t="s">
        <v>429</v>
      </c>
      <c r="C208" s="49" t="s">
        <v>492</v>
      </c>
      <c r="D208" s="49" t="s">
        <v>489</v>
      </c>
      <c r="E208" s="49" t="s">
        <v>490</v>
      </c>
      <c r="F208" s="115" t="n">
        <v>0.664194323177087</v>
      </c>
      <c r="G208" s="45" t="n">
        <v>0</v>
      </c>
      <c r="H208" s="45" t="n">
        <v>0</v>
      </c>
      <c r="I208" s="45" t="n">
        <v>7245.03167721567</v>
      </c>
      <c r="J208" s="45" t="n">
        <v>7245.03167721567</v>
      </c>
      <c r="K208" s="45" t="n">
        <v>0</v>
      </c>
      <c r="L208" s="45" t="n">
        <v>0</v>
      </c>
      <c r="M208" s="45" t="n">
        <v>257.043203069533</v>
      </c>
      <c r="N208" s="45" t="n">
        <v>257.043203069533</v>
      </c>
    </row>
    <row r="209" customFormat="false" ht="12.75" hidden="false" customHeight="false" outlineLevel="0" collapsed="false">
      <c r="A209" s="49" t="s">
        <v>491</v>
      </c>
      <c r="B209" s="49" t="s">
        <v>429</v>
      </c>
      <c r="C209" s="49" t="s">
        <v>492</v>
      </c>
      <c r="D209" s="117" t="s">
        <v>495</v>
      </c>
      <c r="E209" s="117" t="s">
        <v>496</v>
      </c>
      <c r="F209" s="118" t="n">
        <v>0.256876992099579</v>
      </c>
      <c r="G209" s="45" t="n">
        <v>0</v>
      </c>
      <c r="H209" s="45" t="n">
        <v>0</v>
      </c>
      <c r="I209" s="45" t="n">
        <v>2802.0142298222</v>
      </c>
      <c r="J209" s="45" t="n">
        <v>2802.0142298222</v>
      </c>
      <c r="K209" s="45" t="n">
        <v>0</v>
      </c>
      <c r="L209" s="45" t="n">
        <v>0</v>
      </c>
      <c r="M209" s="45" t="n">
        <v>99.4113959425369</v>
      </c>
      <c r="N209" s="45" t="n">
        <v>99.4113959425369</v>
      </c>
    </row>
    <row r="210" customFormat="false" ht="12.75" hidden="false" customHeight="false" outlineLevel="0" collapsed="false">
      <c r="A210" s="49" t="s">
        <v>491</v>
      </c>
      <c r="B210" s="49" t="s">
        <v>429</v>
      </c>
      <c r="C210" s="49" t="s">
        <v>492</v>
      </c>
      <c r="D210" s="49" t="s">
        <v>463</v>
      </c>
      <c r="E210" s="49" t="s">
        <v>464</v>
      </c>
      <c r="F210" s="115" t="n">
        <v>0.0789286847233342</v>
      </c>
      <c r="G210" s="45" t="n">
        <v>0</v>
      </c>
      <c r="H210" s="45" t="n">
        <v>0</v>
      </c>
      <c r="I210" s="45" t="n">
        <v>860.954092962129</v>
      </c>
      <c r="J210" s="45" t="n">
        <v>860.954092962129</v>
      </c>
      <c r="K210" s="45" t="n">
        <v>0</v>
      </c>
      <c r="L210" s="45" t="n">
        <v>0</v>
      </c>
      <c r="M210" s="45" t="n">
        <v>30.5454009879303</v>
      </c>
      <c r="N210" s="45" t="n">
        <v>30.5454009879303</v>
      </c>
    </row>
    <row r="211" customFormat="false" ht="12.75" hidden="false" customHeight="false" outlineLevel="0" collapsed="false">
      <c r="A211" s="49" t="s">
        <v>536</v>
      </c>
      <c r="B211" s="49" t="s">
        <v>502</v>
      </c>
      <c r="C211" s="49" t="s">
        <v>537</v>
      </c>
      <c r="D211" s="49" t="s">
        <v>512</v>
      </c>
      <c r="E211" s="49" t="s">
        <v>513</v>
      </c>
      <c r="F211" s="115" t="n">
        <v>1</v>
      </c>
      <c r="G211" s="45" t="n">
        <v>0</v>
      </c>
      <c r="H211" s="45" t="n">
        <v>0</v>
      </c>
      <c r="I211" s="45" t="n">
        <v>254</v>
      </c>
      <c r="J211" s="45" t="n">
        <v>254</v>
      </c>
      <c r="K211" s="45" t="n">
        <v>0</v>
      </c>
      <c r="L211" s="45" t="n">
        <v>0</v>
      </c>
      <c r="M211" s="45" t="n">
        <v>0</v>
      </c>
      <c r="N211" s="45" t="n">
        <v>0</v>
      </c>
    </row>
    <row r="212" customFormat="false" ht="12.75" hidden="false" customHeight="false" outlineLevel="0" collapsed="false">
      <c r="A212" s="49" t="s">
        <v>538</v>
      </c>
      <c r="B212" s="49" t="s">
        <v>502</v>
      </c>
      <c r="C212" s="49" t="s">
        <v>539</v>
      </c>
      <c r="D212" s="49" t="s">
        <v>538</v>
      </c>
      <c r="E212" s="49" t="s">
        <v>539</v>
      </c>
      <c r="F212" s="115" t="n">
        <v>1</v>
      </c>
      <c r="G212" s="45" t="n">
        <v>5622</v>
      </c>
      <c r="H212" s="45" t="n">
        <v>0</v>
      </c>
      <c r="I212" s="45" t="n">
        <v>2902</v>
      </c>
      <c r="J212" s="45" t="n">
        <v>8524</v>
      </c>
      <c r="K212" s="45" t="n">
        <v>3702</v>
      </c>
      <c r="L212" s="45" t="n">
        <v>0</v>
      </c>
      <c r="M212" s="45" t="n">
        <v>54</v>
      </c>
      <c r="N212" s="45" t="n">
        <v>3756</v>
      </c>
    </row>
    <row r="213" customFormat="false" ht="12.75" hidden="false" customHeight="false" outlineLevel="0" collapsed="false">
      <c r="A213" s="49" t="s">
        <v>542</v>
      </c>
      <c r="B213" s="49" t="s">
        <v>502</v>
      </c>
      <c r="C213" s="49" t="s">
        <v>543</v>
      </c>
      <c r="D213" s="49" t="s">
        <v>542</v>
      </c>
      <c r="E213" s="49" t="s">
        <v>543</v>
      </c>
      <c r="F213" s="115" t="n">
        <v>1</v>
      </c>
      <c r="G213" s="45" t="n">
        <v>13061</v>
      </c>
      <c r="H213" s="45" t="n">
        <v>0</v>
      </c>
      <c r="I213" s="45" t="n">
        <v>0</v>
      </c>
      <c r="J213" s="45" t="n">
        <v>13061</v>
      </c>
      <c r="K213" s="45" t="e">
        <f aca="false"/>
        <v>#VALUE!</v>
      </c>
      <c r="L213" s="45" t="e">
        <f aca="false"/>
        <v>#VALUE!</v>
      </c>
      <c r="M213" s="45" t="e">
        <f aca="false"/>
        <v>#VALUE!</v>
      </c>
      <c r="N213" s="45" t="e">
        <f aca="false"/>
        <v>#VALUE!</v>
      </c>
    </row>
    <row r="214" customFormat="false" ht="12.75" hidden="false" customHeight="false" outlineLevel="0" collapsed="false">
      <c r="A214" s="49" t="s">
        <v>493</v>
      </c>
      <c r="B214" s="49" t="s">
        <v>429</v>
      </c>
      <c r="C214" s="49" t="s">
        <v>494</v>
      </c>
      <c r="D214" s="49" t="s">
        <v>493</v>
      </c>
      <c r="E214" s="49" t="s">
        <v>494</v>
      </c>
      <c r="F214" s="115" t="n">
        <v>1</v>
      </c>
      <c r="G214" s="45" t="n">
        <v>11938</v>
      </c>
      <c r="H214" s="45" t="n">
        <v>1370</v>
      </c>
      <c r="I214" s="45" t="n">
        <v>0</v>
      </c>
      <c r="J214" s="45" t="n">
        <v>13308</v>
      </c>
      <c r="K214" s="45" t="n">
        <v>4788</v>
      </c>
      <c r="L214" s="45" t="n">
        <v>36</v>
      </c>
      <c r="M214" s="45" t="n">
        <v>0</v>
      </c>
      <c r="N214" s="45" t="n">
        <v>4824</v>
      </c>
    </row>
    <row r="215" customFormat="false" ht="12.75" hidden="false" customHeight="false" outlineLevel="0" collapsed="false">
      <c r="A215" s="49" t="s">
        <v>540</v>
      </c>
      <c r="B215" s="49" t="s">
        <v>502</v>
      </c>
      <c r="C215" s="49" t="s">
        <v>814</v>
      </c>
      <c r="D215" s="49" t="s">
        <v>540</v>
      </c>
      <c r="E215" s="49" t="s">
        <v>814</v>
      </c>
      <c r="F215" s="116" t="n">
        <v>1</v>
      </c>
      <c r="G215" s="45" t="n">
        <v>15046</v>
      </c>
      <c r="H215" s="45" t="n">
        <v>2137</v>
      </c>
      <c r="I215" s="45" t="n">
        <v>0</v>
      </c>
      <c r="J215" s="45" t="n">
        <v>17183</v>
      </c>
      <c r="K215" s="45" t="n">
        <v>7394</v>
      </c>
      <c r="L215" s="45" t="n">
        <v>137</v>
      </c>
      <c r="M215" s="45" t="n">
        <v>0</v>
      </c>
      <c r="N215" s="45" t="n">
        <v>7531</v>
      </c>
    </row>
    <row r="216" customFormat="false" ht="12.75" hidden="false" customHeight="false" outlineLevel="0" collapsed="false">
      <c r="A216" s="117" t="s">
        <v>495</v>
      </c>
      <c r="B216" s="117" t="s">
        <v>429</v>
      </c>
      <c r="C216" s="117" t="s">
        <v>496</v>
      </c>
      <c r="D216" s="117" t="s">
        <v>495</v>
      </c>
      <c r="E216" s="117" t="s">
        <v>496</v>
      </c>
      <c r="F216" s="118" t="n">
        <v>1</v>
      </c>
      <c r="G216" s="45" t="n">
        <v>20368</v>
      </c>
      <c r="H216" s="45" t="n">
        <v>1492</v>
      </c>
      <c r="I216" s="45" t="n">
        <v>7575</v>
      </c>
      <c r="J216" s="45" t="n">
        <v>29435</v>
      </c>
      <c r="K216" s="45" t="n">
        <v>10978</v>
      </c>
      <c r="L216" s="45" t="n">
        <v>21</v>
      </c>
      <c r="M216" s="45" t="n">
        <v>2021</v>
      </c>
      <c r="N216" s="45" t="n">
        <v>13020</v>
      </c>
    </row>
    <row r="217" customFormat="false" ht="12.75" hidden="false" customHeight="false" outlineLevel="0" collapsed="false">
      <c r="A217" s="117" t="s">
        <v>497</v>
      </c>
      <c r="B217" s="117" t="s">
        <v>429</v>
      </c>
      <c r="C217" s="117" t="s">
        <v>498</v>
      </c>
      <c r="D217" s="117" t="s">
        <v>447</v>
      </c>
      <c r="E217" s="117" t="s">
        <v>448</v>
      </c>
      <c r="F217" s="118" t="n">
        <v>1</v>
      </c>
      <c r="G217" s="45" t="n">
        <v>0</v>
      </c>
      <c r="H217" s="45" t="n">
        <v>0</v>
      </c>
      <c r="I217" s="45" t="n">
        <v>4220</v>
      </c>
      <c r="J217" s="45" t="n">
        <v>4220</v>
      </c>
      <c r="K217" s="45" t="n">
        <v>0</v>
      </c>
      <c r="L217" s="45" t="n">
        <v>0</v>
      </c>
      <c r="M217" s="45" t="n">
        <v>0</v>
      </c>
      <c r="N217" s="45" t="n">
        <v>0</v>
      </c>
    </row>
    <row r="218" customFormat="false" ht="12.75" hidden="false" customHeight="false" outlineLevel="0" collapsed="false">
      <c r="A218" s="49" t="s">
        <v>546</v>
      </c>
      <c r="B218" s="49" t="s">
        <v>502</v>
      </c>
      <c r="C218" s="49" t="s">
        <v>812</v>
      </c>
      <c r="D218" s="49" t="s">
        <v>526</v>
      </c>
      <c r="E218" s="49" t="s">
        <v>527</v>
      </c>
      <c r="F218" s="115" t="n">
        <v>0.6</v>
      </c>
      <c r="G218" s="45" t="n">
        <v>0</v>
      </c>
      <c r="H218" s="45" t="n">
        <v>0</v>
      </c>
      <c r="I218" s="45" t="n">
        <v>1290</v>
      </c>
      <c r="J218" s="45" t="n">
        <v>1290</v>
      </c>
      <c r="K218" s="45" t="n">
        <v>0</v>
      </c>
      <c r="L218" s="45" t="n">
        <v>0</v>
      </c>
      <c r="M218" s="45" t="n">
        <v>41.4</v>
      </c>
      <c r="N218" s="45" t="n">
        <v>41.4</v>
      </c>
    </row>
    <row r="219" customFormat="false" ht="12.75" hidden="false" customHeight="false" outlineLevel="0" collapsed="false">
      <c r="A219" s="49" t="s">
        <v>546</v>
      </c>
      <c r="B219" s="49" t="s">
        <v>502</v>
      </c>
      <c r="C219" s="49" t="s">
        <v>812</v>
      </c>
      <c r="D219" s="49" t="s">
        <v>514</v>
      </c>
      <c r="E219" s="49" t="s">
        <v>515</v>
      </c>
      <c r="F219" s="115" t="n">
        <v>0.4</v>
      </c>
      <c r="G219" s="45" t="n">
        <v>0</v>
      </c>
      <c r="H219" s="45" t="n">
        <v>0</v>
      </c>
      <c r="I219" s="45" t="n">
        <v>860</v>
      </c>
      <c r="J219" s="45" t="n">
        <v>860</v>
      </c>
      <c r="K219" s="45" t="n">
        <v>0</v>
      </c>
      <c r="L219" s="45" t="n">
        <v>0</v>
      </c>
      <c r="M219" s="45" t="n">
        <v>27.6</v>
      </c>
      <c r="N219" s="45" t="n">
        <v>27.6</v>
      </c>
    </row>
    <row r="220" customFormat="false" ht="12.75" hidden="false" customHeight="false" outlineLevel="0" collapsed="false">
      <c r="A220" s="49" t="s">
        <v>499</v>
      </c>
      <c r="B220" s="49" t="s">
        <v>429</v>
      </c>
      <c r="C220" s="49" t="s">
        <v>500</v>
      </c>
      <c r="D220" s="49" t="s">
        <v>428</v>
      </c>
      <c r="E220" s="49" t="s">
        <v>430</v>
      </c>
      <c r="F220" s="115" t="n">
        <v>1</v>
      </c>
      <c r="G220" s="45" t="n">
        <v>0</v>
      </c>
      <c r="H220" s="45" t="n">
        <v>0</v>
      </c>
      <c r="I220" s="45" t="n">
        <v>3262</v>
      </c>
      <c r="J220" s="45" t="n">
        <v>3262</v>
      </c>
      <c r="K220" s="45" t="n">
        <v>0</v>
      </c>
      <c r="L220" s="45" t="n">
        <v>0</v>
      </c>
      <c r="M220" s="45" t="n">
        <v>137</v>
      </c>
      <c r="N220" s="45" t="n">
        <v>137</v>
      </c>
    </row>
    <row r="221" customFormat="false" ht="12.75" hidden="false" customHeight="false" outlineLevel="0" collapsed="false">
      <c r="A221" s="49" t="s">
        <v>548</v>
      </c>
      <c r="B221" s="49" t="s">
        <v>502</v>
      </c>
      <c r="C221" s="49" t="s">
        <v>549</v>
      </c>
      <c r="D221" s="49" t="s">
        <v>548</v>
      </c>
      <c r="E221" s="49" t="s">
        <v>549</v>
      </c>
      <c r="F221" s="115" t="n">
        <v>1</v>
      </c>
      <c r="G221" s="45" t="n">
        <v>5737</v>
      </c>
      <c r="H221" s="45" t="n">
        <v>0</v>
      </c>
      <c r="I221" s="45" t="n">
        <v>0</v>
      </c>
      <c r="J221" s="45" t="n">
        <v>5737</v>
      </c>
      <c r="K221" s="45" t="n">
        <v>1769</v>
      </c>
      <c r="L221" s="45" t="n">
        <v>0</v>
      </c>
      <c r="M221" s="45" t="n">
        <v>0</v>
      </c>
      <c r="N221" s="45" t="n">
        <v>1769</v>
      </c>
    </row>
    <row r="222" customFormat="false" ht="12.75" hidden="false" customHeight="false" outlineLevel="0" collapsed="false">
      <c r="A222" s="53" t="s">
        <v>246</v>
      </c>
      <c r="B222" s="53" t="s">
        <v>222</v>
      </c>
      <c r="C222" s="53" t="s">
        <v>886</v>
      </c>
      <c r="D222" s="53" t="s">
        <v>298</v>
      </c>
      <c r="E222" s="53" t="s">
        <v>299</v>
      </c>
      <c r="F222" s="120" t="n">
        <v>1</v>
      </c>
      <c r="G222" s="45" t="n">
        <v>0</v>
      </c>
      <c r="H222" s="45" t="n">
        <v>0</v>
      </c>
      <c r="I222" s="45" t="n">
        <v>1604</v>
      </c>
      <c r="J222" s="45" t="n">
        <v>1604</v>
      </c>
      <c r="K222" s="45" t="n">
        <v>0</v>
      </c>
      <c r="L222" s="45" t="n">
        <v>0</v>
      </c>
      <c r="M222" s="45" t="n">
        <v>7</v>
      </c>
      <c r="N222" s="45" t="n">
        <v>7</v>
      </c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120"/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115"/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115"/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115"/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115"/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0</v>
      </c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115"/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115"/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115"/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115"/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115"/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115"/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115"/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5" t="n">
        <v>0</v>
      </c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115"/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115"/>
      <c r="G236" s="45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5" t="n">
        <v>0</v>
      </c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115"/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115"/>
      <c r="G238" s="45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5" t="n">
        <v>0</v>
      </c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115"/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5" t="n">
        <v>0</v>
      </c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120"/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0</v>
      </c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121"/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5" t="n">
        <v>0</v>
      </c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121"/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0</v>
      </c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121"/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121"/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121"/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121"/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5" t="n">
        <v>0</v>
      </c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121"/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121"/>
      <c r="G248" s="45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121"/>
      <c r="G249" s="45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0</v>
      </c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122"/>
      <c r="G250" s="45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5" t="n">
        <v>0</v>
      </c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122"/>
      <c r="G251" s="45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5" t="n">
        <v>0</v>
      </c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123"/>
      <c r="G252" s="45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5" t="n">
        <v>0</v>
      </c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123"/>
      <c r="G253" s="45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0</v>
      </c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123"/>
      <c r="G254" s="45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5" t="n">
        <v>0</v>
      </c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123"/>
      <c r="G255" s="45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5" t="n">
        <v>0</v>
      </c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123"/>
      <c r="G256" s="45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5" t="n">
        <v>0</v>
      </c>
    </row>
    <row r="257" customFormat="false" ht="12.75" hidden="false" customHeight="false" outlineLevel="0" collapsed="false">
      <c r="A257" s="124"/>
      <c r="B257" s="124"/>
      <c r="C257" s="124"/>
      <c r="D257" s="49"/>
      <c r="E257" s="109"/>
      <c r="F257" s="123"/>
      <c r="G257" s="45" t="n"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45" t="n">
        <v>0</v>
      </c>
      <c r="M257" s="45" t="n">
        <v>0</v>
      </c>
      <c r="N257" s="45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1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