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System Level Data" sheetId="1" state="visible" r:id="rId2"/>
    <sheet name="Provider Level Data" sheetId="2" state="visible" r:id="rId3"/>
    <sheet name="Non-Booked Data" sheetId="3" state="visible" r:id="rId4"/>
    <sheet name="Booked Appointments Data" sheetId="4" state="visible" r:id="rId5"/>
    <sheet name="System Mapping" sheetId="5" state="hidden" r:id="rId6"/>
    <sheet name="Acute Trust Footprint Data" sheetId="6" state="visible" r:id="rId7"/>
    <sheet name="Acute Trust Mapping" sheetId="7" state="hidden" r:id="rId8"/>
  </sheets>
  <definedNames>
    <definedName function="false" hidden="false" name="_xlfn_IFERROR" vbProcedure="false"/>
    <definedName function="false" hidden="false" localSheetId="1" name="Excel_BuiltIn_Print_Titles" vbProcedure="false"/>
    <definedName function="false" hidden="false" localSheetId="1" name="Excel_BuiltIn__FilterDatabase" vbProcedure="false"/>
    <definedName function="false" hidden="false" localSheetId="2" name="Excel_BuiltIn_Print_Titles" vbProcedure="false"/>
    <definedName function="false" hidden="false" localSheetId="2" name="Excel_BuiltIn__FilterDatabase" vbProcedure="false"/>
    <definedName function="false" hidden="false" localSheetId="3" name="Excel_BuiltIn_Print_Titles" vbProcedure="false"/>
    <definedName function="false" hidden="false" localSheetId="3" name="Excel_BuiltIn__FilterDatabase" vbProcedure="false"/>
    <definedName function="false" hidden="false" localSheetId="4" name="Excel_BuiltIn__FilterDatabase" vbProcedure="false"/>
    <definedName function="false" hidden="false" localSheetId="5" name="Excel_BuiltIn__FilterDatabase" vbProcedure="false"/>
    <definedName function="false" hidden="false" localSheetId="6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6" uniqueCount="892">
  <si>
    <t xml:space="preserve">Title:</t>
  </si>
  <si>
    <t xml:space="preserve">A&amp;E Attendances &amp; Emergency Admission monthly statistics, NHS and independent sector organisations in England</t>
  </si>
  <si>
    <t xml:space="preserve">Summary:</t>
  </si>
  <si>
    <t xml:space="preserve">A&amp;E attendances, performance and emergency admissions</t>
  </si>
  <si>
    <t xml:space="preserve">Period:</t>
  </si>
  <si>
    <t xml:space="preserve">October 2022</t>
  </si>
  <si>
    <t xml:space="preserve">Source:</t>
  </si>
  <si>
    <t xml:space="preserve">SDCS data collection - MSitAE</t>
  </si>
  <si>
    <t xml:space="preserve">Basis:</t>
  </si>
  <si>
    <t xml:space="preserve">Provider</t>
  </si>
  <si>
    <t xml:space="preserve">Published:</t>
  </si>
  <si>
    <t xml:space="preserve">10th November 2022</t>
  </si>
  <si>
    <t xml:space="preserve">Revised:</t>
  </si>
  <si>
    <t xml:space="preserve">11th May 2023</t>
  </si>
  <si>
    <t xml:space="preserve">Status:</t>
  </si>
  <si>
    <t xml:space="preserve">Published</t>
  </si>
  <si>
    <t xml:space="preserve">Contact:</t>
  </si>
  <si>
    <t xml:space="preserve">Chris Evison - England.nhsdata@nhs.net</t>
  </si>
  <si>
    <t xml:space="preserve">System Level Data</t>
  </si>
  <si>
    <t xml:space="preserve">A&amp;E attendances</t>
  </si>
  <si>
    <t xml:space="preserve">A&amp;E attendances &lt; 4 hours from arrival to admission, transfer or discharge</t>
  </si>
  <si>
    <t xml:space="preserve">A&amp;E attendances &gt; 4 hours from arrival to admission, transfer or discharge</t>
  </si>
  <si>
    <t xml:space="preserve">Percentage of attendances within 4 hours</t>
  </si>
  <si>
    <t xml:space="preserve">Emergency Admissions</t>
  </si>
  <si>
    <t xml:space="preserve">Code</t>
  </si>
  <si>
    <t xml:space="preserve">System</t>
  </si>
  <si>
    <t xml:space="preserve">Type 1 Departments - Major A&amp;E</t>
  </si>
  <si>
    <t xml:space="preserve">Type 2 Departments - Single Specialty</t>
  </si>
  <si>
    <t xml:space="preserve">Type 3 Departments - Other A&amp;E/Minor Injury Unit</t>
  </si>
  <si>
    <t xml:space="preserve">Total attendances</t>
  </si>
  <si>
    <t xml:space="preserve">Total Attendances &lt; 4 hours</t>
  </si>
  <si>
    <t xml:space="preserve">Total Attendances &gt; 4 hours</t>
  </si>
  <si>
    <t xml:space="preserve">Percentage in 4 hours or less (all)</t>
  </si>
  <si>
    <t xml:space="preserve">Percentage in 4 hours or less (type 1)</t>
  </si>
  <si>
    <t xml:space="preserve">Percentage in 4 hours or less (type 2)</t>
  </si>
  <si>
    <t xml:space="preserve">Percentage in 4 hours or less (type 3)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Total Emergency Admissions via A&amp;E</t>
  </si>
  <si>
    <t xml:space="preserve">Other Emergency admissions (i.e not via A&amp;E)</t>
  </si>
  <si>
    <t xml:space="preserve">Total Emergency Admissions</t>
  </si>
  <si>
    <t xml:space="preserve">Number of patients spending &gt;4 hours from decision to admit to admission</t>
  </si>
  <si>
    <t xml:space="preserve">Number of patients spending &gt;12 hours from decision to admit to admission</t>
  </si>
  <si>
    <t xml:space="preserve">-</t>
  </si>
  <si>
    <t xml:space="preserve">QOX</t>
  </si>
  <si>
    <t xml:space="preserve">NHS Bath And North East Somerset, Swindon And Wiltshire Integrated Care Board</t>
  </si>
  <si>
    <t xml:space="preserve">QHG</t>
  </si>
  <si>
    <t xml:space="preserve">NHS Bedfordshire, Luton And Milton Keynes Integrated Care Board</t>
  </si>
  <si>
    <t xml:space="preserve">QHL</t>
  </si>
  <si>
    <t xml:space="preserve">NHS Birmingham And Solihull Integrated Care Board</t>
  </si>
  <si>
    <t xml:space="preserve">QUY</t>
  </si>
  <si>
    <t xml:space="preserve">NHS Bristol, North Somerset And South Gloucestershire Integrated Care Board</t>
  </si>
  <si>
    <t xml:space="preserve">QU9</t>
  </si>
  <si>
    <t xml:space="preserve">NHS Buckinghamshire, Oxfordshire And Berkshire West Integrated Care Board</t>
  </si>
  <si>
    <t xml:space="preserve">QUE</t>
  </si>
  <si>
    <t xml:space="preserve">NHS Cambridgeshire And Peterborough Integrated Care Board</t>
  </si>
  <si>
    <t xml:space="preserve">QYG</t>
  </si>
  <si>
    <t xml:space="preserve">NHS Cheshire And Merseyside Integrated Care Board</t>
  </si>
  <si>
    <t xml:space="preserve">QT6</t>
  </si>
  <si>
    <t xml:space="preserve">NHS Cornwall And The Isles Of Scilly Integrated Care Board</t>
  </si>
  <si>
    <t xml:space="preserve">QWU</t>
  </si>
  <si>
    <t xml:space="preserve">NHS Coventry And Warwickshire Integrated Care Board</t>
  </si>
  <si>
    <t xml:space="preserve">QHM</t>
  </si>
  <si>
    <t xml:space="preserve">NHS North East And North Cumbria Integrated Care Board</t>
  </si>
  <si>
    <t xml:space="preserve">QJK</t>
  </si>
  <si>
    <t xml:space="preserve">NHS Devon Integrated Care Board</t>
  </si>
  <si>
    <t xml:space="preserve">QVV</t>
  </si>
  <si>
    <t xml:space="preserve">NHS Dorset Integrated Care Board</t>
  </si>
  <si>
    <t xml:space="preserve">QMF</t>
  </si>
  <si>
    <t xml:space="preserve">NHS North East London Integrated Care Board</t>
  </si>
  <si>
    <t xml:space="preserve">QNQ</t>
  </si>
  <si>
    <t xml:space="preserve">NHS Frimley Integrated Care Board</t>
  </si>
  <si>
    <t xml:space="preserve">QR1</t>
  </si>
  <si>
    <t xml:space="preserve">NHS Gloucestershire Integrated Care Board</t>
  </si>
  <si>
    <t xml:space="preserve">QOP</t>
  </si>
  <si>
    <t xml:space="preserve">NHS Greater Manchester Integrated Care Board</t>
  </si>
  <si>
    <t xml:space="preserve">QRL</t>
  </si>
  <si>
    <t xml:space="preserve">NHS Hampshire And Isle Of Wight Integrated Care Board</t>
  </si>
  <si>
    <t xml:space="preserve">QE1</t>
  </si>
  <si>
    <t xml:space="preserve">NHS Lancashire And South Cumbria Integrated Care Board</t>
  </si>
  <si>
    <t xml:space="preserve">QGH</t>
  </si>
  <si>
    <t xml:space="preserve">NHS Herefordshire And Worcestershire Integrated Care Board</t>
  </si>
  <si>
    <t xml:space="preserve">QM7</t>
  </si>
  <si>
    <t xml:space="preserve">NHS Hertfordshire And West Essex Integrated Care Board</t>
  </si>
  <si>
    <t xml:space="preserve">QOQ</t>
  </si>
  <si>
    <t xml:space="preserve">NHS Humber And North Yorkshire Integrated Care Board</t>
  </si>
  <si>
    <t xml:space="preserve">QJ2</t>
  </si>
  <si>
    <t xml:space="preserve">NHS Derby And Derbyshire Integrated Care Board</t>
  </si>
  <si>
    <t xml:space="preserve">QKS</t>
  </si>
  <si>
    <t xml:space="preserve">NHS Kent And Medway Integrated Care Board</t>
  </si>
  <si>
    <t xml:space="preserve">QK1</t>
  </si>
  <si>
    <t xml:space="preserve">NHS Leicester, Leicestershire And Rutland Integrated Care Board</t>
  </si>
  <si>
    <t xml:space="preserve">QJM</t>
  </si>
  <si>
    <t xml:space="preserve">NHS Lincolnshire Integrated Care Board</t>
  </si>
  <si>
    <t xml:space="preserve">QH8</t>
  </si>
  <si>
    <t xml:space="preserve">NHS Mid And South Essex Integrated Care Board</t>
  </si>
  <si>
    <t xml:space="preserve">QMM</t>
  </si>
  <si>
    <t xml:space="preserve">NHS Norfolk And Waveney Integrated Care Board</t>
  </si>
  <si>
    <t xml:space="preserve">QMJ</t>
  </si>
  <si>
    <t xml:space="preserve">NHS North Central London Integrated Care Board</t>
  </si>
  <si>
    <t xml:space="preserve">QRV</t>
  </si>
  <si>
    <t xml:space="preserve">NHS North West London Integrated Care Board</t>
  </si>
  <si>
    <t xml:space="preserve">QPM</t>
  </si>
  <si>
    <t xml:space="preserve">NHS Northamptonshire Integrated Care Board</t>
  </si>
  <si>
    <t xml:space="preserve">QT1</t>
  </si>
  <si>
    <t xml:space="preserve">NHS Nottingham And Nottinghamshire Integrated Care Board</t>
  </si>
  <si>
    <t xml:space="preserve">QKK</t>
  </si>
  <si>
    <t xml:space="preserve">NHS South East London Integrated Care Board</t>
  </si>
  <si>
    <t xml:space="preserve">QOC</t>
  </si>
  <si>
    <t xml:space="preserve">NHS Shropshire, Telford And Wrekin Integrated Care Board</t>
  </si>
  <si>
    <t xml:space="preserve">QSL</t>
  </si>
  <si>
    <t xml:space="preserve">NHS Somerset Integrated Care Board</t>
  </si>
  <si>
    <t xml:space="preserve">QWE</t>
  </si>
  <si>
    <t xml:space="preserve">NHS South West London Integrated Care Board</t>
  </si>
  <si>
    <t xml:space="preserve">QF7</t>
  </si>
  <si>
    <t xml:space="preserve">NHS South Yorkshire Integrated Care Board</t>
  </si>
  <si>
    <t xml:space="preserve">QNC</t>
  </si>
  <si>
    <t xml:space="preserve">NHS Staffordshire And Stoke-On-Trent Integrated Care Board</t>
  </si>
  <si>
    <t xml:space="preserve">QJG</t>
  </si>
  <si>
    <t xml:space="preserve">NHS Suffolk And North East Essex Integrated Care Board</t>
  </si>
  <si>
    <t xml:space="preserve">QXU</t>
  </si>
  <si>
    <t xml:space="preserve">NHS Surrey Heartlands Integrated Care Board</t>
  </si>
  <si>
    <t xml:space="preserve">QNX</t>
  </si>
  <si>
    <t xml:space="preserve">NHS Sussex Integrated Care Board</t>
  </si>
  <si>
    <t xml:space="preserve">QUA</t>
  </si>
  <si>
    <t xml:space="preserve">NHS Black Country Integrated Care Board</t>
  </si>
  <si>
    <t xml:space="preserve">QWO</t>
  </si>
  <si>
    <t xml:space="preserve">NHS West Yorkshire Integrated Care Board</t>
  </si>
  <si>
    <t xml:space="preserve">Provider Level Data</t>
  </si>
  <si>
    <t xml:space="preserve">A&amp;E attendances less than 4 hours from arrival to admission, transfer or discharge</t>
  </si>
  <si>
    <t xml:space="preserve">A&amp;E attendances greater than 4 hours from arrival to admission, transfer or discharge</t>
  </si>
  <si>
    <t xml:space="preserve">Region</t>
  </si>
  <si>
    <t xml:space="preserve">Name</t>
  </si>
  <si>
    <t xml:space="preserve">England</t>
  </si>
  <si>
    <t xml:space="preserve">RC9</t>
  </si>
  <si>
    <t xml:space="preserve">NHS England East Of England </t>
  </si>
  <si>
    <t xml:space="preserve">Bedfordshire Hospitals NHS Foundation Trust</t>
  </si>
  <si>
    <t xml:space="preserve">RGT</t>
  </si>
  <si>
    <t xml:space="preserve">Cambridge University Hospitals NHS Foundation Trust</t>
  </si>
  <si>
    <t xml:space="preserve">RWH</t>
  </si>
  <si>
    <t xml:space="preserve">East And North Hertfordshire NHS Trust</t>
  </si>
  <si>
    <t xml:space="preserve">RDE</t>
  </si>
  <si>
    <t xml:space="preserve">East Suffolk And North Essex NHS Foundation Trust</t>
  </si>
  <si>
    <t xml:space="preserve">RY4</t>
  </si>
  <si>
    <t xml:space="preserve">Hertfordshire Community NHS Trust</t>
  </si>
  <si>
    <t xml:space="preserve">DT301</t>
  </si>
  <si>
    <t xml:space="preserve">Herts Urgent Care (Ascots Lane)</t>
  </si>
  <si>
    <t xml:space="preserve">RGP</t>
  </si>
  <si>
    <t xml:space="preserve">James Paget University Hospitals NHS Foundation Trust</t>
  </si>
  <si>
    <t xml:space="preserve">RAJ</t>
  </si>
  <si>
    <t xml:space="preserve">Mid And South Essex NHS Foundation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Y02428</t>
  </si>
  <si>
    <t xml:space="preserve">Putnoe Medical Centre Walk In Centre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Teaching Hospitals NHS Trust</t>
  </si>
  <si>
    <t xml:space="preserve">RGR</t>
  </si>
  <si>
    <t xml:space="preserve">West Suffolk NHS Foundation Trust</t>
  </si>
  <si>
    <t xml:space="preserve">RF4</t>
  </si>
  <si>
    <t xml:space="preserve">NHS England London</t>
  </si>
  <si>
    <t xml:space="preserve">Barking, Havering And Redbridge University Hospitals NHS Trust</t>
  </si>
  <si>
    <t xml:space="preserve">R1H</t>
  </si>
  <si>
    <t xml:space="preserve">Barts Health NHS Trust</t>
  </si>
  <si>
    <t xml:space="preserve">AD913</t>
  </si>
  <si>
    <t xml:space="preserve">Beckenham Beacon Ucc</t>
  </si>
  <si>
    <t xml:space="preserve">RYX</t>
  </si>
  <si>
    <t xml:space="preserve">Central London Community Healthcare NHS Trust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RVR</t>
  </si>
  <si>
    <t xml:space="preserve">Epsom And St Helier University Hospitals NHS Trust</t>
  </si>
  <si>
    <t xml:space="preserve">RJ1</t>
  </si>
  <si>
    <t xml:space="preserve">Guy's And St Thomas' NHS Foundation Trust</t>
  </si>
  <si>
    <t xml:space="preserve">RQX</t>
  </si>
  <si>
    <t xml:space="preserve">Homerton Healthcare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RAT</t>
  </si>
  <si>
    <t xml:space="preserve">North East London NHS Foundation Trust</t>
  </si>
  <si>
    <t xml:space="preserve">RAP</t>
  </si>
  <si>
    <t xml:space="preserve">North Middlesex University Hospital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J7</t>
  </si>
  <si>
    <t xml:space="preserve">St George's University Hospitals NHS Foundation Trust</t>
  </si>
  <si>
    <t xml:space="preserve">RAS</t>
  </si>
  <si>
    <t xml:space="preserve">The Hillingdon Hospitals NHS Foundation Trust</t>
  </si>
  <si>
    <t xml:space="preserve">Y03218</t>
  </si>
  <si>
    <t xml:space="preserve">The Pinn Unregistered Wic</t>
  </si>
  <si>
    <t xml:space="preserve">RRV</t>
  </si>
  <si>
    <t xml:space="preserve">University College London Hospitals NHS Foundation Trust</t>
  </si>
  <si>
    <t xml:space="preserve">Y02147</t>
  </si>
  <si>
    <t xml:space="preserve">Urgent Care Centre (Qms)</t>
  </si>
  <si>
    <t xml:space="preserve">RKE</t>
  </si>
  <si>
    <t xml:space="preserve">Whittington Health NHS Trust</t>
  </si>
  <si>
    <t xml:space="preserve">NL7</t>
  </si>
  <si>
    <t xml:space="preserve">NHS England Midlands </t>
  </si>
  <si>
    <t xml:space="preserve">Assura Vertis Urgent Care Centres (Birmingham)</t>
  </si>
  <si>
    <t xml:space="preserve">8J094</t>
  </si>
  <si>
    <t xml:space="preserve">Badger Ltd</t>
  </si>
  <si>
    <t xml:space="preserve">RQ3</t>
  </si>
  <si>
    <t xml:space="preserve">Birmingham Women's And Children's NHS Foundation Trust</t>
  </si>
  <si>
    <t xml:space="preserve">RFS</t>
  </si>
  <si>
    <t xml:space="preserve">Chesterfield Royal Hospital NHS Foundation Trust</t>
  </si>
  <si>
    <t xml:space="preserve">Y03571</t>
  </si>
  <si>
    <t xml:space="preserve">Corby Urgent Care Centre</t>
  </si>
  <si>
    <t xml:space="preserve">RY8</t>
  </si>
  <si>
    <t xml:space="preserve">Derbyshire Community Health Services NHS Foundation Trust</t>
  </si>
  <si>
    <t xml:space="preserve">NNJ</t>
  </si>
  <si>
    <t xml:space="preserve">Dhu Health Care C.I.C</t>
  </si>
  <si>
    <t xml:space="preserve">Y03007</t>
  </si>
  <si>
    <t xml:space="preserve">Erdington GP Health &amp; Wellbeing Wic</t>
  </si>
  <si>
    <t xml:space="preserve">RLT</t>
  </si>
  <si>
    <t xml:space="preserve">George Eliot Hospital NHS Trust</t>
  </si>
  <si>
    <t xml:space="preserve">RNQ</t>
  </si>
  <si>
    <t xml:space="preserve">Kettering General Hospital NHS Foundation Trust</t>
  </si>
  <si>
    <t xml:space="preserve">C82038</t>
  </si>
  <si>
    <t xml:space="preserve">Latham House Medical Practice</t>
  </si>
  <si>
    <t xml:space="preserve">RY5</t>
  </si>
  <si>
    <t xml:space="preserve">Lincolnshire Community Health Services NHS Trust</t>
  </si>
  <si>
    <t xml:space="preserve">NNJ0H</t>
  </si>
  <si>
    <t xml:space="preserve">Llr Ea - The Merlyn Vaz Health &amp; Social Care Centre</t>
  </si>
  <si>
    <t xml:space="preserve">NNJ07</t>
  </si>
  <si>
    <t xml:space="preserve">Loughborough Urgent Care Centre</t>
  </si>
  <si>
    <t xml:space="preserve">NNJ12</t>
  </si>
  <si>
    <t xml:space="preserve">Market Harborough</t>
  </si>
  <si>
    <t xml:space="preserve">C82009</t>
  </si>
  <si>
    <t xml:space="preserve">Market Harborough Med.Ctr</t>
  </si>
  <si>
    <t xml:space="preserve">NNJ13</t>
  </si>
  <si>
    <t xml:space="preserve">Melton Mowbray</t>
  </si>
  <si>
    <t xml:space="preserve">RNS</t>
  </si>
  <si>
    <t xml:space="preserve">Northampton General Hospital NHS Trust</t>
  </si>
  <si>
    <t xml:space="preserve">NR3</t>
  </si>
  <si>
    <t xml:space="preserve">Nottingham Citycare Partnership</t>
  </si>
  <si>
    <t xml:space="preserve">RX1</t>
  </si>
  <si>
    <t xml:space="preserve">Nottingham University Hospitals NHS Trust</t>
  </si>
  <si>
    <t xml:space="preserve">NNJ14</t>
  </si>
  <si>
    <t xml:space="preserve">Oadby</t>
  </si>
  <si>
    <t xml:space="preserve">NNJ15</t>
  </si>
  <si>
    <t xml:space="preserve">Oakham</t>
  </si>
  <si>
    <t xml:space="preserve">C82010</t>
  </si>
  <si>
    <t xml:space="preserve">Oakham Medical Practice</t>
  </si>
  <si>
    <t xml:space="preserve">RXK</t>
  </si>
  <si>
    <t xml:space="preserve">Sandwell And West Birmingham Hospitals NHS Trust</t>
  </si>
  <si>
    <t xml:space="preserve">RK5</t>
  </si>
  <si>
    <t xml:space="preserve">Sherwood Forest Hospitals NHS Foundation Trust</t>
  </si>
  <si>
    <t xml:space="preserve">R1D</t>
  </si>
  <si>
    <t xml:space="preserve">Shropshire Community Health NHS Trust</t>
  </si>
  <si>
    <t xml:space="preserve">C83023</t>
  </si>
  <si>
    <t xml:space="preserve">Sleaford Medical Group</t>
  </si>
  <si>
    <t xml:space="preserve">Y02615</t>
  </si>
  <si>
    <t xml:space="preserve">South Birmingham GP Walk In Centre</t>
  </si>
  <si>
    <t xml:space="preserve">RJC</t>
  </si>
  <si>
    <t xml:space="preserve">South Warwickshire University NHS Foundation Trust</t>
  </si>
  <si>
    <t xml:space="preserve">NQTE4</t>
  </si>
  <si>
    <t xml:space="preserve">Summerfield Urgent Care Centre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XW</t>
  </si>
  <si>
    <t xml:space="preserve">The Shrewsbury And Telford Hospital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RCF</t>
  </si>
  <si>
    <t xml:space="preserve">NHS England North East And Yorkshire </t>
  </si>
  <si>
    <t xml:space="preserve">Airedale NHS Foundation Trust</t>
  </si>
  <si>
    <t xml:space="preserve">RFF</t>
  </si>
  <si>
    <t xml:space="preserve">Barnsley Hospital NHS Foundation Trust</t>
  </si>
  <si>
    <t xml:space="preserve">RAE</t>
  </si>
  <si>
    <t xml:space="preserve">Bradford Teaching Hospitals NHS Foundation Trust</t>
  </si>
  <si>
    <t xml:space="preserve">NNF09</t>
  </si>
  <si>
    <t xml:space="preserve">Bransholme Health Centre</t>
  </si>
  <si>
    <t xml:space="preserve">RWY</t>
  </si>
  <si>
    <t xml:space="preserve">Calderdale And Huddersfield NHS Foundation Trust</t>
  </si>
  <si>
    <t xml:space="preserve">RXP</t>
  </si>
  <si>
    <t xml:space="preserve">County Durham And Darlington NHS Foundation Trust</t>
  </si>
  <si>
    <t xml:space="preserve">RP5</t>
  </si>
  <si>
    <t xml:space="preserve">Doncaster And Bassetlaw Teaching Hospitals NHS Foundation Trust</t>
  </si>
  <si>
    <t xml:space="preserve">NNF94</t>
  </si>
  <si>
    <t xml:space="preserve">East Riding Community Hospital</t>
  </si>
  <si>
    <t xml:space="preserve">RR7</t>
  </si>
  <si>
    <t xml:space="preserve">Gateshead Health NHS Foundation Trust</t>
  </si>
  <si>
    <t xml:space="preserve">NNFA7</t>
  </si>
  <si>
    <t xml:space="preserve">Goole &amp; District Hospital</t>
  </si>
  <si>
    <t xml:space="preserve">RCD</t>
  </si>
  <si>
    <t xml:space="preserve">Harrogate And District NHS Foundation Trust</t>
  </si>
  <si>
    <t xml:space="preserve">RWA</t>
  </si>
  <si>
    <t xml:space="preserve">Hull University Teaching Hospitals NHS Trust</t>
  </si>
  <si>
    <t xml:space="preserve">RV9</t>
  </si>
  <si>
    <t xml:space="preserve">Humber Teaching NHS Foundation Trust</t>
  </si>
  <si>
    <t xml:space="preserve">RR8</t>
  </si>
  <si>
    <t xml:space="preserve">Leeds Teaching Hospitals NHS Trust</t>
  </si>
  <si>
    <t xml:space="preserve">ARN03</t>
  </si>
  <si>
    <t xml:space="preserve">Local Care Direct</t>
  </si>
  <si>
    <t xml:space="preserve">RXF</t>
  </si>
  <si>
    <t xml:space="preserve">Mid Yorkshire Hospitals NHS Trust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NF76</t>
  </si>
  <si>
    <t xml:space="preserve">The Wilberforce Health Centre</t>
  </si>
  <si>
    <t xml:space="preserve">AJN</t>
  </si>
  <si>
    <t xml:space="preserve">Workington Health Limited</t>
  </si>
  <si>
    <t xml:space="preserve">RCB</t>
  </si>
  <si>
    <t xml:space="preserve">York And Scarborough Teaching Hospitals NHS Foundation Trust</t>
  </si>
  <si>
    <t xml:space="preserve">RBS</t>
  </si>
  <si>
    <t xml:space="preserve">NHS England North West </t>
  </si>
  <si>
    <t xml:space="preserve">Alder Hey Children's NHS Foundation Trust</t>
  </si>
  <si>
    <t xml:space="preserve">RXL</t>
  </si>
  <si>
    <t xml:space="preserve">Blackpool Teaching Hospitals NHS Foundation Trust</t>
  </si>
  <si>
    <t xml:space="preserve">RMC</t>
  </si>
  <si>
    <t xml:space="preserve">Bolton NHS Foundation Trust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RXN</t>
  </si>
  <si>
    <t xml:space="preserve">Lancashire Teaching Hospitals NHS Foundation Trust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R0A</t>
  </si>
  <si>
    <t xml:space="preserve">Manchester University NHS Foundation Trust</t>
  </si>
  <si>
    <t xml:space="preserve">RW4</t>
  </si>
  <si>
    <t xml:space="preserve">Mersey Care NHS Foundation Trust</t>
  </si>
  <si>
    <t xml:space="preserve">RBT</t>
  </si>
  <si>
    <t xml:space="preserve">Mid Cheshire Hospitals NHS Foundation Trust</t>
  </si>
  <si>
    <t xml:space="preserve">Y02532</t>
  </si>
  <si>
    <t xml:space="preserve">Miriam Minor Emergency</t>
  </si>
  <si>
    <t xml:space="preserve">RM3</t>
  </si>
  <si>
    <t xml:space="preserve">Northern Care Alliance NHS Foundation Trust</t>
  </si>
  <si>
    <t xml:space="preserve">NV693</t>
  </si>
  <si>
    <t xml:space="preserve">Rossendale Miu &amp; Ooh</t>
  </si>
  <si>
    <t xml:space="preserve">NQT5F</t>
  </si>
  <si>
    <t xml:space="preserve">Skelmersdale Walk In Centre</t>
  </si>
  <si>
    <t xml:space="preserve">RVY</t>
  </si>
  <si>
    <t xml:space="preserve">Southport And Ormskirk Hospital NHS Trust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RTK</t>
  </si>
  <si>
    <t xml:space="preserve">NHS England South East </t>
  </si>
  <si>
    <t xml:space="preserve">Ashford And St Peter's Hospitals NHS Foundation Trust</t>
  </si>
  <si>
    <t xml:space="preserve">NTV0B</t>
  </si>
  <si>
    <t xml:space="preserve">Ashford Walk-In-Centre</t>
  </si>
  <si>
    <t xml:space="preserve">NQT10</t>
  </si>
  <si>
    <t xml:space="preserve">Assura Reading Llp</t>
  </si>
  <si>
    <t xml:space="preserve">RWX</t>
  </si>
  <si>
    <t xml:space="preserve">Berkshire Healthcare NHS Foundation Trust</t>
  </si>
  <si>
    <t xml:space="preserve">Y04538</t>
  </si>
  <si>
    <t xml:space="preserve">Bracknell Urgent Care Centre Wic</t>
  </si>
  <si>
    <t xml:space="preserve">Y02676</t>
  </si>
  <si>
    <t xml:space="preserve">Brighton Station Health Centre</t>
  </si>
  <si>
    <t xml:space="preserve">RXQ</t>
  </si>
  <si>
    <t xml:space="preserve">Buckinghamshire Healthcare NHS Trust</t>
  </si>
  <si>
    <t xml:space="preserve">RN7</t>
  </si>
  <si>
    <t xml:space="preserve">Dartford And Gravesham NHS Trust</t>
  </si>
  <si>
    <t xml:space="preserve">Y00751</t>
  </si>
  <si>
    <t xml:space="preserve">East Berks Primary Care Ooh(Wam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RN5</t>
  </si>
  <si>
    <t xml:space="preserve">Hampshire Hospitals NHS Foundation Trust</t>
  </si>
  <si>
    <t xml:space="preserve">NDA57</t>
  </si>
  <si>
    <t xml:space="preserve">Haslemere Minor Injuries Unit</t>
  </si>
  <si>
    <t xml:space="preserve">R1F</t>
  </si>
  <si>
    <t xml:space="preserve">Isle Of Wight NHS Trust</t>
  </si>
  <si>
    <t xml:space="preserve">RYY</t>
  </si>
  <si>
    <t xml:space="preserve">Kent Community Health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NU</t>
  </si>
  <si>
    <t xml:space="preserve">Oxford Health NHS Foundation Trust</t>
  </si>
  <si>
    <t xml:space="preserve">RTH</t>
  </si>
  <si>
    <t xml:space="preserve">Oxford University Hospitals NHS Foundation Trust</t>
  </si>
  <si>
    <t xml:space="preserve">AQN04</t>
  </si>
  <si>
    <t xml:space="preserve">Phl Lymington Utc</t>
  </si>
  <si>
    <t xml:space="preserve">RHU</t>
  </si>
  <si>
    <t xml:space="preserve">Portsmouth Hospitals University National Health Service Trust</t>
  </si>
  <si>
    <t xml:space="preserve">NTP11</t>
  </si>
  <si>
    <t xml:space="preserve">Practice Plus Group Hospital - Southampton</t>
  </si>
  <si>
    <t xml:space="preserve">NTPAD</t>
  </si>
  <si>
    <t xml:space="preserve">Practice Plus Group Surgical Centre - St Marys Portsmouth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RW1</t>
  </si>
  <si>
    <t xml:space="preserve">Southern Health NHS Foundation Trust</t>
  </si>
  <si>
    <t xml:space="preserve">NQT51</t>
  </si>
  <si>
    <t xml:space="preserve">Station Plaza Health Centre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RHM</t>
  </si>
  <si>
    <t xml:space="preserve">University Hospital Southampton NHS Foundation Trust</t>
  </si>
  <si>
    <t xml:space="preserve">RYR</t>
  </si>
  <si>
    <t xml:space="preserve">University Hospitals Sussex NHS Foundation Trust</t>
  </si>
  <si>
    <t xml:space="preserve">ACH01</t>
  </si>
  <si>
    <t xml:space="preserve">Whitstable Medical Practice</t>
  </si>
  <si>
    <t xml:space="preserve">NTV0W</t>
  </si>
  <si>
    <t xml:space="preserve">Woking Walk In Centre</t>
  </si>
  <si>
    <t xml:space="preserve">RJ8</t>
  </si>
  <si>
    <t xml:space="preserve">NHS England South West </t>
  </si>
  <si>
    <t xml:space="preserve">Cornwall Partnership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DD401</t>
  </si>
  <si>
    <t xml:space="preserve">Exmouth Minor Injury Unit</t>
  </si>
  <si>
    <t xml:space="preserve">RTQ</t>
  </si>
  <si>
    <t xml:space="preserve">Gloucestershire Health And Care NHS Foundation Trust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RVJ</t>
  </si>
  <si>
    <t xml:space="preserve">North Bristol NHS Trust</t>
  </si>
  <si>
    <t xml:space="preserve">L83087</t>
  </si>
  <si>
    <t xml:space="preserve">Okehampton Medical Centre</t>
  </si>
  <si>
    <t xml:space="preserve">NQT5H</t>
  </si>
  <si>
    <t xml:space="preserve">Paulton Memorial Hospital</t>
  </si>
  <si>
    <t xml:space="preserve">REF</t>
  </si>
  <si>
    <t xml:space="preserve">Royal Cornwall Hospitals NHS Trust</t>
  </si>
  <si>
    <t xml:space="preserve">RH8</t>
  </si>
  <si>
    <t xml:space="preserve">Royal Devon University Healthcare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NLX</t>
  </si>
  <si>
    <t xml:space="preserve">Sirona Care &amp; Health</t>
  </si>
  <si>
    <t xml:space="preserve">RH5</t>
  </si>
  <si>
    <t xml:space="preserve">Somerset NHS Foundation Trust</t>
  </si>
  <si>
    <t xml:space="preserve">RYF</t>
  </si>
  <si>
    <t xml:space="preserve">South Western Ambulance Service NHS Foundation Trust</t>
  </si>
  <si>
    <t xml:space="preserve">AAH</t>
  </si>
  <si>
    <t xml:space="preserve">Tetbury Hospital Trust Ltd</t>
  </si>
  <si>
    <t xml:space="preserve">RA9</t>
  </si>
  <si>
    <t xml:space="preserve">Torbay And South Devon NHS Foundation Trust</t>
  </si>
  <si>
    <t xml:space="preserve">RA7</t>
  </si>
  <si>
    <t xml:space="preserve">University Hospitals Bristol And Weston NHS Foundation Trust</t>
  </si>
  <si>
    <t xml:space="preserve">R0D</t>
  </si>
  <si>
    <t xml:space="preserve">University Hospitals Dorset NHS Foundation Trust</t>
  </si>
  <si>
    <t xml:space="preserve">RK9</t>
  </si>
  <si>
    <t xml:space="preserve">University Hospitals Plymouth NHS Trust</t>
  </si>
  <si>
    <t xml:space="preserve">AXG</t>
  </si>
  <si>
    <t xml:space="preserve">Wiltshire Health &amp; Care</t>
  </si>
  <si>
    <t xml:space="preserve">RA4</t>
  </si>
  <si>
    <t xml:space="preserve">Yeovil District Hospital NHS Foundation Trust</t>
  </si>
  <si>
    <t xml:space="preserve">A&amp;E Booked Appointment Attendances  </t>
  </si>
  <si>
    <t xml:space="preserve">A&amp;E booked appointment attendances and performance (excluding CRS trusts) at an Urgent Treatment Centre made in advance via NHS 111</t>
  </si>
  <si>
    <t xml:space="preserve">A&amp;E Booked Appointment attendances</t>
  </si>
  <si>
    <t xml:space="preserve">A&amp;E Booked Appointments attendances greater than 4 hours from arrival to admission, transfer or discharge</t>
  </si>
  <si>
    <t xml:space="preserve">A&amp;E Booked Appointments Performance </t>
  </si>
  <si>
    <t xml:space="preserve">A&amp;E Booked Appointment attendances less than 4 hours from arrival to admission, transfer or discharge</t>
  </si>
  <si>
    <t xml:space="preserve">Booked Appointment Attendances &gt; 4 hours</t>
  </si>
  <si>
    <t xml:space="preserve">Percentage in 4 hours or less (all) (Booked Appointments Only)</t>
  </si>
  <si>
    <t xml:space="preserve">Percentage in 4 hours or less (type 1) (Booked Appointments Only)</t>
  </si>
  <si>
    <t xml:space="preserve">Percentage in 4 hours or less (type 2) (Booked Appointments Only)</t>
  </si>
  <si>
    <t xml:space="preserve">Percentage in 4 hours or less (type 3) (Booked Appointments Only)</t>
  </si>
  <si>
    <t xml:space="preserve">Percentage in 4 hours or less (All types excluding Booked Appointments)</t>
  </si>
  <si>
    <t xml:space="preserve">Percentage in 4 hours or less (All types including Booked Appointments)</t>
  </si>
  <si>
    <t xml:space="preserve">Total under 4 hour all types</t>
  </si>
  <si>
    <t xml:space="preserve">Total under 4 hours + booked appointments</t>
  </si>
  <si>
    <t xml:space="preserve">Over 4 hours all types</t>
  </si>
  <si>
    <t xml:space="preserve">Over 4 hours + booked</t>
  </si>
  <si>
    <t xml:space="preserve">Org code</t>
  </si>
  <si>
    <t xml:space="preserve">Region </t>
  </si>
  <si>
    <t xml:space="preserve">STP</t>
  </si>
  <si>
    <t xml:space="preserve">London Commissioning Region</t>
  </si>
  <si>
    <t xml:space="preserve">Barking, Havering and Redbridge University Hospitals NHS Trust</t>
  </si>
  <si>
    <t xml:space="preserve">Bath and North East Somerset, Swindon and Wiltshire STP</t>
  </si>
  <si>
    <t xml:space="preserve">NHS BATH AND NORTH EAST SOMERSET, SWINDON AND WILTSHIRE INTEGRATED CARE BOARD</t>
  </si>
  <si>
    <t xml:space="preserve">Bedfordshire, Luton and Milton Keynes STP</t>
  </si>
  <si>
    <t xml:space="preserve">NHS BEDFORDSHIRE, LUTON AND MILTON KEYNES INTEGRATED CARE BOARD</t>
  </si>
  <si>
    <t xml:space="preserve">Y03082</t>
  </si>
  <si>
    <t xml:space="preserve">Harold Wood Walk In Centre</t>
  </si>
  <si>
    <t xml:space="preserve">Birmingham and Solihull STP</t>
  </si>
  <si>
    <t xml:space="preserve">NHS BIRMINGHAM AND SOLIHULL INTEGRATED CARE BOARD</t>
  </si>
  <si>
    <t xml:space="preserve">Homerton University Hospital NHS Foundation Trust</t>
  </si>
  <si>
    <t xml:space="preserve">Bristol, North Somerset and South Gloucestershire STP</t>
  </si>
  <si>
    <t xml:space="preserve">NHS BRISTOL, NORTH SOMERSET AND SOUTH GLOUCESTERSHIRE INTEGRATED CARE BOARD</t>
  </si>
  <si>
    <t xml:space="preserve">Buckinghamshire, Oxfordshire and Berkshire West STP</t>
  </si>
  <si>
    <t xml:space="preserve">NHS BUCKINGHAMSHIRE, OXFORDSHIRE AND BERKSHIRE WEST INTEGRATED CARE BOARD</t>
  </si>
  <si>
    <t xml:space="preserve">Y02973</t>
  </si>
  <si>
    <t xml:space="preserve">Orchard Village Walk-In-Centre</t>
  </si>
  <si>
    <t xml:space="preserve">Cambridgeshire and Peterborough STP</t>
  </si>
  <si>
    <t xml:space="preserve">NHS CAMBRIDGESHIRE AND PETERBOROUGH INTEGRATED CARE BOARD</t>
  </si>
  <si>
    <t xml:space="preserve">Y03047</t>
  </si>
  <si>
    <t xml:space="preserve">St Andrews Walk-In Centre</t>
  </si>
  <si>
    <t xml:space="preserve">Cheshire and Merseyside STP</t>
  </si>
  <si>
    <t xml:space="preserve">NHS CHESHIRE AND MERSEYSIDE INTEGRATED CARE BOARD</t>
  </si>
  <si>
    <t xml:space="preserve">F84747</t>
  </si>
  <si>
    <t xml:space="preserve">The Barkantine Practice</t>
  </si>
  <si>
    <t xml:space="preserve">Cornwall and The Isles of Scilly Health &amp; Social Care Partnership (STP)</t>
  </si>
  <si>
    <t xml:space="preserve">NHS CORNWALL AND THE ISLES OF SCILLY INTEGRATED CARE BOARD</t>
  </si>
  <si>
    <t xml:space="preserve">Y02696</t>
  </si>
  <si>
    <t xml:space="preserve">Edmonton Gp Walk In Centre</t>
  </si>
  <si>
    <t xml:space="preserve">Coventry and Warwickshire STP</t>
  </si>
  <si>
    <t xml:space="preserve">NHS COVENTRY AND WARWICKSHIRE INTEGRATED CARE BOARD</t>
  </si>
  <si>
    <t xml:space="preserve">Cumbria and North East STP</t>
  </si>
  <si>
    <t xml:space="preserve">NHS NORTH EAST AND NORTH CUMBRIA INTEGRATED CARE BOARD</t>
  </si>
  <si>
    <t xml:space="preserve">Devon STP</t>
  </si>
  <si>
    <t xml:space="preserve">NHS DEVON INTEGRATED CARE BOARD</t>
  </si>
  <si>
    <t xml:space="preserve">Dorset STP</t>
  </si>
  <si>
    <t xml:space="preserve">NHS DORSET INTEGRATED CARE BOARD</t>
  </si>
  <si>
    <t xml:space="preserve">East London Health &amp; Care Partnership (STP)</t>
  </si>
  <si>
    <t xml:space="preserve">NHS NORTH EAST LONDON INTEGRATED CARE BOARD</t>
  </si>
  <si>
    <t xml:space="preserve">The Whittington Health NHS Trust</t>
  </si>
  <si>
    <t xml:space="preserve">Frimley Health &amp; Care Ics (STP)</t>
  </si>
  <si>
    <t xml:space="preserve">NHS FRIMLEY INTEGRATED CARE BOARD</t>
  </si>
  <si>
    <t xml:space="preserve">Gloucestershire STP</t>
  </si>
  <si>
    <t xml:space="preserve">NHS GLOUCESTERSHIRE INTEGRATED CARE BOARD</t>
  </si>
  <si>
    <t xml:space="preserve">The Pinn Unregistered Wic </t>
  </si>
  <si>
    <t xml:space="preserve">Greater Manchester Health and Social Care Partnership (STP)</t>
  </si>
  <si>
    <t xml:space="preserve">NHS GREATER MANCHESTER INTEGRATED CARE BOARD</t>
  </si>
  <si>
    <t xml:space="preserve">NYM13</t>
  </si>
  <si>
    <t xml:space="preserve">HHCIC EAST WIC</t>
  </si>
  <si>
    <t xml:space="preserve">Hampshire and The Isle of Wight STP</t>
  </si>
  <si>
    <t xml:space="preserve">NHS HAMPSHIRE AND ISLE OF WIGHT INTEGRATED CARE BOARD</t>
  </si>
  <si>
    <t xml:space="preserve">Y02692</t>
  </si>
  <si>
    <t xml:space="preserve">Brent Gp Access Unit Harness-Wembley</t>
  </si>
  <si>
    <t xml:space="preserve">Healthier Lancashire and South Cumbria</t>
  </si>
  <si>
    <t xml:space="preserve">NHS LANCASHIRE AND SOUTH CUMBRIA INTEGRATED CARE BOARD</t>
  </si>
  <si>
    <t xml:space="preserve">Herefordshire and Worcestershire STP</t>
  </si>
  <si>
    <t xml:space="preserve">NHS HEREFORDSHIRE AND WORCESTERSHIRE INTEGRATED CARE BOARD</t>
  </si>
  <si>
    <t xml:space="preserve">Chelsea and Westminster Hospital NHS Foundation Trust</t>
  </si>
  <si>
    <t xml:space="preserve">Hertfordshire and West Essex STP</t>
  </si>
  <si>
    <t xml:space="preserve">NHS HERTFORDSHIRE AND WEST ESSEX INTEGRATED CARE BOARD</t>
  </si>
  <si>
    <t xml:space="preserve">Humber, Coast and Vale STP</t>
  </si>
  <si>
    <t xml:space="preserve">NHS HUMBER AND NORTH YORKSHIRE INTEGRATED CARE BOARD</t>
  </si>
  <si>
    <t xml:space="preserve">London North West Healthcare NHS Trust</t>
  </si>
  <si>
    <t xml:space="preserve">Joined Up Care Derbyshire STP</t>
  </si>
  <si>
    <t xml:space="preserve">NHS DERBY AND DERBYSHIRE INTEGRATED CARE BOARD</t>
  </si>
  <si>
    <t xml:space="preserve">RT3</t>
  </si>
  <si>
    <t xml:space="preserve">Royal Brompton &amp; Harefield NHS Foundation Trust</t>
  </si>
  <si>
    <t xml:space="preserve">Kent and Medway STP</t>
  </si>
  <si>
    <t xml:space="preserve">NHS KENT AND MEDWAY INTEGRATED CARE BOARD</t>
  </si>
  <si>
    <t xml:space="preserve">Leicester, Leicestershire and Rutland STP</t>
  </si>
  <si>
    <t xml:space="preserve">NHS LEICESTER, LEICESTERSHIRE AND RUTLAND INTEGRATED CARE BOARD</t>
  </si>
  <si>
    <t xml:space="preserve">E84068</t>
  </si>
  <si>
    <t xml:space="preserve">The Ridgeway Surgery</t>
  </si>
  <si>
    <t xml:space="preserve">Lincolnshire STP</t>
  </si>
  <si>
    <t xml:space="preserve">NHS LINCOLNSHIRE INTEGRATED CARE BOARD</t>
  </si>
  <si>
    <t xml:space="preserve">Beckenham Beacon UCC</t>
  </si>
  <si>
    <t xml:space="preserve">Mid and South Essex STP</t>
  </si>
  <si>
    <t xml:space="preserve">NHS MID AND SOUTH ESSEX INTEGRATED CARE BOARD</t>
  </si>
  <si>
    <t xml:space="preserve">Guy'S and St Thomas' NHS Foundation Trust</t>
  </si>
  <si>
    <t xml:space="preserve">Norfolk and Waveney Health &amp; Care Partnership (STP)</t>
  </si>
  <si>
    <t xml:space="preserve">NHS NORFOLK AND WAVENEY INTEGRATED CARE BOARD</t>
  </si>
  <si>
    <t xml:space="preserve">King'S College Hospital NHS Foundation Trust</t>
  </si>
  <si>
    <t xml:space="preserve">North London Partners In Health &amp; Care (STP)</t>
  </si>
  <si>
    <t xml:space="preserve">NHS NORTH CENTRAL LONDON INTEGRATED CARE BOARD</t>
  </si>
  <si>
    <t xml:space="preserve">Lewisham and Greenwich NHS Trust</t>
  </si>
  <si>
    <t xml:space="preserve">North West London Health &amp; Care Partnership (STP)</t>
  </si>
  <si>
    <t xml:space="preserve">NHS NORTH WEST LONDON INTEGRATED CARE BOARD</t>
  </si>
  <si>
    <t xml:space="preserve">Urgent Care Centre</t>
  </si>
  <si>
    <t xml:space="preserve">Northamptonshire STP</t>
  </si>
  <si>
    <t xml:space="preserve">NHS NORTHAMPTONSHIRE INTEGRATED CARE BOARD</t>
  </si>
  <si>
    <t xml:space="preserve">Y03201</t>
  </si>
  <si>
    <t xml:space="preserve">Waldron - Hurley Unregistered Practice</t>
  </si>
  <si>
    <t xml:space="preserve">Nottingham and Nottinghamshire Health and Care STP</t>
  </si>
  <si>
    <t xml:space="preserve">NHS NOTTINGHAM AND NOTTINGHAMSHIRE INTEGRATED CARE BOARD</t>
  </si>
  <si>
    <t xml:space="preserve">Our Healthier South East London STP</t>
  </si>
  <si>
    <t xml:space="preserve">NHS SOUTH EAST LONDON INTEGRATED CARE BOARD</t>
  </si>
  <si>
    <t xml:space="preserve">NX122</t>
  </si>
  <si>
    <t xml:space="preserve">Edridge Road Community Health Centre</t>
  </si>
  <si>
    <t xml:space="preserve">Shropshire and Telford and Wrekin STP</t>
  </si>
  <si>
    <t xml:space="preserve">NHS SHROPSHIRE, TELFORD AND WREKIN INTEGRATED CARE BOARD</t>
  </si>
  <si>
    <t xml:space="preserve">Epsom and St Helier University Hospitals NHS Trust</t>
  </si>
  <si>
    <t xml:space="preserve">Somerset STP</t>
  </si>
  <si>
    <t xml:space="preserve">NHS SOMERSET INTEGRATED CARE BOARD</t>
  </si>
  <si>
    <t xml:space="preserve">Hounslow and Richmond Community Healthcare NHS Trust</t>
  </si>
  <si>
    <t xml:space="preserve">South West London Health &amp; Care Partnership (STP)</t>
  </si>
  <si>
    <t xml:space="preserve">NHS SOUTH WEST LONDON INTEGRATED CARE BOARD</t>
  </si>
  <si>
    <t xml:space="preserve">South Yorkshire and Bassetlaw STP</t>
  </si>
  <si>
    <t xml:space="preserve">NHS SOUTH YORKSHIRE INTEGRATED CARE BOARD</t>
  </si>
  <si>
    <t xml:space="preserve">AF003</t>
  </si>
  <si>
    <t xml:space="preserve">Parkway Miu</t>
  </si>
  <si>
    <t xml:space="preserve">Staffordshire and Stoke On Trent STP</t>
  </si>
  <si>
    <t xml:space="preserve">NHS STAFFORDSHIRE AND STOKE-ON-TRENT INTEGRATED CARE BOARD</t>
  </si>
  <si>
    <t xml:space="preserve">AF002</t>
  </si>
  <si>
    <t xml:space="preserve">Purley Miu</t>
  </si>
  <si>
    <t xml:space="preserve">Suffolk and North East Essex STP</t>
  </si>
  <si>
    <t xml:space="preserve">NHS SUFFOLK AND NORTH EAST ESSEX INTEGRATED CARE BOARD</t>
  </si>
  <si>
    <t xml:space="preserve">St George'S University Hospitals NHS Foundation Trust</t>
  </si>
  <si>
    <t xml:space="preserve">Surrey Heartlands Health &amp; Care Partnership (STP)</t>
  </si>
  <si>
    <t xml:space="preserve">NHS SURREY HEARTLANDS INTEGRATED CARE BOARD</t>
  </si>
  <si>
    <t xml:space="preserve">Y03094</t>
  </si>
  <si>
    <t xml:space="preserve">The Junction Hc - Unregistered Patients</t>
  </si>
  <si>
    <t xml:space="preserve">Sussex Health and Care Partnership STP</t>
  </si>
  <si>
    <t xml:space="preserve">NHS SUSSEX INTEGRATED CARE BOARD</t>
  </si>
  <si>
    <t xml:space="preserve">East of England Commissioning Region</t>
  </si>
  <si>
    <t xml:space="preserve">The Black Country and West Birmingham STP</t>
  </si>
  <si>
    <t xml:space="preserve">NHS BLACK COUNTRY INTEGRATED CARE BOARD</t>
  </si>
  <si>
    <t xml:space="preserve">West Yorkshire (Health &amp; Care Partnership) STP</t>
  </si>
  <si>
    <t xml:space="preserve">NHS WEST YORKSHIRE INTEGRATED CARE BOARD</t>
  </si>
  <si>
    <t xml:space="preserve">Midlands and East of England Commissioning Region</t>
  </si>
  <si>
    <t xml:space="preserve">M85813</t>
  </si>
  <si>
    <t xml:space="preserve">Birmingham Wic</t>
  </si>
  <si>
    <t xml:space="preserve">Birmingham Women'S and Children'S NHS Foundation Trust</t>
  </si>
  <si>
    <t xml:space="preserve">Erdington Gp Health &amp; Wellbeing Wic</t>
  </si>
  <si>
    <t xml:space="preserve">NTPAL</t>
  </si>
  <si>
    <t xml:space="preserve">Greet General Practice &amp; Urgent Care Centre</t>
  </si>
  <si>
    <t xml:space="preserve">RR1</t>
  </si>
  <si>
    <t xml:space="preserve">Heart of England NHS Foundation Trust</t>
  </si>
  <si>
    <t xml:space="preserve">South Birmingham Gp Walk In Centre</t>
  </si>
  <si>
    <t xml:space="preserve">RQQ</t>
  </si>
  <si>
    <t xml:space="preserve">Hinchingbrooke Health Care NHS Trust</t>
  </si>
  <si>
    <t xml:space="preserve">Peterborough and Stamford Hospitals NHS Foundation Trust</t>
  </si>
  <si>
    <t xml:space="preserve">RYG</t>
  </si>
  <si>
    <t xml:space="preserve">Coventry and Warwickshire Partnership NHS Trust</t>
  </si>
  <si>
    <t xml:space="preserve">Y02652</t>
  </si>
  <si>
    <t xml:space="preserve">NHS Coventry Healthcare &amp; Wic</t>
  </si>
  <si>
    <t xml:space="preserve">South Warwickshire NHS Foundation Trust</t>
  </si>
  <si>
    <t xml:space="preserve">University Hospitals Coventry and Warwickshire NHS Trust</t>
  </si>
  <si>
    <t xml:space="preserve">East and North Hertfordshire NHS Trust</t>
  </si>
  <si>
    <t xml:space="preserve">HERTS URGENT CARE (ASCOTS LANE)</t>
  </si>
  <si>
    <t xml:space="preserve">West Hertfordshire Hospitals NHS Trust</t>
  </si>
  <si>
    <t xml:space="preserve">RJF</t>
  </si>
  <si>
    <t xml:space="preserve">Burton Hospitals NHS Foundation Trust</t>
  </si>
  <si>
    <t xml:space="preserve">Derby Teaching Hospitals NHS Foundation Trust</t>
  </si>
  <si>
    <t xml:space="preserve">LLR EA - THE MERLYN VAZ HEALTH &amp; SOCIAL CARE CENTRE </t>
  </si>
  <si>
    <t xml:space="preserve">Derbyshire Health United Ltd</t>
  </si>
  <si>
    <t xml:space="preserve">Market Harborough Urgent Care Centre</t>
  </si>
  <si>
    <t xml:space="preserve">Melton Mowbray Urgent Care Centre</t>
  </si>
  <si>
    <t xml:space="preserve">Oadby &amp; Wigston Urgent Care Centre</t>
  </si>
  <si>
    <t xml:space="preserve">Oakham Urgent Care Centre</t>
  </si>
  <si>
    <t xml:space="preserve">Y02470</t>
  </si>
  <si>
    <t xml:space="preserve">Ssafa Care Walk-In-Centre</t>
  </si>
  <si>
    <t xml:space="preserve">University Hospitals of Leicester NHS Trust</t>
  </si>
  <si>
    <t xml:space="preserve">Mid and South Essex NHS Foundation Trust</t>
  </si>
  <si>
    <t xml:space="preserve">NAX</t>
  </si>
  <si>
    <t xml:space="preserve">East Coast Community Healthcare C.I.C</t>
  </si>
  <si>
    <t xml:space="preserve">Norfolk and Norwich University Hospitals NHS Foundation Trust</t>
  </si>
  <si>
    <t xml:space="preserve">NMH01</t>
  </si>
  <si>
    <t xml:space="preserve">Norwich Practices Ltd (Castle Mall)</t>
  </si>
  <si>
    <t xml:space="preserve">The Queen Elizabeth Hospital, King'S Lynn, NHS Foundation Trust</t>
  </si>
  <si>
    <t xml:space="preserve">Shrewsbury and Telford Hospital NHS Trust</t>
  </si>
  <si>
    <t xml:space="preserve">The Robert Jones and Agnes Hunt Orthopaedic Hospital NHS Foundation Trust</t>
  </si>
  <si>
    <t xml:space="preserve">University Hospitals of North Midlands NHS Trust</t>
  </si>
  <si>
    <t xml:space="preserve">NQ108</t>
  </si>
  <si>
    <t xml:space="preserve">Clacton Hospital</t>
  </si>
  <si>
    <t xml:space="preserve">Colchester Hospital University NHS Foundation Trust</t>
  </si>
  <si>
    <t xml:space="preserve">NQ106</t>
  </si>
  <si>
    <t xml:space="preserve">Fryatt Hospital</t>
  </si>
  <si>
    <t xml:space="preserve">RGQ</t>
  </si>
  <si>
    <t xml:space="preserve">Ipswich Hospital NHS Trust</t>
  </si>
  <si>
    <t xml:space="preserve">Sandwell and West Birmingham Hospitals NHS Trust</t>
  </si>
  <si>
    <t xml:space="preserve">ATQ02</t>
  </si>
  <si>
    <t xml:space="preserve">Walsall Urgent Care Centre (Community Site)</t>
  </si>
  <si>
    <t xml:space="preserve">RTV</t>
  </si>
  <si>
    <t xml:space="preserve">North of England Commissioning Region</t>
  </si>
  <si>
    <t xml:space="preserve">5 Boroughs Partnership NHS Foundation Trust</t>
  </si>
  <si>
    <t xml:space="preserve">Alder Hey Children'S NHS Foundation Trust</t>
  </si>
  <si>
    <t xml:space="preserve">Countess of Chester Hospital NHS Foundation Trust</t>
  </si>
  <si>
    <t xml:space="preserve">RY1</t>
  </si>
  <si>
    <t xml:space="preserve">Liverpool Community Health NHS Trust</t>
  </si>
  <si>
    <t xml:space="preserve">Liverpool Heart and Chest Hospital NHS Foundation Trust</t>
  </si>
  <si>
    <t xml:space="preserve">Liverpool Women'S NHS Foundation Trust</t>
  </si>
  <si>
    <t xml:space="preserve">Miriam Minor Emergency </t>
  </si>
  <si>
    <t xml:space="preserve">Southport and Ormskirk Hospital NHS Trust</t>
  </si>
  <si>
    <t xml:space="preserve">St Helens and Knowsley Hospital Services NHS Trust</t>
  </si>
  <si>
    <t xml:space="preserve">Warrington and Halton Hospitals NHS Foundation Trust</t>
  </si>
  <si>
    <t xml:space="preserve">Wirral Community NHS Foundation Trust</t>
  </si>
  <si>
    <t xml:space="preserve">RLN</t>
  </si>
  <si>
    <t xml:space="preserve">City Hospitals Sunderland NHS Foundation Trust</t>
  </si>
  <si>
    <t xml:space="preserve">County Durham and Darlington NHS Foundation Trust</t>
  </si>
  <si>
    <t xml:space="preserve">North Tees and Hartlepool NHS Foundation Trust</t>
  </si>
  <si>
    <t xml:space="preserve">South Tyneside and Sunderland NHS Foundation Trust</t>
  </si>
  <si>
    <t xml:space="preserve">NLO01</t>
  </si>
  <si>
    <t xml:space="preserve">Sunderland Gp Out of Hours</t>
  </si>
  <si>
    <t xml:space="preserve">RW3</t>
  </si>
  <si>
    <t xml:space="preserve">Central Manchester University Hospitals NHS Foundation Trust</t>
  </si>
  <si>
    <t xml:space="preserve">Y02875</t>
  </si>
  <si>
    <t xml:space="preserve">Lindley House Health Centre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Salford Royal NHS Foundation Trust</t>
  </si>
  <si>
    <t xml:space="preserve">Tameside and Glossop Integrated Care NHS Foundation Trust</t>
  </si>
  <si>
    <t xml:space="preserve">RM2</t>
  </si>
  <si>
    <t xml:space="preserve">University Hospital of South Manchester NHS Foundation Trust</t>
  </si>
  <si>
    <t xml:space="preserve">Wrightington, Wigan and Leigh NHS Foundation Trust</t>
  </si>
  <si>
    <t xml:space="preserve">Rossendale MIU &amp; OOH </t>
  </si>
  <si>
    <t xml:space="preserve">University Hospitals of Morecambe Bay NHS Foundation Trust</t>
  </si>
  <si>
    <t xml:space="preserve">NNF70</t>
  </si>
  <si>
    <t xml:space="preserve">Alfred Bean Hospital</t>
  </si>
  <si>
    <t xml:space="preserve">NNF28</t>
  </si>
  <si>
    <t xml:space="preserve">Freedom Centre</t>
  </si>
  <si>
    <t xml:space="preserve">NNF99</t>
  </si>
  <si>
    <t xml:space="preserve">Hornsea Cottage Hospital</t>
  </si>
  <si>
    <t xml:space="preserve">Hull and East Yorkshire Hospitals NHS Trust</t>
  </si>
  <si>
    <t xml:space="preserve">Humber NHS Foundation Trust</t>
  </si>
  <si>
    <t xml:space="preserve">Northern Lincolnshire and Goole NHS Foundation Trust</t>
  </si>
  <si>
    <t xml:space="preserve">NNF18</t>
  </si>
  <si>
    <t xml:space="preserve">Withernsea Hospital</t>
  </si>
  <si>
    <t xml:space="preserve">York Teaching Hospital NHS Foundation Trust</t>
  </si>
  <si>
    <t xml:space="preserve">Doncaster and Bassetlaw Teaching Hospitals NHS Foundation Trust</t>
  </si>
  <si>
    <t xml:space="preserve">Sheffield Children'S NHS Foundation Trust</t>
  </si>
  <si>
    <t xml:space="preserve">Calderdale and Huddersfield NHS Foundation Trust</t>
  </si>
  <si>
    <t xml:space="preserve">Harrogate and District NHS Foundation Trust</t>
  </si>
  <si>
    <t xml:space="preserve">ARN02</t>
  </si>
  <si>
    <t xml:space="preserve">Lcd-Leeds-Ooh</t>
  </si>
  <si>
    <t xml:space="preserve">Local Care Direct Ooh</t>
  </si>
  <si>
    <t xml:space="preserve">Y02572</t>
  </si>
  <si>
    <t xml:space="preserve">Park Community Practice </t>
  </si>
  <si>
    <t xml:space="preserve">AXT02</t>
  </si>
  <si>
    <t xml:space="preserve">Shakespeare Walk-In Centre</t>
  </si>
  <si>
    <t xml:space="preserve">Y00058</t>
  </si>
  <si>
    <t xml:space="preserve">South of England Commissioning Region</t>
  </si>
  <si>
    <t xml:space="preserve">Carfax Health Enterprise</t>
  </si>
  <si>
    <t xml:space="preserve">NLX02</t>
  </si>
  <si>
    <t xml:space="preserve">Y02666</t>
  </si>
  <si>
    <t xml:space="preserve">Salisbury Walk-In Hc</t>
  </si>
  <si>
    <t xml:space="preserve">Wiltshire Health and Care</t>
  </si>
  <si>
    <t xml:space="preserve">Sirona Health Care</t>
  </si>
  <si>
    <t xml:space="preserve">University Hospitals Bristol and Weston NHS Foundation Trust</t>
  </si>
  <si>
    <t xml:space="preserve">NLX24</t>
  </si>
  <si>
    <t xml:space="preserve">Yate West Gate Centre</t>
  </si>
  <si>
    <t xml:space="preserve">NR5</t>
  </si>
  <si>
    <t xml:space="preserve">Livewell Southwest</t>
  </si>
  <si>
    <t xml:space="preserve">RBZ</t>
  </si>
  <si>
    <t xml:space="preserve">Northern Devon Healthcare NHS Trust</t>
  </si>
  <si>
    <t xml:space="preserve">Plymouth Hospitals NHS Trust</t>
  </si>
  <si>
    <t xml:space="preserve">Royal Devon And Exeter NHS Foundation Trust</t>
  </si>
  <si>
    <t xml:space="preserve">Torbay and South Devon NHS Foundation Trust</t>
  </si>
  <si>
    <t xml:space="preserve">Y02584</t>
  </si>
  <si>
    <t xml:space="preserve">Walk In Centre</t>
  </si>
  <si>
    <t xml:space="preserve">East Berks Primary Care Ooh</t>
  </si>
  <si>
    <t xml:space="preserve">Gloucestershire Health and Care NHS Foundation Trust</t>
  </si>
  <si>
    <t xml:space="preserve">Isle of Wight NHS Trust</t>
  </si>
  <si>
    <t xml:space="preserve">Portsmouth Hospitals NHS Trust</t>
  </si>
  <si>
    <t xml:space="preserve">PHL LYMINGTON UTC</t>
  </si>
  <si>
    <t xml:space="preserve">Southampton NHS Treatment Centre</t>
  </si>
  <si>
    <t xml:space="preserve">St Mary'S NHS Treatment Centre</t>
  </si>
  <si>
    <t xml:space="preserve">Dartford and Gravesham NHS Trust</t>
  </si>
  <si>
    <t xml:space="preserve">WHITSTABLE MEDICAL PRACTICE</t>
  </si>
  <si>
    <t xml:space="preserve">Maidstone and Tunbridge Wells NHS Trust</t>
  </si>
  <si>
    <t xml:space="preserve">Ashford and St Peter'S Hospitals NHS Foundation Trust</t>
  </si>
  <si>
    <t xml:space="preserve">Y02688</t>
  </si>
  <si>
    <t xml:space="preserve">Ashford Health Centre</t>
  </si>
  <si>
    <t xml:space="preserve">NTV0b</t>
  </si>
  <si>
    <t xml:space="preserve">NDA56</t>
  </si>
  <si>
    <t xml:space="preserve">Weybridge Walk In Centre</t>
  </si>
  <si>
    <t xml:space="preserve">NTV1M</t>
  </si>
  <si>
    <t xml:space="preserve">Woking Walk In Center </t>
  </si>
  <si>
    <t xml:space="preserve">NDA55</t>
  </si>
  <si>
    <t xml:space="preserve">Surrey and Sussex Healthcare NHS Trust</t>
  </si>
  <si>
    <t xml:space="preserve">Brighton Station Walk In Centre</t>
  </si>
  <si>
    <t xml:space="preserve">Y02816</t>
  </si>
  <si>
    <t xml:space="preserve">Eastbourne Station Health Centre</t>
  </si>
  <si>
    <t xml:space="preserve">First Community Health and Care Cic</t>
  </si>
  <si>
    <t xml:space="preserve">STATION PLAZA HEALTH CENTRE</t>
  </si>
  <si>
    <t xml:space="preserve">Western Sussex Hospitals NHS Foundation Trust</t>
  </si>
  <si>
    <t xml:space="preserve">A&amp;E Attendances monthly statistics, Acute NHS Trusts in England</t>
  </si>
  <si>
    <t xml:space="preserve">A&amp;E attendances and performance for acute NHS trust, with local Type 3 performance included.</t>
  </si>
  <si>
    <t xml:space="preserve">Chris Evison - England.NHSdata@NHS.net</t>
  </si>
  <si>
    <t xml:space="preserve">Acute Trust Footprint Data</t>
  </si>
  <si>
    <t xml:space="preserve">Of which is additional mapped type 3 activity</t>
  </si>
  <si>
    <t xml:space="preserve">A&amp;E Performance</t>
  </si>
  <si>
    <t xml:space="preserve">A&amp;E attendances &gt; 4 hours</t>
  </si>
  <si>
    <t xml:space="preserve">Percentage in 4 hours or less (type 1) before mapping</t>
  </si>
  <si>
    <t xml:space="preserve">Percentage in 4 hours or less (all) before mapping</t>
  </si>
  <si>
    <t xml:space="preserve">Percentage in 4 hours or less (all) with additional mapped activity</t>
  </si>
  <si>
    <t xml:space="preserve">East Suffolk and North Essex NHS Foundation Trust </t>
  </si>
  <si>
    <t xml:space="preserve">Shrewsbury And Telford Hospital NHS Trust</t>
  </si>
  <si>
    <t xml:space="preserve">University Hospitals of Derby and Burton NHS Foundation Trust </t>
  </si>
  <si>
    <t xml:space="preserve">Hull And East Yorkshire Hospitals NHS Trust</t>
  </si>
  <si>
    <t xml:space="preserve">St Helens And Knowsley Hospital Services NHS Trust</t>
  </si>
  <si>
    <t xml:space="preserve">Warrington And Halton Hospitals NHS Foundation Trust</t>
  </si>
  <si>
    <t xml:space="preserve">UNK</t>
  </si>
  <si>
    <t xml:space="preserve">Unmapped Activity</t>
  </si>
  <si>
    <t xml:space="preserve">vlookup ref</t>
  </si>
  <si>
    <t xml:space="preserve">Acute Code</t>
  </si>
  <si>
    <t xml:space="preserve">Acute trust 1</t>
  </si>
  <si>
    <t xml:space="preserve">Proportion of Attends Acute 1</t>
  </si>
  <si>
    <t xml:space="preserve">Whittingham Health NHS Trust</t>
  </si>
  <si>
    <t xml:space="preserve">THE PINN UNREGISTERED WIC</t>
  </si>
  <si>
    <t xml:space="preserve">East Suffolk and North Essex NHS Foundation Trust</t>
  </si>
  <si>
    <t xml:space="preserve">University Hospitals of Derby and Burton NHS Foundation Trust</t>
  </si>
  <si>
    <t xml:space="preserve">East &amp; North Hertfordshire</t>
  </si>
  <si>
    <t xml:space="preserve">Birmingham Children's Hospital NHS Foundation Trust</t>
  </si>
  <si>
    <t xml:space="preserve">Brighton And Sussex University Hospitals NHS Trust</t>
  </si>
  <si>
    <t xml:space="preserve">RXH</t>
  </si>
  <si>
    <t xml:space="preserve">MIRIAM MINOR EMERGENCY </t>
  </si>
  <si>
    <t xml:space="preserve">Brighton Station Walk in Centre</t>
  </si>
  <si>
    <t xml:space="preserve">First Community Health and Care CIC</t>
  </si>
  <si>
    <t xml:space="preserve">St Mary's NHS Treatment Centre</t>
  </si>
  <si>
    <t xml:space="preserve">LLR EA - The Merlyn Vaz Health &amp; Social Care Cent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[$-409]m/d/yyyy"/>
    <numFmt numFmtId="168" formatCode="0%"/>
    <numFmt numFmtId="169" formatCode="0.00%"/>
    <numFmt numFmtId="170" formatCode="#,##0"/>
    <numFmt numFmtId="171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b val="true"/>
      <sz val="10"/>
      <color rgb="FF095BA6"/>
      <name val="Verdana"/>
      <family val="2"/>
    </font>
    <font>
      <sz val="14"/>
      <color rgb="FFFFFFFF"/>
      <name val="Verdana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3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33"/>
    <col collapsed="false" customWidth="true" hidden="false" outlineLevel="0" max="3" min="3" style="1" width="82.32"/>
    <col collapsed="false" customWidth="true" hidden="false" outlineLevel="0" max="4" min="4" style="1" width="18.33"/>
    <col collapsed="false" customWidth="true" hidden="false" outlineLevel="0" max="5" min="5" style="1" width="18.55"/>
    <col collapsed="false" customWidth="true" hidden="false" outlineLevel="0" max="25" min="6" style="1" width="16.32"/>
    <col collapsed="false" customWidth="true" hidden="false" outlineLevel="0" max="26" min="26" style="1" width="22.55"/>
    <col collapsed="false" customWidth="true" hidden="false" outlineLevel="0" max="27" min="27" style="1" width="20.87"/>
    <col collapsed="false" customWidth="true" hidden="false" outlineLevel="0" max="29" min="28" style="1" width="23.55"/>
    <col collapsed="false" customWidth="false" hidden="false" outlineLevel="0" max="257" min="30" style="1" width="9.1"/>
  </cols>
  <sheetData>
    <row r="1" s="2" customFormat="true" ht="9.7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5"/>
      <c r="G2" s="6"/>
      <c r="H2" s="6"/>
      <c r="I2" s="6"/>
      <c r="J2" s="6"/>
      <c r="K2" s="6"/>
      <c r="L2" s="7"/>
    </row>
    <row r="3" customFormat="false" ht="27" hidden="false" customHeight="true" outlineLevel="0" collapsed="false">
      <c r="B3" s="3"/>
      <c r="C3" s="4"/>
      <c r="D3" s="5"/>
      <c r="E3" s="5"/>
      <c r="G3" s="6"/>
      <c r="H3" s="6"/>
      <c r="I3" s="6"/>
      <c r="J3" s="6"/>
      <c r="K3" s="6"/>
      <c r="L3" s="7"/>
    </row>
    <row r="4" customFormat="false" ht="12.75" hidden="false" customHeight="true" outlineLevel="0" collapsed="false">
      <c r="B4" s="3" t="s">
        <v>2</v>
      </c>
      <c r="C4" s="8" t="s">
        <v>3</v>
      </c>
      <c r="D4" s="9"/>
      <c r="E4" s="9"/>
      <c r="G4" s="6"/>
      <c r="H4" s="6"/>
      <c r="I4" s="6"/>
      <c r="J4" s="6"/>
      <c r="K4" s="6"/>
      <c r="L4" s="10"/>
    </row>
    <row r="5" customFormat="false" ht="12.75" hidden="false" customHeight="true" outlineLevel="0" collapsed="false">
      <c r="B5" s="3"/>
      <c r="C5" s="9"/>
      <c r="D5" s="9"/>
      <c r="E5" s="9"/>
      <c r="G5" s="6"/>
      <c r="H5" s="6"/>
      <c r="I5" s="6"/>
      <c r="J5" s="6"/>
      <c r="K5" s="6"/>
    </row>
    <row r="6" customFormat="false" ht="16.2" hidden="false" customHeight="false" outlineLevel="0" collapsed="false">
      <c r="B6" s="3" t="s">
        <v>4</v>
      </c>
      <c r="C6" s="11" t="s">
        <v>5</v>
      </c>
      <c r="D6" s="11"/>
      <c r="E6" s="12"/>
      <c r="G6" s="6"/>
      <c r="H6" s="6"/>
      <c r="I6" s="6"/>
      <c r="J6" s="6"/>
      <c r="K6" s="6"/>
    </row>
    <row r="7" customFormat="false" ht="12.6" hidden="false" customHeight="false" outlineLevel="0" collapsed="false">
      <c r="B7" s="3" t="s">
        <v>6</v>
      </c>
      <c r="C7" s="13" t="s">
        <v>7</v>
      </c>
      <c r="D7" s="13"/>
      <c r="G7" s="6"/>
      <c r="H7" s="6"/>
      <c r="I7" s="6"/>
      <c r="J7" s="6"/>
      <c r="K7" s="6"/>
    </row>
    <row r="8" customFormat="false" ht="12.75" hidden="false" customHeight="true" outlineLevel="0" collapsed="false">
      <c r="B8" s="3" t="s">
        <v>8</v>
      </c>
      <c r="C8" s="1" t="s">
        <v>9</v>
      </c>
      <c r="G8" s="6"/>
      <c r="H8" s="6"/>
      <c r="I8" s="6"/>
      <c r="J8" s="6"/>
      <c r="K8" s="6"/>
    </row>
    <row r="9" customFormat="false" ht="12.75" hidden="false" customHeight="true" outlineLevel="0" collapsed="false">
      <c r="B9" s="3" t="s">
        <v>10</v>
      </c>
      <c r="C9" s="14" t="s">
        <v>11</v>
      </c>
      <c r="G9" s="15"/>
      <c r="H9" s="15"/>
      <c r="I9" s="15"/>
      <c r="J9" s="15"/>
      <c r="K9" s="15"/>
    </row>
    <row r="10" customFormat="false" ht="12.75" hidden="false" customHeight="true" outlineLevel="0" collapsed="false">
      <c r="B10" s="3" t="s">
        <v>12</v>
      </c>
      <c r="C10" s="16" t="s">
        <v>13</v>
      </c>
      <c r="D10" s="16"/>
      <c r="G10" s="6"/>
      <c r="H10" s="6"/>
      <c r="I10" s="6"/>
      <c r="J10" s="6"/>
      <c r="K10" s="6"/>
    </row>
    <row r="11" customFormat="false" ht="12.75" hidden="false" customHeight="true" outlineLevel="0" collapsed="false">
      <c r="B11" s="3" t="s">
        <v>14</v>
      </c>
      <c r="C11" s="1" t="s">
        <v>15</v>
      </c>
      <c r="G11" s="6"/>
      <c r="H11" s="6"/>
      <c r="I11" s="6"/>
      <c r="J11" s="6"/>
      <c r="K11" s="6"/>
    </row>
    <row r="12" customFormat="false" ht="12.75" hidden="false" customHeight="true" outlineLevel="0" collapsed="false">
      <c r="B12" s="3" t="s">
        <v>16</v>
      </c>
      <c r="C12" s="1" t="s">
        <v>17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</row>
    <row r="13" customFormat="false" ht="12.6" hidden="false" customHeight="false" outlineLevel="0" collapsed="false">
      <c r="B13" s="3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</row>
    <row r="14" customFormat="false" ht="16.2" hidden="false" customHeight="false" outlineLevel="0" collapsed="false">
      <c r="B14" s="18" t="s">
        <v>18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</row>
    <row r="15" customFormat="false" ht="30" hidden="false" customHeight="true" outlineLevel="0" collapsed="false">
      <c r="B15" s="18"/>
      <c r="C15" s="20"/>
      <c r="D15" s="21" t="s">
        <v>19</v>
      </c>
      <c r="E15" s="21"/>
      <c r="F15" s="21"/>
      <c r="G15" s="21"/>
      <c r="H15" s="22" t="s">
        <v>20</v>
      </c>
      <c r="I15" s="22"/>
      <c r="J15" s="22"/>
      <c r="K15" s="22"/>
      <c r="L15" s="22" t="s">
        <v>21</v>
      </c>
      <c r="M15" s="22"/>
      <c r="N15" s="22"/>
      <c r="O15" s="22"/>
      <c r="P15" s="22" t="s">
        <v>22</v>
      </c>
      <c r="Q15" s="22"/>
      <c r="R15" s="22"/>
      <c r="S15" s="22"/>
      <c r="T15" s="22" t="s">
        <v>23</v>
      </c>
      <c r="U15" s="22"/>
      <c r="V15" s="22"/>
      <c r="W15" s="22"/>
      <c r="X15" s="22"/>
      <c r="Y15" s="22"/>
      <c r="Z15" s="22"/>
      <c r="AA15" s="22"/>
    </row>
    <row r="16" s="8" customFormat="true" ht="65.25" hidden="false" customHeight="true" outlineLevel="0" collapsed="false">
      <c r="B16" s="23" t="s">
        <v>24</v>
      </c>
      <c r="C16" s="23" t="s">
        <v>25</v>
      </c>
      <c r="D16" s="24" t="s">
        <v>26</v>
      </c>
      <c r="E16" s="24" t="s">
        <v>27</v>
      </c>
      <c r="F16" s="24" t="s">
        <v>28</v>
      </c>
      <c r="G16" s="24" t="s">
        <v>29</v>
      </c>
      <c r="H16" s="24" t="s">
        <v>26</v>
      </c>
      <c r="I16" s="24" t="s">
        <v>27</v>
      </c>
      <c r="J16" s="24" t="s">
        <v>28</v>
      </c>
      <c r="K16" s="24" t="s">
        <v>30</v>
      </c>
      <c r="L16" s="24" t="s">
        <v>26</v>
      </c>
      <c r="M16" s="24" t="s">
        <v>27</v>
      </c>
      <c r="N16" s="24" t="s">
        <v>28</v>
      </c>
      <c r="O16" s="24" t="s">
        <v>31</v>
      </c>
      <c r="P16" s="24" t="s">
        <v>32</v>
      </c>
      <c r="Q16" s="24" t="s">
        <v>33</v>
      </c>
      <c r="R16" s="24" t="s">
        <v>34</v>
      </c>
      <c r="S16" s="24" t="s">
        <v>35</v>
      </c>
      <c r="T16" s="24" t="s">
        <v>36</v>
      </c>
      <c r="U16" s="24" t="s">
        <v>37</v>
      </c>
      <c r="V16" s="24" t="s">
        <v>38</v>
      </c>
      <c r="W16" s="24" t="s">
        <v>39</v>
      </c>
      <c r="X16" s="24" t="s">
        <v>40</v>
      </c>
      <c r="Y16" s="24" t="s">
        <v>41</v>
      </c>
      <c r="Z16" s="24" t="s">
        <v>42</v>
      </c>
      <c r="AA16" s="24" t="s">
        <v>43</v>
      </c>
    </row>
    <row r="17" customFormat="false" ht="12.6" hidden="false" customHeight="false" outlineLevel="0" collapsed="false">
      <c r="B17" s="25" t="s">
        <v>44</v>
      </c>
      <c r="C17" s="25" t="s">
        <v>44</v>
      </c>
      <c r="D17" s="26" t="n">
        <v>1399185</v>
      </c>
      <c r="E17" s="26" t="n">
        <v>41440</v>
      </c>
      <c r="F17" s="26" t="n">
        <v>747403</v>
      </c>
      <c r="G17" s="26" t="n">
        <v>2188028</v>
      </c>
      <c r="H17" s="26" t="n">
        <v>671834</v>
      </c>
      <c r="I17" s="26" t="n">
        <v>33499</v>
      </c>
      <c r="J17" s="26" t="n">
        <v>652837</v>
      </c>
      <c r="K17" s="26" t="n">
        <v>1358170</v>
      </c>
      <c r="L17" s="26" t="n">
        <v>554148</v>
      </c>
      <c r="M17" s="26" t="n">
        <v>1583</v>
      </c>
      <c r="N17" s="26" t="n">
        <v>39546</v>
      </c>
      <c r="O17" s="26" t="n">
        <v>595277</v>
      </c>
      <c r="P17" s="27" t="n">
        <v>0.695268415267985</v>
      </c>
      <c r="Q17" s="27" t="n">
        <v>0.547996626377875</v>
      </c>
      <c r="R17" s="27" t="n">
        <v>0.954877144974631</v>
      </c>
      <c r="S17" s="27" t="n">
        <v>0.942884212928394</v>
      </c>
      <c r="T17" s="26" t="n">
        <v>367028</v>
      </c>
      <c r="U17" s="26" t="n">
        <v>1411</v>
      </c>
      <c r="V17" s="26" t="n">
        <v>6302</v>
      </c>
      <c r="W17" s="26" t="n">
        <v>374741</v>
      </c>
      <c r="X17" s="26" t="n">
        <v>132106</v>
      </c>
      <c r="Y17" s="26" t="n">
        <v>506847</v>
      </c>
      <c r="Z17" s="26" t="n">
        <v>150786</v>
      </c>
      <c r="AA17" s="26" t="n">
        <v>43793</v>
      </c>
    </row>
    <row r="18" customFormat="false" ht="6.75" hidden="false" customHeight="true" outlineLevel="0" collapsed="false"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9"/>
      <c r="P18" s="28"/>
      <c r="Q18" s="28"/>
      <c r="R18" s="28"/>
      <c r="S18" s="29"/>
      <c r="T18" s="28"/>
      <c r="U18" s="28"/>
      <c r="V18" s="28"/>
      <c r="W18" s="29"/>
      <c r="X18" s="28"/>
      <c r="Y18" s="29"/>
      <c r="Z18" s="28"/>
      <c r="AA18" s="28"/>
    </row>
    <row r="19" customFormat="false" ht="12.6" hidden="false" customHeight="false" outlineLevel="0" collapsed="false">
      <c r="B19" s="30" t="s">
        <v>45</v>
      </c>
      <c r="C19" s="30" t="s">
        <v>46</v>
      </c>
      <c r="D19" s="30" t="n">
        <v>17871</v>
      </c>
      <c r="E19" s="30" t="n">
        <v>250</v>
      </c>
      <c r="F19" s="30" t="n">
        <v>9959</v>
      </c>
      <c r="G19" s="30" t="n">
        <v>28080</v>
      </c>
      <c r="H19" s="30" t="n">
        <v>9465</v>
      </c>
      <c r="I19" s="30" t="n">
        <v>250</v>
      </c>
      <c r="J19" s="30" t="n">
        <v>9590</v>
      </c>
      <c r="K19" s="30" t="n">
        <v>19305</v>
      </c>
      <c r="L19" s="30" t="n">
        <v>8406</v>
      </c>
      <c r="M19" s="30" t="n">
        <v>0</v>
      </c>
      <c r="N19" s="30" t="n">
        <v>369</v>
      </c>
      <c r="O19" s="30" t="n">
        <v>8775</v>
      </c>
      <c r="P19" s="31" t="n">
        <v>0.6875</v>
      </c>
      <c r="Q19" s="31" t="n">
        <v>0.529629007889877</v>
      </c>
      <c r="R19" s="31" t="n">
        <v>1</v>
      </c>
      <c r="S19" s="31" t="n">
        <v>0.962948087157345</v>
      </c>
      <c r="T19" s="30" t="n">
        <v>5590</v>
      </c>
      <c r="U19" s="30" t="n">
        <v>0</v>
      </c>
      <c r="V19" s="30" t="n">
        <v>4</v>
      </c>
      <c r="W19" s="30" t="n">
        <v>5594</v>
      </c>
      <c r="X19" s="30" t="n">
        <v>3513</v>
      </c>
      <c r="Y19" s="30" t="n">
        <v>9107</v>
      </c>
      <c r="Z19" s="30" t="n">
        <v>1965</v>
      </c>
      <c r="AA19" s="30" t="n">
        <v>146</v>
      </c>
      <c r="AB19" s="17"/>
    </row>
    <row r="20" customFormat="false" ht="12.6" hidden="false" customHeight="false" outlineLevel="0" collapsed="false">
      <c r="B20" s="32" t="s">
        <v>47</v>
      </c>
      <c r="C20" s="32" t="s">
        <v>48</v>
      </c>
      <c r="D20" s="32" t="n">
        <v>25049</v>
      </c>
      <c r="E20" s="32" t="n">
        <v>0</v>
      </c>
      <c r="F20" s="32" t="n">
        <v>14598</v>
      </c>
      <c r="G20" s="32" t="n">
        <v>39647</v>
      </c>
      <c r="H20" s="33" t="n">
        <v>6105</v>
      </c>
      <c r="I20" s="33" t="n">
        <v>0</v>
      </c>
      <c r="J20" s="33" t="n">
        <v>7802</v>
      </c>
      <c r="K20" s="33" t="n">
        <v>13907</v>
      </c>
      <c r="L20" s="32" t="n">
        <v>2802</v>
      </c>
      <c r="M20" s="32" t="n">
        <v>0</v>
      </c>
      <c r="N20" s="32" t="n">
        <v>160</v>
      </c>
      <c r="O20" s="32" t="n">
        <v>2962</v>
      </c>
      <c r="P20" s="34" t="n">
        <v>0.82441164265813</v>
      </c>
      <c r="Q20" s="34" t="n">
        <v>0.685415964971371</v>
      </c>
      <c r="R20" s="34" t="s">
        <v>44</v>
      </c>
      <c r="S20" s="34" t="n">
        <v>0.979904546596333</v>
      </c>
      <c r="T20" s="32" t="n">
        <v>6053</v>
      </c>
      <c r="U20" s="32" t="n">
        <v>0</v>
      </c>
      <c r="V20" s="32" t="n">
        <v>0</v>
      </c>
      <c r="W20" s="32" t="n">
        <v>6053</v>
      </c>
      <c r="X20" s="32" t="n">
        <v>2141</v>
      </c>
      <c r="Y20" s="32" t="n">
        <v>8194</v>
      </c>
      <c r="Z20" s="32" t="n">
        <v>946</v>
      </c>
      <c r="AA20" s="32" t="n">
        <v>13</v>
      </c>
      <c r="AB20" s="17"/>
    </row>
    <row r="21" customFormat="false" ht="12.6" hidden="false" customHeight="false" outlineLevel="0" collapsed="false">
      <c r="B21" s="32" t="s">
        <v>49</v>
      </c>
      <c r="C21" s="32" t="s">
        <v>50</v>
      </c>
      <c r="D21" s="32" t="n">
        <v>39000</v>
      </c>
      <c r="E21" s="32" t="n">
        <v>0</v>
      </c>
      <c r="F21" s="32" t="n">
        <v>16795</v>
      </c>
      <c r="G21" s="35" t="n">
        <v>55795</v>
      </c>
      <c r="H21" s="33" t="n">
        <v>23024</v>
      </c>
      <c r="I21" s="33" t="n">
        <v>0</v>
      </c>
      <c r="J21" s="33" t="n">
        <v>16795</v>
      </c>
      <c r="K21" s="33" t="n">
        <v>39819</v>
      </c>
      <c r="L21" s="32" t="n">
        <v>15976</v>
      </c>
      <c r="M21" s="32" t="n">
        <v>0</v>
      </c>
      <c r="N21" s="32" t="n">
        <v>0</v>
      </c>
      <c r="O21" s="32" t="n">
        <v>15976</v>
      </c>
      <c r="P21" s="34" t="n">
        <v>0.713666099112824</v>
      </c>
      <c r="Q21" s="34" t="n">
        <v>0.590358974358974</v>
      </c>
      <c r="R21" s="34" t="s">
        <v>44</v>
      </c>
      <c r="S21" s="34" t="n">
        <v>1</v>
      </c>
      <c r="T21" s="32" t="n">
        <v>10760</v>
      </c>
      <c r="U21" s="32" t="n">
        <v>0</v>
      </c>
      <c r="V21" s="32" t="n">
        <v>0</v>
      </c>
      <c r="W21" s="32" t="n">
        <v>10760</v>
      </c>
      <c r="X21" s="32" t="n">
        <v>5968</v>
      </c>
      <c r="Y21" s="32" t="n">
        <v>16728</v>
      </c>
      <c r="Z21" s="32" t="n">
        <v>5011</v>
      </c>
      <c r="AA21" s="32" t="n">
        <v>1384</v>
      </c>
      <c r="AB21" s="17"/>
    </row>
    <row r="22" customFormat="false" ht="12.6" hidden="false" customHeight="false" outlineLevel="0" collapsed="false">
      <c r="B22" s="32" t="s">
        <v>51</v>
      </c>
      <c r="C22" s="32" t="s">
        <v>52</v>
      </c>
      <c r="D22" s="32" t="n">
        <v>23567</v>
      </c>
      <c r="E22" s="32" t="n">
        <v>2017</v>
      </c>
      <c r="F22" s="32" t="n">
        <v>4457</v>
      </c>
      <c r="G22" s="32" t="n">
        <v>30041</v>
      </c>
      <c r="H22" s="33" t="n">
        <v>13135</v>
      </c>
      <c r="I22" s="33" t="n">
        <v>1927</v>
      </c>
      <c r="J22" s="33" t="n">
        <v>4449</v>
      </c>
      <c r="K22" s="33" t="n">
        <v>19511</v>
      </c>
      <c r="L22" s="32" t="n">
        <v>10432</v>
      </c>
      <c r="M22" s="32" t="n">
        <v>90</v>
      </c>
      <c r="N22" s="32" t="n">
        <v>8</v>
      </c>
      <c r="O22" s="32" t="n">
        <v>10530</v>
      </c>
      <c r="P22" s="34" t="n">
        <v>0.64947904530475</v>
      </c>
      <c r="Q22" s="34" t="n">
        <v>0.557347137947129</v>
      </c>
      <c r="R22" s="34" t="n">
        <v>0.955379276152702</v>
      </c>
      <c r="S22" s="34" t="n">
        <v>0.998205070675342</v>
      </c>
      <c r="T22" s="32" t="n">
        <v>7345</v>
      </c>
      <c r="U22" s="32" t="n">
        <v>14</v>
      </c>
      <c r="V22" s="32" t="n">
        <v>0</v>
      </c>
      <c r="W22" s="32" t="n">
        <v>7359</v>
      </c>
      <c r="X22" s="32" t="n">
        <v>2496</v>
      </c>
      <c r="Y22" s="32" t="n">
        <v>9855</v>
      </c>
      <c r="Z22" s="32" t="n">
        <v>3181</v>
      </c>
      <c r="AA22" s="32" t="n">
        <v>1423</v>
      </c>
      <c r="AB22" s="17"/>
    </row>
    <row r="23" customFormat="false" ht="12.6" hidden="false" customHeight="false" outlineLevel="0" collapsed="false">
      <c r="B23" s="32" t="s">
        <v>53</v>
      </c>
      <c r="C23" s="32" t="s">
        <v>54</v>
      </c>
      <c r="D23" s="32" t="n">
        <v>35172</v>
      </c>
      <c r="E23" s="32" t="n">
        <v>4901</v>
      </c>
      <c r="F23" s="32" t="n">
        <v>8831</v>
      </c>
      <c r="G23" s="32" t="n">
        <v>48904</v>
      </c>
      <c r="H23" s="33" t="n">
        <v>19641</v>
      </c>
      <c r="I23" s="33" t="n">
        <v>4853</v>
      </c>
      <c r="J23" s="33" t="n">
        <v>8432</v>
      </c>
      <c r="K23" s="33" t="n">
        <v>32926</v>
      </c>
      <c r="L23" s="32" t="n">
        <v>15531</v>
      </c>
      <c r="M23" s="32" t="n">
        <v>48</v>
      </c>
      <c r="N23" s="32" t="n">
        <v>399</v>
      </c>
      <c r="O23" s="32" t="n">
        <v>15978</v>
      </c>
      <c r="P23" s="34" t="n">
        <v>0.67327825944708</v>
      </c>
      <c r="Q23" s="34" t="n">
        <v>0.558427157966564</v>
      </c>
      <c r="R23" s="34" t="n">
        <v>0.990206080391757</v>
      </c>
      <c r="S23" s="34" t="n">
        <v>0.954818253878383</v>
      </c>
      <c r="T23" s="32" t="n">
        <v>9523</v>
      </c>
      <c r="U23" s="32" t="n">
        <v>881</v>
      </c>
      <c r="V23" s="32" t="n">
        <v>71</v>
      </c>
      <c r="W23" s="32" t="n">
        <v>10475</v>
      </c>
      <c r="X23" s="32" t="n">
        <v>5750</v>
      </c>
      <c r="Y23" s="32" t="n">
        <v>16225</v>
      </c>
      <c r="Z23" s="32" t="n">
        <v>2394</v>
      </c>
      <c r="AA23" s="32" t="n">
        <v>292</v>
      </c>
      <c r="AB23" s="17"/>
    </row>
    <row r="24" customFormat="false" ht="12.6" hidden="false" customHeight="false" outlineLevel="0" collapsed="false">
      <c r="B24" s="32" t="s">
        <v>55</v>
      </c>
      <c r="C24" s="32" t="s">
        <v>56</v>
      </c>
      <c r="D24" s="32" t="n">
        <v>23083</v>
      </c>
      <c r="E24" s="32" t="n">
        <v>0</v>
      </c>
      <c r="F24" s="32" t="n">
        <v>10569</v>
      </c>
      <c r="G24" s="32" t="n">
        <v>33652</v>
      </c>
      <c r="H24" s="33" t="n">
        <v>6412</v>
      </c>
      <c r="I24" s="33" t="n">
        <v>0</v>
      </c>
      <c r="J24" s="33" t="n">
        <v>3461</v>
      </c>
      <c r="K24" s="33" t="n">
        <v>9873</v>
      </c>
      <c r="L24" s="32" t="n">
        <v>6253</v>
      </c>
      <c r="M24" s="32" t="n">
        <v>0</v>
      </c>
      <c r="N24" s="32" t="n">
        <v>1091</v>
      </c>
      <c r="O24" s="32" t="n">
        <v>7344</v>
      </c>
      <c r="P24" s="34" t="n">
        <v>0.573444851019341</v>
      </c>
      <c r="Q24" s="34" t="n">
        <v>0.506277141729175</v>
      </c>
      <c r="R24" s="34" t="s">
        <v>44</v>
      </c>
      <c r="S24" s="34" t="n">
        <v>0.760325131810193</v>
      </c>
      <c r="T24" s="32" t="n">
        <v>5653</v>
      </c>
      <c r="U24" s="32" t="n">
        <v>0</v>
      </c>
      <c r="V24" s="32" t="n">
        <v>89</v>
      </c>
      <c r="W24" s="32" t="n">
        <v>5742</v>
      </c>
      <c r="X24" s="32" t="n">
        <v>2049</v>
      </c>
      <c r="Y24" s="32" t="n">
        <v>7791</v>
      </c>
      <c r="Z24" s="32" t="n">
        <v>2675</v>
      </c>
      <c r="AA24" s="32" t="n">
        <v>1365</v>
      </c>
      <c r="AB24" s="17"/>
    </row>
    <row r="25" customFormat="false" ht="12.6" hidden="false" customHeight="false" outlineLevel="0" collapsed="false">
      <c r="B25" s="32" t="s">
        <v>57</v>
      </c>
      <c r="C25" s="32" t="s">
        <v>58</v>
      </c>
      <c r="D25" s="32" t="n">
        <v>75520</v>
      </c>
      <c r="E25" s="32" t="n">
        <v>1524</v>
      </c>
      <c r="F25" s="32" t="n">
        <v>48905</v>
      </c>
      <c r="G25" s="32" t="n">
        <v>125949</v>
      </c>
      <c r="H25" s="33" t="n">
        <v>40297</v>
      </c>
      <c r="I25" s="33" t="n">
        <v>1365</v>
      </c>
      <c r="J25" s="33" t="n">
        <v>47140</v>
      </c>
      <c r="K25" s="33" t="n">
        <v>88802</v>
      </c>
      <c r="L25" s="32" t="n">
        <v>35223</v>
      </c>
      <c r="M25" s="32" t="n">
        <v>159</v>
      </c>
      <c r="N25" s="32" t="n">
        <v>1765</v>
      </c>
      <c r="O25" s="32" t="n">
        <v>37147</v>
      </c>
      <c r="P25" s="34" t="n">
        <v>0.705063160485593</v>
      </c>
      <c r="Q25" s="34" t="n">
        <v>0.53359375</v>
      </c>
      <c r="R25" s="34" t="n">
        <v>0.895669291338583</v>
      </c>
      <c r="S25" s="34" t="n">
        <v>0.963909620693181</v>
      </c>
      <c r="T25" s="32" t="n">
        <v>21496</v>
      </c>
      <c r="U25" s="32" t="n">
        <v>95</v>
      </c>
      <c r="V25" s="32" t="n">
        <v>0</v>
      </c>
      <c r="W25" s="32" t="n">
        <v>21591</v>
      </c>
      <c r="X25" s="32" t="n">
        <v>6645</v>
      </c>
      <c r="Y25" s="32" t="n">
        <v>28236</v>
      </c>
      <c r="Z25" s="32" t="n">
        <v>9480</v>
      </c>
      <c r="AA25" s="32" t="n">
        <v>3754</v>
      </c>
      <c r="AB25" s="17"/>
    </row>
    <row r="26" customFormat="false" ht="12.6" hidden="false" customHeight="false" outlineLevel="0" collapsed="false">
      <c r="B26" s="32" t="s">
        <v>59</v>
      </c>
      <c r="C26" s="32" t="s">
        <v>60</v>
      </c>
      <c r="D26" s="32" t="n">
        <v>5697</v>
      </c>
      <c r="E26" s="32" t="n">
        <v>0</v>
      </c>
      <c r="F26" s="32" t="n">
        <v>10437</v>
      </c>
      <c r="G26" s="32" t="n">
        <v>16134</v>
      </c>
      <c r="H26" s="33" t="n">
        <v>2396</v>
      </c>
      <c r="I26" s="33" t="n">
        <v>0</v>
      </c>
      <c r="J26" s="33" t="n">
        <v>10023</v>
      </c>
      <c r="K26" s="33" t="n">
        <v>12419</v>
      </c>
      <c r="L26" s="32" t="n">
        <v>3301</v>
      </c>
      <c r="M26" s="32" t="n">
        <v>0</v>
      </c>
      <c r="N26" s="32" t="n">
        <v>414</v>
      </c>
      <c r="O26" s="32" t="n">
        <v>3715</v>
      </c>
      <c r="P26" s="34" t="n">
        <v>0.769740919796703</v>
      </c>
      <c r="Q26" s="34" t="n">
        <v>0.420572230998771</v>
      </c>
      <c r="R26" s="34" t="s">
        <v>44</v>
      </c>
      <c r="S26" s="34" t="n">
        <v>0.960333429146306</v>
      </c>
      <c r="T26" s="32" t="n">
        <v>1923</v>
      </c>
      <c r="U26" s="32" t="n">
        <v>0</v>
      </c>
      <c r="V26" s="32" t="n">
        <v>46</v>
      </c>
      <c r="W26" s="32" t="n">
        <v>1969</v>
      </c>
      <c r="X26" s="32" t="n">
        <v>1135</v>
      </c>
      <c r="Y26" s="32" t="n">
        <v>3104</v>
      </c>
      <c r="Z26" s="32" t="n">
        <v>1147</v>
      </c>
      <c r="AA26" s="32" t="n">
        <v>708</v>
      </c>
      <c r="AB26" s="17"/>
    </row>
    <row r="27" customFormat="false" ht="12.6" hidden="false" customHeight="false" outlineLevel="0" collapsed="false">
      <c r="B27" s="32" t="s">
        <v>61</v>
      </c>
      <c r="C27" s="32" t="s">
        <v>62</v>
      </c>
      <c r="D27" s="32" t="n">
        <v>25841</v>
      </c>
      <c r="E27" s="32" t="n">
        <v>1731</v>
      </c>
      <c r="F27" s="32" t="n">
        <v>9165</v>
      </c>
      <c r="G27" s="32" t="n">
        <v>36737</v>
      </c>
      <c r="H27" s="33" t="n">
        <v>15114</v>
      </c>
      <c r="I27" s="33" t="n">
        <v>1637</v>
      </c>
      <c r="J27" s="33" t="n">
        <v>8891</v>
      </c>
      <c r="K27" s="33" t="n">
        <v>25642</v>
      </c>
      <c r="L27" s="32" t="n">
        <v>10727</v>
      </c>
      <c r="M27" s="32" t="n">
        <v>94</v>
      </c>
      <c r="N27" s="32" t="n">
        <v>274</v>
      </c>
      <c r="O27" s="32" t="n">
        <v>11095</v>
      </c>
      <c r="P27" s="34" t="n">
        <v>0.697988404061301</v>
      </c>
      <c r="Q27" s="34" t="n">
        <v>0.584884485894509</v>
      </c>
      <c r="R27" s="34" t="n">
        <v>0.945696129404968</v>
      </c>
      <c r="S27" s="34" t="n">
        <v>0.970103655210038</v>
      </c>
      <c r="T27" s="32" t="n">
        <v>7209</v>
      </c>
      <c r="U27" s="32" t="n">
        <v>84</v>
      </c>
      <c r="V27" s="32" t="n">
        <v>71</v>
      </c>
      <c r="W27" s="32" t="n">
        <v>7364</v>
      </c>
      <c r="X27" s="32" t="n">
        <v>2180</v>
      </c>
      <c r="Y27" s="32" t="n">
        <v>9544</v>
      </c>
      <c r="Z27" s="32" t="n">
        <v>1797</v>
      </c>
      <c r="AA27" s="32" t="n">
        <v>4</v>
      </c>
      <c r="AB27" s="17"/>
    </row>
    <row r="28" customFormat="false" ht="12.6" hidden="false" customHeight="false" outlineLevel="0" collapsed="false">
      <c r="B28" s="32" t="s">
        <v>63</v>
      </c>
      <c r="C28" s="32" t="s">
        <v>64</v>
      </c>
      <c r="D28" s="32" t="n">
        <v>76360</v>
      </c>
      <c r="E28" s="32" t="n">
        <v>2655</v>
      </c>
      <c r="F28" s="32" t="n">
        <v>56233</v>
      </c>
      <c r="G28" s="32" t="n">
        <v>135248</v>
      </c>
      <c r="H28" s="33" t="n">
        <v>40292</v>
      </c>
      <c r="I28" s="33" t="n">
        <v>2582</v>
      </c>
      <c r="J28" s="33" t="n">
        <v>44230</v>
      </c>
      <c r="K28" s="33" t="n">
        <v>87104</v>
      </c>
      <c r="L28" s="32" t="n">
        <v>32089</v>
      </c>
      <c r="M28" s="32" t="n">
        <v>73</v>
      </c>
      <c r="N28" s="32" t="n">
        <v>701</v>
      </c>
      <c r="O28" s="32" t="n">
        <v>32863</v>
      </c>
      <c r="P28" s="34" t="n">
        <v>0.726066334908767</v>
      </c>
      <c r="Q28" s="34" t="n">
        <v>0.556665423246432</v>
      </c>
      <c r="R28" s="34" t="n">
        <v>0.972504708097928</v>
      </c>
      <c r="S28" s="34" t="n">
        <v>0.984398299614965</v>
      </c>
      <c r="T28" s="32" t="n">
        <v>24767</v>
      </c>
      <c r="U28" s="32" t="n">
        <v>31</v>
      </c>
      <c r="V28" s="32" t="n">
        <v>779</v>
      </c>
      <c r="W28" s="32" t="n">
        <v>25577</v>
      </c>
      <c r="X28" s="32" t="n">
        <v>11417</v>
      </c>
      <c r="Y28" s="32" t="n">
        <v>36994</v>
      </c>
      <c r="Z28" s="32" t="n">
        <v>6606</v>
      </c>
      <c r="AA28" s="32" t="n">
        <v>1106</v>
      </c>
      <c r="AB28" s="17"/>
    </row>
    <row r="29" customFormat="false" ht="12.6" hidden="false" customHeight="false" outlineLevel="0" collapsed="false">
      <c r="B29" s="32" t="s">
        <v>65</v>
      </c>
      <c r="C29" s="32" t="s">
        <v>66</v>
      </c>
      <c r="D29" s="32" t="n">
        <v>26037</v>
      </c>
      <c r="E29" s="32" t="n">
        <v>217</v>
      </c>
      <c r="F29" s="32" t="n">
        <v>13337</v>
      </c>
      <c r="G29" s="32" t="n">
        <v>39591</v>
      </c>
      <c r="H29" s="33" t="n">
        <v>8244</v>
      </c>
      <c r="I29" s="33" t="n">
        <v>0</v>
      </c>
      <c r="J29" s="33" t="n">
        <v>8873</v>
      </c>
      <c r="K29" s="33" t="n">
        <v>17117</v>
      </c>
      <c r="L29" s="32" t="n">
        <v>10086</v>
      </c>
      <c r="M29" s="32" t="n">
        <v>0</v>
      </c>
      <c r="N29" s="32" t="n">
        <v>289</v>
      </c>
      <c r="O29" s="32" t="n">
        <v>10375</v>
      </c>
      <c r="P29" s="34" t="n">
        <v>0.622617488723993</v>
      </c>
      <c r="Q29" s="34" t="n">
        <v>0.449754500818331</v>
      </c>
      <c r="R29" s="34" t="s">
        <v>44</v>
      </c>
      <c r="S29" s="34" t="n">
        <v>0.968456668849596</v>
      </c>
      <c r="T29" s="32" t="n">
        <v>7067</v>
      </c>
      <c r="U29" s="32" t="n">
        <v>0</v>
      </c>
      <c r="V29" s="32" t="n">
        <v>1023</v>
      </c>
      <c r="W29" s="32" t="n">
        <v>8090</v>
      </c>
      <c r="X29" s="32" t="n">
        <v>3351</v>
      </c>
      <c r="Y29" s="32" t="n">
        <v>11441</v>
      </c>
      <c r="Z29" s="32" t="n">
        <v>3160</v>
      </c>
      <c r="AA29" s="32" t="n">
        <v>1390</v>
      </c>
      <c r="AB29" s="17"/>
    </row>
    <row r="30" customFormat="false" ht="12.6" hidden="false" customHeight="false" outlineLevel="0" collapsed="false">
      <c r="B30" s="32" t="s">
        <v>67</v>
      </c>
      <c r="C30" s="32" t="s">
        <v>68</v>
      </c>
      <c r="D30" s="32" t="n">
        <v>18182</v>
      </c>
      <c r="E30" s="32" t="n">
        <v>0</v>
      </c>
      <c r="F30" s="32" t="n">
        <v>2960</v>
      </c>
      <c r="G30" s="32" t="n">
        <v>21142</v>
      </c>
      <c r="H30" s="33" t="n">
        <v>2304</v>
      </c>
      <c r="I30" s="33" t="n">
        <v>0</v>
      </c>
      <c r="J30" s="33" t="n">
        <v>2952</v>
      </c>
      <c r="K30" s="33" t="n">
        <v>5256</v>
      </c>
      <c r="L30" s="32" t="n">
        <v>2202</v>
      </c>
      <c r="M30" s="32" t="n">
        <v>0</v>
      </c>
      <c r="N30" s="32" t="n">
        <v>8</v>
      </c>
      <c r="O30" s="32" t="n">
        <v>2210</v>
      </c>
      <c r="P30" s="34" t="n">
        <v>0.703991427806054</v>
      </c>
      <c r="Q30" s="34" t="n">
        <v>0.511318242343542</v>
      </c>
      <c r="R30" s="34" t="s">
        <v>44</v>
      </c>
      <c r="S30" s="34" t="n">
        <v>0.997297297297297</v>
      </c>
      <c r="T30" s="32" t="n">
        <v>4782</v>
      </c>
      <c r="U30" s="32" t="n">
        <v>4</v>
      </c>
      <c r="V30" s="32" t="n">
        <v>1</v>
      </c>
      <c r="W30" s="32" t="n">
        <v>4787</v>
      </c>
      <c r="X30" s="32" t="n">
        <v>2463</v>
      </c>
      <c r="Y30" s="32" t="n">
        <v>7250</v>
      </c>
      <c r="Z30" s="32" t="n">
        <v>1582</v>
      </c>
      <c r="AA30" s="32" t="n">
        <v>319</v>
      </c>
      <c r="AB30" s="17"/>
    </row>
    <row r="31" customFormat="false" ht="12.6" hidden="false" customHeight="false" outlineLevel="0" collapsed="false">
      <c r="B31" s="32" t="s">
        <v>69</v>
      </c>
      <c r="C31" s="32" t="s">
        <v>70</v>
      </c>
      <c r="D31" s="32" t="n">
        <v>47402</v>
      </c>
      <c r="E31" s="32" t="n">
        <v>3175</v>
      </c>
      <c r="F31" s="32" t="n">
        <v>33630</v>
      </c>
      <c r="G31" s="32" t="n">
        <v>84207</v>
      </c>
      <c r="H31" s="33" t="n">
        <v>24806</v>
      </c>
      <c r="I31" s="33" t="n">
        <v>2769</v>
      </c>
      <c r="J31" s="33" t="n">
        <v>27322</v>
      </c>
      <c r="K31" s="33" t="n">
        <v>54897</v>
      </c>
      <c r="L31" s="32" t="n">
        <v>22596</v>
      </c>
      <c r="M31" s="32" t="n">
        <v>406</v>
      </c>
      <c r="N31" s="32" t="n">
        <v>6308</v>
      </c>
      <c r="O31" s="32" t="n">
        <v>29310</v>
      </c>
      <c r="P31" s="34" t="n">
        <v>0.651929174534184</v>
      </c>
      <c r="Q31" s="34" t="n">
        <v>0.52331125268976</v>
      </c>
      <c r="R31" s="34" t="n">
        <v>0.872125984251969</v>
      </c>
      <c r="S31" s="34" t="n">
        <v>0.812429378531073</v>
      </c>
      <c r="T31" s="32" t="n">
        <v>11272</v>
      </c>
      <c r="U31" s="32" t="n">
        <v>0</v>
      </c>
      <c r="V31" s="32" t="n">
        <v>0</v>
      </c>
      <c r="W31" s="32" t="n">
        <v>11272</v>
      </c>
      <c r="X31" s="32" t="n">
        <v>2006</v>
      </c>
      <c r="Y31" s="32" t="n">
        <v>13278</v>
      </c>
      <c r="Z31" s="32" t="n">
        <v>6326</v>
      </c>
      <c r="AA31" s="32" t="n">
        <v>1776</v>
      </c>
      <c r="AB31" s="17"/>
    </row>
    <row r="32" customFormat="false" ht="12.6" hidden="false" customHeight="false" outlineLevel="0" collapsed="false">
      <c r="B32" s="32" t="s">
        <v>71</v>
      </c>
      <c r="C32" s="32" t="s">
        <v>72</v>
      </c>
      <c r="D32" s="32" t="n">
        <v>21325</v>
      </c>
      <c r="E32" s="32" t="n">
        <v>0</v>
      </c>
      <c r="F32" s="32" t="n">
        <v>4122</v>
      </c>
      <c r="G32" s="32" t="n">
        <v>25447</v>
      </c>
      <c r="H32" s="33" t="n">
        <v>0</v>
      </c>
      <c r="I32" s="33" t="n">
        <v>0</v>
      </c>
      <c r="J32" s="33" t="n">
        <v>4112</v>
      </c>
      <c r="K32" s="33" t="n">
        <v>4112</v>
      </c>
      <c r="L32" s="32" t="n">
        <v>0</v>
      </c>
      <c r="M32" s="32" t="n">
        <v>0</v>
      </c>
      <c r="N32" s="32" t="n">
        <v>10</v>
      </c>
      <c r="O32" s="32" t="n">
        <v>10</v>
      </c>
      <c r="P32" s="34" t="n">
        <v>0.997573993207181</v>
      </c>
      <c r="Q32" s="34" t="s">
        <v>44</v>
      </c>
      <c r="R32" s="34" t="s">
        <v>44</v>
      </c>
      <c r="S32" s="34" t="n">
        <v>0.997573993207181</v>
      </c>
      <c r="T32" s="32" t="n">
        <v>5707</v>
      </c>
      <c r="U32" s="32" t="n">
        <v>0</v>
      </c>
      <c r="V32" s="32" t="n">
        <v>0</v>
      </c>
      <c r="W32" s="32" t="n">
        <v>5707</v>
      </c>
      <c r="X32" s="32" t="n">
        <v>1370</v>
      </c>
      <c r="Y32" s="32" t="n">
        <v>7077</v>
      </c>
      <c r="Z32" s="32" t="n">
        <v>2047</v>
      </c>
      <c r="AA32" s="32" t="n">
        <v>10</v>
      </c>
      <c r="AB32" s="17"/>
    </row>
    <row r="33" customFormat="false" ht="12.6" hidden="false" customHeight="false" outlineLevel="0" collapsed="false">
      <c r="B33" s="32" t="s">
        <v>73</v>
      </c>
      <c r="C33" s="32" t="s">
        <v>74</v>
      </c>
      <c r="D33" s="32" t="n">
        <v>12633</v>
      </c>
      <c r="E33" s="32" t="n">
        <v>0</v>
      </c>
      <c r="F33" s="32" t="n">
        <v>6084</v>
      </c>
      <c r="G33" s="32" t="n">
        <v>18717</v>
      </c>
      <c r="H33" s="33" t="n">
        <v>7614</v>
      </c>
      <c r="I33" s="33" t="n">
        <v>0</v>
      </c>
      <c r="J33" s="33" t="n">
        <v>6066</v>
      </c>
      <c r="K33" s="33" t="n">
        <v>13680</v>
      </c>
      <c r="L33" s="32" t="n">
        <v>5019</v>
      </c>
      <c r="M33" s="32" t="n">
        <v>0</v>
      </c>
      <c r="N33" s="32" t="n">
        <v>18</v>
      </c>
      <c r="O33" s="32" t="n">
        <v>5037</v>
      </c>
      <c r="P33" s="34" t="n">
        <v>0.730886359993589</v>
      </c>
      <c r="Q33" s="34" t="n">
        <v>0.602707195440513</v>
      </c>
      <c r="R33" s="34" t="s">
        <v>44</v>
      </c>
      <c r="S33" s="34" t="n">
        <v>0.997041420118343</v>
      </c>
      <c r="T33" s="32" t="n">
        <v>2388</v>
      </c>
      <c r="U33" s="32" t="n">
        <v>0</v>
      </c>
      <c r="V33" s="32" t="n">
        <v>0</v>
      </c>
      <c r="W33" s="32" t="n">
        <v>2388</v>
      </c>
      <c r="X33" s="32" t="n">
        <v>1447</v>
      </c>
      <c r="Y33" s="32" t="n">
        <v>3835</v>
      </c>
      <c r="Z33" s="32" t="n">
        <v>1000</v>
      </c>
      <c r="AA33" s="32" t="n">
        <v>653</v>
      </c>
      <c r="AB33" s="17"/>
    </row>
    <row r="34" customFormat="false" ht="12.6" hidden="false" customHeight="false" outlineLevel="0" collapsed="false">
      <c r="B34" s="32" t="s">
        <v>75</v>
      </c>
      <c r="C34" s="32" t="s">
        <v>76</v>
      </c>
      <c r="D34" s="32" t="n">
        <v>87784</v>
      </c>
      <c r="E34" s="32" t="n">
        <v>3473</v>
      </c>
      <c r="F34" s="32" t="n">
        <v>26834</v>
      </c>
      <c r="G34" s="32" t="n">
        <v>118091</v>
      </c>
      <c r="H34" s="33" t="n">
        <v>39665</v>
      </c>
      <c r="I34" s="33" t="n">
        <v>3016</v>
      </c>
      <c r="J34" s="33" t="n">
        <v>24925</v>
      </c>
      <c r="K34" s="33" t="n">
        <v>67606</v>
      </c>
      <c r="L34" s="32" t="n">
        <v>48119</v>
      </c>
      <c r="M34" s="32" t="n">
        <v>457</v>
      </c>
      <c r="N34" s="32" t="n">
        <v>1909</v>
      </c>
      <c r="O34" s="32" t="n">
        <v>50485</v>
      </c>
      <c r="P34" s="34" t="n">
        <v>0.572490706319703</v>
      </c>
      <c r="Q34" s="34" t="n">
        <v>0.451847717123849</v>
      </c>
      <c r="R34" s="34" t="n">
        <v>0.868413475381515</v>
      </c>
      <c r="S34" s="34" t="n">
        <v>0.928858910337631</v>
      </c>
      <c r="T34" s="32" t="n">
        <v>21440</v>
      </c>
      <c r="U34" s="32" t="n">
        <v>234</v>
      </c>
      <c r="V34" s="32" t="n">
        <v>717</v>
      </c>
      <c r="W34" s="32" t="n">
        <v>22391</v>
      </c>
      <c r="X34" s="32" t="n">
        <v>4971</v>
      </c>
      <c r="Y34" s="32" t="n">
        <v>27362</v>
      </c>
      <c r="Z34" s="32" t="n">
        <v>11062</v>
      </c>
      <c r="AA34" s="32" t="n">
        <v>2688</v>
      </c>
      <c r="AB34" s="17"/>
    </row>
    <row r="35" customFormat="false" ht="12.6" hidden="false" customHeight="false" outlineLevel="0" collapsed="false">
      <c r="B35" s="32" t="s">
        <v>77</v>
      </c>
      <c r="C35" s="32" t="s">
        <v>78</v>
      </c>
      <c r="D35" s="32" t="n">
        <v>36881</v>
      </c>
      <c r="E35" s="32" t="n">
        <v>1992</v>
      </c>
      <c r="F35" s="32" t="n">
        <v>22546</v>
      </c>
      <c r="G35" s="32" t="n">
        <v>61419</v>
      </c>
      <c r="H35" s="33" t="n">
        <v>15800</v>
      </c>
      <c r="I35" s="33" t="n">
        <v>1291</v>
      </c>
      <c r="J35" s="33" t="n">
        <v>18873</v>
      </c>
      <c r="K35" s="33" t="n">
        <v>35964</v>
      </c>
      <c r="L35" s="32" t="n">
        <v>11318</v>
      </c>
      <c r="M35" s="32" t="n">
        <v>19</v>
      </c>
      <c r="N35" s="32" t="n">
        <v>340</v>
      </c>
      <c r="O35" s="32" t="n">
        <v>11677</v>
      </c>
      <c r="P35" s="34" t="n">
        <v>0.754895992947251</v>
      </c>
      <c r="Q35" s="34" t="n">
        <v>0.582638837672395</v>
      </c>
      <c r="R35" s="34" t="n">
        <v>0.985496183206107</v>
      </c>
      <c r="S35" s="34" t="n">
        <v>0.98230364857128</v>
      </c>
      <c r="T35" s="32" t="n">
        <v>11331</v>
      </c>
      <c r="U35" s="32" t="n">
        <v>16</v>
      </c>
      <c r="V35" s="32" t="n">
        <v>2</v>
      </c>
      <c r="W35" s="32" t="n">
        <v>11349</v>
      </c>
      <c r="X35" s="32" t="n">
        <v>5213</v>
      </c>
      <c r="Y35" s="32" t="n">
        <v>16562</v>
      </c>
      <c r="Z35" s="32" t="n">
        <v>3922</v>
      </c>
      <c r="AA35" s="32" t="n">
        <v>195</v>
      </c>
      <c r="AB35" s="17"/>
    </row>
    <row r="36" customFormat="false" ht="12.6" hidden="false" customHeight="false" outlineLevel="0" collapsed="false">
      <c r="B36" s="32" t="s">
        <v>79</v>
      </c>
      <c r="C36" s="32" t="s">
        <v>80</v>
      </c>
      <c r="D36" s="32" t="n">
        <v>39339</v>
      </c>
      <c r="E36" s="32" t="n">
        <v>0</v>
      </c>
      <c r="F36" s="32" t="n">
        <v>27608</v>
      </c>
      <c r="G36" s="32" t="n">
        <v>66947</v>
      </c>
      <c r="H36" s="33" t="n">
        <v>23324</v>
      </c>
      <c r="I36" s="33" t="n">
        <v>0</v>
      </c>
      <c r="J36" s="33" t="n">
        <v>27025</v>
      </c>
      <c r="K36" s="33" t="n">
        <v>50349</v>
      </c>
      <c r="L36" s="32" t="n">
        <v>16015</v>
      </c>
      <c r="M36" s="32" t="n">
        <v>0</v>
      </c>
      <c r="N36" s="32" t="n">
        <v>583</v>
      </c>
      <c r="O36" s="32" t="n">
        <v>16598</v>
      </c>
      <c r="P36" s="34" t="n">
        <v>0.752072534990366</v>
      </c>
      <c r="Q36" s="34" t="n">
        <v>0.5928976333918</v>
      </c>
      <c r="R36" s="34" t="s">
        <v>44</v>
      </c>
      <c r="S36" s="34" t="n">
        <v>0.978882932483338</v>
      </c>
      <c r="T36" s="32" t="n">
        <v>11555</v>
      </c>
      <c r="U36" s="32" t="n">
        <v>0</v>
      </c>
      <c r="V36" s="32" t="n">
        <v>132</v>
      </c>
      <c r="W36" s="32" t="n">
        <v>11687</v>
      </c>
      <c r="X36" s="32" t="n">
        <v>5037</v>
      </c>
      <c r="Y36" s="32" t="n">
        <v>16724</v>
      </c>
      <c r="Z36" s="32" t="n">
        <v>5861</v>
      </c>
      <c r="AA36" s="32" t="n">
        <v>2705</v>
      </c>
      <c r="AB36" s="17"/>
    </row>
    <row r="37" customFormat="false" ht="12.6" hidden="false" customHeight="false" outlineLevel="0" collapsed="false">
      <c r="B37" s="32" t="s">
        <v>81</v>
      </c>
      <c r="C37" s="32" t="s">
        <v>82</v>
      </c>
      <c r="D37" s="32" t="n">
        <v>18045</v>
      </c>
      <c r="E37" s="32" t="n">
        <v>0</v>
      </c>
      <c r="F37" s="32" t="n">
        <v>5569</v>
      </c>
      <c r="G37" s="32" t="n">
        <v>23614</v>
      </c>
      <c r="H37" s="33" t="n">
        <v>9132</v>
      </c>
      <c r="I37" s="33" t="n">
        <v>0</v>
      </c>
      <c r="J37" s="33" t="n">
        <v>5561</v>
      </c>
      <c r="K37" s="33" t="n">
        <v>14693</v>
      </c>
      <c r="L37" s="32" t="n">
        <v>8913</v>
      </c>
      <c r="M37" s="32" t="n">
        <v>0</v>
      </c>
      <c r="N37" s="32" t="n">
        <v>8</v>
      </c>
      <c r="O37" s="32" t="n">
        <v>8921</v>
      </c>
      <c r="P37" s="34" t="n">
        <v>0.622215634792919</v>
      </c>
      <c r="Q37" s="34" t="n">
        <v>0.506068162926018</v>
      </c>
      <c r="R37" s="34" t="s">
        <v>44</v>
      </c>
      <c r="S37" s="34" t="n">
        <v>0.998563476387143</v>
      </c>
      <c r="T37" s="32" t="n">
        <v>4843</v>
      </c>
      <c r="U37" s="32" t="n">
        <v>0</v>
      </c>
      <c r="V37" s="32" t="n">
        <v>0</v>
      </c>
      <c r="W37" s="32" t="n">
        <v>4843</v>
      </c>
      <c r="X37" s="32" t="n">
        <v>1762</v>
      </c>
      <c r="Y37" s="32" t="n">
        <v>6605</v>
      </c>
      <c r="Z37" s="32" t="n">
        <v>2000</v>
      </c>
      <c r="AA37" s="32" t="n">
        <v>657</v>
      </c>
      <c r="AB37" s="17"/>
    </row>
    <row r="38" customFormat="false" ht="12.6" hidden="false" customHeight="false" outlineLevel="0" collapsed="false">
      <c r="B38" s="32" t="s">
        <v>83</v>
      </c>
      <c r="C38" s="32" t="s">
        <v>84</v>
      </c>
      <c r="D38" s="32" t="n">
        <v>28444</v>
      </c>
      <c r="E38" s="32" t="n">
        <v>0</v>
      </c>
      <c r="F38" s="32" t="n">
        <v>16888</v>
      </c>
      <c r="G38" s="32" t="n">
        <v>45332</v>
      </c>
      <c r="H38" s="33" t="n">
        <v>12830</v>
      </c>
      <c r="I38" s="33" t="n">
        <v>0</v>
      </c>
      <c r="J38" s="33" t="n">
        <v>16170</v>
      </c>
      <c r="K38" s="33" t="n">
        <v>29000</v>
      </c>
      <c r="L38" s="32" t="n">
        <v>15614</v>
      </c>
      <c r="M38" s="32" t="n">
        <v>0</v>
      </c>
      <c r="N38" s="32" t="n">
        <v>718</v>
      </c>
      <c r="O38" s="32" t="n">
        <v>16332</v>
      </c>
      <c r="P38" s="34" t="n">
        <v>0.639724697785229</v>
      </c>
      <c r="Q38" s="34" t="n">
        <v>0.451061735339615</v>
      </c>
      <c r="R38" s="34" t="s">
        <v>44</v>
      </c>
      <c r="S38" s="34" t="n">
        <v>0.957484604452866</v>
      </c>
      <c r="T38" s="32" t="n">
        <v>7276</v>
      </c>
      <c r="U38" s="32" t="n">
        <v>0</v>
      </c>
      <c r="V38" s="32" t="n">
        <v>0</v>
      </c>
      <c r="W38" s="32" t="n">
        <v>7276</v>
      </c>
      <c r="X38" s="32" t="n">
        <v>1802</v>
      </c>
      <c r="Y38" s="32" t="n">
        <v>9078</v>
      </c>
      <c r="Z38" s="32" t="n">
        <v>2690</v>
      </c>
      <c r="AA38" s="32" t="n">
        <v>338</v>
      </c>
      <c r="AB38" s="17"/>
    </row>
    <row r="39" customFormat="false" ht="12.6" hidden="false" customHeight="false" outlineLevel="0" collapsed="false">
      <c r="B39" s="32" t="s">
        <v>85</v>
      </c>
      <c r="C39" s="32" t="s">
        <v>86</v>
      </c>
      <c r="D39" s="32" t="n">
        <v>37170</v>
      </c>
      <c r="E39" s="32" t="n">
        <v>380</v>
      </c>
      <c r="F39" s="32" t="n">
        <v>21068</v>
      </c>
      <c r="G39" s="32" t="n">
        <v>58618</v>
      </c>
      <c r="H39" s="33" t="n">
        <v>19769</v>
      </c>
      <c r="I39" s="33" t="n">
        <v>380</v>
      </c>
      <c r="J39" s="33" t="n">
        <v>19408</v>
      </c>
      <c r="K39" s="33" t="n">
        <v>39557</v>
      </c>
      <c r="L39" s="32" t="n">
        <v>17401</v>
      </c>
      <c r="M39" s="32" t="n">
        <v>0</v>
      </c>
      <c r="N39" s="32" t="n">
        <v>1660</v>
      </c>
      <c r="O39" s="32" t="n">
        <v>19061</v>
      </c>
      <c r="P39" s="34" t="n">
        <v>0.674826844996417</v>
      </c>
      <c r="Q39" s="34" t="n">
        <v>0.531853645412967</v>
      </c>
      <c r="R39" s="34" t="n">
        <v>1</v>
      </c>
      <c r="S39" s="34" t="n">
        <v>0.921207518511487</v>
      </c>
      <c r="T39" s="32" t="n">
        <v>12214</v>
      </c>
      <c r="U39" s="32" t="n">
        <v>5</v>
      </c>
      <c r="V39" s="32" t="n">
        <v>0</v>
      </c>
      <c r="W39" s="32" t="n">
        <v>12219</v>
      </c>
      <c r="X39" s="32" t="n">
        <v>4378</v>
      </c>
      <c r="Y39" s="32" t="n">
        <v>16597</v>
      </c>
      <c r="Z39" s="32" t="n">
        <v>4992</v>
      </c>
      <c r="AA39" s="32" t="n">
        <v>2375</v>
      </c>
      <c r="AB39" s="17"/>
    </row>
    <row r="40" customFormat="false" ht="12.6" hidden="false" customHeight="false" outlineLevel="0" collapsed="false">
      <c r="B40" s="32" t="s">
        <v>87</v>
      </c>
      <c r="C40" s="32" t="s">
        <v>88</v>
      </c>
      <c r="D40" s="32" t="n">
        <v>18268</v>
      </c>
      <c r="E40" s="32" t="n">
        <v>0</v>
      </c>
      <c r="F40" s="32" t="n">
        <v>29056</v>
      </c>
      <c r="G40" s="32" t="n">
        <v>47324</v>
      </c>
      <c r="H40" s="33" t="n">
        <v>6962</v>
      </c>
      <c r="I40" s="33" t="n">
        <v>0</v>
      </c>
      <c r="J40" s="33" t="n">
        <v>25934</v>
      </c>
      <c r="K40" s="33" t="n">
        <v>32896</v>
      </c>
      <c r="L40" s="32" t="n">
        <v>11306</v>
      </c>
      <c r="M40" s="32" t="n">
        <v>0</v>
      </c>
      <c r="N40" s="32" t="n">
        <v>3122</v>
      </c>
      <c r="O40" s="32" t="n">
        <v>14428</v>
      </c>
      <c r="P40" s="34" t="n">
        <v>0.69512298199645</v>
      </c>
      <c r="Q40" s="34" t="n">
        <v>0.381103569082549</v>
      </c>
      <c r="R40" s="34" t="s">
        <v>44</v>
      </c>
      <c r="S40" s="34" t="n">
        <v>0.89255231277533</v>
      </c>
      <c r="T40" s="32" t="n">
        <v>5524</v>
      </c>
      <c r="U40" s="32" t="n">
        <v>0</v>
      </c>
      <c r="V40" s="32" t="n">
        <v>1148</v>
      </c>
      <c r="W40" s="32" t="n">
        <v>6672</v>
      </c>
      <c r="X40" s="32" t="n">
        <v>2383</v>
      </c>
      <c r="Y40" s="32" t="n">
        <v>9055</v>
      </c>
      <c r="Z40" s="32" t="n">
        <v>2856</v>
      </c>
      <c r="AA40" s="32" t="n">
        <v>889</v>
      </c>
      <c r="AB40" s="17"/>
    </row>
    <row r="41" customFormat="false" ht="12.6" hidden="false" customHeight="false" outlineLevel="0" collapsed="false">
      <c r="B41" s="32" t="s">
        <v>89</v>
      </c>
      <c r="C41" s="32" t="s">
        <v>90</v>
      </c>
      <c r="D41" s="32" t="n">
        <v>56434</v>
      </c>
      <c r="E41" s="32" t="n">
        <v>0</v>
      </c>
      <c r="F41" s="32" t="n">
        <v>31824</v>
      </c>
      <c r="G41" s="32" t="n">
        <v>88258</v>
      </c>
      <c r="H41" s="33" t="n">
        <v>36873</v>
      </c>
      <c r="I41" s="33" t="n">
        <v>0</v>
      </c>
      <c r="J41" s="33" t="n">
        <v>30681</v>
      </c>
      <c r="K41" s="33" t="n">
        <v>67554</v>
      </c>
      <c r="L41" s="32" t="n">
        <v>19561</v>
      </c>
      <c r="M41" s="32" t="n">
        <v>0</v>
      </c>
      <c r="N41" s="32" t="n">
        <v>1143</v>
      </c>
      <c r="O41" s="32" t="n">
        <v>20704</v>
      </c>
      <c r="P41" s="34" t="n">
        <v>0.765415033198124</v>
      </c>
      <c r="Q41" s="34" t="n">
        <v>0.653382712549173</v>
      </c>
      <c r="R41" s="34" t="s">
        <v>44</v>
      </c>
      <c r="S41" s="34" t="n">
        <v>0.96408371040724</v>
      </c>
      <c r="T41" s="32" t="n">
        <v>13437</v>
      </c>
      <c r="U41" s="32" t="n">
        <v>0</v>
      </c>
      <c r="V41" s="32" t="n">
        <v>374</v>
      </c>
      <c r="W41" s="32" t="n">
        <v>13811</v>
      </c>
      <c r="X41" s="32" t="n">
        <v>4001</v>
      </c>
      <c r="Y41" s="32" t="n">
        <v>17812</v>
      </c>
      <c r="Z41" s="32" t="n">
        <v>4625</v>
      </c>
      <c r="AA41" s="32" t="n">
        <v>1533</v>
      </c>
      <c r="AB41" s="17"/>
    </row>
    <row r="42" customFormat="false" ht="12.6" hidden="false" customHeight="false" outlineLevel="0" collapsed="false">
      <c r="B42" s="32" t="s">
        <v>91</v>
      </c>
      <c r="C42" s="32" t="s">
        <v>92</v>
      </c>
      <c r="D42" s="32" t="n">
        <v>21083</v>
      </c>
      <c r="E42" s="32" t="n">
        <v>1620</v>
      </c>
      <c r="F42" s="32" t="n">
        <v>11280</v>
      </c>
      <c r="G42" s="32" t="n">
        <v>33983</v>
      </c>
      <c r="H42" s="33" t="n">
        <v>10443</v>
      </c>
      <c r="I42" s="33" t="n">
        <v>1560</v>
      </c>
      <c r="J42" s="33" t="n">
        <v>10664</v>
      </c>
      <c r="K42" s="33" t="n">
        <v>22667</v>
      </c>
      <c r="L42" s="32" t="n">
        <v>10640</v>
      </c>
      <c r="M42" s="32" t="n">
        <v>60</v>
      </c>
      <c r="N42" s="32" t="n">
        <v>616</v>
      </c>
      <c r="O42" s="32" t="n">
        <v>11316</v>
      </c>
      <c r="P42" s="34" t="n">
        <v>0.667009975576023</v>
      </c>
      <c r="Q42" s="34" t="n">
        <v>0.495327989375326</v>
      </c>
      <c r="R42" s="34" t="n">
        <v>0.962962962962963</v>
      </c>
      <c r="S42" s="34" t="n">
        <v>0.945390070921986</v>
      </c>
      <c r="T42" s="32" t="n">
        <v>4963</v>
      </c>
      <c r="U42" s="32" t="n">
        <v>1</v>
      </c>
      <c r="V42" s="32" t="n">
        <v>0</v>
      </c>
      <c r="W42" s="32" t="n">
        <v>4964</v>
      </c>
      <c r="X42" s="32" t="n">
        <v>3200</v>
      </c>
      <c r="Y42" s="32" t="n">
        <v>8164</v>
      </c>
      <c r="Z42" s="32" t="n">
        <v>2649</v>
      </c>
      <c r="AA42" s="32" t="n">
        <v>981</v>
      </c>
      <c r="AB42" s="17"/>
    </row>
    <row r="43" customFormat="false" ht="12.6" hidden="false" customHeight="false" outlineLevel="0" collapsed="false">
      <c r="B43" s="32" t="s">
        <v>93</v>
      </c>
      <c r="C43" s="32" t="s">
        <v>94</v>
      </c>
      <c r="D43" s="32" t="n">
        <v>11975</v>
      </c>
      <c r="E43" s="32" t="n">
        <v>0</v>
      </c>
      <c r="F43" s="32" t="n">
        <v>13715</v>
      </c>
      <c r="G43" s="32" t="n">
        <v>25690</v>
      </c>
      <c r="H43" s="33" t="n">
        <v>5338</v>
      </c>
      <c r="I43" s="33" t="n">
        <v>0</v>
      </c>
      <c r="J43" s="33" t="n">
        <v>13038</v>
      </c>
      <c r="K43" s="33" t="n">
        <v>18376</v>
      </c>
      <c r="L43" s="32" t="n">
        <v>6637</v>
      </c>
      <c r="M43" s="32" t="n">
        <v>0</v>
      </c>
      <c r="N43" s="32" t="n">
        <v>677</v>
      </c>
      <c r="O43" s="32" t="n">
        <v>7314</v>
      </c>
      <c r="P43" s="34" t="n">
        <v>0.715297781237836</v>
      </c>
      <c r="Q43" s="34" t="n">
        <v>0.445762004175365</v>
      </c>
      <c r="R43" s="34" t="s">
        <v>44</v>
      </c>
      <c r="S43" s="34" t="n">
        <v>0.950637987604812</v>
      </c>
      <c r="T43" s="32" t="n">
        <v>3816</v>
      </c>
      <c r="U43" s="32" t="n">
        <v>0</v>
      </c>
      <c r="V43" s="32" t="n">
        <v>0</v>
      </c>
      <c r="W43" s="32" t="n">
        <v>3816</v>
      </c>
      <c r="X43" s="32" t="n">
        <v>998</v>
      </c>
      <c r="Y43" s="32" t="n">
        <v>4814</v>
      </c>
      <c r="Z43" s="32" t="n">
        <v>2132</v>
      </c>
      <c r="AA43" s="32" t="n">
        <v>1114</v>
      </c>
      <c r="AB43" s="17"/>
    </row>
    <row r="44" customFormat="false" ht="12.6" hidden="false" customHeight="false" outlineLevel="0" collapsed="false">
      <c r="B44" s="32" t="s">
        <v>95</v>
      </c>
      <c r="C44" s="32" t="s">
        <v>96</v>
      </c>
      <c r="D44" s="32" t="n">
        <v>30741</v>
      </c>
      <c r="E44" s="32" t="n">
        <v>0</v>
      </c>
      <c r="F44" s="32" t="n">
        <v>2058</v>
      </c>
      <c r="G44" s="32" t="n">
        <v>32799</v>
      </c>
      <c r="H44" s="33" t="n">
        <v>18626</v>
      </c>
      <c r="I44" s="33" t="n">
        <v>0</v>
      </c>
      <c r="J44" s="33" t="n">
        <v>1788</v>
      </c>
      <c r="K44" s="33" t="n">
        <v>20414</v>
      </c>
      <c r="L44" s="32" t="n">
        <v>12115</v>
      </c>
      <c r="M44" s="32" t="n">
        <v>0</v>
      </c>
      <c r="N44" s="32" t="n">
        <v>270</v>
      </c>
      <c r="O44" s="32" t="n">
        <v>12385</v>
      </c>
      <c r="P44" s="34" t="n">
        <v>0.622397024299521</v>
      </c>
      <c r="Q44" s="34" t="n">
        <v>0.605900914088676</v>
      </c>
      <c r="R44" s="34" t="s">
        <v>44</v>
      </c>
      <c r="S44" s="34" t="n">
        <v>0.868804664723032</v>
      </c>
      <c r="T44" s="32" t="n">
        <v>8051</v>
      </c>
      <c r="U44" s="32" t="n">
        <v>0</v>
      </c>
      <c r="V44" s="32" t="n">
        <v>243</v>
      </c>
      <c r="W44" s="32" t="n">
        <v>8294</v>
      </c>
      <c r="X44" s="32" t="n">
        <v>1070</v>
      </c>
      <c r="Y44" s="32" t="n">
        <v>9364</v>
      </c>
      <c r="Z44" s="32" t="n">
        <v>2975</v>
      </c>
      <c r="AA44" s="32" t="n">
        <v>8</v>
      </c>
      <c r="AB44" s="17"/>
    </row>
    <row r="45" customFormat="false" ht="12.6" hidden="false" customHeight="false" outlineLevel="0" collapsed="false">
      <c r="B45" s="32" t="s">
        <v>97</v>
      </c>
      <c r="C45" s="32" t="s">
        <v>98</v>
      </c>
      <c r="D45" s="32" t="n">
        <v>24392</v>
      </c>
      <c r="E45" s="32" t="n">
        <v>0</v>
      </c>
      <c r="F45" s="32" t="n">
        <v>10763</v>
      </c>
      <c r="G45" s="32" t="n">
        <v>35155</v>
      </c>
      <c r="H45" s="33" t="n">
        <v>12819</v>
      </c>
      <c r="I45" s="33" t="n">
        <v>0</v>
      </c>
      <c r="J45" s="33" t="n">
        <v>10762</v>
      </c>
      <c r="K45" s="33" t="n">
        <v>23581</v>
      </c>
      <c r="L45" s="32" t="n">
        <v>11573</v>
      </c>
      <c r="M45" s="32" t="n">
        <v>0</v>
      </c>
      <c r="N45" s="32" t="n">
        <v>1</v>
      </c>
      <c r="O45" s="32" t="n">
        <v>11574</v>
      </c>
      <c r="P45" s="34" t="n">
        <v>0.670772294126013</v>
      </c>
      <c r="Q45" s="34" t="n">
        <v>0.525541161036405</v>
      </c>
      <c r="R45" s="34" t="s">
        <v>44</v>
      </c>
      <c r="S45" s="34" t="n">
        <v>0.999907089101552</v>
      </c>
      <c r="T45" s="32" t="n">
        <v>5912</v>
      </c>
      <c r="U45" s="32" t="n">
        <v>0</v>
      </c>
      <c r="V45" s="32" t="n">
        <v>0</v>
      </c>
      <c r="W45" s="32" t="n">
        <v>5912</v>
      </c>
      <c r="X45" s="32" t="n">
        <v>2402</v>
      </c>
      <c r="Y45" s="32" t="n">
        <v>8314</v>
      </c>
      <c r="Z45" s="32" t="n">
        <v>3568</v>
      </c>
      <c r="AA45" s="32" t="n">
        <v>1754</v>
      </c>
      <c r="AB45" s="17"/>
    </row>
    <row r="46" customFormat="false" ht="12.6" hidden="false" customHeight="false" outlineLevel="0" collapsed="false">
      <c r="B46" s="32" t="s">
        <v>99</v>
      </c>
      <c r="C46" s="32" t="s">
        <v>100</v>
      </c>
      <c r="D46" s="32" t="n">
        <v>54751</v>
      </c>
      <c r="E46" s="32" t="n">
        <v>6117</v>
      </c>
      <c r="F46" s="32" t="n">
        <v>11995</v>
      </c>
      <c r="G46" s="32" t="n">
        <v>72863</v>
      </c>
      <c r="H46" s="33" t="n">
        <v>32109</v>
      </c>
      <c r="I46" s="33" t="n">
        <v>6084</v>
      </c>
      <c r="J46" s="33" t="n">
        <v>10230</v>
      </c>
      <c r="K46" s="33" t="n">
        <v>48423</v>
      </c>
      <c r="L46" s="32" t="n">
        <v>22642</v>
      </c>
      <c r="M46" s="32" t="n">
        <v>33</v>
      </c>
      <c r="N46" s="32" t="n">
        <v>1765</v>
      </c>
      <c r="O46" s="32" t="n">
        <v>24440</v>
      </c>
      <c r="P46" s="34" t="n">
        <v>0.664575985067867</v>
      </c>
      <c r="Q46" s="34" t="n">
        <v>0.586455041917043</v>
      </c>
      <c r="R46" s="34" t="n">
        <v>0.994605198626778</v>
      </c>
      <c r="S46" s="34" t="n">
        <v>0.852855356398499</v>
      </c>
      <c r="T46" s="32" t="n">
        <v>7447</v>
      </c>
      <c r="U46" s="32" t="n">
        <v>13</v>
      </c>
      <c r="V46" s="32" t="n">
        <v>0</v>
      </c>
      <c r="W46" s="32" t="n">
        <v>7460</v>
      </c>
      <c r="X46" s="32" t="n">
        <v>1360</v>
      </c>
      <c r="Y46" s="32" t="n">
        <v>8820</v>
      </c>
      <c r="Z46" s="32" t="n">
        <v>4506</v>
      </c>
      <c r="AA46" s="32" t="n">
        <v>1722</v>
      </c>
      <c r="AB46" s="17"/>
    </row>
    <row r="47" customFormat="false" ht="12.6" hidden="false" customHeight="false" outlineLevel="0" collapsed="false">
      <c r="B47" s="32" t="s">
        <v>101</v>
      </c>
      <c r="C47" s="32" t="s">
        <v>102</v>
      </c>
      <c r="D47" s="32" t="n">
        <v>52523</v>
      </c>
      <c r="E47" s="32" t="n">
        <v>3709</v>
      </c>
      <c r="F47" s="32" t="n">
        <v>52672</v>
      </c>
      <c r="G47" s="32" t="n">
        <v>108904</v>
      </c>
      <c r="H47" s="33" t="n">
        <v>8417</v>
      </c>
      <c r="I47" s="33" t="n">
        <v>0</v>
      </c>
      <c r="J47" s="33" t="n">
        <v>31507</v>
      </c>
      <c r="K47" s="33" t="n">
        <v>39924</v>
      </c>
      <c r="L47" s="32" t="n">
        <v>10812</v>
      </c>
      <c r="M47" s="32" t="n">
        <v>0</v>
      </c>
      <c r="N47" s="32" t="n">
        <v>4437</v>
      </c>
      <c r="O47" s="32" t="n">
        <v>15249</v>
      </c>
      <c r="P47" s="34" t="n">
        <v>0.723614811592627</v>
      </c>
      <c r="Q47" s="34" t="n">
        <v>0.437724270632898</v>
      </c>
      <c r="R47" s="34" t="s">
        <v>44</v>
      </c>
      <c r="S47" s="34" t="n">
        <v>0.876557979078567</v>
      </c>
      <c r="T47" s="32" t="n">
        <v>13281</v>
      </c>
      <c r="U47" s="32" t="n">
        <v>0</v>
      </c>
      <c r="V47" s="32" t="n">
        <v>0</v>
      </c>
      <c r="W47" s="32" t="n">
        <v>13281</v>
      </c>
      <c r="X47" s="32" t="n">
        <v>3406</v>
      </c>
      <c r="Y47" s="32" t="n">
        <v>16687</v>
      </c>
      <c r="Z47" s="32" t="n">
        <v>5043</v>
      </c>
      <c r="AA47" s="32" t="n">
        <v>727</v>
      </c>
      <c r="AB47" s="17"/>
    </row>
    <row r="48" customFormat="false" ht="12.6" hidden="false" customHeight="false" outlineLevel="0" collapsed="false">
      <c r="B48" s="32" t="s">
        <v>103</v>
      </c>
      <c r="C48" s="32" t="s">
        <v>104</v>
      </c>
      <c r="D48" s="32" t="n">
        <v>20609</v>
      </c>
      <c r="E48" s="32" t="n">
        <v>605</v>
      </c>
      <c r="F48" s="32" t="n">
        <v>10243</v>
      </c>
      <c r="G48" s="32" t="n">
        <v>31457</v>
      </c>
      <c r="H48" s="33" t="n">
        <v>7707</v>
      </c>
      <c r="I48" s="33" t="n">
        <v>598</v>
      </c>
      <c r="J48" s="33" t="n">
        <v>10059</v>
      </c>
      <c r="K48" s="33" t="n">
        <v>18364</v>
      </c>
      <c r="L48" s="32" t="n">
        <v>3904</v>
      </c>
      <c r="M48" s="32" t="n">
        <v>7</v>
      </c>
      <c r="N48" s="32" t="n">
        <v>184</v>
      </c>
      <c r="O48" s="32" t="n">
        <v>4095</v>
      </c>
      <c r="P48" s="34" t="n">
        <v>0.817667750122445</v>
      </c>
      <c r="Q48" s="34" t="n">
        <v>0.663767117388683</v>
      </c>
      <c r="R48" s="34" t="n">
        <v>0.988429752066116</v>
      </c>
      <c r="S48" s="34" t="n">
        <v>0.982036512740408</v>
      </c>
      <c r="T48" s="32" t="n">
        <v>3723</v>
      </c>
      <c r="U48" s="32" t="n">
        <v>0</v>
      </c>
      <c r="V48" s="32" t="n">
        <v>0</v>
      </c>
      <c r="W48" s="32" t="n">
        <v>3723</v>
      </c>
      <c r="X48" s="32" t="n">
        <v>1966</v>
      </c>
      <c r="Y48" s="32" t="n">
        <v>5689</v>
      </c>
      <c r="Z48" s="32" t="n">
        <v>2257</v>
      </c>
      <c r="AA48" s="32" t="n">
        <v>700</v>
      </c>
      <c r="AB48" s="17"/>
    </row>
    <row r="49" customFormat="false" ht="12.6" hidden="false" customHeight="false" outlineLevel="0" collapsed="false">
      <c r="B49" s="32" t="s">
        <v>105</v>
      </c>
      <c r="C49" s="32" t="s">
        <v>106</v>
      </c>
      <c r="D49" s="32" t="n">
        <v>25774</v>
      </c>
      <c r="E49" s="32" t="n">
        <v>1750</v>
      </c>
      <c r="F49" s="32" t="n">
        <v>10082</v>
      </c>
      <c r="G49" s="32" t="n">
        <v>37606</v>
      </c>
      <c r="H49" s="33" t="n">
        <v>6652</v>
      </c>
      <c r="I49" s="33" t="n">
        <v>0</v>
      </c>
      <c r="J49" s="33" t="n">
        <v>8953</v>
      </c>
      <c r="K49" s="33" t="n">
        <v>15605</v>
      </c>
      <c r="L49" s="32" t="n">
        <v>3195</v>
      </c>
      <c r="M49" s="32" t="n">
        <v>0</v>
      </c>
      <c r="N49" s="32" t="n">
        <v>896</v>
      </c>
      <c r="O49" s="32" t="n">
        <v>4091</v>
      </c>
      <c r="P49" s="34" t="n">
        <v>0.792292851340374</v>
      </c>
      <c r="Q49" s="34" t="n">
        <v>0.675535696151112</v>
      </c>
      <c r="R49" s="34" t="s">
        <v>44</v>
      </c>
      <c r="S49" s="34" t="n">
        <v>0.909026297085999</v>
      </c>
      <c r="T49" s="32" t="n">
        <v>7114</v>
      </c>
      <c r="U49" s="32" t="n">
        <v>0</v>
      </c>
      <c r="V49" s="32" t="n">
        <v>0</v>
      </c>
      <c r="W49" s="32" t="n">
        <v>7114</v>
      </c>
      <c r="X49" s="32" t="n">
        <v>3440</v>
      </c>
      <c r="Y49" s="32" t="n">
        <v>10554</v>
      </c>
      <c r="Z49" s="32" t="n">
        <v>2220</v>
      </c>
      <c r="AA49" s="32" t="n">
        <v>784</v>
      </c>
      <c r="AB49" s="17"/>
    </row>
    <row r="50" customFormat="false" ht="12.6" hidden="false" customHeight="false" outlineLevel="0" collapsed="false">
      <c r="B50" s="32" t="s">
        <v>107</v>
      </c>
      <c r="C50" s="32" t="s">
        <v>108</v>
      </c>
      <c r="D50" s="32" t="n">
        <v>43633</v>
      </c>
      <c r="E50" s="32" t="n">
        <v>686</v>
      </c>
      <c r="F50" s="32" t="n">
        <v>39068</v>
      </c>
      <c r="G50" s="32" t="n">
        <v>83387</v>
      </c>
      <c r="H50" s="33" t="n">
        <v>22920</v>
      </c>
      <c r="I50" s="33" t="n">
        <v>686</v>
      </c>
      <c r="J50" s="33" t="n">
        <v>35662</v>
      </c>
      <c r="K50" s="33" t="n">
        <v>59268</v>
      </c>
      <c r="L50" s="32" t="n">
        <v>20713</v>
      </c>
      <c r="M50" s="32" t="n">
        <v>0</v>
      </c>
      <c r="N50" s="32" t="n">
        <v>3406</v>
      </c>
      <c r="O50" s="32" t="n">
        <v>24119</v>
      </c>
      <c r="P50" s="34" t="n">
        <v>0.710758271673043</v>
      </c>
      <c r="Q50" s="34" t="n">
        <v>0.525290491142026</v>
      </c>
      <c r="R50" s="34" t="n">
        <v>1</v>
      </c>
      <c r="S50" s="34" t="n">
        <v>0.912818675130542</v>
      </c>
      <c r="T50" s="32" t="n">
        <v>10759</v>
      </c>
      <c r="U50" s="32" t="n">
        <v>0</v>
      </c>
      <c r="V50" s="32" t="n">
        <v>0</v>
      </c>
      <c r="W50" s="32" t="n">
        <v>10759</v>
      </c>
      <c r="X50" s="32" t="n">
        <v>2814</v>
      </c>
      <c r="Y50" s="32" t="n">
        <v>13573</v>
      </c>
      <c r="Z50" s="32" t="n">
        <v>4984</v>
      </c>
      <c r="AA50" s="32" t="n">
        <v>1854</v>
      </c>
      <c r="AB50" s="17"/>
    </row>
    <row r="51" customFormat="false" ht="12.6" hidden="false" customHeight="false" outlineLevel="0" collapsed="false">
      <c r="B51" s="32" t="s">
        <v>109</v>
      </c>
      <c r="C51" s="32" t="s">
        <v>110</v>
      </c>
      <c r="D51" s="32" t="n">
        <v>10639</v>
      </c>
      <c r="E51" s="32" t="n">
        <v>0</v>
      </c>
      <c r="F51" s="32" t="n">
        <v>4947</v>
      </c>
      <c r="G51" s="32" t="n">
        <v>15586</v>
      </c>
      <c r="H51" s="33" t="n">
        <v>4386</v>
      </c>
      <c r="I51" s="33" t="n">
        <v>0</v>
      </c>
      <c r="J51" s="33" t="n">
        <v>4696</v>
      </c>
      <c r="K51" s="33" t="n">
        <v>9082</v>
      </c>
      <c r="L51" s="32" t="n">
        <v>6253</v>
      </c>
      <c r="M51" s="32" t="n">
        <v>0</v>
      </c>
      <c r="N51" s="32" t="n">
        <v>251</v>
      </c>
      <c r="O51" s="32" t="n">
        <v>6504</v>
      </c>
      <c r="P51" s="34" t="n">
        <v>0.582702425253433</v>
      </c>
      <c r="Q51" s="34" t="n">
        <v>0.412256791051791</v>
      </c>
      <c r="R51" s="34" t="s">
        <v>44</v>
      </c>
      <c r="S51" s="34" t="n">
        <v>0.949262179098444</v>
      </c>
      <c r="T51" s="32" t="n">
        <v>2808</v>
      </c>
      <c r="U51" s="32" t="n">
        <v>0</v>
      </c>
      <c r="V51" s="32" t="n">
        <v>42</v>
      </c>
      <c r="W51" s="32" t="n">
        <v>2850</v>
      </c>
      <c r="X51" s="32" t="n">
        <v>1658</v>
      </c>
      <c r="Y51" s="32" t="n">
        <v>4508</v>
      </c>
      <c r="Z51" s="32" t="n">
        <v>1703</v>
      </c>
      <c r="AA51" s="32" t="n">
        <v>972</v>
      </c>
      <c r="AB51" s="17"/>
    </row>
    <row r="52" customFormat="false" ht="12.6" hidden="false" customHeight="false" outlineLevel="0" collapsed="false">
      <c r="B52" s="32" t="s">
        <v>111</v>
      </c>
      <c r="C52" s="32" t="s">
        <v>112</v>
      </c>
      <c r="D52" s="32" t="n">
        <v>12723</v>
      </c>
      <c r="E52" s="32" t="n">
        <v>0</v>
      </c>
      <c r="F52" s="32" t="n">
        <v>8349</v>
      </c>
      <c r="G52" s="32" t="n">
        <v>21072</v>
      </c>
      <c r="H52" s="33" t="n">
        <v>6913</v>
      </c>
      <c r="I52" s="33" t="n">
        <v>0</v>
      </c>
      <c r="J52" s="33" t="n">
        <v>8098</v>
      </c>
      <c r="K52" s="33" t="n">
        <v>15011</v>
      </c>
      <c r="L52" s="32" t="n">
        <v>5810</v>
      </c>
      <c r="M52" s="32" t="n">
        <v>0</v>
      </c>
      <c r="N52" s="32" t="n">
        <v>251</v>
      </c>
      <c r="O52" s="32" t="n">
        <v>6061</v>
      </c>
      <c r="P52" s="34" t="n">
        <v>0.712367122247532</v>
      </c>
      <c r="Q52" s="34" t="n">
        <v>0.54334669496188</v>
      </c>
      <c r="R52" s="34" t="s">
        <v>44</v>
      </c>
      <c r="S52" s="34" t="n">
        <v>0.969936519343634</v>
      </c>
      <c r="T52" s="32" t="n">
        <v>3315</v>
      </c>
      <c r="U52" s="32" t="n">
        <v>0</v>
      </c>
      <c r="V52" s="32" t="n">
        <v>0</v>
      </c>
      <c r="W52" s="32" t="n">
        <v>3315</v>
      </c>
      <c r="X52" s="32" t="n">
        <v>1601</v>
      </c>
      <c r="Y52" s="32" t="n">
        <v>4916</v>
      </c>
      <c r="Z52" s="32" t="n">
        <v>840</v>
      </c>
      <c r="AA52" s="32" t="n">
        <v>177</v>
      </c>
      <c r="AB52" s="17"/>
    </row>
    <row r="53" customFormat="false" ht="12.6" hidden="false" customHeight="false" outlineLevel="0" collapsed="false">
      <c r="B53" s="32" t="s">
        <v>113</v>
      </c>
      <c r="C53" s="32" t="s">
        <v>114</v>
      </c>
      <c r="D53" s="32" t="n">
        <v>43149</v>
      </c>
      <c r="E53" s="32" t="n">
        <v>246</v>
      </c>
      <c r="F53" s="32" t="n">
        <v>16237</v>
      </c>
      <c r="G53" s="32" t="n">
        <v>59632</v>
      </c>
      <c r="H53" s="33" t="n">
        <v>28426</v>
      </c>
      <c r="I53" s="33" t="n">
        <v>246</v>
      </c>
      <c r="J53" s="33" t="n">
        <v>15998</v>
      </c>
      <c r="K53" s="33" t="n">
        <v>44670</v>
      </c>
      <c r="L53" s="32" t="n">
        <v>14723</v>
      </c>
      <c r="M53" s="32" t="n">
        <v>0</v>
      </c>
      <c r="N53" s="32" t="n">
        <v>239</v>
      </c>
      <c r="O53" s="32" t="n">
        <v>14962</v>
      </c>
      <c r="P53" s="34" t="n">
        <v>0.749094445935069</v>
      </c>
      <c r="Q53" s="34" t="n">
        <v>0.658786993904841</v>
      </c>
      <c r="R53" s="34" t="n">
        <v>1</v>
      </c>
      <c r="S53" s="34" t="n">
        <v>0.985280532118002</v>
      </c>
      <c r="T53" s="32" t="n">
        <v>7507</v>
      </c>
      <c r="U53" s="32" t="n">
        <v>1</v>
      </c>
      <c r="V53" s="32" t="n">
        <v>194</v>
      </c>
      <c r="W53" s="32" t="n">
        <v>7702</v>
      </c>
      <c r="X53" s="32" t="n">
        <v>1720</v>
      </c>
      <c r="Y53" s="32" t="n">
        <v>9422</v>
      </c>
      <c r="Z53" s="32" t="n">
        <v>3834</v>
      </c>
      <c r="AA53" s="32" t="n">
        <v>2023</v>
      </c>
      <c r="AB53" s="17"/>
    </row>
    <row r="54" customFormat="false" ht="12.6" hidden="false" customHeight="false" outlineLevel="0" collapsed="false">
      <c r="B54" s="32" t="s">
        <v>115</v>
      </c>
      <c r="C54" s="32" t="s">
        <v>116</v>
      </c>
      <c r="D54" s="32" t="n">
        <v>44030</v>
      </c>
      <c r="E54" s="32" t="n">
        <v>1009</v>
      </c>
      <c r="F54" s="32" t="n">
        <v>13254</v>
      </c>
      <c r="G54" s="32" t="n">
        <v>58293</v>
      </c>
      <c r="H54" s="33" t="n">
        <v>22596</v>
      </c>
      <c r="I54" s="33" t="n">
        <v>1009</v>
      </c>
      <c r="J54" s="33" t="n">
        <v>13037</v>
      </c>
      <c r="K54" s="33" t="n">
        <v>36642</v>
      </c>
      <c r="L54" s="32" t="n">
        <v>13638</v>
      </c>
      <c r="M54" s="32" t="n">
        <v>0</v>
      </c>
      <c r="N54" s="32" t="n">
        <v>217</v>
      </c>
      <c r="O54" s="32" t="n">
        <v>13855</v>
      </c>
      <c r="P54" s="34" t="n">
        <v>0.725627264986039</v>
      </c>
      <c r="Q54" s="34" t="n">
        <v>0.62361318099023</v>
      </c>
      <c r="R54" s="34" t="n">
        <v>1</v>
      </c>
      <c r="S54" s="34" t="n">
        <v>0.983627584125547</v>
      </c>
      <c r="T54" s="32" t="n">
        <v>12463</v>
      </c>
      <c r="U54" s="32" t="n">
        <v>0</v>
      </c>
      <c r="V54" s="32" t="n">
        <v>565</v>
      </c>
      <c r="W54" s="32" t="n">
        <v>13028</v>
      </c>
      <c r="X54" s="32" t="n">
        <v>4268</v>
      </c>
      <c r="Y54" s="32" t="n">
        <v>17296</v>
      </c>
      <c r="Z54" s="32" t="n">
        <v>4449</v>
      </c>
      <c r="AA54" s="32" t="n">
        <v>398</v>
      </c>
      <c r="AB54" s="17"/>
    </row>
    <row r="55" customFormat="false" ht="12.6" hidden="false" customHeight="false" outlineLevel="0" collapsed="false">
      <c r="B55" s="32" t="s">
        <v>117</v>
      </c>
      <c r="C55" s="32" t="s">
        <v>118</v>
      </c>
      <c r="D55" s="32" t="n">
        <v>13947</v>
      </c>
      <c r="E55" s="32" t="n">
        <v>418</v>
      </c>
      <c r="F55" s="32" t="n">
        <v>8120</v>
      </c>
      <c r="G55" s="32" t="n">
        <v>22485</v>
      </c>
      <c r="H55" s="33" t="n">
        <v>6234</v>
      </c>
      <c r="I55" s="33" t="n">
        <v>418</v>
      </c>
      <c r="J55" s="33" t="n">
        <v>7778</v>
      </c>
      <c r="K55" s="33" t="n">
        <v>14430</v>
      </c>
      <c r="L55" s="32" t="n">
        <v>7713</v>
      </c>
      <c r="M55" s="32" t="n">
        <v>0</v>
      </c>
      <c r="N55" s="32" t="n">
        <v>342</v>
      </c>
      <c r="O55" s="32" t="n">
        <v>8055</v>
      </c>
      <c r="P55" s="34" t="n">
        <v>0.641761174116077</v>
      </c>
      <c r="Q55" s="34" t="n">
        <v>0.446977844697784</v>
      </c>
      <c r="R55" s="34" t="n">
        <v>1</v>
      </c>
      <c r="S55" s="34" t="n">
        <v>0.957881773399015</v>
      </c>
      <c r="T55" s="32" t="n">
        <v>5031</v>
      </c>
      <c r="U55" s="32" t="n">
        <v>0</v>
      </c>
      <c r="V55" s="32" t="n">
        <v>0</v>
      </c>
      <c r="W55" s="32" t="n">
        <v>5031</v>
      </c>
      <c r="X55" s="32" t="n">
        <v>2313</v>
      </c>
      <c r="Y55" s="32" t="n">
        <v>7344</v>
      </c>
      <c r="Z55" s="32" t="n">
        <v>1885</v>
      </c>
      <c r="AA55" s="32" t="n">
        <v>1028</v>
      </c>
      <c r="AB55" s="17"/>
    </row>
    <row r="56" customFormat="false" ht="12.6" hidden="false" customHeight="false" outlineLevel="0" collapsed="false">
      <c r="B56" s="32" t="s">
        <v>119</v>
      </c>
      <c r="C56" s="32" t="s">
        <v>120</v>
      </c>
      <c r="D56" s="32" t="n">
        <v>22065</v>
      </c>
      <c r="E56" s="32" t="n">
        <v>0</v>
      </c>
      <c r="F56" s="32" t="n">
        <v>11641</v>
      </c>
      <c r="G56" s="32" t="n">
        <v>33706</v>
      </c>
      <c r="H56" s="33" t="n">
        <v>6578</v>
      </c>
      <c r="I56" s="33" t="n">
        <v>0</v>
      </c>
      <c r="J56" s="33" t="n">
        <v>10859</v>
      </c>
      <c r="K56" s="33" t="n">
        <v>17437</v>
      </c>
      <c r="L56" s="32" t="n">
        <v>8265</v>
      </c>
      <c r="M56" s="32" t="n">
        <v>0</v>
      </c>
      <c r="N56" s="32" t="n">
        <v>164</v>
      </c>
      <c r="O56" s="32" t="n">
        <v>8429</v>
      </c>
      <c r="P56" s="34" t="n">
        <v>0.674128199180391</v>
      </c>
      <c r="Q56" s="34" t="n">
        <v>0.443171865525837</v>
      </c>
      <c r="R56" s="34" t="s">
        <v>44</v>
      </c>
      <c r="S56" s="34" t="n">
        <v>0.985122017599565</v>
      </c>
      <c r="T56" s="32" t="n">
        <v>5957</v>
      </c>
      <c r="U56" s="32" t="n">
        <v>0</v>
      </c>
      <c r="V56" s="32" t="n">
        <v>278</v>
      </c>
      <c r="W56" s="32" t="n">
        <v>6235</v>
      </c>
      <c r="X56" s="32" t="n">
        <v>2286</v>
      </c>
      <c r="Y56" s="32" t="n">
        <v>8521</v>
      </c>
      <c r="Z56" s="32" t="n">
        <v>3080</v>
      </c>
      <c r="AA56" s="32" t="n">
        <v>555</v>
      </c>
      <c r="AB56" s="17"/>
    </row>
    <row r="57" customFormat="false" ht="12.6" hidden="false" customHeight="false" outlineLevel="0" collapsed="false">
      <c r="B57" s="32" t="s">
        <v>121</v>
      </c>
      <c r="C57" s="32" t="s">
        <v>122</v>
      </c>
      <c r="D57" s="32" t="n">
        <v>27135</v>
      </c>
      <c r="E57" s="32" t="n">
        <v>0</v>
      </c>
      <c r="F57" s="32" t="n">
        <v>8828</v>
      </c>
      <c r="G57" s="32" t="n">
        <v>35963</v>
      </c>
      <c r="H57" s="33" t="n">
        <v>13727</v>
      </c>
      <c r="I57" s="33" t="n">
        <v>0</v>
      </c>
      <c r="J57" s="33" t="n">
        <v>8282</v>
      </c>
      <c r="K57" s="33" t="n">
        <v>22009</v>
      </c>
      <c r="L57" s="32" t="n">
        <v>13408</v>
      </c>
      <c r="M57" s="32" t="n">
        <v>0</v>
      </c>
      <c r="N57" s="32" t="n">
        <v>546</v>
      </c>
      <c r="O57" s="32" t="n">
        <v>13954</v>
      </c>
      <c r="P57" s="34" t="n">
        <v>0.611990100937074</v>
      </c>
      <c r="Q57" s="34" t="n">
        <v>0.505878017320803</v>
      </c>
      <c r="R57" s="34" t="s">
        <v>44</v>
      </c>
      <c r="S57" s="34" t="n">
        <v>0.938151336656094</v>
      </c>
      <c r="T57" s="32" t="n">
        <v>7279</v>
      </c>
      <c r="U57" s="32" t="n">
        <v>0</v>
      </c>
      <c r="V57" s="32" t="n">
        <v>0</v>
      </c>
      <c r="W57" s="32" t="n">
        <v>7279</v>
      </c>
      <c r="X57" s="32" t="n">
        <v>2779</v>
      </c>
      <c r="Y57" s="32" t="n">
        <v>10058</v>
      </c>
      <c r="Z57" s="32" t="n">
        <v>2669</v>
      </c>
      <c r="AA57" s="32" t="n">
        <v>439</v>
      </c>
      <c r="AB57" s="17"/>
    </row>
    <row r="58" customFormat="false" ht="12.6" hidden="false" customHeight="false" outlineLevel="0" collapsed="false">
      <c r="B58" s="32" t="s">
        <v>123</v>
      </c>
      <c r="C58" s="32" t="s">
        <v>124</v>
      </c>
      <c r="D58" s="32" t="n">
        <v>30862</v>
      </c>
      <c r="E58" s="32" t="n">
        <v>1472</v>
      </c>
      <c r="F58" s="32" t="n">
        <v>28982</v>
      </c>
      <c r="G58" s="32" t="n">
        <v>61316</v>
      </c>
      <c r="H58" s="33" t="n">
        <v>15246</v>
      </c>
      <c r="I58" s="33" t="n">
        <v>1468</v>
      </c>
      <c r="J58" s="33" t="n">
        <v>26122</v>
      </c>
      <c r="K58" s="33" t="n">
        <v>42836</v>
      </c>
      <c r="L58" s="32" t="n">
        <v>15616</v>
      </c>
      <c r="M58" s="32" t="n">
        <v>4</v>
      </c>
      <c r="N58" s="32" t="n">
        <v>2860</v>
      </c>
      <c r="O58" s="32" t="n">
        <v>18480</v>
      </c>
      <c r="P58" s="34" t="n">
        <v>0.698610476873899</v>
      </c>
      <c r="Q58" s="34" t="n">
        <v>0.494005573196812</v>
      </c>
      <c r="R58" s="34" t="n">
        <v>0.997282608695652</v>
      </c>
      <c r="S58" s="34" t="n">
        <v>0.901318059485198</v>
      </c>
      <c r="T58" s="32" t="n">
        <v>8718</v>
      </c>
      <c r="U58" s="32" t="n">
        <v>32</v>
      </c>
      <c r="V58" s="32" t="n">
        <v>281</v>
      </c>
      <c r="W58" s="32" t="n">
        <v>9031</v>
      </c>
      <c r="X58" s="32" t="n">
        <v>2618</v>
      </c>
      <c r="Y58" s="32" t="n">
        <v>11649</v>
      </c>
      <c r="Z58" s="32" t="n">
        <v>3161</v>
      </c>
      <c r="AA58" s="32" t="n">
        <v>1261</v>
      </c>
      <c r="AB58" s="17"/>
    </row>
    <row r="59" customFormat="false" ht="12.6" hidden="false" customHeight="false" outlineLevel="0" collapsed="false">
      <c r="B59" s="32" t="s">
        <v>125</v>
      </c>
      <c r="C59" s="32" t="s">
        <v>126</v>
      </c>
      <c r="D59" s="32" t="n">
        <v>47267</v>
      </c>
      <c r="E59" s="32" t="n">
        <v>1181</v>
      </c>
      <c r="F59" s="32" t="n">
        <v>33444</v>
      </c>
      <c r="G59" s="32" t="n">
        <v>81892</v>
      </c>
      <c r="H59" s="33" t="n">
        <v>29198</v>
      </c>
      <c r="I59" s="33" t="n">
        <v>1048</v>
      </c>
      <c r="J59" s="33" t="n">
        <v>32345</v>
      </c>
      <c r="K59" s="33" t="n">
        <v>62591</v>
      </c>
      <c r="L59" s="32" t="n">
        <v>18069</v>
      </c>
      <c r="M59" s="32" t="n">
        <v>133</v>
      </c>
      <c r="N59" s="32" t="n">
        <v>1099</v>
      </c>
      <c r="O59" s="32" t="n">
        <v>19301</v>
      </c>
      <c r="P59" s="34" t="n">
        <v>0.764311532262004</v>
      </c>
      <c r="Q59" s="34" t="n">
        <v>0.617724839740199</v>
      </c>
      <c r="R59" s="34" t="n">
        <v>0.887383573243014</v>
      </c>
      <c r="S59" s="34" t="n">
        <v>0.967139098193996</v>
      </c>
      <c r="T59" s="32" t="n">
        <v>15367</v>
      </c>
      <c r="U59" s="32" t="n">
        <v>0</v>
      </c>
      <c r="V59" s="32" t="n">
        <v>0</v>
      </c>
      <c r="W59" s="32" t="n">
        <v>15367</v>
      </c>
      <c r="X59" s="32" t="n">
        <v>3643</v>
      </c>
      <c r="Y59" s="32" t="n">
        <v>19010</v>
      </c>
      <c r="Z59" s="32" t="n">
        <v>4970</v>
      </c>
      <c r="AA59" s="32" t="n">
        <v>432</v>
      </c>
      <c r="AB59" s="17"/>
    </row>
    <row r="60" customFormat="false" ht="12.6" hidden="false" customHeight="false" outlineLevel="0" collapsed="false">
      <c r="B60" s="36" t="s">
        <v>127</v>
      </c>
      <c r="C60" s="36" t="s">
        <v>128</v>
      </c>
      <c r="D60" s="36" t="n">
        <v>66783</v>
      </c>
      <c r="E60" s="36" t="n">
        <v>312</v>
      </c>
      <c r="F60" s="36" t="n">
        <v>20250</v>
      </c>
      <c r="G60" s="36" t="n">
        <v>87345</v>
      </c>
      <c r="H60" s="37" t="n">
        <v>30295</v>
      </c>
      <c r="I60" s="37" t="n">
        <v>312</v>
      </c>
      <c r="J60" s="37" t="n">
        <v>14244</v>
      </c>
      <c r="K60" s="37" t="n">
        <v>44851</v>
      </c>
      <c r="L60" s="36" t="n">
        <v>19532</v>
      </c>
      <c r="M60" s="36" t="n">
        <v>0</v>
      </c>
      <c r="N60" s="36" t="n">
        <v>28</v>
      </c>
      <c r="O60" s="36" t="n">
        <v>19560</v>
      </c>
      <c r="P60" s="38" t="n">
        <v>0.696325161851237</v>
      </c>
      <c r="Q60" s="38" t="n">
        <v>0.608003692777009</v>
      </c>
      <c r="R60" s="38" t="n">
        <v>1</v>
      </c>
      <c r="S60" s="38" t="n">
        <v>0.998038116591928</v>
      </c>
      <c r="T60" s="36" t="n">
        <v>14362</v>
      </c>
      <c r="U60" s="36" t="n">
        <v>0</v>
      </c>
      <c r="V60" s="36" t="n">
        <v>242</v>
      </c>
      <c r="W60" s="36" t="n">
        <v>14604</v>
      </c>
      <c r="X60" s="36" t="n">
        <v>5086</v>
      </c>
      <c r="Y60" s="36" t="n">
        <v>19690</v>
      </c>
      <c r="Z60" s="36" t="n">
        <v>6536</v>
      </c>
      <c r="AA60" s="36" t="n">
        <v>1141</v>
      </c>
      <c r="AB60" s="17"/>
    </row>
    <row r="61" customFormat="false" ht="12.6" hidden="false" customHeight="false" outlineLevel="0" collapsed="false">
      <c r="AB61" s="17"/>
    </row>
    <row r="62" customFormat="false" ht="12.6" hidden="false" customHeight="false" outlineLevel="0" collapsed="false">
      <c r="AB62" s="17"/>
    </row>
  </sheetData>
  <mergeCells count="6">
    <mergeCell ref="C2:C3"/>
    <mergeCell ref="D15:G15"/>
    <mergeCell ref="H15:K15"/>
    <mergeCell ref="L15:O15"/>
    <mergeCell ref="P15:S15"/>
    <mergeCell ref="T15:A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2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39" width="13.33"/>
    <col collapsed="false" customWidth="true" hidden="false" outlineLevel="0" max="3" min="3" style="39" width="48.66"/>
    <col collapsed="false" customWidth="true" hidden="false" outlineLevel="0" max="4" min="4" style="39" width="69.43"/>
    <col collapsed="false" customWidth="true" hidden="false" outlineLevel="0" max="5" min="5" style="39" width="18.33"/>
    <col collapsed="false" customWidth="true" hidden="false" outlineLevel="0" max="6" min="6" style="39" width="18.55"/>
    <col collapsed="false" customWidth="true" hidden="false" outlineLevel="0" max="26" min="7" style="39" width="16.32"/>
    <col collapsed="false" customWidth="true" hidden="false" outlineLevel="0" max="27" min="27" style="39" width="22.55"/>
    <col collapsed="false" customWidth="true" hidden="false" outlineLevel="0" max="28" min="28" style="39" width="20.87"/>
    <col collapsed="false" customWidth="true" hidden="true" outlineLevel="0" max="29" min="29" style="39" width="23.55"/>
    <col collapsed="false" customWidth="true" hidden="false" outlineLevel="0" max="30" min="30" style="39" width="23.55"/>
    <col collapsed="false" customWidth="false" hidden="false" outlineLevel="0" max="257" min="31" style="39" width="9.1"/>
  </cols>
  <sheetData>
    <row r="1" s="40" customFormat="true" ht="18" hidden="false" customHeight="true" outlineLevel="0" collapsed="false">
      <c r="E1" s="40" t="n">
        <v>4</v>
      </c>
      <c r="F1" s="40" t="n">
        <v>5</v>
      </c>
      <c r="G1" s="40" t="n">
        <v>6</v>
      </c>
      <c r="M1" s="40" t="n">
        <v>10</v>
      </c>
      <c r="N1" s="40" t="n">
        <v>11</v>
      </c>
      <c r="O1" s="40" t="n">
        <v>12</v>
      </c>
      <c r="U1" s="40" t="n">
        <v>18</v>
      </c>
      <c r="V1" s="40" t="n">
        <v>19</v>
      </c>
      <c r="W1" s="40" t="n">
        <v>20</v>
      </c>
      <c r="Y1" s="40" t="n">
        <v>21</v>
      </c>
      <c r="AA1" s="40" t="n">
        <v>16</v>
      </c>
      <c r="AB1" s="40" t="n">
        <v>17</v>
      </c>
    </row>
    <row r="2" s="1" customFormat="true" ht="19.5" hidden="false" customHeight="true" outlineLevel="0" collapsed="false">
      <c r="B2" s="3" t="s">
        <v>0</v>
      </c>
      <c r="C2" s="4" t="s">
        <v>1</v>
      </c>
      <c r="D2" s="4"/>
      <c r="E2" s="41" t="n">
        <v>7</v>
      </c>
      <c r="F2" s="41" t="n">
        <v>8</v>
      </c>
      <c r="G2" s="41" t="n">
        <v>9</v>
      </c>
      <c r="H2" s="41"/>
      <c r="I2" s="6"/>
      <c r="J2" s="6"/>
      <c r="K2" s="6"/>
      <c r="L2" s="6"/>
      <c r="M2" s="41" t="n">
        <v>13</v>
      </c>
      <c r="N2" s="41" t="n">
        <v>14</v>
      </c>
      <c r="O2" s="41" t="n">
        <v>15</v>
      </c>
    </row>
    <row r="3" s="1" customFormat="true" ht="27" hidden="false" customHeight="true" outlineLevel="0" collapsed="false">
      <c r="B3" s="3"/>
      <c r="C3" s="4"/>
      <c r="D3" s="4"/>
      <c r="E3" s="5"/>
      <c r="F3" s="5"/>
      <c r="H3" s="6"/>
      <c r="I3" s="6"/>
      <c r="J3" s="6"/>
      <c r="K3" s="6"/>
      <c r="L3" s="6"/>
      <c r="M3" s="7"/>
    </row>
    <row r="4" s="1" customFormat="true" ht="12.75" hidden="false" customHeight="true" outlineLevel="0" collapsed="false">
      <c r="B4" s="3" t="s">
        <v>2</v>
      </c>
      <c r="C4" s="8" t="s">
        <v>3</v>
      </c>
      <c r="D4" s="8"/>
      <c r="E4" s="9"/>
      <c r="F4" s="9"/>
      <c r="H4" s="6"/>
      <c r="I4" s="6"/>
      <c r="J4" s="6"/>
      <c r="K4" s="6"/>
      <c r="L4" s="6"/>
      <c r="M4" s="10"/>
    </row>
    <row r="5" s="1" customFormat="true" ht="12.75" hidden="false" customHeight="true" outlineLevel="0" collapsed="false">
      <c r="B5" s="3"/>
      <c r="C5" s="9"/>
      <c r="D5" s="9"/>
      <c r="E5" s="9"/>
      <c r="F5" s="9"/>
      <c r="H5" s="6"/>
      <c r="I5" s="6"/>
      <c r="J5" s="6"/>
      <c r="K5" s="6"/>
      <c r="L5" s="6"/>
    </row>
    <row r="6" s="1" customFormat="true" ht="16.2" hidden="false" customHeight="false" outlineLevel="0" collapsed="false">
      <c r="B6" s="3" t="s">
        <v>4</v>
      </c>
      <c r="C6" s="11" t="s">
        <v>5</v>
      </c>
      <c r="D6" s="11"/>
      <c r="E6" s="11"/>
      <c r="F6" s="12"/>
      <c r="H6" s="6"/>
      <c r="I6" s="6"/>
      <c r="J6" s="6"/>
      <c r="K6" s="6"/>
      <c r="L6" s="6"/>
    </row>
    <row r="7" s="1" customFormat="true" ht="12.6" hidden="false" customHeight="false" outlineLevel="0" collapsed="false">
      <c r="B7" s="3" t="s">
        <v>6</v>
      </c>
      <c r="C7" s="13" t="s">
        <v>7</v>
      </c>
      <c r="D7" s="13"/>
      <c r="E7" s="13"/>
      <c r="H7" s="6"/>
      <c r="I7" s="6"/>
      <c r="J7" s="6"/>
      <c r="K7" s="6"/>
      <c r="L7" s="6"/>
    </row>
    <row r="8" s="1" customFormat="true" ht="12.75" hidden="false" customHeight="true" outlineLevel="0" collapsed="false">
      <c r="B8" s="3" t="s">
        <v>8</v>
      </c>
      <c r="C8" s="1" t="s">
        <v>9</v>
      </c>
      <c r="H8" s="6"/>
      <c r="I8" s="6"/>
      <c r="J8" s="6"/>
      <c r="K8" s="6"/>
      <c r="L8" s="6"/>
    </row>
    <row r="9" s="1" customFormat="true" ht="12.75" hidden="false" customHeight="true" outlineLevel="0" collapsed="false">
      <c r="B9" s="3" t="s">
        <v>10</v>
      </c>
      <c r="C9" s="1" t="s">
        <v>11</v>
      </c>
      <c r="H9" s="15"/>
      <c r="I9" s="15"/>
      <c r="J9" s="15"/>
      <c r="K9" s="15"/>
      <c r="L9" s="6"/>
    </row>
    <row r="10" s="1" customFormat="true" ht="12.75" hidden="false" customHeight="true" outlineLevel="0" collapsed="false">
      <c r="B10" s="3" t="s">
        <v>12</v>
      </c>
      <c r="C10" s="16" t="s">
        <v>13</v>
      </c>
      <c r="D10" s="16"/>
      <c r="E10" s="16"/>
      <c r="H10" s="6"/>
      <c r="I10" s="6"/>
      <c r="J10" s="6"/>
      <c r="K10" s="6"/>
      <c r="L10" s="6"/>
    </row>
    <row r="11" s="1" customFormat="true" ht="12.75" hidden="false" customHeight="true" outlineLevel="0" collapsed="false">
      <c r="B11" s="3" t="s">
        <v>14</v>
      </c>
      <c r="C11" s="1" t="s">
        <v>15</v>
      </c>
      <c r="H11" s="6"/>
      <c r="I11" s="6"/>
      <c r="J11" s="6"/>
      <c r="K11" s="6"/>
      <c r="L11" s="6"/>
    </row>
    <row r="12" s="1" customFormat="true" ht="12.75" hidden="false" customHeight="true" outlineLevel="0" collapsed="false">
      <c r="B12" s="3" t="s">
        <v>16</v>
      </c>
      <c r="C12" s="1" t="s">
        <v>17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</row>
    <row r="13" s="1" customFormat="true" ht="12.6" hidden="false" customHeight="false" outlineLevel="0" collapsed="false">
      <c r="B13" s="3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</row>
    <row r="14" s="1" customFormat="true" ht="16.2" hidden="false" customHeight="false" outlineLevel="0" collapsed="false">
      <c r="B14" s="18" t="s">
        <v>129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</row>
    <row r="15" s="1" customFormat="true" ht="30" hidden="false" customHeight="true" outlineLevel="0" collapsed="false">
      <c r="B15" s="18"/>
      <c r="C15" s="20"/>
      <c r="D15" s="20"/>
      <c r="E15" s="21" t="s">
        <v>19</v>
      </c>
      <c r="F15" s="21"/>
      <c r="G15" s="21"/>
      <c r="H15" s="21"/>
      <c r="I15" s="22" t="s">
        <v>130</v>
      </c>
      <c r="J15" s="22"/>
      <c r="K15" s="22"/>
      <c r="L15" s="22"/>
      <c r="M15" s="42" t="s">
        <v>131</v>
      </c>
      <c r="N15" s="42"/>
      <c r="O15" s="42"/>
      <c r="P15" s="42"/>
      <c r="Q15" s="22" t="s">
        <v>22</v>
      </c>
      <c r="R15" s="22"/>
      <c r="S15" s="22"/>
      <c r="T15" s="22"/>
      <c r="U15" s="22" t="s">
        <v>23</v>
      </c>
      <c r="V15" s="22"/>
      <c r="W15" s="22"/>
      <c r="X15" s="22"/>
      <c r="Y15" s="22"/>
      <c r="Z15" s="22"/>
      <c r="AA15" s="22"/>
      <c r="AB15" s="22"/>
    </row>
    <row r="16" s="8" customFormat="true" ht="65.25" hidden="false" customHeight="true" outlineLevel="0" collapsed="false">
      <c r="B16" s="23" t="s">
        <v>24</v>
      </c>
      <c r="C16" s="23" t="s">
        <v>132</v>
      </c>
      <c r="D16" s="23" t="s">
        <v>133</v>
      </c>
      <c r="E16" s="24" t="s">
        <v>26</v>
      </c>
      <c r="F16" s="24" t="s">
        <v>27</v>
      </c>
      <c r="G16" s="24" t="s">
        <v>28</v>
      </c>
      <c r="H16" s="24" t="s">
        <v>29</v>
      </c>
      <c r="I16" s="24" t="s">
        <v>26</v>
      </c>
      <c r="J16" s="24" t="s">
        <v>27</v>
      </c>
      <c r="K16" s="24" t="s">
        <v>28</v>
      </c>
      <c r="L16" s="24" t="s">
        <v>30</v>
      </c>
      <c r="M16" s="24" t="s">
        <v>26</v>
      </c>
      <c r="N16" s="24" t="s">
        <v>27</v>
      </c>
      <c r="O16" s="24" t="s">
        <v>28</v>
      </c>
      <c r="P16" s="24" t="s">
        <v>31</v>
      </c>
      <c r="Q16" s="24" t="s">
        <v>32</v>
      </c>
      <c r="R16" s="24" t="s">
        <v>33</v>
      </c>
      <c r="S16" s="24" t="s">
        <v>34</v>
      </c>
      <c r="T16" s="24" t="s">
        <v>35</v>
      </c>
      <c r="U16" s="24" t="s">
        <v>36</v>
      </c>
      <c r="V16" s="24" t="s">
        <v>37</v>
      </c>
      <c r="W16" s="24" t="s">
        <v>38</v>
      </c>
      <c r="X16" s="24" t="s">
        <v>39</v>
      </c>
      <c r="Y16" s="24" t="s">
        <v>40</v>
      </c>
      <c r="Z16" s="24" t="s">
        <v>41</v>
      </c>
      <c r="AA16" s="24" t="s">
        <v>42</v>
      </c>
      <c r="AB16" s="24" t="s">
        <v>43</v>
      </c>
    </row>
    <row r="17" s="1" customFormat="true" ht="12.6" hidden="false" customHeight="false" outlineLevel="0" collapsed="false">
      <c r="B17" s="25" t="s">
        <v>44</v>
      </c>
      <c r="C17" s="25" t="s">
        <v>44</v>
      </c>
      <c r="D17" s="43" t="s">
        <v>134</v>
      </c>
      <c r="E17" s="26" t="n">
        <v>1399185</v>
      </c>
      <c r="F17" s="26" t="n">
        <v>41440</v>
      </c>
      <c r="G17" s="26" t="n">
        <v>747403</v>
      </c>
      <c r="H17" s="26" t="n">
        <v>2188028</v>
      </c>
      <c r="I17" s="26" t="n">
        <v>671834</v>
      </c>
      <c r="J17" s="26" t="n">
        <v>33499</v>
      </c>
      <c r="K17" s="26" t="n">
        <v>652837</v>
      </c>
      <c r="L17" s="26" t="n">
        <v>1358170</v>
      </c>
      <c r="M17" s="26" t="n">
        <v>554148</v>
      </c>
      <c r="N17" s="26" t="n">
        <v>1583</v>
      </c>
      <c r="O17" s="26" t="n">
        <v>39546</v>
      </c>
      <c r="P17" s="26" t="n">
        <v>595277</v>
      </c>
      <c r="Q17" s="27" t="n">
        <v>0.695268415267985</v>
      </c>
      <c r="R17" s="27" t="n">
        <v>0.547996626377875</v>
      </c>
      <c r="S17" s="27" t="n">
        <v>0.954877144974631</v>
      </c>
      <c r="T17" s="27" t="n">
        <v>0.942884212928394</v>
      </c>
      <c r="U17" s="26" t="n">
        <v>367028</v>
      </c>
      <c r="V17" s="26" t="n">
        <v>1411</v>
      </c>
      <c r="W17" s="26" t="n">
        <v>6302</v>
      </c>
      <c r="X17" s="26" t="n">
        <v>374741</v>
      </c>
      <c r="Y17" s="26" t="n">
        <v>132106</v>
      </c>
      <c r="Z17" s="26" t="n">
        <v>506847</v>
      </c>
      <c r="AA17" s="26" t="n">
        <v>150786</v>
      </c>
      <c r="AB17" s="26" t="n">
        <v>43793</v>
      </c>
    </row>
    <row r="18" s="1" customFormat="true" ht="6.75" hidden="false" customHeight="true" outlineLevel="0" collapsed="false"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9"/>
      <c r="Q18" s="28"/>
      <c r="R18" s="28"/>
      <c r="S18" s="28"/>
      <c r="T18" s="29"/>
      <c r="U18" s="28"/>
      <c r="V18" s="28"/>
      <c r="W18" s="28"/>
      <c r="X18" s="29"/>
      <c r="Y18" s="28"/>
      <c r="Z18" s="29"/>
      <c r="AA18" s="28"/>
      <c r="AB18" s="28"/>
    </row>
    <row r="19" s="1" customFormat="true" ht="12.6" hidden="false" customHeight="false" outlineLevel="0" collapsed="false">
      <c r="B19" s="44" t="s">
        <v>135</v>
      </c>
      <c r="C19" s="44" t="s">
        <v>136</v>
      </c>
      <c r="D19" s="45" t="s">
        <v>137</v>
      </c>
      <c r="E19" s="30" t="n">
        <v>16142</v>
      </c>
      <c r="F19" s="30" t="n">
        <v>0</v>
      </c>
      <c r="G19" s="30" t="n">
        <v>6636</v>
      </c>
      <c r="H19" s="30" t="n">
        <v>22778</v>
      </c>
      <c r="I19" s="30" t="s">
        <v>44</v>
      </c>
      <c r="J19" s="30" t="s">
        <v>44</v>
      </c>
      <c r="K19" s="30" t="s">
        <v>44</v>
      </c>
      <c r="L19" s="30" t="s">
        <v>44</v>
      </c>
      <c r="M19" s="30" t="s">
        <v>44</v>
      </c>
      <c r="N19" s="30" t="s">
        <v>44</v>
      </c>
      <c r="O19" s="30" t="s">
        <v>44</v>
      </c>
      <c r="P19" s="30" t="s">
        <v>44</v>
      </c>
      <c r="Q19" s="31" t="s">
        <v>44</v>
      </c>
      <c r="R19" s="31" t="s">
        <v>44</v>
      </c>
      <c r="S19" s="31" t="s">
        <v>44</v>
      </c>
      <c r="T19" s="31" t="s">
        <v>44</v>
      </c>
      <c r="U19" s="46" t="n">
        <v>4306</v>
      </c>
      <c r="V19" s="46" t="n">
        <v>0</v>
      </c>
      <c r="W19" s="46" t="n">
        <v>0</v>
      </c>
      <c r="X19" s="46" t="n">
        <v>4306</v>
      </c>
      <c r="Y19" s="46" t="n">
        <v>1634</v>
      </c>
      <c r="Z19" s="46" t="n">
        <v>5940</v>
      </c>
      <c r="AA19" s="46" t="n">
        <v>114</v>
      </c>
      <c r="AB19" s="46" t="n">
        <v>13</v>
      </c>
      <c r="AC19" s="17" t="s">
        <v>48</v>
      </c>
    </row>
    <row r="20" s="1" customFormat="true" ht="12.6" hidden="false" customHeight="false" outlineLevel="0" collapsed="false">
      <c r="B20" s="47" t="s">
        <v>138</v>
      </c>
      <c r="C20" s="47" t="s">
        <v>136</v>
      </c>
      <c r="D20" s="48" t="s">
        <v>139</v>
      </c>
      <c r="E20" s="32" t="n">
        <v>10418</v>
      </c>
      <c r="F20" s="32" t="n">
        <v>0</v>
      </c>
      <c r="G20" s="32" t="n">
        <v>6017</v>
      </c>
      <c r="H20" s="32" t="n">
        <v>16435</v>
      </c>
      <c r="I20" s="32" t="s">
        <v>44</v>
      </c>
      <c r="J20" s="32" t="s">
        <v>44</v>
      </c>
      <c r="K20" s="32" t="s">
        <v>44</v>
      </c>
      <c r="L20" s="32" t="s">
        <v>44</v>
      </c>
      <c r="M20" s="32" t="s">
        <v>44</v>
      </c>
      <c r="N20" s="32" t="s">
        <v>44</v>
      </c>
      <c r="O20" s="32" t="s">
        <v>44</v>
      </c>
      <c r="P20" s="32" t="s">
        <v>44</v>
      </c>
      <c r="Q20" s="34" t="s">
        <v>44</v>
      </c>
      <c r="R20" s="34" t="s">
        <v>44</v>
      </c>
      <c r="S20" s="34" t="s">
        <v>44</v>
      </c>
      <c r="T20" s="34" t="s">
        <v>44</v>
      </c>
      <c r="U20" s="49" t="n">
        <v>2525</v>
      </c>
      <c r="V20" s="49" t="n">
        <v>0</v>
      </c>
      <c r="W20" s="49" t="n">
        <v>19</v>
      </c>
      <c r="X20" s="49" t="n">
        <v>2544</v>
      </c>
      <c r="Y20" s="49" t="n">
        <v>465</v>
      </c>
      <c r="Z20" s="49" t="n">
        <v>3009</v>
      </c>
      <c r="AA20" s="49" t="n">
        <v>1374</v>
      </c>
      <c r="AB20" s="49" t="n">
        <v>687</v>
      </c>
      <c r="AC20" s="17" t="s">
        <v>56</v>
      </c>
    </row>
    <row r="21" s="1" customFormat="true" ht="12.6" hidden="false" customHeight="false" outlineLevel="0" collapsed="false">
      <c r="B21" s="47" t="s">
        <v>140</v>
      </c>
      <c r="C21" s="47" t="s">
        <v>136</v>
      </c>
      <c r="D21" s="48" t="s">
        <v>141</v>
      </c>
      <c r="E21" s="32" t="n">
        <v>9816</v>
      </c>
      <c r="F21" s="32" t="n">
        <v>0</v>
      </c>
      <c r="G21" s="32" t="n">
        <v>5847</v>
      </c>
      <c r="H21" s="32" t="n">
        <v>15663</v>
      </c>
      <c r="I21" s="32" t="n">
        <v>4269</v>
      </c>
      <c r="J21" s="32" t="n">
        <v>0</v>
      </c>
      <c r="K21" s="32" t="n">
        <v>5814</v>
      </c>
      <c r="L21" s="32" t="n">
        <v>10083</v>
      </c>
      <c r="M21" s="32" t="n">
        <v>5547</v>
      </c>
      <c r="N21" s="32" t="n">
        <v>0</v>
      </c>
      <c r="O21" s="32" t="n">
        <v>33</v>
      </c>
      <c r="P21" s="32" t="n">
        <v>5580</v>
      </c>
      <c r="Q21" s="34" t="n">
        <v>0.643746408733959</v>
      </c>
      <c r="R21" s="34" t="n">
        <v>0.434902200488998</v>
      </c>
      <c r="S21" s="34" t="s">
        <v>44</v>
      </c>
      <c r="T21" s="34" t="n">
        <v>0.994356080041047</v>
      </c>
      <c r="U21" s="49" t="n">
        <v>2802</v>
      </c>
      <c r="V21" s="49" t="n">
        <v>0</v>
      </c>
      <c r="W21" s="49" t="n">
        <v>0</v>
      </c>
      <c r="X21" s="49" t="n">
        <v>2802</v>
      </c>
      <c r="Y21" s="49" t="n">
        <v>217</v>
      </c>
      <c r="Z21" s="49" t="n">
        <v>3019</v>
      </c>
      <c r="AA21" s="49" t="n">
        <v>404</v>
      </c>
      <c r="AB21" s="49" t="n">
        <v>151</v>
      </c>
      <c r="AC21" s="17" t="s">
        <v>84</v>
      </c>
    </row>
    <row r="22" s="1" customFormat="true" ht="12.6" hidden="false" customHeight="false" outlineLevel="0" collapsed="false">
      <c r="B22" s="47" t="s">
        <v>142</v>
      </c>
      <c r="C22" s="47" t="s">
        <v>136</v>
      </c>
      <c r="D22" s="48" t="s">
        <v>143</v>
      </c>
      <c r="E22" s="32" t="n">
        <v>14843</v>
      </c>
      <c r="F22" s="32" t="n">
        <v>0</v>
      </c>
      <c r="G22" s="32" t="n">
        <v>11023</v>
      </c>
      <c r="H22" s="32" t="n">
        <v>25866</v>
      </c>
      <c r="I22" s="32" t="n">
        <v>6578</v>
      </c>
      <c r="J22" s="32" t="n">
        <v>0</v>
      </c>
      <c r="K22" s="32" t="n">
        <v>10859</v>
      </c>
      <c r="L22" s="32" t="n">
        <v>17437</v>
      </c>
      <c r="M22" s="32" t="n">
        <v>8265</v>
      </c>
      <c r="N22" s="32" t="n">
        <v>0</v>
      </c>
      <c r="O22" s="32" t="n">
        <v>164</v>
      </c>
      <c r="P22" s="32" t="n">
        <v>8429</v>
      </c>
      <c r="Q22" s="34" t="n">
        <v>0.674128199180391</v>
      </c>
      <c r="R22" s="34" t="n">
        <v>0.443171865525837</v>
      </c>
      <c r="S22" s="34" t="s">
        <v>44</v>
      </c>
      <c r="T22" s="34" t="n">
        <v>0.985122017599565</v>
      </c>
      <c r="U22" s="49" t="n">
        <v>4118</v>
      </c>
      <c r="V22" s="49" t="n">
        <v>0</v>
      </c>
      <c r="W22" s="49" t="n">
        <v>278</v>
      </c>
      <c r="X22" s="49" t="n">
        <v>4396</v>
      </c>
      <c r="Y22" s="49" t="n">
        <v>1526</v>
      </c>
      <c r="Z22" s="49" t="n">
        <v>5922</v>
      </c>
      <c r="AA22" s="49" t="n">
        <v>2167</v>
      </c>
      <c r="AB22" s="49" t="n">
        <v>147</v>
      </c>
      <c r="AC22" s="17" t="s">
        <v>120</v>
      </c>
    </row>
    <row r="23" s="1" customFormat="true" ht="12.6" hidden="false" customHeight="false" outlineLevel="0" collapsed="false">
      <c r="B23" s="47" t="s">
        <v>144</v>
      </c>
      <c r="C23" s="47" t="s">
        <v>136</v>
      </c>
      <c r="D23" s="48" t="s">
        <v>145</v>
      </c>
      <c r="E23" s="32" t="n">
        <v>0</v>
      </c>
      <c r="F23" s="32" t="n">
        <v>0</v>
      </c>
      <c r="G23" s="32" t="n">
        <v>1122</v>
      </c>
      <c r="H23" s="32" t="n">
        <v>1122</v>
      </c>
      <c r="I23" s="32" t="n">
        <v>0</v>
      </c>
      <c r="J23" s="32" t="n">
        <v>0</v>
      </c>
      <c r="K23" s="32" t="n">
        <v>1076</v>
      </c>
      <c r="L23" s="32" t="n">
        <v>1076</v>
      </c>
      <c r="M23" s="32" t="n">
        <v>0</v>
      </c>
      <c r="N23" s="32" t="n">
        <v>0</v>
      </c>
      <c r="O23" s="32" t="n">
        <v>46</v>
      </c>
      <c r="P23" s="32" t="n">
        <v>46</v>
      </c>
      <c r="Q23" s="34" t="n">
        <v>0.959001782531194</v>
      </c>
      <c r="R23" s="34" t="s">
        <v>44</v>
      </c>
      <c r="S23" s="34" t="s">
        <v>44</v>
      </c>
      <c r="T23" s="34" t="n">
        <v>0.959001782531194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17" t="s">
        <v>84</v>
      </c>
    </row>
    <row r="24" s="1" customFormat="true" ht="12.6" hidden="false" customHeight="false" outlineLevel="0" collapsed="false">
      <c r="B24" s="47" t="s">
        <v>146</v>
      </c>
      <c r="C24" s="47" t="s">
        <v>136</v>
      </c>
      <c r="D24" s="48" t="s">
        <v>147</v>
      </c>
      <c r="E24" s="32" t="n">
        <v>0</v>
      </c>
      <c r="F24" s="32" t="n">
        <v>0</v>
      </c>
      <c r="G24" s="32" t="n">
        <v>2168</v>
      </c>
      <c r="H24" s="32" t="n">
        <v>2168</v>
      </c>
      <c r="I24" s="32" t="n">
        <v>0</v>
      </c>
      <c r="J24" s="32" t="n">
        <v>0</v>
      </c>
      <c r="K24" s="32" t="n">
        <v>2111</v>
      </c>
      <c r="L24" s="32" t="n">
        <v>2111</v>
      </c>
      <c r="M24" s="32" t="n">
        <v>0</v>
      </c>
      <c r="N24" s="32" t="n">
        <v>0</v>
      </c>
      <c r="O24" s="32" t="n">
        <v>57</v>
      </c>
      <c r="P24" s="32" t="n">
        <v>57</v>
      </c>
      <c r="Q24" s="34" t="n">
        <v>0.973708487084871</v>
      </c>
      <c r="R24" s="34" t="s">
        <v>44</v>
      </c>
      <c r="S24" s="34" t="s">
        <v>44</v>
      </c>
      <c r="T24" s="34" t="n">
        <v>0.973708487084871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49" t="n">
        <v>52</v>
      </c>
      <c r="AB24" s="49" t="n">
        <v>0</v>
      </c>
      <c r="AC24" s="17" t="s">
        <v>84</v>
      </c>
    </row>
    <row r="25" s="1" customFormat="true" ht="12.6" hidden="false" customHeight="false" outlineLevel="0" collapsed="false">
      <c r="B25" s="47" t="s">
        <v>148</v>
      </c>
      <c r="C25" s="47" t="s">
        <v>136</v>
      </c>
      <c r="D25" s="48" t="s">
        <v>149</v>
      </c>
      <c r="E25" s="32" t="n">
        <v>6525</v>
      </c>
      <c r="F25" s="32" t="n">
        <v>0</v>
      </c>
      <c r="G25" s="32" t="n">
        <v>1168</v>
      </c>
      <c r="H25" s="32" t="n">
        <v>7693</v>
      </c>
      <c r="I25" s="32" t="n">
        <v>4058</v>
      </c>
      <c r="J25" s="32" t="n">
        <v>0</v>
      </c>
      <c r="K25" s="32" t="n">
        <v>1168</v>
      </c>
      <c r="L25" s="32" t="n">
        <v>5226</v>
      </c>
      <c r="M25" s="32" t="n">
        <v>2467</v>
      </c>
      <c r="N25" s="32" t="n">
        <v>0</v>
      </c>
      <c r="O25" s="32" t="n">
        <v>0</v>
      </c>
      <c r="P25" s="32" t="n">
        <v>2467</v>
      </c>
      <c r="Q25" s="34" t="n">
        <v>0.679318861302483</v>
      </c>
      <c r="R25" s="34" t="n">
        <v>0.621915708812261</v>
      </c>
      <c r="S25" s="34" t="s">
        <v>44</v>
      </c>
      <c r="T25" s="34" t="n">
        <v>1</v>
      </c>
      <c r="U25" s="49" t="n">
        <v>1541</v>
      </c>
      <c r="V25" s="49" t="n">
        <v>0</v>
      </c>
      <c r="W25" s="49" t="n">
        <v>0</v>
      </c>
      <c r="X25" s="49" t="n">
        <v>1541</v>
      </c>
      <c r="Y25" s="49" t="n">
        <v>423</v>
      </c>
      <c r="Z25" s="49" t="n">
        <v>1964</v>
      </c>
      <c r="AA25" s="49" t="n">
        <v>839</v>
      </c>
      <c r="AB25" s="49" t="n">
        <v>472</v>
      </c>
      <c r="AC25" s="17" t="s">
        <v>98</v>
      </c>
    </row>
    <row r="26" s="1" customFormat="true" ht="12.6" hidden="false" customHeight="false" outlineLevel="0" collapsed="false">
      <c r="B26" s="47" t="s">
        <v>150</v>
      </c>
      <c r="C26" s="47" t="s">
        <v>136</v>
      </c>
      <c r="D26" s="48" t="s">
        <v>151</v>
      </c>
      <c r="E26" s="32" t="n">
        <v>30741</v>
      </c>
      <c r="F26" s="32" t="n">
        <v>0</v>
      </c>
      <c r="G26" s="32" t="n">
        <v>2058</v>
      </c>
      <c r="H26" s="32" t="n">
        <v>32799</v>
      </c>
      <c r="I26" s="32" t="n">
        <v>18626</v>
      </c>
      <c r="J26" s="32" t="n">
        <v>0</v>
      </c>
      <c r="K26" s="32" t="n">
        <v>1788</v>
      </c>
      <c r="L26" s="32" t="n">
        <v>20414</v>
      </c>
      <c r="M26" s="32" t="n">
        <v>12115</v>
      </c>
      <c r="N26" s="32" t="n">
        <v>0</v>
      </c>
      <c r="O26" s="32" t="n">
        <v>270</v>
      </c>
      <c r="P26" s="32" t="n">
        <v>12385</v>
      </c>
      <c r="Q26" s="34" t="n">
        <v>0.622397024299521</v>
      </c>
      <c r="R26" s="34" t="n">
        <v>0.605900914088676</v>
      </c>
      <c r="S26" s="34" t="s">
        <v>44</v>
      </c>
      <c r="T26" s="34" t="n">
        <v>0.868804664723032</v>
      </c>
      <c r="U26" s="49" t="n">
        <v>8051</v>
      </c>
      <c r="V26" s="49" t="n">
        <v>0</v>
      </c>
      <c r="W26" s="49" t="n">
        <v>243</v>
      </c>
      <c r="X26" s="49" t="n">
        <v>8294</v>
      </c>
      <c r="Y26" s="49" t="n">
        <v>1070</v>
      </c>
      <c r="Z26" s="49" t="n">
        <v>9364</v>
      </c>
      <c r="AA26" s="49" t="n">
        <v>2975</v>
      </c>
      <c r="AB26" s="49" t="n">
        <v>8</v>
      </c>
      <c r="AC26" s="17" t="s">
        <v>96</v>
      </c>
    </row>
    <row r="27" s="1" customFormat="true" ht="12.6" hidden="false" customHeight="false" outlineLevel="0" collapsed="false">
      <c r="B27" s="47" t="s">
        <v>152</v>
      </c>
      <c r="C27" s="47" t="s">
        <v>136</v>
      </c>
      <c r="D27" s="48" t="s">
        <v>153</v>
      </c>
      <c r="E27" s="32" t="n">
        <v>8907</v>
      </c>
      <c r="F27" s="32" t="n">
        <v>0</v>
      </c>
      <c r="G27" s="32" t="n">
        <v>5395</v>
      </c>
      <c r="H27" s="32" t="n">
        <v>14302</v>
      </c>
      <c r="I27" s="32" t="n">
        <v>6105</v>
      </c>
      <c r="J27" s="32" t="n">
        <v>0</v>
      </c>
      <c r="K27" s="32" t="n">
        <v>5235</v>
      </c>
      <c r="L27" s="32" t="n">
        <v>11340</v>
      </c>
      <c r="M27" s="32" t="n">
        <v>2802</v>
      </c>
      <c r="N27" s="32" t="n">
        <v>0</v>
      </c>
      <c r="O27" s="32" t="n">
        <v>160</v>
      </c>
      <c r="P27" s="32" t="n">
        <v>2962</v>
      </c>
      <c r="Q27" s="34" t="n">
        <v>0.79289609844777</v>
      </c>
      <c r="R27" s="34" t="n">
        <v>0.685415964971371</v>
      </c>
      <c r="S27" s="34" t="s">
        <v>44</v>
      </c>
      <c r="T27" s="34" t="n">
        <v>0.970342910101946</v>
      </c>
      <c r="U27" s="49" t="n">
        <v>1747</v>
      </c>
      <c r="V27" s="49" t="n">
        <v>0</v>
      </c>
      <c r="W27" s="49" t="n">
        <v>0</v>
      </c>
      <c r="X27" s="49" t="n">
        <v>1747</v>
      </c>
      <c r="Y27" s="49" t="n">
        <v>507</v>
      </c>
      <c r="Z27" s="49" t="n">
        <v>2254</v>
      </c>
      <c r="AA27" s="49" t="n">
        <v>832</v>
      </c>
      <c r="AB27" s="49" t="n">
        <v>0</v>
      </c>
      <c r="AC27" s="17" t="s">
        <v>48</v>
      </c>
    </row>
    <row r="28" s="1" customFormat="true" ht="12.6" hidden="false" customHeight="false" outlineLevel="0" collapsed="false">
      <c r="B28" s="47" t="s">
        <v>154</v>
      </c>
      <c r="C28" s="47" t="s">
        <v>136</v>
      </c>
      <c r="D28" s="48" t="s">
        <v>155</v>
      </c>
      <c r="E28" s="32" t="n">
        <v>10757</v>
      </c>
      <c r="F28" s="32" t="n">
        <v>0</v>
      </c>
      <c r="G28" s="32" t="n">
        <v>9595</v>
      </c>
      <c r="H28" s="32" t="n">
        <v>20352</v>
      </c>
      <c r="I28" s="32" t="n">
        <v>4627</v>
      </c>
      <c r="J28" s="32" t="n">
        <v>0</v>
      </c>
      <c r="K28" s="32" t="n">
        <v>9594</v>
      </c>
      <c r="L28" s="32" t="n">
        <v>14221</v>
      </c>
      <c r="M28" s="32" t="n">
        <v>6130</v>
      </c>
      <c r="N28" s="32" t="n">
        <v>0</v>
      </c>
      <c r="O28" s="32" t="n">
        <v>1</v>
      </c>
      <c r="P28" s="32" t="n">
        <v>6131</v>
      </c>
      <c r="Q28" s="34" t="n">
        <v>0.698751965408805</v>
      </c>
      <c r="R28" s="34" t="n">
        <v>0.430138514455703</v>
      </c>
      <c r="S28" s="34" t="s">
        <v>44</v>
      </c>
      <c r="T28" s="34" t="n">
        <v>0.999895779051589</v>
      </c>
      <c r="U28" s="49" t="n">
        <v>2335</v>
      </c>
      <c r="V28" s="49" t="n">
        <v>0</v>
      </c>
      <c r="W28" s="49" t="n">
        <v>0</v>
      </c>
      <c r="X28" s="49" t="n">
        <v>2335</v>
      </c>
      <c r="Y28" s="49" t="n">
        <v>1501</v>
      </c>
      <c r="Z28" s="49" t="n">
        <v>3836</v>
      </c>
      <c r="AA28" s="49" t="n">
        <v>1543</v>
      </c>
      <c r="AB28" s="49" t="n">
        <v>632</v>
      </c>
      <c r="AC28" s="17" t="s">
        <v>98</v>
      </c>
    </row>
    <row r="29" s="1" customFormat="true" ht="12.6" hidden="false" customHeight="false" outlineLevel="0" collapsed="false">
      <c r="B29" s="47" t="s">
        <v>156</v>
      </c>
      <c r="C29" s="47" t="s">
        <v>136</v>
      </c>
      <c r="D29" s="48" t="s">
        <v>157</v>
      </c>
      <c r="E29" s="32" t="n">
        <v>12665</v>
      </c>
      <c r="F29" s="32" t="n">
        <v>0</v>
      </c>
      <c r="G29" s="32" t="n">
        <v>4552</v>
      </c>
      <c r="H29" s="32" t="n">
        <v>17217</v>
      </c>
      <c r="I29" s="32" t="n">
        <v>6412</v>
      </c>
      <c r="J29" s="32" t="n">
        <v>0</v>
      </c>
      <c r="K29" s="32" t="n">
        <v>3461</v>
      </c>
      <c r="L29" s="32" t="n">
        <v>9873</v>
      </c>
      <c r="M29" s="32" t="n">
        <v>6253</v>
      </c>
      <c r="N29" s="32" t="n">
        <v>0</v>
      </c>
      <c r="O29" s="32" t="n">
        <v>1091</v>
      </c>
      <c r="P29" s="32" t="n">
        <v>7344</v>
      </c>
      <c r="Q29" s="34" t="n">
        <v>0.573444851019341</v>
      </c>
      <c r="R29" s="34" t="n">
        <v>0.506277141729175</v>
      </c>
      <c r="S29" s="34" t="s">
        <v>44</v>
      </c>
      <c r="T29" s="34" t="n">
        <v>0.760325131810193</v>
      </c>
      <c r="U29" s="49" t="n">
        <v>3128</v>
      </c>
      <c r="V29" s="49" t="n">
        <v>0</v>
      </c>
      <c r="W29" s="49" t="n">
        <v>70</v>
      </c>
      <c r="X29" s="49" t="n">
        <v>3198</v>
      </c>
      <c r="Y29" s="49" t="n">
        <v>1584</v>
      </c>
      <c r="Z29" s="49" t="n">
        <v>4782</v>
      </c>
      <c r="AA29" s="49" t="n">
        <v>1301</v>
      </c>
      <c r="AB29" s="49" t="n">
        <v>678</v>
      </c>
      <c r="AC29" s="17" t="s">
        <v>56</v>
      </c>
    </row>
    <row r="30" s="1" customFormat="true" ht="12.6" hidden="false" customHeight="false" outlineLevel="0" collapsed="false">
      <c r="B30" s="47" t="s">
        <v>158</v>
      </c>
      <c r="C30" s="47" t="s">
        <v>136</v>
      </c>
      <c r="D30" s="48" t="s">
        <v>159</v>
      </c>
      <c r="E30" s="32" t="n">
        <v>0</v>
      </c>
      <c r="F30" s="32" t="n">
        <v>0</v>
      </c>
      <c r="G30" s="32" t="n">
        <v>2567</v>
      </c>
      <c r="H30" s="32" t="n">
        <v>2567</v>
      </c>
      <c r="I30" s="32" t="n">
        <v>0</v>
      </c>
      <c r="J30" s="32" t="n">
        <v>0</v>
      </c>
      <c r="K30" s="32" t="n">
        <v>2567</v>
      </c>
      <c r="L30" s="32" t="n">
        <v>2567</v>
      </c>
      <c r="M30" s="32" t="n">
        <v>0</v>
      </c>
      <c r="N30" s="32" t="n">
        <v>0</v>
      </c>
      <c r="O30" s="32" t="n">
        <v>0</v>
      </c>
      <c r="P30" s="32" t="n">
        <v>0</v>
      </c>
      <c r="Q30" s="34" t="n">
        <v>1</v>
      </c>
      <c r="R30" s="34" t="s">
        <v>44</v>
      </c>
      <c r="S30" s="34" t="s">
        <v>44</v>
      </c>
      <c r="T30" s="34" t="n">
        <v>1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0</v>
      </c>
      <c r="Z30" s="49" t="n">
        <v>0</v>
      </c>
      <c r="AA30" s="49" t="n">
        <v>0</v>
      </c>
      <c r="AB30" s="49" t="n">
        <v>0</v>
      </c>
      <c r="AC30" s="17" t="s">
        <v>48</v>
      </c>
    </row>
    <row r="31" s="1" customFormat="true" ht="12.6" hidden="false" customHeight="false" outlineLevel="0" collapsed="false">
      <c r="B31" s="47" t="s">
        <v>160</v>
      </c>
      <c r="C31" s="47" t="s">
        <v>136</v>
      </c>
      <c r="D31" s="48" t="s">
        <v>161</v>
      </c>
      <c r="E31" s="32" t="n">
        <v>10838</v>
      </c>
      <c r="F31" s="32" t="n">
        <v>0</v>
      </c>
      <c r="G31" s="32" t="n">
        <v>0</v>
      </c>
      <c r="H31" s="32" t="n">
        <v>10838</v>
      </c>
      <c r="I31" s="32" t="n">
        <v>5698</v>
      </c>
      <c r="J31" s="32" t="n">
        <v>0</v>
      </c>
      <c r="K31" s="32" t="n">
        <v>0</v>
      </c>
      <c r="L31" s="32" t="n">
        <v>5698</v>
      </c>
      <c r="M31" s="32" t="n">
        <v>5140</v>
      </c>
      <c r="N31" s="32" t="n">
        <v>0</v>
      </c>
      <c r="O31" s="32" t="n">
        <v>0</v>
      </c>
      <c r="P31" s="32" t="n">
        <v>5140</v>
      </c>
      <c r="Q31" s="34" t="n">
        <v>0.52574275696623</v>
      </c>
      <c r="R31" s="34" t="n">
        <v>0.52574275696623</v>
      </c>
      <c r="S31" s="34" t="s">
        <v>44</v>
      </c>
      <c r="T31" s="34" t="s">
        <v>44</v>
      </c>
      <c r="U31" s="49" t="n">
        <v>1572</v>
      </c>
      <c r="V31" s="49" t="n">
        <v>0</v>
      </c>
      <c r="W31" s="49" t="n">
        <v>0</v>
      </c>
      <c r="X31" s="49" t="n">
        <v>1572</v>
      </c>
      <c r="Y31" s="49" t="n">
        <v>866</v>
      </c>
      <c r="Z31" s="49" t="n">
        <v>2438</v>
      </c>
      <c r="AA31" s="49" t="n">
        <v>910</v>
      </c>
      <c r="AB31" s="49" t="n">
        <v>187</v>
      </c>
      <c r="AC31" s="17" t="s">
        <v>84</v>
      </c>
    </row>
    <row r="32" s="1" customFormat="true" ht="12.6" hidden="false" customHeight="false" outlineLevel="0" collapsed="false">
      <c r="B32" s="47" t="s">
        <v>162</v>
      </c>
      <c r="C32" s="47" t="s">
        <v>136</v>
      </c>
      <c r="D32" s="48" t="s">
        <v>163</v>
      </c>
      <c r="E32" s="32" t="n">
        <v>7110</v>
      </c>
      <c r="F32" s="32" t="n">
        <v>0</v>
      </c>
      <c r="G32" s="32" t="n">
        <v>0</v>
      </c>
      <c r="H32" s="32" t="n">
        <v>7110</v>
      </c>
      <c r="I32" s="32" t="n">
        <v>4134</v>
      </c>
      <c r="J32" s="32" t="n">
        <v>0</v>
      </c>
      <c r="K32" s="32" t="n">
        <v>0</v>
      </c>
      <c r="L32" s="32" t="n">
        <v>4134</v>
      </c>
      <c r="M32" s="32" t="n">
        <v>2976</v>
      </c>
      <c r="N32" s="32" t="n">
        <v>0</v>
      </c>
      <c r="O32" s="32" t="n">
        <v>0</v>
      </c>
      <c r="P32" s="32" t="n">
        <v>2976</v>
      </c>
      <c r="Q32" s="34" t="n">
        <v>0.581434599156118</v>
      </c>
      <c r="R32" s="34" t="n">
        <v>0.581434599156118</v>
      </c>
      <c r="S32" s="34" t="s">
        <v>44</v>
      </c>
      <c r="T32" s="34" t="s">
        <v>44</v>
      </c>
      <c r="U32" s="49" t="n">
        <v>2036</v>
      </c>
      <c r="V32" s="49" t="n">
        <v>0</v>
      </c>
      <c r="W32" s="49" t="n">
        <v>0</v>
      </c>
      <c r="X32" s="49" t="n">
        <v>2036</v>
      </c>
      <c r="Y32" s="49" t="n">
        <v>478</v>
      </c>
      <c r="Z32" s="49" t="n">
        <v>2514</v>
      </c>
      <c r="AA32" s="49" t="n">
        <v>1186</v>
      </c>
      <c r="AB32" s="49" t="n">
        <v>650</v>
      </c>
      <c r="AC32" s="17" t="s">
        <v>98</v>
      </c>
    </row>
    <row r="33" s="1" customFormat="true" ht="12.6" hidden="false" customHeight="false" outlineLevel="0" collapsed="false">
      <c r="B33" s="47" t="s">
        <v>164</v>
      </c>
      <c r="C33" s="47" t="s">
        <v>136</v>
      </c>
      <c r="D33" s="48" t="s">
        <v>165</v>
      </c>
      <c r="E33" s="32" t="n">
        <v>7790</v>
      </c>
      <c r="F33" s="32" t="n">
        <v>0</v>
      </c>
      <c r="G33" s="32" t="n">
        <v>7751</v>
      </c>
      <c r="H33" s="32" t="n">
        <v>15541</v>
      </c>
      <c r="I33" s="32" t="n">
        <v>2863</v>
      </c>
      <c r="J33" s="32" t="n">
        <v>0</v>
      </c>
      <c r="K33" s="32" t="n">
        <v>7169</v>
      </c>
      <c r="L33" s="32" t="n">
        <v>10032</v>
      </c>
      <c r="M33" s="32" t="n">
        <v>4927</v>
      </c>
      <c r="N33" s="32" t="n">
        <v>0</v>
      </c>
      <c r="O33" s="32" t="n">
        <v>582</v>
      </c>
      <c r="P33" s="32" t="n">
        <v>5509</v>
      </c>
      <c r="Q33" s="34" t="n">
        <v>0.645518306415289</v>
      </c>
      <c r="R33" s="34" t="n">
        <v>0.367522464698331</v>
      </c>
      <c r="S33" s="34" t="s">
        <v>44</v>
      </c>
      <c r="T33" s="34" t="n">
        <v>0.92491291446265</v>
      </c>
      <c r="U33" s="49" t="n">
        <v>2902</v>
      </c>
      <c r="V33" s="49" t="n">
        <v>0</v>
      </c>
      <c r="W33" s="49" t="n">
        <v>0</v>
      </c>
      <c r="X33" s="49" t="n">
        <v>2902</v>
      </c>
      <c r="Y33" s="49" t="n">
        <v>719</v>
      </c>
      <c r="Z33" s="49" t="n">
        <v>3621</v>
      </c>
      <c r="AA33" s="49" t="n">
        <v>1324</v>
      </c>
      <c r="AB33" s="49" t="n">
        <v>0</v>
      </c>
      <c r="AC33" s="17" t="s">
        <v>84</v>
      </c>
    </row>
    <row r="34" s="1" customFormat="true" ht="12.6" hidden="false" customHeight="false" outlineLevel="0" collapsed="false">
      <c r="B34" s="47" t="s">
        <v>166</v>
      </c>
      <c r="C34" s="47" t="s">
        <v>136</v>
      </c>
      <c r="D34" s="48" t="s">
        <v>167</v>
      </c>
      <c r="E34" s="32" t="n">
        <v>7222</v>
      </c>
      <c r="F34" s="32" t="n">
        <v>0</v>
      </c>
      <c r="G34" s="32" t="n">
        <v>618</v>
      </c>
      <c r="H34" s="32" t="n">
        <v>7840</v>
      </c>
      <c r="I34" s="32" t="s">
        <v>44</v>
      </c>
      <c r="J34" s="32" t="s">
        <v>44</v>
      </c>
      <c r="K34" s="32" t="s">
        <v>44</v>
      </c>
      <c r="L34" s="32" t="s">
        <v>44</v>
      </c>
      <c r="M34" s="32" t="s">
        <v>44</v>
      </c>
      <c r="N34" s="32" t="s">
        <v>44</v>
      </c>
      <c r="O34" s="32" t="s">
        <v>44</v>
      </c>
      <c r="P34" s="32" t="s">
        <v>44</v>
      </c>
      <c r="Q34" s="34" t="s">
        <v>44</v>
      </c>
      <c r="R34" s="34" t="s">
        <v>44</v>
      </c>
      <c r="S34" s="34" t="s">
        <v>44</v>
      </c>
      <c r="T34" s="34" t="s">
        <v>44</v>
      </c>
      <c r="U34" s="49" t="n">
        <v>1839</v>
      </c>
      <c r="V34" s="49" t="n">
        <v>0</v>
      </c>
      <c r="W34" s="49" t="n">
        <v>0</v>
      </c>
      <c r="X34" s="49" t="n">
        <v>1839</v>
      </c>
      <c r="Y34" s="49" t="n">
        <v>760</v>
      </c>
      <c r="Z34" s="49" t="n">
        <v>2599</v>
      </c>
      <c r="AA34" s="49" t="n">
        <v>913</v>
      </c>
      <c r="AB34" s="49" t="n">
        <v>408</v>
      </c>
      <c r="AC34" s="17" t="s">
        <v>120</v>
      </c>
    </row>
    <row r="35" s="1" customFormat="true" ht="12.6" hidden="false" customHeight="false" outlineLevel="0" collapsed="false">
      <c r="B35" s="47" t="s">
        <v>168</v>
      </c>
      <c r="C35" s="47" t="s">
        <v>169</v>
      </c>
      <c r="D35" s="48" t="s">
        <v>170</v>
      </c>
      <c r="E35" s="32" t="n">
        <v>11987</v>
      </c>
      <c r="F35" s="32" t="n">
        <v>2271</v>
      </c>
      <c r="G35" s="32" t="n">
        <v>12252</v>
      </c>
      <c r="H35" s="32" t="n">
        <v>26510</v>
      </c>
      <c r="I35" s="32" t="n">
        <v>4030</v>
      </c>
      <c r="J35" s="32" t="n">
        <v>1907</v>
      </c>
      <c r="K35" s="32" t="n">
        <v>9394</v>
      </c>
      <c r="L35" s="32" t="n">
        <v>15331</v>
      </c>
      <c r="M35" s="32" t="n">
        <v>7957</v>
      </c>
      <c r="N35" s="32" t="n">
        <v>364</v>
      </c>
      <c r="O35" s="32" t="n">
        <v>2858</v>
      </c>
      <c r="P35" s="32" t="n">
        <v>11179</v>
      </c>
      <c r="Q35" s="34" t="n">
        <v>0.578310071671068</v>
      </c>
      <c r="R35" s="34" t="n">
        <v>0.336197547342955</v>
      </c>
      <c r="S35" s="34" t="n">
        <v>0.839718185821224</v>
      </c>
      <c r="T35" s="34" t="n">
        <v>0.766731962128632</v>
      </c>
      <c r="U35" s="49" t="n">
        <v>4505</v>
      </c>
      <c r="V35" s="49" t="n">
        <v>0</v>
      </c>
      <c r="W35" s="49" t="n">
        <v>0</v>
      </c>
      <c r="X35" s="49" t="n">
        <v>4505</v>
      </c>
      <c r="Y35" s="49" t="n">
        <v>597</v>
      </c>
      <c r="Z35" s="49" t="n">
        <v>5102</v>
      </c>
      <c r="AA35" s="49" t="n">
        <v>1705</v>
      </c>
      <c r="AB35" s="49" t="n">
        <v>735</v>
      </c>
      <c r="AC35" s="17" t="s">
        <v>70</v>
      </c>
    </row>
    <row r="36" s="1" customFormat="true" ht="12.6" hidden="false" customHeight="false" outlineLevel="0" collapsed="false">
      <c r="B36" s="47" t="s">
        <v>171</v>
      </c>
      <c r="C36" s="47" t="s">
        <v>169</v>
      </c>
      <c r="D36" s="48" t="s">
        <v>172</v>
      </c>
      <c r="E36" s="32" t="n">
        <v>24449</v>
      </c>
      <c r="F36" s="32" t="n">
        <v>904</v>
      </c>
      <c r="G36" s="32" t="n">
        <v>19076</v>
      </c>
      <c r="H36" s="32" t="n">
        <v>44429</v>
      </c>
      <c r="I36" s="32" t="n">
        <v>12320</v>
      </c>
      <c r="J36" s="32" t="n">
        <v>862</v>
      </c>
      <c r="K36" s="32" t="n">
        <v>15688</v>
      </c>
      <c r="L36" s="32" t="n">
        <v>28870</v>
      </c>
      <c r="M36" s="32" t="n">
        <v>12129</v>
      </c>
      <c r="N36" s="32" t="n">
        <v>42</v>
      </c>
      <c r="O36" s="32" t="n">
        <v>3388</v>
      </c>
      <c r="P36" s="32" t="n">
        <v>15559</v>
      </c>
      <c r="Q36" s="34" t="n">
        <v>0.649800805780009</v>
      </c>
      <c r="R36" s="34" t="n">
        <v>0.503906090228639</v>
      </c>
      <c r="S36" s="34" t="n">
        <v>0.95353982300885</v>
      </c>
      <c r="T36" s="34" t="n">
        <v>0.822394631998323</v>
      </c>
      <c r="U36" s="49" t="n">
        <v>5066</v>
      </c>
      <c r="V36" s="49" t="n">
        <v>0</v>
      </c>
      <c r="W36" s="49" t="n">
        <v>0</v>
      </c>
      <c r="X36" s="49" t="n">
        <v>5066</v>
      </c>
      <c r="Y36" s="49" t="n">
        <v>1205</v>
      </c>
      <c r="Z36" s="49" t="n">
        <v>6271</v>
      </c>
      <c r="AA36" s="49" t="n">
        <v>4361</v>
      </c>
      <c r="AB36" s="49" t="n">
        <v>1022</v>
      </c>
      <c r="AC36" s="17" t="s">
        <v>70</v>
      </c>
    </row>
    <row r="37" s="1" customFormat="true" ht="12.6" hidden="false" customHeight="false" outlineLevel="0" collapsed="false">
      <c r="B37" s="47" t="s">
        <v>173</v>
      </c>
      <c r="C37" s="47" t="s">
        <v>169</v>
      </c>
      <c r="D37" s="48" t="s">
        <v>174</v>
      </c>
      <c r="E37" s="32" t="n">
        <v>0</v>
      </c>
      <c r="F37" s="32" t="n">
        <v>0</v>
      </c>
      <c r="G37" s="32" t="n">
        <v>3953</v>
      </c>
      <c r="H37" s="32" t="n">
        <v>3953</v>
      </c>
      <c r="I37" s="32" t="n">
        <v>0</v>
      </c>
      <c r="J37" s="32" t="n">
        <v>0</v>
      </c>
      <c r="K37" s="32" t="n">
        <v>3727</v>
      </c>
      <c r="L37" s="32" t="n">
        <v>3727</v>
      </c>
      <c r="M37" s="32" t="n">
        <v>0</v>
      </c>
      <c r="N37" s="32" t="n">
        <v>0</v>
      </c>
      <c r="O37" s="32" t="n">
        <v>226</v>
      </c>
      <c r="P37" s="32" t="n">
        <v>226</v>
      </c>
      <c r="Q37" s="34" t="n">
        <v>0.942828231722742</v>
      </c>
      <c r="R37" s="34" t="s">
        <v>44</v>
      </c>
      <c r="S37" s="34" t="s">
        <v>44</v>
      </c>
      <c r="T37" s="34" t="n">
        <v>0.942828231722742</v>
      </c>
      <c r="U37" s="49" t="n">
        <v>0</v>
      </c>
      <c r="V37" s="49" t="n">
        <v>0</v>
      </c>
      <c r="W37" s="49" t="n">
        <v>0</v>
      </c>
      <c r="X37" s="49" t="n">
        <v>0</v>
      </c>
      <c r="Y37" s="49" t="n">
        <v>0</v>
      </c>
      <c r="Z37" s="49" t="n">
        <v>0</v>
      </c>
      <c r="AA37" s="49" t="n">
        <v>0</v>
      </c>
      <c r="AB37" s="49" t="n">
        <v>0</v>
      </c>
      <c r="AC37" s="17" t="s">
        <v>108</v>
      </c>
    </row>
    <row r="38" s="1" customFormat="true" ht="12.6" hidden="false" customHeight="false" outlineLevel="0" collapsed="false">
      <c r="B38" s="47" t="s">
        <v>175</v>
      </c>
      <c r="C38" s="47" t="s">
        <v>169</v>
      </c>
      <c r="D38" s="48" t="s">
        <v>176</v>
      </c>
      <c r="E38" s="32" t="n">
        <v>0</v>
      </c>
      <c r="F38" s="32" t="n">
        <v>0</v>
      </c>
      <c r="G38" s="32" t="n">
        <v>8991</v>
      </c>
      <c r="H38" s="32" t="n">
        <v>8991</v>
      </c>
      <c r="I38" s="32" t="n">
        <v>0</v>
      </c>
      <c r="J38" s="32" t="n">
        <v>0</v>
      </c>
      <c r="K38" s="32" t="n">
        <v>8623</v>
      </c>
      <c r="L38" s="32" t="n">
        <v>8623</v>
      </c>
      <c r="M38" s="32" t="n">
        <v>0</v>
      </c>
      <c r="N38" s="32" t="n">
        <v>0</v>
      </c>
      <c r="O38" s="32" t="n">
        <v>368</v>
      </c>
      <c r="P38" s="32" t="n">
        <v>368</v>
      </c>
      <c r="Q38" s="34" t="n">
        <v>0.959070181292404</v>
      </c>
      <c r="R38" s="34" t="s">
        <v>44</v>
      </c>
      <c r="S38" s="34" t="s">
        <v>44</v>
      </c>
      <c r="T38" s="34" t="n">
        <v>0.959070181292404</v>
      </c>
      <c r="U38" s="49" t="n">
        <v>0</v>
      </c>
      <c r="V38" s="49" t="n">
        <v>0</v>
      </c>
      <c r="W38" s="49" t="n">
        <v>0</v>
      </c>
      <c r="X38" s="49" t="n">
        <v>0</v>
      </c>
      <c r="Y38" s="49" t="n">
        <v>0</v>
      </c>
      <c r="Z38" s="49" t="n">
        <v>0</v>
      </c>
      <c r="AA38" s="49" t="n">
        <v>0</v>
      </c>
      <c r="AB38" s="49" t="n">
        <v>0</v>
      </c>
      <c r="AC38" s="17" t="s">
        <v>102</v>
      </c>
    </row>
    <row r="39" s="1" customFormat="true" ht="12.6" hidden="false" customHeight="false" outlineLevel="0" collapsed="false">
      <c r="B39" s="47" t="s">
        <v>177</v>
      </c>
      <c r="C39" s="47" t="s">
        <v>169</v>
      </c>
      <c r="D39" s="48" t="s">
        <v>178</v>
      </c>
      <c r="E39" s="32" t="n">
        <v>20927</v>
      </c>
      <c r="F39" s="32" t="n">
        <v>0</v>
      </c>
      <c r="G39" s="32" t="n">
        <v>10040</v>
      </c>
      <c r="H39" s="32" t="n">
        <v>30967</v>
      </c>
      <c r="I39" s="32" t="s">
        <v>44</v>
      </c>
      <c r="J39" s="32" t="s">
        <v>44</v>
      </c>
      <c r="K39" s="32" t="s">
        <v>44</v>
      </c>
      <c r="L39" s="32" t="s">
        <v>44</v>
      </c>
      <c r="M39" s="32" t="s">
        <v>44</v>
      </c>
      <c r="N39" s="32" t="s">
        <v>44</v>
      </c>
      <c r="O39" s="32" t="s">
        <v>44</v>
      </c>
      <c r="P39" s="32" t="s">
        <v>44</v>
      </c>
      <c r="Q39" s="34" t="s">
        <v>44</v>
      </c>
      <c r="R39" s="34" t="s">
        <v>44</v>
      </c>
      <c r="S39" s="34" t="s">
        <v>44</v>
      </c>
      <c r="T39" s="34" t="s">
        <v>44</v>
      </c>
      <c r="U39" s="49" t="n">
        <v>2706</v>
      </c>
      <c r="V39" s="49" t="n">
        <v>0</v>
      </c>
      <c r="W39" s="49" t="n">
        <v>0</v>
      </c>
      <c r="X39" s="49" t="n">
        <v>2706</v>
      </c>
      <c r="Y39" s="49" t="n">
        <v>368</v>
      </c>
      <c r="Z39" s="49" t="n">
        <v>3074</v>
      </c>
      <c r="AA39" s="49" t="n">
        <v>1130</v>
      </c>
      <c r="AB39" s="49" t="n">
        <v>22</v>
      </c>
      <c r="AC39" s="17" t="s">
        <v>102</v>
      </c>
    </row>
    <row r="40" s="1" customFormat="true" ht="12.6" hidden="false" customHeight="false" outlineLevel="0" collapsed="false">
      <c r="B40" s="47" t="s">
        <v>179</v>
      </c>
      <c r="C40" s="47" t="s">
        <v>169</v>
      </c>
      <c r="D40" s="48" t="s">
        <v>180</v>
      </c>
      <c r="E40" s="32" t="n">
        <v>12462</v>
      </c>
      <c r="F40" s="32" t="n">
        <v>0</v>
      </c>
      <c r="G40" s="32" t="n">
        <v>4382</v>
      </c>
      <c r="H40" s="32" t="n">
        <v>16844</v>
      </c>
      <c r="I40" s="32" t="n">
        <v>7556</v>
      </c>
      <c r="J40" s="32" t="n">
        <v>0</v>
      </c>
      <c r="K40" s="32" t="n">
        <v>4382</v>
      </c>
      <c r="L40" s="32" t="n">
        <v>11938</v>
      </c>
      <c r="M40" s="32" t="n">
        <v>4906</v>
      </c>
      <c r="N40" s="32" t="n">
        <v>0</v>
      </c>
      <c r="O40" s="32" t="n">
        <v>0</v>
      </c>
      <c r="P40" s="32" t="n">
        <v>4906</v>
      </c>
      <c r="Q40" s="34" t="n">
        <v>0.708739016860603</v>
      </c>
      <c r="R40" s="34" t="n">
        <v>0.606323222596694</v>
      </c>
      <c r="S40" s="34" t="s">
        <v>44</v>
      </c>
      <c r="T40" s="34" t="n">
        <v>1</v>
      </c>
      <c r="U40" s="49" t="n">
        <v>1131</v>
      </c>
      <c r="V40" s="49" t="n">
        <v>0</v>
      </c>
      <c r="W40" s="49" t="n">
        <v>0</v>
      </c>
      <c r="X40" s="49" t="n">
        <v>1131</v>
      </c>
      <c r="Y40" s="49" t="n">
        <v>183</v>
      </c>
      <c r="Z40" s="49" t="n">
        <v>1314</v>
      </c>
      <c r="AA40" s="49" t="n">
        <v>828</v>
      </c>
      <c r="AB40" s="49" t="n">
        <v>470</v>
      </c>
      <c r="AC40" s="17" t="s">
        <v>114</v>
      </c>
    </row>
    <row r="41" s="1" customFormat="true" ht="12.6" hidden="false" customHeight="false" outlineLevel="0" collapsed="false">
      <c r="B41" s="47" t="s">
        <v>181</v>
      </c>
      <c r="C41" s="47" t="s">
        <v>169</v>
      </c>
      <c r="D41" s="48" t="s">
        <v>182</v>
      </c>
      <c r="E41" s="32" t="n">
        <v>13669</v>
      </c>
      <c r="F41" s="32" t="n">
        <v>246</v>
      </c>
      <c r="G41" s="32" t="n">
        <v>103</v>
      </c>
      <c r="H41" s="32" t="n">
        <v>14018</v>
      </c>
      <c r="I41" s="32" t="n">
        <v>10074</v>
      </c>
      <c r="J41" s="32" t="n">
        <v>246</v>
      </c>
      <c r="K41" s="32" t="n">
        <v>103</v>
      </c>
      <c r="L41" s="32" t="n">
        <v>10423</v>
      </c>
      <c r="M41" s="32" t="n">
        <v>3595</v>
      </c>
      <c r="N41" s="32" t="n">
        <v>0</v>
      </c>
      <c r="O41" s="32" t="n">
        <v>0</v>
      </c>
      <c r="P41" s="32" t="n">
        <v>3595</v>
      </c>
      <c r="Q41" s="34" t="n">
        <v>0.743544014838065</v>
      </c>
      <c r="R41" s="34" t="n">
        <v>0.736996122613212</v>
      </c>
      <c r="S41" s="34" t="n">
        <v>1</v>
      </c>
      <c r="T41" s="34" t="n">
        <v>1</v>
      </c>
      <c r="U41" s="49" t="n">
        <v>1964</v>
      </c>
      <c r="V41" s="49" t="n">
        <v>1</v>
      </c>
      <c r="W41" s="49" t="n">
        <v>0</v>
      </c>
      <c r="X41" s="49" t="n">
        <v>1965</v>
      </c>
      <c r="Y41" s="49" t="n">
        <v>172</v>
      </c>
      <c r="Z41" s="49" t="n">
        <v>2137</v>
      </c>
      <c r="AA41" s="49" t="n">
        <v>1027</v>
      </c>
      <c r="AB41" s="49" t="n">
        <v>308</v>
      </c>
      <c r="AC41" s="17" t="s">
        <v>114</v>
      </c>
    </row>
    <row r="42" s="1" customFormat="true" ht="12.6" hidden="false" customHeight="false" outlineLevel="0" collapsed="false">
      <c r="B42" s="47" t="s">
        <v>183</v>
      </c>
      <c r="C42" s="47" t="s">
        <v>169</v>
      </c>
      <c r="D42" s="48" t="s">
        <v>184</v>
      </c>
      <c r="E42" s="32" t="n">
        <v>13518</v>
      </c>
      <c r="F42" s="32" t="n">
        <v>686</v>
      </c>
      <c r="G42" s="32" t="n">
        <v>4273</v>
      </c>
      <c r="H42" s="32" t="n">
        <v>18477</v>
      </c>
      <c r="I42" s="32" t="n">
        <v>8890</v>
      </c>
      <c r="J42" s="32" t="n">
        <v>686</v>
      </c>
      <c r="K42" s="32" t="n">
        <v>4270</v>
      </c>
      <c r="L42" s="32" t="n">
        <v>13846</v>
      </c>
      <c r="M42" s="32" t="n">
        <v>4628</v>
      </c>
      <c r="N42" s="32" t="n">
        <v>0</v>
      </c>
      <c r="O42" s="32" t="n">
        <v>3</v>
      </c>
      <c r="P42" s="32" t="n">
        <v>4631</v>
      </c>
      <c r="Q42" s="34" t="n">
        <v>0.749364074254479</v>
      </c>
      <c r="R42" s="34" t="n">
        <v>0.657641662967895</v>
      </c>
      <c r="S42" s="34" t="n">
        <v>1</v>
      </c>
      <c r="T42" s="34" t="n">
        <v>0.999297917154224</v>
      </c>
      <c r="U42" s="49" t="n">
        <v>3657</v>
      </c>
      <c r="V42" s="49" t="n">
        <v>0</v>
      </c>
      <c r="W42" s="49" t="n">
        <v>0</v>
      </c>
      <c r="X42" s="49" t="n">
        <v>3657</v>
      </c>
      <c r="Y42" s="49" t="n">
        <v>937</v>
      </c>
      <c r="Z42" s="49" t="n">
        <v>4594</v>
      </c>
      <c r="AA42" s="49" t="n">
        <v>120</v>
      </c>
      <c r="AB42" s="49" t="n">
        <v>45</v>
      </c>
      <c r="AC42" s="17" t="s">
        <v>108</v>
      </c>
    </row>
    <row r="43" s="1" customFormat="true" ht="12.6" hidden="false" customHeight="false" outlineLevel="0" collapsed="false">
      <c r="B43" s="47" t="s">
        <v>185</v>
      </c>
      <c r="C43" s="47" t="s">
        <v>169</v>
      </c>
      <c r="D43" s="48" t="s">
        <v>186</v>
      </c>
      <c r="E43" s="32" t="n">
        <v>10966</v>
      </c>
      <c r="F43" s="32" t="n">
        <v>0</v>
      </c>
      <c r="G43" s="32" t="n">
        <v>0</v>
      </c>
      <c r="H43" s="32" t="n">
        <v>10966</v>
      </c>
      <c r="I43" s="32" t="n">
        <v>8456</v>
      </c>
      <c r="J43" s="32" t="n">
        <v>0</v>
      </c>
      <c r="K43" s="32" t="n">
        <v>0</v>
      </c>
      <c r="L43" s="32" t="n">
        <v>8456</v>
      </c>
      <c r="M43" s="32" t="n">
        <v>2510</v>
      </c>
      <c r="N43" s="32" t="n">
        <v>0</v>
      </c>
      <c r="O43" s="32" t="n">
        <v>0</v>
      </c>
      <c r="P43" s="32" t="n">
        <v>2510</v>
      </c>
      <c r="Q43" s="34" t="n">
        <v>0.771110705817983</v>
      </c>
      <c r="R43" s="34" t="n">
        <v>0.771110705817983</v>
      </c>
      <c r="S43" s="34" t="s">
        <v>44</v>
      </c>
      <c r="T43" s="34" t="s">
        <v>44</v>
      </c>
      <c r="U43" s="49" t="n">
        <v>1701</v>
      </c>
      <c r="V43" s="49" t="n">
        <v>0</v>
      </c>
      <c r="W43" s="49" t="n">
        <v>0</v>
      </c>
      <c r="X43" s="49" t="n">
        <v>1701</v>
      </c>
      <c r="Y43" s="49" t="n">
        <v>204</v>
      </c>
      <c r="Z43" s="49" t="n">
        <v>1905</v>
      </c>
      <c r="AA43" s="49" t="n">
        <v>260</v>
      </c>
      <c r="AB43" s="49" t="n">
        <v>19</v>
      </c>
      <c r="AC43" s="17" t="s">
        <v>70</v>
      </c>
    </row>
    <row r="44" s="1" customFormat="true" ht="12.6" hidden="false" customHeight="false" outlineLevel="0" collapsed="false">
      <c r="B44" s="47" t="s">
        <v>187</v>
      </c>
      <c r="C44" s="47" t="s">
        <v>169</v>
      </c>
      <c r="D44" s="48" t="s">
        <v>188</v>
      </c>
      <c r="E44" s="32" t="n">
        <v>0</v>
      </c>
      <c r="F44" s="32" t="n">
        <v>0</v>
      </c>
      <c r="G44" s="32" t="n">
        <v>5179</v>
      </c>
      <c r="H44" s="32" t="n">
        <v>5179</v>
      </c>
      <c r="I44" s="32" t="n">
        <v>0</v>
      </c>
      <c r="J44" s="32" t="n">
        <v>0</v>
      </c>
      <c r="K44" s="32" t="n">
        <v>5179</v>
      </c>
      <c r="L44" s="32" t="n">
        <v>5179</v>
      </c>
      <c r="M44" s="32" t="n">
        <v>0</v>
      </c>
      <c r="N44" s="32" t="n">
        <v>0</v>
      </c>
      <c r="O44" s="32" t="n">
        <v>0</v>
      </c>
      <c r="P44" s="32" t="n">
        <v>0</v>
      </c>
      <c r="Q44" s="34" t="n">
        <v>1</v>
      </c>
      <c r="R44" s="34" t="s">
        <v>44</v>
      </c>
      <c r="S44" s="34" t="s">
        <v>44</v>
      </c>
      <c r="T44" s="34" t="n">
        <v>1</v>
      </c>
      <c r="U44" s="49" t="n">
        <v>0</v>
      </c>
      <c r="V44" s="49" t="n">
        <v>0</v>
      </c>
      <c r="W44" s="49" t="n">
        <v>0</v>
      </c>
      <c r="X44" s="49" t="n">
        <v>0</v>
      </c>
      <c r="Y44" s="49" t="n">
        <v>0</v>
      </c>
      <c r="Z44" s="49" t="n">
        <v>0</v>
      </c>
      <c r="AA44" s="49" t="n">
        <v>0</v>
      </c>
      <c r="AB44" s="49" t="n">
        <v>0</v>
      </c>
      <c r="AC44" s="17" t="s">
        <v>114</v>
      </c>
    </row>
    <row r="45" s="1" customFormat="true" ht="12.6" hidden="false" customHeight="false" outlineLevel="0" collapsed="false">
      <c r="B45" s="47" t="s">
        <v>189</v>
      </c>
      <c r="C45" s="47" t="s">
        <v>169</v>
      </c>
      <c r="D45" s="48" t="s">
        <v>190</v>
      </c>
      <c r="E45" s="32" t="n">
        <v>12367</v>
      </c>
      <c r="F45" s="32" t="n">
        <v>3709</v>
      </c>
      <c r="G45" s="32" t="n">
        <v>6688</v>
      </c>
      <c r="H45" s="32" t="n">
        <v>22764</v>
      </c>
      <c r="I45" s="32" t="s">
        <v>44</v>
      </c>
      <c r="J45" s="32" t="s">
        <v>44</v>
      </c>
      <c r="K45" s="32" t="s">
        <v>44</v>
      </c>
      <c r="L45" s="32" t="s">
        <v>44</v>
      </c>
      <c r="M45" s="32" t="s">
        <v>44</v>
      </c>
      <c r="N45" s="32" t="s">
        <v>44</v>
      </c>
      <c r="O45" s="32" t="s">
        <v>44</v>
      </c>
      <c r="P45" s="32" t="s">
        <v>44</v>
      </c>
      <c r="Q45" s="34" t="s">
        <v>44</v>
      </c>
      <c r="R45" s="34" t="s">
        <v>44</v>
      </c>
      <c r="S45" s="34" t="s">
        <v>44</v>
      </c>
      <c r="T45" s="34" t="s">
        <v>44</v>
      </c>
      <c r="U45" s="49" t="n">
        <v>2850</v>
      </c>
      <c r="V45" s="49" t="n">
        <v>0</v>
      </c>
      <c r="W45" s="49" t="n">
        <v>0</v>
      </c>
      <c r="X45" s="49" t="n">
        <v>2850</v>
      </c>
      <c r="Y45" s="49" t="n">
        <v>1132</v>
      </c>
      <c r="Z45" s="49" t="n">
        <v>3982</v>
      </c>
      <c r="AA45" s="49" t="n">
        <v>1643</v>
      </c>
      <c r="AB45" s="49" t="n">
        <v>186</v>
      </c>
      <c r="AC45" s="17" t="s">
        <v>102</v>
      </c>
    </row>
    <row r="46" s="1" customFormat="true" ht="12.6" hidden="false" customHeight="false" outlineLevel="0" collapsed="false">
      <c r="B46" s="47" t="s">
        <v>191</v>
      </c>
      <c r="C46" s="47" t="s">
        <v>169</v>
      </c>
      <c r="D46" s="48" t="s">
        <v>192</v>
      </c>
      <c r="E46" s="32" t="n">
        <v>15065</v>
      </c>
      <c r="F46" s="32" t="n">
        <v>0</v>
      </c>
      <c r="G46" s="32" t="n">
        <v>9968</v>
      </c>
      <c r="H46" s="32" t="n">
        <v>25033</v>
      </c>
      <c r="I46" s="32" t="n">
        <v>6570</v>
      </c>
      <c r="J46" s="32" t="n">
        <v>0</v>
      </c>
      <c r="K46" s="32" t="n">
        <v>8512</v>
      </c>
      <c r="L46" s="32" t="n">
        <v>15082</v>
      </c>
      <c r="M46" s="32" t="n">
        <v>8495</v>
      </c>
      <c r="N46" s="32" t="n">
        <v>0</v>
      </c>
      <c r="O46" s="32" t="n">
        <v>1456</v>
      </c>
      <c r="P46" s="32" t="n">
        <v>9951</v>
      </c>
      <c r="Q46" s="34" t="n">
        <v>0.602484720169376</v>
      </c>
      <c r="R46" s="34" t="n">
        <v>0.436110189180219</v>
      </c>
      <c r="S46" s="34" t="s">
        <v>44</v>
      </c>
      <c r="T46" s="34" t="n">
        <v>0.853932584269663</v>
      </c>
      <c r="U46" s="49" t="n">
        <v>3540</v>
      </c>
      <c r="V46" s="49" t="n">
        <v>0</v>
      </c>
      <c r="W46" s="49" t="n">
        <v>0</v>
      </c>
      <c r="X46" s="49" t="n">
        <v>3540</v>
      </c>
      <c r="Y46" s="49" t="n">
        <v>645</v>
      </c>
      <c r="Z46" s="49" t="n">
        <v>4185</v>
      </c>
      <c r="AA46" s="49" t="n">
        <v>2531</v>
      </c>
      <c r="AB46" s="49" t="n">
        <v>1038</v>
      </c>
      <c r="AC46" s="17" t="s">
        <v>108</v>
      </c>
    </row>
    <row r="47" s="1" customFormat="true" ht="12.6" hidden="false" customHeight="false" outlineLevel="0" collapsed="false">
      <c r="B47" s="47" t="s">
        <v>193</v>
      </c>
      <c r="C47" s="47" t="s">
        <v>169</v>
      </c>
      <c r="D47" s="48" t="s">
        <v>194</v>
      </c>
      <c r="E47" s="32" t="n">
        <v>7372</v>
      </c>
      <c r="F47" s="32" t="n">
        <v>0</v>
      </c>
      <c r="G47" s="32" t="n">
        <v>3407</v>
      </c>
      <c r="H47" s="32" t="n">
        <v>10779</v>
      </c>
      <c r="I47" s="32" t="n">
        <v>3974</v>
      </c>
      <c r="J47" s="32" t="n">
        <v>0</v>
      </c>
      <c r="K47" s="32" t="n">
        <v>3168</v>
      </c>
      <c r="L47" s="32" t="n">
        <v>7142</v>
      </c>
      <c r="M47" s="32" t="n">
        <v>3398</v>
      </c>
      <c r="N47" s="32" t="n">
        <v>0</v>
      </c>
      <c r="O47" s="32" t="n">
        <v>239</v>
      </c>
      <c r="P47" s="32" t="n">
        <v>3637</v>
      </c>
      <c r="Q47" s="34" t="n">
        <v>0.662584655348363</v>
      </c>
      <c r="R47" s="34" t="n">
        <v>0.53906673901248</v>
      </c>
      <c r="S47" s="34" t="s">
        <v>44</v>
      </c>
      <c r="T47" s="34" t="n">
        <v>0.929850308189023</v>
      </c>
      <c r="U47" s="49" t="n">
        <v>1948</v>
      </c>
      <c r="V47" s="49" t="n">
        <v>0</v>
      </c>
      <c r="W47" s="49" t="n">
        <v>194</v>
      </c>
      <c r="X47" s="49" t="n">
        <v>2142</v>
      </c>
      <c r="Y47" s="49" t="n">
        <v>534</v>
      </c>
      <c r="Z47" s="49" t="n">
        <v>2676</v>
      </c>
      <c r="AA47" s="49" t="n">
        <v>762</v>
      </c>
      <c r="AB47" s="49" t="n">
        <v>554</v>
      </c>
      <c r="AC47" s="17" t="s">
        <v>114</v>
      </c>
    </row>
    <row r="48" s="1" customFormat="true" ht="12.6" hidden="false" customHeight="false" outlineLevel="0" collapsed="false">
      <c r="B48" s="47" t="s">
        <v>195</v>
      </c>
      <c r="C48" s="47" t="s">
        <v>169</v>
      </c>
      <c r="D48" s="48" t="s">
        <v>196</v>
      </c>
      <c r="E48" s="32" t="n">
        <v>15050</v>
      </c>
      <c r="F48" s="32" t="n">
        <v>0</v>
      </c>
      <c r="G48" s="32" t="n">
        <v>12110</v>
      </c>
      <c r="H48" s="32" t="n">
        <v>27160</v>
      </c>
      <c r="I48" s="32" t="n">
        <v>7460</v>
      </c>
      <c r="J48" s="32" t="n">
        <v>0</v>
      </c>
      <c r="K48" s="32" t="n">
        <v>10787</v>
      </c>
      <c r="L48" s="32" t="n">
        <v>18247</v>
      </c>
      <c r="M48" s="32" t="n">
        <v>7590</v>
      </c>
      <c r="N48" s="32" t="n">
        <v>0</v>
      </c>
      <c r="O48" s="32" t="n">
        <v>1323</v>
      </c>
      <c r="P48" s="32" t="n">
        <v>8913</v>
      </c>
      <c r="Q48" s="34" t="n">
        <v>0.671833578792342</v>
      </c>
      <c r="R48" s="34" t="n">
        <v>0.495681063122924</v>
      </c>
      <c r="S48" s="34" t="s">
        <v>44</v>
      </c>
      <c r="T48" s="34" t="n">
        <v>0.890751445086705</v>
      </c>
      <c r="U48" s="49" t="n">
        <v>3562</v>
      </c>
      <c r="V48" s="49" t="n">
        <v>0</v>
      </c>
      <c r="W48" s="49" t="n">
        <v>0</v>
      </c>
      <c r="X48" s="49" t="n">
        <v>3562</v>
      </c>
      <c r="Y48" s="49" t="n">
        <v>1232</v>
      </c>
      <c r="Z48" s="49" t="n">
        <v>4794</v>
      </c>
      <c r="AA48" s="49" t="n">
        <v>2333</v>
      </c>
      <c r="AB48" s="49" t="n">
        <v>771</v>
      </c>
      <c r="AC48" s="17" t="s">
        <v>108</v>
      </c>
    </row>
    <row r="49" s="1" customFormat="true" ht="12.6" hidden="false" customHeight="false" outlineLevel="0" collapsed="false">
      <c r="B49" s="47" t="s">
        <v>197</v>
      </c>
      <c r="C49" s="47" t="s">
        <v>169</v>
      </c>
      <c r="D49" s="48" t="s">
        <v>198</v>
      </c>
      <c r="E49" s="32" t="n">
        <v>12810</v>
      </c>
      <c r="F49" s="32" t="n">
        <v>0</v>
      </c>
      <c r="G49" s="32" t="n">
        <v>17370</v>
      </c>
      <c r="H49" s="32" t="n">
        <v>30180</v>
      </c>
      <c r="I49" s="32" t="n">
        <v>5886</v>
      </c>
      <c r="J49" s="32" t="n">
        <v>0</v>
      </c>
      <c r="K49" s="32" t="n">
        <v>14260</v>
      </c>
      <c r="L49" s="32" t="n">
        <v>20146</v>
      </c>
      <c r="M49" s="32" t="n">
        <v>6924</v>
      </c>
      <c r="N49" s="32" t="n">
        <v>0</v>
      </c>
      <c r="O49" s="32" t="n">
        <v>3110</v>
      </c>
      <c r="P49" s="32" t="n">
        <v>10034</v>
      </c>
      <c r="Q49" s="34" t="n">
        <v>0.66752816434725</v>
      </c>
      <c r="R49" s="34" t="n">
        <v>0.459484777517564</v>
      </c>
      <c r="S49" s="34" t="s">
        <v>44</v>
      </c>
      <c r="T49" s="34" t="n">
        <v>0.820955670696603</v>
      </c>
      <c r="U49" s="49" t="n">
        <v>6096</v>
      </c>
      <c r="V49" s="49" t="n">
        <v>0</v>
      </c>
      <c r="W49" s="49" t="n">
        <v>0</v>
      </c>
      <c r="X49" s="49" t="n">
        <v>6096</v>
      </c>
      <c r="Y49" s="49" t="n">
        <v>1556</v>
      </c>
      <c r="Z49" s="49" t="n">
        <v>7652</v>
      </c>
      <c r="AA49" s="49" t="n">
        <v>1542</v>
      </c>
      <c r="AB49" s="49" t="n">
        <v>497</v>
      </c>
      <c r="AC49" s="17" t="s">
        <v>102</v>
      </c>
    </row>
    <row r="50" s="1" customFormat="true" ht="12.6" hidden="false" customHeight="false" outlineLevel="0" collapsed="false">
      <c r="B50" s="47" t="s">
        <v>199</v>
      </c>
      <c r="C50" s="47" t="s">
        <v>169</v>
      </c>
      <c r="D50" s="48" t="s">
        <v>200</v>
      </c>
      <c r="E50" s="32" t="n">
        <v>0</v>
      </c>
      <c r="F50" s="32" t="n">
        <v>5622</v>
      </c>
      <c r="G50" s="32" t="n">
        <v>0</v>
      </c>
      <c r="H50" s="32" t="n">
        <v>5622</v>
      </c>
      <c r="I50" s="32" t="n">
        <v>0</v>
      </c>
      <c r="J50" s="32" t="n">
        <v>5599</v>
      </c>
      <c r="K50" s="32" t="n">
        <v>0</v>
      </c>
      <c r="L50" s="32" t="n">
        <v>5599</v>
      </c>
      <c r="M50" s="32" t="n">
        <v>0</v>
      </c>
      <c r="N50" s="32" t="n">
        <v>23</v>
      </c>
      <c r="O50" s="32" t="n">
        <v>0</v>
      </c>
      <c r="P50" s="32" t="n">
        <v>23</v>
      </c>
      <c r="Q50" s="34" t="n">
        <v>0.995908929206688</v>
      </c>
      <c r="R50" s="34" t="s">
        <v>44</v>
      </c>
      <c r="S50" s="34" t="n">
        <v>0.995908929206688</v>
      </c>
      <c r="T50" s="34" t="s">
        <v>44</v>
      </c>
      <c r="U50" s="49" t="n">
        <v>0</v>
      </c>
      <c r="V50" s="49" t="n">
        <v>13</v>
      </c>
      <c r="W50" s="49" t="n">
        <v>0</v>
      </c>
      <c r="X50" s="49" t="n">
        <v>13</v>
      </c>
      <c r="Y50" s="49" t="n">
        <v>162</v>
      </c>
      <c r="Z50" s="49" t="n">
        <v>175</v>
      </c>
      <c r="AA50" s="49" t="n">
        <v>0</v>
      </c>
      <c r="AB50" s="49" t="n">
        <v>0</v>
      </c>
      <c r="AC50" s="17" t="s">
        <v>100</v>
      </c>
    </row>
    <row r="51" s="1" customFormat="true" ht="12.6" hidden="false" customHeight="false" outlineLevel="0" collapsed="false">
      <c r="B51" s="47" t="s">
        <v>201</v>
      </c>
      <c r="C51" s="47" t="s">
        <v>169</v>
      </c>
      <c r="D51" s="48" t="s">
        <v>202</v>
      </c>
      <c r="E51" s="32" t="n">
        <v>0</v>
      </c>
      <c r="F51" s="32" t="n">
        <v>0</v>
      </c>
      <c r="G51" s="32" t="n">
        <v>2302</v>
      </c>
      <c r="H51" s="32" t="n">
        <v>2302</v>
      </c>
      <c r="I51" s="32" t="n">
        <v>0</v>
      </c>
      <c r="J51" s="32" t="n">
        <v>0</v>
      </c>
      <c r="K51" s="32" t="n">
        <v>2240</v>
      </c>
      <c r="L51" s="32" t="n">
        <v>2240</v>
      </c>
      <c r="M51" s="32" t="n">
        <v>0</v>
      </c>
      <c r="N51" s="32" t="n">
        <v>0</v>
      </c>
      <c r="O51" s="32" t="n">
        <v>62</v>
      </c>
      <c r="P51" s="32" t="n">
        <v>62</v>
      </c>
      <c r="Q51" s="34" t="n">
        <v>0.973066898349262</v>
      </c>
      <c r="R51" s="34" t="s">
        <v>44</v>
      </c>
      <c r="S51" s="34" t="s">
        <v>44</v>
      </c>
      <c r="T51" s="34" t="n">
        <v>0.973066898349262</v>
      </c>
      <c r="U51" s="49" t="n">
        <v>0</v>
      </c>
      <c r="V51" s="49" t="n">
        <v>0</v>
      </c>
      <c r="W51" s="49" t="n">
        <v>0</v>
      </c>
      <c r="X51" s="49" t="n">
        <v>0</v>
      </c>
      <c r="Y51" s="49" t="n">
        <v>0</v>
      </c>
      <c r="Z51" s="49" t="n">
        <v>0</v>
      </c>
      <c r="AA51" s="49" t="n">
        <v>0</v>
      </c>
      <c r="AB51" s="49" t="n">
        <v>0</v>
      </c>
      <c r="AC51" s="17" t="s">
        <v>70</v>
      </c>
    </row>
    <row r="52" s="1" customFormat="true" ht="12.6" hidden="false" customHeight="false" outlineLevel="0" collapsed="false">
      <c r="B52" s="47" t="s">
        <v>203</v>
      </c>
      <c r="C52" s="47" t="s">
        <v>169</v>
      </c>
      <c r="D52" s="48" t="s">
        <v>204</v>
      </c>
      <c r="E52" s="32" t="n">
        <v>9545</v>
      </c>
      <c r="F52" s="32" t="n">
        <v>495</v>
      </c>
      <c r="G52" s="32" t="n">
        <v>7468</v>
      </c>
      <c r="H52" s="32" t="n">
        <v>17508</v>
      </c>
      <c r="I52" s="32" t="n">
        <v>4837</v>
      </c>
      <c r="J52" s="32" t="n">
        <v>485</v>
      </c>
      <c r="K52" s="32" t="n">
        <v>5851</v>
      </c>
      <c r="L52" s="32" t="n">
        <v>11173</v>
      </c>
      <c r="M52" s="32" t="n">
        <v>4708</v>
      </c>
      <c r="N52" s="32" t="n">
        <v>10</v>
      </c>
      <c r="O52" s="32" t="n">
        <v>1617</v>
      </c>
      <c r="P52" s="32" t="n">
        <v>6335</v>
      </c>
      <c r="Q52" s="34" t="n">
        <v>0.638165410098241</v>
      </c>
      <c r="R52" s="34" t="n">
        <v>0.506757464641173</v>
      </c>
      <c r="S52" s="34" t="n">
        <v>0.97979797979798</v>
      </c>
      <c r="T52" s="34" t="n">
        <v>0.783476164970541</v>
      </c>
      <c r="U52" s="49" t="n">
        <v>1814</v>
      </c>
      <c r="V52" s="49" t="n">
        <v>0</v>
      </c>
      <c r="W52" s="49" t="n">
        <v>0</v>
      </c>
      <c r="X52" s="49" t="n">
        <v>1814</v>
      </c>
      <c r="Y52" s="49" t="n">
        <v>345</v>
      </c>
      <c r="Z52" s="49" t="n">
        <v>2159</v>
      </c>
      <c r="AA52" s="49" t="n">
        <v>1180</v>
      </c>
      <c r="AB52" s="49" t="n">
        <v>495</v>
      </c>
      <c r="AC52" s="17" t="s">
        <v>100</v>
      </c>
    </row>
    <row r="53" s="1" customFormat="true" ht="12.6" hidden="false" customHeight="false" outlineLevel="0" collapsed="false">
      <c r="B53" s="47" t="s">
        <v>205</v>
      </c>
      <c r="C53" s="47" t="s">
        <v>169</v>
      </c>
      <c r="D53" s="48" t="s">
        <v>206</v>
      </c>
      <c r="E53" s="32" t="n">
        <v>22172</v>
      </c>
      <c r="F53" s="32" t="n">
        <v>0</v>
      </c>
      <c r="G53" s="32" t="n">
        <v>4527</v>
      </c>
      <c r="H53" s="32" t="n">
        <v>26699</v>
      </c>
      <c r="I53" s="32" t="n">
        <v>12433</v>
      </c>
      <c r="J53" s="32" t="n">
        <v>0</v>
      </c>
      <c r="K53" s="32" t="n">
        <v>4379</v>
      </c>
      <c r="L53" s="32" t="n">
        <v>16812</v>
      </c>
      <c r="M53" s="32" t="n">
        <v>9739</v>
      </c>
      <c r="N53" s="32" t="n">
        <v>0</v>
      </c>
      <c r="O53" s="32" t="n">
        <v>148</v>
      </c>
      <c r="P53" s="32" t="n">
        <v>9887</v>
      </c>
      <c r="Q53" s="34" t="n">
        <v>0.629686505112551</v>
      </c>
      <c r="R53" s="34" t="n">
        <v>0.560752300198449</v>
      </c>
      <c r="S53" s="34" t="s">
        <v>44</v>
      </c>
      <c r="T53" s="34" t="n">
        <v>0.967307267506075</v>
      </c>
      <c r="U53" s="49" t="n">
        <v>3248</v>
      </c>
      <c r="V53" s="49" t="n">
        <v>0</v>
      </c>
      <c r="W53" s="49" t="n">
        <v>0</v>
      </c>
      <c r="X53" s="49" t="n">
        <v>3248</v>
      </c>
      <c r="Y53" s="49" t="n">
        <v>469</v>
      </c>
      <c r="Z53" s="49" t="n">
        <v>3717</v>
      </c>
      <c r="AA53" s="49" t="n">
        <v>2194</v>
      </c>
      <c r="AB53" s="49" t="n">
        <v>867</v>
      </c>
      <c r="AC53" s="17" t="s">
        <v>100</v>
      </c>
    </row>
    <row r="54" s="1" customFormat="true" ht="12.6" hidden="false" customHeight="false" outlineLevel="0" collapsed="false">
      <c r="B54" s="47" t="s">
        <v>207</v>
      </c>
      <c r="C54" s="47" t="s">
        <v>169</v>
      </c>
      <c r="D54" s="48" t="s">
        <v>208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4" t="s">
        <v>44</v>
      </c>
      <c r="R54" s="34" t="s">
        <v>44</v>
      </c>
      <c r="S54" s="34" t="s">
        <v>44</v>
      </c>
      <c r="T54" s="34" t="s">
        <v>44</v>
      </c>
      <c r="U54" s="49" t="n">
        <v>0</v>
      </c>
      <c r="V54" s="49" t="n">
        <v>0</v>
      </c>
      <c r="W54" s="49" t="n">
        <v>0</v>
      </c>
      <c r="X54" s="49" t="n">
        <v>0</v>
      </c>
      <c r="Y54" s="49" t="n">
        <v>21</v>
      </c>
      <c r="Z54" s="49" t="n">
        <v>21</v>
      </c>
      <c r="AA54" s="49" t="n">
        <v>0</v>
      </c>
      <c r="AB54" s="49" t="n">
        <v>0</v>
      </c>
      <c r="AC54" s="17" t="s">
        <v>100</v>
      </c>
    </row>
    <row r="55" s="1" customFormat="true" ht="12.6" hidden="false" customHeight="false" outlineLevel="0" collapsed="false">
      <c r="B55" s="47" t="s">
        <v>209</v>
      </c>
      <c r="C55" s="47" t="s">
        <v>169</v>
      </c>
      <c r="D55" s="48" t="s">
        <v>210</v>
      </c>
      <c r="E55" s="32" t="n">
        <v>9646</v>
      </c>
      <c r="F55" s="32" t="n">
        <v>0</v>
      </c>
      <c r="G55" s="32" t="n">
        <v>3166</v>
      </c>
      <c r="H55" s="32" t="n">
        <v>12812</v>
      </c>
      <c r="I55" s="32" t="n">
        <v>6822</v>
      </c>
      <c r="J55" s="32" t="n">
        <v>0</v>
      </c>
      <c r="K55" s="32" t="n">
        <v>3166</v>
      </c>
      <c r="L55" s="32" t="n">
        <v>9988</v>
      </c>
      <c r="M55" s="32" t="n">
        <v>2824</v>
      </c>
      <c r="N55" s="32" t="n">
        <v>0</v>
      </c>
      <c r="O55" s="32" t="n">
        <v>0</v>
      </c>
      <c r="P55" s="32" t="n">
        <v>2824</v>
      </c>
      <c r="Q55" s="34" t="n">
        <v>0.779581642210428</v>
      </c>
      <c r="R55" s="34" t="n">
        <v>0.707236160066349</v>
      </c>
      <c r="S55" s="34" t="s">
        <v>44</v>
      </c>
      <c r="T55" s="34" t="n">
        <v>1</v>
      </c>
      <c r="U55" s="49" t="n">
        <v>2464</v>
      </c>
      <c r="V55" s="49" t="n">
        <v>0</v>
      </c>
      <c r="W55" s="49" t="n">
        <v>0</v>
      </c>
      <c r="X55" s="49" t="n">
        <v>2464</v>
      </c>
      <c r="Y55" s="49" t="n">
        <v>831</v>
      </c>
      <c r="Z55" s="49" t="n">
        <v>3295</v>
      </c>
      <c r="AA55" s="49" t="n">
        <v>1217</v>
      </c>
      <c r="AB55" s="49" t="n">
        <v>691</v>
      </c>
      <c r="AC55" s="17" t="s">
        <v>114</v>
      </c>
    </row>
    <row r="56" s="1" customFormat="true" ht="12.6" hidden="false" customHeight="false" outlineLevel="0" collapsed="false">
      <c r="B56" s="47" t="s">
        <v>211</v>
      </c>
      <c r="C56" s="47" t="s">
        <v>169</v>
      </c>
      <c r="D56" s="48" t="s">
        <v>212</v>
      </c>
      <c r="E56" s="32" t="n">
        <v>6419</v>
      </c>
      <c r="F56" s="32" t="n">
        <v>0</v>
      </c>
      <c r="G56" s="32" t="n">
        <v>7601</v>
      </c>
      <c r="H56" s="32" t="n">
        <v>14020</v>
      </c>
      <c r="I56" s="32" t="n">
        <v>2531</v>
      </c>
      <c r="J56" s="32" t="n">
        <v>0</v>
      </c>
      <c r="K56" s="32" t="n">
        <v>6642</v>
      </c>
      <c r="L56" s="32" t="n">
        <v>9173</v>
      </c>
      <c r="M56" s="32" t="n">
        <v>3888</v>
      </c>
      <c r="N56" s="32" t="n">
        <v>0</v>
      </c>
      <c r="O56" s="32" t="n">
        <v>959</v>
      </c>
      <c r="P56" s="32" t="n">
        <v>4847</v>
      </c>
      <c r="Q56" s="34" t="n">
        <v>0.654279600570613</v>
      </c>
      <c r="R56" s="34" t="n">
        <v>0.394298177286182</v>
      </c>
      <c r="S56" s="34" t="s">
        <v>44</v>
      </c>
      <c r="T56" s="34" t="n">
        <v>0.873832390474938</v>
      </c>
      <c r="U56" s="49" t="n">
        <v>1629</v>
      </c>
      <c r="V56" s="49" t="n">
        <v>0</v>
      </c>
      <c r="W56" s="49" t="n">
        <v>0</v>
      </c>
      <c r="X56" s="49" t="n">
        <v>1629</v>
      </c>
      <c r="Y56" s="49" t="n">
        <v>350</v>
      </c>
      <c r="Z56" s="49" t="n">
        <v>1979</v>
      </c>
      <c r="AA56" s="49" t="n">
        <v>728</v>
      </c>
      <c r="AB56" s="49" t="n">
        <v>22</v>
      </c>
      <c r="AC56" s="17" t="s">
        <v>102</v>
      </c>
    </row>
    <row r="57" s="1" customFormat="true" ht="12.6" hidden="false" customHeight="false" outlineLevel="0" collapsed="false">
      <c r="B57" s="47" t="s">
        <v>213</v>
      </c>
      <c r="C57" s="47" t="s">
        <v>169</v>
      </c>
      <c r="D57" s="48" t="s">
        <v>214</v>
      </c>
      <c r="E57" s="32" t="n">
        <v>0</v>
      </c>
      <c r="F57" s="32" t="n">
        <v>0</v>
      </c>
      <c r="G57" s="32" t="n">
        <v>1982</v>
      </c>
      <c r="H57" s="32" t="n">
        <v>1982</v>
      </c>
      <c r="I57" s="32" t="n">
        <v>0</v>
      </c>
      <c r="J57" s="32" t="n">
        <v>0</v>
      </c>
      <c r="K57" s="32" t="n">
        <v>1982</v>
      </c>
      <c r="L57" s="32" t="n">
        <v>1982</v>
      </c>
      <c r="M57" s="32" t="n">
        <v>0</v>
      </c>
      <c r="N57" s="32" t="n">
        <v>0</v>
      </c>
      <c r="O57" s="32" t="n">
        <v>0</v>
      </c>
      <c r="P57" s="32" t="n">
        <v>0</v>
      </c>
      <c r="Q57" s="34" t="n">
        <v>1</v>
      </c>
      <c r="R57" s="34" t="s">
        <v>44</v>
      </c>
      <c r="S57" s="34" t="s">
        <v>44</v>
      </c>
      <c r="T57" s="34" t="n">
        <v>1</v>
      </c>
      <c r="U57" s="49" t="n">
        <v>0</v>
      </c>
      <c r="V57" s="49" t="n">
        <v>0</v>
      </c>
      <c r="W57" s="49" t="n">
        <v>0</v>
      </c>
      <c r="X57" s="49" t="n">
        <v>0</v>
      </c>
      <c r="Y57" s="49" t="n">
        <v>0</v>
      </c>
      <c r="Z57" s="49" t="n">
        <v>0</v>
      </c>
      <c r="AA57" s="49" t="n">
        <v>0</v>
      </c>
      <c r="AB57" s="49" t="n">
        <v>0</v>
      </c>
      <c r="AC57" s="17" t="s">
        <v>102</v>
      </c>
    </row>
    <row r="58" s="1" customFormat="true" ht="12.6" hidden="false" customHeight="false" outlineLevel="0" collapsed="false">
      <c r="B58" s="47" t="s">
        <v>215</v>
      </c>
      <c r="C58" s="47" t="s">
        <v>169</v>
      </c>
      <c r="D58" s="48" t="s">
        <v>216</v>
      </c>
      <c r="E58" s="32" t="n">
        <v>13642</v>
      </c>
      <c r="F58" s="32" t="n">
        <v>0</v>
      </c>
      <c r="G58" s="32" t="n">
        <v>0</v>
      </c>
      <c r="H58" s="32" t="n">
        <v>13642</v>
      </c>
      <c r="I58" s="32" t="n">
        <v>8587</v>
      </c>
      <c r="J58" s="32" t="n">
        <v>0</v>
      </c>
      <c r="K58" s="32" t="n">
        <v>0</v>
      </c>
      <c r="L58" s="32" t="n">
        <v>8587</v>
      </c>
      <c r="M58" s="32" t="n">
        <v>5055</v>
      </c>
      <c r="N58" s="32" t="n">
        <v>0</v>
      </c>
      <c r="O58" s="32" t="n">
        <v>0</v>
      </c>
      <c r="P58" s="32" t="n">
        <v>5055</v>
      </c>
      <c r="Q58" s="34" t="n">
        <v>0.629453159360798</v>
      </c>
      <c r="R58" s="34" t="n">
        <v>0.629453159360798</v>
      </c>
      <c r="S58" s="34" t="s">
        <v>44</v>
      </c>
      <c r="T58" s="34" t="s">
        <v>44</v>
      </c>
      <c r="U58" s="49" t="n">
        <v>1433</v>
      </c>
      <c r="V58" s="49" t="n">
        <v>0</v>
      </c>
      <c r="W58" s="49" t="n">
        <v>0</v>
      </c>
      <c r="X58" s="49" t="n">
        <v>1433</v>
      </c>
      <c r="Y58" s="49" t="n">
        <v>295</v>
      </c>
      <c r="Z58" s="49" t="n">
        <v>1728</v>
      </c>
      <c r="AA58" s="49" t="n">
        <v>499</v>
      </c>
      <c r="AB58" s="49" t="n">
        <v>66</v>
      </c>
      <c r="AC58" s="17" t="s">
        <v>100</v>
      </c>
    </row>
    <row r="59" s="1" customFormat="true" ht="12.6" hidden="false" customHeight="false" outlineLevel="0" collapsed="false">
      <c r="B59" s="47" t="s">
        <v>217</v>
      </c>
      <c r="C59" s="47" t="s">
        <v>169</v>
      </c>
      <c r="D59" s="48" t="s">
        <v>218</v>
      </c>
      <c r="E59" s="32" t="n">
        <v>0</v>
      </c>
      <c r="F59" s="32" t="n">
        <v>0</v>
      </c>
      <c r="G59" s="32" t="n">
        <v>8764</v>
      </c>
      <c r="H59" s="32" t="n">
        <v>8764</v>
      </c>
      <c r="I59" s="32" t="n">
        <v>0</v>
      </c>
      <c r="J59" s="32" t="n">
        <v>0</v>
      </c>
      <c r="K59" s="32" t="n">
        <v>8366</v>
      </c>
      <c r="L59" s="32" t="n">
        <v>8366</v>
      </c>
      <c r="M59" s="32" t="n">
        <v>0</v>
      </c>
      <c r="N59" s="32" t="n">
        <v>0</v>
      </c>
      <c r="O59" s="32" t="n">
        <v>398</v>
      </c>
      <c r="P59" s="32" t="n">
        <v>398</v>
      </c>
      <c r="Q59" s="34" t="n">
        <v>0.954586946599726</v>
      </c>
      <c r="R59" s="34" t="s">
        <v>44</v>
      </c>
      <c r="S59" s="34" t="s">
        <v>44</v>
      </c>
      <c r="T59" s="34" t="n">
        <v>0.954586946599726</v>
      </c>
      <c r="U59" s="49" t="n">
        <v>0</v>
      </c>
      <c r="V59" s="49" t="n">
        <v>0</v>
      </c>
      <c r="W59" s="49" t="n">
        <v>0</v>
      </c>
      <c r="X59" s="49" t="n">
        <v>0</v>
      </c>
      <c r="Y59" s="49" t="n">
        <v>0</v>
      </c>
      <c r="Z59" s="49" t="n">
        <v>0</v>
      </c>
      <c r="AA59" s="49" t="n">
        <v>0</v>
      </c>
      <c r="AB59" s="49" t="n">
        <v>0</v>
      </c>
      <c r="AC59" s="17" t="s">
        <v>108</v>
      </c>
    </row>
    <row r="60" s="1" customFormat="true" ht="12.6" hidden="false" customHeight="false" outlineLevel="0" collapsed="false">
      <c r="B60" s="47" t="s">
        <v>219</v>
      </c>
      <c r="C60" s="47" t="s">
        <v>169</v>
      </c>
      <c r="D60" s="48" t="s">
        <v>220</v>
      </c>
      <c r="E60" s="32" t="n">
        <v>9392</v>
      </c>
      <c r="F60" s="32" t="n">
        <v>0</v>
      </c>
      <c r="G60" s="32" t="n">
        <v>0</v>
      </c>
      <c r="H60" s="32" t="n">
        <v>9392</v>
      </c>
      <c r="I60" s="32" t="n">
        <v>6252</v>
      </c>
      <c r="J60" s="32" t="n">
        <v>0</v>
      </c>
      <c r="K60" s="32" t="n">
        <v>0</v>
      </c>
      <c r="L60" s="32" t="n">
        <v>6252</v>
      </c>
      <c r="M60" s="32" t="n">
        <v>3140</v>
      </c>
      <c r="N60" s="32" t="n">
        <v>0</v>
      </c>
      <c r="O60" s="32" t="n">
        <v>0</v>
      </c>
      <c r="P60" s="32" t="n">
        <v>3140</v>
      </c>
      <c r="Q60" s="34" t="n">
        <v>0.665672913117547</v>
      </c>
      <c r="R60" s="34" t="n">
        <v>0.665672913117547</v>
      </c>
      <c r="S60" s="34" t="s">
        <v>44</v>
      </c>
      <c r="T60" s="34" t="s">
        <v>44</v>
      </c>
      <c r="U60" s="49" t="n">
        <v>952</v>
      </c>
      <c r="V60" s="49" t="n">
        <v>0</v>
      </c>
      <c r="W60" s="49" t="n">
        <v>0</v>
      </c>
      <c r="X60" s="49" t="n">
        <v>952</v>
      </c>
      <c r="Y60" s="49" t="n">
        <v>68</v>
      </c>
      <c r="Z60" s="49" t="n">
        <v>1020</v>
      </c>
      <c r="AA60" s="49" t="n">
        <v>633</v>
      </c>
      <c r="AB60" s="49" t="n">
        <v>294</v>
      </c>
      <c r="AC60" s="17" t="s">
        <v>100</v>
      </c>
    </row>
    <row r="61" s="1" customFormat="true" ht="12.6" hidden="false" customHeight="false" outlineLevel="0" collapsed="false">
      <c r="B61" s="47" t="s">
        <v>221</v>
      </c>
      <c r="C61" s="47" t="s">
        <v>222</v>
      </c>
      <c r="D61" s="48" t="s">
        <v>223</v>
      </c>
      <c r="E61" s="32" t="n">
        <v>0</v>
      </c>
      <c r="F61" s="32" t="n">
        <v>0</v>
      </c>
      <c r="G61" s="32" t="n">
        <v>4928</v>
      </c>
      <c r="H61" s="32" t="n">
        <v>4928</v>
      </c>
      <c r="I61" s="32" t="n">
        <v>0</v>
      </c>
      <c r="J61" s="32" t="n">
        <v>0</v>
      </c>
      <c r="K61" s="32" t="n">
        <v>4928</v>
      </c>
      <c r="L61" s="32" t="n">
        <v>4928</v>
      </c>
      <c r="M61" s="32" t="n">
        <v>0</v>
      </c>
      <c r="N61" s="32" t="n">
        <v>0</v>
      </c>
      <c r="O61" s="32" t="n">
        <v>0</v>
      </c>
      <c r="P61" s="32" t="n">
        <v>0</v>
      </c>
      <c r="Q61" s="34" t="n">
        <v>1</v>
      </c>
      <c r="R61" s="34" t="s">
        <v>44</v>
      </c>
      <c r="S61" s="34" t="s">
        <v>44</v>
      </c>
      <c r="T61" s="34" t="n">
        <v>1</v>
      </c>
      <c r="U61" s="49" t="n">
        <v>0</v>
      </c>
      <c r="V61" s="49" t="n">
        <v>0</v>
      </c>
      <c r="W61" s="49" t="n">
        <v>0</v>
      </c>
      <c r="X61" s="49" t="n">
        <v>0</v>
      </c>
      <c r="Y61" s="49" t="n">
        <v>0</v>
      </c>
      <c r="Z61" s="49" t="n">
        <v>0</v>
      </c>
      <c r="AA61" s="49" t="n">
        <v>0</v>
      </c>
      <c r="AB61" s="49" t="n">
        <v>0</v>
      </c>
      <c r="AC61" s="17" t="s">
        <v>50</v>
      </c>
    </row>
    <row r="62" s="1" customFormat="true" ht="12.6" hidden="false" customHeight="false" outlineLevel="0" collapsed="false">
      <c r="B62" s="47" t="s">
        <v>224</v>
      </c>
      <c r="C62" s="47" t="s">
        <v>222</v>
      </c>
      <c r="D62" s="48" t="s">
        <v>225</v>
      </c>
      <c r="E62" s="32" t="n">
        <v>0</v>
      </c>
      <c r="F62" s="32" t="n">
        <v>0</v>
      </c>
      <c r="G62" s="32" t="n">
        <v>1996</v>
      </c>
      <c r="H62" s="32" t="n">
        <v>1996</v>
      </c>
      <c r="I62" s="32" t="n">
        <v>0</v>
      </c>
      <c r="J62" s="32" t="n">
        <v>0</v>
      </c>
      <c r="K62" s="32" t="n">
        <v>1996</v>
      </c>
      <c r="L62" s="32" t="n">
        <v>1996</v>
      </c>
      <c r="M62" s="32" t="n">
        <v>0</v>
      </c>
      <c r="N62" s="32" t="n">
        <v>0</v>
      </c>
      <c r="O62" s="32" t="n">
        <v>0</v>
      </c>
      <c r="P62" s="32" t="n">
        <v>0</v>
      </c>
      <c r="Q62" s="34" t="n">
        <v>1</v>
      </c>
      <c r="R62" s="34" t="s">
        <v>44</v>
      </c>
      <c r="S62" s="34" t="s">
        <v>44</v>
      </c>
      <c r="T62" s="34" t="n">
        <v>1</v>
      </c>
      <c r="U62" s="49" t="n">
        <v>0</v>
      </c>
      <c r="V62" s="49" t="n">
        <v>0</v>
      </c>
      <c r="W62" s="49" t="n">
        <v>0</v>
      </c>
      <c r="X62" s="49" t="n">
        <v>0</v>
      </c>
      <c r="Y62" s="49" t="n">
        <v>0</v>
      </c>
      <c r="Z62" s="49" t="n">
        <v>0</v>
      </c>
      <c r="AA62" s="49" t="n">
        <v>0</v>
      </c>
      <c r="AB62" s="49" t="n">
        <v>0</v>
      </c>
      <c r="AC62" s="17" t="s">
        <v>50</v>
      </c>
    </row>
    <row r="63" s="1" customFormat="true" ht="12.6" hidden="false" customHeight="false" outlineLevel="0" collapsed="false">
      <c r="B63" s="47" t="s">
        <v>226</v>
      </c>
      <c r="C63" s="47" t="s">
        <v>222</v>
      </c>
      <c r="D63" s="48" t="s">
        <v>227</v>
      </c>
      <c r="E63" s="32" t="n">
        <v>5999</v>
      </c>
      <c r="F63" s="32" t="n">
        <v>0</v>
      </c>
      <c r="G63" s="32" t="n">
        <v>0</v>
      </c>
      <c r="H63" s="32" t="n">
        <v>5999</v>
      </c>
      <c r="I63" s="32" t="n">
        <v>5851</v>
      </c>
      <c r="J63" s="32" t="n">
        <v>0</v>
      </c>
      <c r="K63" s="32" t="n">
        <v>0</v>
      </c>
      <c r="L63" s="32" t="n">
        <v>5851</v>
      </c>
      <c r="M63" s="32" t="n">
        <v>148</v>
      </c>
      <c r="N63" s="32" t="n">
        <v>0</v>
      </c>
      <c r="O63" s="32" t="n">
        <v>0</v>
      </c>
      <c r="P63" s="32" t="n">
        <v>148</v>
      </c>
      <c r="Q63" s="34" t="n">
        <v>0.975329221536923</v>
      </c>
      <c r="R63" s="34" t="n">
        <v>0.975329221536923</v>
      </c>
      <c r="S63" s="34" t="s">
        <v>44</v>
      </c>
      <c r="T63" s="34" t="s">
        <v>44</v>
      </c>
      <c r="U63" s="49" t="n">
        <v>1269</v>
      </c>
      <c r="V63" s="49" t="n">
        <v>0</v>
      </c>
      <c r="W63" s="49" t="n">
        <v>0</v>
      </c>
      <c r="X63" s="49" t="n">
        <v>1269</v>
      </c>
      <c r="Y63" s="49" t="n">
        <v>906</v>
      </c>
      <c r="Z63" s="49" t="n">
        <v>2175</v>
      </c>
      <c r="AA63" s="49" t="n">
        <v>0</v>
      </c>
      <c r="AB63" s="49" t="n">
        <v>0</v>
      </c>
      <c r="AC63" s="17" t="s">
        <v>50</v>
      </c>
    </row>
    <row r="64" s="1" customFormat="true" ht="12.6" hidden="false" customHeight="false" outlineLevel="0" collapsed="false">
      <c r="B64" s="47" t="s">
        <v>228</v>
      </c>
      <c r="C64" s="47" t="s">
        <v>222</v>
      </c>
      <c r="D64" s="48" t="s">
        <v>229</v>
      </c>
      <c r="E64" s="32" t="n">
        <v>3122</v>
      </c>
      <c r="F64" s="32" t="n">
        <v>0</v>
      </c>
      <c r="G64" s="32" t="n">
        <v>5435</v>
      </c>
      <c r="H64" s="32" t="n">
        <v>8557</v>
      </c>
      <c r="I64" s="32" t="n">
        <v>1194</v>
      </c>
      <c r="J64" s="32" t="n">
        <v>0</v>
      </c>
      <c r="K64" s="32" t="n">
        <v>4122</v>
      </c>
      <c r="L64" s="32" t="n">
        <v>5316</v>
      </c>
      <c r="M64" s="32" t="n">
        <v>1928</v>
      </c>
      <c r="N64" s="32" t="n">
        <v>0</v>
      </c>
      <c r="O64" s="32" t="n">
        <v>1313</v>
      </c>
      <c r="P64" s="32" t="n">
        <v>3241</v>
      </c>
      <c r="Q64" s="34" t="n">
        <v>0.621245763702232</v>
      </c>
      <c r="R64" s="34" t="n">
        <v>0.382447149263293</v>
      </c>
      <c r="S64" s="34" t="s">
        <v>44</v>
      </c>
      <c r="T64" s="34" t="n">
        <v>0.758417663293468</v>
      </c>
      <c r="U64" s="49" t="n">
        <v>1671</v>
      </c>
      <c r="V64" s="49" t="n">
        <v>0</v>
      </c>
      <c r="W64" s="49" t="n">
        <v>938</v>
      </c>
      <c r="X64" s="49" t="n">
        <v>2609</v>
      </c>
      <c r="Y64" s="49" t="n">
        <v>564</v>
      </c>
      <c r="Z64" s="49" t="n">
        <v>3173</v>
      </c>
      <c r="AA64" s="49" t="n">
        <v>1051</v>
      </c>
      <c r="AB64" s="49" t="n">
        <v>104</v>
      </c>
      <c r="AC64" s="17" t="s">
        <v>88</v>
      </c>
    </row>
    <row r="65" s="1" customFormat="true" ht="12.6" hidden="false" customHeight="false" outlineLevel="0" collapsed="false">
      <c r="B65" s="47" t="s">
        <v>230</v>
      </c>
      <c r="C65" s="47" t="s">
        <v>222</v>
      </c>
      <c r="D65" s="48" t="s">
        <v>231</v>
      </c>
      <c r="E65" s="32" t="n">
        <v>0</v>
      </c>
      <c r="F65" s="32" t="n">
        <v>0</v>
      </c>
      <c r="G65" s="32" t="n">
        <v>8261</v>
      </c>
      <c r="H65" s="32" t="n">
        <v>8261</v>
      </c>
      <c r="I65" s="32" t="n">
        <v>0</v>
      </c>
      <c r="J65" s="32" t="n">
        <v>0</v>
      </c>
      <c r="K65" s="32" t="n">
        <v>8121</v>
      </c>
      <c r="L65" s="32" t="n">
        <v>8121</v>
      </c>
      <c r="M65" s="32" t="n">
        <v>0</v>
      </c>
      <c r="N65" s="32" t="n">
        <v>0</v>
      </c>
      <c r="O65" s="32" t="n">
        <v>140</v>
      </c>
      <c r="P65" s="32" t="n">
        <v>140</v>
      </c>
      <c r="Q65" s="34" t="n">
        <v>0.98305289916475</v>
      </c>
      <c r="R65" s="34" t="s">
        <v>44</v>
      </c>
      <c r="S65" s="34" t="s">
        <v>44</v>
      </c>
      <c r="T65" s="34" t="n">
        <v>0.98305289916475</v>
      </c>
      <c r="U65" s="49" t="n">
        <v>0</v>
      </c>
      <c r="V65" s="49" t="n">
        <v>0</v>
      </c>
      <c r="W65" s="49" t="n">
        <v>0</v>
      </c>
      <c r="X65" s="49" t="n">
        <v>0</v>
      </c>
      <c r="Y65" s="49" t="n">
        <v>0</v>
      </c>
      <c r="Z65" s="49" t="n">
        <v>0</v>
      </c>
      <c r="AA65" s="49" t="n">
        <v>0</v>
      </c>
      <c r="AB65" s="49" t="n">
        <v>0</v>
      </c>
      <c r="AC65" s="17" t="s">
        <v>104</v>
      </c>
    </row>
    <row r="66" s="1" customFormat="true" ht="12.6" hidden="false" customHeight="false" outlineLevel="0" collapsed="false">
      <c r="B66" s="47" t="s">
        <v>232</v>
      </c>
      <c r="C66" s="47" t="s">
        <v>222</v>
      </c>
      <c r="D66" s="48" t="s">
        <v>233</v>
      </c>
      <c r="E66" s="32" t="n">
        <v>0</v>
      </c>
      <c r="F66" s="32" t="n">
        <v>0</v>
      </c>
      <c r="G66" s="32" t="n">
        <v>8122</v>
      </c>
      <c r="H66" s="32" t="n">
        <v>8122</v>
      </c>
      <c r="I66" s="32" t="n">
        <v>0</v>
      </c>
      <c r="J66" s="32" t="n">
        <v>0</v>
      </c>
      <c r="K66" s="32" t="n">
        <v>8120</v>
      </c>
      <c r="L66" s="32" t="n">
        <v>8120</v>
      </c>
      <c r="M66" s="32" t="n">
        <v>0</v>
      </c>
      <c r="N66" s="32" t="n">
        <v>0</v>
      </c>
      <c r="O66" s="32" t="n">
        <v>2</v>
      </c>
      <c r="P66" s="32" t="n">
        <v>2</v>
      </c>
      <c r="Q66" s="34" t="n">
        <v>0.999753755232701</v>
      </c>
      <c r="R66" s="34" t="s">
        <v>44</v>
      </c>
      <c r="S66" s="34" t="s">
        <v>44</v>
      </c>
      <c r="T66" s="34" t="n">
        <v>0.999753755232701</v>
      </c>
      <c r="U66" s="49" t="n">
        <v>0</v>
      </c>
      <c r="V66" s="49" t="n">
        <v>0</v>
      </c>
      <c r="W66" s="49" t="n">
        <v>0</v>
      </c>
      <c r="X66" s="49" t="n">
        <v>0</v>
      </c>
      <c r="Y66" s="49" t="n">
        <v>0</v>
      </c>
      <c r="Z66" s="49" t="n">
        <v>0</v>
      </c>
      <c r="AA66" s="49" t="n">
        <v>0</v>
      </c>
      <c r="AB66" s="49" t="n">
        <v>0</v>
      </c>
      <c r="AC66" s="17" t="s">
        <v>88</v>
      </c>
    </row>
    <row r="67" s="1" customFormat="true" ht="12.6" hidden="false" customHeight="false" outlineLevel="0" collapsed="false">
      <c r="B67" s="47" t="s">
        <v>234</v>
      </c>
      <c r="C67" s="47" t="s">
        <v>222</v>
      </c>
      <c r="D67" s="48" t="s">
        <v>235</v>
      </c>
      <c r="E67" s="32" t="n">
        <v>0</v>
      </c>
      <c r="F67" s="32" t="n">
        <v>0</v>
      </c>
      <c r="G67" s="32" t="n">
        <v>1915</v>
      </c>
      <c r="H67" s="32" t="n">
        <v>1915</v>
      </c>
      <c r="I67" s="32" t="n">
        <v>0</v>
      </c>
      <c r="J67" s="32" t="n">
        <v>0</v>
      </c>
      <c r="K67" s="32" t="n">
        <v>1906</v>
      </c>
      <c r="L67" s="32" t="n">
        <v>1906</v>
      </c>
      <c r="M67" s="32" t="n">
        <v>0</v>
      </c>
      <c r="N67" s="32" t="n">
        <v>0</v>
      </c>
      <c r="O67" s="32" t="n">
        <v>9</v>
      </c>
      <c r="P67" s="32" t="n">
        <v>9</v>
      </c>
      <c r="Q67" s="34" t="n">
        <v>0.995300261096606</v>
      </c>
      <c r="R67" s="34" t="s">
        <v>44</v>
      </c>
      <c r="S67" s="34" t="s">
        <v>44</v>
      </c>
      <c r="T67" s="34" t="n">
        <v>0.995300261096606</v>
      </c>
      <c r="U67" s="49" t="n">
        <v>0</v>
      </c>
      <c r="V67" s="49" t="n">
        <v>0</v>
      </c>
      <c r="W67" s="49" t="n">
        <v>0</v>
      </c>
      <c r="X67" s="49" t="n">
        <v>0</v>
      </c>
      <c r="Y67" s="49" t="n">
        <v>0</v>
      </c>
      <c r="Z67" s="49" t="n">
        <v>0</v>
      </c>
      <c r="AA67" s="49" t="n">
        <v>0</v>
      </c>
      <c r="AB67" s="49" t="n">
        <v>0</v>
      </c>
      <c r="AC67" s="17" t="s">
        <v>88</v>
      </c>
    </row>
    <row r="68" s="1" customFormat="true" ht="12.6" hidden="false" customHeight="false" outlineLevel="0" collapsed="false">
      <c r="B68" s="47" t="s">
        <v>236</v>
      </c>
      <c r="C68" s="47" t="s">
        <v>222</v>
      </c>
      <c r="D68" s="48" t="s">
        <v>237</v>
      </c>
      <c r="E68" s="32" t="n">
        <v>0</v>
      </c>
      <c r="F68" s="32" t="n">
        <v>0</v>
      </c>
      <c r="G68" s="32" t="n">
        <v>2076</v>
      </c>
      <c r="H68" s="32" t="n">
        <v>2076</v>
      </c>
      <c r="I68" s="32" t="n">
        <v>0</v>
      </c>
      <c r="J68" s="32" t="n">
        <v>0</v>
      </c>
      <c r="K68" s="32" t="n">
        <v>2076</v>
      </c>
      <c r="L68" s="32" t="n">
        <v>2076</v>
      </c>
      <c r="M68" s="32" t="n">
        <v>0</v>
      </c>
      <c r="N68" s="32" t="n">
        <v>0</v>
      </c>
      <c r="O68" s="32" t="n">
        <v>0</v>
      </c>
      <c r="P68" s="32" t="n">
        <v>0</v>
      </c>
      <c r="Q68" s="34" t="n">
        <v>1</v>
      </c>
      <c r="R68" s="34" t="s">
        <v>44</v>
      </c>
      <c r="S68" s="34" t="s">
        <v>44</v>
      </c>
      <c r="T68" s="34" t="n">
        <v>1</v>
      </c>
      <c r="U68" s="49" t="n">
        <v>0</v>
      </c>
      <c r="V68" s="49" t="n">
        <v>0</v>
      </c>
      <c r="W68" s="49" t="n">
        <v>0</v>
      </c>
      <c r="X68" s="49" t="n">
        <v>0</v>
      </c>
      <c r="Y68" s="49" t="n">
        <v>0</v>
      </c>
      <c r="Z68" s="49" t="n">
        <v>0</v>
      </c>
      <c r="AA68" s="49" t="n">
        <v>0</v>
      </c>
      <c r="AB68" s="49" t="n">
        <v>0</v>
      </c>
      <c r="AC68" s="17" t="s">
        <v>50</v>
      </c>
    </row>
    <row r="69" s="1" customFormat="true" ht="12.6" hidden="false" customHeight="false" outlineLevel="0" collapsed="false">
      <c r="B69" s="47" t="s">
        <v>238</v>
      </c>
      <c r="C69" s="47" t="s">
        <v>222</v>
      </c>
      <c r="D69" s="48" t="s">
        <v>239</v>
      </c>
      <c r="E69" s="32" t="n">
        <v>6310</v>
      </c>
      <c r="F69" s="32" t="n">
        <v>0</v>
      </c>
      <c r="G69" s="32" t="n">
        <v>2009</v>
      </c>
      <c r="H69" s="32" t="n">
        <v>8319</v>
      </c>
      <c r="I69" s="32" t="n">
        <v>4499</v>
      </c>
      <c r="J69" s="32" t="n">
        <v>0</v>
      </c>
      <c r="K69" s="32" t="n">
        <v>1987</v>
      </c>
      <c r="L69" s="32" t="n">
        <v>6486</v>
      </c>
      <c r="M69" s="32" t="n">
        <v>1811</v>
      </c>
      <c r="N69" s="32" t="n">
        <v>0</v>
      </c>
      <c r="O69" s="32" t="n">
        <v>22</v>
      </c>
      <c r="P69" s="32" t="n">
        <v>1833</v>
      </c>
      <c r="Q69" s="34" t="n">
        <v>0.779661016949153</v>
      </c>
      <c r="R69" s="34" t="n">
        <v>0.712995245641838</v>
      </c>
      <c r="S69" s="34" t="s">
        <v>44</v>
      </c>
      <c r="T69" s="34" t="n">
        <v>0.989049278247885</v>
      </c>
      <c r="U69" s="49" t="n">
        <v>1818</v>
      </c>
      <c r="V69" s="49" t="n">
        <v>0</v>
      </c>
      <c r="W69" s="49" t="n">
        <v>0</v>
      </c>
      <c r="X69" s="49" t="n">
        <v>1818</v>
      </c>
      <c r="Y69" s="49" t="n">
        <v>107</v>
      </c>
      <c r="Z69" s="49" t="n">
        <v>1925</v>
      </c>
      <c r="AA69" s="49" t="n">
        <v>473</v>
      </c>
      <c r="AB69" s="49" t="n">
        <v>0</v>
      </c>
      <c r="AC69" s="17" t="s">
        <v>62</v>
      </c>
    </row>
    <row r="70" s="1" customFormat="true" ht="12.6" hidden="false" customHeight="false" outlineLevel="0" collapsed="false">
      <c r="B70" s="47" t="s">
        <v>240</v>
      </c>
      <c r="C70" s="47" t="s">
        <v>222</v>
      </c>
      <c r="D70" s="48" t="s">
        <v>241</v>
      </c>
      <c r="E70" s="32" t="n">
        <v>8998</v>
      </c>
      <c r="F70" s="32" t="n">
        <v>0</v>
      </c>
      <c r="G70" s="32" t="n">
        <v>0</v>
      </c>
      <c r="H70" s="32" t="n">
        <v>8998</v>
      </c>
      <c r="I70" s="32" t="s">
        <v>44</v>
      </c>
      <c r="J70" s="32" t="s">
        <v>44</v>
      </c>
      <c r="K70" s="32" t="s">
        <v>44</v>
      </c>
      <c r="L70" s="32" t="s">
        <v>44</v>
      </c>
      <c r="M70" s="32" t="s">
        <v>44</v>
      </c>
      <c r="N70" s="32" t="s">
        <v>44</v>
      </c>
      <c r="O70" s="32" t="s">
        <v>44</v>
      </c>
      <c r="P70" s="32" t="s">
        <v>44</v>
      </c>
      <c r="Q70" s="34" t="s">
        <v>44</v>
      </c>
      <c r="R70" s="34" t="s">
        <v>44</v>
      </c>
      <c r="S70" s="34" t="s">
        <v>44</v>
      </c>
      <c r="T70" s="34" t="s">
        <v>44</v>
      </c>
      <c r="U70" s="49" t="n">
        <v>1957</v>
      </c>
      <c r="V70" s="49" t="n">
        <v>0</v>
      </c>
      <c r="W70" s="49" t="n">
        <v>0</v>
      </c>
      <c r="X70" s="49" t="n">
        <v>1957</v>
      </c>
      <c r="Y70" s="49" t="n">
        <v>149</v>
      </c>
      <c r="Z70" s="49" t="n">
        <v>2106</v>
      </c>
      <c r="AA70" s="49" t="n">
        <v>1268</v>
      </c>
      <c r="AB70" s="49" t="n">
        <v>0</v>
      </c>
      <c r="AC70" s="17" t="s">
        <v>104</v>
      </c>
    </row>
    <row r="71" s="1" customFormat="true" ht="12.6" hidden="false" customHeight="false" outlineLevel="0" collapsed="false">
      <c r="B71" s="47" t="s">
        <v>242</v>
      </c>
      <c r="C71" s="47" t="s">
        <v>222</v>
      </c>
      <c r="D71" s="48" t="s">
        <v>243</v>
      </c>
      <c r="E71" s="32" t="n">
        <v>0</v>
      </c>
      <c r="F71" s="32" t="n">
        <v>0</v>
      </c>
      <c r="G71" s="32" t="n">
        <v>325</v>
      </c>
      <c r="H71" s="32" t="n">
        <v>325</v>
      </c>
      <c r="I71" s="32" t="n">
        <v>0</v>
      </c>
      <c r="J71" s="32" t="n">
        <v>0</v>
      </c>
      <c r="K71" s="32" t="n">
        <v>325</v>
      </c>
      <c r="L71" s="32" t="n">
        <v>325</v>
      </c>
      <c r="M71" s="32" t="n">
        <v>0</v>
      </c>
      <c r="N71" s="32" t="n">
        <v>0</v>
      </c>
      <c r="O71" s="32" t="n">
        <v>0</v>
      </c>
      <c r="P71" s="32" t="n">
        <v>0</v>
      </c>
      <c r="Q71" s="34" t="n">
        <v>1</v>
      </c>
      <c r="R71" s="34" t="s">
        <v>44</v>
      </c>
      <c r="S71" s="34" t="s">
        <v>44</v>
      </c>
      <c r="T71" s="34" t="n">
        <v>1</v>
      </c>
      <c r="U71" s="49" t="n">
        <v>0</v>
      </c>
      <c r="V71" s="49" t="n">
        <v>0</v>
      </c>
      <c r="W71" s="49" t="n">
        <v>0</v>
      </c>
      <c r="X71" s="49" t="n">
        <v>0</v>
      </c>
      <c r="Y71" s="49" t="n">
        <v>0</v>
      </c>
      <c r="Z71" s="49" t="n">
        <v>0</v>
      </c>
      <c r="AA71" s="49" t="n">
        <v>0</v>
      </c>
      <c r="AB71" s="49" t="n">
        <v>0</v>
      </c>
      <c r="AC71" s="17" t="s">
        <v>92</v>
      </c>
    </row>
    <row r="72" s="1" customFormat="true" ht="12.6" hidden="false" customHeight="false" outlineLevel="0" collapsed="false">
      <c r="B72" s="47" t="s">
        <v>244</v>
      </c>
      <c r="C72" s="47" t="s">
        <v>222</v>
      </c>
      <c r="D72" s="48" t="s">
        <v>245</v>
      </c>
      <c r="E72" s="32" t="n">
        <v>0</v>
      </c>
      <c r="F72" s="32" t="n">
        <v>0</v>
      </c>
      <c r="G72" s="32" t="n">
        <v>7315</v>
      </c>
      <c r="H72" s="32" t="n">
        <v>7315</v>
      </c>
      <c r="I72" s="32" t="n">
        <v>0</v>
      </c>
      <c r="J72" s="32" t="n">
        <v>0</v>
      </c>
      <c r="K72" s="32" t="n">
        <v>7149</v>
      </c>
      <c r="L72" s="32" t="n">
        <v>7149</v>
      </c>
      <c r="M72" s="32" t="n">
        <v>0</v>
      </c>
      <c r="N72" s="32" t="n">
        <v>0</v>
      </c>
      <c r="O72" s="32" t="n">
        <v>166</v>
      </c>
      <c r="P72" s="32" t="n">
        <v>166</v>
      </c>
      <c r="Q72" s="34" t="n">
        <v>0.977306903622693</v>
      </c>
      <c r="R72" s="34" t="s">
        <v>44</v>
      </c>
      <c r="S72" s="34" t="s">
        <v>44</v>
      </c>
      <c r="T72" s="34" t="n">
        <v>0.977306903622693</v>
      </c>
      <c r="U72" s="49" t="n">
        <v>0</v>
      </c>
      <c r="V72" s="49" t="n">
        <v>0</v>
      </c>
      <c r="W72" s="49" t="n">
        <v>0</v>
      </c>
      <c r="X72" s="49" t="n">
        <v>0</v>
      </c>
      <c r="Y72" s="49" t="n">
        <v>0</v>
      </c>
      <c r="Z72" s="49" t="n">
        <v>0</v>
      </c>
      <c r="AA72" s="49" t="n">
        <v>0</v>
      </c>
      <c r="AB72" s="49" t="n">
        <v>0</v>
      </c>
      <c r="AC72" s="17" t="s">
        <v>94</v>
      </c>
    </row>
    <row r="73" s="1" customFormat="true" ht="12.6" hidden="false" customHeight="false" outlineLevel="0" collapsed="false">
      <c r="B73" s="47" t="s">
        <v>246</v>
      </c>
      <c r="C73" s="47" t="s">
        <v>222</v>
      </c>
      <c r="D73" s="48" t="s">
        <v>247</v>
      </c>
      <c r="E73" s="32" t="n">
        <v>0</v>
      </c>
      <c r="F73" s="32" t="n">
        <v>0</v>
      </c>
      <c r="G73" s="32" t="n">
        <v>1636</v>
      </c>
      <c r="H73" s="32" t="n">
        <v>1636</v>
      </c>
      <c r="I73" s="32" t="n">
        <v>0</v>
      </c>
      <c r="J73" s="32" t="n">
        <v>0</v>
      </c>
      <c r="K73" s="32" t="n">
        <v>1633</v>
      </c>
      <c r="L73" s="32" t="n">
        <v>1633</v>
      </c>
      <c r="M73" s="32" t="n">
        <v>0</v>
      </c>
      <c r="N73" s="32" t="n">
        <v>0</v>
      </c>
      <c r="O73" s="32" t="n">
        <v>3</v>
      </c>
      <c r="P73" s="32" t="n">
        <v>3</v>
      </c>
      <c r="Q73" s="34" t="n">
        <v>0.998166259168704</v>
      </c>
      <c r="R73" s="34" t="s">
        <v>44</v>
      </c>
      <c r="S73" s="34" t="s">
        <v>44</v>
      </c>
      <c r="T73" s="34" t="n">
        <v>0.998166259168704</v>
      </c>
      <c r="U73" s="49" t="n">
        <v>0</v>
      </c>
      <c r="V73" s="49" t="n">
        <v>0</v>
      </c>
      <c r="W73" s="49" t="n">
        <v>0</v>
      </c>
      <c r="X73" s="49" t="n">
        <v>0</v>
      </c>
      <c r="Y73" s="49" t="n">
        <v>0</v>
      </c>
      <c r="Z73" s="49" t="n">
        <v>0</v>
      </c>
      <c r="AA73" s="49" t="n">
        <v>0</v>
      </c>
      <c r="AB73" s="49" t="n">
        <v>0</v>
      </c>
      <c r="AC73" s="17" t="s">
        <v>92</v>
      </c>
    </row>
    <row r="74" s="1" customFormat="true" ht="12.6" hidden="false" customHeight="false" outlineLevel="0" collapsed="false">
      <c r="B74" s="47" t="s">
        <v>248</v>
      </c>
      <c r="C74" s="47" t="s">
        <v>222</v>
      </c>
      <c r="D74" s="48" t="s">
        <v>249</v>
      </c>
      <c r="E74" s="32" t="n">
        <v>0</v>
      </c>
      <c r="F74" s="32" t="n">
        <v>0</v>
      </c>
      <c r="G74" s="32" t="n">
        <v>5057</v>
      </c>
      <c r="H74" s="32" t="n">
        <v>5057</v>
      </c>
      <c r="I74" s="32" t="n">
        <v>0</v>
      </c>
      <c r="J74" s="32" t="n">
        <v>0</v>
      </c>
      <c r="K74" s="32" t="n">
        <v>4444</v>
      </c>
      <c r="L74" s="32" t="n">
        <v>4444</v>
      </c>
      <c r="M74" s="32" t="n">
        <v>0</v>
      </c>
      <c r="N74" s="32" t="n">
        <v>0</v>
      </c>
      <c r="O74" s="32" t="n">
        <v>613</v>
      </c>
      <c r="P74" s="32" t="n">
        <v>613</v>
      </c>
      <c r="Q74" s="34" t="n">
        <v>0.878781886493969</v>
      </c>
      <c r="R74" s="34" t="s">
        <v>44</v>
      </c>
      <c r="S74" s="34" t="s">
        <v>44</v>
      </c>
      <c r="T74" s="34" t="n">
        <v>0.878781886493969</v>
      </c>
      <c r="U74" s="49" t="n">
        <v>0</v>
      </c>
      <c r="V74" s="49" t="n">
        <v>0</v>
      </c>
      <c r="W74" s="49" t="n">
        <v>0</v>
      </c>
      <c r="X74" s="49" t="n">
        <v>0</v>
      </c>
      <c r="Y74" s="49" t="n">
        <v>0</v>
      </c>
      <c r="Z74" s="49" t="n">
        <v>0</v>
      </c>
      <c r="AA74" s="49" t="n">
        <v>0</v>
      </c>
      <c r="AB74" s="49" t="n">
        <v>0</v>
      </c>
      <c r="AC74" s="17" t="s">
        <v>92</v>
      </c>
    </row>
    <row r="75" s="1" customFormat="true" ht="12.6" hidden="false" customHeight="false" outlineLevel="0" collapsed="false">
      <c r="B75" s="47" t="s">
        <v>250</v>
      </c>
      <c r="C75" s="47" t="s">
        <v>222</v>
      </c>
      <c r="D75" s="48" t="s">
        <v>251</v>
      </c>
      <c r="E75" s="32" t="n">
        <v>0</v>
      </c>
      <c r="F75" s="32" t="n">
        <v>0</v>
      </c>
      <c r="G75" s="32" t="n">
        <v>450</v>
      </c>
      <c r="H75" s="32" t="n">
        <v>450</v>
      </c>
      <c r="I75" s="32" t="n">
        <v>0</v>
      </c>
      <c r="J75" s="32" t="n">
        <v>0</v>
      </c>
      <c r="K75" s="32" t="n">
        <v>450</v>
      </c>
      <c r="L75" s="32" t="n">
        <v>450</v>
      </c>
      <c r="M75" s="32" t="n">
        <v>0</v>
      </c>
      <c r="N75" s="32" t="n">
        <v>0</v>
      </c>
      <c r="O75" s="32" t="n">
        <v>0</v>
      </c>
      <c r="P75" s="32" t="n">
        <v>0</v>
      </c>
      <c r="Q75" s="34" t="n">
        <v>1</v>
      </c>
      <c r="R75" s="34" t="s">
        <v>44</v>
      </c>
      <c r="S75" s="34" t="s">
        <v>44</v>
      </c>
      <c r="T75" s="34" t="n">
        <v>1</v>
      </c>
      <c r="U75" s="49" t="n">
        <v>0</v>
      </c>
      <c r="V75" s="49" t="n">
        <v>0</v>
      </c>
      <c r="W75" s="49" t="n">
        <v>0</v>
      </c>
      <c r="X75" s="49" t="n">
        <v>0</v>
      </c>
      <c r="Y75" s="49" t="n">
        <v>0</v>
      </c>
      <c r="Z75" s="49" t="n">
        <v>0</v>
      </c>
      <c r="AA75" s="49" t="n">
        <v>0</v>
      </c>
      <c r="AB75" s="49" t="n">
        <v>0</v>
      </c>
      <c r="AC75" s="17" t="s">
        <v>92</v>
      </c>
    </row>
    <row r="76" s="1" customFormat="true" ht="12.6" hidden="false" customHeight="false" outlineLevel="0" collapsed="false">
      <c r="B76" s="47" t="s">
        <v>252</v>
      </c>
      <c r="C76" s="47" t="s">
        <v>222</v>
      </c>
      <c r="D76" s="48" t="s">
        <v>253</v>
      </c>
      <c r="E76" s="32" t="n">
        <v>0</v>
      </c>
      <c r="F76" s="32" t="n">
        <v>0</v>
      </c>
      <c r="G76" s="32" t="n">
        <v>323</v>
      </c>
      <c r="H76" s="32" t="n">
        <v>323</v>
      </c>
      <c r="I76" s="32" t="n">
        <v>0</v>
      </c>
      <c r="J76" s="32" t="n">
        <v>0</v>
      </c>
      <c r="K76" s="32" t="n">
        <v>323</v>
      </c>
      <c r="L76" s="32" t="n">
        <v>323</v>
      </c>
      <c r="M76" s="32" t="n">
        <v>0</v>
      </c>
      <c r="N76" s="32" t="n">
        <v>0</v>
      </c>
      <c r="O76" s="32" t="n">
        <v>0</v>
      </c>
      <c r="P76" s="32" t="n">
        <v>0</v>
      </c>
      <c r="Q76" s="34" t="n">
        <v>1</v>
      </c>
      <c r="R76" s="34" t="s">
        <v>44</v>
      </c>
      <c r="S76" s="34" t="s">
        <v>44</v>
      </c>
      <c r="T76" s="34" t="n">
        <v>1</v>
      </c>
      <c r="U76" s="49" t="n">
        <v>0</v>
      </c>
      <c r="V76" s="49" t="n">
        <v>0</v>
      </c>
      <c r="W76" s="49" t="n">
        <v>0</v>
      </c>
      <c r="X76" s="49" t="n">
        <v>0</v>
      </c>
      <c r="Y76" s="49" t="n">
        <v>0</v>
      </c>
      <c r="Z76" s="49" t="n">
        <v>0</v>
      </c>
      <c r="AA76" s="49" t="n">
        <v>0</v>
      </c>
      <c r="AB76" s="49" t="n">
        <v>0</v>
      </c>
      <c r="AC76" s="17" t="s">
        <v>92</v>
      </c>
    </row>
    <row r="77" s="1" customFormat="true" ht="12.6" hidden="false" customHeight="false" outlineLevel="0" collapsed="false">
      <c r="B77" s="47" t="s">
        <v>254</v>
      </c>
      <c r="C77" s="47" t="s">
        <v>222</v>
      </c>
      <c r="D77" s="48" t="s">
        <v>255</v>
      </c>
      <c r="E77" s="32" t="n">
        <v>0</v>
      </c>
      <c r="F77" s="32" t="n">
        <v>0</v>
      </c>
      <c r="G77" s="32" t="n">
        <v>336</v>
      </c>
      <c r="H77" s="32" t="n">
        <v>336</v>
      </c>
      <c r="I77" s="32" t="n">
        <v>0</v>
      </c>
      <c r="J77" s="32" t="n">
        <v>0</v>
      </c>
      <c r="K77" s="32" t="n">
        <v>336</v>
      </c>
      <c r="L77" s="32" t="n">
        <v>336</v>
      </c>
      <c r="M77" s="32" t="n">
        <v>0</v>
      </c>
      <c r="N77" s="32" t="n">
        <v>0</v>
      </c>
      <c r="O77" s="32" t="n">
        <v>0</v>
      </c>
      <c r="P77" s="32" t="n">
        <v>0</v>
      </c>
      <c r="Q77" s="34" t="n">
        <v>1</v>
      </c>
      <c r="R77" s="34" t="s">
        <v>44</v>
      </c>
      <c r="S77" s="34" t="s">
        <v>44</v>
      </c>
      <c r="T77" s="34" t="n">
        <v>1</v>
      </c>
      <c r="U77" s="49" t="n">
        <v>0</v>
      </c>
      <c r="V77" s="49" t="n">
        <v>0</v>
      </c>
      <c r="W77" s="49" t="n">
        <v>0</v>
      </c>
      <c r="X77" s="49" t="n">
        <v>0</v>
      </c>
      <c r="Y77" s="49" t="n">
        <v>0</v>
      </c>
      <c r="Z77" s="49" t="n">
        <v>0</v>
      </c>
      <c r="AA77" s="49" t="n">
        <v>0</v>
      </c>
      <c r="AB77" s="49" t="n">
        <v>0</v>
      </c>
      <c r="AC77" s="17" t="s">
        <v>92</v>
      </c>
    </row>
    <row r="78" s="1" customFormat="true" ht="12.6" hidden="false" customHeight="false" outlineLevel="0" collapsed="false">
      <c r="B78" s="47" t="s">
        <v>256</v>
      </c>
      <c r="C78" s="47" t="s">
        <v>222</v>
      </c>
      <c r="D78" s="48" t="s">
        <v>257</v>
      </c>
      <c r="E78" s="32" t="n">
        <v>11611</v>
      </c>
      <c r="F78" s="32" t="n">
        <v>605</v>
      </c>
      <c r="G78" s="32" t="n">
        <v>1982</v>
      </c>
      <c r="H78" s="32" t="n">
        <v>14198</v>
      </c>
      <c r="I78" s="32" t="n">
        <v>7707</v>
      </c>
      <c r="J78" s="32" t="n">
        <v>598</v>
      </c>
      <c r="K78" s="32" t="n">
        <v>1938</v>
      </c>
      <c r="L78" s="32" t="n">
        <v>10243</v>
      </c>
      <c r="M78" s="32" t="n">
        <v>3904</v>
      </c>
      <c r="N78" s="32" t="n">
        <v>7</v>
      </c>
      <c r="O78" s="32" t="n">
        <v>44</v>
      </c>
      <c r="P78" s="32" t="n">
        <v>3955</v>
      </c>
      <c r="Q78" s="34" t="n">
        <v>0.721439639385829</v>
      </c>
      <c r="R78" s="34" t="n">
        <v>0.663767117388683</v>
      </c>
      <c r="S78" s="34" t="n">
        <v>0.988429752066116</v>
      </c>
      <c r="T78" s="34" t="n">
        <v>0.977800201816347</v>
      </c>
      <c r="U78" s="49" t="n">
        <v>1766</v>
      </c>
      <c r="V78" s="49" t="n">
        <v>0</v>
      </c>
      <c r="W78" s="49" t="n">
        <v>0</v>
      </c>
      <c r="X78" s="49" t="n">
        <v>1766</v>
      </c>
      <c r="Y78" s="49" t="n">
        <v>1817</v>
      </c>
      <c r="Z78" s="49" t="n">
        <v>3583</v>
      </c>
      <c r="AA78" s="49" t="n">
        <v>989</v>
      </c>
      <c r="AB78" s="49" t="n">
        <v>700</v>
      </c>
      <c r="AC78" s="17" t="s">
        <v>104</v>
      </c>
    </row>
    <row r="79" s="1" customFormat="true" ht="12.6" hidden="false" customHeight="false" outlineLevel="0" collapsed="false">
      <c r="B79" s="47" t="s">
        <v>258</v>
      </c>
      <c r="C79" s="47" t="s">
        <v>222</v>
      </c>
      <c r="D79" s="48" t="s">
        <v>259</v>
      </c>
      <c r="E79" s="32" t="n">
        <v>0</v>
      </c>
      <c r="F79" s="32" t="n">
        <v>0</v>
      </c>
      <c r="G79" s="32" t="n">
        <v>4945</v>
      </c>
      <c r="H79" s="32" t="n">
        <v>4945</v>
      </c>
      <c r="I79" s="32" t="n">
        <v>0</v>
      </c>
      <c r="J79" s="32" t="n">
        <v>0</v>
      </c>
      <c r="K79" s="32" t="n">
        <v>4286</v>
      </c>
      <c r="L79" s="32" t="n">
        <v>4286</v>
      </c>
      <c r="M79" s="32" t="n">
        <v>0</v>
      </c>
      <c r="N79" s="32" t="n">
        <v>0</v>
      </c>
      <c r="O79" s="32" t="n">
        <v>659</v>
      </c>
      <c r="P79" s="32" t="n">
        <v>659</v>
      </c>
      <c r="Q79" s="34" t="n">
        <v>0.866734074823054</v>
      </c>
      <c r="R79" s="34" t="s">
        <v>44</v>
      </c>
      <c r="S79" s="34" t="s">
        <v>44</v>
      </c>
      <c r="T79" s="34" t="n">
        <v>0.866734074823054</v>
      </c>
      <c r="U79" s="49" t="n">
        <v>0</v>
      </c>
      <c r="V79" s="49" t="n">
        <v>0</v>
      </c>
      <c r="W79" s="49" t="n">
        <v>0</v>
      </c>
      <c r="X79" s="49" t="n">
        <v>0</v>
      </c>
      <c r="Y79" s="49" t="n">
        <v>0</v>
      </c>
      <c r="Z79" s="49" t="n">
        <v>0</v>
      </c>
      <c r="AA79" s="49" t="n">
        <v>0</v>
      </c>
      <c r="AB79" s="49" t="n">
        <v>0</v>
      </c>
      <c r="AC79" s="17" t="s">
        <v>106</v>
      </c>
    </row>
    <row r="80" s="1" customFormat="true" ht="12.6" hidden="false" customHeight="false" outlineLevel="0" collapsed="false">
      <c r="B80" s="47" t="s">
        <v>260</v>
      </c>
      <c r="C80" s="47" t="s">
        <v>222</v>
      </c>
      <c r="D80" s="48" t="s">
        <v>261</v>
      </c>
      <c r="E80" s="32" t="n">
        <v>15927</v>
      </c>
      <c r="F80" s="32" t="n">
        <v>1750</v>
      </c>
      <c r="G80" s="32" t="n">
        <v>233</v>
      </c>
      <c r="H80" s="32" t="n">
        <v>17910</v>
      </c>
      <c r="I80" s="32" t="s">
        <v>44</v>
      </c>
      <c r="J80" s="32" t="s">
        <v>44</v>
      </c>
      <c r="K80" s="32" t="s">
        <v>44</v>
      </c>
      <c r="L80" s="32" t="s">
        <v>44</v>
      </c>
      <c r="M80" s="32" t="s">
        <v>44</v>
      </c>
      <c r="N80" s="32" t="s">
        <v>44</v>
      </c>
      <c r="O80" s="32" t="s">
        <v>44</v>
      </c>
      <c r="P80" s="32" t="s">
        <v>44</v>
      </c>
      <c r="Q80" s="34" t="s">
        <v>44</v>
      </c>
      <c r="R80" s="34" t="s">
        <v>44</v>
      </c>
      <c r="S80" s="34" t="s">
        <v>44</v>
      </c>
      <c r="T80" s="34" t="s">
        <v>44</v>
      </c>
      <c r="U80" s="49" t="n">
        <v>3820</v>
      </c>
      <c r="V80" s="49" t="n">
        <v>0</v>
      </c>
      <c r="W80" s="49" t="n">
        <v>0</v>
      </c>
      <c r="X80" s="49" t="n">
        <v>3820</v>
      </c>
      <c r="Y80" s="49" t="n">
        <v>3179</v>
      </c>
      <c r="Z80" s="49" t="n">
        <v>6999</v>
      </c>
      <c r="AA80" s="49" t="n">
        <v>1519</v>
      </c>
      <c r="AB80" s="49" t="n">
        <v>686</v>
      </c>
      <c r="AC80" s="17" t="s">
        <v>106</v>
      </c>
    </row>
    <row r="81" s="1" customFormat="true" ht="12.6" hidden="false" customHeight="false" outlineLevel="0" collapsed="false">
      <c r="B81" s="47" t="s">
        <v>262</v>
      </c>
      <c r="C81" s="47" t="s">
        <v>222</v>
      </c>
      <c r="D81" s="48" t="s">
        <v>263</v>
      </c>
      <c r="E81" s="32" t="n">
        <v>0</v>
      </c>
      <c r="F81" s="32" t="n">
        <v>0</v>
      </c>
      <c r="G81" s="32" t="n">
        <v>2625</v>
      </c>
      <c r="H81" s="32" t="n">
        <v>2625</v>
      </c>
      <c r="I81" s="32" t="n">
        <v>0</v>
      </c>
      <c r="J81" s="32" t="n">
        <v>0</v>
      </c>
      <c r="K81" s="32" t="n">
        <v>2625</v>
      </c>
      <c r="L81" s="32" t="n">
        <v>2625</v>
      </c>
      <c r="M81" s="32" t="n">
        <v>0</v>
      </c>
      <c r="N81" s="32" t="n">
        <v>0</v>
      </c>
      <c r="O81" s="32" t="n">
        <v>0</v>
      </c>
      <c r="P81" s="32" t="n">
        <v>0</v>
      </c>
      <c r="Q81" s="34" t="n">
        <v>1</v>
      </c>
      <c r="R81" s="34" t="s">
        <v>44</v>
      </c>
      <c r="S81" s="34" t="s">
        <v>44</v>
      </c>
      <c r="T81" s="34" t="n">
        <v>1</v>
      </c>
      <c r="U81" s="49" t="n">
        <v>0</v>
      </c>
      <c r="V81" s="49" t="n">
        <v>0</v>
      </c>
      <c r="W81" s="49" t="n">
        <v>0</v>
      </c>
      <c r="X81" s="49" t="n">
        <v>0</v>
      </c>
      <c r="Y81" s="49" t="n">
        <v>0</v>
      </c>
      <c r="Z81" s="49" t="n">
        <v>0</v>
      </c>
      <c r="AA81" s="49" t="n">
        <v>0</v>
      </c>
      <c r="AB81" s="49" t="n">
        <v>0</v>
      </c>
      <c r="AC81" s="17" t="s">
        <v>92</v>
      </c>
    </row>
    <row r="82" s="1" customFormat="true" ht="12.6" hidden="false" customHeight="false" outlineLevel="0" collapsed="false">
      <c r="B82" s="47" t="s">
        <v>264</v>
      </c>
      <c r="C82" s="47" t="s">
        <v>222</v>
      </c>
      <c r="D82" s="48" t="s">
        <v>265</v>
      </c>
      <c r="E82" s="32" t="n">
        <v>0</v>
      </c>
      <c r="F82" s="32" t="n">
        <v>0</v>
      </c>
      <c r="G82" s="32" t="n">
        <v>356</v>
      </c>
      <c r="H82" s="32" t="n">
        <v>356</v>
      </c>
      <c r="I82" s="32" t="n">
        <v>0</v>
      </c>
      <c r="J82" s="32" t="n">
        <v>0</v>
      </c>
      <c r="K82" s="32" t="n">
        <v>356</v>
      </c>
      <c r="L82" s="32" t="n">
        <v>356</v>
      </c>
      <c r="M82" s="32" t="n">
        <v>0</v>
      </c>
      <c r="N82" s="32" t="n">
        <v>0</v>
      </c>
      <c r="O82" s="32" t="n">
        <v>0</v>
      </c>
      <c r="P82" s="32" t="n">
        <v>0</v>
      </c>
      <c r="Q82" s="34" t="n">
        <v>1</v>
      </c>
      <c r="R82" s="34" t="s">
        <v>44</v>
      </c>
      <c r="S82" s="34" t="s">
        <v>44</v>
      </c>
      <c r="T82" s="34" t="n">
        <v>1</v>
      </c>
      <c r="U82" s="49" t="n">
        <v>0</v>
      </c>
      <c r="V82" s="49" t="n">
        <v>0</v>
      </c>
      <c r="W82" s="49" t="n">
        <v>0</v>
      </c>
      <c r="X82" s="49" t="n">
        <v>0</v>
      </c>
      <c r="Y82" s="49" t="n">
        <v>0</v>
      </c>
      <c r="Z82" s="49" t="n">
        <v>0</v>
      </c>
      <c r="AA82" s="49" t="n">
        <v>0</v>
      </c>
      <c r="AB82" s="49" t="n">
        <v>0</v>
      </c>
      <c r="AC82" s="17" t="s">
        <v>92</v>
      </c>
    </row>
    <row r="83" s="1" customFormat="true" ht="12.6" hidden="false" customHeight="false" outlineLevel="0" collapsed="false">
      <c r="B83" s="47" t="s">
        <v>266</v>
      </c>
      <c r="C83" s="47" t="s">
        <v>222</v>
      </c>
      <c r="D83" s="48" t="s">
        <v>267</v>
      </c>
      <c r="E83" s="32" t="n">
        <v>0</v>
      </c>
      <c r="F83" s="32" t="n">
        <v>0</v>
      </c>
      <c r="G83" s="32" t="n">
        <v>172</v>
      </c>
      <c r="H83" s="32" t="n">
        <v>172</v>
      </c>
      <c r="I83" s="32" t="n">
        <v>0</v>
      </c>
      <c r="J83" s="32" t="n">
        <v>0</v>
      </c>
      <c r="K83" s="32" t="n">
        <v>172</v>
      </c>
      <c r="L83" s="32" t="n">
        <v>172</v>
      </c>
      <c r="M83" s="32" t="n">
        <v>0</v>
      </c>
      <c r="N83" s="32" t="n">
        <v>0</v>
      </c>
      <c r="O83" s="32" t="n">
        <v>0</v>
      </c>
      <c r="P83" s="32" t="n">
        <v>0</v>
      </c>
      <c r="Q83" s="34" t="n">
        <v>1</v>
      </c>
      <c r="R83" s="34" t="s">
        <v>44</v>
      </c>
      <c r="S83" s="34" t="s">
        <v>44</v>
      </c>
      <c r="T83" s="34" t="n">
        <v>1</v>
      </c>
      <c r="U83" s="49" t="n">
        <v>0</v>
      </c>
      <c r="V83" s="49" t="n">
        <v>0</v>
      </c>
      <c r="W83" s="49" t="n">
        <v>0</v>
      </c>
      <c r="X83" s="49" t="n">
        <v>0</v>
      </c>
      <c r="Y83" s="49" t="n">
        <v>0</v>
      </c>
      <c r="Z83" s="49" t="n">
        <v>0</v>
      </c>
      <c r="AA83" s="49" t="n">
        <v>0</v>
      </c>
      <c r="AB83" s="49" t="n">
        <v>0</v>
      </c>
      <c r="AC83" s="17" t="s">
        <v>92</v>
      </c>
    </row>
    <row r="84" s="1" customFormat="true" ht="12.6" hidden="false" customHeight="false" outlineLevel="0" collapsed="false">
      <c r="B84" s="47" t="s">
        <v>268</v>
      </c>
      <c r="C84" s="47" t="s">
        <v>222</v>
      </c>
      <c r="D84" s="48" t="s">
        <v>269</v>
      </c>
      <c r="E84" s="32" t="n">
        <v>16469</v>
      </c>
      <c r="F84" s="32" t="n">
        <v>1181</v>
      </c>
      <c r="G84" s="32" t="n">
        <v>10764</v>
      </c>
      <c r="H84" s="32" t="n">
        <v>28414</v>
      </c>
      <c r="I84" s="32" t="n">
        <v>9018</v>
      </c>
      <c r="J84" s="32" t="n">
        <v>1048</v>
      </c>
      <c r="K84" s="32" t="n">
        <v>10570</v>
      </c>
      <c r="L84" s="32" t="n">
        <v>20636</v>
      </c>
      <c r="M84" s="32" t="n">
        <v>7451</v>
      </c>
      <c r="N84" s="32" t="n">
        <v>133</v>
      </c>
      <c r="O84" s="32" t="n">
        <v>194</v>
      </c>
      <c r="P84" s="32" t="n">
        <v>7778</v>
      </c>
      <c r="Q84" s="34" t="n">
        <v>0.726261701977898</v>
      </c>
      <c r="R84" s="34" t="n">
        <v>0.547574230372214</v>
      </c>
      <c r="S84" s="34" t="n">
        <v>0.887383573243014</v>
      </c>
      <c r="T84" s="34" t="n">
        <v>0.98197696023783</v>
      </c>
      <c r="U84" s="49" t="n">
        <v>3240</v>
      </c>
      <c r="V84" s="49" t="n">
        <v>0</v>
      </c>
      <c r="W84" s="49" t="n">
        <v>0</v>
      </c>
      <c r="X84" s="49" t="n">
        <v>3240</v>
      </c>
      <c r="Y84" s="49" t="n">
        <v>553</v>
      </c>
      <c r="Z84" s="49" t="n">
        <v>3793</v>
      </c>
      <c r="AA84" s="49" t="n">
        <v>1812</v>
      </c>
      <c r="AB84" s="49" t="n">
        <v>32</v>
      </c>
      <c r="AC84" s="17" t="s">
        <v>126</v>
      </c>
    </row>
    <row r="85" s="1" customFormat="true" ht="12.6" hidden="false" customHeight="false" outlineLevel="0" collapsed="false">
      <c r="B85" s="47" t="s">
        <v>270</v>
      </c>
      <c r="C85" s="47" t="s">
        <v>222</v>
      </c>
      <c r="D85" s="48" t="s">
        <v>271</v>
      </c>
      <c r="E85" s="32" t="n">
        <v>9847</v>
      </c>
      <c r="F85" s="32" t="n">
        <v>0</v>
      </c>
      <c r="G85" s="32" t="n">
        <v>4904</v>
      </c>
      <c r="H85" s="32" t="n">
        <v>14751</v>
      </c>
      <c r="I85" s="32" t="n">
        <v>6652</v>
      </c>
      <c r="J85" s="32" t="n">
        <v>0</v>
      </c>
      <c r="K85" s="32" t="n">
        <v>4667</v>
      </c>
      <c r="L85" s="32" t="n">
        <v>11319</v>
      </c>
      <c r="M85" s="32" t="n">
        <v>3195</v>
      </c>
      <c r="N85" s="32" t="n">
        <v>0</v>
      </c>
      <c r="O85" s="32" t="n">
        <v>237</v>
      </c>
      <c r="P85" s="32" t="n">
        <v>3432</v>
      </c>
      <c r="Q85" s="34" t="n">
        <v>0.767337807606264</v>
      </c>
      <c r="R85" s="34" t="n">
        <v>0.675535696151112</v>
      </c>
      <c r="S85" s="34" t="s">
        <v>44</v>
      </c>
      <c r="T85" s="34" t="n">
        <v>0.951672104404568</v>
      </c>
      <c r="U85" s="49" t="n">
        <v>3294</v>
      </c>
      <c r="V85" s="49" t="n">
        <v>0</v>
      </c>
      <c r="W85" s="49" t="n">
        <v>0</v>
      </c>
      <c r="X85" s="49" t="n">
        <v>3294</v>
      </c>
      <c r="Y85" s="49" t="n">
        <v>261</v>
      </c>
      <c r="Z85" s="49" t="n">
        <v>3555</v>
      </c>
      <c r="AA85" s="49" t="n">
        <v>701</v>
      </c>
      <c r="AB85" s="49" t="n">
        <v>98</v>
      </c>
      <c r="AC85" s="17" t="s">
        <v>106</v>
      </c>
    </row>
    <row r="86" s="1" customFormat="true" ht="12.6" hidden="false" customHeight="false" outlineLevel="0" collapsed="false">
      <c r="B86" s="47" t="s">
        <v>272</v>
      </c>
      <c r="C86" s="47" t="s">
        <v>222</v>
      </c>
      <c r="D86" s="48" t="s">
        <v>273</v>
      </c>
      <c r="E86" s="32" t="n">
        <v>0</v>
      </c>
      <c r="F86" s="32" t="n">
        <v>0</v>
      </c>
      <c r="G86" s="32" t="n">
        <v>2717</v>
      </c>
      <c r="H86" s="32" t="n">
        <v>2717</v>
      </c>
      <c r="I86" s="32" t="n">
        <v>0</v>
      </c>
      <c r="J86" s="32" t="n">
        <v>0</v>
      </c>
      <c r="K86" s="32" t="n">
        <v>2709</v>
      </c>
      <c r="L86" s="32" t="n">
        <v>2709</v>
      </c>
      <c r="M86" s="32" t="n">
        <v>0</v>
      </c>
      <c r="N86" s="32" t="n">
        <v>0</v>
      </c>
      <c r="O86" s="32" t="n">
        <v>8</v>
      </c>
      <c r="P86" s="32" t="n">
        <v>8</v>
      </c>
      <c r="Q86" s="34" t="n">
        <v>0.997055576002945</v>
      </c>
      <c r="R86" s="34" t="s">
        <v>44</v>
      </c>
      <c r="S86" s="34" t="s">
        <v>44</v>
      </c>
      <c r="T86" s="34" t="n">
        <v>0.997055576002945</v>
      </c>
      <c r="U86" s="49" t="n">
        <v>0</v>
      </c>
      <c r="V86" s="49" t="n">
        <v>0</v>
      </c>
      <c r="W86" s="49" t="n">
        <v>0</v>
      </c>
      <c r="X86" s="49" t="n">
        <v>0</v>
      </c>
      <c r="Y86" s="49" t="n">
        <v>5</v>
      </c>
      <c r="Z86" s="49" t="n">
        <v>5</v>
      </c>
      <c r="AA86" s="49" t="n">
        <v>0</v>
      </c>
      <c r="AB86" s="49" t="n">
        <v>0</v>
      </c>
      <c r="AC86" s="17" t="s">
        <v>110</v>
      </c>
    </row>
    <row r="87" s="1" customFormat="true" ht="12.6" hidden="false" customHeight="false" outlineLevel="0" collapsed="false">
      <c r="B87" s="47" t="s">
        <v>274</v>
      </c>
      <c r="C87" s="47" t="s">
        <v>222</v>
      </c>
      <c r="D87" s="48" t="s">
        <v>275</v>
      </c>
      <c r="E87" s="32" t="n">
        <v>0</v>
      </c>
      <c r="F87" s="32" t="n">
        <v>0</v>
      </c>
      <c r="G87" s="32" t="n">
        <v>613</v>
      </c>
      <c r="H87" s="32" t="n">
        <v>613</v>
      </c>
      <c r="I87" s="32" t="n">
        <v>0</v>
      </c>
      <c r="J87" s="32" t="n">
        <v>0</v>
      </c>
      <c r="K87" s="32" t="n">
        <v>613</v>
      </c>
      <c r="L87" s="32" t="n">
        <v>613</v>
      </c>
      <c r="M87" s="32" t="n">
        <v>0</v>
      </c>
      <c r="N87" s="32" t="n">
        <v>0</v>
      </c>
      <c r="O87" s="32" t="n">
        <v>0</v>
      </c>
      <c r="P87" s="32" t="n">
        <v>0</v>
      </c>
      <c r="Q87" s="34" t="n">
        <v>1</v>
      </c>
      <c r="R87" s="34" t="s">
        <v>44</v>
      </c>
      <c r="S87" s="34" t="s">
        <v>44</v>
      </c>
      <c r="T87" s="34" t="n">
        <v>1</v>
      </c>
      <c r="U87" s="49" t="n">
        <v>0</v>
      </c>
      <c r="V87" s="49" t="n">
        <v>0</v>
      </c>
      <c r="W87" s="49" t="n">
        <v>0</v>
      </c>
      <c r="X87" s="49" t="n">
        <v>0</v>
      </c>
      <c r="Y87" s="49" t="n">
        <v>1</v>
      </c>
      <c r="Z87" s="49" t="n">
        <v>1</v>
      </c>
      <c r="AA87" s="49" t="n">
        <v>0</v>
      </c>
      <c r="AB87" s="49" t="n">
        <v>0</v>
      </c>
      <c r="AC87" s="17" t="s">
        <v>94</v>
      </c>
    </row>
    <row r="88" s="1" customFormat="true" ht="12.6" hidden="false" customHeight="false" outlineLevel="0" collapsed="false">
      <c r="B88" s="47" t="s">
        <v>276</v>
      </c>
      <c r="C88" s="47" t="s">
        <v>222</v>
      </c>
      <c r="D88" s="48" t="s">
        <v>277</v>
      </c>
      <c r="E88" s="32" t="n">
        <v>0</v>
      </c>
      <c r="F88" s="32" t="n">
        <v>0</v>
      </c>
      <c r="G88" s="32" t="n">
        <v>7778</v>
      </c>
      <c r="H88" s="32" t="n">
        <v>7778</v>
      </c>
      <c r="I88" s="32" t="n">
        <v>0</v>
      </c>
      <c r="J88" s="32" t="n">
        <v>0</v>
      </c>
      <c r="K88" s="32" t="n">
        <v>7778</v>
      </c>
      <c r="L88" s="32" t="n">
        <v>7778</v>
      </c>
      <c r="M88" s="32" t="n">
        <v>0</v>
      </c>
      <c r="N88" s="32" t="n">
        <v>0</v>
      </c>
      <c r="O88" s="32" t="n">
        <v>0</v>
      </c>
      <c r="P88" s="32" t="n">
        <v>0</v>
      </c>
      <c r="Q88" s="34" t="n">
        <v>1</v>
      </c>
      <c r="R88" s="34" t="s">
        <v>44</v>
      </c>
      <c r="S88" s="34" t="s">
        <v>44</v>
      </c>
      <c r="T88" s="34" t="n">
        <v>1</v>
      </c>
      <c r="U88" s="49" t="n">
        <v>0</v>
      </c>
      <c r="V88" s="49" t="n">
        <v>0</v>
      </c>
      <c r="W88" s="49" t="n">
        <v>0</v>
      </c>
      <c r="X88" s="49" t="n">
        <v>0</v>
      </c>
      <c r="Y88" s="49" t="n">
        <v>0</v>
      </c>
      <c r="Z88" s="49" t="n">
        <v>0</v>
      </c>
      <c r="AA88" s="49" t="n">
        <v>0</v>
      </c>
      <c r="AB88" s="49" t="n">
        <v>0</v>
      </c>
      <c r="AC88" s="17" t="s">
        <v>50</v>
      </c>
    </row>
    <row r="89" s="1" customFormat="true" ht="12.6" hidden="false" customHeight="false" outlineLevel="0" collapsed="false">
      <c r="B89" s="47" t="s">
        <v>278</v>
      </c>
      <c r="C89" s="47" t="s">
        <v>222</v>
      </c>
      <c r="D89" s="48" t="s">
        <v>279</v>
      </c>
      <c r="E89" s="32" t="n">
        <v>7604</v>
      </c>
      <c r="F89" s="32" t="n">
        <v>0</v>
      </c>
      <c r="G89" s="32" t="n">
        <v>0</v>
      </c>
      <c r="H89" s="32" t="n">
        <v>7604</v>
      </c>
      <c r="I89" s="32" t="n">
        <v>4653</v>
      </c>
      <c r="J89" s="32" t="n">
        <v>0</v>
      </c>
      <c r="K89" s="32" t="n">
        <v>0</v>
      </c>
      <c r="L89" s="32" t="n">
        <v>4653</v>
      </c>
      <c r="M89" s="32" t="n">
        <v>2951</v>
      </c>
      <c r="N89" s="32" t="n">
        <v>0</v>
      </c>
      <c r="O89" s="32" t="n">
        <v>0</v>
      </c>
      <c r="P89" s="32" t="n">
        <v>2951</v>
      </c>
      <c r="Q89" s="34" t="n">
        <v>0.611914781693845</v>
      </c>
      <c r="R89" s="34" t="n">
        <v>0.611914781693845</v>
      </c>
      <c r="S89" s="34" t="s">
        <v>44</v>
      </c>
      <c r="T89" s="34" t="s">
        <v>44</v>
      </c>
      <c r="U89" s="49" t="n">
        <v>2020</v>
      </c>
      <c r="V89" s="49" t="n">
        <v>0</v>
      </c>
      <c r="W89" s="49" t="n">
        <v>0</v>
      </c>
      <c r="X89" s="49" t="n">
        <v>2020</v>
      </c>
      <c r="Y89" s="49" t="n">
        <v>528</v>
      </c>
      <c r="Z89" s="49" t="n">
        <v>2548</v>
      </c>
      <c r="AA89" s="49" t="n">
        <v>348</v>
      </c>
      <c r="AB89" s="49" t="n">
        <v>0</v>
      </c>
      <c r="AC89" s="17" t="s">
        <v>62</v>
      </c>
    </row>
    <row r="90" s="1" customFormat="true" ht="12.6" hidden="false" customHeight="false" outlineLevel="0" collapsed="false">
      <c r="B90" s="47" t="s">
        <v>280</v>
      </c>
      <c r="C90" s="47" t="s">
        <v>222</v>
      </c>
      <c r="D90" s="48" t="s">
        <v>281</v>
      </c>
      <c r="E90" s="32" t="n">
        <v>0</v>
      </c>
      <c r="F90" s="32" t="n">
        <v>0</v>
      </c>
      <c r="G90" s="32" t="n">
        <v>4281</v>
      </c>
      <c r="H90" s="32" t="n">
        <v>4281</v>
      </c>
      <c r="I90" s="32" t="n">
        <v>0</v>
      </c>
      <c r="J90" s="32" t="n">
        <v>0</v>
      </c>
      <c r="K90" s="32" t="n">
        <v>4281</v>
      </c>
      <c r="L90" s="32" t="n">
        <v>4281</v>
      </c>
      <c r="M90" s="32" t="n">
        <v>0</v>
      </c>
      <c r="N90" s="32" t="n">
        <v>0</v>
      </c>
      <c r="O90" s="32" t="n">
        <v>0</v>
      </c>
      <c r="P90" s="32" t="n">
        <v>0</v>
      </c>
      <c r="Q90" s="34" t="n">
        <v>1</v>
      </c>
      <c r="R90" s="34" t="s">
        <v>44</v>
      </c>
      <c r="S90" s="34" t="s">
        <v>44</v>
      </c>
      <c r="T90" s="34" t="n">
        <v>1</v>
      </c>
      <c r="U90" s="49" t="n">
        <v>0</v>
      </c>
      <c r="V90" s="49" t="n">
        <v>0</v>
      </c>
      <c r="W90" s="49" t="n">
        <v>0</v>
      </c>
      <c r="X90" s="49" t="n">
        <v>0</v>
      </c>
      <c r="Y90" s="49" t="n">
        <v>0</v>
      </c>
      <c r="Z90" s="49" t="n">
        <v>0</v>
      </c>
      <c r="AA90" s="49" t="n">
        <v>0</v>
      </c>
      <c r="AB90" s="49" t="n">
        <v>0</v>
      </c>
      <c r="AC90" s="17" t="s">
        <v>126</v>
      </c>
    </row>
    <row r="91" s="1" customFormat="true" ht="12.6" hidden="false" customHeight="false" outlineLevel="0" collapsed="false">
      <c r="B91" s="47" t="s">
        <v>282</v>
      </c>
      <c r="C91" s="47" t="s">
        <v>222</v>
      </c>
      <c r="D91" s="48" t="s">
        <v>283</v>
      </c>
      <c r="E91" s="32" t="n">
        <v>9252</v>
      </c>
      <c r="F91" s="32" t="n">
        <v>0</v>
      </c>
      <c r="G91" s="32" t="n">
        <v>7026</v>
      </c>
      <c r="H91" s="32" t="n">
        <v>16278</v>
      </c>
      <c r="I91" s="32" t="n">
        <v>5948</v>
      </c>
      <c r="J91" s="32" t="n">
        <v>0</v>
      </c>
      <c r="K91" s="32" t="n">
        <v>6573</v>
      </c>
      <c r="L91" s="32" t="n">
        <v>12521</v>
      </c>
      <c r="M91" s="32" t="n">
        <v>3304</v>
      </c>
      <c r="N91" s="32" t="n">
        <v>0</v>
      </c>
      <c r="O91" s="32" t="n">
        <v>453</v>
      </c>
      <c r="P91" s="32" t="n">
        <v>3757</v>
      </c>
      <c r="Q91" s="34" t="n">
        <v>0.769197690133923</v>
      </c>
      <c r="R91" s="34" t="n">
        <v>0.642888024210982</v>
      </c>
      <c r="S91" s="34" t="s">
        <v>44</v>
      </c>
      <c r="T91" s="34" t="n">
        <v>0.935525192143467</v>
      </c>
      <c r="U91" s="49" t="n">
        <v>3446</v>
      </c>
      <c r="V91" s="49" t="n">
        <v>0</v>
      </c>
      <c r="W91" s="49" t="n">
        <v>0</v>
      </c>
      <c r="X91" s="49" t="n">
        <v>3446</v>
      </c>
      <c r="Y91" s="49" t="n">
        <v>1435</v>
      </c>
      <c r="Z91" s="49" t="n">
        <v>4881</v>
      </c>
      <c r="AA91" s="49" t="n">
        <v>802</v>
      </c>
      <c r="AB91" s="49" t="n">
        <v>129</v>
      </c>
      <c r="AC91" s="17" t="s">
        <v>126</v>
      </c>
    </row>
    <row r="92" s="1" customFormat="true" ht="12.6" hidden="false" customHeight="false" outlineLevel="0" collapsed="false">
      <c r="B92" s="47" t="s">
        <v>284</v>
      </c>
      <c r="C92" s="47" t="s">
        <v>222</v>
      </c>
      <c r="D92" s="48" t="s">
        <v>285</v>
      </c>
      <c r="E92" s="32" t="n">
        <v>0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4" t="s">
        <v>44</v>
      </c>
      <c r="R92" s="34" t="s">
        <v>44</v>
      </c>
      <c r="S92" s="34" t="s">
        <v>44</v>
      </c>
      <c r="T92" s="34" t="s">
        <v>44</v>
      </c>
      <c r="U92" s="49" t="n">
        <v>0</v>
      </c>
      <c r="V92" s="49" t="n">
        <v>0</v>
      </c>
      <c r="W92" s="49" t="n">
        <v>0</v>
      </c>
      <c r="X92" s="49" t="n">
        <v>0</v>
      </c>
      <c r="Y92" s="49" t="n">
        <v>30</v>
      </c>
      <c r="Z92" s="49" t="n">
        <v>30</v>
      </c>
      <c r="AA92" s="49" t="n">
        <v>0</v>
      </c>
      <c r="AB92" s="49" t="n">
        <v>0</v>
      </c>
      <c r="AC92" s="17" t="s">
        <v>110</v>
      </c>
    </row>
    <row r="93" s="1" customFormat="true" ht="12.6" hidden="false" customHeight="false" outlineLevel="0" collapsed="false">
      <c r="B93" s="47" t="s">
        <v>286</v>
      </c>
      <c r="C93" s="47" t="s">
        <v>222</v>
      </c>
      <c r="D93" s="48" t="s">
        <v>287</v>
      </c>
      <c r="E93" s="32" t="n">
        <v>13150</v>
      </c>
      <c r="F93" s="32" t="n">
        <v>0</v>
      </c>
      <c r="G93" s="32" t="n">
        <v>7558</v>
      </c>
      <c r="H93" s="32" t="n">
        <v>20708</v>
      </c>
      <c r="I93" s="32" t="n">
        <v>9318</v>
      </c>
      <c r="J93" s="32" t="n">
        <v>0</v>
      </c>
      <c r="K93" s="32" t="n">
        <v>7195</v>
      </c>
      <c r="L93" s="32" t="n">
        <v>16513</v>
      </c>
      <c r="M93" s="32" t="n">
        <v>3832</v>
      </c>
      <c r="N93" s="32" t="n">
        <v>0</v>
      </c>
      <c r="O93" s="32" t="n">
        <v>363</v>
      </c>
      <c r="P93" s="32" t="n">
        <v>4195</v>
      </c>
      <c r="Q93" s="34" t="n">
        <v>0.797421286459339</v>
      </c>
      <c r="R93" s="34" t="n">
        <v>0.708593155893536</v>
      </c>
      <c r="S93" s="34" t="s">
        <v>44</v>
      </c>
      <c r="T93" s="34" t="n">
        <v>0.951971421010849</v>
      </c>
      <c r="U93" s="49" t="n">
        <v>5778</v>
      </c>
      <c r="V93" s="49" t="n">
        <v>0</v>
      </c>
      <c r="W93" s="49" t="n">
        <v>0</v>
      </c>
      <c r="X93" s="49" t="n">
        <v>5778</v>
      </c>
      <c r="Y93" s="49" t="n">
        <v>937</v>
      </c>
      <c r="Z93" s="49" t="n">
        <v>6715</v>
      </c>
      <c r="AA93" s="49" t="n">
        <v>1128</v>
      </c>
      <c r="AB93" s="49" t="n">
        <v>208</v>
      </c>
      <c r="AC93" s="17" t="s">
        <v>126</v>
      </c>
    </row>
    <row r="94" s="1" customFormat="true" ht="12.6" hidden="false" customHeight="false" outlineLevel="0" collapsed="false">
      <c r="B94" s="47" t="s">
        <v>288</v>
      </c>
      <c r="C94" s="47" t="s">
        <v>222</v>
      </c>
      <c r="D94" s="48" t="s">
        <v>289</v>
      </c>
      <c r="E94" s="32" t="n">
        <v>10639</v>
      </c>
      <c r="F94" s="32" t="n">
        <v>0</v>
      </c>
      <c r="G94" s="32" t="n">
        <v>2230</v>
      </c>
      <c r="H94" s="32" t="n">
        <v>12869</v>
      </c>
      <c r="I94" s="32" t="n">
        <v>4386</v>
      </c>
      <c r="J94" s="32" t="n">
        <v>0</v>
      </c>
      <c r="K94" s="32" t="n">
        <v>1987</v>
      </c>
      <c r="L94" s="32" t="n">
        <v>6373</v>
      </c>
      <c r="M94" s="32" t="n">
        <v>6253</v>
      </c>
      <c r="N94" s="32" t="n">
        <v>0</v>
      </c>
      <c r="O94" s="32" t="n">
        <v>243</v>
      </c>
      <c r="P94" s="32" t="n">
        <v>6496</v>
      </c>
      <c r="Q94" s="34" t="n">
        <v>0.495221073898516</v>
      </c>
      <c r="R94" s="34" t="n">
        <v>0.412256791051791</v>
      </c>
      <c r="S94" s="34" t="s">
        <v>44</v>
      </c>
      <c r="T94" s="34" t="n">
        <v>0.891031390134529</v>
      </c>
      <c r="U94" s="49" t="n">
        <v>2808</v>
      </c>
      <c r="V94" s="49" t="n">
        <v>0</v>
      </c>
      <c r="W94" s="49" t="n">
        <v>42</v>
      </c>
      <c r="X94" s="49" t="n">
        <v>2850</v>
      </c>
      <c r="Y94" s="49" t="n">
        <v>1623</v>
      </c>
      <c r="Z94" s="49" t="n">
        <v>4473</v>
      </c>
      <c r="AA94" s="49" t="n">
        <v>1703</v>
      </c>
      <c r="AB94" s="49" t="n">
        <v>972</v>
      </c>
      <c r="AC94" s="17" t="s">
        <v>110</v>
      </c>
    </row>
    <row r="95" s="1" customFormat="true" ht="12.6" hidden="false" customHeight="false" outlineLevel="0" collapsed="false">
      <c r="B95" s="47" t="s">
        <v>290</v>
      </c>
      <c r="C95" s="47" t="s">
        <v>222</v>
      </c>
      <c r="D95" s="48" t="s">
        <v>291</v>
      </c>
      <c r="E95" s="32" t="n">
        <v>11975</v>
      </c>
      <c r="F95" s="32" t="n">
        <v>0</v>
      </c>
      <c r="G95" s="32" t="n">
        <v>5787</v>
      </c>
      <c r="H95" s="32" t="n">
        <v>17762</v>
      </c>
      <c r="I95" s="32" t="n">
        <v>5338</v>
      </c>
      <c r="J95" s="32" t="n">
        <v>0</v>
      </c>
      <c r="K95" s="32" t="n">
        <v>5276</v>
      </c>
      <c r="L95" s="32" t="n">
        <v>10614</v>
      </c>
      <c r="M95" s="32" t="n">
        <v>6637</v>
      </c>
      <c r="N95" s="32" t="n">
        <v>0</v>
      </c>
      <c r="O95" s="32" t="n">
        <v>511</v>
      </c>
      <c r="P95" s="32" t="n">
        <v>7148</v>
      </c>
      <c r="Q95" s="34" t="n">
        <v>0.597567841459295</v>
      </c>
      <c r="R95" s="34" t="n">
        <v>0.445762004175365</v>
      </c>
      <c r="S95" s="34" t="s">
        <v>44</v>
      </c>
      <c r="T95" s="34" t="n">
        <v>0.911698634871263</v>
      </c>
      <c r="U95" s="49" t="n">
        <v>3816</v>
      </c>
      <c r="V95" s="49" t="n">
        <v>0</v>
      </c>
      <c r="W95" s="49" t="n">
        <v>0</v>
      </c>
      <c r="X95" s="49" t="n">
        <v>3816</v>
      </c>
      <c r="Y95" s="49" t="n">
        <v>997</v>
      </c>
      <c r="Z95" s="49" t="n">
        <v>4813</v>
      </c>
      <c r="AA95" s="49" t="n">
        <v>2132</v>
      </c>
      <c r="AB95" s="49" t="n">
        <v>1114</v>
      </c>
      <c r="AC95" s="17" t="s">
        <v>94</v>
      </c>
    </row>
    <row r="96" s="1" customFormat="true" ht="12.6" hidden="false" customHeight="false" outlineLevel="0" collapsed="false">
      <c r="B96" s="47" t="s">
        <v>292</v>
      </c>
      <c r="C96" s="47" t="s">
        <v>222</v>
      </c>
      <c r="D96" s="48" t="s">
        <v>293</v>
      </c>
      <c r="E96" s="32" t="n">
        <v>33001</v>
      </c>
      <c r="F96" s="32" t="n">
        <v>0</v>
      </c>
      <c r="G96" s="32" t="n">
        <v>17</v>
      </c>
      <c r="H96" s="32" t="n">
        <v>33018</v>
      </c>
      <c r="I96" s="32" t="n">
        <v>17173</v>
      </c>
      <c r="J96" s="32" t="n">
        <v>0</v>
      </c>
      <c r="K96" s="32" t="n">
        <v>17</v>
      </c>
      <c r="L96" s="32" t="n">
        <v>17190</v>
      </c>
      <c r="M96" s="32" t="n">
        <v>15828</v>
      </c>
      <c r="N96" s="32" t="n">
        <v>0</v>
      </c>
      <c r="O96" s="32" t="n">
        <v>0</v>
      </c>
      <c r="P96" s="32" t="n">
        <v>15828</v>
      </c>
      <c r="Q96" s="34" t="n">
        <v>0.520625113574414</v>
      </c>
      <c r="R96" s="34" t="n">
        <v>0.520378170358474</v>
      </c>
      <c r="S96" s="34" t="s">
        <v>44</v>
      </c>
      <c r="T96" s="34" t="n">
        <v>1</v>
      </c>
      <c r="U96" s="49" t="n">
        <v>9491</v>
      </c>
      <c r="V96" s="49" t="n">
        <v>0</v>
      </c>
      <c r="W96" s="49" t="n">
        <v>0</v>
      </c>
      <c r="X96" s="49" t="n">
        <v>9491</v>
      </c>
      <c r="Y96" s="49" t="n">
        <v>5062</v>
      </c>
      <c r="Z96" s="49" t="n">
        <v>14553</v>
      </c>
      <c r="AA96" s="49" t="n">
        <v>5011</v>
      </c>
      <c r="AB96" s="49" t="n">
        <v>1384</v>
      </c>
      <c r="AC96" s="17" t="s">
        <v>50</v>
      </c>
    </row>
    <row r="97" s="1" customFormat="true" ht="12.6" hidden="false" customHeight="false" outlineLevel="0" collapsed="false">
      <c r="B97" s="47" t="s">
        <v>294</v>
      </c>
      <c r="C97" s="47" t="s">
        <v>222</v>
      </c>
      <c r="D97" s="48" t="s">
        <v>295</v>
      </c>
      <c r="E97" s="32" t="n">
        <v>11927</v>
      </c>
      <c r="F97" s="32" t="n">
        <v>1731</v>
      </c>
      <c r="G97" s="32" t="n">
        <v>7156</v>
      </c>
      <c r="H97" s="32" t="n">
        <v>20814</v>
      </c>
      <c r="I97" s="32" t="n">
        <v>5962</v>
      </c>
      <c r="J97" s="32" t="n">
        <v>1637</v>
      </c>
      <c r="K97" s="32" t="n">
        <v>6904</v>
      </c>
      <c r="L97" s="32" t="n">
        <v>14503</v>
      </c>
      <c r="M97" s="32" t="n">
        <v>5965</v>
      </c>
      <c r="N97" s="32" t="n">
        <v>94</v>
      </c>
      <c r="O97" s="32" t="n">
        <v>252</v>
      </c>
      <c r="P97" s="32" t="n">
        <v>6311</v>
      </c>
      <c r="Q97" s="34" t="n">
        <v>0.696790621696935</v>
      </c>
      <c r="R97" s="34" t="n">
        <v>0.499874234929152</v>
      </c>
      <c r="S97" s="34" t="n">
        <v>0.945696129404968</v>
      </c>
      <c r="T97" s="34" t="n">
        <v>0.964784795975405</v>
      </c>
      <c r="U97" s="49" t="n">
        <v>3371</v>
      </c>
      <c r="V97" s="49" t="n">
        <v>84</v>
      </c>
      <c r="W97" s="49" t="n">
        <v>71</v>
      </c>
      <c r="X97" s="49" t="n">
        <v>3526</v>
      </c>
      <c r="Y97" s="49" t="n">
        <v>1545</v>
      </c>
      <c r="Z97" s="49" t="n">
        <v>5071</v>
      </c>
      <c r="AA97" s="49" t="n">
        <v>976</v>
      </c>
      <c r="AB97" s="49" t="n">
        <v>4</v>
      </c>
      <c r="AC97" s="17" t="s">
        <v>62</v>
      </c>
    </row>
    <row r="98" s="1" customFormat="true" ht="12.6" hidden="false" customHeight="false" outlineLevel="0" collapsed="false">
      <c r="B98" s="47" t="s">
        <v>296</v>
      </c>
      <c r="C98" s="47" t="s">
        <v>222</v>
      </c>
      <c r="D98" s="48" t="s">
        <v>297</v>
      </c>
      <c r="E98" s="32" t="n">
        <v>15146</v>
      </c>
      <c r="F98" s="32" t="n">
        <v>0</v>
      </c>
      <c r="G98" s="32" t="n">
        <v>13584</v>
      </c>
      <c r="H98" s="32" t="n">
        <v>28730</v>
      </c>
      <c r="I98" s="32" t="n">
        <v>5768</v>
      </c>
      <c r="J98" s="32" t="n">
        <v>0</v>
      </c>
      <c r="K98" s="32" t="n">
        <v>11786</v>
      </c>
      <c r="L98" s="32" t="n">
        <v>17554</v>
      </c>
      <c r="M98" s="32" t="n">
        <v>9378</v>
      </c>
      <c r="N98" s="32" t="n">
        <v>0</v>
      </c>
      <c r="O98" s="32" t="n">
        <v>1798</v>
      </c>
      <c r="P98" s="32" t="n">
        <v>11176</v>
      </c>
      <c r="Q98" s="34" t="n">
        <v>0.610998955795336</v>
      </c>
      <c r="R98" s="34" t="n">
        <v>0.380826620890004</v>
      </c>
      <c r="S98" s="34" t="s">
        <v>44</v>
      </c>
      <c r="T98" s="34" t="n">
        <v>0.86763839811543</v>
      </c>
      <c r="U98" s="49" t="n">
        <v>3853</v>
      </c>
      <c r="V98" s="49" t="n">
        <v>0</v>
      </c>
      <c r="W98" s="49" t="n">
        <v>210</v>
      </c>
      <c r="X98" s="49" t="n">
        <v>4063</v>
      </c>
      <c r="Y98" s="49" t="n">
        <v>1819</v>
      </c>
      <c r="Z98" s="49" t="n">
        <v>5882</v>
      </c>
      <c r="AA98" s="49" t="n">
        <v>1805</v>
      </c>
      <c r="AB98" s="49" t="n">
        <v>785</v>
      </c>
      <c r="AC98" s="17" t="s">
        <v>88</v>
      </c>
    </row>
    <row r="99" s="1" customFormat="true" ht="12.6" hidden="false" customHeight="false" outlineLevel="0" collapsed="false">
      <c r="B99" s="47" t="s">
        <v>298</v>
      </c>
      <c r="C99" s="47" t="s">
        <v>222</v>
      </c>
      <c r="D99" s="48" t="s">
        <v>299</v>
      </c>
      <c r="E99" s="32" t="n">
        <v>21083</v>
      </c>
      <c r="F99" s="32" t="n">
        <v>1620</v>
      </c>
      <c r="G99" s="32" t="n">
        <v>0</v>
      </c>
      <c r="H99" s="32" t="n">
        <v>22703</v>
      </c>
      <c r="I99" s="32" t="n">
        <v>10443</v>
      </c>
      <c r="J99" s="32" t="n">
        <v>1560</v>
      </c>
      <c r="K99" s="32" t="n">
        <v>0</v>
      </c>
      <c r="L99" s="32" t="n">
        <v>12003</v>
      </c>
      <c r="M99" s="32" t="n">
        <v>10640</v>
      </c>
      <c r="N99" s="32" t="n">
        <v>60</v>
      </c>
      <c r="O99" s="32" t="n">
        <v>0</v>
      </c>
      <c r="P99" s="32" t="n">
        <v>10700</v>
      </c>
      <c r="Q99" s="34" t="n">
        <v>0.528696648020085</v>
      </c>
      <c r="R99" s="34" t="n">
        <v>0.495327989375326</v>
      </c>
      <c r="S99" s="34" t="n">
        <v>0.962962962962963</v>
      </c>
      <c r="T99" s="34" t="s">
        <v>44</v>
      </c>
      <c r="U99" s="49" t="n">
        <v>4963</v>
      </c>
      <c r="V99" s="49" t="n">
        <v>1</v>
      </c>
      <c r="W99" s="49" t="n">
        <v>0</v>
      </c>
      <c r="X99" s="49" t="n">
        <v>4964</v>
      </c>
      <c r="Y99" s="49" t="n">
        <v>3200</v>
      </c>
      <c r="Z99" s="49" t="n">
        <v>8164</v>
      </c>
      <c r="AA99" s="49" t="n">
        <v>2649</v>
      </c>
      <c r="AB99" s="49" t="n">
        <v>981</v>
      </c>
      <c r="AC99" s="17" t="s">
        <v>92</v>
      </c>
    </row>
    <row r="100" s="1" customFormat="true" ht="12.6" hidden="false" customHeight="false" outlineLevel="0" collapsed="false">
      <c r="B100" s="47" t="s">
        <v>300</v>
      </c>
      <c r="C100" s="47" t="s">
        <v>222</v>
      </c>
      <c r="D100" s="48" t="s">
        <v>301</v>
      </c>
      <c r="E100" s="32" t="n">
        <v>13947</v>
      </c>
      <c r="F100" s="32" t="n">
        <v>418</v>
      </c>
      <c r="G100" s="32" t="n">
        <v>8120</v>
      </c>
      <c r="H100" s="32" t="n">
        <v>22485</v>
      </c>
      <c r="I100" s="32" t="n">
        <v>6234</v>
      </c>
      <c r="J100" s="32" t="n">
        <v>418</v>
      </c>
      <c r="K100" s="32" t="n">
        <v>7778</v>
      </c>
      <c r="L100" s="32" t="n">
        <v>14430</v>
      </c>
      <c r="M100" s="32" t="n">
        <v>7713</v>
      </c>
      <c r="N100" s="32" t="n">
        <v>0</v>
      </c>
      <c r="O100" s="32" t="n">
        <v>342</v>
      </c>
      <c r="P100" s="32" t="n">
        <v>8055</v>
      </c>
      <c r="Q100" s="34" t="n">
        <v>0.641761174116077</v>
      </c>
      <c r="R100" s="34" t="n">
        <v>0.446977844697784</v>
      </c>
      <c r="S100" s="34" t="n">
        <v>1</v>
      </c>
      <c r="T100" s="34" t="n">
        <v>0.957881773399015</v>
      </c>
      <c r="U100" s="49" t="n">
        <v>5031</v>
      </c>
      <c r="V100" s="49" t="n">
        <v>0</v>
      </c>
      <c r="W100" s="49" t="n">
        <v>0</v>
      </c>
      <c r="X100" s="49" t="n">
        <v>5031</v>
      </c>
      <c r="Y100" s="49" t="n">
        <v>2313</v>
      </c>
      <c r="Z100" s="49" t="n">
        <v>7344</v>
      </c>
      <c r="AA100" s="49" t="n">
        <v>1885</v>
      </c>
      <c r="AB100" s="49" t="n">
        <v>1028</v>
      </c>
      <c r="AC100" s="17" t="s">
        <v>118</v>
      </c>
    </row>
    <row r="101" s="1" customFormat="true" ht="12.6" hidden="false" customHeight="false" outlineLevel="0" collapsed="false">
      <c r="B101" s="47" t="s">
        <v>302</v>
      </c>
      <c r="C101" s="47" t="s">
        <v>222</v>
      </c>
      <c r="D101" s="48" t="s">
        <v>303</v>
      </c>
      <c r="E101" s="32" t="n">
        <v>8396</v>
      </c>
      <c r="F101" s="32" t="n">
        <v>0</v>
      </c>
      <c r="G101" s="32" t="n">
        <v>3815</v>
      </c>
      <c r="H101" s="32" t="n">
        <v>12211</v>
      </c>
      <c r="I101" s="32" t="n">
        <v>4914</v>
      </c>
      <c r="J101" s="32" t="n">
        <v>0</v>
      </c>
      <c r="K101" s="32" t="n">
        <v>3726</v>
      </c>
      <c r="L101" s="32" t="n">
        <v>8640</v>
      </c>
      <c r="M101" s="32" t="n">
        <v>3482</v>
      </c>
      <c r="N101" s="32" t="n">
        <v>0</v>
      </c>
      <c r="O101" s="32" t="n">
        <v>89</v>
      </c>
      <c r="P101" s="32" t="n">
        <v>3571</v>
      </c>
      <c r="Q101" s="34" t="n">
        <v>0.707558758496438</v>
      </c>
      <c r="R101" s="34" t="n">
        <v>0.585278704144831</v>
      </c>
      <c r="S101" s="34" t="s">
        <v>44</v>
      </c>
      <c r="T101" s="34" t="n">
        <v>0.976671035386632</v>
      </c>
      <c r="U101" s="49" t="n">
        <v>2903</v>
      </c>
      <c r="V101" s="49" t="n">
        <v>0</v>
      </c>
      <c r="W101" s="49" t="n">
        <v>0</v>
      </c>
      <c r="X101" s="49" t="n">
        <v>2903</v>
      </c>
      <c r="Y101" s="49" t="n">
        <v>718</v>
      </c>
      <c r="Z101" s="49" t="n">
        <v>3621</v>
      </c>
      <c r="AA101" s="49" t="n">
        <v>1228</v>
      </c>
      <c r="AB101" s="49" t="n">
        <v>63</v>
      </c>
      <c r="AC101" s="17" t="s">
        <v>126</v>
      </c>
    </row>
    <row r="102" s="1" customFormat="true" ht="12.6" hidden="false" customHeight="false" outlineLevel="0" collapsed="false">
      <c r="B102" s="47" t="s">
        <v>304</v>
      </c>
      <c r="C102" s="47" t="s">
        <v>222</v>
      </c>
      <c r="D102" s="48" t="s">
        <v>305</v>
      </c>
      <c r="E102" s="32" t="n">
        <v>12128</v>
      </c>
      <c r="F102" s="32" t="n">
        <v>0</v>
      </c>
      <c r="G102" s="32" t="n">
        <v>5569</v>
      </c>
      <c r="H102" s="32" t="n">
        <v>17697</v>
      </c>
      <c r="I102" s="32" t="n">
        <v>5982</v>
      </c>
      <c r="J102" s="32" t="n">
        <v>0</v>
      </c>
      <c r="K102" s="32" t="n">
        <v>5561</v>
      </c>
      <c r="L102" s="32" t="n">
        <v>11543</v>
      </c>
      <c r="M102" s="32" t="n">
        <v>6146</v>
      </c>
      <c r="N102" s="32" t="n">
        <v>0</v>
      </c>
      <c r="O102" s="32" t="n">
        <v>8</v>
      </c>
      <c r="P102" s="32" t="n">
        <v>6154</v>
      </c>
      <c r="Q102" s="34" t="n">
        <v>0.652257444764649</v>
      </c>
      <c r="R102" s="34" t="n">
        <v>0.493238786279683</v>
      </c>
      <c r="S102" s="34" t="s">
        <v>44</v>
      </c>
      <c r="T102" s="34" t="n">
        <v>0.998563476387143</v>
      </c>
      <c r="U102" s="49" t="n">
        <v>3434</v>
      </c>
      <c r="V102" s="49" t="n">
        <v>0</v>
      </c>
      <c r="W102" s="49" t="n">
        <v>0</v>
      </c>
      <c r="X102" s="49" t="n">
        <v>3434</v>
      </c>
      <c r="Y102" s="49" t="n">
        <v>1230</v>
      </c>
      <c r="Z102" s="49" t="n">
        <v>4664</v>
      </c>
      <c r="AA102" s="49" t="n">
        <v>1512</v>
      </c>
      <c r="AB102" s="49" t="n">
        <v>335</v>
      </c>
      <c r="AC102" s="17" t="s">
        <v>82</v>
      </c>
    </row>
    <row r="103" s="1" customFormat="true" ht="12.6" hidden="false" customHeight="false" outlineLevel="0" collapsed="false">
      <c r="B103" s="47" t="s">
        <v>306</v>
      </c>
      <c r="C103" s="47" t="s">
        <v>222</v>
      </c>
      <c r="D103" s="48" t="s">
        <v>307</v>
      </c>
      <c r="E103" s="32" t="n">
        <v>5917</v>
      </c>
      <c r="F103" s="32" t="n">
        <v>0</v>
      </c>
      <c r="G103" s="32" t="n">
        <v>0</v>
      </c>
      <c r="H103" s="32" t="n">
        <v>5917</v>
      </c>
      <c r="I103" s="32" t="n">
        <v>3150</v>
      </c>
      <c r="J103" s="32" t="n">
        <v>0</v>
      </c>
      <c r="K103" s="32" t="n">
        <v>0</v>
      </c>
      <c r="L103" s="32" t="n">
        <v>3150</v>
      </c>
      <c r="M103" s="32" t="n">
        <v>2767</v>
      </c>
      <c r="N103" s="32" t="n">
        <v>0</v>
      </c>
      <c r="O103" s="32" t="n">
        <v>0</v>
      </c>
      <c r="P103" s="32" t="n">
        <v>2767</v>
      </c>
      <c r="Q103" s="34" t="n">
        <v>0.532364373838094</v>
      </c>
      <c r="R103" s="34" t="n">
        <v>0.532364373838094</v>
      </c>
      <c r="S103" s="34" t="s">
        <v>44</v>
      </c>
      <c r="T103" s="34" t="s">
        <v>44</v>
      </c>
      <c r="U103" s="49" t="n">
        <v>1409</v>
      </c>
      <c r="V103" s="49" t="n">
        <v>0</v>
      </c>
      <c r="W103" s="49" t="n">
        <v>0</v>
      </c>
      <c r="X103" s="49" t="n">
        <v>1409</v>
      </c>
      <c r="Y103" s="49" t="n">
        <v>532</v>
      </c>
      <c r="Z103" s="49" t="n">
        <v>1941</v>
      </c>
      <c r="AA103" s="49" t="n">
        <v>488</v>
      </c>
      <c r="AB103" s="49" t="n">
        <v>322</v>
      </c>
      <c r="AC103" s="17" t="s">
        <v>82</v>
      </c>
    </row>
    <row r="104" s="1" customFormat="true" ht="12.6" hidden="false" customHeight="false" outlineLevel="0" collapsed="false">
      <c r="B104" s="47" t="s">
        <v>308</v>
      </c>
      <c r="C104" s="47" t="s">
        <v>309</v>
      </c>
      <c r="D104" s="48" t="s">
        <v>310</v>
      </c>
      <c r="E104" s="32" t="n">
        <v>5855</v>
      </c>
      <c r="F104" s="32" t="n">
        <v>312</v>
      </c>
      <c r="G104" s="32" t="n">
        <v>11</v>
      </c>
      <c r="H104" s="32" t="n">
        <v>6178</v>
      </c>
      <c r="I104" s="32" t="n">
        <v>3185</v>
      </c>
      <c r="J104" s="32" t="n">
        <v>312</v>
      </c>
      <c r="K104" s="32" t="n">
        <v>11</v>
      </c>
      <c r="L104" s="32" t="n">
        <v>3508</v>
      </c>
      <c r="M104" s="32" t="n">
        <v>2670</v>
      </c>
      <c r="N104" s="32" t="n">
        <v>0</v>
      </c>
      <c r="O104" s="32" t="n">
        <v>0</v>
      </c>
      <c r="P104" s="32" t="n">
        <v>2670</v>
      </c>
      <c r="Q104" s="34" t="n">
        <v>0.567821301392036</v>
      </c>
      <c r="R104" s="34" t="n">
        <v>0.54397950469684</v>
      </c>
      <c r="S104" s="34" t="n">
        <v>1</v>
      </c>
      <c r="T104" s="34" t="n">
        <v>1</v>
      </c>
      <c r="U104" s="49" t="n">
        <v>1480</v>
      </c>
      <c r="V104" s="49" t="n">
        <v>0</v>
      </c>
      <c r="W104" s="49" t="n">
        <v>0</v>
      </c>
      <c r="X104" s="49" t="n">
        <v>1480</v>
      </c>
      <c r="Y104" s="49" t="n">
        <v>634</v>
      </c>
      <c r="Z104" s="49" t="n">
        <v>2114</v>
      </c>
      <c r="AA104" s="49" t="n">
        <v>322</v>
      </c>
      <c r="AB104" s="49" t="n">
        <v>8</v>
      </c>
      <c r="AC104" s="17" t="s">
        <v>128</v>
      </c>
    </row>
    <row r="105" s="1" customFormat="true" ht="12.6" hidden="false" customHeight="false" outlineLevel="0" collapsed="false">
      <c r="B105" s="47" t="s">
        <v>311</v>
      </c>
      <c r="C105" s="47" t="s">
        <v>309</v>
      </c>
      <c r="D105" s="48" t="s">
        <v>312</v>
      </c>
      <c r="E105" s="32" t="n">
        <v>8824</v>
      </c>
      <c r="F105" s="32" t="n">
        <v>0</v>
      </c>
      <c r="G105" s="32" t="n">
        <v>0</v>
      </c>
      <c r="H105" s="32" t="n">
        <v>8824</v>
      </c>
      <c r="I105" s="32" t="n">
        <v>5673</v>
      </c>
      <c r="J105" s="32" t="n">
        <v>0</v>
      </c>
      <c r="K105" s="32" t="n">
        <v>0</v>
      </c>
      <c r="L105" s="32" t="n">
        <v>5673</v>
      </c>
      <c r="M105" s="32" t="n">
        <v>3151</v>
      </c>
      <c r="N105" s="32" t="n">
        <v>0</v>
      </c>
      <c r="O105" s="32" t="n">
        <v>0</v>
      </c>
      <c r="P105" s="32" t="n">
        <v>3151</v>
      </c>
      <c r="Q105" s="34" t="n">
        <v>0.642905711695376</v>
      </c>
      <c r="R105" s="34" t="n">
        <v>0.642905711695376</v>
      </c>
      <c r="S105" s="34" t="s">
        <v>44</v>
      </c>
      <c r="T105" s="34" t="s">
        <v>44</v>
      </c>
      <c r="U105" s="49" t="n">
        <v>2564</v>
      </c>
      <c r="V105" s="49" t="n">
        <v>0</v>
      </c>
      <c r="W105" s="49" t="n">
        <v>0</v>
      </c>
      <c r="X105" s="49" t="n">
        <v>2564</v>
      </c>
      <c r="Y105" s="49" t="n">
        <v>454</v>
      </c>
      <c r="Z105" s="49" t="n">
        <v>3018</v>
      </c>
      <c r="AA105" s="49" t="n">
        <v>486</v>
      </c>
      <c r="AB105" s="49" t="n">
        <v>0</v>
      </c>
      <c r="AC105" s="17" t="s">
        <v>116</v>
      </c>
    </row>
    <row r="106" s="1" customFormat="true" ht="12.6" hidden="false" customHeight="false" outlineLevel="0" collapsed="false">
      <c r="B106" s="47" t="s">
        <v>313</v>
      </c>
      <c r="C106" s="47" t="s">
        <v>309</v>
      </c>
      <c r="D106" s="48" t="s">
        <v>314</v>
      </c>
      <c r="E106" s="32" t="n">
        <v>11067</v>
      </c>
      <c r="F106" s="32" t="n">
        <v>0</v>
      </c>
      <c r="G106" s="32" t="n">
        <v>1173</v>
      </c>
      <c r="H106" s="32" t="n">
        <v>12240</v>
      </c>
      <c r="I106" s="32" t="n">
        <v>7732</v>
      </c>
      <c r="J106" s="32" t="n">
        <v>0</v>
      </c>
      <c r="K106" s="32" t="n">
        <v>1172</v>
      </c>
      <c r="L106" s="32" t="n">
        <v>8904</v>
      </c>
      <c r="M106" s="32" t="n">
        <v>3335</v>
      </c>
      <c r="N106" s="32" t="n">
        <v>0</v>
      </c>
      <c r="O106" s="32" t="n">
        <v>1</v>
      </c>
      <c r="P106" s="32" t="n">
        <v>3336</v>
      </c>
      <c r="Q106" s="34" t="n">
        <v>0.727450980392157</v>
      </c>
      <c r="R106" s="34" t="n">
        <v>0.698653655010391</v>
      </c>
      <c r="S106" s="34" t="s">
        <v>44</v>
      </c>
      <c r="T106" s="34" t="n">
        <v>0.999147485080989</v>
      </c>
      <c r="U106" s="49" t="n">
        <v>2735</v>
      </c>
      <c r="V106" s="49" t="n">
        <v>0</v>
      </c>
      <c r="W106" s="49" t="n">
        <v>93</v>
      </c>
      <c r="X106" s="49" t="n">
        <v>2828</v>
      </c>
      <c r="Y106" s="49" t="n">
        <v>1543</v>
      </c>
      <c r="Z106" s="49" t="n">
        <v>4371</v>
      </c>
      <c r="AA106" s="49" t="n">
        <v>1015</v>
      </c>
      <c r="AB106" s="49" t="n">
        <v>17</v>
      </c>
      <c r="AC106" s="17" t="s">
        <v>128</v>
      </c>
    </row>
    <row r="107" s="1" customFormat="true" ht="12.6" hidden="false" customHeight="false" outlineLevel="0" collapsed="false">
      <c r="B107" s="47" t="s">
        <v>315</v>
      </c>
      <c r="C107" s="47" t="s">
        <v>309</v>
      </c>
      <c r="D107" s="48" t="s">
        <v>316</v>
      </c>
      <c r="E107" s="32" t="n">
        <v>0</v>
      </c>
      <c r="F107" s="32" t="n">
        <v>0</v>
      </c>
      <c r="G107" s="32" t="n">
        <v>3661</v>
      </c>
      <c r="H107" s="32" t="n">
        <v>3661</v>
      </c>
      <c r="I107" s="32" t="n">
        <v>0</v>
      </c>
      <c r="J107" s="32" t="n">
        <v>0</v>
      </c>
      <c r="K107" s="32" t="n">
        <v>2977</v>
      </c>
      <c r="L107" s="32" t="n">
        <v>2977</v>
      </c>
      <c r="M107" s="32" t="n">
        <v>0</v>
      </c>
      <c r="N107" s="32" t="n">
        <v>0</v>
      </c>
      <c r="O107" s="32" t="n">
        <v>684</v>
      </c>
      <c r="P107" s="32" t="n">
        <v>684</v>
      </c>
      <c r="Q107" s="34" t="n">
        <v>0.813165801693526</v>
      </c>
      <c r="R107" s="34" t="s">
        <v>44</v>
      </c>
      <c r="S107" s="34" t="s">
        <v>44</v>
      </c>
      <c r="T107" s="34" t="n">
        <v>0.813165801693526</v>
      </c>
      <c r="U107" s="49" t="n">
        <v>0</v>
      </c>
      <c r="V107" s="49" t="n">
        <v>0</v>
      </c>
      <c r="W107" s="49" t="n">
        <v>0</v>
      </c>
      <c r="X107" s="49" t="n">
        <v>0</v>
      </c>
      <c r="Y107" s="49" t="n">
        <v>0</v>
      </c>
      <c r="Z107" s="49" t="n">
        <v>0</v>
      </c>
      <c r="AA107" s="49" t="n">
        <v>0</v>
      </c>
      <c r="AB107" s="49" t="n">
        <v>0</v>
      </c>
      <c r="AC107" s="17" t="s">
        <v>86</v>
      </c>
    </row>
    <row r="108" s="1" customFormat="true" ht="12.6" hidden="false" customHeight="false" outlineLevel="0" collapsed="false">
      <c r="B108" s="47" t="s">
        <v>317</v>
      </c>
      <c r="C108" s="47" t="s">
        <v>309</v>
      </c>
      <c r="D108" s="48" t="s">
        <v>318</v>
      </c>
      <c r="E108" s="32" t="n">
        <v>15026</v>
      </c>
      <c r="F108" s="32" t="n">
        <v>0</v>
      </c>
      <c r="G108" s="32" t="n">
        <v>0</v>
      </c>
      <c r="H108" s="32" t="n">
        <v>15026</v>
      </c>
      <c r="I108" s="32" t="n">
        <v>10284</v>
      </c>
      <c r="J108" s="32" t="n">
        <v>0</v>
      </c>
      <c r="K108" s="32" t="n">
        <v>0</v>
      </c>
      <c r="L108" s="32" t="n">
        <v>10284</v>
      </c>
      <c r="M108" s="32" t="n">
        <v>4742</v>
      </c>
      <c r="N108" s="32" t="n">
        <v>0</v>
      </c>
      <c r="O108" s="32" t="n">
        <v>0</v>
      </c>
      <c r="P108" s="32" t="n">
        <v>4742</v>
      </c>
      <c r="Q108" s="34" t="n">
        <v>0.684413682949554</v>
      </c>
      <c r="R108" s="34" t="n">
        <v>0.684413682949554</v>
      </c>
      <c r="S108" s="34" t="s">
        <v>44</v>
      </c>
      <c r="T108" s="34" t="s">
        <v>44</v>
      </c>
      <c r="U108" s="49" t="n">
        <v>3092</v>
      </c>
      <c r="V108" s="49" t="n">
        <v>0</v>
      </c>
      <c r="W108" s="49" t="n">
        <v>0</v>
      </c>
      <c r="X108" s="49" t="n">
        <v>3092</v>
      </c>
      <c r="Y108" s="49" t="n">
        <v>875</v>
      </c>
      <c r="Z108" s="49" t="n">
        <v>3967</v>
      </c>
      <c r="AA108" s="49" t="n">
        <v>1017</v>
      </c>
      <c r="AB108" s="49" t="n">
        <v>3</v>
      </c>
      <c r="AC108" s="17" t="s">
        <v>128</v>
      </c>
    </row>
    <row r="109" s="1" customFormat="true" ht="12.6" hidden="false" customHeight="false" outlineLevel="0" collapsed="false">
      <c r="B109" s="47" t="s">
        <v>319</v>
      </c>
      <c r="C109" s="47" t="s">
        <v>309</v>
      </c>
      <c r="D109" s="48" t="s">
        <v>320</v>
      </c>
      <c r="E109" s="32" t="n">
        <v>11915</v>
      </c>
      <c r="F109" s="32" t="n">
        <v>0</v>
      </c>
      <c r="G109" s="32" t="n">
        <v>8601</v>
      </c>
      <c r="H109" s="32" t="n">
        <v>20516</v>
      </c>
      <c r="I109" s="32" t="n">
        <v>4622</v>
      </c>
      <c r="J109" s="32" t="n">
        <v>0</v>
      </c>
      <c r="K109" s="32" t="n">
        <v>8601</v>
      </c>
      <c r="L109" s="32" t="n">
        <v>13223</v>
      </c>
      <c r="M109" s="32" t="n">
        <v>7293</v>
      </c>
      <c r="N109" s="32" t="n">
        <v>0</v>
      </c>
      <c r="O109" s="32" t="n">
        <v>0</v>
      </c>
      <c r="P109" s="32" t="n">
        <v>7293</v>
      </c>
      <c r="Q109" s="34" t="n">
        <v>0.644521349190875</v>
      </c>
      <c r="R109" s="34" t="n">
        <v>0.387914393621486</v>
      </c>
      <c r="S109" s="34" t="s">
        <v>44</v>
      </c>
      <c r="T109" s="34" t="n">
        <v>1</v>
      </c>
      <c r="U109" s="49" t="n">
        <v>3735</v>
      </c>
      <c r="V109" s="49" t="n">
        <v>0</v>
      </c>
      <c r="W109" s="49" t="n">
        <v>0</v>
      </c>
      <c r="X109" s="49" t="n">
        <v>3735</v>
      </c>
      <c r="Y109" s="49" t="n">
        <v>775</v>
      </c>
      <c r="Z109" s="49" t="n">
        <v>4510</v>
      </c>
      <c r="AA109" s="49" t="n">
        <v>909</v>
      </c>
      <c r="AB109" s="49" t="n">
        <v>288</v>
      </c>
      <c r="AC109" s="17" t="s">
        <v>64</v>
      </c>
    </row>
    <row r="110" s="1" customFormat="true" ht="12.6" hidden="false" customHeight="false" outlineLevel="0" collapsed="false">
      <c r="B110" s="47" t="s">
        <v>321</v>
      </c>
      <c r="C110" s="47" t="s">
        <v>309</v>
      </c>
      <c r="D110" s="48" t="s">
        <v>322</v>
      </c>
      <c r="E110" s="32" t="n">
        <v>12741</v>
      </c>
      <c r="F110" s="32" t="n">
        <v>0</v>
      </c>
      <c r="G110" s="32" t="n">
        <v>3482</v>
      </c>
      <c r="H110" s="32" t="n">
        <v>16223</v>
      </c>
      <c r="I110" s="32" t="n">
        <v>7550</v>
      </c>
      <c r="J110" s="32" t="n">
        <v>0</v>
      </c>
      <c r="K110" s="32" t="n">
        <v>3481</v>
      </c>
      <c r="L110" s="32" t="n">
        <v>11031</v>
      </c>
      <c r="M110" s="32" t="n">
        <v>5191</v>
      </c>
      <c r="N110" s="32" t="n">
        <v>0</v>
      </c>
      <c r="O110" s="32" t="n">
        <v>1</v>
      </c>
      <c r="P110" s="32" t="n">
        <v>5192</v>
      </c>
      <c r="Q110" s="34" t="n">
        <v>0.679960549836652</v>
      </c>
      <c r="R110" s="34" t="n">
        <v>0.592575151087042</v>
      </c>
      <c r="S110" s="34" t="s">
        <v>44</v>
      </c>
      <c r="T110" s="34" t="n">
        <v>0.999712808730615</v>
      </c>
      <c r="U110" s="49" t="n">
        <v>3171</v>
      </c>
      <c r="V110" s="49" t="n">
        <v>0</v>
      </c>
      <c r="W110" s="49" t="n">
        <v>565</v>
      </c>
      <c r="X110" s="49" t="n">
        <v>3736</v>
      </c>
      <c r="Y110" s="49" t="n">
        <v>696</v>
      </c>
      <c r="Z110" s="49" t="n">
        <v>4432</v>
      </c>
      <c r="AA110" s="49" t="n">
        <v>1710</v>
      </c>
      <c r="AB110" s="49" t="n">
        <v>369</v>
      </c>
      <c r="AC110" s="17" t="s">
        <v>116</v>
      </c>
    </row>
    <row r="111" s="1" customFormat="true" ht="12.6" hidden="false" customHeight="false" outlineLevel="0" collapsed="false">
      <c r="B111" s="47" t="s">
        <v>323</v>
      </c>
      <c r="C111" s="47" t="s">
        <v>309</v>
      </c>
      <c r="D111" s="48" t="s">
        <v>324</v>
      </c>
      <c r="E111" s="32" t="n">
        <v>0</v>
      </c>
      <c r="F111" s="32" t="n">
        <v>0</v>
      </c>
      <c r="G111" s="32" t="n">
        <v>2769</v>
      </c>
      <c r="H111" s="32" t="n">
        <v>2769</v>
      </c>
      <c r="I111" s="32" t="n">
        <v>0</v>
      </c>
      <c r="J111" s="32" t="n">
        <v>0</v>
      </c>
      <c r="K111" s="32" t="n">
        <v>2386</v>
      </c>
      <c r="L111" s="32" t="n">
        <v>2386</v>
      </c>
      <c r="M111" s="32" t="n">
        <v>0</v>
      </c>
      <c r="N111" s="32" t="n">
        <v>0</v>
      </c>
      <c r="O111" s="32" t="n">
        <v>383</v>
      </c>
      <c r="P111" s="32" t="n">
        <v>383</v>
      </c>
      <c r="Q111" s="34" t="n">
        <v>0.861682918020946</v>
      </c>
      <c r="R111" s="34" t="s">
        <v>44</v>
      </c>
      <c r="S111" s="34" t="s">
        <v>44</v>
      </c>
      <c r="T111" s="34" t="n">
        <v>0.861682918020946</v>
      </c>
      <c r="U111" s="49" t="n">
        <v>0</v>
      </c>
      <c r="V111" s="49" t="n">
        <v>0</v>
      </c>
      <c r="W111" s="49" t="n">
        <v>0</v>
      </c>
      <c r="X111" s="49" t="n">
        <v>0</v>
      </c>
      <c r="Y111" s="49" t="n">
        <v>0</v>
      </c>
      <c r="Z111" s="49" t="n">
        <v>0</v>
      </c>
      <c r="AA111" s="49" t="n">
        <v>0</v>
      </c>
      <c r="AB111" s="49" t="n">
        <v>0</v>
      </c>
      <c r="AC111" s="17" t="s">
        <v>86</v>
      </c>
    </row>
    <row r="112" s="1" customFormat="true" ht="12.6" hidden="false" customHeight="false" outlineLevel="0" collapsed="false">
      <c r="B112" s="47" t="s">
        <v>325</v>
      </c>
      <c r="C112" s="47" t="s">
        <v>309</v>
      </c>
      <c r="D112" s="48" t="s">
        <v>326</v>
      </c>
      <c r="E112" s="32" t="n">
        <v>6245</v>
      </c>
      <c r="F112" s="32" t="n">
        <v>0</v>
      </c>
      <c r="G112" s="32" t="n">
        <v>3243</v>
      </c>
      <c r="H112" s="32" t="n">
        <v>9488</v>
      </c>
      <c r="I112" s="32" t="n">
        <v>3360</v>
      </c>
      <c r="J112" s="32" t="n">
        <v>0</v>
      </c>
      <c r="K112" s="32" t="n">
        <v>3216</v>
      </c>
      <c r="L112" s="32" t="n">
        <v>6576</v>
      </c>
      <c r="M112" s="32" t="n">
        <v>2885</v>
      </c>
      <c r="N112" s="32" t="n">
        <v>0</v>
      </c>
      <c r="O112" s="32" t="n">
        <v>27</v>
      </c>
      <c r="P112" s="32" t="n">
        <v>2912</v>
      </c>
      <c r="Q112" s="34" t="n">
        <v>0.693086003372681</v>
      </c>
      <c r="R112" s="34" t="n">
        <v>0.538030424339472</v>
      </c>
      <c r="S112" s="34" t="s">
        <v>44</v>
      </c>
      <c r="T112" s="34" t="n">
        <v>0.991674375578168</v>
      </c>
      <c r="U112" s="49" t="n">
        <v>1682</v>
      </c>
      <c r="V112" s="49" t="n">
        <v>0</v>
      </c>
      <c r="W112" s="49" t="n">
        <v>0</v>
      </c>
      <c r="X112" s="49" t="n">
        <v>1682</v>
      </c>
      <c r="Y112" s="49" t="n">
        <v>839</v>
      </c>
      <c r="Z112" s="49" t="n">
        <v>2521</v>
      </c>
      <c r="AA112" s="49" t="n">
        <v>1122</v>
      </c>
      <c r="AB112" s="49" t="n">
        <v>134</v>
      </c>
      <c r="AC112" s="17" t="s">
        <v>64</v>
      </c>
    </row>
    <row r="113" s="1" customFormat="true" ht="12.6" hidden="false" customHeight="false" outlineLevel="0" collapsed="false">
      <c r="B113" s="47" t="s">
        <v>327</v>
      </c>
      <c r="C113" s="47" t="s">
        <v>309</v>
      </c>
      <c r="D113" s="48" t="s">
        <v>328</v>
      </c>
      <c r="E113" s="32" t="n">
        <v>0</v>
      </c>
      <c r="F113" s="32" t="n">
        <v>0</v>
      </c>
      <c r="G113" s="32" t="n">
        <v>1371</v>
      </c>
      <c r="H113" s="32" t="n">
        <v>1371</v>
      </c>
      <c r="I113" s="32" t="n">
        <v>0</v>
      </c>
      <c r="J113" s="32" t="n">
        <v>0</v>
      </c>
      <c r="K113" s="32" t="n">
        <v>1366</v>
      </c>
      <c r="L113" s="32" t="n">
        <v>1366</v>
      </c>
      <c r="M113" s="32" t="n">
        <v>0</v>
      </c>
      <c r="N113" s="32" t="n">
        <v>0</v>
      </c>
      <c r="O113" s="32" t="n">
        <v>5</v>
      </c>
      <c r="P113" s="32" t="n">
        <v>5</v>
      </c>
      <c r="Q113" s="34" t="n">
        <v>0.9963530269876</v>
      </c>
      <c r="R113" s="34" t="s">
        <v>44</v>
      </c>
      <c r="S113" s="34" t="s">
        <v>44</v>
      </c>
      <c r="T113" s="34" t="n">
        <v>0.9963530269876</v>
      </c>
      <c r="U113" s="49" t="n">
        <v>0</v>
      </c>
      <c r="V113" s="49" t="n">
        <v>0</v>
      </c>
      <c r="W113" s="49" t="n">
        <v>0</v>
      </c>
      <c r="X113" s="49" t="n">
        <v>0</v>
      </c>
      <c r="Y113" s="49" t="n">
        <v>0</v>
      </c>
      <c r="Z113" s="49" t="n">
        <v>0</v>
      </c>
      <c r="AA113" s="49" t="n">
        <v>0</v>
      </c>
      <c r="AB113" s="49" t="n">
        <v>0</v>
      </c>
      <c r="AC113" s="17" t="s">
        <v>86</v>
      </c>
    </row>
    <row r="114" s="1" customFormat="true" ht="12.6" hidden="false" customHeight="false" outlineLevel="0" collapsed="false">
      <c r="B114" s="47" t="s">
        <v>329</v>
      </c>
      <c r="C114" s="47" t="s">
        <v>309</v>
      </c>
      <c r="D114" s="48" t="s">
        <v>330</v>
      </c>
      <c r="E114" s="32" t="n">
        <v>4587</v>
      </c>
      <c r="F114" s="32" t="n">
        <v>0</v>
      </c>
      <c r="G114" s="32" t="n">
        <v>785</v>
      </c>
      <c r="H114" s="32" t="n">
        <v>5372</v>
      </c>
      <c r="I114" s="32" t="n">
        <v>2879</v>
      </c>
      <c r="J114" s="32" t="n">
        <v>0</v>
      </c>
      <c r="K114" s="32" t="n">
        <v>785</v>
      </c>
      <c r="L114" s="32" t="n">
        <v>3664</v>
      </c>
      <c r="M114" s="32" t="n">
        <v>1708</v>
      </c>
      <c r="N114" s="32" t="n">
        <v>0</v>
      </c>
      <c r="O114" s="32" t="n">
        <v>0</v>
      </c>
      <c r="P114" s="32" t="n">
        <v>1708</v>
      </c>
      <c r="Q114" s="34" t="n">
        <v>0.682055100521221</v>
      </c>
      <c r="R114" s="34" t="n">
        <v>0.627643339873556</v>
      </c>
      <c r="S114" s="34" t="s">
        <v>44</v>
      </c>
      <c r="T114" s="34" t="n">
        <v>1</v>
      </c>
      <c r="U114" s="49" t="n">
        <v>1134</v>
      </c>
      <c r="V114" s="49" t="n">
        <v>0</v>
      </c>
      <c r="W114" s="49" t="n">
        <v>0</v>
      </c>
      <c r="X114" s="49" t="n">
        <v>1134</v>
      </c>
      <c r="Y114" s="49" t="n">
        <v>426</v>
      </c>
      <c r="Z114" s="49" t="n">
        <v>1560</v>
      </c>
      <c r="AA114" s="49" t="n">
        <v>449</v>
      </c>
      <c r="AB114" s="49" t="n">
        <v>72</v>
      </c>
      <c r="AC114" s="17" t="s">
        <v>86</v>
      </c>
    </row>
    <row r="115" s="1" customFormat="true" ht="12.6" hidden="false" customHeight="false" outlineLevel="0" collapsed="false">
      <c r="B115" s="47" t="s">
        <v>331</v>
      </c>
      <c r="C115" s="47" t="s">
        <v>309</v>
      </c>
      <c r="D115" s="48" t="s">
        <v>332</v>
      </c>
      <c r="E115" s="32" t="n">
        <v>10093</v>
      </c>
      <c r="F115" s="32" t="n">
        <v>0</v>
      </c>
      <c r="G115" s="32" t="n">
        <v>0</v>
      </c>
      <c r="H115" s="32" t="n">
        <v>10093</v>
      </c>
      <c r="I115" s="32" t="n">
        <v>4532</v>
      </c>
      <c r="J115" s="32" t="n">
        <v>0</v>
      </c>
      <c r="K115" s="32" t="n">
        <v>0</v>
      </c>
      <c r="L115" s="32" t="n">
        <v>4532</v>
      </c>
      <c r="M115" s="32" t="n">
        <v>5561</v>
      </c>
      <c r="N115" s="32" t="n">
        <v>0</v>
      </c>
      <c r="O115" s="32" t="n">
        <v>0</v>
      </c>
      <c r="P115" s="32" t="n">
        <v>5561</v>
      </c>
      <c r="Q115" s="34" t="n">
        <v>0.449024076092341</v>
      </c>
      <c r="R115" s="34" t="n">
        <v>0.449024076092341</v>
      </c>
      <c r="S115" s="34" t="s">
        <v>44</v>
      </c>
      <c r="T115" s="34" t="s">
        <v>44</v>
      </c>
      <c r="U115" s="49" t="n">
        <v>3202</v>
      </c>
      <c r="V115" s="49" t="n">
        <v>0</v>
      </c>
      <c r="W115" s="49" t="n">
        <v>0</v>
      </c>
      <c r="X115" s="49" t="n">
        <v>3202</v>
      </c>
      <c r="Y115" s="49" t="n">
        <v>1848</v>
      </c>
      <c r="Z115" s="49" t="n">
        <v>5050</v>
      </c>
      <c r="AA115" s="49" t="n">
        <v>1330</v>
      </c>
      <c r="AB115" s="49" t="n">
        <v>604</v>
      </c>
      <c r="AC115" s="17" t="s">
        <v>86</v>
      </c>
    </row>
    <row r="116" s="1" customFormat="true" ht="12.6" hidden="false" customHeight="false" outlineLevel="0" collapsed="false">
      <c r="B116" s="47" t="s">
        <v>333</v>
      </c>
      <c r="C116" s="47" t="s">
        <v>309</v>
      </c>
      <c r="D116" s="48" t="s">
        <v>334</v>
      </c>
      <c r="E116" s="32" t="n">
        <v>0</v>
      </c>
      <c r="F116" s="32" t="n">
        <v>0</v>
      </c>
      <c r="G116" s="32" t="n">
        <v>889</v>
      </c>
      <c r="H116" s="32" t="n">
        <v>889</v>
      </c>
      <c r="I116" s="32" t="n">
        <v>0</v>
      </c>
      <c r="J116" s="32" t="n">
        <v>0</v>
      </c>
      <c r="K116" s="32" t="n">
        <v>884</v>
      </c>
      <c r="L116" s="32" t="n">
        <v>884</v>
      </c>
      <c r="M116" s="32" t="n">
        <v>0</v>
      </c>
      <c r="N116" s="32" t="n">
        <v>0</v>
      </c>
      <c r="O116" s="32" t="n">
        <v>5</v>
      </c>
      <c r="P116" s="32" t="n">
        <v>5</v>
      </c>
      <c r="Q116" s="34" t="n">
        <v>0.99437570303712</v>
      </c>
      <c r="R116" s="34" t="s">
        <v>44</v>
      </c>
      <c r="S116" s="34" t="s">
        <v>44</v>
      </c>
      <c r="T116" s="34" t="n">
        <v>0.99437570303712</v>
      </c>
      <c r="U116" s="49" t="n">
        <v>0</v>
      </c>
      <c r="V116" s="49" t="n">
        <v>0</v>
      </c>
      <c r="W116" s="49" t="n">
        <v>0</v>
      </c>
      <c r="X116" s="49" t="n">
        <v>0</v>
      </c>
      <c r="Y116" s="49" t="n">
        <v>0</v>
      </c>
      <c r="Z116" s="49" t="n">
        <v>0</v>
      </c>
      <c r="AA116" s="49" t="n">
        <v>0</v>
      </c>
      <c r="AB116" s="49" t="n">
        <v>0</v>
      </c>
      <c r="AC116" s="17" t="s">
        <v>86</v>
      </c>
    </row>
    <row r="117" s="1" customFormat="true" ht="12.6" hidden="false" customHeight="false" outlineLevel="0" collapsed="false">
      <c r="B117" s="47" t="s">
        <v>335</v>
      </c>
      <c r="C117" s="47" t="s">
        <v>309</v>
      </c>
      <c r="D117" s="48" t="s">
        <v>336</v>
      </c>
      <c r="E117" s="32" t="n">
        <v>17879</v>
      </c>
      <c r="F117" s="32" t="n">
        <v>0</v>
      </c>
      <c r="G117" s="32" t="n">
        <v>11201</v>
      </c>
      <c r="H117" s="32" t="n">
        <v>29080</v>
      </c>
      <c r="I117" s="32" t="n">
        <v>9094</v>
      </c>
      <c r="J117" s="32" t="n">
        <v>0</v>
      </c>
      <c r="K117" s="32" t="n">
        <v>11174</v>
      </c>
      <c r="L117" s="32" t="n">
        <v>20268</v>
      </c>
      <c r="M117" s="32" t="n">
        <v>8785</v>
      </c>
      <c r="N117" s="32" t="n">
        <v>0</v>
      </c>
      <c r="O117" s="32" t="n">
        <v>27</v>
      </c>
      <c r="P117" s="32" t="n">
        <v>8812</v>
      </c>
      <c r="Q117" s="34" t="n">
        <v>0.69697386519945</v>
      </c>
      <c r="R117" s="34" t="n">
        <v>0.508641422898372</v>
      </c>
      <c r="S117" s="34" t="s">
        <v>44</v>
      </c>
      <c r="T117" s="34" t="n">
        <v>0.997589500937416</v>
      </c>
      <c r="U117" s="49" t="n">
        <v>3356</v>
      </c>
      <c r="V117" s="49" t="n">
        <v>0</v>
      </c>
      <c r="W117" s="49" t="n">
        <v>0</v>
      </c>
      <c r="X117" s="49" t="n">
        <v>3356</v>
      </c>
      <c r="Y117" s="49" t="n">
        <v>1115</v>
      </c>
      <c r="Z117" s="49" t="n">
        <v>4471</v>
      </c>
      <c r="AA117" s="49" t="n">
        <v>2109</v>
      </c>
      <c r="AB117" s="49" t="n">
        <v>1102</v>
      </c>
      <c r="AC117" s="17" t="s">
        <v>128</v>
      </c>
    </row>
    <row r="118" s="1" customFormat="true" ht="12.6" hidden="false" customHeight="false" outlineLevel="0" collapsed="false">
      <c r="B118" s="47" t="s">
        <v>337</v>
      </c>
      <c r="C118" s="47" t="s">
        <v>309</v>
      </c>
      <c r="D118" s="48" t="s">
        <v>338</v>
      </c>
      <c r="E118" s="32" t="n">
        <v>0</v>
      </c>
      <c r="F118" s="32" t="n">
        <v>0</v>
      </c>
      <c r="G118" s="32" t="n">
        <v>1887</v>
      </c>
      <c r="H118" s="32" t="n">
        <v>1887</v>
      </c>
      <c r="I118" s="32" t="n">
        <v>0</v>
      </c>
      <c r="J118" s="32" t="n">
        <v>0</v>
      </c>
      <c r="K118" s="32" t="n">
        <v>1887</v>
      </c>
      <c r="L118" s="32" t="n">
        <v>1887</v>
      </c>
      <c r="M118" s="32" t="n">
        <v>0</v>
      </c>
      <c r="N118" s="32" t="n">
        <v>0</v>
      </c>
      <c r="O118" s="32" t="n">
        <v>0</v>
      </c>
      <c r="P118" s="32" t="n">
        <v>0</v>
      </c>
      <c r="Q118" s="34" t="n">
        <v>1</v>
      </c>
      <c r="R118" s="34" t="s">
        <v>44</v>
      </c>
      <c r="S118" s="34" t="s">
        <v>44</v>
      </c>
      <c r="T118" s="34" t="n">
        <v>1</v>
      </c>
      <c r="U118" s="49" t="n">
        <v>0</v>
      </c>
      <c r="V118" s="49" t="n">
        <v>0</v>
      </c>
      <c r="W118" s="49" t="n">
        <v>0</v>
      </c>
      <c r="X118" s="49" t="n">
        <v>0</v>
      </c>
      <c r="Y118" s="49" t="n">
        <v>0</v>
      </c>
      <c r="Z118" s="49" t="n">
        <v>0</v>
      </c>
      <c r="AA118" s="49" t="n">
        <v>0</v>
      </c>
      <c r="AB118" s="49" t="n">
        <v>0</v>
      </c>
      <c r="AC118" s="17" t="s">
        <v>128</v>
      </c>
    </row>
    <row r="119" s="1" customFormat="true" ht="12.6" hidden="false" customHeight="false" outlineLevel="0" collapsed="false">
      <c r="B119" s="47" t="s">
        <v>339</v>
      </c>
      <c r="C119" s="47" t="s">
        <v>309</v>
      </c>
      <c r="D119" s="48" t="s">
        <v>340</v>
      </c>
      <c r="E119" s="32" t="n">
        <v>16956</v>
      </c>
      <c r="F119" s="32" t="n">
        <v>0</v>
      </c>
      <c r="G119" s="32" t="n">
        <v>5978</v>
      </c>
      <c r="H119" s="32" t="n">
        <v>22934</v>
      </c>
      <c r="I119" s="32" t="s">
        <v>44</v>
      </c>
      <c r="J119" s="32" t="s">
        <v>44</v>
      </c>
      <c r="K119" s="32" t="s">
        <v>44</v>
      </c>
      <c r="L119" s="32" t="s">
        <v>44</v>
      </c>
      <c r="M119" s="32" t="s">
        <v>44</v>
      </c>
      <c r="N119" s="32" t="s">
        <v>44</v>
      </c>
      <c r="O119" s="32" t="s">
        <v>44</v>
      </c>
      <c r="P119" s="32" t="s">
        <v>44</v>
      </c>
      <c r="Q119" s="34" t="s">
        <v>44</v>
      </c>
      <c r="R119" s="34" t="s">
        <v>44</v>
      </c>
      <c r="S119" s="34" t="s">
        <v>44</v>
      </c>
      <c r="T119" s="34" t="s">
        <v>44</v>
      </c>
      <c r="U119" s="49" t="n">
        <v>3699</v>
      </c>
      <c r="V119" s="49" t="n">
        <v>0</v>
      </c>
      <c r="W119" s="49" t="n">
        <v>149</v>
      </c>
      <c r="X119" s="49" t="n">
        <v>3848</v>
      </c>
      <c r="Y119" s="49" t="n">
        <v>785</v>
      </c>
      <c r="Z119" s="49" t="n">
        <v>4633</v>
      </c>
      <c r="AA119" s="49" t="n">
        <v>2073</v>
      </c>
      <c r="AB119" s="49" t="n">
        <v>11</v>
      </c>
      <c r="AC119" s="17" t="s">
        <v>128</v>
      </c>
    </row>
    <row r="120" s="1" customFormat="true" ht="12.6" hidden="false" customHeight="false" outlineLevel="0" collapsed="false">
      <c r="B120" s="47" t="s">
        <v>341</v>
      </c>
      <c r="C120" s="47" t="s">
        <v>309</v>
      </c>
      <c r="D120" s="48" t="s">
        <v>342</v>
      </c>
      <c r="E120" s="32" t="n">
        <v>8990</v>
      </c>
      <c r="F120" s="32" t="n">
        <v>0</v>
      </c>
      <c r="G120" s="32" t="n">
        <v>2123</v>
      </c>
      <c r="H120" s="32" t="n">
        <v>11113</v>
      </c>
      <c r="I120" s="32" t="n">
        <v>4979</v>
      </c>
      <c r="J120" s="32" t="n">
        <v>0</v>
      </c>
      <c r="K120" s="32" t="n">
        <v>2116</v>
      </c>
      <c r="L120" s="32" t="n">
        <v>7095</v>
      </c>
      <c r="M120" s="32" t="n">
        <v>4011</v>
      </c>
      <c r="N120" s="32" t="n">
        <v>0</v>
      </c>
      <c r="O120" s="32" t="n">
        <v>7</v>
      </c>
      <c r="P120" s="32" t="n">
        <v>4018</v>
      </c>
      <c r="Q120" s="34" t="n">
        <v>0.638441464950958</v>
      </c>
      <c r="R120" s="34" t="n">
        <v>0.553837597330367</v>
      </c>
      <c r="S120" s="34" t="s">
        <v>44</v>
      </c>
      <c r="T120" s="34" t="n">
        <v>0.996702779086199</v>
      </c>
      <c r="U120" s="49" t="n">
        <v>2311</v>
      </c>
      <c r="V120" s="49" t="n">
        <v>0</v>
      </c>
      <c r="W120" s="49" t="n">
        <v>0</v>
      </c>
      <c r="X120" s="49" t="n">
        <v>2311</v>
      </c>
      <c r="Y120" s="49" t="n">
        <v>743</v>
      </c>
      <c r="Z120" s="49" t="n">
        <v>3054</v>
      </c>
      <c r="AA120" s="49" t="n">
        <v>1317</v>
      </c>
      <c r="AB120" s="49" t="n">
        <v>523</v>
      </c>
      <c r="AC120" s="17" t="s">
        <v>64</v>
      </c>
    </row>
    <row r="121" s="1" customFormat="true" ht="12.6" hidden="false" customHeight="false" outlineLevel="0" collapsed="false">
      <c r="B121" s="47" t="s">
        <v>343</v>
      </c>
      <c r="C121" s="47" t="s">
        <v>309</v>
      </c>
      <c r="D121" s="48" t="s">
        <v>344</v>
      </c>
      <c r="E121" s="32" t="n">
        <v>3979</v>
      </c>
      <c r="F121" s="32" t="n">
        <v>0</v>
      </c>
      <c r="G121" s="32" t="n">
        <v>11302</v>
      </c>
      <c r="H121" s="32" t="n">
        <v>15281</v>
      </c>
      <c r="I121" s="32" t="s">
        <v>44</v>
      </c>
      <c r="J121" s="32" t="s">
        <v>44</v>
      </c>
      <c r="K121" s="32" t="s">
        <v>44</v>
      </c>
      <c r="L121" s="32" t="s">
        <v>44</v>
      </c>
      <c r="M121" s="32" t="s">
        <v>44</v>
      </c>
      <c r="N121" s="32" t="s">
        <v>44</v>
      </c>
      <c r="O121" s="32" t="s">
        <v>44</v>
      </c>
      <c r="P121" s="32" t="s">
        <v>44</v>
      </c>
      <c r="Q121" s="34" t="s">
        <v>44</v>
      </c>
      <c r="R121" s="34" t="s">
        <v>44</v>
      </c>
      <c r="S121" s="34" t="s">
        <v>44</v>
      </c>
      <c r="T121" s="34" t="s">
        <v>44</v>
      </c>
      <c r="U121" s="49" t="n">
        <v>1412</v>
      </c>
      <c r="V121" s="49" t="n">
        <v>0</v>
      </c>
      <c r="W121" s="49" t="n">
        <v>600</v>
      </c>
      <c r="X121" s="49" t="n">
        <v>2012</v>
      </c>
      <c r="Y121" s="49" t="n">
        <v>2244</v>
      </c>
      <c r="Z121" s="49" t="n">
        <v>4256</v>
      </c>
      <c r="AA121" s="49" t="n">
        <v>411</v>
      </c>
      <c r="AB121" s="49" t="n">
        <v>27</v>
      </c>
      <c r="AC121" s="17" t="s">
        <v>64</v>
      </c>
    </row>
    <row r="122" s="1" customFormat="true" ht="12.6" hidden="false" customHeight="false" outlineLevel="0" collapsed="false">
      <c r="B122" s="47" t="s">
        <v>345</v>
      </c>
      <c r="C122" s="47" t="s">
        <v>309</v>
      </c>
      <c r="D122" s="50" t="s">
        <v>346</v>
      </c>
      <c r="E122" s="32" t="n">
        <v>12903</v>
      </c>
      <c r="F122" s="32" t="n">
        <v>0</v>
      </c>
      <c r="G122" s="32" t="n">
        <v>0</v>
      </c>
      <c r="H122" s="32" t="n">
        <v>12903</v>
      </c>
      <c r="I122" s="32" t="n">
        <v>7899</v>
      </c>
      <c r="J122" s="32" t="n">
        <v>0</v>
      </c>
      <c r="K122" s="32" t="n">
        <v>0</v>
      </c>
      <c r="L122" s="32" t="n">
        <v>7899</v>
      </c>
      <c r="M122" s="32" t="n">
        <v>5004</v>
      </c>
      <c r="N122" s="32" t="n">
        <v>0</v>
      </c>
      <c r="O122" s="32" t="n">
        <v>0</v>
      </c>
      <c r="P122" s="32" t="n">
        <v>5004</v>
      </c>
      <c r="Q122" s="34" t="n">
        <v>0.612183213206231</v>
      </c>
      <c r="R122" s="34" t="n">
        <v>0.612183213206231</v>
      </c>
      <c r="S122" s="34" t="s">
        <v>44</v>
      </c>
      <c r="T122" s="34" t="s">
        <v>44</v>
      </c>
      <c r="U122" s="49" t="n">
        <v>4068</v>
      </c>
      <c r="V122" s="49" t="n">
        <v>0</v>
      </c>
      <c r="W122" s="49" t="n">
        <v>0</v>
      </c>
      <c r="X122" s="49" t="n">
        <v>4068</v>
      </c>
      <c r="Y122" s="49" t="n">
        <v>581</v>
      </c>
      <c r="Z122" s="49" t="n">
        <v>4649</v>
      </c>
      <c r="AA122" s="49" t="n">
        <v>1486</v>
      </c>
      <c r="AB122" s="49" t="n">
        <v>618</v>
      </c>
      <c r="AC122" s="17" t="s">
        <v>86</v>
      </c>
    </row>
    <row r="123" s="1" customFormat="true" ht="12.6" hidden="false" customHeight="false" outlineLevel="0" collapsed="false">
      <c r="B123" s="47" t="s">
        <v>347</v>
      </c>
      <c r="C123" s="47" t="s">
        <v>309</v>
      </c>
      <c r="D123" s="48" t="s">
        <v>348</v>
      </c>
      <c r="E123" s="32" t="n">
        <v>9349</v>
      </c>
      <c r="F123" s="32" t="n">
        <v>0</v>
      </c>
      <c r="G123" s="32" t="n">
        <v>10804</v>
      </c>
      <c r="H123" s="32" t="n">
        <v>20153</v>
      </c>
      <c r="I123" s="32" t="n">
        <v>7423</v>
      </c>
      <c r="J123" s="32" t="n">
        <v>0</v>
      </c>
      <c r="K123" s="32" t="n">
        <v>10751</v>
      </c>
      <c r="L123" s="32" t="n">
        <v>18174</v>
      </c>
      <c r="M123" s="32" t="n">
        <v>1926</v>
      </c>
      <c r="N123" s="32" t="n">
        <v>0</v>
      </c>
      <c r="O123" s="32" t="n">
        <v>53</v>
      </c>
      <c r="P123" s="32" t="n">
        <v>1979</v>
      </c>
      <c r="Q123" s="34" t="n">
        <v>0.901801220661936</v>
      </c>
      <c r="R123" s="34" t="n">
        <v>0.793988661888972</v>
      </c>
      <c r="S123" s="34" t="s">
        <v>44</v>
      </c>
      <c r="T123" s="34" t="n">
        <v>0.995094409477971</v>
      </c>
      <c r="U123" s="49" t="n">
        <v>5490</v>
      </c>
      <c r="V123" s="49" t="n">
        <v>0</v>
      </c>
      <c r="W123" s="49" t="n">
        <v>44</v>
      </c>
      <c r="X123" s="49" t="n">
        <v>5534</v>
      </c>
      <c r="Y123" s="49" t="n">
        <v>978</v>
      </c>
      <c r="Z123" s="49" t="n">
        <v>6512</v>
      </c>
      <c r="AA123" s="49" t="n">
        <v>0</v>
      </c>
      <c r="AB123" s="49" t="n">
        <v>0</v>
      </c>
      <c r="AC123" s="17" t="s">
        <v>64</v>
      </c>
    </row>
    <row r="124" s="1" customFormat="true" ht="12.6" hidden="false" customHeight="false" outlineLevel="0" collapsed="false">
      <c r="B124" s="47" t="s">
        <v>349</v>
      </c>
      <c r="C124" s="47" t="s">
        <v>309</v>
      </c>
      <c r="D124" s="48" t="s">
        <v>350</v>
      </c>
      <c r="E124" s="32" t="n">
        <v>5304</v>
      </c>
      <c r="F124" s="32" t="n">
        <v>0</v>
      </c>
      <c r="G124" s="32" t="n">
        <v>224</v>
      </c>
      <c r="H124" s="32" t="n">
        <v>5528</v>
      </c>
      <c r="I124" s="32" t="n">
        <v>4852</v>
      </c>
      <c r="J124" s="32" t="n">
        <v>0</v>
      </c>
      <c r="K124" s="32" t="n">
        <v>224</v>
      </c>
      <c r="L124" s="32" t="n">
        <v>5076</v>
      </c>
      <c r="M124" s="32" t="n">
        <v>452</v>
      </c>
      <c r="N124" s="32" t="n">
        <v>0</v>
      </c>
      <c r="O124" s="32" t="n">
        <v>0</v>
      </c>
      <c r="P124" s="32" t="n">
        <v>452</v>
      </c>
      <c r="Q124" s="34" t="n">
        <v>0.918234442836469</v>
      </c>
      <c r="R124" s="34" t="n">
        <v>0.914781297134238</v>
      </c>
      <c r="S124" s="34" t="s">
        <v>44</v>
      </c>
      <c r="T124" s="34" t="n">
        <v>1</v>
      </c>
      <c r="U124" s="49" t="n">
        <v>895</v>
      </c>
      <c r="V124" s="49" t="n">
        <v>0</v>
      </c>
      <c r="W124" s="49" t="n">
        <v>0</v>
      </c>
      <c r="X124" s="49" t="n">
        <v>895</v>
      </c>
      <c r="Y124" s="49" t="n">
        <v>196</v>
      </c>
      <c r="Z124" s="49" t="n">
        <v>1091</v>
      </c>
      <c r="AA124" s="49" t="n">
        <v>0</v>
      </c>
      <c r="AB124" s="49" t="n">
        <v>0</v>
      </c>
      <c r="AC124" s="17" t="s">
        <v>116</v>
      </c>
    </row>
    <row r="125" s="1" customFormat="true" ht="12.6" hidden="false" customHeight="false" outlineLevel="0" collapsed="false">
      <c r="B125" s="47" t="s">
        <v>351</v>
      </c>
      <c r="C125" s="47" t="s">
        <v>309</v>
      </c>
      <c r="D125" s="48" t="s">
        <v>352</v>
      </c>
      <c r="E125" s="32" t="n">
        <v>9365</v>
      </c>
      <c r="F125" s="32" t="n">
        <v>1009</v>
      </c>
      <c r="G125" s="32" t="n">
        <v>9548</v>
      </c>
      <c r="H125" s="32" t="n">
        <v>19922</v>
      </c>
      <c r="I125" s="32" t="n">
        <v>4521</v>
      </c>
      <c r="J125" s="32" t="n">
        <v>1009</v>
      </c>
      <c r="K125" s="32" t="n">
        <v>9332</v>
      </c>
      <c r="L125" s="32" t="n">
        <v>14862</v>
      </c>
      <c r="M125" s="32" t="n">
        <v>4844</v>
      </c>
      <c r="N125" s="32" t="n">
        <v>0</v>
      </c>
      <c r="O125" s="32" t="n">
        <v>216</v>
      </c>
      <c r="P125" s="32" t="n">
        <v>5060</v>
      </c>
      <c r="Q125" s="34" t="n">
        <v>0.746009436803534</v>
      </c>
      <c r="R125" s="34" t="n">
        <v>0.482754938601175</v>
      </c>
      <c r="S125" s="34" t="n">
        <v>1</v>
      </c>
      <c r="T125" s="34" t="n">
        <v>0.977377461248429</v>
      </c>
      <c r="U125" s="49" t="n">
        <v>3269</v>
      </c>
      <c r="V125" s="49" t="n">
        <v>0</v>
      </c>
      <c r="W125" s="49" t="n">
        <v>0</v>
      </c>
      <c r="X125" s="49" t="n">
        <v>3269</v>
      </c>
      <c r="Y125" s="49" t="n">
        <v>2403</v>
      </c>
      <c r="Z125" s="49" t="n">
        <v>5672</v>
      </c>
      <c r="AA125" s="49" t="n">
        <v>1356</v>
      </c>
      <c r="AB125" s="49" t="n">
        <v>29</v>
      </c>
      <c r="AC125" s="17" t="s">
        <v>116</v>
      </c>
    </row>
    <row r="126" s="1" customFormat="true" ht="12.6" hidden="false" customHeight="false" outlineLevel="0" collapsed="false">
      <c r="B126" s="47" t="s">
        <v>353</v>
      </c>
      <c r="C126" s="47" t="s">
        <v>309</v>
      </c>
      <c r="D126" s="48" t="s">
        <v>354</v>
      </c>
      <c r="E126" s="32" t="n">
        <v>10364</v>
      </c>
      <c r="F126" s="32" t="n">
        <v>0</v>
      </c>
      <c r="G126" s="32" t="n">
        <v>5307</v>
      </c>
      <c r="H126" s="32" t="n">
        <v>15671</v>
      </c>
      <c r="I126" s="32" t="n">
        <v>5129</v>
      </c>
      <c r="J126" s="32" t="n">
        <v>0</v>
      </c>
      <c r="K126" s="32" t="n">
        <v>5133</v>
      </c>
      <c r="L126" s="32" t="n">
        <v>10262</v>
      </c>
      <c r="M126" s="32" t="n">
        <v>5235</v>
      </c>
      <c r="N126" s="32" t="n">
        <v>0</v>
      </c>
      <c r="O126" s="32" t="n">
        <v>174</v>
      </c>
      <c r="P126" s="32" t="n">
        <v>5409</v>
      </c>
      <c r="Q126" s="34" t="n">
        <v>0.654840150596644</v>
      </c>
      <c r="R126" s="34" t="n">
        <v>0.494886144345812</v>
      </c>
      <c r="S126" s="34" t="s">
        <v>44</v>
      </c>
      <c r="T126" s="34" t="n">
        <v>0.967213114754098</v>
      </c>
      <c r="U126" s="49" t="n">
        <v>2318</v>
      </c>
      <c r="V126" s="49" t="n">
        <v>0</v>
      </c>
      <c r="W126" s="49" t="n">
        <v>135</v>
      </c>
      <c r="X126" s="49" t="n">
        <v>2453</v>
      </c>
      <c r="Y126" s="49" t="n">
        <v>1723</v>
      </c>
      <c r="Z126" s="49" t="n">
        <v>4176</v>
      </c>
      <c r="AA126" s="49" t="n">
        <v>1318</v>
      </c>
      <c r="AB126" s="49" t="n">
        <v>107</v>
      </c>
      <c r="AC126" s="17" t="s">
        <v>64</v>
      </c>
    </row>
    <row r="127" s="1" customFormat="true" ht="12.6" hidden="false" customHeight="false" outlineLevel="0" collapsed="false">
      <c r="B127" s="47" t="s">
        <v>355</v>
      </c>
      <c r="C127" s="47" t="s">
        <v>309</v>
      </c>
      <c r="D127" s="48" t="s">
        <v>356</v>
      </c>
      <c r="E127" s="32" t="n">
        <v>12542</v>
      </c>
      <c r="F127" s="32" t="n">
        <v>1232</v>
      </c>
      <c r="G127" s="32" t="n">
        <v>6527</v>
      </c>
      <c r="H127" s="32" t="n">
        <v>20301</v>
      </c>
      <c r="I127" s="32" t="n">
        <v>6919</v>
      </c>
      <c r="J127" s="32" t="n">
        <v>1221</v>
      </c>
      <c r="K127" s="32" t="n">
        <v>6087</v>
      </c>
      <c r="L127" s="32" t="n">
        <v>14227</v>
      </c>
      <c r="M127" s="32" t="n">
        <v>5623</v>
      </c>
      <c r="N127" s="32" t="n">
        <v>11</v>
      </c>
      <c r="O127" s="32" t="n">
        <v>440</v>
      </c>
      <c r="P127" s="32" t="n">
        <v>6074</v>
      </c>
      <c r="Q127" s="34" t="n">
        <v>0.700802916112507</v>
      </c>
      <c r="R127" s="34" t="n">
        <v>0.551666400893</v>
      </c>
      <c r="S127" s="34" t="n">
        <v>0.991071428571429</v>
      </c>
      <c r="T127" s="34" t="n">
        <v>0.93258771257852</v>
      </c>
      <c r="U127" s="49" t="n">
        <v>4357</v>
      </c>
      <c r="V127" s="49" t="n">
        <v>14</v>
      </c>
      <c r="W127" s="49" t="n">
        <v>0</v>
      </c>
      <c r="X127" s="49" t="n">
        <v>4371</v>
      </c>
      <c r="Y127" s="49" t="n">
        <v>1286</v>
      </c>
      <c r="Z127" s="49" t="n">
        <v>5657</v>
      </c>
      <c r="AA127" s="49" t="n">
        <v>940</v>
      </c>
      <c r="AB127" s="49" t="n">
        <v>0</v>
      </c>
      <c r="AC127" s="17" t="s">
        <v>64</v>
      </c>
    </row>
    <row r="128" s="1" customFormat="true" ht="12.6" hidden="false" customHeight="false" outlineLevel="0" collapsed="false">
      <c r="B128" s="47" t="s">
        <v>357</v>
      </c>
      <c r="C128" s="47" t="s">
        <v>309</v>
      </c>
      <c r="D128" s="48" t="s">
        <v>358</v>
      </c>
      <c r="E128" s="32" t="n">
        <v>0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2" t="n">
        <v>0</v>
      </c>
      <c r="O128" s="32" t="n">
        <v>0</v>
      </c>
      <c r="P128" s="32" t="n">
        <v>0</v>
      </c>
      <c r="Q128" s="34" t="s">
        <v>44</v>
      </c>
      <c r="R128" s="34" t="s">
        <v>44</v>
      </c>
      <c r="S128" s="34" t="s">
        <v>44</v>
      </c>
      <c r="T128" s="34" t="s">
        <v>44</v>
      </c>
      <c r="U128" s="49" t="n">
        <v>0</v>
      </c>
      <c r="V128" s="49" t="n">
        <v>0</v>
      </c>
      <c r="W128" s="49" t="n">
        <v>0</v>
      </c>
      <c r="X128" s="49" t="n">
        <v>0</v>
      </c>
      <c r="Y128" s="49" t="n">
        <v>134</v>
      </c>
      <c r="Z128" s="49" t="n">
        <v>134</v>
      </c>
      <c r="AA128" s="49" t="n">
        <v>0</v>
      </c>
      <c r="AB128" s="49" t="n">
        <v>0</v>
      </c>
      <c r="AC128" s="17" t="s">
        <v>128</v>
      </c>
    </row>
    <row r="129" s="1" customFormat="true" ht="12.6" hidden="false" customHeight="false" outlineLevel="0" collapsed="false">
      <c r="B129" s="47" t="s">
        <v>359</v>
      </c>
      <c r="C129" s="47" t="s">
        <v>309</v>
      </c>
      <c r="D129" s="48" t="s">
        <v>360</v>
      </c>
      <c r="E129" s="32" t="n">
        <v>12976</v>
      </c>
      <c r="F129" s="32" t="n">
        <v>1423</v>
      </c>
      <c r="G129" s="32" t="n">
        <v>7831</v>
      </c>
      <c r="H129" s="32" t="n">
        <v>22230</v>
      </c>
      <c r="I129" s="32" t="n">
        <v>7860</v>
      </c>
      <c r="J129" s="32" t="n">
        <v>1361</v>
      </c>
      <c r="K129" s="32" t="n">
        <v>7831</v>
      </c>
      <c r="L129" s="32" t="n">
        <v>17052</v>
      </c>
      <c r="M129" s="32" t="n">
        <v>5116</v>
      </c>
      <c r="N129" s="32" t="n">
        <v>62</v>
      </c>
      <c r="O129" s="32" t="n">
        <v>0</v>
      </c>
      <c r="P129" s="32" t="n">
        <v>5178</v>
      </c>
      <c r="Q129" s="34" t="n">
        <v>0.767071524966262</v>
      </c>
      <c r="R129" s="34" t="n">
        <v>0.605733662145499</v>
      </c>
      <c r="S129" s="34" t="n">
        <v>0.956430077301476</v>
      </c>
      <c r="T129" s="34" t="n">
        <v>1</v>
      </c>
      <c r="U129" s="49" t="n">
        <v>3462</v>
      </c>
      <c r="V129" s="49" t="n">
        <v>17</v>
      </c>
      <c r="W129" s="49" t="n">
        <v>0</v>
      </c>
      <c r="X129" s="49" t="n">
        <v>3479</v>
      </c>
      <c r="Y129" s="49" t="n">
        <v>2829</v>
      </c>
      <c r="Z129" s="49" t="n">
        <v>6308</v>
      </c>
      <c r="AA129" s="49" t="n">
        <v>589</v>
      </c>
      <c r="AB129" s="49" t="n">
        <v>27</v>
      </c>
      <c r="AC129" s="17" t="s">
        <v>64</v>
      </c>
    </row>
    <row r="130" s="1" customFormat="true" ht="12.6" hidden="false" customHeight="false" outlineLevel="0" collapsed="false">
      <c r="B130" s="47" t="s">
        <v>361</v>
      </c>
      <c r="C130" s="47" t="s">
        <v>309</v>
      </c>
      <c r="D130" s="48" t="s">
        <v>362</v>
      </c>
      <c r="E130" s="32" t="n">
        <v>7796</v>
      </c>
      <c r="F130" s="32" t="n">
        <v>0</v>
      </c>
      <c r="G130" s="32" t="n">
        <v>0</v>
      </c>
      <c r="H130" s="32" t="n">
        <v>7796</v>
      </c>
      <c r="I130" s="32" t="s">
        <v>44</v>
      </c>
      <c r="J130" s="32" t="s">
        <v>44</v>
      </c>
      <c r="K130" s="32" t="s">
        <v>44</v>
      </c>
      <c r="L130" s="32" t="s">
        <v>44</v>
      </c>
      <c r="M130" s="32" t="s">
        <v>44</v>
      </c>
      <c r="N130" s="32" t="s">
        <v>44</v>
      </c>
      <c r="O130" s="32" t="s">
        <v>44</v>
      </c>
      <c r="P130" s="32" t="s">
        <v>44</v>
      </c>
      <c r="Q130" s="34" t="s">
        <v>44</v>
      </c>
      <c r="R130" s="34" t="s">
        <v>44</v>
      </c>
      <c r="S130" s="34" t="s">
        <v>44</v>
      </c>
      <c r="T130" s="34" t="s">
        <v>44</v>
      </c>
      <c r="U130" s="49" t="n">
        <v>2564</v>
      </c>
      <c r="V130" s="49" t="n">
        <v>0</v>
      </c>
      <c r="W130" s="49" t="n">
        <v>0</v>
      </c>
      <c r="X130" s="49" t="n">
        <v>2564</v>
      </c>
      <c r="Y130" s="49" t="n">
        <v>519</v>
      </c>
      <c r="Z130" s="49" t="n">
        <v>3083</v>
      </c>
      <c r="AA130" s="49" t="n">
        <v>897</v>
      </c>
      <c r="AB130" s="49" t="n">
        <v>0</v>
      </c>
      <c r="AC130" s="17" t="s">
        <v>116</v>
      </c>
    </row>
    <row r="131" s="1" customFormat="true" ht="12.6" hidden="false" customHeight="false" outlineLevel="0" collapsed="false">
      <c r="B131" s="47" t="s">
        <v>363</v>
      </c>
      <c r="C131" s="47" t="s">
        <v>309</v>
      </c>
      <c r="D131" s="48" t="s">
        <v>364</v>
      </c>
      <c r="E131" s="32" t="n">
        <v>0</v>
      </c>
      <c r="F131" s="32" t="n">
        <v>0</v>
      </c>
      <c r="G131" s="32" t="n">
        <v>2663</v>
      </c>
      <c r="H131" s="32" t="n">
        <v>2663</v>
      </c>
      <c r="I131" s="32" t="n">
        <v>0</v>
      </c>
      <c r="J131" s="32" t="n">
        <v>0</v>
      </c>
      <c r="K131" s="32" t="n">
        <v>2663</v>
      </c>
      <c r="L131" s="32" t="n">
        <v>2663</v>
      </c>
      <c r="M131" s="32" t="n">
        <v>0</v>
      </c>
      <c r="N131" s="32" t="n">
        <v>0</v>
      </c>
      <c r="O131" s="32" t="n">
        <v>0</v>
      </c>
      <c r="P131" s="32" t="n">
        <v>0</v>
      </c>
      <c r="Q131" s="34" t="n">
        <v>1</v>
      </c>
      <c r="R131" s="34" t="s">
        <v>44</v>
      </c>
      <c r="S131" s="34" t="s">
        <v>44</v>
      </c>
      <c r="T131" s="34" t="n">
        <v>1</v>
      </c>
      <c r="U131" s="49" t="n">
        <v>0</v>
      </c>
      <c r="V131" s="49" t="n">
        <v>0</v>
      </c>
      <c r="W131" s="49" t="n">
        <v>0</v>
      </c>
      <c r="X131" s="49" t="n">
        <v>0</v>
      </c>
      <c r="Y131" s="49" t="n">
        <v>0</v>
      </c>
      <c r="Z131" s="49" t="n">
        <v>0</v>
      </c>
      <c r="AA131" s="49" t="n">
        <v>0</v>
      </c>
      <c r="AB131" s="49" t="n">
        <v>0</v>
      </c>
      <c r="AC131" s="17" t="s">
        <v>86</v>
      </c>
    </row>
    <row r="132" s="1" customFormat="true" ht="12.6" hidden="false" customHeight="false" outlineLevel="0" collapsed="false">
      <c r="B132" s="47" t="s">
        <v>365</v>
      </c>
      <c r="C132" s="47" t="s">
        <v>309</v>
      </c>
      <c r="D132" s="48" t="s">
        <v>366</v>
      </c>
      <c r="E132" s="32" t="n">
        <v>0</v>
      </c>
      <c r="F132" s="32" t="n">
        <v>0</v>
      </c>
      <c r="G132" s="32" t="n">
        <v>495</v>
      </c>
      <c r="H132" s="32" t="n">
        <v>495</v>
      </c>
      <c r="I132" s="32" t="n">
        <v>0</v>
      </c>
      <c r="J132" s="32" t="n">
        <v>0</v>
      </c>
      <c r="K132" s="32" t="n">
        <v>495</v>
      </c>
      <c r="L132" s="32" t="n">
        <v>495</v>
      </c>
      <c r="M132" s="32" t="n">
        <v>0</v>
      </c>
      <c r="N132" s="32" t="n">
        <v>0</v>
      </c>
      <c r="O132" s="32" t="n">
        <v>0</v>
      </c>
      <c r="P132" s="32" t="n">
        <v>0</v>
      </c>
      <c r="Q132" s="34" t="n">
        <v>1</v>
      </c>
      <c r="R132" s="34" t="s">
        <v>44</v>
      </c>
      <c r="S132" s="34" t="s">
        <v>44</v>
      </c>
      <c r="T132" s="34" t="n">
        <v>1</v>
      </c>
      <c r="U132" s="49" t="n">
        <v>0</v>
      </c>
      <c r="V132" s="49" t="n">
        <v>0</v>
      </c>
      <c r="W132" s="49" t="n">
        <v>0</v>
      </c>
      <c r="X132" s="49" t="n">
        <v>0</v>
      </c>
      <c r="Y132" s="49" t="n">
        <v>0</v>
      </c>
      <c r="Z132" s="49" t="n">
        <v>0</v>
      </c>
      <c r="AA132" s="49" t="n">
        <v>0</v>
      </c>
      <c r="AB132" s="49" t="n">
        <v>0</v>
      </c>
      <c r="AC132" s="17" t="s">
        <v>64</v>
      </c>
    </row>
    <row r="133" s="1" customFormat="true" ht="12.6" hidden="false" customHeight="false" outlineLevel="0" collapsed="false">
      <c r="B133" s="47" t="s">
        <v>367</v>
      </c>
      <c r="C133" s="47" t="s">
        <v>309</v>
      </c>
      <c r="D133" s="48" t="s">
        <v>368</v>
      </c>
      <c r="E133" s="32" t="n">
        <v>9587</v>
      </c>
      <c r="F133" s="32" t="n">
        <v>380</v>
      </c>
      <c r="G133" s="32" t="n">
        <v>8930</v>
      </c>
      <c r="H133" s="32" t="n">
        <v>18897</v>
      </c>
      <c r="I133" s="32" t="n">
        <v>4459</v>
      </c>
      <c r="J133" s="32" t="n">
        <v>380</v>
      </c>
      <c r="K133" s="32" t="n">
        <v>8347</v>
      </c>
      <c r="L133" s="32" t="n">
        <v>13186</v>
      </c>
      <c r="M133" s="32" t="n">
        <v>5128</v>
      </c>
      <c r="N133" s="32" t="n">
        <v>0</v>
      </c>
      <c r="O133" s="32" t="n">
        <v>583</v>
      </c>
      <c r="P133" s="32" t="n">
        <v>5711</v>
      </c>
      <c r="Q133" s="34" t="n">
        <v>0.69778271683336</v>
      </c>
      <c r="R133" s="34" t="n">
        <v>0.465109001773235</v>
      </c>
      <c r="S133" s="34" t="n">
        <v>1</v>
      </c>
      <c r="T133" s="34" t="n">
        <v>0.93471444568869</v>
      </c>
      <c r="U133" s="49" t="n">
        <v>3810</v>
      </c>
      <c r="V133" s="49" t="n">
        <v>5</v>
      </c>
      <c r="W133" s="49" t="n">
        <v>0</v>
      </c>
      <c r="X133" s="49" t="n">
        <v>3815</v>
      </c>
      <c r="Y133" s="49" t="n">
        <v>1523</v>
      </c>
      <c r="Z133" s="49" t="n">
        <v>5338</v>
      </c>
      <c r="AA133" s="49" t="n">
        <v>1727</v>
      </c>
      <c r="AB133" s="49" t="n">
        <v>1081</v>
      </c>
      <c r="AC133" s="17" t="s">
        <v>86</v>
      </c>
    </row>
    <row r="134" s="1" customFormat="true" ht="12.6" hidden="false" customHeight="false" outlineLevel="0" collapsed="false">
      <c r="B134" s="47" t="s">
        <v>369</v>
      </c>
      <c r="C134" s="47" t="s">
        <v>370</v>
      </c>
      <c r="D134" s="48" t="s">
        <v>371</v>
      </c>
      <c r="E134" s="32" t="n">
        <v>6015</v>
      </c>
      <c r="F134" s="32" t="n">
        <v>0</v>
      </c>
      <c r="G134" s="32" t="n">
        <v>0</v>
      </c>
      <c r="H134" s="32" t="n">
        <v>6015</v>
      </c>
      <c r="I134" s="32" t="n">
        <v>4525</v>
      </c>
      <c r="J134" s="32" t="n">
        <v>0</v>
      </c>
      <c r="K134" s="32" t="n">
        <v>0</v>
      </c>
      <c r="L134" s="32" t="n">
        <v>4525</v>
      </c>
      <c r="M134" s="32" t="n">
        <v>1490</v>
      </c>
      <c r="N134" s="32" t="n">
        <v>0</v>
      </c>
      <c r="O134" s="32" t="n">
        <v>0</v>
      </c>
      <c r="P134" s="32" t="n">
        <v>1490</v>
      </c>
      <c r="Q134" s="34" t="n">
        <v>0.752285951787199</v>
      </c>
      <c r="R134" s="34" t="n">
        <v>0.752285951787199</v>
      </c>
      <c r="S134" s="34" t="s">
        <v>44</v>
      </c>
      <c r="T134" s="34" t="s">
        <v>44</v>
      </c>
      <c r="U134" s="49" t="n">
        <v>1051</v>
      </c>
      <c r="V134" s="49" t="n">
        <v>0</v>
      </c>
      <c r="W134" s="49" t="n">
        <v>0</v>
      </c>
      <c r="X134" s="49" t="n">
        <v>1051</v>
      </c>
      <c r="Y134" s="49" t="n">
        <v>249</v>
      </c>
      <c r="Z134" s="49" t="n">
        <v>1300</v>
      </c>
      <c r="AA134" s="49" t="n">
        <v>0</v>
      </c>
      <c r="AB134" s="49" t="n">
        <v>0</v>
      </c>
      <c r="AC134" s="17" t="s">
        <v>58</v>
      </c>
    </row>
    <row r="135" s="1" customFormat="true" ht="12.6" hidden="false" customHeight="false" outlineLevel="0" collapsed="false">
      <c r="B135" s="47" t="s">
        <v>372</v>
      </c>
      <c r="C135" s="47" t="s">
        <v>370</v>
      </c>
      <c r="D135" s="48" t="s">
        <v>373</v>
      </c>
      <c r="E135" s="32" t="n">
        <v>8240</v>
      </c>
      <c r="F135" s="32" t="n">
        <v>0</v>
      </c>
      <c r="G135" s="32" t="n">
        <v>10920</v>
      </c>
      <c r="H135" s="32" t="n">
        <v>19160</v>
      </c>
      <c r="I135" s="32" t="n">
        <v>4280</v>
      </c>
      <c r="J135" s="32" t="n">
        <v>0</v>
      </c>
      <c r="K135" s="32" t="n">
        <v>10809</v>
      </c>
      <c r="L135" s="32" t="n">
        <v>15089</v>
      </c>
      <c r="M135" s="32" t="n">
        <v>3960</v>
      </c>
      <c r="N135" s="32" t="n">
        <v>0</v>
      </c>
      <c r="O135" s="32" t="n">
        <v>111</v>
      </c>
      <c r="P135" s="32" t="n">
        <v>4071</v>
      </c>
      <c r="Q135" s="34" t="n">
        <v>0.787526096033403</v>
      </c>
      <c r="R135" s="34" t="n">
        <v>0.519417475728155</v>
      </c>
      <c r="S135" s="34" t="s">
        <v>44</v>
      </c>
      <c r="T135" s="34" t="n">
        <v>0.989835164835165</v>
      </c>
      <c r="U135" s="49" t="n">
        <v>2345</v>
      </c>
      <c r="V135" s="49" t="n">
        <v>0</v>
      </c>
      <c r="W135" s="49" t="n">
        <v>0</v>
      </c>
      <c r="X135" s="49" t="n">
        <v>2345</v>
      </c>
      <c r="Y135" s="49" t="n">
        <v>1653</v>
      </c>
      <c r="Z135" s="49" t="n">
        <v>3998</v>
      </c>
      <c r="AA135" s="49" t="n">
        <v>1419</v>
      </c>
      <c r="AB135" s="49" t="n">
        <v>1020</v>
      </c>
      <c r="AC135" s="17" t="s">
        <v>80</v>
      </c>
    </row>
    <row r="136" s="1" customFormat="true" ht="12.6" hidden="false" customHeight="false" outlineLevel="0" collapsed="false">
      <c r="B136" s="47" t="s">
        <v>374</v>
      </c>
      <c r="C136" s="47" t="s">
        <v>370</v>
      </c>
      <c r="D136" s="48" t="s">
        <v>375</v>
      </c>
      <c r="E136" s="32" t="n">
        <v>9126</v>
      </c>
      <c r="F136" s="32" t="n">
        <v>0</v>
      </c>
      <c r="G136" s="32" t="n">
        <v>2124</v>
      </c>
      <c r="H136" s="32" t="n">
        <v>11250</v>
      </c>
      <c r="I136" s="32" t="n">
        <v>4514</v>
      </c>
      <c r="J136" s="32" t="n">
        <v>0</v>
      </c>
      <c r="K136" s="32" t="n">
        <v>1609</v>
      </c>
      <c r="L136" s="32" t="n">
        <v>6123</v>
      </c>
      <c r="M136" s="32" t="n">
        <v>4612</v>
      </c>
      <c r="N136" s="32" t="n">
        <v>0</v>
      </c>
      <c r="O136" s="32" t="n">
        <v>515</v>
      </c>
      <c r="P136" s="32" t="n">
        <v>5127</v>
      </c>
      <c r="Q136" s="34" t="n">
        <v>0.544266666666667</v>
      </c>
      <c r="R136" s="34" t="n">
        <v>0.494630725399956</v>
      </c>
      <c r="S136" s="34" t="s">
        <v>44</v>
      </c>
      <c r="T136" s="34" t="n">
        <v>0.757532956685499</v>
      </c>
      <c r="U136" s="49" t="n">
        <v>1973</v>
      </c>
      <c r="V136" s="49" t="n">
        <v>0</v>
      </c>
      <c r="W136" s="49" t="n">
        <v>125</v>
      </c>
      <c r="X136" s="49" t="n">
        <v>2098</v>
      </c>
      <c r="Y136" s="49" t="n">
        <v>812</v>
      </c>
      <c r="Z136" s="49" t="n">
        <v>2910</v>
      </c>
      <c r="AA136" s="49" t="n">
        <v>966</v>
      </c>
      <c r="AB136" s="49" t="n">
        <v>480</v>
      </c>
      <c r="AC136" s="17" t="s">
        <v>76</v>
      </c>
    </row>
    <row r="137" s="1" customFormat="true" ht="12.6" hidden="false" customHeight="false" outlineLevel="0" collapsed="false">
      <c r="B137" s="47" t="s">
        <v>376</v>
      </c>
      <c r="C137" s="47" t="s">
        <v>370</v>
      </c>
      <c r="D137" s="48" t="s">
        <v>377</v>
      </c>
      <c r="E137" s="32" t="n">
        <v>0</v>
      </c>
      <c r="F137" s="32" t="n">
        <v>0</v>
      </c>
      <c r="G137" s="32" t="n">
        <v>3799</v>
      </c>
      <c r="H137" s="32" t="n">
        <v>3799</v>
      </c>
      <c r="I137" s="32" t="n">
        <v>0</v>
      </c>
      <c r="J137" s="32" t="n">
        <v>0</v>
      </c>
      <c r="K137" s="32" t="n">
        <v>3518</v>
      </c>
      <c r="L137" s="32" t="n">
        <v>3518</v>
      </c>
      <c r="M137" s="32" t="n">
        <v>0</v>
      </c>
      <c r="N137" s="32" t="n">
        <v>0</v>
      </c>
      <c r="O137" s="32" t="n">
        <v>281</v>
      </c>
      <c r="P137" s="32" t="n">
        <v>281</v>
      </c>
      <c r="Q137" s="34" t="n">
        <v>0.926033166622795</v>
      </c>
      <c r="R137" s="34" t="s">
        <v>44</v>
      </c>
      <c r="S137" s="34" t="s">
        <v>44</v>
      </c>
      <c r="T137" s="34" t="n">
        <v>0.926033166622795</v>
      </c>
      <c r="U137" s="49" t="n">
        <v>0</v>
      </c>
      <c r="V137" s="49" t="n">
        <v>0</v>
      </c>
      <c r="W137" s="49" t="n">
        <v>0</v>
      </c>
      <c r="X137" s="49" t="n">
        <v>0</v>
      </c>
      <c r="Y137" s="49" t="n">
        <v>0</v>
      </c>
      <c r="Z137" s="49" t="n">
        <v>0</v>
      </c>
      <c r="AA137" s="49" t="n">
        <v>0</v>
      </c>
      <c r="AB137" s="49" t="n">
        <v>0</v>
      </c>
      <c r="AC137" s="17" t="s">
        <v>58</v>
      </c>
    </row>
    <row r="138" s="1" customFormat="true" ht="12.6" hidden="false" customHeight="false" outlineLevel="0" collapsed="false">
      <c r="B138" s="47" t="s">
        <v>378</v>
      </c>
      <c r="C138" s="47" t="s">
        <v>370</v>
      </c>
      <c r="D138" s="48" t="s">
        <v>379</v>
      </c>
      <c r="E138" s="32" t="n">
        <v>7010</v>
      </c>
      <c r="F138" s="32" t="n">
        <v>0</v>
      </c>
      <c r="G138" s="32" t="n">
        <v>404</v>
      </c>
      <c r="H138" s="32" t="n">
        <v>7414</v>
      </c>
      <c r="I138" s="32" t="n">
        <v>3789</v>
      </c>
      <c r="J138" s="32" t="n">
        <v>0</v>
      </c>
      <c r="K138" s="32" t="n">
        <v>401</v>
      </c>
      <c r="L138" s="32" t="n">
        <v>4190</v>
      </c>
      <c r="M138" s="32" t="n">
        <v>3221</v>
      </c>
      <c r="N138" s="32" t="n">
        <v>0</v>
      </c>
      <c r="O138" s="32" t="n">
        <v>3</v>
      </c>
      <c r="P138" s="32" t="n">
        <v>3224</v>
      </c>
      <c r="Q138" s="34" t="n">
        <v>0.565147019152954</v>
      </c>
      <c r="R138" s="34" t="n">
        <v>0.540513552068474</v>
      </c>
      <c r="S138" s="34" t="s">
        <v>44</v>
      </c>
      <c r="T138" s="34" t="n">
        <v>0.992574257425743</v>
      </c>
      <c r="U138" s="49" t="n">
        <v>1545</v>
      </c>
      <c r="V138" s="49" t="n">
        <v>0</v>
      </c>
      <c r="W138" s="49" t="n">
        <v>0</v>
      </c>
      <c r="X138" s="49" t="n">
        <v>1545</v>
      </c>
      <c r="Y138" s="49" t="n">
        <v>917</v>
      </c>
      <c r="Z138" s="49" t="n">
        <v>2462</v>
      </c>
      <c r="AA138" s="49" t="n">
        <v>1200</v>
      </c>
      <c r="AB138" s="49" t="n">
        <v>716</v>
      </c>
      <c r="AC138" s="17" t="s">
        <v>58</v>
      </c>
    </row>
    <row r="139" s="1" customFormat="true" ht="12.6" hidden="false" customHeight="false" outlineLevel="0" collapsed="false">
      <c r="B139" s="47" t="s">
        <v>380</v>
      </c>
      <c r="C139" s="47" t="s">
        <v>370</v>
      </c>
      <c r="D139" s="48" t="s">
        <v>381</v>
      </c>
      <c r="E139" s="32" t="n">
        <v>4362</v>
      </c>
      <c r="F139" s="32" t="n">
        <v>0</v>
      </c>
      <c r="G139" s="32" t="n">
        <v>23</v>
      </c>
      <c r="H139" s="32" t="n">
        <v>4385</v>
      </c>
      <c r="I139" s="32" t="n">
        <v>2148</v>
      </c>
      <c r="J139" s="32" t="n">
        <v>0</v>
      </c>
      <c r="K139" s="32" t="n">
        <v>23</v>
      </c>
      <c r="L139" s="32" t="n">
        <v>2171</v>
      </c>
      <c r="M139" s="32" t="n">
        <v>2214</v>
      </c>
      <c r="N139" s="32" t="n">
        <v>0</v>
      </c>
      <c r="O139" s="32" t="n">
        <v>0</v>
      </c>
      <c r="P139" s="32" t="n">
        <v>2214</v>
      </c>
      <c r="Q139" s="34" t="n">
        <v>0.495096921322691</v>
      </c>
      <c r="R139" s="34" t="n">
        <v>0.492434662998625</v>
      </c>
      <c r="S139" s="34" t="s">
        <v>44</v>
      </c>
      <c r="T139" s="34" t="n">
        <v>1</v>
      </c>
      <c r="U139" s="49" t="n">
        <v>895</v>
      </c>
      <c r="V139" s="49" t="n">
        <v>0</v>
      </c>
      <c r="W139" s="49" t="n">
        <v>0</v>
      </c>
      <c r="X139" s="49" t="n">
        <v>895</v>
      </c>
      <c r="Y139" s="49" t="n">
        <v>169</v>
      </c>
      <c r="Z139" s="49" t="n">
        <v>1064</v>
      </c>
      <c r="AA139" s="49" t="n">
        <v>659</v>
      </c>
      <c r="AB139" s="49" t="n">
        <v>421</v>
      </c>
      <c r="AC139" s="17" t="s">
        <v>58</v>
      </c>
    </row>
    <row r="140" s="1" customFormat="true" ht="12.6" hidden="false" customHeight="false" outlineLevel="0" collapsed="false">
      <c r="B140" s="47" t="s">
        <v>382</v>
      </c>
      <c r="C140" s="47" t="s">
        <v>370</v>
      </c>
      <c r="D140" s="48" t="s">
        <v>383</v>
      </c>
      <c r="E140" s="32" t="n">
        <v>10415</v>
      </c>
      <c r="F140" s="32" t="n">
        <v>0</v>
      </c>
      <c r="G140" s="32" t="n">
        <v>7281</v>
      </c>
      <c r="H140" s="32" t="n">
        <v>17696</v>
      </c>
      <c r="I140" s="32" t="n">
        <v>5900</v>
      </c>
      <c r="J140" s="32" t="n">
        <v>0</v>
      </c>
      <c r="K140" s="32" t="n">
        <v>6984</v>
      </c>
      <c r="L140" s="32" t="n">
        <v>12884</v>
      </c>
      <c r="M140" s="32" t="n">
        <v>4515</v>
      </c>
      <c r="N140" s="32" t="n">
        <v>0</v>
      </c>
      <c r="O140" s="32" t="n">
        <v>297</v>
      </c>
      <c r="P140" s="32" t="n">
        <v>4812</v>
      </c>
      <c r="Q140" s="34" t="n">
        <v>0.728074141048825</v>
      </c>
      <c r="R140" s="34" t="n">
        <v>0.56649063850216</v>
      </c>
      <c r="S140" s="34" t="s">
        <v>44</v>
      </c>
      <c r="T140" s="34" t="n">
        <v>0.959208899876391</v>
      </c>
      <c r="U140" s="49" t="n">
        <v>3955</v>
      </c>
      <c r="V140" s="49" t="n">
        <v>0</v>
      </c>
      <c r="W140" s="49" t="n">
        <v>32</v>
      </c>
      <c r="X140" s="49" t="n">
        <v>3987</v>
      </c>
      <c r="Y140" s="49" t="n">
        <v>1301</v>
      </c>
      <c r="Z140" s="49" t="n">
        <v>5288</v>
      </c>
      <c r="AA140" s="49" t="n">
        <v>1589</v>
      </c>
      <c r="AB140" s="49" t="n">
        <v>985</v>
      </c>
      <c r="AC140" s="17" t="s">
        <v>80</v>
      </c>
    </row>
    <row r="141" s="1" customFormat="true" ht="12.6" hidden="false" customHeight="false" outlineLevel="0" collapsed="false">
      <c r="B141" s="47" t="s">
        <v>384</v>
      </c>
      <c r="C141" s="47" t="s">
        <v>370</v>
      </c>
      <c r="D141" s="48" t="s">
        <v>385</v>
      </c>
      <c r="E141" s="32" t="n">
        <v>11980</v>
      </c>
      <c r="F141" s="32" t="n">
        <v>0</v>
      </c>
      <c r="G141" s="32" t="n">
        <v>3739</v>
      </c>
      <c r="H141" s="32" t="n">
        <v>15719</v>
      </c>
      <c r="I141" s="32" t="n">
        <v>7742</v>
      </c>
      <c r="J141" s="32" t="n">
        <v>0</v>
      </c>
      <c r="K141" s="32" t="n">
        <v>3693</v>
      </c>
      <c r="L141" s="32" t="n">
        <v>11435</v>
      </c>
      <c r="M141" s="32" t="n">
        <v>4238</v>
      </c>
      <c r="N141" s="32" t="n">
        <v>0</v>
      </c>
      <c r="O141" s="32" t="n">
        <v>46</v>
      </c>
      <c r="P141" s="32" t="n">
        <v>4284</v>
      </c>
      <c r="Q141" s="34" t="n">
        <v>0.727463579108086</v>
      </c>
      <c r="R141" s="34" t="n">
        <v>0.646243739565943</v>
      </c>
      <c r="S141" s="34" t="s">
        <v>44</v>
      </c>
      <c r="T141" s="34" t="n">
        <v>0.987697245252741</v>
      </c>
      <c r="U141" s="49" t="n">
        <v>2632</v>
      </c>
      <c r="V141" s="49" t="n">
        <v>0</v>
      </c>
      <c r="W141" s="49" t="n">
        <v>85</v>
      </c>
      <c r="X141" s="49" t="n">
        <v>2717</v>
      </c>
      <c r="Y141" s="49" t="n">
        <v>1248</v>
      </c>
      <c r="Z141" s="49" t="n">
        <v>3965</v>
      </c>
      <c r="AA141" s="49" t="n">
        <v>1722</v>
      </c>
      <c r="AB141" s="49" t="n">
        <v>175</v>
      </c>
      <c r="AC141" s="17" t="s">
        <v>80</v>
      </c>
    </row>
    <row r="142" s="1" customFormat="true" ht="12.6" hidden="false" customHeight="false" outlineLevel="0" collapsed="false">
      <c r="B142" s="47" t="s">
        <v>386</v>
      </c>
      <c r="C142" s="47" t="s">
        <v>370</v>
      </c>
      <c r="D142" s="48" t="s">
        <v>387</v>
      </c>
      <c r="E142" s="32" t="n">
        <v>0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4" t="s">
        <v>44</v>
      </c>
      <c r="R142" s="34" t="s">
        <v>44</v>
      </c>
      <c r="S142" s="34" t="s">
        <v>44</v>
      </c>
      <c r="T142" s="34" t="s">
        <v>44</v>
      </c>
      <c r="U142" s="49" t="n">
        <v>0</v>
      </c>
      <c r="V142" s="49" t="n">
        <v>0</v>
      </c>
      <c r="W142" s="49" t="n">
        <v>0</v>
      </c>
      <c r="X142" s="49" t="n">
        <v>0</v>
      </c>
      <c r="Y142" s="49" t="n">
        <v>100</v>
      </c>
      <c r="Z142" s="49" t="n">
        <v>100</v>
      </c>
      <c r="AA142" s="49" t="n">
        <v>0</v>
      </c>
      <c r="AB142" s="49" t="n">
        <v>0</v>
      </c>
      <c r="AC142" s="17" t="s">
        <v>58</v>
      </c>
    </row>
    <row r="143" s="1" customFormat="true" ht="12.6" hidden="false" customHeight="false" outlineLevel="0" collapsed="false">
      <c r="B143" s="47" t="s">
        <v>388</v>
      </c>
      <c r="C143" s="47" t="s">
        <v>370</v>
      </c>
      <c r="D143" s="48" t="s">
        <v>389</v>
      </c>
      <c r="E143" s="32" t="n">
        <v>18018</v>
      </c>
      <c r="F143" s="32" t="n">
        <v>235</v>
      </c>
      <c r="G143" s="32" t="n">
        <v>9679</v>
      </c>
      <c r="H143" s="32" t="n">
        <v>27932</v>
      </c>
      <c r="I143" s="32" t="n">
        <v>9034</v>
      </c>
      <c r="J143" s="32" t="n">
        <v>235</v>
      </c>
      <c r="K143" s="32" t="n">
        <v>9126</v>
      </c>
      <c r="L143" s="32" t="n">
        <v>18395</v>
      </c>
      <c r="M143" s="32" t="n">
        <v>8984</v>
      </c>
      <c r="N143" s="32" t="n">
        <v>0</v>
      </c>
      <c r="O143" s="32" t="n">
        <v>553</v>
      </c>
      <c r="P143" s="32" t="n">
        <v>9537</v>
      </c>
      <c r="Q143" s="34" t="n">
        <v>0.658563654589718</v>
      </c>
      <c r="R143" s="34" t="n">
        <v>0.501387501387501</v>
      </c>
      <c r="S143" s="34" t="n">
        <v>1</v>
      </c>
      <c r="T143" s="34" t="n">
        <v>0.94286599855357</v>
      </c>
      <c r="U143" s="49" t="n">
        <v>4897</v>
      </c>
      <c r="V143" s="49" t="n">
        <v>0</v>
      </c>
      <c r="W143" s="49" t="n">
        <v>0</v>
      </c>
      <c r="X143" s="49" t="n">
        <v>4897</v>
      </c>
      <c r="Y143" s="49" t="n">
        <v>1605</v>
      </c>
      <c r="Z143" s="49" t="n">
        <v>6502</v>
      </c>
      <c r="AA143" s="49" t="n">
        <v>3437</v>
      </c>
      <c r="AB143" s="49" t="n">
        <v>1106</v>
      </c>
      <c r="AC143" s="17" t="s">
        <v>58</v>
      </c>
    </row>
    <row r="144" s="1" customFormat="true" ht="12.6" hidden="false" customHeight="false" outlineLevel="0" collapsed="false">
      <c r="B144" s="47" t="s">
        <v>390</v>
      </c>
      <c r="C144" s="47" t="s">
        <v>370</v>
      </c>
      <c r="D144" s="48" t="s">
        <v>391</v>
      </c>
      <c r="E144" s="32" t="n">
        <v>0</v>
      </c>
      <c r="F144" s="32" t="n">
        <v>1289</v>
      </c>
      <c r="G144" s="32" t="n">
        <v>0</v>
      </c>
      <c r="H144" s="32" t="n">
        <v>1289</v>
      </c>
      <c r="I144" s="32" t="n">
        <v>0</v>
      </c>
      <c r="J144" s="32" t="n">
        <v>1130</v>
      </c>
      <c r="K144" s="32" t="n">
        <v>0</v>
      </c>
      <c r="L144" s="32" t="n">
        <v>1130</v>
      </c>
      <c r="M144" s="32" t="n">
        <v>0</v>
      </c>
      <c r="N144" s="32" t="n">
        <v>159</v>
      </c>
      <c r="O144" s="32" t="n">
        <v>0</v>
      </c>
      <c r="P144" s="32" t="n">
        <v>159</v>
      </c>
      <c r="Q144" s="34" t="n">
        <v>0.876648564778898</v>
      </c>
      <c r="R144" s="34" t="s">
        <v>44</v>
      </c>
      <c r="S144" s="34" t="n">
        <v>0.876648564778898</v>
      </c>
      <c r="T144" s="34" t="s">
        <v>44</v>
      </c>
      <c r="U144" s="49" t="n">
        <v>0</v>
      </c>
      <c r="V144" s="49" t="n">
        <v>95</v>
      </c>
      <c r="W144" s="49" t="n">
        <v>0</v>
      </c>
      <c r="X144" s="49" t="n">
        <v>95</v>
      </c>
      <c r="Y144" s="49" t="n">
        <v>23</v>
      </c>
      <c r="Z144" s="49" t="n">
        <v>118</v>
      </c>
      <c r="AA144" s="49" t="n">
        <v>0</v>
      </c>
      <c r="AB144" s="49" t="n">
        <v>0</v>
      </c>
      <c r="AC144" s="17" t="s">
        <v>58</v>
      </c>
    </row>
    <row r="145" s="1" customFormat="true" ht="12.6" hidden="false" customHeight="false" outlineLevel="0" collapsed="false">
      <c r="B145" s="47" t="s">
        <v>392</v>
      </c>
      <c r="C145" s="47" t="s">
        <v>370</v>
      </c>
      <c r="D145" s="48" t="s">
        <v>393</v>
      </c>
      <c r="E145" s="32" t="n">
        <v>28152</v>
      </c>
      <c r="F145" s="32" t="n">
        <v>3473</v>
      </c>
      <c r="G145" s="32" t="n">
        <v>10640</v>
      </c>
      <c r="H145" s="32" t="n">
        <v>42265</v>
      </c>
      <c r="I145" s="32" t="n">
        <v>9830</v>
      </c>
      <c r="J145" s="32" t="n">
        <v>3016</v>
      </c>
      <c r="K145" s="32" t="n">
        <v>9568</v>
      </c>
      <c r="L145" s="32" t="n">
        <v>22414</v>
      </c>
      <c r="M145" s="32" t="n">
        <v>18322</v>
      </c>
      <c r="N145" s="32" t="n">
        <v>457</v>
      </c>
      <c r="O145" s="32" t="n">
        <v>1072</v>
      </c>
      <c r="P145" s="32" t="n">
        <v>19851</v>
      </c>
      <c r="Q145" s="34" t="n">
        <v>0.530320596238022</v>
      </c>
      <c r="R145" s="34" t="n">
        <v>0.349175902244956</v>
      </c>
      <c r="S145" s="34" t="n">
        <v>0.868413475381515</v>
      </c>
      <c r="T145" s="34" t="n">
        <v>0.899248120300752</v>
      </c>
      <c r="U145" s="49" t="n">
        <v>6605</v>
      </c>
      <c r="V145" s="49" t="n">
        <v>234</v>
      </c>
      <c r="W145" s="49" t="n">
        <v>137</v>
      </c>
      <c r="X145" s="49" t="n">
        <v>6976</v>
      </c>
      <c r="Y145" s="49" t="n">
        <v>425</v>
      </c>
      <c r="Z145" s="49" t="n">
        <v>7401</v>
      </c>
      <c r="AA145" s="49" t="n">
        <v>4083</v>
      </c>
      <c r="AB145" s="49" t="n">
        <v>450</v>
      </c>
      <c r="AC145" s="17" t="s">
        <v>76</v>
      </c>
    </row>
    <row r="146" s="1" customFormat="true" ht="12.6" hidden="false" customHeight="false" outlineLevel="0" collapsed="false">
      <c r="B146" s="47" t="s">
        <v>394</v>
      </c>
      <c r="C146" s="47" t="s">
        <v>370</v>
      </c>
      <c r="D146" s="48" t="s">
        <v>395</v>
      </c>
      <c r="E146" s="32" t="n">
        <v>0</v>
      </c>
      <c r="F146" s="32" t="n">
        <v>0</v>
      </c>
      <c r="G146" s="32" t="n">
        <v>12342</v>
      </c>
      <c r="H146" s="32" t="n">
        <v>12342</v>
      </c>
      <c r="I146" s="32" t="n">
        <v>0</v>
      </c>
      <c r="J146" s="32" t="n">
        <v>0</v>
      </c>
      <c r="K146" s="32" t="n">
        <v>11955</v>
      </c>
      <c r="L146" s="32" t="n">
        <v>11955</v>
      </c>
      <c r="M146" s="32" t="n">
        <v>0</v>
      </c>
      <c r="N146" s="32" t="n">
        <v>0</v>
      </c>
      <c r="O146" s="32" t="n">
        <v>387</v>
      </c>
      <c r="P146" s="32" t="n">
        <v>387</v>
      </c>
      <c r="Q146" s="34" t="n">
        <v>0.968643655809431</v>
      </c>
      <c r="R146" s="34" t="s">
        <v>44</v>
      </c>
      <c r="S146" s="34" t="s">
        <v>44</v>
      </c>
      <c r="T146" s="34" t="n">
        <v>0.968643655809431</v>
      </c>
      <c r="U146" s="49" t="n">
        <v>0</v>
      </c>
      <c r="V146" s="49" t="n">
        <v>0</v>
      </c>
      <c r="W146" s="49" t="n">
        <v>0</v>
      </c>
      <c r="X146" s="49" t="n">
        <v>0</v>
      </c>
      <c r="Y146" s="49" t="n">
        <v>87</v>
      </c>
      <c r="Z146" s="49" t="n">
        <v>87</v>
      </c>
      <c r="AA146" s="49" t="n">
        <v>0</v>
      </c>
      <c r="AB146" s="49" t="n">
        <v>0</v>
      </c>
      <c r="AC146" s="17" t="s">
        <v>58</v>
      </c>
    </row>
    <row r="147" s="1" customFormat="true" ht="12.6" hidden="false" customHeight="false" outlineLevel="0" collapsed="false">
      <c r="B147" s="47" t="s">
        <v>396</v>
      </c>
      <c r="C147" s="47" t="s">
        <v>370</v>
      </c>
      <c r="D147" s="48" t="s">
        <v>397</v>
      </c>
      <c r="E147" s="32" t="n">
        <v>6995</v>
      </c>
      <c r="F147" s="32" t="n">
        <v>0</v>
      </c>
      <c r="G147" s="32" t="n">
        <v>2576</v>
      </c>
      <c r="H147" s="32" t="n">
        <v>9571</v>
      </c>
      <c r="I147" s="32" t="n">
        <v>2881</v>
      </c>
      <c r="J147" s="32" t="n">
        <v>0</v>
      </c>
      <c r="K147" s="32" t="n">
        <v>2545</v>
      </c>
      <c r="L147" s="32" t="n">
        <v>5426</v>
      </c>
      <c r="M147" s="32" t="n">
        <v>4114</v>
      </c>
      <c r="N147" s="32" t="n">
        <v>0</v>
      </c>
      <c r="O147" s="32" t="n">
        <v>31</v>
      </c>
      <c r="P147" s="32" t="n">
        <v>4145</v>
      </c>
      <c r="Q147" s="34" t="n">
        <v>0.566920906906279</v>
      </c>
      <c r="R147" s="34" t="n">
        <v>0.411865618298785</v>
      </c>
      <c r="S147" s="34" t="s">
        <v>44</v>
      </c>
      <c r="T147" s="34" t="n">
        <v>0.987965838509317</v>
      </c>
      <c r="U147" s="49" t="n">
        <v>2395</v>
      </c>
      <c r="V147" s="49" t="n">
        <v>0</v>
      </c>
      <c r="W147" s="49" t="n">
        <v>0</v>
      </c>
      <c r="X147" s="49" t="n">
        <v>2395</v>
      </c>
      <c r="Y147" s="49" t="n">
        <v>816</v>
      </c>
      <c r="Z147" s="49" t="n">
        <v>3211</v>
      </c>
      <c r="AA147" s="49" t="n">
        <v>1191</v>
      </c>
      <c r="AB147" s="49" t="n">
        <v>516</v>
      </c>
      <c r="AC147" s="17" t="s">
        <v>58</v>
      </c>
    </row>
    <row r="148" s="1" customFormat="true" ht="12.6" hidden="false" customHeight="false" outlineLevel="0" collapsed="false">
      <c r="B148" s="47" t="s">
        <v>398</v>
      </c>
      <c r="C148" s="47" t="s">
        <v>370</v>
      </c>
      <c r="D148" s="48" t="s">
        <v>399</v>
      </c>
      <c r="E148" s="32" t="n">
        <v>0</v>
      </c>
      <c r="F148" s="32" t="n">
        <v>0</v>
      </c>
      <c r="G148" s="32" t="n">
        <v>1900</v>
      </c>
      <c r="H148" s="32" t="n">
        <v>1900</v>
      </c>
      <c r="I148" s="32" t="n">
        <v>0</v>
      </c>
      <c r="J148" s="32" t="n">
        <v>0</v>
      </c>
      <c r="K148" s="32" t="n">
        <v>1900</v>
      </c>
      <c r="L148" s="32" t="n">
        <v>1900</v>
      </c>
      <c r="M148" s="32" t="n">
        <v>0</v>
      </c>
      <c r="N148" s="32" t="n">
        <v>0</v>
      </c>
      <c r="O148" s="32" t="n">
        <v>0</v>
      </c>
      <c r="P148" s="32" t="n">
        <v>0</v>
      </c>
      <c r="Q148" s="34" t="n">
        <v>1</v>
      </c>
      <c r="R148" s="34" t="s">
        <v>44</v>
      </c>
      <c r="S148" s="34" t="s">
        <v>44</v>
      </c>
      <c r="T148" s="34" t="n">
        <v>1</v>
      </c>
      <c r="U148" s="49" t="n">
        <v>0</v>
      </c>
      <c r="V148" s="49" t="n">
        <v>0</v>
      </c>
      <c r="W148" s="49" t="n">
        <v>0</v>
      </c>
      <c r="X148" s="49" t="n">
        <v>0</v>
      </c>
      <c r="Y148" s="49" t="n">
        <v>0</v>
      </c>
      <c r="Z148" s="49" t="n">
        <v>0</v>
      </c>
      <c r="AA148" s="49" t="n">
        <v>0</v>
      </c>
      <c r="AB148" s="49" t="n">
        <v>0</v>
      </c>
      <c r="AC148" s="17" t="s">
        <v>58</v>
      </c>
    </row>
    <row r="149" s="1" customFormat="true" ht="12.6" hidden="false" customHeight="false" outlineLevel="0" collapsed="false">
      <c r="B149" s="47" t="s">
        <v>400</v>
      </c>
      <c r="C149" s="47" t="s">
        <v>370</v>
      </c>
      <c r="D149" s="48" t="s">
        <v>401</v>
      </c>
      <c r="E149" s="32" t="n">
        <v>24856</v>
      </c>
      <c r="F149" s="32" t="n">
        <v>0</v>
      </c>
      <c r="G149" s="32" t="n">
        <v>6611</v>
      </c>
      <c r="H149" s="32" t="n">
        <v>31467</v>
      </c>
      <c r="I149" s="32" t="n">
        <v>12328</v>
      </c>
      <c r="J149" s="32" t="n">
        <v>0</v>
      </c>
      <c r="K149" s="32" t="n">
        <v>6320</v>
      </c>
      <c r="L149" s="32" t="n">
        <v>18648</v>
      </c>
      <c r="M149" s="32" t="n">
        <v>12528</v>
      </c>
      <c r="N149" s="32" t="n">
        <v>0</v>
      </c>
      <c r="O149" s="32" t="n">
        <v>291</v>
      </c>
      <c r="P149" s="32" t="n">
        <v>12819</v>
      </c>
      <c r="Q149" s="34" t="n">
        <v>0.592620840880923</v>
      </c>
      <c r="R149" s="34" t="n">
        <v>0.49597682652076</v>
      </c>
      <c r="S149" s="34" t="s">
        <v>44</v>
      </c>
      <c r="T149" s="34" t="n">
        <v>0.955982453486613</v>
      </c>
      <c r="U149" s="49" t="n">
        <v>6097</v>
      </c>
      <c r="V149" s="49" t="n">
        <v>0</v>
      </c>
      <c r="W149" s="49" t="n">
        <v>455</v>
      </c>
      <c r="X149" s="49" t="n">
        <v>6552</v>
      </c>
      <c r="Y149" s="49" t="n">
        <v>1329</v>
      </c>
      <c r="Z149" s="49" t="n">
        <v>7881</v>
      </c>
      <c r="AA149" s="49" t="n">
        <v>2515</v>
      </c>
      <c r="AB149" s="49" t="n">
        <v>915</v>
      </c>
      <c r="AC149" s="17" t="s">
        <v>76</v>
      </c>
    </row>
    <row r="150" s="1" customFormat="true" ht="12.6" hidden="false" customHeight="false" outlineLevel="0" collapsed="false">
      <c r="B150" s="47" t="s">
        <v>402</v>
      </c>
      <c r="C150" s="47" t="s">
        <v>370</v>
      </c>
      <c r="D150" s="48" t="s">
        <v>403</v>
      </c>
      <c r="E150" s="32" t="n">
        <v>0</v>
      </c>
      <c r="F150" s="32" t="n">
        <v>0</v>
      </c>
      <c r="G150" s="32" t="n">
        <v>949</v>
      </c>
      <c r="H150" s="32" t="n">
        <v>949</v>
      </c>
      <c r="I150" s="32" t="n">
        <v>0</v>
      </c>
      <c r="J150" s="32" t="n">
        <v>0</v>
      </c>
      <c r="K150" s="32" t="n">
        <v>948</v>
      </c>
      <c r="L150" s="32" t="n">
        <v>948</v>
      </c>
      <c r="M150" s="32" t="n">
        <v>0</v>
      </c>
      <c r="N150" s="32" t="n">
        <v>0</v>
      </c>
      <c r="O150" s="32" t="n">
        <v>1</v>
      </c>
      <c r="P150" s="32" t="n">
        <v>1</v>
      </c>
      <c r="Q150" s="34" t="n">
        <v>0.998946259220232</v>
      </c>
      <c r="R150" s="34" t="s">
        <v>44</v>
      </c>
      <c r="S150" s="34" t="s">
        <v>44</v>
      </c>
      <c r="T150" s="34" t="n">
        <v>0.998946259220232</v>
      </c>
      <c r="U150" s="49" t="n">
        <v>0</v>
      </c>
      <c r="V150" s="49" t="n">
        <v>0</v>
      </c>
      <c r="W150" s="49" t="n">
        <v>0</v>
      </c>
      <c r="X150" s="49" t="n">
        <v>0</v>
      </c>
      <c r="Y150" s="49" t="n">
        <v>0</v>
      </c>
      <c r="Z150" s="49" t="n">
        <v>0</v>
      </c>
      <c r="AA150" s="49" t="n">
        <v>0</v>
      </c>
      <c r="AB150" s="49" t="n">
        <v>0</v>
      </c>
      <c r="AC150" s="17" t="s">
        <v>80</v>
      </c>
    </row>
    <row r="151" s="1" customFormat="true" ht="12.6" hidden="false" customHeight="false" outlineLevel="0" collapsed="false">
      <c r="B151" s="47" t="s">
        <v>404</v>
      </c>
      <c r="C151" s="47" t="s">
        <v>370</v>
      </c>
      <c r="D151" s="48" t="s">
        <v>405</v>
      </c>
      <c r="E151" s="32" t="n">
        <v>0</v>
      </c>
      <c r="F151" s="32" t="n">
        <v>0</v>
      </c>
      <c r="G151" s="32" t="n">
        <v>2003</v>
      </c>
      <c r="H151" s="32" t="n">
        <v>2003</v>
      </c>
      <c r="I151" s="32" t="n">
        <v>0</v>
      </c>
      <c r="J151" s="32" t="n">
        <v>0</v>
      </c>
      <c r="K151" s="32" t="n">
        <v>1985</v>
      </c>
      <c r="L151" s="32" t="n">
        <v>1985</v>
      </c>
      <c r="M151" s="32" t="n">
        <v>0</v>
      </c>
      <c r="N151" s="32" t="n">
        <v>0</v>
      </c>
      <c r="O151" s="32" t="n">
        <v>18</v>
      </c>
      <c r="P151" s="32" t="n">
        <v>18</v>
      </c>
      <c r="Q151" s="34" t="n">
        <v>0.99101347978033</v>
      </c>
      <c r="R151" s="34" t="s">
        <v>44</v>
      </c>
      <c r="S151" s="34" t="s">
        <v>44</v>
      </c>
      <c r="T151" s="34" t="n">
        <v>0.99101347978033</v>
      </c>
      <c r="U151" s="49" t="n">
        <v>0</v>
      </c>
      <c r="V151" s="49" t="n">
        <v>0</v>
      </c>
      <c r="W151" s="49" t="n">
        <v>0</v>
      </c>
      <c r="X151" s="49" t="n">
        <v>0</v>
      </c>
      <c r="Y151" s="49" t="n">
        <v>0</v>
      </c>
      <c r="Z151" s="49" t="n">
        <v>0</v>
      </c>
      <c r="AA151" s="49" t="n">
        <v>0</v>
      </c>
      <c r="AB151" s="49" t="n">
        <v>0</v>
      </c>
      <c r="AC151" s="17" t="s">
        <v>80</v>
      </c>
    </row>
    <row r="152" s="1" customFormat="true" ht="12.6" hidden="false" customHeight="false" outlineLevel="0" collapsed="false">
      <c r="B152" s="47" t="s">
        <v>406</v>
      </c>
      <c r="C152" s="47" t="s">
        <v>370</v>
      </c>
      <c r="D152" s="48" t="s">
        <v>407</v>
      </c>
      <c r="E152" s="32" t="n">
        <v>7681</v>
      </c>
      <c r="F152" s="32" t="n">
        <v>0</v>
      </c>
      <c r="G152" s="32" t="n">
        <v>2790</v>
      </c>
      <c r="H152" s="32" t="n">
        <v>10471</v>
      </c>
      <c r="I152" s="32" t="n">
        <v>4913</v>
      </c>
      <c r="J152" s="32" t="n">
        <v>0</v>
      </c>
      <c r="K152" s="32" t="n">
        <v>2790</v>
      </c>
      <c r="L152" s="32" t="n">
        <v>7703</v>
      </c>
      <c r="M152" s="32" t="n">
        <v>2768</v>
      </c>
      <c r="N152" s="32" t="n">
        <v>0</v>
      </c>
      <c r="O152" s="32" t="n">
        <v>0</v>
      </c>
      <c r="P152" s="32" t="n">
        <v>2768</v>
      </c>
      <c r="Q152" s="34" t="n">
        <v>0.735650845191481</v>
      </c>
      <c r="R152" s="34" t="n">
        <v>0.639630256477021</v>
      </c>
      <c r="S152" s="34" t="s">
        <v>44</v>
      </c>
      <c r="T152" s="34" t="n">
        <v>1</v>
      </c>
      <c r="U152" s="49" t="n">
        <v>1852</v>
      </c>
      <c r="V152" s="49" t="n">
        <v>0</v>
      </c>
      <c r="W152" s="49" t="n">
        <v>0</v>
      </c>
      <c r="X152" s="49" t="n">
        <v>1852</v>
      </c>
      <c r="Y152" s="49" t="n">
        <v>126</v>
      </c>
      <c r="Z152" s="49" t="n">
        <v>1978</v>
      </c>
      <c r="AA152" s="49" t="n">
        <v>850</v>
      </c>
      <c r="AB152" s="49" t="n">
        <v>328</v>
      </c>
      <c r="AC152" s="17" t="s">
        <v>58</v>
      </c>
    </row>
    <row r="153" s="1" customFormat="true" ht="12.6" hidden="false" customHeight="false" outlineLevel="0" collapsed="false">
      <c r="B153" s="47" t="s">
        <v>408</v>
      </c>
      <c r="C153" s="47" t="s">
        <v>370</v>
      </c>
      <c r="D153" s="48" t="s">
        <v>409</v>
      </c>
      <c r="E153" s="32" t="n">
        <v>9844</v>
      </c>
      <c r="F153" s="32" t="n">
        <v>0</v>
      </c>
      <c r="G153" s="32" t="n">
        <v>4664</v>
      </c>
      <c r="H153" s="32" t="n">
        <v>14508</v>
      </c>
      <c r="I153" s="32" t="n">
        <v>4440</v>
      </c>
      <c r="J153" s="32" t="n">
        <v>0</v>
      </c>
      <c r="K153" s="32" t="n">
        <v>4299</v>
      </c>
      <c r="L153" s="32" t="n">
        <v>8739</v>
      </c>
      <c r="M153" s="32" t="n">
        <v>5404</v>
      </c>
      <c r="N153" s="32" t="n">
        <v>0</v>
      </c>
      <c r="O153" s="32" t="n">
        <v>365</v>
      </c>
      <c r="P153" s="32" t="n">
        <v>5769</v>
      </c>
      <c r="Q153" s="34" t="n">
        <v>0.602357320099256</v>
      </c>
      <c r="R153" s="34" t="n">
        <v>0.45103616416091</v>
      </c>
      <c r="S153" s="34" t="s">
        <v>44</v>
      </c>
      <c r="T153" s="34" t="n">
        <v>0.921740994854202</v>
      </c>
      <c r="U153" s="49" t="n">
        <v>4740</v>
      </c>
      <c r="V153" s="49" t="n">
        <v>0</v>
      </c>
      <c r="W153" s="49" t="n">
        <v>0</v>
      </c>
      <c r="X153" s="49" t="n">
        <v>4740</v>
      </c>
      <c r="Y153" s="49" t="n">
        <v>440</v>
      </c>
      <c r="Z153" s="49" t="n">
        <v>5180</v>
      </c>
      <c r="AA153" s="49" t="n">
        <v>329</v>
      </c>
      <c r="AB153" s="49" t="n">
        <v>3</v>
      </c>
      <c r="AC153" s="17" t="s">
        <v>58</v>
      </c>
    </row>
    <row r="154" s="1" customFormat="true" ht="12.6" hidden="false" customHeight="false" outlineLevel="0" collapsed="false">
      <c r="B154" s="47" t="s">
        <v>410</v>
      </c>
      <c r="C154" s="47" t="s">
        <v>370</v>
      </c>
      <c r="D154" s="48" t="s">
        <v>411</v>
      </c>
      <c r="E154" s="32" t="n">
        <v>9513</v>
      </c>
      <c r="F154" s="32" t="n">
        <v>0</v>
      </c>
      <c r="G154" s="32" t="n">
        <v>0</v>
      </c>
      <c r="H154" s="32" t="n">
        <v>9513</v>
      </c>
      <c r="I154" s="32" t="n">
        <v>5368</v>
      </c>
      <c r="J154" s="32" t="n">
        <v>0</v>
      </c>
      <c r="K154" s="32" t="n">
        <v>0</v>
      </c>
      <c r="L154" s="32" t="n">
        <v>5368</v>
      </c>
      <c r="M154" s="32" t="n">
        <v>4145</v>
      </c>
      <c r="N154" s="32" t="n">
        <v>0</v>
      </c>
      <c r="O154" s="32" t="n">
        <v>0</v>
      </c>
      <c r="P154" s="32" t="n">
        <v>4145</v>
      </c>
      <c r="Q154" s="34" t="n">
        <v>0.564280458320194</v>
      </c>
      <c r="R154" s="34" t="n">
        <v>0.564280458320194</v>
      </c>
      <c r="S154" s="34" t="s">
        <v>44</v>
      </c>
      <c r="T154" s="34" t="s">
        <v>44</v>
      </c>
      <c r="U154" s="49" t="n">
        <v>2674</v>
      </c>
      <c r="V154" s="49" t="n">
        <v>0</v>
      </c>
      <c r="W154" s="49" t="n">
        <v>0</v>
      </c>
      <c r="X154" s="49" t="n">
        <v>2674</v>
      </c>
      <c r="Y154" s="49" t="n">
        <v>753</v>
      </c>
      <c r="Z154" s="49" t="n">
        <v>3427</v>
      </c>
      <c r="AA154" s="49" t="n">
        <v>1181</v>
      </c>
      <c r="AB154" s="49" t="n">
        <v>266</v>
      </c>
      <c r="AC154" s="17" t="s">
        <v>76</v>
      </c>
    </row>
    <row r="155" s="1" customFormat="true" ht="12.6" hidden="false" customHeight="false" outlineLevel="0" collapsed="false">
      <c r="B155" s="47" t="s">
        <v>412</v>
      </c>
      <c r="C155" s="47" t="s">
        <v>370</v>
      </c>
      <c r="D155" s="48" t="s">
        <v>413</v>
      </c>
      <c r="E155" s="32" t="n">
        <v>8268</v>
      </c>
      <c r="F155" s="32" t="n">
        <v>0</v>
      </c>
      <c r="G155" s="32" t="n">
        <v>2703</v>
      </c>
      <c r="H155" s="32" t="n">
        <v>10971</v>
      </c>
      <c r="I155" s="32" t="n">
        <v>3813</v>
      </c>
      <c r="J155" s="32" t="n">
        <v>0</v>
      </c>
      <c r="K155" s="32" t="n">
        <v>2703</v>
      </c>
      <c r="L155" s="32" t="n">
        <v>6516</v>
      </c>
      <c r="M155" s="32" t="n">
        <v>4455</v>
      </c>
      <c r="N155" s="32" t="n">
        <v>0</v>
      </c>
      <c r="O155" s="32" t="n">
        <v>0</v>
      </c>
      <c r="P155" s="32" t="n">
        <v>4455</v>
      </c>
      <c r="Q155" s="34" t="n">
        <v>0.593929450369155</v>
      </c>
      <c r="R155" s="34" t="n">
        <v>0.461175616835994</v>
      </c>
      <c r="S155" s="34" t="s">
        <v>44</v>
      </c>
      <c r="T155" s="34" t="n">
        <v>1</v>
      </c>
      <c r="U155" s="49" t="n">
        <v>2048</v>
      </c>
      <c r="V155" s="49" t="n">
        <v>0</v>
      </c>
      <c r="W155" s="49" t="n">
        <v>0</v>
      </c>
      <c r="X155" s="49" t="n">
        <v>2048</v>
      </c>
      <c r="Y155" s="49" t="n">
        <v>554</v>
      </c>
      <c r="Z155" s="49" t="n">
        <v>2602</v>
      </c>
      <c r="AA155" s="49" t="n">
        <v>945</v>
      </c>
      <c r="AB155" s="49" t="n">
        <v>356</v>
      </c>
      <c r="AC155" s="17" t="s">
        <v>76</v>
      </c>
    </row>
    <row r="156" s="1" customFormat="true" ht="12.6" hidden="false" customHeight="false" outlineLevel="0" collapsed="false">
      <c r="B156" s="47" t="s">
        <v>414</v>
      </c>
      <c r="C156" s="47" t="s">
        <v>370</v>
      </c>
      <c r="D156" s="48" t="s">
        <v>415</v>
      </c>
      <c r="E156" s="32" t="n">
        <v>0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4" t="s">
        <v>44</v>
      </c>
      <c r="R156" s="34" t="s">
        <v>44</v>
      </c>
      <c r="S156" s="34" t="s">
        <v>44</v>
      </c>
      <c r="T156" s="34" t="s">
        <v>44</v>
      </c>
      <c r="U156" s="49" t="n">
        <v>0</v>
      </c>
      <c r="V156" s="49" t="n">
        <v>0</v>
      </c>
      <c r="W156" s="49" t="n">
        <v>0</v>
      </c>
      <c r="X156" s="49" t="n">
        <v>0</v>
      </c>
      <c r="Y156" s="49" t="n">
        <v>578</v>
      </c>
      <c r="Z156" s="49" t="n">
        <v>578</v>
      </c>
      <c r="AA156" s="49" t="n">
        <v>0</v>
      </c>
      <c r="AB156" s="49" t="n">
        <v>0</v>
      </c>
      <c r="AC156" s="17" t="s">
        <v>76</v>
      </c>
    </row>
    <row r="157" s="1" customFormat="true" ht="12.6" hidden="false" customHeight="false" outlineLevel="0" collapsed="false">
      <c r="B157" s="47" t="s">
        <v>416</v>
      </c>
      <c r="C157" s="47" t="s">
        <v>370</v>
      </c>
      <c r="D157" s="48" t="s">
        <v>417</v>
      </c>
      <c r="E157" s="32" t="n">
        <v>0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4" t="s">
        <v>44</v>
      </c>
      <c r="R157" s="34" t="s">
        <v>44</v>
      </c>
      <c r="S157" s="34" t="s">
        <v>44</v>
      </c>
      <c r="T157" s="34" t="s">
        <v>44</v>
      </c>
      <c r="U157" s="49" t="n">
        <v>0</v>
      </c>
      <c r="V157" s="49" t="n">
        <v>0</v>
      </c>
      <c r="W157" s="49" t="n">
        <v>0</v>
      </c>
      <c r="X157" s="49" t="n">
        <v>0</v>
      </c>
      <c r="Y157" s="49" t="n">
        <v>158</v>
      </c>
      <c r="Z157" s="49" t="n">
        <v>158</v>
      </c>
      <c r="AA157" s="49" t="n">
        <v>0</v>
      </c>
      <c r="AB157" s="49" t="n">
        <v>0</v>
      </c>
      <c r="AC157" s="17" t="s">
        <v>58</v>
      </c>
    </row>
    <row r="158" s="1" customFormat="true" ht="12.6" hidden="false" customHeight="false" outlineLevel="0" collapsed="false">
      <c r="B158" s="47" t="s">
        <v>418</v>
      </c>
      <c r="C158" s="47" t="s">
        <v>370</v>
      </c>
      <c r="D158" s="48" t="s">
        <v>419</v>
      </c>
      <c r="E158" s="32" t="n">
        <v>8704</v>
      </c>
      <c r="F158" s="32" t="n">
        <v>0</v>
      </c>
      <c r="G158" s="32" t="n">
        <v>2716</v>
      </c>
      <c r="H158" s="32" t="n">
        <v>11420</v>
      </c>
      <c r="I158" s="32" t="n">
        <v>5402</v>
      </c>
      <c r="J158" s="32" t="n">
        <v>0</v>
      </c>
      <c r="K158" s="32" t="n">
        <v>2606</v>
      </c>
      <c r="L158" s="32" t="n">
        <v>8008</v>
      </c>
      <c r="M158" s="32" t="n">
        <v>3302</v>
      </c>
      <c r="N158" s="32" t="n">
        <v>0</v>
      </c>
      <c r="O158" s="32" t="n">
        <v>110</v>
      </c>
      <c r="P158" s="32" t="n">
        <v>3412</v>
      </c>
      <c r="Q158" s="34" t="n">
        <v>0.70122591943958</v>
      </c>
      <c r="R158" s="34" t="n">
        <v>0.620634191176471</v>
      </c>
      <c r="S158" s="34" t="s">
        <v>44</v>
      </c>
      <c r="T158" s="34" t="n">
        <v>0.959499263622975</v>
      </c>
      <c r="U158" s="49" t="n">
        <v>2623</v>
      </c>
      <c r="V158" s="49" t="n">
        <v>0</v>
      </c>
      <c r="W158" s="49" t="n">
        <v>15</v>
      </c>
      <c r="X158" s="49" t="n">
        <v>2638</v>
      </c>
      <c r="Y158" s="49" t="n">
        <v>835</v>
      </c>
      <c r="Z158" s="49" t="n">
        <v>3473</v>
      </c>
      <c r="AA158" s="49" t="n">
        <v>1131</v>
      </c>
      <c r="AB158" s="49" t="n">
        <v>525</v>
      </c>
      <c r="AC158" s="17" t="s">
        <v>80</v>
      </c>
    </row>
    <row r="159" s="1" customFormat="true" ht="12.6" hidden="false" customHeight="false" outlineLevel="0" collapsed="false">
      <c r="B159" s="47" t="s">
        <v>420</v>
      </c>
      <c r="C159" s="47" t="s">
        <v>370</v>
      </c>
      <c r="D159" s="48" t="s">
        <v>421</v>
      </c>
      <c r="E159" s="32" t="n">
        <v>7426</v>
      </c>
      <c r="F159" s="32" t="n">
        <v>0</v>
      </c>
      <c r="G159" s="32" t="n">
        <v>2891</v>
      </c>
      <c r="H159" s="32" t="n">
        <v>10317</v>
      </c>
      <c r="I159" s="32" t="n">
        <v>4535</v>
      </c>
      <c r="J159" s="32" t="n">
        <v>0</v>
      </c>
      <c r="K159" s="32" t="n">
        <v>2838</v>
      </c>
      <c r="L159" s="32" t="n">
        <v>7373</v>
      </c>
      <c r="M159" s="32" t="n">
        <v>2891</v>
      </c>
      <c r="N159" s="32" t="n">
        <v>0</v>
      </c>
      <c r="O159" s="32" t="n">
        <v>53</v>
      </c>
      <c r="P159" s="32" t="n">
        <v>2944</v>
      </c>
      <c r="Q159" s="34" t="n">
        <v>0.714645730347969</v>
      </c>
      <c r="R159" s="34" t="n">
        <v>0.610692162671694</v>
      </c>
      <c r="S159" s="34" t="s">
        <v>44</v>
      </c>
      <c r="T159" s="34" t="n">
        <v>0.981667243168454</v>
      </c>
      <c r="U159" s="49" t="n">
        <v>2201</v>
      </c>
      <c r="V159" s="49" t="n">
        <v>0</v>
      </c>
      <c r="W159" s="49" t="n">
        <v>0</v>
      </c>
      <c r="X159" s="49" t="n">
        <v>2201</v>
      </c>
      <c r="Y159" s="49" t="n">
        <v>226</v>
      </c>
      <c r="Z159" s="49" t="n">
        <v>2427</v>
      </c>
      <c r="AA159" s="49" t="n">
        <v>1097</v>
      </c>
      <c r="AB159" s="49" t="n">
        <v>605</v>
      </c>
      <c r="AC159" s="17" t="s">
        <v>58</v>
      </c>
    </row>
    <row r="160" s="1" customFormat="true" ht="12.6" hidden="false" customHeight="false" outlineLevel="0" collapsed="false">
      <c r="B160" s="47" t="s">
        <v>422</v>
      </c>
      <c r="C160" s="47" t="s">
        <v>370</v>
      </c>
      <c r="D160" s="48" t="s">
        <v>423</v>
      </c>
      <c r="E160" s="32" t="n">
        <v>0</v>
      </c>
      <c r="F160" s="32" t="n">
        <v>0</v>
      </c>
      <c r="G160" s="32" t="n">
        <v>4768</v>
      </c>
      <c r="H160" s="32" t="n">
        <v>4768</v>
      </c>
      <c r="I160" s="32" t="n">
        <v>0</v>
      </c>
      <c r="J160" s="32" t="n">
        <v>0</v>
      </c>
      <c r="K160" s="32" t="n">
        <v>4731</v>
      </c>
      <c r="L160" s="32" t="n">
        <v>4731</v>
      </c>
      <c r="M160" s="32" t="n">
        <v>0</v>
      </c>
      <c r="N160" s="32" t="n">
        <v>0</v>
      </c>
      <c r="O160" s="32" t="n">
        <v>37</v>
      </c>
      <c r="P160" s="32" t="n">
        <v>37</v>
      </c>
      <c r="Q160" s="34" t="n">
        <v>0.992239932885906</v>
      </c>
      <c r="R160" s="34" t="s">
        <v>44</v>
      </c>
      <c r="S160" s="34" t="s">
        <v>44</v>
      </c>
      <c r="T160" s="34" t="n">
        <v>0.992239932885906</v>
      </c>
      <c r="U160" s="49" t="n">
        <v>0</v>
      </c>
      <c r="V160" s="49" t="n">
        <v>0</v>
      </c>
      <c r="W160" s="49" t="n">
        <v>0</v>
      </c>
      <c r="X160" s="49" t="n">
        <v>0</v>
      </c>
      <c r="Y160" s="49" t="n">
        <v>0</v>
      </c>
      <c r="Z160" s="49" t="n">
        <v>0</v>
      </c>
      <c r="AA160" s="49" t="n">
        <v>0</v>
      </c>
      <c r="AB160" s="49" t="n">
        <v>0</v>
      </c>
      <c r="AC160" s="17" t="s">
        <v>58</v>
      </c>
    </row>
    <row r="161" s="1" customFormat="true" ht="12.6" hidden="false" customHeight="false" outlineLevel="0" collapsed="false">
      <c r="B161" s="47" t="s">
        <v>424</v>
      </c>
      <c r="C161" s="47" t="s">
        <v>370</v>
      </c>
      <c r="D161" s="48" t="s">
        <v>425</v>
      </c>
      <c r="E161" s="32" t="n">
        <v>8169</v>
      </c>
      <c r="F161" s="32" t="n">
        <v>0</v>
      </c>
      <c r="G161" s="32" t="n">
        <v>3069</v>
      </c>
      <c r="H161" s="32" t="n">
        <v>11238</v>
      </c>
      <c r="I161" s="32" t="n">
        <v>4032</v>
      </c>
      <c r="J161" s="32" t="n">
        <v>0</v>
      </c>
      <c r="K161" s="32" t="n">
        <v>3014</v>
      </c>
      <c r="L161" s="32" t="n">
        <v>7046</v>
      </c>
      <c r="M161" s="32" t="n">
        <v>4137</v>
      </c>
      <c r="N161" s="32" t="n">
        <v>0</v>
      </c>
      <c r="O161" s="32" t="n">
        <v>55</v>
      </c>
      <c r="P161" s="32" t="n">
        <v>4192</v>
      </c>
      <c r="Q161" s="34" t="n">
        <v>0.626979889660082</v>
      </c>
      <c r="R161" s="34" t="n">
        <v>0.493573264781491</v>
      </c>
      <c r="S161" s="34" t="s">
        <v>44</v>
      </c>
      <c r="T161" s="34" t="n">
        <v>0.982078853046595</v>
      </c>
      <c r="U161" s="49" t="n">
        <v>1920</v>
      </c>
      <c r="V161" s="49" t="n">
        <v>0</v>
      </c>
      <c r="W161" s="49" t="n">
        <v>0</v>
      </c>
      <c r="X161" s="49" t="n">
        <v>1920</v>
      </c>
      <c r="Y161" s="49" t="n">
        <v>1729</v>
      </c>
      <c r="Z161" s="49" t="n">
        <v>3649</v>
      </c>
      <c r="AA161" s="49" t="n">
        <v>717</v>
      </c>
      <c r="AB161" s="49" t="n">
        <v>59</v>
      </c>
      <c r="AC161" s="17" t="s">
        <v>58</v>
      </c>
    </row>
    <row r="162" s="1" customFormat="true" ht="12.6" hidden="false" customHeight="false" outlineLevel="0" collapsed="false">
      <c r="B162" s="47" t="s">
        <v>426</v>
      </c>
      <c r="C162" s="47" t="s">
        <v>370</v>
      </c>
      <c r="D162" s="48" t="s">
        <v>427</v>
      </c>
      <c r="E162" s="32" t="n">
        <v>7869</v>
      </c>
      <c r="F162" s="32" t="n">
        <v>0</v>
      </c>
      <c r="G162" s="32" t="n">
        <v>4756</v>
      </c>
      <c r="H162" s="32" t="n">
        <v>12625</v>
      </c>
      <c r="I162" s="32" t="n">
        <v>3812</v>
      </c>
      <c r="J162" s="32" t="n">
        <v>0</v>
      </c>
      <c r="K162" s="32" t="n">
        <v>4725</v>
      </c>
      <c r="L162" s="32" t="n">
        <v>8537</v>
      </c>
      <c r="M162" s="32" t="n">
        <v>4057</v>
      </c>
      <c r="N162" s="32" t="n">
        <v>0</v>
      </c>
      <c r="O162" s="32" t="n">
        <v>31</v>
      </c>
      <c r="P162" s="32" t="n">
        <v>4088</v>
      </c>
      <c r="Q162" s="34" t="n">
        <v>0.67619801980198</v>
      </c>
      <c r="R162" s="34" t="n">
        <v>0.484432583555725</v>
      </c>
      <c r="S162" s="34" t="s">
        <v>44</v>
      </c>
      <c r="T162" s="34" t="n">
        <v>0.993481917577797</v>
      </c>
      <c r="U162" s="49" t="n">
        <v>2043</v>
      </c>
      <c r="V162" s="49" t="n">
        <v>0</v>
      </c>
      <c r="W162" s="49" t="n">
        <v>0</v>
      </c>
      <c r="X162" s="49" t="n">
        <v>2043</v>
      </c>
      <c r="Y162" s="49" t="n">
        <v>520</v>
      </c>
      <c r="Z162" s="49" t="n">
        <v>2563</v>
      </c>
      <c r="AA162" s="49" t="n">
        <v>1372</v>
      </c>
      <c r="AB162" s="49" t="n">
        <v>221</v>
      </c>
      <c r="AC162" s="17" t="s">
        <v>76</v>
      </c>
    </row>
    <row r="163" s="1" customFormat="true" ht="12.6" hidden="false" customHeight="false" outlineLevel="0" collapsed="false">
      <c r="B163" s="47" t="s">
        <v>428</v>
      </c>
      <c r="C163" s="47" t="s">
        <v>429</v>
      </c>
      <c r="D163" s="48" t="s">
        <v>430</v>
      </c>
      <c r="E163" s="32" t="n">
        <v>11030</v>
      </c>
      <c r="F163" s="32" t="n">
        <v>0</v>
      </c>
      <c r="G163" s="32" t="n">
        <v>0</v>
      </c>
      <c r="H163" s="32" t="n">
        <v>11030</v>
      </c>
      <c r="I163" s="32" t="n">
        <v>6419</v>
      </c>
      <c r="J163" s="32" t="n">
        <v>0</v>
      </c>
      <c r="K163" s="32" t="n">
        <v>0</v>
      </c>
      <c r="L163" s="32" t="n">
        <v>6419</v>
      </c>
      <c r="M163" s="32" t="n">
        <v>4611</v>
      </c>
      <c r="N163" s="32" t="n">
        <v>0</v>
      </c>
      <c r="O163" s="32" t="n">
        <v>0</v>
      </c>
      <c r="P163" s="32" t="n">
        <v>4611</v>
      </c>
      <c r="Q163" s="34" t="n">
        <v>0.58195829555757</v>
      </c>
      <c r="R163" s="34" t="n">
        <v>0.58195829555757</v>
      </c>
      <c r="S163" s="34" t="s">
        <v>44</v>
      </c>
      <c r="T163" s="34" t="s">
        <v>44</v>
      </c>
      <c r="U163" s="49" t="n">
        <v>2372</v>
      </c>
      <c r="V163" s="49" t="n">
        <v>0</v>
      </c>
      <c r="W163" s="49" t="n">
        <v>0</v>
      </c>
      <c r="X163" s="49" t="n">
        <v>2372</v>
      </c>
      <c r="Y163" s="49" t="n">
        <v>1347</v>
      </c>
      <c r="Z163" s="49" t="n">
        <v>3719</v>
      </c>
      <c r="AA163" s="49" t="n">
        <v>619</v>
      </c>
      <c r="AB163" s="49" t="n">
        <v>2</v>
      </c>
      <c r="AC163" s="17" t="s">
        <v>122</v>
      </c>
    </row>
    <row r="164" s="1" customFormat="true" ht="12.6" hidden="false" customHeight="false" outlineLevel="0" collapsed="false">
      <c r="B164" s="47" t="s">
        <v>431</v>
      </c>
      <c r="C164" s="47" t="s">
        <v>429</v>
      </c>
      <c r="D164" s="48" t="s">
        <v>432</v>
      </c>
      <c r="E164" s="32" t="n">
        <v>0</v>
      </c>
      <c r="F164" s="32" t="n">
        <v>0</v>
      </c>
      <c r="G164" s="32" t="n">
        <v>3161</v>
      </c>
      <c r="H164" s="32" t="n">
        <v>3161</v>
      </c>
      <c r="I164" s="32" t="n">
        <v>0</v>
      </c>
      <c r="J164" s="32" t="n">
        <v>0</v>
      </c>
      <c r="K164" s="32" t="n">
        <v>3107</v>
      </c>
      <c r="L164" s="32" t="n">
        <v>3107</v>
      </c>
      <c r="M164" s="32" t="n">
        <v>0</v>
      </c>
      <c r="N164" s="32" t="n">
        <v>0</v>
      </c>
      <c r="O164" s="32" t="n">
        <v>54</v>
      </c>
      <c r="P164" s="32" t="n">
        <v>54</v>
      </c>
      <c r="Q164" s="34" t="n">
        <v>0.982916798481493</v>
      </c>
      <c r="R164" s="34" t="s">
        <v>44</v>
      </c>
      <c r="S164" s="34" t="s">
        <v>44</v>
      </c>
      <c r="T164" s="34" t="n">
        <v>0.982916798481493</v>
      </c>
      <c r="U164" s="49" t="n">
        <v>0</v>
      </c>
      <c r="V164" s="49" t="n">
        <v>0</v>
      </c>
      <c r="W164" s="49" t="n">
        <v>0</v>
      </c>
      <c r="X164" s="49" t="n">
        <v>0</v>
      </c>
      <c r="Y164" s="49" t="n">
        <v>0</v>
      </c>
      <c r="Z164" s="49" t="n">
        <v>0</v>
      </c>
      <c r="AA164" s="49" t="n">
        <v>0</v>
      </c>
      <c r="AB164" s="49" t="n">
        <v>0</v>
      </c>
      <c r="AC164" s="17" t="s">
        <v>122</v>
      </c>
    </row>
    <row r="165" s="1" customFormat="true" ht="12.6" hidden="false" customHeight="false" outlineLevel="0" collapsed="false">
      <c r="B165" s="47" t="s">
        <v>433</v>
      </c>
      <c r="C165" s="47" t="s">
        <v>429</v>
      </c>
      <c r="D165" s="48" t="s">
        <v>434</v>
      </c>
      <c r="E165" s="32" t="n">
        <v>0</v>
      </c>
      <c r="F165" s="32" t="n">
        <v>0</v>
      </c>
      <c r="G165" s="32" t="n">
        <v>0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v>0</v>
      </c>
      <c r="P165" s="32" t="n">
        <v>0</v>
      </c>
      <c r="Q165" s="34" t="s">
        <v>44</v>
      </c>
      <c r="R165" s="34" t="s">
        <v>44</v>
      </c>
      <c r="S165" s="34" t="s">
        <v>44</v>
      </c>
      <c r="T165" s="34" t="s">
        <v>44</v>
      </c>
      <c r="U165" s="49" t="n">
        <v>0</v>
      </c>
      <c r="V165" s="49" t="n">
        <v>0</v>
      </c>
      <c r="W165" s="49" t="n">
        <v>0</v>
      </c>
      <c r="X165" s="49" t="n">
        <v>0</v>
      </c>
      <c r="Y165" s="49" t="n">
        <v>0</v>
      </c>
      <c r="Z165" s="49" t="n">
        <v>0</v>
      </c>
      <c r="AA165" s="49" t="n">
        <v>0</v>
      </c>
      <c r="AB165" s="49" t="n">
        <v>0</v>
      </c>
      <c r="AC165" s="17" t="s">
        <v>54</v>
      </c>
    </row>
    <row r="166" s="1" customFormat="true" ht="12.6" hidden="false" customHeight="false" outlineLevel="0" collapsed="false">
      <c r="B166" s="47" t="s">
        <v>435</v>
      </c>
      <c r="C166" s="47" t="s">
        <v>429</v>
      </c>
      <c r="D166" s="48" t="s">
        <v>436</v>
      </c>
      <c r="E166" s="32" t="n">
        <v>0</v>
      </c>
      <c r="F166" s="32" t="n">
        <v>0</v>
      </c>
      <c r="G166" s="32" t="n">
        <v>1360</v>
      </c>
      <c r="H166" s="32" t="n">
        <v>1360</v>
      </c>
      <c r="I166" s="32" t="n">
        <v>0</v>
      </c>
      <c r="J166" s="32" t="n">
        <v>0</v>
      </c>
      <c r="K166" s="32" t="n">
        <v>1350</v>
      </c>
      <c r="L166" s="32" t="n">
        <v>1350</v>
      </c>
      <c r="M166" s="32" t="n">
        <v>0</v>
      </c>
      <c r="N166" s="32" t="n">
        <v>0</v>
      </c>
      <c r="O166" s="32" t="n">
        <v>10</v>
      </c>
      <c r="P166" s="32" t="n">
        <v>10</v>
      </c>
      <c r="Q166" s="34" t="n">
        <v>0.992647058823529</v>
      </c>
      <c r="R166" s="34" t="s">
        <v>44</v>
      </c>
      <c r="S166" s="34" t="s">
        <v>44</v>
      </c>
      <c r="T166" s="34" t="n">
        <v>0.992647058823529</v>
      </c>
      <c r="U166" s="49" t="n">
        <v>0</v>
      </c>
      <c r="V166" s="49" t="n">
        <v>0</v>
      </c>
      <c r="W166" s="49" t="n">
        <v>57</v>
      </c>
      <c r="X166" s="49" t="n">
        <v>57</v>
      </c>
      <c r="Y166" s="49" t="n">
        <v>0</v>
      </c>
      <c r="Z166" s="49" t="n">
        <v>57</v>
      </c>
      <c r="AA166" s="49" t="n">
        <v>0</v>
      </c>
      <c r="AB166" s="49" t="n">
        <v>0</v>
      </c>
      <c r="AC166" s="17" t="s">
        <v>54</v>
      </c>
    </row>
    <row r="167" s="1" customFormat="true" ht="12.6" hidden="false" customHeight="false" outlineLevel="0" collapsed="false">
      <c r="B167" s="47" t="s">
        <v>437</v>
      </c>
      <c r="C167" s="47" t="s">
        <v>429</v>
      </c>
      <c r="D167" s="48" t="s">
        <v>438</v>
      </c>
      <c r="E167" s="32" t="n">
        <v>0</v>
      </c>
      <c r="F167" s="32" t="n">
        <v>0</v>
      </c>
      <c r="G167" s="32" t="n">
        <v>4122</v>
      </c>
      <c r="H167" s="32" t="n">
        <v>4122</v>
      </c>
      <c r="I167" s="32" t="n">
        <v>0</v>
      </c>
      <c r="J167" s="32" t="n">
        <v>0</v>
      </c>
      <c r="K167" s="32" t="n">
        <v>4112</v>
      </c>
      <c r="L167" s="32" t="n">
        <v>4112</v>
      </c>
      <c r="M167" s="32" t="n">
        <v>0</v>
      </c>
      <c r="N167" s="32" t="n">
        <v>0</v>
      </c>
      <c r="O167" s="32" t="n">
        <v>10</v>
      </c>
      <c r="P167" s="32" t="n">
        <v>10</v>
      </c>
      <c r="Q167" s="34" t="n">
        <v>0.997573993207181</v>
      </c>
      <c r="R167" s="34" t="s">
        <v>44</v>
      </c>
      <c r="S167" s="34" t="s">
        <v>44</v>
      </c>
      <c r="T167" s="34" t="n">
        <v>0.997573993207181</v>
      </c>
      <c r="U167" s="49" t="n">
        <v>0</v>
      </c>
      <c r="V167" s="49" t="n">
        <v>0</v>
      </c>
      <c r="W167" s="49" t="n">
        <v>0</v>
      </c>
      <c r="X167" s="49" t="n">
        <v>0</v>
      </c>
      <c r="Y167" s="49" t="n">
        <v>0</v>
      </c>
      <c r="Z167" s="49" t="n">
        <v>0</v>
      </c>
      <c r="AA167" s="49" t="n">
        <v>20</v>
      </c>
      <c r="AB167" s="49" t="n">
        <v>10</v>
      </c>
      <c r="AC167" s="17" t="s">
        <v>72</v>
      </c>
    </row>
    <row r="168" s="1" customFormat="true" ht="12.6" hidden="false" customHeight="false" outlineLevel="0" collapsed="false">
      <c r="B168" s="47" t="s">
        <v>439</v>
      </c>
      <c r="C168" s="47" t="s">
        <v>429</v>
      </c>
      <c r="D168" s="48" t="s">
        <v>440</v>
      </c>
      <c r="E168" s="32" t="n">
        <v>0</v>
      </c>
      <c r="F168" s="32" t="n">
        <v>0</v>
      </c>
      <c r="G168" s="32" t="n">
        <v>1825</v>
      </c>
      <c r="H168" s="32" t="n">
        <v>1825</v>
      </c>
      <c r="I168" s="32" t="n">
        <v>0</v>
      </c>
      <c r="J168" s="32" t="n">
        <v>0</v>
      </c>
      <c r="K168" s="32" t="n">
        <v>1818</v>
      </c>
      <c r="L168" s="32" t="n">
        <v>1818</v>
      </c>
      <c r="M168" s="32" t="n">
        <v>0</v>
      </c>
      <c r="N168" s="32" t="n">
        <v>0</v>
      </c>
      <c r="O168" s="32" t="n">
        <v>7</v>
      </c>
      <c r="P168" s="32" t="n">
        <v>7</v>
      </c>
      <c r="Q168" s="34" t="n">
        <v>0.996164383561644</v>
      </c>
      <c r="R168" s="34" t="s">
        <v>44</v>
      </c>
      <c r="S168" s="34" t="s">
        <v>44</v>
      </c>
      <c r="T168" s="34" t="n">
        <v>0.996164383561644</v>
      </c>
      <c r="U168" s="49" t="n">
        <v>0</v>
      </c>
      <c r="V168" s="49" t="n">
        <v>0</v>
      </c>
      <c r="W168" s="49" t="n">
        <v>0</v>
      </c>
      <c r="X168" s="49" t="n">
        <v>0</v>
      </c>
      <c r="Y168" s="49" t="n">
        <v>0</v>
      </c>
      <c r="Z168" s="49" t="n">
        <v>0</v>
      </c>
      <c r="AA168" s="49" t="n">
        <v>0</v>
      </c>
      <c r="AB168" s="49" t="n">
        <v>0</v>
      </c>
      <c r="AC168" s="17" t="s">
        <v>124</v>
      </c>
    </row>
    <row r="169" s="1" customFormat="true" ht="12.6" hidden="false" customHeight="false" outlineLevel="0" collapsed="false">
      <c r="B169" s="47" t="s">
        <v>441</v>
      </c>
      <c r="C169" s="47" t="s">
        <v>429</v>
      </c>
      <c r="D169" s="48" t="s">
        <v>442</v>
      </c>
      <c r="E169" s="32" t="n">
        <v>8783</v>
      </c>
      <c r="F169" s="32" t="n">
        <v>1160</v>
      </c>
      <c r="G169" s="32" t="n">
        <v>3025</v>
      </c>
      <c r="H169" s="32" t="n">
        <v>12968</v>
      </c>
      <c r="I169" s="32" t="n">
        <v>4647</v>
      </c>
      <c r="J169" s="32" t="n">
        <v>1160</v>
      </c>
      <c r="K169" s="32" t="n">
        <v>2881</v>
      </c>
      <c r="L169" s="32" t="n">
        <v>8688</v>
      </c>
      <c r="M169" s="32" t="n">
        <v>4136</v>
      </c>
      <c r="N169" s="32" t="n">
        <v>0</v>
      </c>
      <c r="O169" s="32" t="n">
        <v>144</v>
      </c>
      <c r="P169" s="32" t="n">
        <v>4280</v>
      </c>
      <c r="Q169" s="34" t="n">
        <v>0.669956816779766</v>
      </c>
      <c r="R169" s="34" t="n">
        <v>0.529090288056473</v>
      </c>
      <c r="S169" s="34" t="n">
        <v>1</v>
      </c>
      <c r="T169" s="34" t="n">
        <v>0.952396694214876</v>
      </c>
      <c r="U169" s="49" t="n">
        <v>3129</v>
      </c>
      <c r="V169" s="49" t="n">
        <v>753</v>
      </c>
      <c r="W169" s="49" t="n">
        <v>0</v>
      </c>
      <c r="X169" s="49" t="n">
        <v>3882</v>
      </c>
      <c r="Y169" s="49" t="n">
        <v>868</v>
      </c>
      <c r="Z169" s="49" t="n">
        <v>4750</v>
      </c>
      <c r="AA169" s="49" t="n">
        <v>730</v>
      </c>
      <c r="AB169" s="49" t="n">
        <v>291</v>
      </c>
      <c r="AC169" s="17" t="s">
        <v>54</v>
      </c>
    </row>
    <row r="170" s="1" customFormat="true" ht="12.6" hidden="false" customHeight="false" outlineLevel="0" collapsed="false">
      <c r="B170" s="47" t="s">
        <v>443</v>
      </c>
      <c r="C170" s="47" t="s">
        <v>429</v>
      </c>
      <c r="D170" s="48" t="s">
        <v>444</v>
      </c>
      <c r="E170" s="32" t="n">
        <v>11397</v>
      </c>
      <c r="F170" s="32" t="n">
        <v>0</v>
      </c>
      <c r="G170" s="32" t="n">
        <v>3691</v>
      </c>
      <c r="H170" s="32" t="n">
        <v>15088</v>
      </c>
      <c r="I170" s="32" t="n">
        <v>7397</v>
      </c>
      <c r="J170" s="32" t="n">
        <v>0</v>
      </c>
      <c r="K170" s="32" t="n">
        <v>3650</v>
      </c>
      <c r="L170" s="32" t="n">
        <v>11047</v>
      </c>
      <c r="M170" s="32" t="n">
        <v>4000</v>
      </c>
      <c r="N170" s="32" t="n">
        <v>0</v>
      </c>
      <c r="O170" s="32" t="n">
        <v>41</v>
      </c>
      <c r="P170" s="32" t="n">
        <v>4041</v>
      </c>
      <c r="Q170" s="34" t="n">
        <v>0.732171261930011</v>
      </c>
      <c r="R170" s="34" t="n">
        <v>0.649030446608757</v>
      </c>
      <c r="S170" s="34" t="s">
        <v>44</v>
      </c>
      <c r="T170" s="34" t="n">
        <v>0.988891899214305</v>
      </c>
      <c r="U170" s="49" t="n">
        <v>2711</v>
      </c>
      <c r="V170" s="49" t="n">
        <v>0</v>
      </c>
      <c r="W170" s="49" t="n">
        <v>0</v>
      </c>
      <c r="X170" s="49" t="n">
        <v>2711</v>
      </c>
      <c r="Y170" s="49" t="n">
        <v>395</v>
      </c>
      <c r="Z170" s="49" t="n">
        <v>3106</v>
      </c>
      <c r="AA170" s="49" t="n">
        <v>879</v>
      </c>
      <c r="AB170" s="49" t="n">
        <v>2</v>
      </c>
      <c r="AC170" s="17" t="s">
        <v>90</v>
      </c>
    </row>
    <row r="171" s="1" customFormat="true" ht="12.6" hidden="false" customHeight="false" outlineLevel="0" collapsed="false">
      <c r="B171" s="47" t="s">
        <v>445</v>
      </c>
      <c r="C171" s="47" t="s">
        <v>429</v>
      </c>
      <c r="D171" s="48" t="s">
        <v>446</v>
      </c>
      <c r="E171" s="32" t="n">
        <v>0</v>
      </c>
      <c r="F171" s="32" t="n">
        <v>0</v>
      </c>
      <c r="G171" s="32" t="n">
        <v>0</v>
      </c>
      <c r="H171" s="32" t="n">
        <v>0</v>
      </c>
      <c r="I171" s="32" t="n">
        <v>0</v>
      </c>
      <c r="J171" s="32" t="n">
        <v>0</v>
      </c>
      <c r="K171" s="32" t="n">
        <v>0</v>
      </c>
      <c r="L171" s="32" t="n">
        <v>0</v>
      </c>
      <c r="M171" s="32" t="n">
        <v>0</v>
      </c>
      <c r="N171" s="32" t="n">
        <v>0</v>
      </c>
      <c r="O171" s="32" t="n">
        <v>0</v>
      </c>
      <c r="P171" s="32" t="n">
        <v>0</v>
      </c>
      <c r="Q171" s="34" t="s">
        <v>44</v>
      </c>
      <c r="R171" s="34" t="s">
        <v>44</v>
      </c>
      <c r="S171" s="34" t="s">
        <v>44</v>
      </c>
      <c r="T171" s="34" t="s">
        <v>44</v>
      </c>
      <c r="U171" s="49" t="n">
        <v>0</v>
      </c>
      <c r="V171" s="49" t="n">
        <v>0</v>
      </c>
      <c r="W171" s="49" t="n">
        <v>0</v>
      </c>
      <c r="X171" s="49" t="n">
        <v>0</v>
      </c>
      <c r="Y171" s="49" t="n">
        <v>0</v>
      </c>
      <c r="Z171" s="49" t="n">
        <v>0</v>
      </c>
      <c r="AA171" s="49" t="n">
        <v>0</v>
      </c>
      <c r="AB171" s="49" t="n">
        <v>0</v>
      </c>
      <c r="AC171" s="17" t="s">
        <v>72</v>
      </c>
    </row>
    <row r="172" s="1" customFormat="true" ht="12.6" hidden="false" customHeight="false" outlineLevel="0" collapsed="false">
      <c r="B172" s="47" t="s">
        <v>447</v>
      </c>
      <c r="C172" s="47" t="s">
        <v>429</v>
      </c>
      <c r="D172" s="48" t="s">
        <v>448</v>
      </c>
      <c r="E172" s="32" t="n">
        <v>18268</v>
      </c>
      <c r="F172" s="32" t="n">
        <v>0</v>
      </c>
      <c r="G172" s="32" t="n">
        <v>5915</v>
      </c>
      <c r="H172" s="32" t="n">
        <v>24183</v>
      </c>
      <c r="I172" s="32" t="n">
        <v>10770</v>
      </c>
      <c r="J172" s="32" t="n">
        <v>0</v>
      </c>
      <c r="K172" s="32" t="n">
        <v>5859</v>
      </c>
      <c r="L172" s="32" t="n">
        <v>16629</v>
      </c>
      <c r="M172" s="32" t="n">
        <v>7498</v>
      </c>
      <c r="N172" s="32" t="n">
        <v>0</v>
      </c>
      <c r="O172" s="32" t="n">
        <v>56</v>
      </c>
      <c r="P172" s="32" t="n">
        <v>7554</v>
      </c>
      <c r="Q172" s="34" t="n">
        <v>0.687631807468056</v>
      </c>
      <c r="R172" s="34" t="n">
        <v>0.589555506897307</v>
      </c>
      <c r="S172" s="34" t="s">
        <v>44</v>
      </c>
      <c r="T172" s="34" t="n">
        <v>0.990532544378698</v>
      </c>
      <c r="U172" s="49" t="n">
        <v>3513</v>
      </c>
      <c r="V172" s="49" t="n">
        <v>0</v>
      </c>
      <c r="W172" s="49" t="n">
        <v>374</v>
      </c>
      <c r="X172" s="49" t="n">
        <v>3887</v>
      </c>
      <c r="Y172" s="49" t="n">
        <v>1497</v>
      </c>
      <c r="Z172" s="49" t="n">
        <v>5384</v>
      </c>
      <c r="AA172" s="49" t="n">
        <v>1589</v>
      </c>
      <c r="AB172" s="49" t="n">
        <v>1028</v>
      </c>
      <c r="AC172" s="17" t="s">
        <v>90</v>
      </c>
    </row>
    <row r="173" s="1" customFormat="true" ht="12.6" hidden="false" customHeight="false" outlineLevel="0" collapsed="false">
      <c r="B173" s="47" t="s">
        <v>449</v>
      </c>
      <c r="C173" s="47" t="s">
        <v>429</v>
      </c>
      <c r="D173" s="48" t="s">
        <v>450</v>
      </c>
      <c r="E173" s="32" t="n">
        <v>9899</v>
      </c>
      <c r="F173" s="32" t="n">
        <v>0</v>
      </c>
      <c r="G173" s="32" t="n">
        <v>3005</v>
      </c>
      <c r="H173" s="32" t="n">
        <v>12904</v>
      </c>
      <c r="I173" s="32" t="n">
        <v>5522</v>
      </c>
      <c r="J173" s="32" t="n">
        <v>0</v>
      </c>
      <c r="K173" s="32" t="n">
        <v>2929</v>
      </c>
      <c r="L173" s="32" t="n">
        <v>8451</v>
      </c>
      <c r="M173" s="32" t="n">
        <v>4377</v>
      </c>
      <c r="N173" s="32" t="n">
        <v>0</v>
      </c>
      <c r="O173" s="32" t="n">
        <v>76</v>
      </c>
      <c r="P173" s="32" t="n">
        <v>4453</v>
      </c>
      <c r="Q173" s="34" t="n">
        <v>0.654913205207688</v>
      </c>
      <c r="R173" s="34" t="n">
        <v>0.557834124659057</v>
      </c>
      <c r="S173" s="34" t="s">
        <v>44</v>
      </c>
      <c r="T173" s="34" t="n">
        <v>0.974708818635607</v>
      </c>
      <c r="U173" s="49" t="n">
        <v>3116</v>
      </c>
      <c r="V173" s="49" t="n">
        <v>0</v>
      </c>
      <c r="W173" s="49" t="n">
        <v>0</v>
      </c>
      <c r="X173" s="49" t="n">
        <v>3116</v>
      </c>
      <c r="Y173" s="49" t="n">
        <v>620</v>
      </c>
      <c r="Z173" s="49" t="n">
        <v>3736</v>
      </c>
      <c r="AA173" s="49" t="n">
        <v>256</v>
      </c>
      <c r="AB173" s="49" t="n">
        <v>0</v>
      </c>
      <c r="AC173" s="17" t="s">
        <v>124</v>
      </c>
    </row>
    <row r="174" s="1" customFormat="true" ht="12.6" hidden="false" customHeight="false" outlineLevel="0" collapsed="false">
      <c r="B174" s="47" t="s">
        <v>451</v>
      </c>
      <c r="C174" s="47" t="s">
        <v>429</v>
      </c>
      <c r="D174" s="48" t="s">
        <v>452</v>
      </c>
      <c r="E174" s="32" t="n">
        <v>0</v>
      </c>
      <c r="F174" s="32" t="n">
        <v>0</v>
      </c>
      <c r="G174" s="32" t="n">
        <v>1863</v>
      </c>
      <c r="H174" s="32" t="n">
        <v>1863</v>
      </c>
      <c r="I174" s="32" t="n">
        <v>0</v>
      </c>
      <c r="J174" s="32" t="n">
        <v>0</v>
      </c>
      <c r="K174" s="32" t="n">
        <v>1863</v>
      </c>
      <c r="L174" s="32" t="n">
        <v>1863</v>
      </c>
      <c r="M174" s="32" t="n">
        <v>0</v>
      </c>
      <c r="N174" s="32" t="n">
        <v>0</v>
      </c>
      <c r="O174" s="32" t="n">
        <v>0</v>
      </c>
      <c r="P174" s="32" t="n">
        <v>0</v>
      </c>
      <c r="Q174" s="34" t="n">
        <v>1</v>
      </c>
      <c r="R174" s="34" t="s">
        <v>44</v>
      </c>
      <c r="S174" s="34" t="s">
        <v>44</v>
      </c>
      <c r="T174" s="34" t="n">
        <v>1</v>
      </c>
      <c r="U174" s="49" t="n">
        <v>0</v>
      </c>
      <c r="V174" s="49" t="n">
        <v>0</v>
      </c>
      <c r="W174" s="49" t="n">
        <v>0</v>
      </c>
      <c r="X174" s="49" t="n">
        <v>0</v>
      </c>
      <c r="Y174" s="49" t="n">
        <v>0</v>
      </c>
      <c r="Z174" s="49" t="n">
        <v>0</v>
      </c>
      <c r="AA174" s="49" t="n">
        <v>0</v>
      </c>
      <c r="AB174" s="49" t="n">
        <v>0</v>
      </c>
      <c r="AC174" s="17" t="s">
        <v>124</v>
      </c>
    </row>
    <row r="175" s="1" customFormat="true" ht="12.6" hidden="false" customHeight="false" outlineLevel="0" collapsed="false">
      <c r="B175" s="47" t="s">
        <v>453</v>
      </c>
      <c r="C175" s="47" t="s">
        <v>429</v>
      </c>
      <c r="D175" s="48" t="s">
        <v>454</v>
      </c>
      <c r="E175" s="32" t="n">
        <v>21325</v>
      </c>
      <c r="F175" s="32" t="n">
        <v>0</v>
      </c>
      <c r="G175" s="32" t="n">
        <v>0</v>
      </c>
      <c r="H175" s="32" t="n">
        <v>21325</v>
      </c>
      <c r="I175" s="32" t="s">
        <v>44</v>
      </c>
      <c r="J175" s="32" t="s">
        <v>44</v>
      </c>
      <c r="K175" s="32" t="s">
        <v>44</v>
      </c>
      <c r="L175" s="32" t="s">
        <v>44</v>
      </c>
      <c r="M175" s="32" t="s">
        <v>44</v>
      </c>
      <c r="N175" s="32" t="s">
        <v>44</v>
      </c>
      <c r="O175" s="32" t="s">
        <v>44</v>
      </c>
      <c r="P175" s="32" t="s">
        <v>44</v>
      </c>
      <c r="Q175" s="34" t="s">
        <v>44</v>
      </c>
      <c r="R175" s="34" t="s">
        <v>44</v>
      </c>
      <c r="S175" s="34" t="s">
        <v>44</v>
      </c>
      <c r="T175" s="34" t="s">
        <v>44</v>
      </c>
      <c r="U175" s="49" t="n">
        <v>5707</v>
      </c>
      <c r="V175" s="49" t="n">
        <v>0</v>
      </c>
      <c r="W175" s="49" t="n">
        <v>0</v>
      </c>
      <c r="X175" s="49" t="n">
        <v>5707</v>
      </c>
      <c r="Y175" s="49" t="n">
        <v>1370</v>
      </c>
      <c r="Z175" s="49" t="n">
        <v>7077</v>
      </c>
      <c r="AA175" s="49" t="n">
        <v>2027</v>
      </c>
      <c r="AB175" s="49" t="n">
        <v>0</v>
      </c>
      <c r="AC175" s="17" t="s">
        <v>72</v>
      </c>
    </row>
    <row r="176" s="1" customFormat="true" ht="12.6" hidden="false" customHeight="false" outlineLevel="0" collapsed="false">
      <c r="B176" s="47" t="s">
        <v>455</v>
      </c>
      <c r="C176" s="47" t="s">
        <v>429</v>
      </c>
      <c r="D176" s="48" t="s">
        <v>456</v>
      </c>
      <c r="E176" s="32" t="n">
        <v>11876</v>
      </c>
      <c r="F176" s="32" t="n">
        <v>0</v>
      </c>
      <c r="G176" s="32" t="n">
        <v>498</v>
      </c>
      <c r="H176" s="32" t="n">
        <v>12374</v>
      </c>
      <c r="I176" s="32" t="n">
        <v>7115</v>
      </c>
      <c r="J176" s="32" t="n">
        <v>0</v>
      </c>
      <c r="K176" s="32" t="n">
        <v>498</v>
      </c>
      <c r="L176" s="32" t="n">
        <v>7613</v>
      </c>
      <c r="M176" s="32" t="n">
        <v>4761</v>
      </c>
      <c r="N176" s="32" t="n">
        <v>0</v>
      </c>
      <c r="O176" s="32" t="n">
        <v>0</v>
      </c>
      <c r="P176" s="32" t="n">
        <v>4761</v>
      </c>
      <c r="Q176" s="34" t="n">
        <v>0.615241635687732</v>
      </c>
      <c r="R176" s="34" t="n">
        <v>0.599107443583698</v>
      </c>
      <c r="S176" s="34" t="s">
        <v>44</v>
      </c>
      <c r="T176" s="34" t="n">
        <v>1</v>
      </c>
      <c r="U176" s="49" t="n">
        <v>3796</v>
      </c>
      <c r="V176" s="49" t="n">
        <v>0</v>
      </c>
      <c r="W176" s="49" t="n">
        <v>0</v>
      </c>
      <c r="X176" s="49" t="n">
        <v>3796</v>
      </c>
      <c r="Y176" s="49" t="n">
        <v>1106</v>
      </c>
      <c r="Z176" s="49" t="n">
        <v>4902</v>
      </c>
      <c r="AA176" s="49" t="n">
        <v>1101</v>
      </c>
      <c r="AB176" s="49" t="n">
        <v>7</v>
      </c>
      <c r="AC176" s="17" t="s">
        <v>78</v>
      </c>
    </row>
    <row r="177" s="1" customFormat="true" ht="12.6" hidden="false" customHeight="false" outlineLevel="0" collapsed="false">
      <c r="B177" s="47" t="s">
        <v>457</v>
      </c>
      <c r="C177" s="47" t="s">
        <v>429</v>
      </c>
      <c r="D177" s="48" t="s">
        <v>458</v>
      </c>
      <c r="E177" s="32" t="n">
        <v>0</v>
      </c>
      <c r="F177" s="32" t="n">
        <v>0</v>
      </c>
      <c r="G177" s="32" t="n">
        <v>873</v>
      </c>
      <c r="H177" s="32" t="n">
        <v>873</v>
      </c>
      <c r="I177" s="32" t="n">
        <v>0</v>
      </c>
      <c r="J177" s="32" t="n">
        <v>0</v>
      </c>
      <c r="K177" s="32" t="n">
        <v>871</v>
      </c>
      <c r="L177" s="32" t="n">
        <v>871</v>
      </c>
      <c r="M177" s="32" t="n">
        <v>0</v>
      </c>
      <c r="N177" s="32" t="n">
        <v>0</v>
      </c>
      <c r="O177" s="32" t="n">
        <v>2</v>
      </c>
      <c r="P177" s="32" t="n">
        <v>2</v>
      </c>
      <c r="Q177" s="34" t="n">
        <v>0.997709049255441</v>
      </c>
      <c r="R177" s="34" t="s">
        <v>44</v>
      </c>
      <c r="S177" s="34" t="s">
        <v>44</v>
      </c>
      <c r="T177" s="34" t="n">
        <v>0.997709049255441</v>
      </c>
      <c r="U177" s="49" t="n">
        <v>1</v>
      </c>
      <c r="V177" s="49" t="n">
        <v>0</v>
      </c>
      <c r="W177" s="49" t="n">
        <v>0</v>
      </c>
      <c r="X177" s="49" t="n">
        <v>1</v>
      </c>
      <c r="Y177" s="49" t="n">
        <v>0</v>
      </c>
      <c r="Z177" s="49" t="n">
        <v>1</v>
      </c>
      <c r="AA177" s="49" t="n">
        <v>0</v>
      </c>
      <c r="AB177" s="49" t="n">
        <v>0</v>
      </c>
      <c r="AC177" s="17" t="s">
        <v>122</v>
      </c>
    </row>
    <row r="178" s="1" customFormat="true" ht="12.6" hidden="false" customHeight="false" outlineLevel="0" collapsed="false">
      <c r="B178" s="47" t="s">
        <v>459</v>
      </c>
      <c r="C178" s="47" t="s">
        <v>429</v>
      </c>
      <c r="D178" s="48" t="s">
        <v>460</v>
      </c>
      <c r="E178" s="32" t="n">
        <v>3570</v>
      </c>
      <c r="F178" s="32" t="n">
        <v>0</v>
      </c>
      <c r="G178" s="32" t="n">
        <v>2151</v>
      </c>
      <c r="H178" s="32" t="n">
        <v>5721</v>
      </c>
      <c r="I178" s="32" t="n">
        <v>1994</v>
      </c>
      <c r="J178" s="32" t="n">
        <v>0</v>
      </c>
      <c r="K178" s="32" t="n">
        <v>2151</v>
      </c>
      <c r="L178" s="32" t="n">
        <v>4145</v>
      </c>
      <c r="M178" s="32" t="n">
        <v>1576</v>
      </c>
      <c r="N178" s="32" t="n">
        <v>0</v>
      </c>
      <c r="O178" s="32" t="n">
        <v>0</v>
      </c>
      <c r="P178" s="32" t="n">
        <v>1576</v>
      </c>
      <c r="Q178" s="34" t="n">
        <v>0.724523684670512</v>
      </c>
      <c r="R178" s="34" t="n">
        <v>0.558543417366947</v>
      </c>
      <c r="S178" s="34" t="s">
        <v>44</v>
      </c>
      <c r="T178" s="34" t="n">
        <v>1</v>
      </c>
      <c r="U178" s="49" t="n">
        <v>963</v>
      </c>
      <c r="V178" s="49" t="n">
        <v>0</v>
      </c>
      <c r="W178" s="49" t="n">
        <v>0</v>
      </c>
      <c r="X178" s="49" t="n">
        <v>963</v>
      </c>
      <c r="Y178" s="49" t="n">
        <v>210</v>
      </c>
      <c r="Z178" s="49" t="n">
        <v>1173</v>
      </c>
      <c r="AA178" s="49" t="n">
        <v>661</v>
      </c>
      <c r="AB178" s="49" t="n">
        <v>186</v>
      </c>
      <c r="AC178" s="17" t="s">
        <v>78</v>
      </c>
    </row>
    <row r="179" s="1" customFormat="true" ht="12.6" hidden="false" customHeight="false" outlineLevel="0" collapsed="false">
      <c r="B179" s="47" t="s">
        <v>461</v>
      </c>
      <c r="C179" s="47" t="s">
        <v>429</v>
      </c>
      <c r="D179" s="48" t="s">
        <v>462</v>
      </c>
      <c r="E179" s="32" t="n">
        <v>0</v>
      </c>
      <c r="F179" s="32" t="n">
        <v>0</v>
      </c>
      <c r="G179" s="32" t="n">
        <v>7979</v>
      </c>
      <c r="H179" s="32" t="n">
        <v>7979</v>
      </c>
      <c r="I179" s="32" t="n">
        <v>0</v>
      </c>
      <c r="J179" s="32" t="n">
        <v>0</v>
      </c>
      <c r="K179" s="32" t="n">
        <v>7947</v>
      </c>
      <c r="L179" s="32" t="n">
        <v>7947</v>
      </c>
      <c r="M179" s="32" t="n">
        <v>0</v>
      </c>
      <c r="N179" s="32" t="n">
        <v>0</v>
      </c>
      <c r="O179" s="32" t="n">
        <v>32</v>
      </c>
      <c r="P179" s="32" t="n">
        <v>32</v>
      </c>
      <c r="Q179" s="34" t="n">
        <v>0.995989472364958</v>
      </c>
      <c r="R179" s="34" t="s">
        <v>44</v>
      </c>
      <c r="S179" s="34" t="s">
        <v>44</v>
      </c>
      <c r="T179" s="34" t="n">
        <v>0.995989472364958</v>
      </c>
      <c r="U179" s="49" t="n">
        <v>0</v>
      </c>
      <c r="V179" s="49" t="n">
        <v>0</v>
      </c>
      <c r="W179" s="49" t="n">
        <v>0</v>
      </c>
      <c r="X179" s="49" t="n">
        <v>0</v>
      </c>
      <c r="Y179" s="49" t="n">
        <v>0</v>
      </c>
      <c r="Z179" s="49" t="n">
        <v>0</v>
      </c>
      <c r="AA179" s="49" t="n">
        <v>0</v>
      </c>
      <c r="AB179" s="49" t="n">
        <v>0</v>
      </c>
      <c r="AC179" s="17" t="s">
        <v>90</v>
      </c>
    </row>
    <row r="180" s="1" customFormat="true" ht="12.6" hidden="false" customHeight="false" outlineLevel="0" collapsed="false">
      <c r="B180" s="47" t="s">
        <v>463</v>
      </c>
      <c r="C180" s="47" t="s">
        <v>429</v>
      </c>
      <c r="D180" s="48" t="s">
        <v>464</v>
      </c>
      <c r="E180" s="32" t="n">
        <v>17835</v>
      </c>
      <c r="F180" s="32" t="n">
        <v>0</v>
      </c>
      <c r="G180" s="32" t="n">
        <v>2212</v>
      </c>
      <c r="H180" s="32" t="n">
        <v>20047</v>
      </c>
      <c r="I180" s="32" t="n">
        <v>14645</v>
      </c>
      <c r="J180" s="32" t="n">
        <v>0</v>
      </c>
      <c r="K180" s="32" t="n">
        <v>2192</v>
      </c>
      <c r="L180" s="32" t="n">
        <v>16837</v>
      </c>
      <c r="M180" s="32" t="n">
        <v>3190</v>
      </c>
      <c r="N180" s="32" t="n">
        <v>0</v>
      </c>
      <c r="O180" s="32" t="n">
        <v>20</v>
      </c>
      <c r="P180" s="32" t="n">
        <v>3210</v>
      </c>
      <c r="Q180" s="34" t="n">
        <v>0.839876290716816</v>
      </c>
      <c r="R180" s="34" t="n">
        <v>0.821138211382114</v>
      </c>
      <c r="S180" s="34" t="s">
        <v>44</v>
      </c>
      <c r="T180" s="34" t="n">
        <v>0.990958408679928</v>
      </c>
      <c r="U180" s="49" t="n">
        <v>5166</v>
      </c>
      <c r="V180" s="49" t="n">
        <v>0</v>
      </c>
      <c r="W180" s="49" t="n">
        <v>0</v>
      </c>
      <c r="X180" s="49" t="n">
        <v>5166</v>
      </c>
      <c r="Y180" s="49" t="n">
        <v>1085</v>
      </c>
      <c r="Z180" s="49" t="n">
        <v>6251</v>
      </c>
      <c r="AA180" s="49" t="n">
        <v>1018</v>
      </c>
      <c r="AB180" s="49" t="n">
        <v>85</v>
      </c>
      <c r="AC180" s="17" t="s">
        <v>90</v>
      </c>
    </row>
    <row r="181" s="1" customFormat="true" ht="12.6" hidden="false" customHeight="false" outlineLevel="0" collapsed="false">
      <c r="B181" s="47" t="s">
        <v>465</v>
      </c>
      <c r="C181" s="47" t="s">
        <v>429</v>
      </c>
      <c r="D181" s="48" t="s">
        <v>466</v>
      </c>
      <c r="E181" s="32" t="n">
        <v>8934</v>
      </c>
      <c r="F181" s="32" t="n">
        <v>0</v>
      </c>
      <c r="G181" s="32" t="n">
        <v>7492</v>
      </c>
      <c r="H181" s="32" t="n">
        <v>16426</v>
      </c>
      <c r="I181" s="32" t="n">
        <v>4061</v>
      </c>
      <c r="J181" s="32" t="n">
        <v>0</v>
      </c>
      <c r="K181" s="32" t="n">
        <v>6498</v>
      </c>
      <c r="L181" s="32" t="n">
        <v>10559</v>
      </c>
      <c r="M181" s="32" t="n">
        <v>4873</v>
      </c>
      <c r="N181" s="32" t="n">
        <v>0</v>
      </c>
      <c r="O181" s="32" t="n">
        <v>994</v>
      </c>
      <c r="P181" s="32" t="n">
        <v>5867</v>
      </c>
      <c r="Q181" s="34" t="n">
        <v>0.642822354803361</v>
      </c>
      <c r="R181" s="34" t="n">
        <v>0.454555630176852</v>
      </c>
      <c r="S181" s="34" t="s">
        <v>44</v>
      </c>
      <c r="T181" s="34" t="n">
        <v>0.867325146823278</v>
      </c>
      <c r="U181" s="49" t="n">
        <v>2047</v>
      </c>
      <c r="V181" s="49" t="n">
        <v>0</v>
      </c>
      <c r="W181" s="49" t="n">
        <v>0</v>
      </c>
      <c r="X181" s="49" t="n">
        <v>2047</v>
      </c>
      <c r="Y181" s="49" t="n">
        <v>1024</v>
      </c>
      <c r="Z181" s="49" t="n">
        <v>3071</v>
      </c>
      <c r="AA181" s="49" t="n">
        <v>1139</v>
      </c>
      <c r="AB181" s="49" t="n">
        <v>418</v>
      </c>
      <c r="AC181" s="17" t="s">
        <v>90</v>
      </c>
    </row>
    <row r="182" s="1" customFormat="true" ht="12.6" hidden="false" customHeight="false" outlineLevel="0" collapsed="false">
      <c r="B182" s="47" t="s">
        <v>467</v>
      </c>
      <c r="C182" s="47" t="s">
        <v>429</v>
      </c>
      <c r="D182" s="48" t="s">
        <v>468</v>
      </c>
      <c r="E182" s="32" t="n">
        <v>0</v>
      </c>
      <c r="F182" s="32" t="n">
        <v>0</v>
      </c>
      <c r="G182" s="32" t="n">
        <v>3871</v>
      </c>
      <c r="H182" s="32" t="n">
        <v>3871</v>
      </c>
      <c r="I182" s="32" t="n">
        <v>0</v>
      </c>
      <c r="J182" s="32" t="n">
        <v>0</v>
      </c>
      <c r="K182" s="32" t="n">
        <v>3641</v>
      </c>
      <c r="L182" s="32" t="n">
        <v>3641</v>
      </c>
      <c r="M182" s="32" t="n">
        <v>0</v>
      </c>
      <c r="N182" s="32" t="n">
        <v>0</v>
      </c>
      <c r="O182" s="32" t="n">
        <v>230</v>
      </c>
      <c r="P182" s="32" t="n">
        <v>230</v>
      </c>
      <c r="Q182" s="34" t="n">
        <v>0.940583828468096</v>
      </c>
      <c r="R182" s="34" t="s">
        <v>44</v>
      </c>
      <c r="S182" s="34" t="s">
        <v>44</v>
      </c>
      <c r="T182" s="34" t="n">
        <v>0.940583828468096</v>
      </c>
      <c r="U182" s="49" t="n">
        <v>0</v>
      </c>
      <c r="V182" s="49" t="n">
        <v>0</v>
      </c>
      <c r="W182" s="49" t="n">
        <v>0</v>
      </c>
      <c r="X182" s="49" t="n">
        <v>0</v>
      </c>
      <c r="Y182" s="49" t="n">
        <v>0</v>
      </c>
      <c r="Z182" s="49" t="n">
        <v>0</v>
      </c>
      <c r="AA182" s="49" t="n">
        <v>0</v>
      </c>
      <c r="AB182" s="49" t="n">
        <v>0</v>
      </c>
      <c r="AC182" s="17" t="s">
        <v>54</v>
      </c>
    </row>
    <row r="183" s="1" customFormat="true" ht="12.6" hidden="false" customHeight="false" outlineLevel="0" collapsed="false">
      <c r="B183" s="47" t="s">
        <v>469</v>
      </c>
      <c r="C183" s="47" t="s">
        <v>429</v>
      </c>
      <c r="D183" s="48" t="s">
        <v>470</v>
      </c>
      <c r="E183" s="32" t="n">
        <v>13002</v>
      </c>
      <c r="F183" s="32" t="n">
        <v>1595</v>
      </c>
      <c r="G183" s="32" t="n">
        <v>575</v>
      </c>
      <c r="H183" s="32" t="n">
        <v>15172</v>
      </c>
      <c r="I183" s="32" t="n">
        <v>6673</v>
      </c>
      <c r="J183" s="32" t="n">
        <v>1595</v>
      </c>
      <c r="K183" s="32" t="n">
        <v>560</v>
      </c>
      <c r="L183" s="32" t="n">
        <v>8828</v>
      </c>
      <c r="M183" s="32" t="n">
        <v>6329</v>
      </c>
      <c r="N183" s="32" t="n">
        <v>0</v>
      </c>
      <c r="O183" s="32" t="n">
        <v>15</v>
      </c>
      <c r="P183" s="32" t="n">
        <v>6344</v>
      </c>
      <c r="Q183" s="34" t="n">
        <v>0.581861323490641</v>
      </c>
      <c r="R183" s="34" t="n">
        <v>0.513228734040917</v>
      </c>
      <c r="S183" s="34" t="n">
        <v>1</v>
      </c>
      <c r="T183" s="34" t="n">
        <v>0.973913043478261</v>
      </c>
      <c r="U183" s="49" t="n">
        <v>3564</v>
      </c>
      <c r="V183" s="49" t="n">
        <v>123</v>
      </c>
      <c r="W183" s="49" t="n">
        <v>14</v>
      </c>
      <c r="X183" s="49" t="n">
        <v>3701</v>
      </c>
      <c r="Y183" s="49" t="n">
        <v>4021</v>
      </c>
      <c r="Z183" s="49" t="n">
        <v>7722</v>
      </c>
      <c r="AA183" s="49" t="n">
        <v>1083</v>
      </c>
      <c r="AB183" s="49" t="n">
        <v>1</v>
      </c>
      <c r="AC183" s="17" t="s">
        <v>54</v>
      </c>
    </row>
    <row r="184" s="1" customFormat="true" ht="12.6" hidden="false" customHeight="false" outlineLevel="0" collapsed="false">
      <c r="B184" s="47" t="s">
        <v>471</v>
      </c>
      <c r="C184" s="47" t="s">
        <v>429</v>
      </c>
      <c r="D184" s="48" t="s">
        <v>472</v>
      </c>
      <c r="E184" s="32" t="n">
        <v>0</v>
      </c>
      <c r="F184" s="32" t="n">
        <v>0</v>
      </c>
      <c r="G184" s="32" t="n">
        <v>2527</v>
      </c>
      <c r="H184" s="32" t="n">
        <v>2527</v>
      </c>
      <c r="I184" s="32" t="n">
        <v>0</v>
      </c>
      <c r="J184" s="32" t="n">
        <v>0</v>
      </c>
      <c r="K184" s="32" t="n">
        <v>2470</v>
      </c>
      <c r="L184" s="32" t="n">
        <v>2470</v>
      </c>
      <c r="M184" s="32" t="n">
        <v>0</v>
      </c>
      <c r="N184" s="32" t="n">
        <v>0</v>
      </c>
      <c r="O184" s="32" t="n">
        <v>57</v>
      </c>
      <c r="P184" s="32" t="n">
        <v>57</v>
      </c>
      <c r="Q184" s="34" t="n">
        <v>0.977443609022556</v>
      </c>
      <c r="R184" s="34" t="s">
        <v>44</v>
      </c>
      <c r="S184" s="34" t="s">
        <v>44</v>
      </c>
      <c r="T184" s="34" t="n">
        <v>0.977443609022556</v>
      </c>
      <c r="U184" s="49" t="n">
        <v>0</v>
      </c>
      <c r="V184" s="49" t="n">
        <v>0</v>
      </c>
      <c r="W184" s="49" t="n">
        <v>0</v>
      </c>
      <c r="X184" s="49" t="n">
        <v>0</v>
      </c>
      <c r="Y184" s="49" t="n">
        <v>0</v>
      </c>
      <c r="Z184" s="49" t="n">
        <v>0</v>
      </c>
      <c r="AA184" s="49" t="n">
        <v>0</v>
      </c>
      <c r="AB184" s="49" t="n">
        <v>0</v>
      </c>
      <c r="AC184" s="17" t="s">
        <v>78</v>
      </c>
    </row>
    <row r="185" s="1" customFormat="true" ht="12.6" hidden="false" customHeight="false" outlineLevel="0" collapsed="false">
      <c r="B185" s="47" t="s">
        <v>473</v>
      </c>
      <c r="C185" s="47" t="s">
        <v>429</v>
      </c>
      <c r="D185" s="48" t="s">
        <v>474</v>
      </c>
      <c r="E185" s="32" t="n">
        <v>9763</v>
      </c>
      <c r="F185" s="32" t="n">
        <v>682</v>
      </c>
      <c r="G185" s="32" t="n">
        <v>3333</v>
      </c>
      <c r="H185" s="32" t="n">
        <v>13778</v>
      </c>
      <c r="I185" s="32" t="s">
        <v>44</v>
      </c>
      <c r="J185" s="32" t="s">
        <v>44</v>
      </c>
      <c r="K185" s="32" t="s">
        <v>44</v>
      </c>
      <c r="L185" s="32" t="s">
        <v>44</v>
      </c>
      <c r="M185" s="32" t="s">
        <v>44</v>
      </c>
      <c r="N185" s="32" t="s">
        <v>44</v>
      </c>
      <c r="O185" s="32" t="s">
        <v>44</v>
      </c>
      <c r="P185" s="32" t="s">
        <v>44</v>
      </c>
      <c r="Q185" s="34" t="s">
        <v>44</v>
      </c>
      <c r="R185" s="34" t="s">
        <v>44</v>
      </c>
      <c r="S185" s="34" t="s">
        <v>44</v>
      </c>
      <c r="T185" s="34" t="s">
        <v>44</v>
      </c>
      <c r="U185" s="49" t="n">
        <v>3386</v>
      </c>
      <c r="V185" s="49" t="n">
        <v>0</v>
      </c>
      <c r="W185" s="49" t="n">
        <v>0</v>
      </c>
      <c r="X185" s="49" t="n">
        <v>3386</v>
      </c>
      <c r="Y185" s="49" t="n">
        <v>2406</v>
      </c>
      <c r="Z185" s="49" t="n">
        <v>5792</v>
      </c>
      <c r="AA185" s="49" t="n">
        <v>1631</v>
      </c>
      <c r="AB185" s="49" t="n">
        <v>0</v>
      </c>
      <c r="AC185" s="17" t="s">
        <v>78</v>
      </c>
    </row>
    <row r="186" s="1" customFormat="true" ht="12.6" hidden="false" customHeight="false" outlineLevel="0" collapsed="false">
      <c r="B186" s="47" t="s">
        <v>475</v>
      </c>
      <c r="C186" s="47" t="s">
        <v>429</v>
      </c>
      <c r="D186" s="48" t="s">
        <v>476</v>
      </c>
      <c r="E186" s="32" t="n">
        <v>0</v>
      </c>
      <c r="F186" s="32" t="n">
        <v>0</v>
      </c>
      <c r="G186" s="32" t="n">
        <v>5728</v>
      </c>
      <c r="H186" s="32" t="n">
        <v>5728</v>
      </c>
      <c r="I186" s="32" t="n">
        <v>0</v>
      </c>
      <c r="J186" s="32" t="n">
        <v>0</v>
      </c>
      <c r="K186" s="32" t="n">
        <v>5645</v>
      </c>
      <c r="L186" s="32" t="n">
        <v>5645</v>
      </c>
      <c r="M186" s="32" t="n">
        <v>0</v>
      </c>
      <c r="N186" s="32" t="n">
        <v>0</v>
      </c>
      <c r="O186" s="32" t="n">
        <v>83</v>
      </c>
      <c r="P186" s="32" t="n">
        <v>83</v>
      </c>
      <c r="Q186" s="34" t="n">
        <v>0.985509776536313</v>
      </c>
      <c r="R186" s="34" t="s">
        <v>44</v>
      </c>
      <c r="S186" s="34" t="s">
        <v>44</v>
      </c>
      <c r="T186" s="34" t="n">
        <v>0.985509776536313</v>
      </c>
      <c r="U186" s="49" t="n">
        <v>0</v>
      </c>
      <c r="V186" s="49" t="n">
        <v>0</v>
      </c>
      <c r="W186" s="49" t="n">
        <v>0</v>
      </c>
      <c r="X186" s="49" t="n">
        <v>0</v>
      </c>
      <c r="Y186" s="49" t="n">
        <v>0</v>
      </c>
      <c r="Z186" s="49" t="n">
        <v>0</v>
      </c>
      <c r="AA186" s="49" t="n">
        <v>0</v>
      </c>
      <c r="AB186" s="49" t="n">
        <v>0</v>
      </c>
      <c r="AC186" s="17" t="s">
        <v>78</v>
      </c>
    </row>
    <row r="187" s="1" customFormat="true" ht="12.6" hidden="false" customHeight="false" outlineLevel="0" collapsed="false">
      <c r="B187" s="47" t="s">
        <v>477</v>
      </c>
      <c r="C187" s="47" t="s">
        <v>429</v>
      </c>
      <c r="D187" s="48" t="s">
        <v>478</v>
      </c>
      <c r="E187" s="32" t="n">
        <v>0</v>
      </c>
      <c r="F187" s="32" t="n">
        <v>0</v>
      </c>
      <c r="G187" s="32" t="n">
        <v>6099</v>
      </c>
      <c r="H187" s="32" t="n">
        <v>6099</v>
      </c>
      <c r="I187" s="32" t="n">
        <v>0</v>
      </c>
      <c r="J187" s="32" t="n">
        <v>0</v>
      </c>
      <c r="K187" s="32" t="n">
        <v>5939</v>
      </c>
      <c r="L187" s="32" t="n">
        <v>5939</v>
      </c>
      <c r="M187" s="32" t="n">
        <v>0</v>
      </c>
      <c r="N187" s="32" t="n">
        <v>0</v>
      </c>
      <c r="O187" s="32" t="n">
        <v>160</v>
      </c>
      <c r="P187" s="32" t="n">
        <v>160</v>
      </c>
      <c r="Q187" s="34" t="n">
        <v>0.973766191178882</v>
      </c>
      <c r="R187" s="34" t="s">
        <v>44</v>
      </c>
      <c r="S187" s="34" t="s">
        <v>44</v>
      </c>
      <c r="T187" s="34" t="n">
        <v>0.973766191178882</v>
      </c>
      <c r="U187" s="49" t="n">
        <v>0</v>
      </c>
      <c r="V187" s="49" t="n">
        <v>0</v>
      </c>
      <c r="W187" s="49" t="n">
        <v>0</v>
      </c>
      <c r="X187" s="49" t="n">
        <v>0</v>
      </c>
      <c r="Y187" s="49" t="n">
        <v>0</v>
      </c>
      <c r="Z187" s="49" t="n">
        <v>0</v>
      </c>
      <c r="AA187" s="49" t="n">
        <v>0</v>
      </c>
      <c r="AB187" s="49" t="n">
        <v>0</v>
      </c>
      <c r="AC187" s="17" t="s">
        <v>78</v>
      </c>
    </row>
    <row r="188" s="1" customFormat="true" ht="12.6" hidden="false" customHeight="false" outlineLevel="0" collapsed="false">
      <c r="B188" s="47" t="s">
        <v>479</v>
      </c>
      <c r="C188" s="47" t="s">
        <v>429</v>
      </c>
      <c r="D188" s="48" t="s">
        <v>480</v>
      </c>
      <c r="E188" s="32" t="n">
        <v>0</v>
      </c>
      <c r="F188" s="32" t="n">
        <v>0</v>
      </c>
      <c r="G188" s="32" t="n">
        <v>1475</v>
      </c>
      <c r="H188" s="32" t="n">
        <v>1475</v>
      </c>
      <c r="I188" s="32" t="n">
        <v>0</v>
      </c>
      <c r="J188" s="32" t="n">
        <v>0</v>
      </c>
      <c r="K188" s="32" t="n">
        <v>1474</v>
      </c>
      <c r="L188" s="32" t="n">
        <v>1474</v>
      </c>
      <c r="M188" s="32" t="n">
        <v>0</v>
      </c>
      <c r="N188" s="32" t="n">
        <v>0</v>
      </c>
      <c r="O188" s="32" t="n">
        <v>1</v>
      </c>
      <c r="P188" s="32" t="n">
        <v>1</v>
      </c>
      <c r="Q188" s="34" t="n">
        <v>0.999322033898305</v>
      </c>
      <c r="R188" s="34" t="s">
        <v>44</v>
      </c>
      <c r="S188" s="34" t="s">
        <v>44</v>
      </c>
      <c r="T188" s="34" t="n">
        <v>0.999322033898305</v>
      </c>
      <c r="U188" s="49" t="n">
        <v>0</v>
      </c>
      <c r="V188" s="49" t="n">
        <v>0</v>
      </c>
      <c r="W188" s="49" t="n">
        <v>5</v>
      </c>
      <c r="X188" s="49" t="n">
        <v>5</v>
      </c>
      <c r="Y188" s="49" t="n">
        <v>560</v>
      </c>
      <c r="Z188" s="49" t="n">
        <v>565</v>
      </c>
      <c r="AA188" s="49" t="n">
        <v>0</v>
      </c>
      <c r="AB188" s="49" t="n">
        <v>0</v>
      </c>
      <c r="AC188" s="17" t="s">
        <v>124</v>
      </c>
    </row>
    <row r="189" s="1" customFormat="true" ht="12.6" hidden="false" customHeight="false" outlineLevel="0" collapsed="false">
      <c r="B189" s="47" t="s">
        <v>481</v>
      </c>
      <c r="C189" s="47" t="s">
        <v>429</v>
      </c>
      <c r="D189" s="48" t="s">
        <v>482</v>
      </c>
      <c r="E189" s="32" t="n">
        <v>13387</v>
      </c>
      <c r="F189" s="32" t="n">
        <v>2146</v>
      </c>
      <c r="G189" s="32" t="n">
        <v>0</v>
      </c>
      <c r="H189" s="32" t="n">
        <v>15533</v>
      </c>
      <c r="I189" s="32" t="n">
        <v>8321</v>
      </c>
      <c r="J189" s="32" t="n">
        <v>2098</v>
      </c>
      <c r="K189" s="32" t="n">
        <v>0</v>
      </c>
      <c r="L189" s="32" t="n">
        <v>10419</v>
      </c>
      <c r="M189" s="32" t="n">
        <v>5066</v>
      </c>
      <c r="N189" s="32" t="n">
        <v>48</v>
      </c>
      <c r="O189" s="32" t="n">
        <v>0</v>
      </c>
      <c r="P189" s="32" t="n">
        <v>5114</v>
      </c>
      <c r="Q189" s="34" t="n">
        <v>0.670765467070109</v>
      </c>
      <c r="R189" s="34" t="n">
        <v>0.621573167998805</v>
      </c>
      <c r="S189" s="34" t="n">
        <v>0.977632805219012</v>
      </c>
      <c r="T189" s="34" t="s">
        <v>44</v>
      </c>
      <c r="U189" s="49" t="n">
        <v>2830</v>
      </c>
      <c r="V189" s="49" t="n">
        <v>5</v>
      </c>
      <c r="W189" s="49" t="n">
        <v>0</v>
      </c>
      <c r="X189" s="49" t="n">
        <v>2835</v>
      </c>
      <c r="Y189" s="49" t="n">
        <v>861</v>
      </c>
      <c r="Z189" s="49" t="n">
        <v>3696</v>
      </c>
      <c r="AA189" s="49" t="n">
        <v>581</v>
      </c>
      <c r="AB189" s="49" t="n">
        <v>0</v>
      </c>
      <c r="AC189" s="17" t="s">
        <v>54</v>
      </c>
    </row>
    <row r="190" s="1" customFormat="true" ht="12.6" hidden="false" customHeight="false" outlineLevel="0" collapsed="false">
      <c r="B190" s="47" t="s">
        <v>483</v>
      </c>
      <c r="C190" s="47" t="s">
        <v>429</v>
      </c>
      <c r="D190" s="48" t="s">
        <v>484</v>
      </c>
      <c r="E190" s="32" t="n">
        <v>6902</v>
      </c>
      <c r="F190" s="32" t="n">
        <v>0</v>
      </c>
      <c r="G190" s="32" t="n">
        <v>0</v>
      </c>
      <c r="H190" s="32" t="n">
        <v>6902</v>
      </c>
      <c r="I190" s="32" t="n">
        <v>3479</v>
      </c>
      <c r="J190" s="32" t="n">
        <v>0</v>
      </c>
      <c r="K190" s="32" t="n">
        <v>0</v>
      </c>
      <c r="L190" s="32" t="n">
        <v>3479</v>
      </c>
      <c r="M190" s="32" t="n">
        <v>3423</v>
      </c>
      <c r="N190" s="32" t="n">
        <v>0</v>
      </c>
      <c r="O190" s="32" t="n">
        <v>0</v>
      </c>
      <c r="P190" s="32" t="n">
        <v>3423</v>
      </c>
      <c r="Q190" s="34" t="n">
        <v>0.504056795131846</v>
      </c>
      <c r="R190" s="34" t="n">
        <v>0.504056795131846</v>
      </c>
      <c r="S190" s="34" t="s">
        <v>44</v>
      </c>
      <c r="T190" s="34" t="s">
        <v>44</v>
      </c>
      <c r="U190" s="49" t="n">
        <v>2150</v>
      </c>
      <c r="V190" s="49" t="n">
        <v>0</v>
      </c>
      <c r="W190" s="49" t="n">
        <v>0</v>
      </c>
      <c r="X190" s="49" t="n">
        <v>2150</v>
      </c>
      <c r="Y190" s="49" t="n">
        <v>851</v>
      </c>
      <c r="Z190" s="49" t="n">
        <v>3001</v>
      </c>
      <c r="AA190" s="49" t="n">
        <v>682</v>
      </c>
      <c r="AB190" s="49" t="n">
        <v>5</v>
      </c>
      <c r="AC190" s="17" t="s">
        <v>122</v>
      </c>
    </row>
    <row r="191" s="1" customFormat="true" ht="12.6" hidden="false" customHeight="false" outlineLevel="0" collapsed="false">
      <c r="B191" s="47" t="s">
        <v>485</v>
      </c>
      <c r="C191" s="47" t="s">
        <v>429</v>
      </c>
      <c r="D191" s="48" t="s">
        <v>486</v>
      </c>
      <c r="E191" s="32" t="n">
        <v>0</v>
      </c>
      <c r="F191" s="32" t="n">
        <v>0</v>
      </c>
      <c r="G191" s="32" t="n">
        <v>2210</v>
      </c>
      <c r="H191" s="32" t="n">
        <v>2210</v>
      </c>
      <c r="I191" s="32" t="n">
        <v>0</v>
      </c>
      <c r="J191" s="32" t="n">
        <v>0</v>
      </c>
      <c r="K191" s="32" t="n">
        <v>2170</v>
      </c>
      <c r="L191" s="32" t="n">
        <v>2170</v>
      </c>
      <c r="M191" s="32" t="n">
        <v>0</v>
      </c>
      <c r="N191" s="32" t="n">
        <v>0</v>
      </c>
      <c r="O191" s="32" t="n">
        <v>40</v>
      </c>
      <c r="P191" s="32" t="n">
        <v>40</v>
      </c>
      <c r="Q191" s="34" t="n">
        <v>0.981900452488688</v>
      </c>
      <c r="R191" s="34" t="s">
        <v>44</v>
      </c>
      <c r="S191" s="34" t="s">
        <v>44</v>
      </c>
      <c r="T191" s="34" t="n">
        <v>0.981900452488688</v>
      </c>
      <c r="U191" s="49" t="n">
        <v>0</v>
      </c>
      <c r="V191" s="49" t="n">
        <v>0</v>
      </c>
      <c r="W191" s="49" t="n">
        <v>2</v>
      </c>
      <c r="X191" s="49" t="n">
        <v>2</v>
      </c>
      <c r="Y191" s="49" t="n">
        <v>164</v>
      </c>
      <c r="Z191" s="49" t="n">
        <v>166</v>
      </c>
      <c r="AA191" s="49" t="n">
        <v>0</v>
      </c>
      <c r="AB191" s="49" t="n">
        <v>0</v>
      </c>
      <c r="AC191" s="17" t="s">
        <v>78</v>
      </c>
    </row>
    <row r="192" s="1" customFormat="true" ht="12.6" hidden="false" customHeight="false" outlineLevel="0" collapsed="false">
      <c r="B192" s="47" t="s">
        <v>487</v>
      </c>
      <c r="C192" s="47" t="s">
        <v>429</v>
      </c>
      <c r="D192" s="48" t="s">
        <v>488</v>
      </c>
      <c r="E192" s="32" t="n">
        <v>0</v>
      </c>
      <c r="F192" s="32" t="n">
        <v>0</v>
      </c>
      <c r="G192" s="32" t="n">
        <v>1739</v>
      </c>
      <c r="H192" s="32" t="n">
        <v>1739</v>
      </c>
      <c r="I192" s="32" t="n">
        <v>0</v>
      </c>
      <c r="J192" s="32" t="n">
        <v>0</v>
      </c>
      <c r="K192" s="32" t="n">
        <v>1739</v>
      </c>
      <c r="L192" s="32" t="n">
        <v>1739</v>
      </c>
      <c r="M192" s="32" t="n">
        <v>0</v>
      </c>
      <c r="N192" s="32" t="n">
        <v>0</v>
      </c>
      <c r="O192" s="32" t="n">
        <v>0</v>
      </c>
      <c r="P192" s="32" t="n">
        <v>0</v>
      </c>
      <c r="Q192" s="34" t="n">
        <v>1</v>
      </c>
      <c r="R192" s="34" t="s">
        <v>44</v>
      </c>
      <c r="S192" s="34" t="s">
        <v>44</v>
      </c>
      <c r="T192" s="34" t="n">
        <v>1</v>
      </c>
      <c r="U192" s="49" t="n">
        <v>0</v>
      </c>
      <c r="V192" s="49" t="n">
        <v>0</v>
      </c>
      <c r="W192" s="49" t="n">
        <v>0</v>
      </c>
      <c r="X192" s="49" t="n">
        <v>0</v>
      </c>
      <c r="Y192" s="49" t="n">
        <v>0</v>
      </c>
      <c r="Z192" s="49" t="n">
        <v>0</v>
      </c>
      <c r="AA192" s="49" t="n">
        <v>0</v>
      </c>
      <c r="AB192" s="49" t="n">
        <v>0</v>
      </c>
      <c r="AC192" s="17" t="s">
        <v>124</v>
      </c>
    </row>
    <row r="193" s="1" customFormat="true" ht="12.6" hidden="false" customHeight="false" outlineLevel="0" collapsed="false">
      <c r="B193" s="47" t="s">
        <v>489</v>
      </c>
      <c r="C193" s="47" t="s">
        <v>429</v>
      </c>
      <c r="D193" s="48" t="s">
        <v>490</v>
      </c>
      <c r="E193" s="32" t="n">
        <v>9203</v>
      </c>
      <c r="F193" s="32" t="n">
        <v>0</v>
      </c>
      <c r="G193" s="32" t="n">
        <v>1475</v>
      </c>
      <c r="H193" s="32" t="n">
        <v>10678</v>
      </c>
      <c r="I193" s="32" t="n">
        <v>3829</v>
      </c>
      <c r="J193" s="32" t="n">
        <v>0</v>
      </c>
      <c r="K193" s="32" t="n">
        <v>1101</v>
      </c>
      <c r="L193" s="32" t="n">
        <v>4930</v>
      </c>
      <c r="M193" s="32" t="n">
        <v>5374</v>
      </c>
      <c r="N193" s="32" t="n">
        <v>0</v>
      </c>
      <c r="O193" s="32" t="n">
        <v>374</v>
      </c>
      <c r="P193" s="32" t="n">
        <v>5748</v>
      </c>
      <c r="Q193" s="34" t="n">
        <v>0.461696946993819</v>
      </c>
      <c r="R193" s="34" t="n">
        <v>0.416059980441161</v>
      </c>
      <c r="S193" s="34" t="s">
        <v>44</v>
      </c>
      <c r="T193" s="34" t="n">
        <v>0.746440677966102</v>
      </c>
      <c r="U193" s="49" t="n">
        <v>2756</v>
      </c>
      <c r="V193" s="49" t="n">
        <v>0</v>
      </c>
      <c r="W193" s="49" t="n">
        <v>0</v>
      </c>
      <c r="X193" s="49" t="n">
        <v>2756</v>
      </c>
      <c r="Y193" s="49" t="n">
        <v>581</v>
      </c>
      <c r="Z193" s="49" t="n">
        <v>3337</v>
      </c>
      <c r="AA193" s="49" t="n">
        <v>1368</v>
      </c>
      <c r="AB193" s="49" t="n">
        <v>432</v>
      </c>
      <c r="AC193" s="17" t="s">
        <v>122</v>
      </c>
    </row>
    <row r="194" s="1" customFormat="true" ht="12.6" hidden="false" customHeight="false" outlineLevel="0" collapsed="false">
      <c r="B194" s="47" t="s">
        <v>491</v>
      </c>
      <c r="C194" s="47" t="s">
        <v>429</v>
      </c>
      <c r="D194" s="48" t="s">
        <v>492</v>
      </c>
      <c r="E194" s="32" t="n">
        <v>0</v>
      </c>
      <c r="F194" s="32" t="n">
        <v>0</v>
      </c>
      <c r="G194" s="32" t="n">
        <v>11209</v>
      </c>
      <c r="H194" s="32" t="n">
        <v>11209</v>
      </c>
      <c r="I194" s="32" t="n">
        <v>0</v>
      </c>
      <c r="J194" s="32" t="n">
        <v>0</v>
      </c>
      <c r="K194" s="32" t="n">
        <v>10847</v>
      </c>
      <c r="L194" s="32" t="n">
        <v>10847</v>
      </c>
      <c r="M194" s="32" t="n">
        <v>0</v>
      </c>
      <c r="N194" s="32" t="n">
        <v>0</v>
      </c>
      <c r="O194" s="32" t="n">
        <v>362</v>
      </c>
      <c r="P194" s="32" t="n">
        <v>362</v>
      </c>
      <c r="Q194" s="34" t="n">
        <v>0.967704523151039</v>
      </c>
      <c r="R194" s="34" t="s">
        <v>44</v>
      </c>
      <c r="S194" s="34" t="s">
        <v>44</v>
      </c>
      <c r="T194" s="34" t="n">
        <v>0.967704523151039</v>
      </c>
      <c r="U194" s="49" t="n">
        <v>0</v>
      </c>
      <c r="V194" s="49" t="n">
        <v>0</v>
      </c>
      <c r="W194" s="49" t="n">
        <v>0</v>
      </c>
      <c r="X194" s="49" t="n">
        <v>0</v>
      </c>
      <c r="Y194" s="49" t="n">
        <v>0</v>
      </c>
      <c r="Z194" s="49" t="n">
        <v>0</v>
      </c>
      <c r="AA194" s="49" t="n">
        <v>0</v>
      </c>
      <c r="AB194" s="49" t="n">
        <v>0</v>
      </c>
      <c r="AC194" s="17" t="s">
        <v>124</v>
      </c>
    </row>
    <row r="195" s="1" customFormat="true" ht="12.6" hidden="false" customHeight="false" outlineLevel="0" collapsed="false">
      <c r="B195" s="47" t="s">
        <v>493</v>
      </c>
      <c r="C195" s="47" t="s">
        <v>429</v>
      </c>
      <c r="D195" s="48" t="s">
        <v>494</v>
      </c>
      <c r="E195" s="32" t="n">
        <v>11672</v>
      </c>
      <c r="F195" s="32" t="n">
        <v>1310</v>
      </c>
      <c r="G195" s="32" t="n">
        <v>0</v>
      </c>
      <c r="H195" s="32" t="n">
        <v>12982</v>
      </c>
      <c r="I195" s="32" t="n">
        <v>6691</v>
      </c>
      <c r="J195" s="32" t="n">
        <v>1291</v>
      </c>
      <c r="K195" s="32" t="n">
        <v>0</v>
      </c>
      <c r="L195" s="32" t="n">
        <v>7982</v>
      </c>
      <c r="M195" s="32" t="n">
        <v>4981</v>
      </c>
      <c r="N195" s="32" t="n">
        <v>19</v>
      </c>
      <c r="O195" s="32" t="n">
        <v>0</v>
      </c>
      <c r="P195" s="32" t="n">
        <v>5000</v>
      </c>
      <c r="Q195" s="34" t="n">
        <v>0.614851332614389</v>
      </c>
      <c r="R195" s="34" t="n">
        <v>0.573252227553119</v>
      </c>
      <c r="S195" s="34" t="n">
        <v>0.985496183206107</v>
      </c>
      <c r="T195" s="34" t="s">
        <v>44</v>
      </c>
      <c r="U195" s="49" t="n">
        <v>3186</v>
      </c>
      <c r="V195" s="49" t="n">
        <v>16</v>
      </c>
      <c r="W195" s="49" t="n">
        <v>0</v>
      </c>
      <c r="X195" s="49" t="n">
        <v>3202</v>
      </c>
      <c r="Y195" s="49" t="n">
        <v>1327</v>
      </c>
      <c r="Z195" s="49" t="n">
        <v>4529</v>
      </c>
      <c r="AA195" s="49" t="n">
        <v>529</v>
      </c>
      <c r="AB195" s="49" t="n">
        <v>2</v>
      </c>
      <c r="AC195" s="17" t="s">
        <v>78</v>
      </c>
    </row>
    <row r="196" s="1" customFormat="true" ht="12.6" hidden="false" customHeight="false" outlineLevel="0" collapsed="false">
      <c r="B196" s="47" t="s">
        <v>495</v>
      </c>
      <c r="C196" s="47" t="s">
        <v>429</v>
      </c>
      <c r="D196" s="48" t="s">
        <v>496</v>
      </c>
      <c r="E196" s="32" t="n">
        <v>20963</v>
      </c>
      <c r="F196" s="32" t="n">
        <v>1472</v>
      </c>
      <c r="G196" s="32" t="n">
        <v>7866</v>
      </c>
      <c r="H196" s="32" t="n">
        <v>30301</v>
      </c>
      <c r="I196" s="32" t="n">
        <v>9724</v>
      </c>
      <c r="J196" s="32" t="n">
        <v>1468</v>
      </c>
      <c r="K196" s="32" t="n">
        <v>5452</v>
      </c>
      <c r="L196" s="32" t="n">
        <v>16644</v>
      </c>
      <c r="M196" s="32" t="n">
        <v>11239</v>
      </c>
      <c r="N196" s="32" t="n">
        <v>4</v>
      </c>
      <c r="O196" s="32" t="n">
        <v>2414</v>
      </c>
      <c r="P196" s="32" t="n">
        <v>13657</v>
      </c>
      <c r="Q196" s="34" t="n">
        <v>0.549288802349757</v>
      </c>
      <c r="R196" s="34" t="n">
        <v>0.463864904832324</v>
      </c>
      <c r="S196" s="34" t="n">
        <v>0.997282608695652</v>
      </c>
      <c r="T196" s="34" t="n">
        <v>0.693109585558098</v>
      </c>
      <c r="U196" s="49" t="n">
        <v>5602</v>
      </c>
      <c r="V196" s="49" t="n">
        <v>32</v>
      </c>
      <c r="W196" s="49" t="n">
        <v>276</v>
      </c>
      <c r="X196" s="49" t="n">
        <v>5910</v>
      </c>
      <c r="Y196" s="49" t="n">
        <v>1438</v>
      </c>
      <c r="Z196" s="49" t="n">
        <v>7348</v>
      </c>
      <c r="AA196" s="49" t="n">
        <v>2905</v>
      </c>
      <c r="AB196" s="49" t="n">
        <v>1261</v>
      </c>
      <c r="AC196" s="17" t="s">
        <v>124</v>
      </c>
    </row>
    <row r="197" s="1" customFormat="true" ht="12.6" hidden="false" customHeight="false" outlineLevel="0" collapsed="false">
      <c r="B197" s="47" t="s">
        <v>497</v>
      </c>
      <c r="C197" s="47" t="s">
        <v>429</v>
      </c>
      <c r="D197" s="48" t="s">
        <v>498</v>
      </c>
      <c r="E197" s="32" t="n">
        <v>0</v>
      </c>
      <c r="F197" s="32" t="n">
        <v>0</v>
      </c>
      <c r="G197" s="32" t="n">
        <v>4535</v>
      </c>
      <c r="H197" s="32" t="n">
        <v>4535</v>
      </c>
      <c r="I197" s="32" t="n">
        <v>0</v>
      </c>
      <c r="J197" s="32" t="n">
        <v>0</v>
      </c>
      <c r="K197" s="32" t="n">
        <v>4535</v>
      </c>
      <c r="L197" s="32" t="n">
        <v>4535</v>
      </c>
      <c r="M197" s="32" t="n">
        <v>0</v>
      </c>
      <c r="N197" s="32" t="n">
        <v>0</v>
      </c>
      <c r="O197" s="32" t="n">
        <v>0</v>
      </c>
      <c r="P197" s="32" t="n">
        <v>0</v>
      </c>
      <c r="Q197" s="34" t="n">
        <v>1</v>
      </c>
      <c r="R197" s="34" t="s">
        <v>44</v>
      </c>
      <c r="S197" s="34" t="s">
        <v>44</v>
      </c>
      <c r="T197" s="34" t="n">
        <v>1</v>
      </c>
      <c r="U197" s="49" t="n">
        <v>0</v>
      </c>
      <c r="V197" s="49" t="n">
        <v>0</v>
      </c>
      <c r="W197" s="49" t="n">
        <v>0</v>
      </c>
      <c r="X197" s="49" t="n">
        <v>0</v>
      </c>
      <c r="Y197" s="49" t="n">
        <v>0</v>
      </c>
      <c r="Z197" s="49" t="n">
        <v>0</v>
      </c>
      <c r="AA197" s="49" t="n">
        <v>0</v>
      </c>
      <c r="AB197" s="49" t="n">
        <v>0</v>
      </c>
      <c r="AC197" s="17" t="s">
        <v>90</v>
      </c>
    </row>
    <row r="198" s="1" customFormat="true" ht="12.6" hidden="false" customHeight="false" outlineLevel="0" collapsed="false">
      <c r="B198" s="47" t="s">
        <v>499</v>
      </c>
      <c r="C198" s="47" t="s">
        <v>429</v>
      </c>
      <c r="D198" s="48" t="s">
        <v>500</v>
      </c>
      <c r="E198" s="32" t="n">
        <v>0</v>
      </c>
      <c r="F198" s="32" t="n">
        <v>0</v>
      </c>
      <c r="G198" s="32" t="n">
        <v>3319</v>
      </c>
      <c r="H198" s="32" t="n">
        <v>3319</v>
      </c>
      <c r="I198" s="32" t="n">
        <v>0</v>
      </c>
      <c r="J198" s="32" t="n">
        <v>0</v>
      </c>
      <c r="K198" s="32" t="n">
        <v>3203</v>
      </c>
      <c r="L198" s="32" t="n">
        <v>3203</v>
      </c>
      <c r="M198" s="32" t="n">
        <v>0</v>
      </c>
      <c r="N198" s="32" t="n">
        <v>0</v>
      </c>
      <c r="O198" s="32" t="n">
        <v>116</v>
      </c>
      <c r="P198" s="32" t="n">
        <v>116</v>
      </c>
      <c r="Q198" s="34" t="n">
        <v>0.965049713769208</v>
      </c>
      <c r="R198" s="34" t="s">
        <v>44</v>
      </c>
      <c r="S198" s="34" t="s">
        <v>44</v>
      </c>
      <c r="T198" s="34" t="n">
        <v>0.965049713769208</v>
      </c>
      <c r="U198" s="49" t="n">
        <v>0</v>
      </c>
      <c r="V198" s="49" t="n">
        <v>0</v>
      </c>
      <c r="W198" s="49" t="n">
        <v>0</v>
      </c>
      <c r="X198" s="49" t="n">
        <v>0</v>
      </c>
      <c r="Y198" s="49" t="n">
        <v>0</v>
      </c>
      <c r="Z198" s="49" t="n">
        <v>0</v>
      </c>
      <c r="AA198" s="49" t="n">
        <v>0</v>
      </c>
      <c r="AB198" s="49" t="n">
        <v>0</v>
      </c>
      <c r="AC198" s="17" t="s">
        <v>122</v>
      </c>
    </row>
    <row r="199" s="1" customFormat="true" ht="12.6" hidden="false" customHeight="false" outlineLevel="0" collapsed="false">
      <c r="B199" s="47" t="s">
        <v>501</v>
      </c>
      <c r="C199" s="47" t="s">
        <v>502</v>
      </c>
      <c r="D199" s="48" t="s">
        <v>503</v>
      </c>
      <c r="E199" s="32" t="n">
        <v>0</v>
      </c>
      <c r="F199" s="32" t="n">
        <v>0</v>
      </c>
      <c r="G199" s="32" t="n">
        <v>0</v>
      </c>
      <c r="H199" s="32" t="n">
        <v>0</v>
      </c>
      <c r="I199" s="32" t="n">
        <v>0</v>
      </c>
      <c r="J199" s="32" t="n">
        <v>0</v>
      </c>
      <c r="K199" s="32" t="n">
        <v>0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0</v>
      </c>
      <c r="Q199" s="34" t="s">
        <v>44</v>
      </c>
      <c r="R199" s="34" t="s">
        <v>44</v>
      </c>
      <c r="S199" s="34" t="s">
        <v>44</v>
      </c>
      <c r="T199" s="34" t="s">
        <v>44</v>
      </c>
      <c r="U199" s="49" t="n">
        <v>0</v>
      </c>
      <c r="V199" s="49" t="n">
        <v>0</v>
      </c>
      <c r="W199" s="49" t="n">
        <v>20</v>
      </c>
      <c r="X199" s="49" t="n">
        <v>20</v>
      </c>
      <c r="Y199" s="49" t="n">
        <v>87</v>
      </c>
      <c r="Z199" s="49" t="n">
        <v>107</v>
      </c>
      <c r="AA199" s="49" t="n">
        <v>0</v>
      </c>
      <c r="AB199" s="49" t="n">
        <v>0</v>
      </c>
      <c r="AC199" s="17" t="s">
        <v>60</v>
      </c>
    </row>
    <row r="200" s="1" customFormat="true" ht="12.6" hidden="false" customHeight="false" outlineLevel="0" collapsed="false">
      <c r="B200" s="47" t="s">
        <v>504</v>
      </c>
      <c r="C200" s="47" t="s">
        <v>502</v>
      </c>
      <c r="D200" s="48" t="s">
        <v>505</v>
      </c>
      <c r="E200" s="32" t="n">
        <v>4506</v>
      </c>
      <c r="F200" s="32" t="n">
        <v>0</v>
      </c>
      <c r="G200" s="32" t="n">
        <v>2960</v>
      </c>
      <c r="H200" s="32" t="n">
        <v>7466</v>
      </c>
      <c r="I200" s="32" t="n">
        <v>2304</v>
      </c>
      <c r="J200" s="32" t="n">
        <v>0</v>
      </c>
      <c r="K200" s="32" t="n">
        <v>2952</v>
      </c>
      <c r="L200" s="32" t="n">
        <v>5256</v>
      </c>
      <c r="M200" s="32" t="n">
        <v>2202</v>
      </c>
      <c r="N200" s="32" t="n">
        <v>0</v>
      </c>
      <c r="O200" s="32" t="n">
        <v>8</v>
      </c>
      <c r="P200" s="32" t="n">
        <v>2210</v>
      </c>
      <c r="Q200" s="34" t="n">
        <v>0.703991427806054</v>
      </c>
      <c r="R200" s="34" t="n">
        <v>0.511318242343542</v>
      </c>
      <c r="S200" s="34" t="s">
        <v>44</v>
      </c>
      <c r="T200" s="34" t="n">
        <v>0.997297297297297</v>
      </c>
      <c r="U200" s="49" t="n">
        <v>1287</v>
      </c>
      <c r="V200" s="49" t="n">
        <v>0</v>
      </c>
      <c r="W200" s="49" t="n">
        <v>0</v>
      </c>
      <c r="X200" s="49" t="n">
        <v>1287</v>
      </c>
      <c r="Y200" s="49" t="n">
        <v>417</v>
      </c>
      <c r="Z200" s="49" t="n">
        <v>1704</v>
      </c>
      <c r="AA200" s="49" t="n">
        <v>190</v>
      </c>
      <c r="AB200" s="49" t="n">
        <v>37</v>
      </c>
      <c r="AC200" s="17" t="s">
        <v>68</v>
      </c>
    </row>
    <row r="201" s="1" customFormat="true" ht="12.6" hidden="false" customHeight="false" outlineLevel="0" collapsed="false">
      <c r="B201" s="47" t="s">
        <v>506</v>
      </c>
      <c r="C201" s="47" t="s">
        <v>502</v>
      </c>
      <c r="D201" s="48" t="s">
        <v>507</v>
      </c>
      <c r="E201" s="32" t="n">
        <v>0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4" t="s">
        <v>44</v>
      </c>
      <c r="R201" s="34" t="s">
        <v>44</v>
      </c>
      <c r="S201" s="34" t="s">
        <v>44</v>
      </c>
      <c r="T201" s="34" t="s">
        <v>44</v>
      </c>
      <c r="U201" s="49" t="n">
        <v>0</v>
      </c>
      <c r="V201" s="49" t="n">
        <v>0</v>
      </c>
      <c r="W201" s="49" t="n">
        <v>1</v>
      </c>
      <c r="X201" s="49" t="n">
        <v>1</v>
      </c>
      <c r="Y201" s="49" t="n">
        <v>1</v>
      </c>
      <c r="Z201" s="49" t="n">
        <v>2</v>
      </c>
      <c r="AA201" s="49" t="n">
        <v>0</v>
      </c>
      <c r="AB201" s="49" t="n">
        <v>0</v>
      </c>
      <c r="AC201" s="17" t="s">
        <v>68</v>
      </c>
    </row>
    <row r="202" s="1" customFormat="true" ht="12.6" hidden="false" customHeight="false" outlineLevel="0" collapsed="false">
      <c r="B202" s="47" t="s">
        <v>508</v>
      </c>
      <c r="C202" s="47" t="s">
        <v>502</v>
      </c>
      <c r="D202" s="48" t="s">
        <v>509</v>
      </c>
      <c r="E202" s="32" t="n">
        <v>0</v>
      </c>
      <c r="F202" s="32" t="n">
        <v>0</v>
      </c>
      <c r="G202" s="32" t="n">
        <v>1205</v>
      </c>
      <c r="H202" s="32" t="n">
        <v>1205</v>
      </c>
      <c r="I202" s="32" t="n">
        <v>0</v>
      </c>
      <c r="J202" s="32" t="n">
        <v>0</v>
      </c>
      <c r="K202" s="32" t="n">
        <v>1205</v>
      </c>
      <c r="L202" s="32" t="n">
        <v>1205</v>
      </c>
      <c r="M202" s="32" t="n">
        <v>0</v>
      </c>
      <c r="N202" s="32" t="n">
        <v>0</v>
      </c>
      <c r="O202" s="32" t="n">
        <v>0</v>
      </c>
      <c r="P202" s="32" t="n">
        <v>0</v>
      </c>
      <c r="Q202" s="34" t="n">
        <v>1</v>
      </c>
      <c r="R202" s="34" t="s">
        <v>44</v>
      </c>
      <c r="S202" s="34" t="s">
        <v>44</v>
      </c>
      <c r="T202" s="34" t="n">
        <v>1</v>
      </c>
      <c r="U202" s="49" t="n">
        <v>0</v>
      </c>
      <c r="V202" s="49" t="n">
        <v>0</v>
      </c>
      <c r="W202" s="49" t="n">
        <v>0</v>
      </c>
      <c r="X202" s="49" t="n">
        <v>0</v>
      </c>
      <c r="Y202" s="49" t="n">
        <v>0</v>
      </c>
      <c r="Z202" s="49" t="n">
        <v>0</v>
      </c>
      <c r="AA202" s="49" t="n">
        <v>0</v>
      </c>
      <c r="AB202" s="49" t="n">
        <v>0</v>
      </c>
      <c r="AC202" s="17" t="s">
        <v>66</v>
      </c>
    </row>
    <row r="203" s="1" customFormat="true" ht="12.6" hidden="false" customHeight="false" outlineLevel="0" collapsed="false">
      <c r="B203" s="47" t="s">
        <v>510</v>
      </c>
      <c r="C203" s="47" t="s">
        <v>502</v>
      </c>
      <c r="D203" s="48" t="s">
        <v>511</v>
      </c>
      <c r="E203" s="32" t="n">
        <v>0</v>
      </c>
      <c r="F203" s="32" t="n">
        <v>0</v>
      </c>
      <c r="G203" s="32" t="n">
        <v>5827</v>
      </c>
      <c r="H203" s="32" t="n">
        <v>5827</v>
      </c>
      <c r="I203" s="32" t="n">
        <v>0</v>
      </c>
      <c r="J203" s="32" t="n">
        <v>0</v>
      </c>
      <c r="K203" s="32" t="n">
        <v>5809</v>
      </c>
      <c r="L203" s="32" t="n">
        <v>5809</v>
      </c>
      <c r="M203" s="32" t="n">
        <v>0</v>
      </c>
      <c r="N203" s="32" t="n">
        <v>0</v>
      </c>
      <c r="O203" s="32" t="n">
        <v>18</v>
      </c>
      <c r="P203" s="32" t="n">
        <v>18</v>
      </c>
      <c r="Q203" s="34" t="n">
        <v>0.996910931868886</v>
      </c>
      <c r="R203" s="34" t="s">
        <v>44</v>
      </c>
      <c r="S203" s="34" t="s">
        <v>44</v>
      </c>
      <c r="T203" s="34" t="n">
        <v>0.996910931868886</v>
      </c>
      <c r="U203" s="49" t="n">
        <v>0</v>
      </c>
      <c r="V203" s="49" t="n">
        <v>0</v>
      </c>
      <c r="W203" s="49" t="n">
        <v>0</v>
      </c>
      <c r="X203" s="49" t="n">
        <v>0</v>
      </c>
      <c r="Y203" s="49" t="n">
        <v>6</v>
      </c>
      <c r="Z203" s="49" t="n">
        <v>6</v>
      </c>
      <c r="AA203" s="49" t="n">
        <v>0</v>
      </c>
      <c r="AB203" s="49" t="n">
        <v>0</v>
      </c>
      <c r="AC203" s="17" t="s">
        <v>74</v>
      </c>
    </row>
    <row r="204" s="1" customFormat="true" ht="12.6" hidden="false" customHeight="false" outlineLevel="0" collapsed="false">
      <c r="B204" s="47" t="s">
        <v>512</v>
      </c>
      <c r="C204" s="47" t="s">
        <v>502</v>
      </c>
      <c r="D204" s="48" t="s">
        <v>513</v>
      </c>
      <c r="E204" s="32" t="n">
        <v>12633</v>
      </c>
      <c r="F204" s="32" t="n">
        <v>0</v>
      </c>
      <c r="G204" s="32" t="n">
        <v>0</v>
      </c>
      <c r="H204" s="32" t="n">
        <v>12633</v>
      </c>
      <c r="I204" s="32" t="n">
        <v>7614</v>
      </c>
      <c r="J204" s="32" t="n">
        <v>0</v>
      </c>
      <c r="K204" s="32" t="n">
        <v>0</v>
      </c>
      <c r="L204" s="32" t="n">
        <v>7614</v>
      </c>
      <c r="M204" s="32" t="n">
        <v>5019</v>
      </c>
      <c r="N204" s="32" t="n">
        <v>0</v>
      </c>
      <c r="O204" s="32" t="n">
        <v>0</v>
      </c>
      <c r="P204" s="32" t="n">
        <v>5019</v>
      </c>
      <c r="Q204" s="34" t="n">
        <v>0.602707195440513</v>
      </c>
      <c r="R204" s="34" t="n">
        <v>0.602707195440513</v>
      </c>
      <c r="S204" s="34" t="s">
        <v>44</v>
      </c>
      <c r="T204" s="34" t="s">
        <v>44</v>
      </c>
      <c r="U204" s="49" t="n">
        <v>2388</v>
      </c>
      <c r="V204" s="49" t="n">
        <v>0</v>
      </c>
      <c r="W204" s="49" t="n">
        <v>0</v>
      </c>
      <c r="X204" s="49" t="n">
        <v>2388</v>
      </c>
      <c r="Y204" s="49" t="n">
        <v>1441</v>
      </c>
      <c r="Z204" s="49" t="n">
        <v>3829</v>
      </c>
      <c r="AA204" s="49" t="n">
        <v>1000</v>
      </c>
      <c r="AB204" s="49" t="n">
        <v>653</v>
      </c>
      <c r="AC204" s="17" t="s">
        <v>74</v>
      </c>
    </row>
    <row r="205" s="1" customFormat="true" ht="12.6" hidden="false" customHeight="false" outlineLevel="0" collapsed="false">
      <c r="B205" s="47" t="s">
        <v>514</v>
      </c>
      <c r="C205" s="47" t="s">
        <v>502</v>
      </c>
      <c r="D205" s="48" t="s">
        <v>515</v>
      </c>
      <c r="E205" s="32" t="n">
        <v>5409</v>
      </c>
      <c r="F205" s="32" t="n">
        <v>0</v>
      </c>
      <c r="G205" s="32" t="n">
        <v>5278</v>
      </c>
      <c r="H205" s="32" t="n">
        <v>10687</v>
      </c>
      <c r="I205" s="32" t="n">
        <v>2817</v>
      </c>
      <c r="J205" s="32" t="n">
        <v>0</v>
      </c>
      <c r="K205" s="32" t="n">
        <v>4967</v>
      </c>
      <c r="L205" s="32" t="n">
        <v>7784</v>
      </c>
      <c r="M205" s="32" t="n">
        <v>2592</v>
      </c>
      <c r="N205" s="32" t="n">
        <v>0</v>
      </c>
      <c r="O205" s="32" t="n">
        <v>311</v>
      </c>
      <c r="P205" s="32" t="n">
        <v>2903</v>
      </c>
      <c r="Q205" s="34" t="n">
        <v>0.728361560774773</v>
      </c>
      <c r="R205" s="34" t="n">
        <v>0.520798668885191</v>
      </c>
      <c r="S205" s="34" t="s">
        <v>44</v>
      </c>
      <c r="T205" s="34" t="n">
        <v>0.941076165214096</v>
      </c>
      <c r="U205" s="49" t="n">
        <v>2000</v>
      </c>
      <c r="V205" s="49" t="n">
        <v>0</v>
      </c>
      <c r="W205" s="49" t="n">
        <v>0</v>
      </c>
      <c r="X205" s="49" t="n">
        <v>2000</v>
      </c>
      <c r="Y205" s="49" t="n">
        <v>1528</v>
      </c>
      <c r="Z205" s="49" t="n">
        <v>3528</v>
      </c>
      <c r="AA205" s="49" t="n">
        <v>474</v>
      </c>
      <c r="AB205" s="49" t="n">
        <v>104</v>
      </c>
      <c r="AC205" s="17" t="s">
        <v>46</v>
      </c>
    </row>
    <row r="206" s="1" customFormat="true" ht="12.6" hidden="false" customHeight="false" outlineLevel="0" collapsed="false">
      <c r="B206" s="47" t="s">
        <v>516</v>
      </c>
      <c r="C206" s="47" t="s">
        <v>502</v>
      </c>
      <c r="D206" s="48" t="s">
        <v>517</v>
      </c>
      <c r="E206" s="32" t="n">
        <v>8696</v>
      </c>
      <c r="F206" s="32" t="n">
        <v>0</v>
      </c>
      <c r="G206" s="32" t="n">
        <v>0</v>
      </c>
      <c r="H206" s="32" t="n">
        <v>8696</v>
      </c>
      <c r="I206" s="32" t="n">
        <v>4998</v>
      </c>
      <c r="J206" s="32" t="n">
        <v>0</v>
      </c>
      <c r="K206" s="32" t="n">
        <v>0</v>
      </c>
      <c r="L206" s="32" t="n">
        <v>4998</v>
      </c>
      <c r="M206" s="32" t="n">
        <v>3698</v>
      </c>
      <c r="N206" s="32" t="n">
        <v>0</v>
      </c>
      <c r="O206" s="32" t="n">
        <v>0</v>
      </c>
      <c r="P206" s="32" t="n">
        <v>3698</v>
      </c>
      <c r="Q206" s="34" t="n">
        <v>0.574747010119595</v>
      </c>
      <c r="R206" s="34" t="n">
        <v>0.574747010119595</v>
      </c>
      <c r="S206" s="34" t="s">
        <v>44</v>
      </c>
      <c r="T206" s="34" t="s">
        <v>44</v>
      </c>
      <c r="U206" s="49" t="n">
        <v>3195</v>
      </c>
      <c r="V206" s="49" t="n">
        <v>0</v>
      </c>
      <c r="W206" s="49" t="n">
        <v>0</v>
      </c>
      <c r="X206" s="49" t="n">
        <v>3195</v>
      </c>
      <c r="Y206" s="49" t="n">
        <v>1478</v>
      </c>
      <c r="Z206" s="49" t="n">
        <v>4673</v>
      </c>
      <c r="AA206" s="49" t="n">
        <v>1179</v>
      </c>
      <c r="AB206" s="49" t="n">
        <v>482</v>
      </c>
      <c r="AC206" s="17" t="s">
        <v>52</v>
      </c>
    </row>
    <row r="207" s="1" customFormat="true" ht="12.6" hidden="false" customHeight="false" outlineLevel="0" collapsed="false">
      <c r="B207" s="47" t="s">
        <v>518</v>
      </c>
      <c r="C207" s="47" t="s">
        <v>502</v>
      </c>
      <c r="D207" s="48" t="s">
        <v>519</v>
      </c>
      <c r="E207" s="32" t="n">
        <v>0</v>
      </c>
      <c r="F207" s="32" t="n">
        <v>0</v>
      </c>
      <c r="G207" s="32" t="n">
        <v>55</v>
      </c>
      <c r="H207" s="32" t="n">
        <v>55</v>
      </c>
      <c r="I207" s="32" t="n">
        <v>0</v>
      </c>
      <c r="J207" s="32" t="n">
        <v>0</v>
      </c>
      <c r="K207" s="32" t="n">
        <v>55</v>
      </c>
      <c r="L207" s="32" t="n">
        <v>55</v>
      </c>
      <c r="M207" s="32" t="n">
        <v>0</v>
      </c>
      <c r="N207" s="32" t="n">
        <v>0</v>
      </c>
      <c r="O207" s="32" t="n">
        <v>0</v>
      </c>
      <c r="P207" s="32" t="n">
        <v>0</v>
      </c>
      <c r="Q207" s="34" t="n">
        <v>1</v>
      </c>
      <c r="R207" s="34" t="s">
        <v>44</v>
      </c>
      <c r="S207" s="34" t="s">
        <v>44</v>
      </c>
      <c r="T207" s="34" t="n">
        <v>1</v>
      </c>
      <c r="U207" s="49" t="n">
        <v>0</v>
      </c>
      <c r="V207" s="49" t="n">
        <v>0</v>
      </c>
      <c r="W207" s="49" t="n">
        <v>0</v>
      </c>
      <c r="X207" s="49" t="n">
        <v>0</v>
      </c>
      <c r="Y207" s="49" t="n">
        <v>0</v>
      </c>
      <c r="Z207" s="49" t="n">
        <v>0</v>
      </c>
      <c r="AA207" s="49" t="n">
        <v>0</v>
      </c>
      <c r="AB207" s="49" t="n">
        <v>0</v>
      </c>
      <c r="AC207" s="17" t="s">
        <v>66</v>
      </c>
    </row>
    <row r="208" s="1" customFormat="true" ht="12.6" hidden="false" customHeight="false" outlineLevel="0" collapsed="false">
      <c r="B208" s="47" t="s">
        <v>520</v>
      </c>
      <c r="C208" s="47" t="s">
        <v>502</v>
      </c>
      <c r="D208" s="48" t="s">
        <v>521</v>
      </c>
      <c r="E208" s="32" t="n">
        <v>0</v>
      </c>
      <c r="F208" s="32" t="n">
        <v>0</v>
      </c>
      <c r="G208" s="32" t="n">
        <v>733</v>
      </c>
      <c r="H208" s="32" t="n">
        <v>733</v>
      </c>
      <c r="I208" s="32" t="n">
        <v>0</v>
      </c>
      <c r="J208" s="32" t="n">
        <v>0</v>
      </c>
      <c r="K208" s="32" t="n">
        <v>720</v>
      </c>
      <c r="L208" s="32" t="n">
        <v>720</v>
      </c>
      <c r="M208" s="32" t="n">
        <v>0</v>
      </c>
      <c r="N208" s="32" t="n">
        <v>0</v>
      </c>
      <c r="O208" s="32" t="n">
        <v>13</v>
      </c>
      <c r="P208" s="32" t="n">
        <v>13</v>
      </c>
      <c r="Q208" s="34" t="n">
        <v>0.982264665757162</v>
      </c>
      <c r="R208" s="34" t="s">
        <v>44</v>
      </c>
      <c r="S208" s="34" t="s">
        <v>44</v>
      </c>
      <c r="T208" s="34" t="n">
        <v>0.982264665757162</v>
      </c>
      <c r="U208" s="49" t="n">
        <v>0</v>
      </c>
      <c r="V208" s="49" t="n">
        <v>0</v>
      </c>
      <c r="W208" s="49" t="n">
        <v>0</v>
      </c>
      <c r="X208" s="49" t="n">
        <v>0</v>
      </c>
      <c r="Y208" s="49" t="n">
        <v>0</v>
      </c>
      <c r="Z208" s="49" t="n">
        <v>0</v>
      </c>
      <c r="AA208" s="49" t="n">
        <v>0</v>
      </c>
      <c r="AB208" s="49" t="n">
        <v>0</v>
      </c>
      <c r="AC208" s="17" t="s">
        <v>46</v>
      </c>
    </row>
    <row r="209" s="1" customFormat="true" ht="12.6" hidden="false" customHeight="false" outlineLevel="0" collapsed="false">
      <c r="B209" s="47" t="s">
        <v>522</v>
      </c>
      <c r="C209" s="47" t="s">
        <v>502</v>
      </c>
      <c r="D209" s="48" t="s">
        <v>523</v>
      </c>
      <c r="E209" s="32" t="n">
        <v>5697</v>
      </c>
      <c r="F209" s="32" t="n">
        <v>0</v>
      </c>
      <c r="G209" s="32" t="n">
        <v>10437</v>
      </c>
      <c r="H209" s="32" t="n">
        <v>16134</v>
      </c>
      <c r="I209" s="32" t="n">
        <v>2396</v>
      </c>
      <c r="J209" s="32" t="n">
        <v>0</v>
      </c>
      <c r="K209" s="32" t="n">
        <v>10023</v>
      </c>
      <c r="L209" s="32" t="n">
        <v>12419</v>
      </c>
      <c r="M209" s="32" t="n">
        <v>3301</v>
      </c>
      <c r="N209" s="32" t="n">
        <v>0</v>
      </c>
      <c r="O209" s="32" t="n">
        <v>414</v>
      </c>
      <c r="P209" s="32" t="n">
        <v>3715</v>
      </c>
      <c r="Q209" s="34" t="n">
        <v>0.769740919796703</v>
      </c>
      <c r="R209" s="34" t="n">
        <v>0.420572230998771</v>
      </c>
      <c r="S209" s="34" t="s">
        <v>44</v>
      </c>
      <c r="T209" s="34" t="n">
        <v>0.960333429146306</v>
      </c>
      <c r="U209" s="49" t="n">
        <v>1923</v>
      </c>
      <c r="V209" s="49" t="n">
        <v>0</v>
      </c>
      <c r="W209" s="49" t="n">
        <v>26</v>
      </c>
      <c r="X209" s="49" t="n">
        <v>1949</v>
      </c>
      <c r="Y209" s="49" t="n">
        <v>1048</v>
      </c>
      <c r="Z209" s="49" t="n">
        <v>2997</v>
      </c>
      <c r="AA209" s="49" t="n">
        <v>1147</v>
      </c>
      <c r="AB209" s="49" t="n">
        <v>708</v>
      </c>
      <c r="AC209" s="17" t="s">
        <v>60</v>
      </c>
    </row>
    <row r="210" s="1" customFormat="true" ht="12.6" hidden="false" customHeight="false" outlineLevel="0" collapsed="false">
      <c r="B210" s="47" t="s">
        <v>524</v>
      </c>
      <c r="C210" s="47" t="s">
        <v>502</v>
      </c>
      <c r="D210" s="48" t="s">
        <v>525</v>
      </c>
      <c r="E210" s="32" t="n">
        <v>12608</v>
      </c>
      <c r="F210" s="32" t="n">
        <v>0</v>
      </c>
      <c r="G210" s="32" t="n">
        <v>2731</v>
      </c>
      <c r="H210" s="32" t="n">
        <v>15339</v>
      </c>
      <c r="I210" s="32" t="n">
        <v>6203</v>
      </c>
      <c r="J210" s="32" t="n">
        <v>0</v>
      </c>
      <c r="K210" s="32" t="n">
        <v>2705</v>
      </c>
      <c r="L210" s="32" t="n">
        <v>8908</v>
      </c>
      <c r="M210" s="32" t="n">
        <v>6405</v>
      </c>
      <c r="N210" s="32" t="n">
        <v>0</v>
      </c>
      <c r="O210" s="32" t="n">
        <v>26</v>
      </c>
      <c r="P210" s="32" t="n">
        <v>6431</v>
      </c>
      <c r="Q210" s="34" t="n">
        <v>0.580741899732708</v>
      </c>
      <c r="R210" s="34" t="n">
        <v>0.49198921319797</v>
      </c>
      <c r="S210" s="34" t="s">
        <v>44</v>
      </c>
      <c r="T210" s="34" t="n">
        <v>0.990479677773709</v>
      </c>
      <c r="U210" s="49" t="n">
        <v>3338</v>
      </c>
      <c r="V210" s="49" t="n">
        <v>0</v>
      </c>
      <c r="W210" s="49" t="n">
        <v>1</v>
      </c>
      <c r="X210" s="49" t="n">
        <v>3339</v>
      </c>
      <c r="Y210" s="49" t="n">
        <v>2189</v>
      </c>
      <c r="Z210" s="49" t="n">
        <v>5528</v>
      </c>
      <c r="AA210" s="49" t="n">
        <v>1228</v>
      </c>
      <c r="AB210" s="49" t="n">
        <v>263</v>
      </c>
      <c r="AC210" s="17" t="s">
        <v>66</v>
      </c>
    </row>
    <row r="211" s="1" customFormat="true" ht="12.6" hidden="false" customHeight="false" outlineLevel="0" collapsed="false">
      <c r="B211" s="47" t="s">
        <v>526</v>
      </c>
      <c r="C211" s="47" t="s">
        <v>502</v>
      </c>
      <c r="D211" s="48" t="s">
        <v>527</v>
      </c>
      <c r="E211" s="32" t="n">
        <v>8164</v>
      </c>
      <c r="F211" s="32" t="n">
        <v>0</v>
      </c>
      <c r="G211" s="32" t="n">
        <v>0</v>
      </c>
      <c r="H211" s="32" t="n">
        <v>8164</v>
      </c>
      <c r="I211" s="32" t="n">
        <v>4193</v>
      </c>
      <c r="J211" s="32" t="n">
        <v>0</v>
      </c>
      <c r="K211" s="32" t="n">
        <v>0</v>
      </c>
      <c r="L211" s="32" t="n">
        <v>4193</v>
      </c>
      <c r="M211" s="32" t="n">
        <v>3971</v>
      </c>
      <c r="N211" s="32" t="n">
        <v>0</v>
      </c>
      <c r="O211" s="32" t="n">
        <v>0</v>
      </c>
      <c r="P211" s="32" t="n">
        <v>3971</v>
      </c>
      <c r="Q211" s="34" t="n">
        <v>0.51359627633513</v>
      </c>
      <c r="R211" s="34" t="n">
        <v>0.51359627633513</v>
      </c>
      <c r="S211" s="34" t="s">
        <v>44</v>
      </c>
      <c r="T211" s="34" t="s">
        <v>44</v>
      </c>
      <c r="U211" s="49" t="n">
        <v>2379</v>
      </c>
      <c r="V211" s="49" t="n">
        <v>0</v>
      </c>
      <c r="W211" s="49" t="n">
        <v>4</v>
      </c>
      <c r="X211" s="49" t="n">
        <v>2383</v>
      </c>
      <c r="Y211" s="49" t="n">
        <v>1302</v>
      </c>
      <c r="Z211" s="49" t="n">
        <v>3685</v>
      </c>
      <c r="AA211" s="49" t="n">
        <v>1013</v>
      </c>
      <c r="AB211" s="49" t="n">
        <v>16</v>
      </c>
      <c r="AC211" s="17" t="s">
        <v>46</v>
      </c>
    </row>
    <row r="212" s="1" customFormat="true" ht="12.6" hidden="false" customHeight="false" outlineLevel="0" collapsed="false">
      <c r="B212" s="47" t="s">
        <v>528</v>
      </c>
      <c r="C212" s="47" t="s">
        <v>502</v>
      </c>
      <c r="D212" s="48" t="s">
        <v>529</v>
      </c>
      <c r="E212" s="32" t="n">
        <v>4298</v>
      </c>
      <c r="F212" s="32" t="n">
        <v>250</v>
      </c>
      <c r="G212" s="32" t="n">
        <v>1788</v>
      </c>
      <c r="H212" s="32" t="n">
        <v>6336</v>
      </c>
      <c r="I212" s="32" t="n">
        <v>2455</v>
      </c>
      <c r="J212" s="32" t="n">
        <v>250</v>
      </c>
      <c r="K212" s="32" t="n">
        <v>1788</v>
      </c>
      <c r="L212" s="32" t="n">
        <v>4493</v>
      </c>
      <c r="M212" s="32" t="n">
        <v>1843</v>
      </c>
      <c r="N212" s="32" t="n">
        <v>0</v>
      </c>
      <c r="O212" s="32" t="n">
        <v>0</v>
      </c>
      <c r="P212" s="32" t="n">
        <v>1843</v>
      </c>
      <c r="Q212" s="34" t="n">
        <v>0.709122474747475</v>
      </c>
      <c r="R212" s="34" t="n">
        <v>0.571195905072127</v>
      </c>
      <c r="S212" s="34" t="n">
        <v>1</v>
      </c>
      <c r="T212" s="34" t="n">
        <v>1</v>
      </c>
      <c r="U212" s="49" t="n">
        <v>1211</v>
      </c>
      <c r="V212" s="49" t="n">
        <v>0</v>
      </c>
      <c r="W212" s="49" t="n">
        <v>0</v>
      </c>
      <c r="X212" s="49" t="n">
        <v>1211</v>
      </c>
      <c r="Y212" s="49" t="n">
        <v>683</v>
      </c>
      <c r="Z212" s="49" t="n">
        <v>1894</v>
      </c>
      <c r="AA212" s="49" t="n">
        <v>478</v>
      </c>
      <c r="AB212" s="49" t="n">
        <v>26</v>
      </c>
      <c r="AC212" s="17" t="s">
        <v>46</v>
      </c>
    </row>
    <row r="213" s="1" customFormat="true" ht="12.6" hidden="false" customHeight="false" outlineLevel="0" collapsed="false">
      <c r="B213" s="47" t="s">
        <v>530</v>
      </c>
      <c r="C213" s="47" t="s">
        <v>502</v>
      </c>
      <c r="D213" s="48" t="s">
        <v>531</v>
      </c>
      <c r="E213" s="32" t="n">
        <v>0</v>
      </c>
      <c r="F213" s="32" t="n">
        <v>0</v>
      </c>
      <c r="G213" s="32" t="n">
        <v>4457</v>
      </c>
      <c r="H213" s="32" t="n">
        <v>4457</v>
      </c>
      <c r="I213" s="32" t="n">
        <v>0</v>
      </c>
      <c r="J213" s="32" t="n">
        <v>0</v>
      </c>
      <c r="K213" s="32" t="n">
        <v>4449</v>
      </c>
      <c r="L213" s="32" t="n">
        <v>4449</v>
      </c>
      <c r="M213" s="32" t="n">
        <v>0</v>
      </c>
      <c r="N213" s="32" t="n">
        <v>0</v>
      </c>
      <c r="O213" s="32" t="n">
        <v>8</v>
      </c>
      <c r="P213" s="32" t="n">
        <v>8</v>
      </c>
      <c r="Q213" s="34" t="n">
        <v>0.998205070675342</v>
      </c>
      <c r="R213" s="34" t="s">
        <v>44</v>
      </c>
      <c r="S213" s="34" t="s">
        <v>44</v>
      </c>
      <c r="T213" s="34" t="n">
        <v>0.998205070675342</v>
      </c>
      <c r="U213" s="49" t="n">
        <v>0</v>
      </c>
      <c r="V213" s="49" t="n">
        <v>0</v>
      </c>
      <c r="W213" s="49" t="n">
        <v>0</v>
      </c>
      <c r="X213" s="49" t="n">
        <v>0</v>
      </c>
      <c r="Y213" s="49" t="n">
        <v>0</v>
      </c>
      <c r="Z213" s="49" t="n">
        <v>0</v>
      </c>
      <c r="AA213" s="49" t="n">
        <v>0</v>
      </c>
      <c r="AB213" s="49" t="n">
        <v>0</v>
      </c>
      <c r="AC213" s="17" t="s">
        <v>52</v>
      </c>
    </row>
    <row r="214" s="1" customFormat="true" ht="12.6" hidden="false" customHeight="false" outlineLevel="0" collapsed="false">
      <c r="B214" s="47" t="s">
        <v>532</v>
      </c>
      <c r="C214" s="47" t="s">
        <v>502</v>
      </c>
      <c r="D214" s="48" t="s">
        <v>533</v>
      </c>
      <c r="E214" s="32" t="n">
        <v>6699</v>
      </c>
      <c r="F214" s="32" t="n">
        <v>0</v>
      </c>
      <c r="G214" s="32" t="n">
        <v>8349</v>
      </c>
      <c r="H214" s="32" t="n">
        <v>15048</v>
      </c>
      <c r="I214" s="32" t="n">
        <v>2905</v>
      </c>
      <c r="J214" s="32" t="n">
        <v>0</v>
      </c>
      <c r="K214" s="32" t="n">
        <v>8098</v>
      </c>
      <c r="L214" s="32" t="n">
        <v>11003</v>
      </c>
      <c r="M214" s="32" t="n">
        <v>3794</v>
      </c>
      <c r="N214" s="32" t="n">
        <v>0</v>
      </c>
      <c r="O214" s="32" t="n">
        <v>251</v>
      </c>
      <c r="P214" s="32" t="n">
        <v>4045</v>
      </c>
      <c r="Q214" s="34" t="n">
        <v>0.731193514088251</v>
      </c>
      <c r="R214" s="34" t="n">
        <v>0.433646812957158</v>
      </c>
      <c r="S214" s="34" t="s">
        <v>44</v>
      </c>
      <c r="T214" s="34" t="n">
        <v>0.969936519343634</v>
      </c>
      <c r="U214" s="49" t="n">
        <v>1731</v>
      </c>
      <c r="V214" s="49" t="n">
        <v>0</v>
      </c>
      <c r="W214" s="49" t="n">
        <v>0</v>
      </c>
      <c r="X214" s="49" t="n">
        <v>1731</v>
      </c>
      <c r="Y214" s="49" t="n">
        <v>1276</v>
      </c>
      <c r="Z214" s="49" t="n">
        <v>3007</v>
      </c>
      <c r="AA214" s="49" t="n">
        <v>747</v>
      </c>
      <c r="AB214" s="49" t="n">
        <v>177</v>
      </c>
      <c r="AC214" s="17" t="s">
        <v>112</v>
      </c>
    </row>
    <row r="215" s="1" customFormat="true" ht="12.6" hidden="false" customHeight="false" outlineLevel="0" collapsed="false">
      <c r="B215" s="47" t="s">
        <v>534</v>
      </c>
      <c r="C215" s="47" t="s">
        <v>502</v>
      </c>
      <c r="D215" s="48" t="s">
        <v>535</v>
      </c>
      <c r="E215" s="32" t="n">
        <v>0</v>
      </c>
      <c r="F215" s="32" t="n">
        <v>0</v>
      </c>
      <c r="G215" s="32" t="n">
        <v>2039</v>
      </c>
      <c r="H215" s="32" t="n">
        <v>2039</v>
      </c>
      <c r="I215" s="32" t="n">
        <v>0</v>
      </c>
      <c r="J215" s="32" t="n">
        <v>0</v>
      </c>
      <c r="K215" s="32" t="n">
        <v>1900</v>
      </c>
      <c r="L215" s="32" t="n">
        <v>1900</v>
      </c>
      <c r="M215" s="32" t="n">
        <v>0</v>
      </c>
      <c r="N215" s="32" t="n">
        <v>0</v>
      </c>
      <c r="O215" s="32" t="n">
        <v>139</v>
      </c>
      <c r="P215" s="32" t="n">
        <v>139</v>
      </c>
      <c r="Q215" s="34" t="n">
        <v>0.931829328102011</v>
      </c>
      <c r="R215" s="34" t="s">
        <v>44</v>
      </c>
      <c r="S215" s="34" t="s">
        <v>44</v>
      </c>
      <c r="T215" s="34" t="n">
        <v>0.931829328102011</v>
      </c>
      <c r="U215" s="49" t="n">
        <v>0</v>
      </c>
      <c r="V215" s="49" t="n">
        <v>0</v>
      </c>
      <c r="W215" s="49" t="n">
        <v>0</v>
      </c>
      <c r="X215" s="49" t="n">
        <v>0</v>
      </c>
      <c r="Y215" s="49" t="n">
        <v>0</v>
      </c>
      <c r="Z215" s="49" t="n">
        <v>0</v>
      </c>
      <c r="AA215" s="49" t="n">
        <v>0</v>
      </c>
      <c r="AB215" s="49" t="n">
        <v>0</v>
      </c>
      <c r="AC215" s="17" t="s">
        <v>66</v>
      </c>
    </row>
    <row r="216" s="1" customFormat="true" ht="12.6" hidden="false" customHeight="false" outlineLevel="0" collapsed="false">
      <c r="B216" s="47" t="s">
        <v>536</v>
      </c>
      <c r="C216" s="47" t="s">
        <v>502</v>
      </c>
      <c r="D216" s="48" t="s">
        <v>537</v>
      </c>
      <c r="E216" s="32" t="n">
        <v>0</v>
      </c>
      <c r="F216" s="32" t="n">
        <v>0</v>
      </c>
      <c r="G216" s="32" t="n">
        <v>257</v>
      </c>
      <c r="H216" s="32" t="n">
        <v>257</v>
      </c>
      <c r="I216" s="32" t="n">
        <v>0</v>
      </c>
      <c r="J216" s="32" t="n">
        <v>0</v>
      </c>
      <c r="K216" s="32" t="n">
        <v>257</v>
      </c>
      <c r="L216" s="32" t="n">
        <v>257</v>
      </c>
      <c r="M216" s="32" t="n">
        <v>0</v>
      </c>
      <c r="N216" s="32" t="n">
        <v>0</v>
      </c>
      <c r="O216" s="32" t="n">
        <v>0</v>
      </c>
      <c r="P216" s="32" t="n">
        <v>0</v>
      </c>
      <c r="Q216" s="34" t="n">
        <v>1</v>
      </c>
      <c r="R216" s="34" t="s">
        <v>44</v>
      </c>
      <c r="S216" s="34" t="s">
        <v>44</v>
      </c>
      <c r="T216" s="34" t="n">
        <v>1</v>
      </c>
      <c r="U216" s="49" t="n">
        <v>0</v>
      </c>
      <c r="V216" s="49" t="n">
        <v>0</v>
      </c>
      <c r="W216" s="49" t="n">
        <v>0</v>
      </c>
      <c r="X216" s="49" t="n">
        <v>0</v>
      </c>
      <c r="Y216" s="49" t="n">
        <v>0</v>
      </c>
      <c r="Z216" s="49" t="n">
        <v>0</v>
      </c>
      <c r="AA216" s="49" t="n">
        <v>0</v>
      </c>
      <c r="AB216" s="49" t="n">
        <v>0</v>
      </c>
      <c r="AC216" s="17" t="s">
        <v>74</v>
      </c>
    </row>
    <row r="217" s="1" customFormat="true" ht="12.6" hidden="false" customHeight="false" outlineLevel="0" collapsed="false">
      <c r="B217" s="47" t="s">
        <v>538</v>
      </c>
      <c r="C217" s="47" t="s">
        <v>502</v>
      </c>
      <c r="D217" s="48" t="s">
        <v>539</v>
      </c>
      <c r="E217" s="32" t="n">
        <v>5722</v>
      </c>
      <c r="F217" s="32" t="n">
        <v>0</v>
      </c>
      <c r="G217" s="32" t="n">
        <v>3132</v>
      </c>
      <c r="H217" s="32" t="n">
        <v>8854</v>
      </c>
      <c r="I217" s="32" t="n">
        <v>2041</v>
      </c>
      <c r="J217" s="32" t="n">
        <v>0</v>
      </c>
      <c r="K217" s="32" t="n">
        <v>3008</v>
      </c>
      <c r="L217" s="32" t="n">
        <v>5049</v>
      </c>
      <c r="M217" s="32" t="n">
        <v>3681</v>
      </c>
      <c r="N217" s="32" t="n">
        <v>0</v>
      </c>
      <c r="O217" s="32" t="n">
        <v>124</v>
      </c>
      <c r="P217" s="32" t="n">
        <v>3805</v>
      </c>
      <c r="Q217" s="34" t="n">
        <v>0.570250734131466</v>
      </c>
      <c r="R217" s="34" t="n">
        <v>0.356693463823838</v>
      </c>
      <c r="S217" s="34" t="s">
        <v>44</v>
      </c>
      <c r="T217" s="34" t="n">
        <v>0.960408684546616</v>
      </c>
      <c r="U217" s="49" t="n">
        <v>1723</v>
      </c>
      <c r="V217" s="49" t="n">
        <v>0</v>
      </c>
      <c r="W217" s="49" t="n">
        <v>0</v>
      </c>
      <c r="X217" s="49" t="n">
        <v>1723</v>
      </c>
      <c r="Y217" s="49" t="n">
        <v>1162</v>
      </c>
      <c r="Z217" s="49" t="n">
        <v>2885</v>
      </c>
      <c r="AA217" s="49" t="n">
        <v>734</v>
      </c>
      <c r="AB217" s="49" t="n">
        <v>213</v>
      </c>
      <c r="AC217" s="17" t="s">
        <v>66</v>
      </c>
    </row>
    <row r="218" s="1" customFormat="true" ht="12.6" hidden="false" customHeight="false" outlineLevel="0" collapsed="false">
      <c r="B218" s="47" t="s">
        <v>540</v>
      </c>
      <c r="C218" s="47" t="s">
        <v>502</v>
      </c>
      <c r="D218" s="48" t="s">
        <v>541</v>
      </c>
      <c r="E218" s="32" t="n">
        <v>14871</v>
      </c>
      <c r="F218" s="32" t="n">
        <v>2017</v>
      </c>
      <c r="G218" s="32" t="n">
        <v>0</v>
      </c>
      <c r="H218" s="32" t="n">
        <v>16888</v>
      </c>
      <c r="I218" s="32" t="n">
        <v>8137</v>
      </c>
      <c r="J218" s="32" t="n">
        <v>1927</v>
      </c>
      <c r="K218" s="32" t="n">
        <v>0</v>
      </c>
      <c r="L218" s="32" t="n">
        <v>10064</v>
      </c>
      <c r="M218" s="32" t="n">
        <v>6734</v>
      </c>
      <c r="N218" s="32" t="n">
        <v>90</v>
      </c>
      <c r="O218" s="32" t="n">
        <v>0</v>
      </c>
      <c r="P218" s="32" t="n">
        <v>6824</v>
      </c>
      <c r="Q218" s="34" t="n">
        <v>0.595926101373757</v>
      </c>
      <c r="R218" s="34" t="n">
        <v>0.547172348866922</v>
      </c>
      <c r="S218" s="34" t="n">
        <v>0.955379276152702</v>
      </c>
      <c r="T218" s="34" t="s">
        <v>44</v>
      </c>
      <c r="U218" s="49" t="n">
        <v>4150</v>
      </c>
      <c r="V218" s="49" t="n">
        <v>14</v>
      </c>
      <c r="W218" s="49" t="n">
        <v>0</v>
      </c>
      <c r="X218" s="49" t="n">
        <v>4164</v>
      </c>
      <c r="Y218" s="49" t="n">
        <v>1018</v>
      </c>
      <c r="Z218" s="49" t="n">
        <v>5182</v>
      </c>
      <c r="AA218" s="49" t="n">
        <v>2002</v>
      </c>
      <c r="AB218" s="49" t="n">
        <v>941</v>
      </c>
      <c r="AC218" s="17" t="s">
        <v>52</v>
      </c>
    </row>
    <row r="219" s="1" customFormat="true" ht="12.6" hidden="false" customHeight="false" outlineLevel="0" collapsed="false">
      <c r="B219" s="47" t="s">
        <v>542</v>
      </c>
      <c r="C219" s="47" t="s">
        <v>502</v>
      </c>
      <c r="D219" s="48" t="s">
        <v>543</v>
      </c>
      <c r="E219" s="32" t="n">
        <v>13676</v>
      </c>
      <c r="F219" s="32" t="n">
        <v>0</v>
      </c>
      <c r="G219" s="32" t="n">
        <v>0</v>
      </c>
      <c r="H219" s="32" t="n">
        <v>13676</v>
      </c>
      <c r="I219" s="32" t="s">
        <v>44</v>
      </c>
      <c r="J219" s="32" t="s">
        <v>44</v>
      </c>
      <c r="K219" s="32" t="s">
        <v>44</v>
      </c>
      <c r="L219" s="32" t="s">
        <v>44</v>
      </c>
      <c r="M219" s="32" t="s">
        <v>44</v>
      </c>
      <c r="N219" s="32" t="s">
        <v>44</v>
      </c>
      <c r="O219" s="32" t="s">
        <v>44</v>
      </c>
      <c r="P219" s="32" t="s">
        <v>44</v>
      </c>
      <c r="Q219" s="34" t="s">
        <v>44</v>
      </c>
      <c r="R219" s="34" t="s">
        <v>44</v>
      </c>
      <c r="S219" s="34" t="s">
        <v>44</v>
      </c>
      <c r="T219" s="34" t="s">
        <v>44</v>
      </c>
      <c r="U219" s="49" t="n">
        <v>3495</v>
      </c>
      <c r="V219" s="49" t="n">
        <v>4</v>
      </c>
      <c r="W219" s="49" t="n">
        <v>0</v>
      </c>
      <c r="X219" s="49" t="n">
        <v>3499</v>
      </c>
      <c r="Y219" s="49" t="n">
        <v>2045</v>
      </c>
      <c r="Z219" s="49" t="n">
        <v>5544</v>
      </c>
      <c r="AA219" s="49" t="n">
        <v>1392</v>
      </c>
      <c r="AB219" s="49" t="n">
        <v>282</v>
      </c>
      <c r="AC219" s="17" t="s">
        <v>68</v>
      </c>
    </row>
    <row r="220" s="1" customFormat="true" ht="12.6" hidden="false" customHeight="false" outlineLevel="0" collapsed="false">
      <c r="B220" s="47" t="s">
        <v>544</v>
      </c>
      <c r="C220" s="47" t="s">
        <v>502</v>
      </c>
      <c r="D220" s="48" t="s">
        <v>545</v>
      </c>
      <c r="E220" s="32" t="n">
        <v>7707</v>
      </c>
      <c r="F220" s="32" t="n">
        <v>217</v>
      </c>
      <c r="G220" s="32" t="n">
        <v>4175</v>
      </c>
      <c r="H220" s="32" t="n">
        <v>12099</v>
      </c>
      <c r="I220" s="32" t="s">
        <v>44</v>
      </c>
      <c r="J220" s="32" t="s">
        <v>44</v>
      </c>
      <c r="K220" s="32" t="s">
        <v>44</v>
      </c>
      <c r="L220" s="32" t="s">
        <v>44</v>
      </c>
      <c r="M220" s="32" t="s">
        <v>44</v>
      </c>
      <c r="N220" s="32" t="s">
        <v>44</v>
      </c>
      <c r="O220" s="32" t="s">
        <v>44</v>
      </c>
      <c r="P220" s="32" t="s">
        <v>44</v>
      </c>
      <c r="Q220" s="34" t="s">
        <v>44</v>
      </c>
      <c r="R220" s="34" t="s">
        <v>44</v>
      </c>
      <c r="S220" s="34" t="s">
        <v>44</v>
      </c>
      <c r="T220" s="34" t="s">
        <v>44</v>
      </c>
      <c r="U220" s="49" t="n">
        <v>2006</v>
      </c>
      <c r="V220" s="49" t="n">
        <v>0</v>
      </c>
      <c r="W220" s="49" t="n">
        <v>1022</v>
      </c>
      <c r="X220" s="49" t="n">
        <v>3028</v>
      </c>
      <c r="Y220" s="49" t="n">
        <v>0</v>
      </c>
      <c r="Z220" s="49" t="n">
        <v>3028</v>
      </c>
      <c r="AA220" s="49" t="n">
        <v>1198</v>
      </c>
      <c r="AB220" s="49" t="n">
        <v>914</v>
      </c>
      <c r="AC220" s="17" t="s">
        <v>66</v>
      </c>
    </row>
    <row r="221" s="1" customFormat="true" ht="12.6" hidden="false" customHeight="false" outlineLevel="0" collapsed="false">
      <c r="B221" s="47" t="s">
        <v>546</v>
      </c>
      <c r="C221" s="47" t="s">
        <v>502</v>
      </c>
      <c r="D221" s="48" t="s">
        <v>547</v>
      </c>
      <c r="E221" s="32" t="n">
        <v>0</v>
      </c>
      <c r="F221" s="32" t="n">
        <v>0</v>
      </c>
      <c r="G221" s="32" t="n">
        <v>2160</v>
      </c>
      <c r="H221" s="32" t="n">
        <v>2160</v>
      </c>
      <c r="I221" s="32" t="n">
        <v>0</v>
      </c>
      <c r="J221" s="32" t="n">
        <v>0</v>
      </c>
      <c r="K221" s="32" t="n">
        <v>2115</v>
      </c>
      <c r="L221" s="32" t="n">
        <v>2115</v>
      </c>
      <c r="M221" s="32" t="n">
        <v>0</v>
      </c>
      <c r="N221" s="32" t="n">
        <v>0</v>
      </c>
      <c r="O221" s="32" t="n">
        <v>45</v>
      </c>
      <c r="P221" s="32" t="n">
        <v>45</v>
      </c>
      <c r="Q221" s="34" t="n">
        <v>0.979166666666667</v>
      </c>
      <c r="R221" s="34" t="s">
        <v>44</v>
      </c>
      <c r="S221" s="34" t="s">
        <v>44</v>
      </c>
      <c r="T221" s="34" t="n">
        <v>0.979166666666667</v>
      </c>
      <c r="U221" s="49" t="n">
        <v>0</v>
      </c>
      <c r="V221" s="49" t="n">
        <v>0</v>
      </c>
      <c r="W221" s="49" t="n">
        <v>0</v>
      </c>
      <c r="X221" s="49" t="n">
        <v>0</v>
      </c>
      <c r="Y221" s="49" t="n">
        <v>0</v>
      </c>
      <c r="Z221" s="49" t="n">
        <v>0</v>
      </c>
      <c r="AA221" s="49" t="n">
        <v>0</v>
      </c>
      <c r="AB221" s="49" t="n">
        <v>0</v>
      </c>
      <c r="AC221" s="17" t="s">
        <v>46</v>
      </c>
    </row>
    <row r="222" s="1" customFormat="true" ht="12.6" hidden="false" customHeight="false" outlineLevel="0" collapsed="false">
      <c r="B222" s="51" t="s">
        <v>548</v>
      </c>
      <c r="C222" s="51" t="s">
        <v>502</v>
      </c>
      <c r="D222" s="52" t="s">
        <v>549</v>
      </c>
      <c r="E222" s="36" t="n">
        <v>6024</v>
      </c>
      <c r="F222" s="36" t="n">
        <v>0</v>
      </c>
      <c r="G222" s="36" t="n">
        <v>0</v>
      </c>
      <c r="H222" s="36" t="n">
        <v>6024</v>
      </c>
      <c r="I222" s="36" t="n">
        <v>4008</v>
      </c>
      <c r="J222" s="36" t="n">
        <v>0</v>
      </c>
      <c r="K222" s="36" t="n">
        <v>0</v>
      </c>
      <c r="L222" s="36" t="n">
        <v>4008</v>
      </c>
      <c r="M222" s="36" t="n">
        <v>2016</v>
      </c>
      <c r="N222" s="36" t="n">
        <v>0</v>
      </c>
      <c r="O222" s="36" t="n">
        <v>0</v>
      </c>
      <c r="P222" s="36" t="n">
        <v>2016</v>
      </c>
      <c r="Q222" s="38" t="n">
        <v>0.665338645418327</v>
      </c>
      <c r="R222" s="38" t="n">
        <v>0.665338645418327</v>
      </c>
      <c r="S222" s="38" t="s">
        <v>44</v>
      </c>
      <c r="T222" s="38" t="s">
        <v>44</v>
      </c>
      <c r="U222" s="53" t="n">
        <v>1584</v>
      </c>
      <c r="V222" s="53" t="n">
        <v>0</v>
      </c>
      <c r="W222" s="53" t="n">
        <v>0</v>
      </c>
      <c r="X222" s="53" t="n">
        <v>1584</v>
      </c>
      <c r="Y222" s="53" t="n">
        <v>325</v>
      </c>
      <c r="Z222" s="53" t="n">
        <v>1909</v>
      </c>
      <c r="AA222" s="53" t="n">
        <v>93</v>
      </c>
      <c r="AB222" s="53" t="n">
        <v>0</v>
      </c>
      <c r="AC222" s="17" t="s">
        <v>112</v>
      </c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2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8.875" defaultRowHeight="12.6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39" width="13.33"/>
    <col collapsed="false" customWidth="true" hidden="false" outlineLevel="0" max="3" min="3" style="39" width="48.66"/>
    <col collapsed="false" customWidth="true" hidden="false" outlineLevel="0" max="4" min="4" style="39" width="69.43"/>
    <col collapsed="false" customWidth="true" hidden="false" outlineLevel="0" max="5" min="5" style="39" width="18.33"/>
    <col collapsed="false" customWidth="true" hidden="false" outlineLevel="0" max="6" min="6" style="39" width="18.55"/>
    <col collapsed="false" customWidth="true" hidden="false" outlineLevel="0" max="26" min="7" style="39" width="16.32"/>
    <col collapsed="false" customWidth="true" hidden="false" outlineLevel="0" max="27" min="27" style="39" width="22.55"/>
    <col collapsed="false" customWidth="true" hidden="false" outlineLevel="0" max="28" min="28" style="39" width="20.87"/>
    <col collapsed="false" customWidth="true" hidden="true" outlineLevel="0" max="29" min="29" style="39" width="23.55"/>
    <col collapsed="false" customWidth="true" hidden="false" outlineLevel="0" max="30" min="30" style="39" width="23.55"/>
    <col collapsed="false" customWidth="false" hidden="false" outlineLevel="0" max="257" min="31" style="39" width="8.87"/>
  </cols>
  <sheetData>
    <row r="1" s="40" customFormat="true" ht="18" hidden="false" customHeight="true" outlineLevel="0" collapsed="false">
      <c r="E1" s="40" t="n">
        <v>4</v>
      </c>
      <c r="F1" s="40" t="n">
        <v>5</v>
      </c>
      <c r="G1" s="40" t="n">
        <v>6</v>
      </c>
      <c r="M1" s="40" t="n">
        <v>10</v>
      </c>
      <c r="N1" s="40" t="n">
        <v>11</v>
      </c>
      <c r="O1" s="40" t="n">
        <v>12</v>
      </c>
      <c r="U1" s="40" t="n">
        <v>18</v>
      </c>
      <c r="V1" s="40" t="n">
        <v>19</v>
      </c>
      <c r="W1" s="40" t="n">
        <v>20</v>
      </c>
      <c r="Y1" s="40" t="n">
        <v>21</v>
      </c>
      <c r="AA1" s="40" t="n">
        <v>16</v>
      </c>
      <c r="AB1" s="40" t="n">
        <v>17</v>
      </c>
    </row>
    <row r="2" s="1" customFormat="true" ht="19.5" hidden="false" customHeight="true" outlineLevel="0" collapsed="false">
      <c r="B2" s="3" t="s">
        <v>0</v>
      </c>
      <c r="C2" s="4" t="s">
        <v>1</v>
      </c>
      <c r="D2" s="4"/>
      <c r="E2" s="5"/>
      <c r="F2" s="5"/>
      <c r="H2" s="6"/>
      <c r="I2" s="6"/>
      <c r="J2" s="6"/>
      <c r="K2" s="6"/>
      <c r="L2" s="6"/>
      <c r="M2" s="7"/>
    </row>
    <row r="3" s="1" customFormat="true" ht="27" hidden="false" customHeight="true" outlineLevel="0" collapsed="false">
      <c r="B3" s="3"/>
      <c r="C3" s="4"/>
      <c r="D3" s="4"/>
      <c r="E3" s="5"/>
      <c r="F3" s="5"/>
      <c r="H3" s="6"/>
      <c r="I3" s="6"/>
      <c r="J3" s="6"/>
      <c r="K3" s="6"/>
      <c r="L3" s="6"/>
      <c r="M3" s="7"/>
    </row>
    <row r="4" s="1" customFormat="true" ht="12.75" hidden="false" customHeight="true" outlineLevel="0" collapsed="false">
      <c r="B4" s="3" t="s">
        <v>2</v>
      </c>
      <c r="C4" s="8" t="s">
        <v>3</v>
      </c>
      <c r="D4" s="8"/>
      <c r="E4" s="9"/>
      <c r="F4" s="9"/>
      <c r="H4" s="6"/>
      <c r="I4" s="6"/>
      <c r="J4" s="6"/>
      <c r="K4" s="6"/>
      <c r="L4" s="6"/>
      <c r="M4" s="10"/>
    </row>
    <row r="5" s="1" customFormat="true" ht="12.75" hidden="false" customHeight="true" outlineLevel="0" collapsed="false">
      <c r="B5" s="3"/>
      <c r="C5" s="9"/>
      <c r="D5" s="9"/>
      <c r="E5" s="9"/>
      <c r="F5" s="9"/>
      <c r="H5" s="6"/>
      <c r="I5" s="6"/>
      <c r="J5" s="6"/>
      <c r="K5" s="6"/>
      <c r="L5" s="6"/>
    </row>
    <row r="6" s="1" customFormat="true" ht="16.2" hidden="false" customHeight="false" outlineLevel="0" collapsed="false">
      <c r="B6" s="3" t="s">
        <v>4</v>
      </c>
      <c r="C6" s="11" t="s">
        <v>5</v>
      </c>
      <c r="D6" s="11"/>
      <c r="E6" s="11"/>
      <c r="F6" s="12"/>
      <c r="H6" s="6"/>
      <c r="I6" s="6"/>
      <c r="J6" s="6"/>
      <c r="K6" s="6"/>
      <c r="L6" s="6"/>
    </row>
    <row r="7" s="1" customFormat="true" ht="12.6" hidden="false" customHeight="false" outlineLevel="0" collapsed="false">
      <c r="B7" s="3" t="s">
        <v>6</v>
      </c>
      <c r="C7" s="13" t="s">
        <v>7</v>
      </c>
      <c r="D7" s="13"/>
      <c r="E7" s="13"/>
      <c r="H7" s="6"/>
      <c r="I7" s="6"/>
      <c r="J7" s="6"/>
      <c r="K7" s="6"/>
      <c r="L7" s="6"/>
    </row>
    <row r="8" s="1" customFormat="true" ht="12.75" hidden="false" customHeight="true" outlineLevel="0" collapsed="false">
      <c r="B8" s="3" t="s">
        <v>8</v>
      </c>
      <c r="C8" s="1" t="s">
        <v>9</v>
      </c>
      <c r="H8" s="6"/>
      <c r="I8" s="6"/>
      <c r="J8" s="6"/>
      <c r="K8" s="6"/>
      <c r="L8" s="6"/>
    </row>
    <row r="9" s="1" customFormat="true" ht="12.75" hidden="false" customHeight="true" outlineLevel="0" collapsed="false">
      <c r="B9" s="3" t="s">
        <v>10</v>
      </c>
      <c r="C9" s="1" t="s">
        <v>11</v>
      </c>
      <c r="H9" s="15"/>
      <c r="I9" s="15"/>
      <c r="J9" s="15"/>
      <c r="K9" s="15"/>
      <c r="L9" s="6"/>
    </row>
    <row r="10" s="1" customFormat="true" ht="12.75" hidden="false" customHeight="true" outlineLevel="0" collapsed="false">
      <c r="B10" s="3" t="s">
        <v>12</v>
      </c>
      <c r="C10" s="16" t="s">
        <v>13</v>
      </c>
      <c r="D10" s="16"/>
      <c r="E10" s="16"/>
      <c r="H10" s="6"/>
      <c r="I10" s="6"/>
      <c r="J10" s="6"/>
      <c r="K10" s="6"/>
      <c r="L10" s="6"/>
    </row>
    <row r="11" s="1" customFormat="true" ht="12.75" hidden="false" customHeight="true" outlineLevel="0" collapsed="false">
      <c r="B11" s="3" t="s">
        <v>14</v>
      </c>
      <c r="C11" s="1" t="s">
        <v>15</v>
      </c>
      <c r="H11" s="6"/>
      <c r="I11" s="6"/>
      <c r="J11" s="6"/>
      <c r="K11" s="6"/>
      <c r="L11" s="6"/>
    </row>
    <row r="12" s="1" customFormat="true" ht="12.75" hidden="false" customHeight="true" outlineLevel="0" collapsed="false">
      <c r="B12" s="3" t="s">
        <v>16</v>
      </c>
      <c r="C12" s="1" t="s">
        <v>17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</row>
    <row r="13" s="1" customFormat="true" ht="12.6" hidden="false" customHeight="false" outlineLevel="0" collapsed="false">
      <c r="B13" s="3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</row>
    <row r="14" s="1" customFormat="true" ht="16.2" hidden="false" customHeight="false" outlineLevel="0" collapsed="false">
      <c r="B14" s="18" t="s">
        <v>129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</row>
    <row r="15" s="1" customFormat="true" ht="30" hidden="false" customHeight="true" outlineLevel="0" collapsed="false">
      <c r="B15" s="18"/>
      <c r="C15" s="20"/>
      <c r="D15" s="20"/>
      <c r="E15" s="21" t="s">
        <v>19</v>
      </c>
      <c r="F15" s="21"/>
      <c r="G15" s="21"/>
      <c r="H15" s="21"/>
      <c r="I15" s="22" t="s">
        <v>130</v>
      </c>
      <c r="J15" s="22"/>
      <c r="K15" s="22"/>
      <c r="L15" s="22"/>
      <c r="M15" s="42" t="s">
        <v>131</v>
      </c>
      <c r="N15" s="42"/>
      <c r="O15" s="42"/>
      <c r="P15" s="42"/>
      <c r="Q15" s="22" t="s">
        <v>22</v>
      </c>
      <c r="R15" s="22"/>
      <c r="S15" s="22"/>
      <c r="T15" s="22"/>
      <c r="U15" s="22" t="s">
        <v>23</v>
      </c>
      <c r="V15" s="22"/>
      <c r="W15" s="22"/>
      <c r="X15" s="22"/>
      <c r="Y15" s="22"/>
      <c r="Z15" s="22"/>
      <c r="AA15" s="22"/>
      <c r="AB15" s="22"/>
    </row>
    <row r="16" s="8" customFormat="true" ht="65.25" hidden="false" customHeight="true" outlineLevel="0" collapsed="false">
      <c r="B16" s="23" t="s">
        <v>24</v>
      </c>
      <c r="C16" s="23" t="s">
        <v>132</v>
      </c>
      <c r="D16" s="23" t="s">
        <v>133</v>
      </c>
      <c r="E16" s="24" t="s">
        <v>26</v>
      </c>
      <c r="F16" s="24" t="s">
        <v>27</v>
      </c>
      <c r="G16" s="24" t="s">
        <v>28</v>
      </c>
      <c r="H16" s="24" t="s">
        <v>29</v>
      </c>
      <c r="I16" s="24" t="s">
        <v>26</v>
      </c>
      <c r="J16" s="24" t="s">
        <v>27</v>
      </c>
      <c r="K16" s="24" t="s">
        <v>28</v>
      </c>
      <c r="L16" s="24" t="s">
        <v>30</v>
      </c>
      <c r="M16" s="24" t="s">
        <v>26</v>
      </c>
      <c r="N16" s="24" t="s">
        <v>27</v>
      </c>
      <c r="O16" s="24" t="s">
        <v>28</v>
      </c>
      <c r="P16" s="24" t="s">
        <v>31</v>
      </c>
      <c r="Q16" s="24" t="s">
        <v>32</v>
      </c>
      <c r="R16" s="24" t="s">
        <v>33</v>
      </c>
      <c r="S16" s="24" t="s">
        <v>34</v>
      </c>
      <c r="T16" s="24" t="s">
        <v>35</v>
      </c>
      <c r="U16" s="24" t="s">
        <v>36</v>
      </c>
      <c r="V16" s="24" t="s">
        <v>37</v>
      </c>
      <c r="W16" s="24" t="s">
        <v>38</v>
      </c>
      <c r="X16" s="24" t="s">
        <v>39</v>
      </c>
      <c r="Y16" s="24" t="s">
        <v>40</v>
      </c>
      <c r="Z16" s="24" t="s">
        <v>41</v>
      </c>
      <c r="AA16" s="24" t="s">
        <v>42</v>
      </c>
      <c r="AB16" s="24" t="s">
        <v>43</v>
      </c>
    </row>
    <row r="17" s="1" customFormat="true" ht="12.6" hidden="false" customHeight="false" outlineLevel="0" collapsed="false">
      <c r="B17" s="25" t="s">
        <v>44</v>
      </c>
      <c r="C17" s="25" t="s">
        <v>44</v>
      </c>
      <c r="D17" s="43" t="s">
        <v>134</v>
      </c>
      <c r="E17" s="26" t="n">
        <v>1369912</v>
      </c>
      <c r="F17" s="26" t="n">
        <v>41217</v>
      </c>
      <c r="G17" s="26" t="n">
        <v>709558</v>
      </c>
      <c r="H17" s="26" t="n">
        <v>2120687</v>
      </c>
      <c r="I17" s="26" t="n">
        <v>654610</v>
      </c>
      <c r="J17" s="26" t="n">
        <v>33287</v>
      </c>
      <c r="K17" s="26" t="n">
        <v>616604</v>
      </c>
      <c r="L17" s="26" t="n">
        <v>1304501</v>
      </c>
      <c r="M17" s="26" t="n">
        <v>547480</v>
      </c>
      <c r="N17" s="26" t="n">
        <v>1572</v>
      </c>
      <c r="O17" s="26" t="n">
        <v>38847</v>
      </c>
      <c r="P17" s="26" t="n">
        <v>587899</v>
      </c>
      <c r="Q17" s="27" t="n">
        <v>0.689336820968083</v>
      </c>
      <c r="R17" s="27" t="n">
        <v>0.544559891522265</v>
      </c>
      <c r="S17" s="27" t="n">
        <v>0.954904041997763</v>
      </c>
      <c r="T17" s="27" t="n">
        <v>0.940732411728718</v>
      </c>
      <c r="U17" s="26" t="n">
        <v>367028</v>
      </c>
      <c r="V17" s="26" t="n">
        <v>1411</v>
      </c>
      <c r="W17" s="26" t="n">
        <v>6302</v>
      </c>
      <c r="X17" s="26" t="n">
        <v>374741</v>
      </c>
      <c r="Y17" s="26" t="n">
        <v>132106</v>
      </c>
      <c r="Z17" s="26" t="n">
        <v>506847</v>
      </c>
      <c r="AA17" s="26" t="n">
        <v>150786</v>
      </c>
      <c r="AB17" s="26" t="n">
        <v>43793</v>
      </c>
    </row>
    <row r="18" s="1" customFormat="true" ht="6.75" hidden="false" customHeight="true" outlineLevel="0" collapsed="false"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9"/>
      <c r="Q18" s="28"/>
      <c r="R18" s="28"/>
      <c r="S18" s="28"/>
      <c r="T18" s="29"/>
      <c r="U18" s="28"/>
      <c r="V18" s="28"/>
      <c r="W18" s="28"/>
      <c r="X18" s="29"/>
      <c r="Y18" s="28"/>
      <c r="Z18" s="29"/>
      <c r="AA18" s="28"/>
      <c r="AB18" s="28"/>
    </row>
    <row r="19" s="1" customFormat="true" ht="12.6" hidden="false" customHeight="false" outlineLevel="0" collapsed="false">
      <c r="B19" s="44" t="s">
        <v>135</v>
      </c>
      <c r="C19" s="44" t="s">
        <v>136</v>
      </c>
      <c r="D19" s="45" t="s">
        <v>137</v>
      </c>
      <c r="E19" s="30" t="n">
        <v>16142</v>
      </c>
      <c r="F19" s="30" t="n">
        <v>0</v>
      </c>
      <c r="G19" s="30" t="n">
        <v>6479</v>
      </c>
      <c r="H19" s="30" t="n">
        <v>22621</v>
      </c>
      <c r="I19" s="30" t="s">
        <v>44</v>
      </c>
      <c r="J19" s="30" t="s">
        <v>44</v>
      </c>
      <c r="K19" s="30" t="s">
        <v>44</v>
      </c>
      <c r="L19" s="30" t="s">
        <v>44</v>
      </c>
      <c r="M19" s="30" t="s">
        <v>44</v>
      </c>
      <c r="N19" s="30" t="s">
        <v>44</v>
      </c>
      <c r="O19" s="30" t="s">
        <v>44</v>
      </c>
      <c r="P19" s="30" t="s">
        <v>44</v>
      </c>
      <c r="Q19" s="31" t="s">
        <v>44</v>
      </c>
      <c r="R19" s="31" t="s">
        <v>44</v>
      </c>
      <c r="S19" s="31" t="s">
        <v>44</v>
      </c>
      <c r="T19" s="31" t="s">
        <v>44</v>
      </c>
      <c r="U19" s="46" t="n">
        <v>4306</v>
      </c>
      <c r="V19" s="46" t="n">
        <v>0</v>
      </c>
      <c r="W19" s="46" t="n">
        <v>0</v>
      </c>
      <c r="X19" s="46" t="n">
        <v>4306</v>
      </c>
      <c r="Y19" s="46" t="n">
        <v>1634</v>
      </c>
      <c r="Z19" s="46" t="n">
        <v>5940</v>
      </c>
      <c r="AA19" s="46" t="n">
        <v>114</v>
      </c>
      <c r="AB19" s="46" t="n">
        <v>13</v>
      </c>
      <c r="AC19" s="17" t="s">
        <v>48</v>
      </c>
    </row>
    <row r="20" s="1" customFormat="true" ht="12.6" hidden="false" customHeight="false" outlineLevel="0" collapsed="false">
      <c r="B20" s="47" t="s">
        <v>138</v>
      </c>
      <c r="C20" s="47" t="s">
        <v>136</v>
      </c>
      <c r="D20" s="48" t="s">
        <v>139</v>
      </c>
      <c r="E20" s="32" t="n">
        <v>10226</v>
      </c>
      <c r="F20" s="32" t="n">
        <v>0</v>
      </c>
      <c r="G20" s="32" t="n">
        <v>5936</v>
      </c>
      <c r="H20" s="32" t="n">
        <v>16162</v>
      </c>
      <c r="I20" s="32" t="s">
        <v>44</v>
      </c>
      <c r="J20" s="32" t="s">
        <v>44</v>
      </c>
      <c r="K20" s="32" t="s">
        <v>44</v>
      </c>
      <c r="L20" s="32" t="s">
        <v>44</v>
      </c>
      <c r="M20" s="32" t="s">
        <v>44</v>
      </c>
      <c r="N20" s="32" t="s">
        <v>44</v>
      </c>
      <c r="O20" s="32" t="s">
        <v>44</v>
      </c>
      <c r="P20" s="32" t="s">
        <v>44</v>
      </c>
      <c r="Q20" s="34" t="s">
        <v>44</v>
      </c>
      <c r="R20" s="34" t="s">
        <v>44</v>
      </c>
      <c r="S20" s="34" t="s">
        <v>44</v>
      </c>
      <c r="T20" s="34" t="s">
        <v>44</v>
      </c>
      <c r="U20" s="49" t="n">
        <v>2525</v>
      </c>
      <c r="V20" s="49" t="n">
        <v>0</v>
      </c>
      <c r="W20" s="49" t="n">
        <v>19</v>
      </c>
      <c r="X20" s="49" t="n">
        <v>2544</v>
      </c>
      <c r="Y20" s="49" t="n">
        <v>465</v>
      </c>
      <c r="Z20" s="49" t="n">
        <v>3009</v>
      </c>
      <c r="AA20" s="49" t="n">
        <v>1374</v>
      </c>
      <c r="AB20" s="49" t="n">
        <v>687</v>
      </c>
      <c r="AC20" s="17" t="s">
        <v>56</v>
      </c>
    </row>
    <row r="21" s="1" customFormat="true" ht="12.6" hidden="false" customHeight="false" outlineLevel="0" collapsed="false">
      <c r="B21" s="47" t="s">
        <v>140</v>
      </c>
      <c r="C21" s="47" t="s">
        <v>136</v>
      </c>
      <c r="D21" s="48" t="s">
        <v>141</v>
      </c>
      <c r="E21" s="32" t="n">
        <v>9776</v>
      </c>
      <c r="F21" s="32" t="n">
        <v>0</v>
      </c>
      <c r="G21" s="32" t="n">
        <v>5553</v>
      </c>
      <c r="H21" s="32" t="n">
        <v>15329</v>
      </c>
      <c r="I21" s="32" t="n">
        <v>4252</v>
      </c>
      <c r="J21" s="32" t="n">
        <v>0</v>
      </c>
      <c r="K21" s="32" t="n">
        <v>5521</v>
      </c>
      <c r="L21" s="32" t="n">
        <v>9773</v>
      </c>
      <c r="M21" s="32" t="n">
        <v>5524</v>
      </c>
      <c r="N21" s="32" t="n">
        <v>0</v>
      </c>
      <c r="O21" s="32" t="n">
        <v>32</v>
      </c>
      <c r="P21" s="32" t="n">
        <v>5556</v>
      </c>
      <c r="Q21" s="34" t="n">
        <v>0.637549742318481</v>
      </c>
      <c r="R21" s="34" t="n">
        <v>0.434942716857611</v>
      </c>
      <c r="S21" s="34" t="s">
        <v>44</v>
      </c>
      <c r="T21" s="34" t="n">
        <v>0.994237349180623</v>
      </c>
      <c r="U21" s="49" t="n">
        <v>2802</v>
      </c>
      <c r="V21" s="49" t="n">
        <v>0</v>
      </c>
      <c r="W21" s="49" t="n">
        <v>0</v>
      </c>
      <c r="X21" s="49" t="n">
        <v>2802</v>
      </c>
      <c r="Y21" s="49" t="n">
        <v>217</v>
      </c>
      <c r="Z21" s="49" t="n">
        <v>3019</v>
      </c>
      <c r="AA21" s="49" t="n">
        <v>404</v>
      </c>
      <c r="AB21" s="49" t="n">
        <v>151</v>
      </c>
      <c r="AC21" s="17" t="s">
        <v>84</v>
      </c>
    </row>
    <row r="22" s="1" customFormat="true" ht="12.6" hidden="false" customHeight="false" outlineLevel="0" collapsed="false">
      <c r="B22" s="47" t="s">
        <v>142</v>
      </c>
      <c r="C22" s="47" t="s">
        <v>136</v>
      </c>
      <c r="D22" s="48" t="s">
        <v>143</v>
      </c>
      <c r="E22" s="32" t="n">
        <v>14812</v>
      </c>
      <c r="F22" s="32" t="n">
        <v>0</v>
      </c>
      <c r="G22" s="32" t="n">
        <v>10809</v>
      </c>
      <c r="H22" s="32" t="n">
        <v>25621</v>
      </c>
      <c r="I22" s="32" t="n">
        <v>6547</v>
      </c>
      <c r="J22" s="32" t="n">
        <v>0</v>
      </c>
      <c r="K22" s="32" t="n">
        <v>10645</v>
      </c>
      <c r="L22" s="32" t="n">
        <v>17192</v>
      </c>
      <c r="M22" s="32" t="n">
        <v>8265</v>
      </c>
      <c r="N22" s="32" t="n">
        <v>0</v>
      </c>
      <c r="O22" s="32" t="n">
        <v>164</v>
      </c>
      <c r="P22" s="32" t="n">
        <v>8429</v>
      </c>
      <c r="Q22" s="34" t="n">
        <v>0.671012060419187</v>
      </c>
      <c r="R22" s="34" t="n">
        <v>0.442006481231434</v>
      </c>
      <c r="S22" s="34" t="s">
        <v>44</v>
      </c>
      <c r="T22" s="34" t="n">
        <v>0.984827458599315</v>
      </c>
      <c r="U22" s="49" t="n">
        <v>4118</v>
      </c>
      <c r="V22" s="49" t="n">
        <v>0</v>
      </c>
      <c r="W22" s="49" t="n">
        <v>278</v>
      </c>
      <c r="X22" s="49" t="n">
        <v>4396</v>
      </c>
      <c r="Y22" s="49" t="n">
        <v>1526</v>
      </c>
      <c r="Z22" s="49" t="n">
        <v>5922</v>
      </c>
      <c r="AA22" s="49" t="n">
        <v>2167</v>
      </c>
      <c r="AB22" s="49" t="n">
        <v>147</v>
      </c>
      <c r="AC22" s="17" t="s">
        <v>120</v>
      </c>
    </row>
    <row r="23" s="1" customFormat="true" ht="12.6" hidden="false" customHeight="false" outlineLevel="0" collapsed="false">
      <c r="B23" s="47" t="s">
        <v>144</v>
      </c>
      <c r="C23" s="47" t="s">
        <v>136</v>
      </c>
      <c r="D23" s="48" t="s">
        <v>145</v>
      </c>
      <c r="E23" s="32" t="n">
        <v>0</v>
      </c>
      <c r="F23" s="32" t="n">
        <v>0</v>
      </c>
      <c r="G23" s="32" t="n">
        <v>1122</v>
      </c>
      <c r="H23" s="32" t="n">
        <v>1122</v>
      </c>
      <c r="I23" s="32" t="n">
        <v>0</v>
      </c>
      <c r="J23" s="32" t="n">
        <v>0</v>
      </c>
      <c r="K23" s="32" t="n">
        <v>1076</v>
      </c>
      <c r="L23" s="32" t="n">
        <v>1076</v>
      </c>
      <c r="M23" s="32" t="n">
        <v>0</v>
      </c>
      <c r="N23" s="32" t="n">
        <v>0</v>
      </c>
      <c r="O23" s="32" t="n">
        <v>46</v>
      </c>
      <c r="P23" s="32" t="n">
        <v>46</v>
      </c>
      <c r="Q23" s="34" t="n">
        <v>0.959001782531194</v>
      </c>
      <c r="R23" s="34" t="s">
        <v>44</v>
      </c>
      <c r="S23" s="34" t="s">
        <v>44</v>
      </c>
      <c r="T23" s="34" t="n">
        <v>0.959001782531194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17" t="s">
        <v>84</v>
      </c>
    </row>
    <row r="24" s="1" customFormat="true" ht="12.6" hidden="false" customHeight="false" outlineLevel="0" collapsed="false">
      <c r="B24" s="47" t="s">
        <v>146</v>
      </c>
      <c r="C24" s="47" t="s">
        <v>136</v>
      </c>
      <c r="D24" s="48" t="s">
        <v>147</v>
      </c>
      <c r="E24" s="32" t="n">
        <v>0</v>
      </c>
      <c r="F24" s="32" t="n">
        <v>0</v>
      </c>
      <c r="G24" s="32" t="n">
        <v>2168</v>
      </c>
      <c r="H24" s="32" t="n">
        <v>2168</v>
      </c>
      <c r="I24" s="32" t="n">
        <v>0</v>
      </c>
      <c r="J24" s="32" t="n">
        <v>0</v>
      </c>
      <c r="K24" s="32" t="n">
        <v>2111</v>
      </c>
      <c r="L24" s="32" t="n">
        <v>2111</v>
      </c>
      <c r="M24" s="32" t="n">
        <v>0</v>
      </c>
      <c r="N24" s="32" t="n">
        <v>0</v>
      </c>
      <c r="O24" s="32" t="n">
        <v>57</v>
      </c>
      <c r="P24" s="32" t="n">
        <v>57</v>
      </c>
      <c r="Q24" s="34" t="n">
        <v>0.973708487084871</v>
      </c>
      <c r="R24" s="34" t="s">
        <v>44</v>
      </c>
      <c r="S24" s="34" t="s">
        <v>44</v>
      </c>
      <c r="T24" s="34" t="n">
        <v>0.973708487084871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49" t="n">
        <v>52</v>
      </c>
      <c r="AB24" s="49" t="n">
        <v>0</v>
      </c>
      <c r="AC24" s="17" t="s">
        <v>84</v>
      </c>
    </row>
    <row r="25" s="1" customFormat="true" ht="12.6" hidden="false" customHeight="false" outlineLevel="0" collapsed="false">
      <c r="B25" s="47" t="s">
        <v>148</v>
      </c>
      <c r="C25" s="47" t="s">
        <v>136</v>
      </c>
      <c r="D25" s="48" t="s">
        <v>149</v>
      </c>
      <c r="E25" s="32" t="n">
        <v>6408</v>
      </c>
      <c r="F25" s="32" t="n">
        <v>0</v>
      </c>
      <c r="G25" s="32" t="n">
        <v>1168</v>
      </c>
      <c r="H25" s="32" t="n">
        <v>7576</v>
      </c>
      <c r="I25" s="32" t="n">
        <v>3966</v>
      </c>
      <c r="J25" s="32" t="n">
        <v>0</v>
      </c>
      <c r="K25" s="32" t="n">
        <v>1168</v>
      </c>
      <c r="L25" s="32" t="n">
        <v>5134</v>
      </c>
      <c r="M25" s="32" t="n">
        <v>2442</v>
      </c>
      <c r="N25" s="32" t="n">
        <v>0</v>
      </c>
      <c r="O25" s="32" t="n">
        <v>0</v>
      </c>
      <c r="P25" s="32" t="n">
        <v>2442</v>
      </c>
      <c r="Q25" s="34" t="n">
        <v>0.67766631467793</v>
      </c>
      <c r="R25" s="34" t="n">
        <v>0.618913857677903</v>
      </c>
      <c r="S25" s="34" t="s">
        <v>44</v>
      </c>
      <c r="T25" s="34" t="n">
        <v>1</v>
      </c>
      <c r="U25" s="49" t="n">
        <v>1541</v>
      </c>
      <c r="V25" s="49" t="n">
        <v>0</v>
      </c>
      <c r="W25" s="49" t="n">
        <v>0</v>
      </c>
      <c r="X25" s="49" t="n">
        <v>1541</v>
      </c>
      <c r="Y25" s="49" t="n">
        <v>423</v>
      </c>
      <c r="Z25" s="49" t="n">
        <v>1964</v>
      </c>
      <c r="AA25" s="49" t="n">
        <v>839</v>
      </c>
      <c r="AB25" s="49" t="n">
        <v>472</v>
      </c>
      <c r="AC25" s="17" t="s">
        <v>98</v>
      </c>
    </row>
    <row r="26" s="1" customFormat="true" ht="12.6" hidden="false" customHeight="false" outlineLevel="0" collapsed="false">
      <c r="B26" s="47" t="s">
        <v>150</v>
      </c>
      <c r="C26" s="47" t="s">
        <v>136</v>
      </c>
      <c r="D26" s="48" t="s">
        <v>151</v>
      </c>
      <c r="E26" s="32" t="n">
        <v>29994</v>
      </c>
      <c r="F26" s="32" t="n">
        <v>0</v>
      </c>
      <c r="G26" s="32" t="n">
        <v>1955</v>
      </c>
      <c r="H26" s="32" t="n">
        <v>31949</v>
      </c>
      <c r="I26" s="32" t="n">
        <v>18128</v>
      </c>
      <c r="J26" s="32" t="n">
        <v>0</v>
      </c>
      <c r="K26" s="32" t="n">
        <v>1702</v>
      </c>
      <c r="L26" s="32" t="n">
        <v>19830</v>
      </c>
      <c r="M26" s="32" t="n">
        <v>11866</v>
      </c>
      <c r="N26" s="32" t="n">
        <v>0</v>
      </c>
      <c r="O26" s="32" t="n">
        <v>253</v>
      </c>
      <c r="P26" s="32" t="n">
        <v>12119</v>
      </c>
      <c r="Q26" s="34" t="n">
        <v>0.620676703496197</v>
      </c>
      <c r="R26" s="34" t="n">
        <v>0.604387544175502</v>
      </c>
      <c r="S26" s="34" t="s">
        <v>44</v>
      </c>
      <c r="T26" s="34" t="n">
        <v>0.870588235294118</v>
      </c>
      <c r="U26" s="49" t="n">
        <v>8051</v>
      </c>
      <c r="V26" s="49" t="n">
        <v>0</v>
      </c>
      <c r="W26" s="49" t="n">
        <v>243</v>
      </c>
      <c r="X26" s="49" t="n">
        <v>8294</v>
      </c>
      <c r="Y26" s="49" t="n">
        <v>1070</v>
      </c>
      <c r="Z26" s="49" t="n">
        <v>9364</v>
      </c>
      <c r="AA26" s="49" t="n">
        <v>2975</v>
      </c>
      <c r="AB26" s="49" t="n">
        <v>8</v>
      </c>
      <c r="AC26" s="17" t="s">
        <v>96</v>
      </c>
    </row>
    <row r="27" s="1" customFormat="true" ht="12.6" hidden="false" customHeight="false" outlineLevel="0" collapsed="false">
      <c r="B27" s="47" t="s">
        <v>152</v>
      </c>
      <c r="C27" s="47" t="s">
        <v>136</v>
      </c>
      <c r="D27" s="48" t="s">
        <v>153</v>
      </c>
      <c r="E27" s="32" t="n">
        <v>8348</v>
      </c>
      <c r="F27" s="32" t="n">
        <v>0</v>
      </c>
      <c r="G27" s="32" t="n">
        <v>5273</v>
      </c>
      <c r="H27" s="32" t="n">
        <v>13621</v>
      </c>
      <c r="I27" s="32" t="n">
        <v>5683</v>
      </c>
      <c r="J27" s="32" t="n">
        <v>0</v>
      </c>
      <c r="K27" s="32" t="n">
        <v>5113</v>
      </c>
      <c r="L27" s="32" t="n">
        <v>10796</v>
      </c>
      <c r="M27" s="32" t="n">
        <v>2665</v>
      </c>
      <c r="N27" s="32" t="n">
        <v>0</v>
      </c>
      <c r="O27" s="32" t="n">
        <v>160</v>
      </c>
      <c r="P27" s="32" t="n">
        <v>2825</v>
      </c>
      <c r="Q27" s="34" t="n">
        <v>0.792599662286176</v>
      </c>
      <c r="R27" s="34" t="n">
        <v>0.680761859127935</v>
      </c>
      <c r="S27" s="34" t="s">
        <v>44</v>
      </c>
      <c r="T27" s="34" t="n">
        <v>0.969656741892661</v>
      </c>
      <c r="U27" s="49" t="n">
        <v>1747</v>
      </c>
      <c r="V27" s="49" t="n">
        <v>0</v>
      </c>
      <c r="W27" s="49" t="n">
        <v>0</v>
      </c>
      <c r="X27" s="49" t="n">
        <v>1747</v>
      </c>
      <c r="Y27" s="49" t="n">
        <v>507</v>
      </c>
      <c r="Z27" s="49" t="n">
        <v>2254</v>
      </c>
      <c r="AA27" s="49" t="n">
        <v>832</v>
      </c>
      <c r="AB27" s="49" t="n">
        <v>0</v>
      </c>
      <c r="AC27" s="17" t="s">
        <v>48</v>
      </c>
    </row>
    <row r="28" s="1" customFormat="true" ht="12.6" hidden="false" customHeight="false" outlineLevel="0" collapsed="false">
      <c r="B28" s="47" t="s">
        <v>154</v>
      </c>
      <c r="C28" s="47" t="s">
        <v>136</v>
      </c>
      <c r="D28" s="48" t="s">
        <v>155</v>
      </c>
      <c r="E28" s="32" t="n">
        <v>10332</v>
      </c>
      <c r="F28" s="32" t="n">
        <v>0</v>
      </c>
      <c r="G28" s="32" t="n">
        <v>9595</v>
      </c>
      <c r="H28" s="32" t="n">
        <v>19927</v>
      </c>
      <c r="I28" s="32" t="n">
        <v>4413</v>
      </c>
      <c r="J28" s="32" t="n">
        <v>0</v>
      </c>
      <c r="K28" s="32" t="n">
        <v>9594</v>
      </c>
      <c r="L28" s="32" t="n">
        <v>14007</v>
      </c>
      <c r="M28" s="32" t="n">
        <v>5919</v>
      </c>
      <c r="N28" s="32" t="n">
        <v>0</v>
      </c>
      <c r="O28" s="32" t="n">
        <v>1</v>
      </c>
      <c r="P28" s="32" t="n">
        <v>5920</v>
      </c>
      <c r="Q28" s="34" t="n">
        <v>0.702915642093642</v>
      </c>
      <c r="R28" s="34" t="n">
        <v>0.427119628339141</v>
      </c>
      <c r="S28" s="34" t="s">
        <v>44</v>
      </c>
      <c r="T28" s="34" t="n">
        <v>0.999895779051589</v>
      </c>
      <c r="U28" s="49" t="n">
        <v>2335</v>
      </c>
      <c r="V28" s="49" t="n">
        <v>0</v>
      </c>
      <c r="W28" s="49" t="n">
        <v>0</v>
      </c>
      <c r="X28" s="49" t="n">
        <v>2335</v>
      </c>
      <c r="Y28" s="49" t="n">
        <v>1501</v>
      </c>
      <c r="Z28" s="49" t="n">
        <v>3836</v>
      </c>
      <c r="AA28" s="49" t="n">
        <v>1543</v>
      </c>
      <c r="AB28" s="49" t="n">
        <v>632</v>
      </c>
      <c r="AC28" s="17" t="s">
        <v>98</v>
      </c>
    </row>
    <row r="29" s="1" customFormat="true" ht="12.6" hidden="false" customHeight="false" outlineLevel="0" collapsed="false">
      <c r="B29" s="47" t="s">
        <v>156</v>
      </c>
      <c r="C29" s="47" t="s">
        <v>136</v>
      </c>
      <c r="D29" s="48" t="s">
        <v>157</v>
      </c>
      <c r="E29" s="32" t="n">
        <v>12644</v>
      </c>
      <c r="F29" s="32" t="n">
        <v>0</v>
      </c>
      <c r="G29" s="32" t="n">
        <v>4414</v>
      </c>
      <c r="H29" s="32" t="n">
        <v>17058</v>
      </c>
      <c r="I29" s="32" t="n">
        <v>6392</v>
      </c>
      <c r="J29" s="32" t="n">
        <v>0</v>
      </c>
      <c r="K29" s="32" t="n">
        <v>3333</v>
      </c>
      <c r="L29" s="32" t="n">
        <v>9725</v>
      </c>
      <c r="M29" s="32" t="n">
        <v>6252</v>
      </c>
      <c r="N29" s="32" t="n">
        <v>0</v>
      </c>
      <c r="O29" s="32" t="n">
        <v>1081</v>
      </c>
      <c r="P29" s="32" t="n">
        <v>7333</v>
      </c>
      <c r="Q29" s="34" t="n">
        <v>0.570113729628327</v>
      </c>
      <c r="R29" s="34" t="n">
        <v>0.505536222714331</v>
      </c>
      <c r="S29" s="34" t="s">
        <v>44</v>
      </c>
      <c r="T29" s="34" t="n">
        <v>0.755097417308564</v>
      </c>
      <c r="U29" s="49" t="n">
        <v>3128</v>
      </c>
      <c r="V29" s="49" t="n">
        <v>0</v>
      </c>
      <c r="W29" s="49" t="n">
        <v>70</v>
      </c>
      <c r="X29" s="49" t="n">
        <v>3198</v>
      </c>
      <c r="Y29" s="49" t="n">
        <v>1584</v>
      </c>
      <c r="Z29" s="49" t="n">
        <v>4782</v>
      </c>
      <c r="AA29" s="49" t="n">
        <v>1301</v>
      </c>
      <c r="AB29" s="49" t="n">
        <v>678</v>
      </c>
      <c r="AC29" s="17" t="s">
        <v>56</v>
      </c>
    </row>
    <row r="30" s="1" customFormat="true" ht="12.6" hidden="false" customHeight="false" outlineLevel="0" collapsed="false">
      <c r="B30" s="47" t="s">
        <v>158</v>
      </c>
      <c r="C30" s="47" t="s">
        <v>136</v>
      </c>
      <c r="D30" s="48" t="s">
        <v>159</v>
      </c>
      <c r="E30" s="32" t="n">
        <v>0</v>
      </c>
      <c r="F30" s="32" t="n">
        <v>0</v>
      </c>
      <c r="G30" s="32" t="n">
        <v>2567</v>
      </c>
      <c r="H30" s="32" t="n">
        <v>2567</v>
      </c>
      <c r="I30" s="32" t="n">
        <v>0</v>
      </c>
      <c r="J30" s="32" t="n">
        <v>0</v>
      </c>
      <c r="K30" s="32" t="n">
        <v>2567</v>
      </c>
      <c r="L30" s="32" t="n">
        <v>2567</v>
      </c>
      <c r="M30" s="32" t="n">
        <v>0</v>
      </c>
      <c r="N30" s="32" t="n">
        <v>0</v>
      </c>
      <c r="O30" s="32" t="n">
        <v>0</v>
      </c>
      <c r="P30" s="32" t="n">
        <v>0</v>
      </c>
      <c r="Q30" s="34" t="n">
        <v>1</v>
      </c>
      <c r="R30" s="34" t="s">
        <v>44</v>
      </c>
      <c r="S30" s="34" t="s">
        <v>44</v>
      </c>
      <c r="T30" s="34" t="n">
        <v>1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0</v>
      </c>
      <c r="Z30" s="49" t="n">
        <v>0</v>
      </c>
      <c r="AA30" s="49" t="n">
        <v>0</v>
      </c>
      <c r="AB30" s="49" t="n">
        <v>0</v>
      </c>
      <c r="AC30" s="17" t="s">
        <v>48</v>
      </c>
    </row>
    <row r="31" s="1" customFormat="true" ht="12.6" hidden="false" customHeight="false" outlineLevel="0" collapsed="false">
      <c r="B31" s="47" t="s">
        <v>160</v>
      </c>
      <c r="C31" s="47" t="s">
        <v>136</v>
      </c>
      <c r="D31" s="48" t="s">
        <v>161</v>
      </c>
      <c r="E31" s="32" t="n">
        <v>9708</v>
      </c>
      <c r="F31" s="32" t="n">
        <v>0</v>
      </c>
      <c r="G31" s="32" t="n">
        <v>0</v>
      </c>
      <c r="H31" s="32" t="n">
        <v>9708</v>
      </c>
      <c r="I31" s="32" t="n">
        <v>4568</v>
      </c>
      <c r="J31" s="32" t="n">
        <v>0</v>
      </c>
      <c r="K31" s="32" t="n">
        <v>0</v>
      </c>
      <c r="L31" s="32" t="n">
        <v>4568</v>
      </c>
      <c r="M31" s="32" t="n">
        <v>5140</v>
      </c>
      <c r="N31" s="32" t="n">
        <v>0</v>
      </c>
      <c r="O31" s="32" t="n">
        <v>0</v>
      </c>
      <c r="P31" s="32" t="n">
        <v>5140</v>
      </c>
      <c r="Q31" s="34" t="n">
        <v>0.470539761021838</v>
      </c>
      <c r="R31" s="34" t="n">
        <v>0.470539761021838</v>
      </c>
      <c r="S31" s="34" t="s">
        <v>44</v>
      </c>
      <c r="T31" s="34" t="s">
        <v>44</v>
      </c>
      <c r="U31" s="49" t="n">
        <v>1572</v>
      </c>
      <c r="V31" s="49" t="n">
        <v>0</v>
      </c>
      <c r="W31" s="49" t="n">
        <v>0</v>
      </c>
      <c r="X31" s="49" t="n">
        <v>1572</v>
      </c>
      <c r="Y31" s="49" t="n">
        <v>866</v>
      </c>
      <c r="Z31" s="49" t="n">
        <v>2438</v>
      </c>
      <c r="AA31" s="49" t="n">
        <v>910</v>
      </c>
      <c r="AB31" s="49" t="n">
        <v>187</v>
      </c>
      <c r="AC31" s="17" t="s">
        <v>84</v>
      </c>
    </row>
    <row r="32" s="1" customFormat="true" ht="12.6" hidden="false" customHeight="false" outlineLevel="0" collapsed="false">
      <c r="B32" s="47" t="s">
        <v>162</v>
      </c>
      <c r="C32" s="47" t="s">
        <v>136</v>
      </c>
      <c r="D32" s="48" t="s">
        <v>163</v>
      </c>
      <c r="E32" s="32" t="n">
        <v>7039</v>
      </c>
      <c r="F32" s="32" t="n">
        <v>0</v>
      </c>
      <c r="G32" s="32" t="n">
        <v>0</v>
      </c>
      <c r="H32" s="32" t="n">
        <v>7039</v>
      </c>
      <c r="I32" s="32" t="n">
        <v>4087</v>
      </c>
      <c r="J32" s="32" t="n">
        <v>0</v>
      </c>
      <c r="K32" s="32" t="n">
        <v>0</v>
      </c>
      <c r="L32" s="32" t="n">
        <v>4087</v>
      </c>
      <c r="M32" s="32" t="n">
        <v>2952</v>
      </c>
      <c r="N32" s="32" t="n">
        <v>0</v>
      </c>
      <c r="O32" s="32" t="n">
        <v>0</v>
      </c>
      <c r="P32" s="32" t="n">
        <v>2952</v>
      </c>
      <c r="Q32" s="34" t="n">
        <v>0.580622247478335</v>
      </c>
      <c r="R32" s="34" t="n">
        <v>0.580622247478335</v>
      </c>
      <c r="S32" s="34" t="s">
        <v>44</v>
      </c>
      <c r="T32" s="34" t="s">
        <v>44</v>
      </c>
      <c r="U32" s="49" t="n">
        <v>2036</v>
      </c>
      <c r="V32" s="49" t="n">
        <v>0</v>
      </c>
      <c r="W32" s="49" t="n">
        <v>0</v>
      </c>
      <c r="X32" s="49" t="n">
        <v>2036</v>
      </c>
      <c r="Y32" s="49" t="n">
        <v>478</v>
      </c>
      <c r="Z32" s="49" t="n">
        <v>2514</v>
      </c>
      <c r="AA32" s="49" t="n">
        <v>1186</v>
      </c>
      <c r="AB32" s="49" t="n">
        <v>650</v>
      </c>
      <c r="AC32" s="17" t="s">
        <v>98</v>
      </c>
    </row>
    <row r="33" s="1" customFormat="true" ht="12.6" hidden="false" customHeight="false" outlineLevel="0" collapsed="false">
      <c r="B33" s="47" t="s">
        <v>164</v>
      </c>
      <c r="C33" s="47" t="s">
        <v>136</v>
      </c>
      <c r="D33" s="48" t="s">
        <v>165</v>
      </c>
      <c r="E33" s="32" t="n">
        <v>7790</v>
      </c>
      <c r="F33" s="32" t="n">
        <v>0</v>
      </c>
      <c r="G33" s="32" t="n">
        <v>6572</v>
      </c>
      <c r="H33" s="32" t="n">
        <v>14362</v>
      </c>
      <c r="I33" s="32" t="n">
        <v>2863</v>
      </c>
      <c r="J33" s="32" t="n">
        <v>0</v>
      </c>
      <c r="K33" s="32" t="n">
        <v>6069</v>
      </c>
      <c r="L33" s="32" t="n">
        <v>8932</v>
      </c>
      <c r="M33" s="32" t="n">
        <v>4927</v>
      </c>
      <c r="N33" s="32" t="n">
        <v>0</v>
      </c>
      <c r="O33" s="32" t="n">
        <v>503</v>
      </c>
      <c r="P33" s="32" t="n">
        <v>5430</v>
      </c>
      <c r="Q33" s="34" t="n">
        <v>0.62191895279209</v>
      </c>
      <c r="R33" s="34" t="n">
        <v>0.367522464698331</v>
      </c>
      <c r="S33" s="34" t="s">
        <v>44</v>
      </c>
      <c r="T33" s="34" t="n">
        <v>0.923463177115034</v>
      </c>
      <c r="U33" s="49" t="n">
        <v>2902</v>
      </c>
      <c r="V33" s="49" t="n">
        <v>0</v>
      </c>
      <c r="W33" s="49" t="n">
        <v>0</v>
      </c>
      <c r="X33" s="49" t="n">
        <v>2902</v>
      </c>
      <c r="Y33" s="49" t="n">
        <v>719</v>
      </c>
      <c r="Z33" s="49" t="n">
        <v>3621</v>
      </c>
      <c r="AA33" s="49" t="n">
        <v>1324</v>
      </c>
      <c r="AB33" s="49" t="n">
        <v>0</v>
      </c>
      <c r="AC33" s="17" t="s">
        <v>84</v>
      </c>
    </row>
    <row r="34" s="1" customFormat="true" ht="12.6" hidden="false" customHeight="false" outlineLevel="0" collapsed="false">
      <c r="B34" s="47" t="s">
        <v>166</v>
      </c>
      <c r="C34" s="47" t="s">
        <v>136</v>
      </c>
      <c r="D34" s="48" t="s">
        <v>167</v>
      </c>
      <c r="E34" s="32" t="n">
        <v>7164</v>
      </c>
      <c r="F34" s="32" t="n">
        <v>0</v>
      </c>
      <c r="G34" s="32" t="n">
        <v>618</v>
      </c>
      <c r="H34" s="32" t="n">
        <v>7782</v>
      </c>
      <c r="I34" s="32" t="s">
        <v>44</v>
      </c>
      <c r="J34" s="32" t="s">
        <v>44</v>
      </c>
      <c r="K34" s="32" t="s">
        <v>44</v>
      </c>
      <c r="L34" s="32" t="s">
        <v>44</v>
      </c>
      <c r="M34" s="32" t="s">
        <v>44</v>
      </c>
      <c r="N34" s="32" t="s">
        <v>44</v>
      </c>
      <c r="O34" s="32" t="s">
        <v>44</v>
      </c>
      <c r="P34" s="32" t="s">
        <v>44</v>
      </c>
      <c r="Q34" s="34" t="s">
        <v>44</v>
      </c>
      <c r="R34" s="34" t="s">
        <v>44</v>
      </c>
      <c r="S34" s="34" t="s">
        <v>44</v>
      </c>
      <c r="T34" s="34" t="s">
        <v>44</v>
      </c>
      <c r="U34" s="49" t="n">
        <v>1839</v>
      </c>
      <c r="V34" s="49" t="n">
        <v>0</v>
      </c>
      <c r="W34" s="49" t="n">
        <v>0</v>
      </c>
      <c r="X34" s="49" t="n">
        <v>1839</v>
      </c>
      <c r="Y34" s="49" t="n">
        <v>760</v>
      </c>
      <c r="Z34" s="49" t="n">
        <v>2599</v>
      </c>
      <c r="AA34" s="49" t="n">
        <v>913</v>
      </c>
      <c r="AB34" s="49" t="n">
        <v>408</v>
      </c>
      <c r="AC34" s="17" t="s">
        <v>120</v>
      </c>
    </row>
    <row r="35" s="1" customFormat="true" ht="12.6" hidden="false" customHeight="false" outlineLevel="0" collapsed="false">
      <c r="B35" s="47" t="s">
        <v>168</v>
      </c>
      <c r="C35" s="47" t="s">
        <v>169</v>
      </c>
      <c r="D35" s="48" t="s">
        <v>170</v>
      </c>
      <c r="E35" s="32" t="n">
        <v>11987</v>
      </c>
      <c r="F35" s="32" t="n">
        <v>2271</v>
      </c>
      <c r="G35" s="32" t="n">
        <v>12252</v>
      </c>
      <c r="H35" s="32" t="n">
        <v>26510</v>
      </c>
      <c r="I35" s="32" t="n">
        <v>4030</v>
      </c>
      <c r="J35" s="32" t="n">
        <v>1907</v>
      </c>
      <c r="K35" s="32" t="n">
        <v>9394</v>
      </c>
      <c r="L35" s="32" t="n">
        <v>15331</v>
      </c>
      <c r="M35" s="32" t="n">
        <v>7957</v>
      </c>
      <c r="N35" s="32" t="n">
        <v>364</v>
      </c>
      <c r="O35" s="32" t="n">
        <v>2858</v>
      </c>
      <c r="P35" s="32" t="n">
        <v>11179</v>
      </c>
      <c r="Q35" s="34" t="n">
        <v>0.578310071671068</v>
      </c>
      <c r="R35" s="34" t="n">
        <v>0.336197547342955</v>
      </c>
      <c r="S35" s="34" t="n">
        <v>0.839718185821224</v>
      </c>
      <c r="T35" s="34" t="n">
        <v>0.766731962128632</v>
      </c>
      <c r="U35" s="49" t="n">
        <v>4505</v>
      </c>
      <c r="V35" s="49" t="n">
        <v>0</v>
      </c>
      <c r="W35" s="49" t="n">
        <v>0</v>
      </c>
      <c r="X35" s="49" t="n">
        <v>4505</v>
      </c>
      <c r="Y35" s="49" t="n">
        <v>597</v>
      </c>
      <c r="Z35" s="49" t="n">
        <v>5102</v>
      </c>
      <c r="AA35" s="49" t="n">
        <v>1705</v>
      </c>
      <c r="AB35" s="49" t="n">
        <v>735</v>
      </c>
      <c r="AC35" s="17" t="s">
        <v>70</v>
      </c>
    </row>
    <row r="36" s="1" customFormat="true" ht="12.6" hidden="false" customHeight="false" outlineLevel="0" collapsed="false">
      <c r="B36" s="47" t="s">
        <v>171</v>
      </c>
      <c r="C36" s="47" t="s">
        <v>169</v>
      </c>
      <c r="D36" s="48" t="s">
        <v>172</v>
      </c>
      <c r="E36" s="32" t="n">
        <v>24449</v>
      </c>
      <c r="F36" s="32" t="n">
        <v>904</v>
      </c>
      <c r="G36" s="32" t="n">
        <v>19076</v>
      </c>
      <c r="H36" s="32" t="n">
        <v>44429</v>
      </c>
      <c r="I36" s="32" t="n">
        <v>12320</v>
      </c>
      <c r="J36" s="32" t="n">
        <v>862</v>
      </c>
      <c r="K36" s="32" t="n">
        <v>15688</v>
      </c>
      <c r="L36" s="32" t="n">
        <v>28870</v>
      </c>
      <c r="M36" s="32" t="n">
        <v>12129</v>
      </c>
      <c r="N36" s="32" t="n">
        <v>42</v>
      </c>
      <c r="O36" s="32" t="n">
        <v>3388</v>
      </c>
      <c r="P36" s="32" t="n">
        <v>15559</v>
      </c>
      <c r="Q36" s="34" t="n">
        <v>0.649800805780009</v>
      </c>
      <c r="R36" s="34" t="n">
        <v>0.503906090228639</v>
      </c>
      <c r="S36" s="34" t="n">
        <v>0.95353982300885</v>
      </c>
      <c r="T36" s="34" t="n">
        <v>0.822394631998323</v>
      </c>
      <c r="U36" s="49" t="n">
        <v>5066</v>
      </c>
      <c r="V36" s="49" t="n">
        <v>0</v>
      </c>
      <c r="W36" s="49" t="n">
        <v>0</v>
      </c>
      <c r="X36" s="49" t="n">
        <v>5066</v>
      </c>
      <c r="Y36" s="49" t="n">
        <v>1205</v>
      </c>
      <c r="Z36" s="49" t="n">
        <v>6271</v>
      </c>
      <c r="AA36" s="49" t="n">
        <v>4361</v>
      </c>
      <c r="AB36" s="49" t="n">
        <v>1022</v>
      </c>
      <c r="AC36" s="17" t="s">
        <v>70</v>
      </c>
    </row>
    <row r="37" s="1" customFormat="true" ht="12.6" hidden="false" customHeight="false" outlineLevel="0" collapsed="false">
      <c r="B37" s="47" t="s">
        <v>173</v>
      </c>
      <c r="C37" s="47" t="s">
        <v>169</v>
      </c>
      <c r="D37" s="48" t="s">
        <v>174</v>
      </c>
      <c r="E37" s="32" t="n">
        <v>0</v>
      </c>
      <c r="F37" s="32" t="n">
        <v>0</v>
      </c>
      <c r="G37" s="32" t="n">
        <v>3735</v>
      </c>
      <c r="H37" s="32" t="n">
        <v>3735</v>
      </c>
      <c r="I37" s="32" t="n">
        <v>0</v>
      </c>
      <c r="J37" s="32" t="n">
        <v>0</v>
      </c>
      <c r="K37" s="32" t="n">
        <v>3517</v>
      </c>
      <c r="L37" s="32" t="n">
        <v>3517</v>
      </c>
      <c r="M37" s="32" t="n">
        <v>0</v>
      </c>
      <c r="N37" s="32" t="n">
        <v>0</v>
      </c>
      <c r="O37" s="32" t="n">
        <v>218</v>
      </c>
      <c r="P37" s="32" t="n">
        <v>218</v>
      </c>
      <c r="Q37" s="34" t="n">
        <v>0.941633199464525</v>
      </c>
      <c r="R37" s="34" t="s">
        <v>44</v>
      </c>
      <c r="S37" s="34" t="s">
        <v>44</v>
      </c>
      <c r="T37" s="34" t="n">
        <v>0.941633199464525</v>
      </c>
      <c r="U37" s="49" t="n">
        <v>0</v>
      </c>
      <c r="V37" s="49" t="n">
        <v>0</v>
      </c>
      <c r="W37" s="49" t="n">
        <v>0</v>
      </c>
      <c r="X37" s="49" t="n">
        <v>0</v>
      </c>
      <c r="Y37" s="49" t="n">
        <v>0</v>
      </c>
      <c r="Z37" s="49" t="n">
        <v>0</v>
      </c>
      <c r="AA37" s="49" t="n">
        <v>0</v>
      </c>
      <c r="AB37" s="49" t="n">
        <v>0</v>
      </c>
      <c r="AC37" s="17" t="s">
        <v>108</v>
      </c>
    </row>
    <row r="38" s="1" customFormat="true" ht="12.6" hidden="false" customHeight="false" outlineLevel="0" collapsed="false">
      <c r="B38" s="47" t="s">
        <v>175</v>
      </c>
      <c r="C38" s="47" t="s">
        <v>169</v>
      </c>
      <c r="D38" s="48" t="s">
        <v>176</v>
      </c>
      <c r="E38" s="32" t="n">
        <v>0</v>
      </c>
      <c r="F38" s="32" t="n">
        <v>0</v>
      </c>
      <c r="G38" s="32" t="n">
        <v>8991</v>
      </c>
      <c r="H38" s="32" t="n">
        <v>8991</v>
      </c>
      <c r="I38" s="32" t="n">
        <v>0</v>
      </c>
      <c r="J38" s="32" t="n">
        <v>0</v>
      </c>
      <c r="K38" s="32" t="n">
        <v>8623</v>
      </c>
      <c r="L38" s="32" t="n">
        <v>8623</v>
      </c>
      <c r="M38" s="32" t="n">
        <v>0</v>
      </c>
      <c r="N38" s="32" t="n">
        <v>0</v>
      </c>
      <c r="O38" s="32" t="n">
        <v>368</v>
      </c>
      <c r="P38" s="32" t="n">
        <v>368</v>
      </c>
      <c r="Q38" s="34" t="n">
        <v>0.959070181292404</v>
      </c>
      <c r="R38" s="34" t="s">
        <v>44</v>
      </c>
      <c r="S38" s="34" t="s">
        <v>44</v>
      </c>
      <c r="T38" s="34" t="n">
        <v>0.959070181292404</v>
      </c>
      <c r="U38" s="49" t="n">
        <v>0</v>
      </c>
      <c r="V38" s="49" t="n">
        <v>0</v>
      </c>
      <c r="W38" s="49" t="n">
        <v>0</v>
      </c>
      <c r="X38" s="49" t="n">
        <v>0</v>
      </c>
      <c r="Y38" s="49" t="n">
        <v>0</v>
      </c>
      <c r="Z38" s="49" t="n">
        <v>0</v>
      </c>
      <c r="AA38" s="49" t="n">
        <v>0</v>
      </c>
      <c r="AB38" s="49" t="n">
        <v>0</v>
      </c>
      <c r="AC38" s="17" t="s">
        <v>102</v>
      </c>
    </row>
    <row r="39" s="1" customFormat="true" ht="12.6" hidden="false" customHeight="false" outlineLevel="0" collapsed="false">
      <c r="B39" s="47" t="s">
        <v>177</v>
      </c>
      <c r="C39" s="47" t="s">
        <v>169</v>
      </c>
      <c r="D39" s="48" t="s">
        <v>178</v>
      </c>
      <c r="E39" s="32" t="n">
        <v>20311</v>
      </c>
      <c r="F39" s="32" t="n">
        <v>0</v>
      </c>
      <c r="G39" s="32" t="n">
        <v>10040</v>
      </c>
      <c r="H39" s="32" t="n">
        <v>30351</v>
      </c>
      <c r="I39" s="32" t="s">
        <v>44</v>
      </c>
      <c r="J39" s="32" t="s">
        <v>44</v>
      </c>
      <c r="K39" s="32" t="s">
        <v>44</v>
      </c>
      <c r="L39" s="32" t="s">
        <v>44</v>
      </c>
      <c r="M39" s="32" t="s">
        <v>44</v>
      </c>
      <c r="N39" s="32" t="s">
        <v>44</v>
      </c>
      <c r="O39" s="32" t="s">
        <v>44</v>
      </c>
      <c r="P39" s="32" t="s">
        <v>44</v>
      </c>
      <c r="Q39" s="34" t="s">
        <v>44</v>
      </c>
      <c r="R39" s="34" t="s">
        <v>44</v>
      </c>
      <c r="S39" s="34" t="s">
        <v>44</v>
      </c>
      <c r="T39" s="34" t="s">
        <v>44</v>
      </c>
      <c r="U39" s="49" t="n">
        <v>2706</v>
      </c>
      <c r="V39" s="49" t="n">
        <v>0</v>
      </c>
      <c r="W39" s="49" t="n">
        <v>0</v>
      </c>
      <c r="X39" s="49" t="n">
        <v>2706</v>
      </c>
      <c r="Y39" s="49" t="n">
        <v>368</v>
      </c>
      <c r="Z39" s="49" t="n">
        <v>3074</v>
      </c>
      <c r="AA39" s="49" t="n">
        <v>1130</v>
      </c>
      <c r="AB39" s="49" t="n">
        <v>22</v>
      </c>
      <c r="AC39" s="17" t="s">
        <v>102</v>
      </c>
    </row>
    <row r="40" s="1" customFormat="true" ht="12.6" hidden="false" customHeight="false" outlineLevel="0" collapsed="false">
      <c r="B40" s="47" t="s">
        <v>179</v>
      </c>
      <c r="C40" s="47" t="s">
        <v>169</v>
      </c>
      <c r="D40" s="48" t="s">
        <v>180</v>
      </c>
      <c r="E40" s="32" t="n">
        <v>12452</v>
      </c>
      <c r="F40" s="32" t="n">
        <v>0</v>
      </c>
      <c r="G40" s="32" t="n">
        <v>4382</v>
      </c>
      <c r="H40" s="32" t="n">
        <v>16834</v>
      </c>
      <c r="I40" s="32" t="n">
        <v>7548</v>
      </c>
      <c r="J40" s="32" t="n">
        <v>0</v>
      </c>
      <c r="K40" s="32" t="n">
        <v>4382</v>
      </c>
      <c r="L40" s="32" t="n">
        <v>11930</v>
      </c>
      <c r="M40" s="32" t="n">
        <v>4904</v>
      </c>
      <c r="N40" s="32" t="n">
        <v>0</v>
      </c>
      <c r="O40" s="32" t="n">
        <v>0</v>
      </c>
      <c r="P40" s="32" t="n">
        <v>4904</v>
      </c>
      <c r="Q40" s="34" t="n">
        <v>0.708684804562196</v>
      </c>
      <c r="R40" s="34" t="n">
        <v>0.6061676839062</v>
      </c>
      <c r="S40" s="34" t="s">
        <v>44</v>
      </c>
      <c r="T40" s="34" t="n">
        <v>1</v>
      </c>
      <c r="U40" s="49" t="n">
        <v>1131</v>
      </c>
      <c r="V40" s="49" t="n">
        <v>0</v>
      </c>
      <c r="W40" s="49" t="n">
        <v>0</v>
      </c>
      <c r="X40" s="49" t="n">
        <v>1131</v>
      </c>
      <c r="Y40" s="49" t="n">
        <v>183</v>
      </c>
      <c r="Z40" s="49" t="n">
        <v>1314</v>
      </c>
      <c r="AA40" s="49" t="n">
        <v>828</v>
      </c>
      <c r="AB40" s="49" t="n">
        <v>470</v>
      </c>
      <c r="AC40" s="17" t="s">
        <v>114</v>
      </c>
    </row>
    <row r="41" s="1" customFormat="true" ht="12.6" hidden="false" customHeight="false" outlineLevel="0" collapsed="false">
      <c r="B41" s="47" t="s">
        <v>181</v>
      </c>
      <c r="C41" s="47" t="s">
        <v>169</v>
      </c>
      <c r="D41" s="48" t="s">
        <v>182</v>
      </c>
      <c r="E41" s="32" t="n">
        <v>13384</v>
      </c>
      <c r="F41" s="32" t="n">
        <v>246</v>
      </c>
      <c r="G41" s="32" t="n">
        <v>103</v>
      </c>
      <c r="H41" s="32" t="n">
        <v>13733</v>
      </c>
      <c r="I41" s="32" t="n">
        <v>9830</v>
      </c>
      <c r="J41" s="32" t="n">
        <v>246</v>
      </c>
      <c r="K41" s="32" t="n">
        <v>103</v>
      </c>
      <c r="L41" s="32" t="n">
        <v>10179</v>
      </c>
      <c r="M41" s="32" t="n">
        <v>3554</v>
      </c>
      <c r="N41" s="32" t="n">
        <v>0</v>
      </c>
      <c r="O41" s="32" t="n">
        <v>0</v>
      </c>
      <c r="P41" s="32" t="n">
        <v>3554</v>
      </c>
      <c r="Q41" s="34" t="n">
        <v>0.74120731085706</v>
      </c>
      <c r="R41" s="34" t="n">
        <v>0.734459055588763</v>
      </c>
      <c r="S41" s="34" t="n">
        <v>1</v>
      </c>
      <c r="T41" s="34" t="n">
        <v>1</v>
      </c>
      <c r="U41" s="49" t="n">
        <v>1964</v>
      </c>
      <c r="V41" s="49" t="n">
        <v>1</v>
      </c>
      <c r="W41" s="49" t="n">
        <v>0</v>
      </c>
      <c r="X41" s="49" t="n">
        <v>1965</v>
      </c>
      <c r="Y41" s="49" t="n">
        <v>172</v>
      </c>
      <c r="Z41" s="49" t="n">
        <v>2137</v>
      </c>
      <c r="AA41" s="49" t="n">
        <v>1027</v>
      </c>
      <c r="AB41" s="49" t="n">
        <v>308</v>
      </c>
      <c r="AC41" s="17" t="s">
        <v>114</v>
      </c>
    </row>
    <row r="42" s="1" customFormat="true" ht="12.6" hidden="false" customHeight="false" outlineLevel="0" collapsed="false">
      <c r="B42" s="47" t="s">
        <v>183</v>
      </c>
      <c r="C42" s="47" t="s">
        <v>169</v>
      </c>
      <c r="D42" s="48" t="s">
        <v>184</v>
      </c>
      <c r="E42" s="32" t="n">
        <v>13518</v>
      </c>
      <c r="F42" s="32" t="n">
        <v>686</v>
      </c>
      <c r="G42" s="32" t="n">
        <v>2479</v>
      </c>
      <c r="H42" s="32" t="n">
        <v>16683</v>
      </c>
      <c r="I42" s="32" t="n">
        <v>8890</v>
      </c>
      <c r="J42" s="32" t="n">
        <v>686</v>
      </c>
      <c r="K42" s="32" t="n">
        <v>2476</v>
      </c>
      <c r="L42" s="32" t="n">
        <v>12052</v>
      </c>
      <c r="M42" s="32" t="n">
        <v>4628</v>
      </c>
      <c r="N42" s="32" t="n">
        <v>0</v>
      </c>
      <c r="O42" s="32" t="n">
        <v>3</v>
      </c>
      <c r="P42" s="32" t="n">
        <v>4631</v>
      </c>
      <c r="Q42" s="34" t="n">
        <v>0.72241203620452</v>
      </c>
      <c r="R42" s="34" t="n">
        <v>0.657641662967895</v>
      </c>
      <c r="S42" s="34" t="n">
        <v>1</v>
      </c>
      <c r="T42" s="34" t="n">
        <v>0.99878983461073</v>
      </c>
      <c r="U42" s="49" t="n">
        <v>3657</v>
      </c>
      <c r="V42" s="49" t="n">
        <v>0</v>
      </c>
      <c r="W42" s="49" t="n">
        <v>0</v>
      </c>
      <c r="X42" s="49" t="n">
        <v>3657</v>
      </c>
      <c r="Y42" s="49" t="n">
        <v>937</v>
      </c>
      <c r="Z42" s="49" t="n">
        <v>4594</v>
      </c>
      <c r="AA42" s="49" t="n">
        <v>120</v>
      </c>
      <c r="AB42" s="49" t="n">
        <v>45</v>
      </c>
      <c r="AC42" s="17" t="s">
        <v>108</v>
      </c>
    </row>
    <row r="43" s="1" customFormat="true" ht="12.6" hidden="false" customHeight="false" outlineLevel="0" collapsed="false">
      <c r="B43" s="47" t="s">
        <v>185</v>
      </c>
      <c r="C43" s="47" t="s">
        <v>169</v>
      </c>
      <c r="D43" s="48" t="s">
        <v>186</v>
      </c>
      <c r="E43" s="32" t="n">
        <v>10914</v>
      </c>
      <c r="F43" s="32" t="n">
        <v>0</v>
      </c>
      <c r="G43" s="32" t="n">
        <v>0</v>
      </c>
      <c r="H43" s="32" t="n">
        <v>10914</v>
      </c>
      <c r="I43" s="32" t="n">
        <v>8404</v>
      </c>
      <c r="J43" s="32" t="n">
        <v>0</v>
      </c>
      <c r="K43" s="32" t="n">
        <v>0</v>
      </c>
      <c r="L43" s="32" t="n">
        <v>8404</v>
      </c>
      <c r="M43" s="32" t="n">
        <v>2510</v>
      </c>
      <c r="N43" s="32" t="n">
        <v>0</v>
      </c>
      <c r="O43" s="32" t="n">
        <v>0</v>
      </c>
      <c r="P43" s="32" t="n">
        <v>2510</v>
      </c>
      <c r="Q43" s="34" t="n">
        <v>0.770020157595749</v>
      </c>
      <c r="R43" s="34" t="n">
        <v>0.770020157595749</v>
      </c>
      <c r="S43" s="34" t="s">
        <v>44</v>
      </c>
      <c r="T43" s="34" t="s">
        <v>44</v>
      </c>
      <c r="U43" s="49" t="n">
        <v>1701</v>
      </c>
      <c r="V43" s="49" t="n">
        <v>0</v>
      </c>
      <c r="W43" s="49" t="n">
        <v>0</v>
      </c>
      <c r="X43" s="49" t="n">
        <v>1701</v>
      </c>
      <c r="Y43" s="49" t="n">
        <v>204</v>
      </c>
      <c r="Z43" s="49" t="n">
        <v>1905</v>
      </c>
      <c r="AA43" s="49" t="n">
        <v>260</v>
      </c>
      <c r="AB43" s="49" t="n">
        <v>19</v>
      </c>
      <c r="AC43" s="17" t="s">
        <v>70</v>
      </c>
    </row>
    <row r="44" s="1" customFormat="true" ht="12.6" hidden="false" customHeight="false" outlineLevel="0" collapsed="false">
      <c r="B44" s="47" t="s">
        <v>187</v>
      </c>
      <c r="C44" s="47" t="s">
        <v>169</v>
      </c>
      <c r="D44" s="48" t="s">
        <v>188</v>
      </c>
      <c r="E44" s="32" t="n">
        <v>0</v>
      </c>
      <c r="F44" s="32" t="n">
        <v>0</v>
      </c>
      <c r="G44" s="32" t="n">
        <v>5179</v>
      </c>
      <c r="H44" s="32" t="n">
        <v>5179</v>
      </c>
      <c r="I44" s="32" t="n">
        <v>0</v>
      </c>
      <c r="J44" s="32" t="n">
        <v>0</v>
      </c>
      <c r="K44" s="32" t="n">
        <v>5179</v>
      </c>
      <c r="L44" s="32" t="n">
        <v>5179</v>
      </c>
      <c r="M44" s="32" t="n">
        <v>0</v>
      </c>
      <c r="N44" s="32" t="n">
        <v>0</v>
      </c>
      <c r="O44" s="32" t="n">
        <v>0</v>
      </c>
      <c r="P44" s="32" t="n">
        <v>0</v>
      </c>
      <c r="Q44" s="34" t="n">
        <v>1</v>
      </c>
      <c r="R44" s="34" t="s">
        <v>44</v>
      </c>
      <c r="S44" s="34" t="s">
        <v>44</v>
      </c>
      <c r="T44" s="34" t="n">
        <v>1</v>
      </c>
      <c r="U44" s="49" t="n">
        <v>0</v>
      </c>
      <c r="V44" s="49" t="n">
        <v>0</v>
      </c>
      <c r="W44" s="49" t="n">
        <v>0</v>
      </c>
      <c r="X44" s="49" t="n">
        <v>0</v>
      </c>
      <c r="Y44" s="49" t="n">
        <v>0</v>
      </c>
      <c r="Z44" s="49" t="n">
        <v>0</v>
      </c>
      <c r="AA44" s="49" t="n">
        <v>0</v>
      </c>
      <c r="AB44" s="49" t="n">
        <v>0</v>
      </c>
      <c r="AC44" s="17" t="s">
        <v>114</v>
      </c>
    </row>
    <row r="45" s="1" customFormat="true" ht="12.6" hidden="false" customHeight="false" outlineLevel="0" collapsed="false">
      <c r="B45" s="47" t="s">
        <v>189</v>
      </c>
      <c r="C45" s="47" t="s">
        <v>169</v>
      </c>
      <c r="D45" s="48" t="s">
        <v>190</v>
      </c>
      <c r="E45" s="32" t="n">
        <v>12367</v>
      </c>
      <c r="F45" s="32" t="n">
        <v>3709</v>
      </c>
      <c r="G45" s="32" t="n">
        <v>6688</v>
      </c>
      <c r="H45" s="32" t="n">
        <v>22764</v>
      </c>
      <c r="I45" s="32" t="s">
        <v>44</v>
      </c>
      <c r="J45" s="32" t="s">
        <v>44</v>
      </c>
      <c r="K45" s="32" t="s">
        <v>44</v>
      </c>
      <c r="L45" s="32" t="s">
        <v>44</v>
      </c>
      <c r="M45" s="32" t="s">
        <v>44</v>
      </c>
      <c r="N45" s="32" t="s">
        <v>44</v>
      </c>
      <c r="O45" s="32" t="s">
        <v>44</v>
      </c>
      <c r="P45" s="32" t="s">
        <v>44</v>
      </c>
      <c r="Q45" s="34" t="s">
        <v>44</v>
      </c>
      <c r="R45" s="34" t="s">
        <v>44</v>
      </c>
      <c r="S45" s="34" t="s">
        <v>44</v>
      </c>
      <c r="T45" s="34" t="s">
        <v>44</v>
      </c>
      <c r="U45" s="49" t="n">
        <v>2850</v>
      </c>
      <c r="V45" s="49" t="n">
        <v>0</v>
      </c>
      <c r="W45" s="49" t="n">
        <v>0</v>
      </c>
      <c r="X45" s="49" t="n">
        <v>2850</v>
      </c>
      <c r="Y45" s="49" t="n">
        <v>1132</v>
      </c>
      <c r="Z45" s="49" t="n">
        <v>3982</v>
      </c>
      <c r="AA45" s="49" t="n">
        <v>1643</v>
      </c>
      <c r="AB45" s="49" t="n">
        <v>186</v>
      </c>
      <c r="AC45" s="17" t="s">
        <v>102</v>
      </c>
    </row>
    <row r="46" s="1" customFormat="true" ht="12.6" hidden="false" customHeight="false" outlineLevel="0" collapsed="false">
      <c r="B46" s="47" t="s">
        <v>191</v>
      </c>
      <c r="C46" s="47" t="s">
        <v>169</v>
      </c>
      <c r="D46" s="48" t="s">
        <v>192</v>
      </c>
      <c r="E46" s="32" t="n">
        <v>15001</v>
      </c>
      <c r="F46" s="32" t="n">
        <v>0</v>
      </c>
      <c r="G46" s="32" t="n">
        <v>8841</v>
      </c>
      <c r="H46" s="32" t="n">
        <v>23842</v>
      </c>
      <c r="I46" s="32" t="n">
        <v>6534</v>
      </c>
      <c r="J46" s="32" t="n">
        <v>0</v>
      </c>
      <c r="K46" s="32" t="n">
        <v>7655</v>
      </c>
      <c r="L46" s="32" t="n">
        <v>14189</v>
      </c>
      <c r="M46" s="32" t="n">
        <v>8467</v>
      </c>
      <c r="N46" s="32" t="n">
        <v>0</v>
      </c>
      <c r="O46" s="32" t="n">
        <v>1186</v>
      </c>
      <c r="P46" s="32" t="n">
        <v>9653</v>
      </c>
      <c r="Q46" s="34" t="n">
        <v>0.595126247798004</v>
      </c>
      <c r="R46" s="34" t="n">
        <v>0.435570961935871</v>
      </c>
      <c r="S46" s="34" t="s">
        <v>44</v>
      </c>
      <c r="T46" s="34" t="n">
        <v>0.865852279153942</v>
      </c>
      <c r="U46" s="49" t="n">
        <v>3540</v>
      </c>
      <c r="V46" s="49" t="n">
        <v>0</v>
      </c>
      <c r="W46" s="49" t="n">
        <v>0</v>
      </c>
      <c r="X46" s="49" t="n">
        <v>3540</v>
      </c>
      <c r="Y46" s="49" t="n">
        <v>645</v>
      </c>
      <c r="Z46" s="49" t="n">
        <v>4185</v>
      </c>
      <c r="AA46" s="49" t="n">
        <v>2531</v>
      </c>
      <c r="AB46" s="49" t="n">
        <v>1038</v>
      </c>
      <c r="AC46" s="17" t="s">
        <v>108</v>
      </c>
    </row>
    <row r="47" s="1" customFormat="true" ht="12.6" hidden="false" customHeight="false" outlineLevel="0" collapsed="false">
      <c r="B47" s="47" t="s">
        <v>193</v>
      </c>
      <c r="C47" s="47" t="s">
        <v>169</v>
      </c>
      <c r="D47" s="48" t="s">
        <v>194</v>
      </c>
      <c r="E47" s="32" t="n">
        <v>7349</v>
      </c>
      <c r="F47" s="32" t="n">
        <v>0</v>
      </c>
      <c r="G47" s="32" t="n">
        <v>3400</v>
      </c>
      <c r="H47" s="32" t="n">
        <v>10749</v>
      </c>
      <c r="I47" s="32" t="n">
        <v>3962</v>
      </c>
      <c r="J47" s="32" t="n">
        <v>0</v>
      </c>
      <c r="K47" s="32" t="n">
        <v>3162</v>
      </c>
      <c r="L47" s="32" t="n">
        <v>7124</v>
      </c>
      <c r="M47" s="32" t="n">
        <v>3387</v>
      </c>
      <c r="N47" s="32" t="n">
        <v>0</v>
      </c>
      <c r="O47" s="32" t="n">
        <v>238</v>
      </c>
      <c r="P47" s="32" t="n">
        <v>3625</v>
      </c>
      <c r="Q47" s="34" t="n">
        <v>0.662759326448972</v>
      </c>
      <c r="R47" s="34" t="n">
        <v>0.539120968839298</v>
      </c>
      <c r="S47" s="34" t="s">
        <v>44</v>
      </c>
      <c r="T47" s="34" t="n">
        <v>0.93</v>
      </c>
      <c r="U47" s="49" t="n">
        <v>1948</v>
      </c>
      <c r="V47" s="49" t="n">
        <v>0</v>
      </c>
      <c r="W47" s="49" t="n">
        <v>194</v>
      </c>
      <c r="X47" s="49" t="n">
        <v>2142</v>
      </c>
      <c r="Y47" s="49" t="n">
        <v>534</v>
      </c>
      <c r="Z47" s="49" t="n">
        <v>2676</v>
      </c>
      <c r="AA47" s="49" t="n">
        <v>762</v>
      </c>
      <c r="AB47" s="49" t="n">
        <v>554</v>
      </c>
      <c r="AC47" s="17" t="s">
        <v>114</v>
      </c>
    </row>
    <row r="48" s="1" customFormat="true" ht="12.6" hidden="false" customHeight="false" outlineLevel="0" collapsed="false">
      <c r="B48" s="47" t="s">
        <v>195</v>
      </c>
      <c r="C48" s="47" t="s">
        <v>169</v>
      </c>
      <c r="D48" s="48" t="s">
        <v>196</v>
      </c>
      <c r="E48" s="32" t="n">
        <v>14946</v>
      </c>
      <c r="F48" s="32" t="n">
        <v>0</v>
      </c>
      <c r="G48" s="32" t="n">
        <v>11702</v>
      </c>
      <c r="H48" s="32" t="n">
        <v>26648</v>
      </c>
      <c r="I48" s="32" t="n">
        <v>7385</v>
      </c>
      <c r="J48" s="32" t="n">
        <v>0</v>
      </c>
      <c r="K48" s="32" t="n">
        <v>10427</v>
      </c>
      <c r="L48" s="32" t="n">
        <v>17812</v>
      </c>
      <c r="M48" s="32" t="n">
        <v>7561</v>
      </c>
      <c r="N48" s="32" t="n">
        <v>0</v>
      </c>
      <c r="O48" s="32" t="n">
        <v>1275</v>
      </c>
      <c r="P48" s="32" t="n">
        <v>8836</v>
      </c>
      <c r="Q48" s="34" t="n">
        <v>0.668417892524767</v>
      </c>
      <c r="R48" s="34" t="n">
        <v>0.494112137026629</v>
      </c>
      <c r="S48" s="34" t="s">
        <v>44</v>
      </c>
      <c r="T48" s="34" t="n">
        <v>0.891044265937447</v>
      </c>
      <c r="U48" s="49" t="n">
        <v>3562</v>
      </c>
      <c r="V48" s="49" t="n">
        <v>0</v>
      </c>
      <c r="W48" s="49" t="n">
        <v>0</v>
      </c>
      <c r="X48" s="49" t="n">
        <v>3562</v>
      </c>
      <c r="Y48" s="49" t="n">
        <v>1232</v>
      </c>
      <c r="Z48" s="49" t="n">
        <v>4794</v>
      </c>
      <c r="AA48" s="49" t="n">
        <v>2333</v>
      </c>
      <c r="AB48" s="49" t="n">
        <v>771</v>
      </c>
      <c r="AC48" s="17" t="s">
        <v>108</v>
      </c>
    </row>
    <row r="49" s="1" customFormat="true" ht="12.6" hidden="false" customHeight="false" outlineLevel="0" collapsed="false">
      <c r="B49" s="47" t="s">
        <v>197</v>
      </c>
      <c r="C49" s="47" t="s">
        <v>169</v>
      </c>
      <c r="D49" s="48" t="s">
        <v>198</v>
      </c>
      <c r="E49" s="32" t="n">
        <v>12502</v>
      </c>
      <c r="F49" s="32" t="n">
        <v>0</v>
      </c>
      <c r="G49" s="32" t="n">
        <v>17370</v>
      </c>
      <c r="H49" s="32" t="n">
        <v>29872</v>
      </c>
      <c r="I49" s="32" t="n">
        <v>5715</v>
      </c>
      <c r="J49" s="32" t="n">
        <v>0</v>
      </c>
      <c r="K49" s="32" t="n">
        <v>14260</v>
      </c>
      <c r="L49" s="32" t="n">
        <v>19975</v>
      </c>
      <c r="M49" s="32" t="n">
        <v>6787</v>
      </c>
      <c r="N49" s="32" t="n">
        <v>0</v>
      </c>
      <c r="O49" s="32" t="n">
        <v>3110</v>
      </c>
      <c r="P49" s="32" t="n">
        <v>9897</v>
      </c>
      <c r="Q49" s="34" t="n">
        <v>0.668686395286556</v>
      </c>
      <c r="R49" s="34" t="n">
        <v>0.457126859702448</v>
      </c>
      <c r="S49" s="34" t="s">
        <v>44</v>
      </c>
      <c r="T49" s="34" t="n">
        <v>0.820955670696603</v>
      </c>
      <c r="U49" s="49" t="n">
        <v>6096</v>
      </c>
      <c r="V49" s="49" t="n">
        <v>0</v>
      </c>
      <c r="W49" s="49" t="n">
        <v>0</v>
      </c>
      <c r="X49" s="49" t="n">
        <v>6096</v>
      </c>
      <c r="Y49" s="49" t="n">
        <v>1556</v>
      </c>
      <c r="Z49" s="49" t="n">
        <v>7652</v>
      </c>
      <c r="AA49" s="49" t="n">
        <v>1542</v>
      </c>
      <c r="AB49" s="49" t="n">
        <v>497</v>
      </c>
      <c r="AC49" s="17" t="s">
        <v>102</v>
      </c>
    </row>
    <row r="50" s="1" customFormat="true" ht="12.6" hidden="false" customHeight="false" outlineLevel="0" collapsed="false">
      <c r="B50" s="47" t="s">
        <v>199</v>
      </c>
      <c r="C50" s="47" t="s">
        <v>169</v>
      </c>
      <c r="D50" s="48" t="s">
        <v>200</v>
      </c>
      <c r="E50" s="32" t="n">
        <v>0</v>
      </c>
      <c r="F50" s="32" t="n">
        <v>5622</v>
      </c>
      <c r="G50" s="32" t="n">
        <v>0</v>
      </c>
      <c r="H50" s="32" t="n">
        <v>5622</v>
      </c>
      <c r="I50" s="32" t="n">
        <v>0</v>
      </c>
      <c r="J50" s="32" t="n">
        <v>5599</v>
      </c>
      <c r="K50" s="32" t="n">
        <v>0</v>
      </c>
      <c r="L50" s="32" t="n">
        <v>5599</v>
      </c>
      <c r="M50" s="32" t="n">
        <v>0</v>
      </c>
      <c r="N50" s="32" t="n">
        <v>23</v>
      </c>
      <c r="O50" s="32" t="n">
        <v>0</v>
      </c>
      <c r="P50" s="32" t="n">
        <v>23</v>
      </c>
      <c r="Q50" s="34" t="n">
        <v>0.995908929206688</v>
      </c>
      <c r="R50" s="34" t="s">
        <v>44</v>
      </c>
      <c r="S50" s="34" t="n">
        <v>0.995908929206688</v>
      </c>
      <c r="T50" s="34" t="s">
        <v>44</v>
      </c>
      <c r="U50" s="49" t="n">
        <v>0</v>
      </c>
      <c r="V50" s="49" t="n">
        <v>13</v>
      </c>
      <c r="W50" s="49" t="n">
        <v>0</v>
      </c>
      <c r="X50" s="49" t="n">
        <v>13</v>
      </c>
      <c r="Y50" s="49" t="n">
        <v>162</v>
      </c>
      <c r="Z50" s="49" t="n">
        <v>175</v>
      </c>
      <c r="AA50" s="49" t="n">
        <v>0</v>
      </c>
      <c r="AB50" s="49" t="n">
        <v>0</v>
      </c>
      <c r="AC50" s="17" t="s">
        <v>100</v>
      </c>
    </row>
    <row r="51" s="1" customFormat="true" ht="12.6" hidden="false" customHeight="false" outlineLevel="0" collapsed="false">
      <c r="B51" s="47" t="s">
        <v>201</v>
      </c>
      <c r="C51" s="47" t="s">
        <v>169</v>
      </c>
      <c r="D51" s="48" t="s">
        <v>202</v>
      </c>
      <c r="E51" s="32" t="n">
        <v>0</v>
      </c>
      <c r="F51" s="32" t="n">
        <v>0</v>
      </c>
      <c r="G51" s="32" t="n">
        <v>2302</v>
      </c>
      <c r="H51" s="32" t="n">
        <v>2302</v>
      </c>
      <c r="I51" s="32" t="n">
        <v>0</v>
      </c>
      <c r="J51" s="32" t="n">
        <v>0</v>
      </c>
      <c r="K51" s="32" t="n">
        <v>2240</v>
      </c>
      <c r="L51" s="32" t="n">
        <v>2240</v>
      </c>
      <c r="M51" s="32" t="n">
        <v>0</v>
      </c>
      <c r="N51" s="32" t="n">
        <v>0</v>
      </c>
      <c r="O51" s="32" t="n">
        <v>62</v>
      </c>
      <c r="P51" s="32" t="n">
        <v>62</v>
      </c>
      <c r="Q51" s="34" t="n">
        <v>0.973066898349262</v>
      </c>
      <c r="R51" s="34" t="s">
        <v>44</v>
      </c>
      <c r="S51" s="34" t="s">
        <v>44</v>
      </c>
      <c r="T51" s="34" t="n">
        <v>0.973066898349262</v>
      </c>
      <c r="U51" s="49" t="n">
        <v>0</v>
      </c>
      <c r="V51" s="49" t="n">
        <v>0</v>
      </c>
      <c r="W51" s="49" t="n">
        <v>0</v>
      </c>
      <c r="X51" s="49" t="n">
        <v>0</v>
      </c>
      <c r="Y51" s="49" t="n">
        <v>0</v>
      </c>
      <c r="Z51" s="49" t="n">
        <v>0</v>
      </c>
      <c r="AA51" s="49" t="n">
        <v>0</v>
      </c>
      <c r="AB51" s="49" t="n">
        <v>0</v>
      </c>
      <c r="AC51" s="17" t="s">
        <v>70</v>
      </c>
    </row>
    <row r="52" s="1" customFormat="true" ht="12.6" hidden="false" customHeight="false" outlineLevel="0" collapsed="false">
      <c r="B52" s="47" t="s">
        <v>203</v>
      </c>
      <c r="C52" s="47" t="s">
        <v>169</v>
      </c>
      <c r="D52" s="48" t="s">
        <v>204</v>
      </c>
      <c r="E52" s="32" t="n">
        <v>8751</v>
      </c>
      <c r="F52" s="32" t="n">
        <v>495</v>
      </c>
      <c r="G52" s="32" t="n">
        <v>7468</v>
      </c>
      <c r="H52" s="32" t="n">
        <v>16714</v>
      </c>
      <c r="I52" s="32" t="n">
        <v>4287</v>
      </c>
      <c r="J52" s="32" t="n">
        <v>485</v>
      </c>
      <c r="K52" s="32" t="n">
        <v>5851</v>
      </c>
      <c r="L52" s="32" t="n">
        <v>10623</v>
      </c>
      <c r="M52" s="32" t="n">
        <v>4464</v>
      </c>
      <c r="N52" s="32" t="n">
        <v>10</v>
      </c>
      <c r="O52" s="32" t="n">
        <v>1617</v>
      </c>
      <c r="P52" s="32" t="n">
        <v>6091</v>
      </c>
      <c r="Q52" s="34" t="n">
        <v>0.635574967093455</v>
      </c>
      <c r="R52" s="34" t="n">
        <v>0.489886870071992</v>
      </c>
      <c r="S52" s="34" t="n">
        <v>0.97979797979798</v>
      </c>
      <c r="T52" s="34" t="n">
        <v>0.783476164970541</v>
      </c>
      <c r="U52" s="49" t="n">
        <v>1814</v>
      </c>
      <c r="V52" s="49" t="n">
        <v>0</v>
      </c>
      <c r="W52" s="49" t="n">
        <v>0</v>
      </c>
      <c r="X52" s="49" t="n">
        <v>1814</v>
      </c>
      <c r="Y52" s="49" t="n">
        <v>345</v>
      </c>
      <c r="Z52" s="49" t="n">
        <v>2159</v>
      </c>
      <c r="AA52" s="49" t="n">
        <v>1180</v>
      </c>
      <c r="AB52" s="49" t="n">
        <v>495</v>
      </c>
      <c r="AC52" s="17" t="s">
        <v>100</v>
      </c>
    </row>
    <row r="53" s="1" customFormat="true" ht="12.6" hidden="false" customHeight="false" outlineLevel="0" collapsed="false">
      <c r="B53" s="47" t="s">
        <v>205</v>
      </c>
      <c r="C53" s="47" t="s">
        <v>169</v>
      </c>
      <c r="D53" s="48" t="s">
        <v>206</v>
      </c>
      <c r="E53" s="32" t="n">
        <v>22172</v>
      </c>
      <c r="F53" s="32" t="n">
        <v>0</v>
      </c>
      <c r="G53" s="32" t="n">
        <v>4527</v>
      </c>
      <c r="H53" s="32" t="n">
        <v>26699</v>
      </c>
      <c r="I53" s="32" t="n">
        <v>12433</v>
      </c>
      <c r="J53" s="32" t="n">
        <v>0</v>
      </c>
      <c r="K53" s="32" t="n">
        <v>4379</v>
      </c>
      <c r="L53" s="32" t="n">
        <v>16812</v>
      </c>
      <c r="M53" s="32" t="n">
        <v>9739</v>
      </c>
      <c r="N53" s="32" t="n">
        <v>0</v>
      </c>
      <c r="O53" s="32" t="n">
        <v>148</v>
      </c>
      <c r="P53" s="32" t="n">
        <v>9887</v>
      </c>
      <c r="Q53" s="34" t="n">
        <v>0.629686505112551</v>
      </c>
      <c r="R53" s="34" t="n">
        <v>0.560752300198449</v>
      </c>
      <c r="S53" s="34" t="s">
        <v>44</v>
      </c>
      <c r="T53" s="34" t="n">
        <v>0.967307267506075</v>
      </c>
      <c r="U53" s="49" t="n">
        <v>3248</v>
      </c>
      <c r="V53" s="49" t="n">
        <v>0</v>
      </c>
      <c r="W53" s="49" t="n">
        <v>0</v>
      </c>
      <c r="X53" s="49" t="n">
        <v>3248</v>
      </c>
      <c r="Y53" s="49" t="n">
        <v>469</v>
      </c>
      <c r="Z53" s="49" t="n">
        <v>3717</v>
      </c>
      <c r="AA53" s="49" t="n">
        <v>2194</v>
      </c>
      <c r="AB53" s="49" t="n">
        <v>867</v>
      </c>
      <c r="AC53" s="17" t="s">
        <v>100</v>
      </c>
    </row>
    <row r="54" s="1" customFormat="true" ht="12.6" hidden="false" customHeight="false" outlineLevel="0" collapsed="false">
      <c r="B54" s="47" t="s">
        <v>207</v>
      </c>
      <c r="C54" s="47" t="s">
        <v>169</v>
      </c>
      <c r="D54" s="48" t="s">
        <v>208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4" t="s">
        <v>44</v>
      </c>
      <c r="R54" s="34" t="s">
        <v>44</v>
      </c>
      <c r="S54" s="34" t="s">
        <v>44</v>
      </c>
      <c r="T54" s="34" t="s">
        <v>44</v>
      </c>
      <c r="U54" s="49" t="n">
        <v>0</v>
      </c>
      <c r="V54" s="49" t="n">
        <v>0</v>
      </c>
      <c r="W54" s="49" t="n">
        <v>0</v>
      </c>
      <c r="X54" s="49" t="n">
        <v>0</v>
      </c>
      <c r="Y54" s="49" t="n">
        <v>21</v>
      </c>
      <c r="Z54" s="49" t="n">
        <v>21</v>
      </c>
      <c r="AA54" s="49" t="n">
        <v>0</v>
      </c>
      <c r="AB54" s="49" t="n">
        <v>0</v>
      </c>
      <c r="AC54" s="17" t="s">
        <v>100</v>
      </c>
    </row>
    <row r="55" s="1" customFormat="true" ht="12.6" hidden="false" customHeight="false" outlineLevel="0" collapsed="false">
      <c r="B55" s="47" t="s">
        <v>209</v>
      </c>
      <c r="C55" s="47" t="s">
        <v>169</v>
      </c>
      <c r="D55" s="48" t="s">
        <v>210</v>
      </c>
      <c r="E55" s="32" t="n">
        <v>8726</v>
      </c>
      <c r="F55" s="32" t="n">
        <v>0</v>
      </c>
      <c r="G55" s="32" t="n">
        <v>3166</v>
      </c>
      <c r="H55" s="32" t="n">
        <v>11892</v>
      </c>
      <c r="I55" s="32" t="n">
        <v>6017</v>
      </c>
      <c r="J55" s="32" t="n">
        <v>0</v>
      </c>
      <c r="K55" s="32" t="n">
        <v>3166</v>
      </c>
      <c r="L55" s="32" t="n">
        <v>9183</v>
      </c>
      <c r="M55" s="32" t="n">
        <v>2709</v>
      </c>
      <c r="N55" s="32" t="n">
        <v>0</v>
      </c>
      <c r="O55" s="32" t="n">
        <v>0</v>
      </c>
      <c r="P55" s="32" t="n">
        <v>2709</v>
      </c>
      <c r="Q55" s="34" t="n">
        <v>0.772199798183653</v>
      </c>
      <c r="R55" s="34" t="n">
        <v>0.68954847581939</v>
      </c>
      <c r="S55" s="34" t="s">
        <v>44</v>
      </c>
      <c r="T55" s="34" t="n">
        <v>1</v>
      </c>
      <c r="U55" s="49" t="n">
        <v>2464</v>
      </c>
      <c r="V55" s="49" t="n">
        <v>0</v>
      </c>
      <c r="W55" s="49" t="n">
        <v>0</v>
      </c>
      <c r="X55" s="49" t="n">
        <v>2464</v>
      </c>
      <c r="Y55" s="49" t="n">
        <v>831</v>
      </c>
      <c r="Z55" s="49" t="n">
        <v>3295</v>
      </c>
      <c r="AA55" s="49" t="n">
        <v>1217</v>
      </c>
      <c r="AB55" s="49" t="n">
        <v>691</v>
      </c>
      <c r="AC55" s="17" t="s">
        <v>114</v>
      </c>
    </row>
    <row r="56" s="1" customFormat="true" ht="12.6" hidden="false" customHeight="false" outlineLevel="0" collapsed="false">
      <c r="B56" s="47" t="s">
        <v>211</v>
      </c>
      <c r="C56" s="47" t="s">
        <v>169</v>
      </c>
      <c r="D56" s="48" t="s">
        <v>212</v>
      </c>
      <c r="E56" s="32" t="n">
        <v>6419</v>
      </c>
      <c r="F56" s="32" t="n">
        <v>0</v>
      </c>
      <c r="G56" s="32" t="n">
        <v>6955</v>
      </c>
      <c r="H56" s="32" t="n">
        <v>13374</v>
      </c>
      <c r="I56" s="32" t="n">
        <v>2531</v>
      </c>
      <c r="J56" s="32" t="n">
        <v>0</v>
      </c>
      <c r="K56" s="32" t="n">
        <v>6073</v>
      </c>
      <c r="L56" s="32" t="n">
        <v>8604</v>
      </c>
      <c r="M56" s="32" t="n">
        <v>3888</v>
      </c>
      <c r="N56" s="32" t="n">
        <v>0</v>
      </c>
      <c r="O56" s="32" t="n">
        <v>882</v>
      </c>
      <c r="P56" s="32" t="n">
        <v>4770</v>
      </c>
      <c r="Q56" s="34" t="n">
        <v>0.643337819650067</v>
      </c>
      <c r="R56" s="34" t="n">
        <v>0.394298177286182</v>
      </c>
      <c r="S56" s="34" t="s">
        <v>44</v>
      </c>
      <c r="T56" s="34" t="n">
        <v>0.873184759166068</v>
      </c>
      <c r="U56" s="49" t="n">
        <v>1629</v>
      </c>
      <c r="V56" s="49" t="n">
        <v>0</v>
      </c>
      <c r="W56" s="49" t="n">
        <v>0</v>
      </c>
      <c r="X56" s="49" t="n">
        <v>1629</v>
      </c>
      <c r="Y56" s="49" t="n">
        <v>350</v>
      </c>
      <c r="Z56" s="49" t="n">
        <v>1979</v>
      </c>
      <c r="AA56" s="49" t="n">
        <v>728</v>
      </c>
      <c r="AB56" s="49" t="n">
        <v>22</v>
      </c>
      <c r="AC56" s="17" t="s">
        <v>102</v>
      </c>
    </row>
    <row r="57" s="1" customFormat="true" ht="12.6" hidden="false" customHeight="false" outlineLevel="0" collapsed="false">
      <c r="B57" s="47" t="s">
        <v>213</v>
      </c>
      <c r="C57" s="47" t="s">
        <v>169</v>
      </c>
      <c r="D57" s="48" t="s">
        <v>214</v>
      </c>
      <c r="E57" s="32" t="n">
        <v>0</v>
      </c>
      <c r="F57" s="32" t="n">
        <v>0</v>
      </c>
      <c r="G57" s="32" t="n">
        <v>1982</v>
      </c>
      <c r="H57" s="32" t="n">
        <v>1982</v>
      </c>
      <c r="I57" s="32" t="n">
        <v>0</v>
      </c>
      <c r="J57" s="32" t="n">
        <v>0</v>
      </c>
      <c r="K57" s="32" t="n">
        <v>1982</v>
      </c>
      <c r="L57" s="32" t="n">
        <v>1982</v>
      </c>
      <c r="M57" s="32" t="n">
        <v>0</v>
      </c>
      <c r="N57" s="32" t="n">
        <v>0</v>
      </c>
      <c r="O57" s="32" t="n">
        <v>0</v>
      </c>
      <c r="P57" s="32" t="n">
        <v>0</v>
      </c>
      <c r="Q57" s="34" t="n">
        <v>1</v>
      </c>
      <c r="R57" s="34" t="s">
        <v>44</v>
      </c>
      <c r="S57" s="34" t="s">
        <v>44</v>
      </c>
      <c r="T57" s="34" t="n">
        <v>1</v>
      </c>
      <c r="U57" s="49" t="n">
        <v>0</v>
      </c>
      <c r="V57" s="49" t="n">
        <v>0</v>
      </c>
      <c r="W57" s="49" t="n">
        <v>0</v>
      </c>
      <c r="X57" s="49" t="n">
        <v>0</v>
      </c>
      <c r="Y57" s="49" t="n">
        <v>0</v>
      </c>
      <c r="Z57" s="49" t="n">
        <v>0</v>
      </c>
      <c r="AA57" s="49" t="n">
        <v>0</v>
      </c>
      <c r="AB57" s="49" t="n">
        <v>0</v>
      </c>
      <c r="AC57" s="17" t="s">
        <v>102</v>
      </c>
    </row>
    <row r="58" s="1" customFormat="true" ht="12.6" hidden="false" customHeight="false" outlineLevel="0" collapsed="false">
      <c r="B58" s="47" t="s">
        <v>215</v>
      </c>
      <c r="C58" s="47" t="s">
        <v>169</v>
      </c>
      <c r="D58" s="48" t="s">
        <v>216</v>
      </c>
      <c r="E58" s="32" t="n">
        <v>12909</v>
      </c>
      <c r="F58" s="32" t="n">
        <v>0</v>
      </c>
      <c r="G58" s="32" t="n">
        <v>0</v>
      </c>
      <c r="H58" s="32" t="n">
        <v>12909</v>
      </c>
      <c r="I58" s="32" t="n">
        <v>7854</v>
      </c>
      <c r="J58" s="32" t="n">
        <v>0</v>
      </c>
      <c r="K58" s="32" t="n">
        <v>0</v>
      </c>
      <c r="L58" s="32" t="n">
        <v>7854</v>
      </c>
      <c r="M58" s="32" t="n">
        <v>5055</v>
      </c>
      <c r="N58" s="32" t="n">
        <v>0</v>
      </c>
      <c r="O58" s="32" t="n">
        <v>0</v>
      </c>
      <c r="P58" s="32" t="n">
        <v>5055</v>
      </c>
      <c r="Q58" s="34" t="n">
        <v>0.608412735300953</v>
      </c>
      <c r="R58" s="34" t="n">
        <v>0.608412735300953</v>
      </c>
      <c r="S58" s="34" t="s">
        <v>44</v>
      </c>
      <c r="T58" s="34" t="s">
        <v>44</v>
      </c>
      <c r="U58" s="49" t="n">
        <v>1433</v>
      </c>
      <c r="V58" s="49" t="n">
        <v>0</v>
      </c>
      <c r="W58" s="49" t="n">
        <v>0</v>
      </c>
      <c r="X58" s="49" t="n">
        <v>1433</v>
      </c>
      <c r="Y58" s="49" t="n">
        <v>295</v>
      </c>
      <c r="Z58" s="49" t="n">
        <v>1728</v>
      </c>
      <c r="AA58" s="49" t="n">
        <v>499</v>
      </c>
      <c r="AB58" s="49" t="n">
        <v>66</v>
      </c>
      <c r="AC58" s="17" t="s">
        <v>100</v>
      </c>
    </row>
    <row r="59" s="1" customFormat="true" ht="12.6" hidden="false" customHeight="false" outlineLevel="0" collapsed="false">
      <c r="B59" s="47" t="s">
        <v>217</v>
      </c>
      <c r="C59" s="47" t="s">
        <v>169</v>
      </c>
      <c r="D59" s="48" t="s">
        <v>218</v>
      </c>
      <c r="E59" s="32" t="n">
        <v>0</v>
      </c>
      <c r="F59" s="32" t="n">
        <v>0</v>
      </c>
      <c r="G59" s="32" t="n">
        <v>8419</v>
      </c>
      <c r="H59" s="32" t="n">
        <v>8419</v>
      </c>
      <c r="I59" s="32" t="n">
        <v>0</v>
      </c>
      <c r="J59" s="32" t="n">
        <v>0</v>
      </c>
      <c r="K59" s="32" t="n">
        <v>8024</v>
      </c>
      <c r="L59" s="32" t="n">
        <v>8024</v>
      </c>
      <c r="M59" s="32" t="n">
        <v>0</v>
      </c>
      <c r="N59" s="32" t="n">
        <v>0</v>
      </c>
      <c r="O59" s="32" t="n">
        <v>395</v>
      </c>
      <c r="P59" s="32" t="n">
        <v>395</v>
      </c>
      <c r="Q59" s="34" t="n">
        <v>0.953082313813992</v>
      </c>
      <c r="R59" s="34" t="s">
        <v>44</v>
      </c>
      <c r="S59" s="34" t="s">
        <v>44</v>
      </c>
      <c r="T59" s="34" t="n">
        <v>0.953082313813992</v>
      </c>
      <c r="U59" s="49" t="n">
        <v>0</v>
      </c>
      <c r="V59" s="49" t="n">
        <v>0</v>
      </c>
      <c r="W59" s="49" t="n">
        <v>0</v>
      </c>
      <c r="X59" s="49" t="n">
        <v>0</v>
      </c>
      <c r="Y59" s="49" t="n">
        <v>0</v>
      </c>
      <c r="Z59" s="49" t="n">
        <v>0</v>
      </c>
      <c r="AA59" s="49" t="n">
        <v>0</v>
      </c>
      <c r="AB59" s="49" t="n">
        <v>0</v>
      </c>
      <c r="AC59" s="17" t="s">
        <v>108</v>
      </c>
    </row>
    <row r="60" s="1" customFormat="true" ht="12.6" hidden="false" customHeight="false" outlineLevel="0" collapsed="false">
      <c r="B60" s="47" t="s">
        <v>219</v>
      </c>
      <c r="C60" s="47" t="s">
        <v>169</v>
      </c>
      <c r="D60" s="48" t="s">
        <v>220</v>
      </c>
      <c r="E60" s="32" t="n">
        <v>9392</v>
      </c>
      <c r="F60" s="32" t="n">
        <v>0</v>
      </c>
      <c r="G60" s="32" t="n">
        <v>0</v>
      </c>
      <c r="H60" s="32" t="n">
        <v>9392</v>
      </c>
      <c r="I60" s="32" t="n">
        <v>6252</v>
      </c>
      <c r="J60" s="32" t="n">
        <v>0</v>
      </c>
      <c r="K60" s="32" t="n">
        <v>0</v>
      </c>
      <c r="L60" s="32" t="n">
        <v>6252</v>
      </c>
      <c r="M60" s="32" t="n">
        <v>3140</v>
      </c>
      <c r="N60" s="32" t="n">
        <v>0</v>
      </c>
      <c r="O60" s="32" t="n">
        <v>0</v>
      </c>
      <c r="P60" s="32" t="n">
        <v>3140</v>
      </c>
      <c r="Q60" s="34" t="n">
        <v>0.665672913117547</v>
      </c>
      <c r="R60" s="34" t="n">
        <v>0.665672913117547</v>
      </c>
      <c r="S60" s="34" t="s">
        <v>44</v>
      </c>
      <c r="T60" s="34" t="s">
        <v>44</v>
      </c>
      <c r="U60" s="49" t="n">
        <v>952</v>
      </c>
      <c r="V60" s="49" t="n">
        <v>0</v>
      </c>
      <c r="W60" s="49" t="n">
        <v>0</v>
      </c>
      <c r="X60" s="49" t="n">
        <v>952</v>
      </c>
      <c r="Y60" s="49" t="n">
        <v>68</v>
      </c>
      <c r="Z60" s="49" t="n">
        <v>1020</v>
      </c>
      <c r="AA60" s="49" t="n">
        <v>633</v>
      </c>
      <c r="AB60" s="49" t="n">
        <v>294</v>
      </c>
      <c r="AC60" s="17" t="s">
        <v>100</v>
      </c>
    </row>
    <row r="61" s="1" customFormat="true" ht="12.6" hidden="false" customHeight="false" outlineLevel="0" collapsed="false">
      <c r="B61" s="47" t="s">
        <v>221</v>
      </c>
      <c r="C61" s="47" t="s">
        <v>222</v>
      </c>
      <c r="D61" s="48" t="s">
        <v>223</v>
      </c>
      <c r="E61" s="32" t="n">
        <v>0</v>
      </c>
      <c r="F61" s="32" t="n">
        <v>0</v>
      </c>
      <c r="G61" s="32" t="n">
        <v>4928</v>
      </c>
      <c r="H61" s="32" t="n">
        <v>4928</v>
      </c>
      <c r="I61" s="32" t="n">
        <v>0</v>
      </c>
      <c r="J61" s="32" t="n">
        <v>0</v>
      </c>
      <c r="K61" s="32" t="n">
        <v>4928</v>
      </c>
      <c r="L61" s="32" t="n">
        <v>4928</v>
      </c>
      <c r="M61" s="32" t="n">
        <v>0</v>
      </c>
      <c r="N61" s="32" t="n">
        <v>0</v>
      </c>
      <c r="O61" s="32" t="n">
        <v>0</v>
      </c>
      <c r="P61" s="32" t="n">
        <v>0</v>
      </c>
      <c r="Q61" s="34" t="n">
        <v>1</v>
      </c>
      <c r="R61" s="34" t="s">
        <v>44</v>
      </c>
      <c r="S61" s="34" t="s">
        <v>44</v>
      </c>
      <c r="T61" s="34" t="n">
        <v>1</v>
      </c>
      <c r="U61" s="49" t="n">
        <v>0</v>
      </c>
      <c r="V61" s="49" t="n">
        <v>0</v>
      </c>
      <c r="W61" s="49" t="n">
        <v>0</v>
      </c>
      <c r="X61" s="49" t="n">
        <v>0</v>
      </c>
      <c r="Y61" s="49" t="n">
        <v>0</v>
      </c>
      <c r="Z61" s="49" t="n">
        <v>0</v>
      </c>
      <c r="AA61" s="49" t="n">
        <v>0</v>
      </c>
      <c r="AB61" s="49" t="n">
        <v>0</v>
      </c>
      <c r="AC61" s="17" t="s">
        <v>50</v>
      </c>
    </row>
    <row r="62" s="1" customFormat="true" ht="12.6" hidden="false" customHeight="false" outlineLevel="0" collapsed="false">
      <c r="B62" s="47" t="s">
        <v>224</v>
      </c>
      <c r="C62" s="47" t="s">
        <v>222</v>
      </c>
      <c r="D62" s="48" t="s">
        <v>225</v>
      </c>
      <c r="E62" s="32" t="n">
        <v>0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4" t="s">
        <v>44</v>
      </c>
      <c r="R62" s="34" t="s">
        <v>44</v>
      </c>
      <c r="S62" s="34" t="s">
        <v>44</v>
      </c>
      <c r="T62" s="34" t="s">
        <v>44</v>
      </c>
      <c r="U62" s="49" t="n">
        <v>0</v>
      </c>
      <c r="V62" s="49" t="n">
        <v>0</v>
      </c>
      <c r="W62" s="49" t="n">
        <v>0</v>
      </c>
      <c r="X62" s="49" t="n">
        <v>0</v>
      </c>
      <c r="Y62" s="49" t="n">
        <v>0</v>
      </c>
      <c r="Z62" s="49" t="n">
        <v>0</v>
      </c>
      <c r="AA62" s="49" t="n">
        <v>0</v>
      </c>
      <c r="AB62" s="49" t="n">
        <v>0</v>
      </c>
      <c r="AC62" s="17" t="s">
        <v>50</v>
      </c>
    </row>
    <row r="63" s="1" customFormat="true" ht="12.6" hidden="false" customHeight="false" outlineLevel="0" collapsed="false">
      <c r="B63" s="47" t="s">
        <v>226</v>
      </c>
      <c r="C63" s="47" t="s">
        <v>222</v>
      </c>
      <c r="D63" s="48" t="s">
        <v>227</v>
      </c>
      <c r="E63" s="32" t="n">
        <v>5999</v>
      </c>
      <c r="F63" s="32" t="n">
        <v>0</v>
      </c>
      <c r="G63" s="32" t="n">
        <v>0</v>
      </c>
      <c r="H63" s="32" t="n">
        <v>5999</v>
      </c>
      <c r="I63" s="32" t="n">
        <v>5851</v>
      </c>
      <c r="J63" s="32" t="n">
        <v>0</v>
      </c>
      <c r="K63" s="32" t="n">
        <v>0</v>
      </c>
      <c r="L63" s="32" t="n">
        <v>5851</v>
      </c>
      <c r="M63" s="32" t="n">
        <v>148</v>
      </c>
      <c r="N63" s="32" t="n">
        <v>0</v>
      </c>
      <c r="O63" s="32" t="n">
        <v>0</v>
      </c>
      <c r="P63" s="32" t="n">
        <v>148</v>
      </c>
      <c r="Q63" s="34" t="n">
        <v>0.975329221536923</v>
      </c>
      <c r="R63" s="34" t="n">
        <v>0.975329221536923</v>
      </c>
      <c r="S63" s="34" t="s">
        <v>44</v>
      </c>
      <c r="T63" s="34" t="s">
        <v>44</v>
      </c>
      <c r="U63" s="49" t="n">
        <v>1269</v>
      </c>
      <c r="V63" s="49" t="n">
        <v>0</v>
      </c>
      <c r="W63" s="49" t="n">
        <v>0</v>
      </c>
      <c r="X63" s="49" t="n">
        <v>1269</v>
      </c>
      <c r="Y63" s="49" t="n">
        <v>906</v>
      </c>
      <c r="Z63" s="49" t="n">
        <v>2175</v>
      </c>
      <c r="AA63" s="49" t="n">
        <v>0</v>
      </c>
      <c r="AB63" s="49" t="n">
        <v>0</v>
      </c>
      <c r="AC63" s="17" t="s">
        <v>50</v>
      </c>
    </row>
    <row r="64" s="1" customFormat="true" ht="12.6" hidden="false" customHeight="false" outlineLevel="0" collapsed="false">
      <c r="B64" s="47" t="s">
        <v>228</v>
      </c>
      <c r="C64" s="47" t="s">
        <v>222</v>
      </c>
      <c r="D64" s="48" t="s">
        <v>229</v>
      </c>
      <c r="E64" s="32" t="n">
        <v>3075</v>
      </c>
      <c r="F64" s="32" t="n">
        <v>0</v>
      </c>
      <c r="G64" s="32" t="n">
        <v>5199</v>
      </c>
      <c r="H64" s="32" t="n">
        <v>8274</v>
      </c>
      <c r="I64" s="32" t="n">
        <v>1172</v>
      </c>
      <c r="J64" s="32" t="n">
        <v>0</v>
      </c>
      <c r="K64" s="32" t="n">
        <v>3938</v>
      </c>
      <c r="L64" s="32" t="n">
        <v>5110</v>
      </c>
      <c r="M64" s="32" t="n">
        <v>1903</v>
      </c>
      <c r="N64" s="32" t="n">
        <v>0</v>
      </c>
      <c r="O64" s="32" t="n">
        <v>1261</v>
      </c>
      <c r="P64" s="32" t="n">
        <v>3164</v>
      </c>
      <c r="Q64" s="34" t="n">
        <v>0.617597292724196</v>
      </c>
      <c r="R64" s="34" t="n">
        <v>0.381138211382114</v>
      </c>
      <c r="S64" s="34" t="s">
        <v>44</v>
      </c>
      <c r="T64" s="34" t="n">
        <v>0.757453356414695</v>
      </c>
      <c r="U64" s="49" t="n">
        <v>1671</v>
      </c>
      <c r="V64" s="49" t="n">
        <v>0</v>
      </c>
      <c r="W64" s="49" t="n">
        <v>938</v>
      </c>
      <c r="X64" s="49" t="n">
        <v>2609</v>
      </c>
      <c r="Y64" s="49" t="n">
        <v>564</v>
      </c>
      <c r="Z64" s="49" t="n">
        <v>3173</v>
      </c>
      <c r="AA64" s="49" t="n">
        <v>1051</v>
      </c>
      <c r="AB64" s="49" t="n">
        <v>104</v>
      </c>
      <c r="AC64" s="17" t="s">
        <v>88</v>
      </c>
    </row>
    <row r="65" s="1" customFormat="true" ht="12.6" hidden="false" customHeight="false" outlineLevel="0" collapsed="false">
      <c r="B65" s="47" t="s">
        <v>230</v>
      </c>
      <c r="C65" s="47" t="s">
        <v>222</v>
      </c>
      <c r="D65" s="48" t="s">
        <v>231</v>
      </c>
      <c r="E65" s="32" t="n">
        <v>0</v>
      </c>
      <c r="F65" s="32" t="n">
        <v>0</v>
      </c>
      <c r="G65" s="32" t="n">
        <v>7732</v>
      </c>
      <c r="H65" s="32" t="n">
        <v>7732</v>
      </c>
      <c r="I65" s="32" t="n">
        <v>0</v>
      </c>
      <c r="J65" s="32" t="n">
        <v>0</v>
      </c>
      <c r="K65" s="32" t="n">
        <v>7592</v>
      </c>
      <c r="L65" s="32" t="n">
        <v>7592</v>
      </c>
      <c r="M65" s="32" t="n">
        <v>0</v>
      </c>
      <c r="N65" s="32" t="n">
        <v>0</v>
      </c>
      <c r="O65" s="32" t="n">
        <v>140</v>
      </c>
      <c r="P65" s="32" t="n">
        <v>140</v>
      </c>
      <c r="Q65" s="34" t="n">
        <v>0.981893429901707</v>
      </c>
      <c r="R65" s="34" t="s">
        <v>44</v>
      </c>
      <c r="S65" s="34" t="s">
        <v>44</v>
      </c>
      <c r="T65" s="34" t="n">
        <v>0.981893429901707</v>
      </c>
      <c r="U65" s="49" t="n">
        <v>0</v>
      </c>
      <c r="V65" s="49" t="n">
        <v>0</v>
      </c>
      <c r="W65" s="49" t="n">
        <v>0</v>
      </c>
      <c r="X65" s="49" t="n">
        <v>0</v>
      </c>
      <c r="Y65" s="49" t="n">
        <v>0</v>
      </c>
      <c r="Z65" s="49" t="n">
        <v>0</v>
      </c>
      <c r="AA65" s="49" t="n">
        <v>0</v>
      </c>
      <c r="AB65" s="49" t="n">
        <v>0</v>
      </c>
      <c r="AC65" s="17" t="s">
        <v>104</v>
      </c>
    </row>
    <row r="66" s="1" customFormat="true" ht="12.6" hidden="false" customHeight="false" outlineLevel="0" collapsed="false">
      <c r="B66" s="47" t="s">
        <v>232</v>
      </c>
      <c r="C66" s="47" t="s">
        <v>222</v>
      </c>
      <c r="D66" s="48" t="s">
        <v>233</v>
      </c>
      <c r="E66" s="32" t="n">
        <v>0</v>
      </c>
      <c r="F66" s="32" t="n">
        <v>0</v>
      </c>
      <c r="G66" s="32" t="n">
        <v>6503</v>
      </c>
      <c r="H66" s="32" t="n">
        <v>6503</v>
      </c>
      <c r="I66" s="32" t="n">
        <v>0</v>
      </c>
      <c r="J66" s="32" t="n">
        <v>0</v>
      </c>
      <c r="K66" s="32" t="n">
        <v>6501</v>
      </c>
      <c r="L66" s="32" t="n">
        <v>6501</v>
      </c>
      <c r="M66" s="32" t="n">
        <v>0</v>
      </c>
      <c r="N66" s="32" t="n">
        <v>0</v>
      </c>
      <c r="O66" s="32" t="n">
        <v>2</v>
      </c>
      <c r="P66" s="32" t="n">
        <v>2</v>
      </c>
      <c r="Q66" s="34" t="n">
        <v>0.999692449638628</v>
      </c>
      <c r="R66" s="34" t="s">
        <v>44</v>
      </c>
      <c r="S66" s="34" t="s">
        <v>44</v>
      </c>
      <c r="T66" s="34" t="n">
        <v>0.999692449638628</v>
      </c>
      <c r="U66" s="49" t="n">
        <v>0</v>
      </c>
      <c r="V66" s="49" t="n">
        <v>0</v>
      </c>
      <c r="W66" s="49" t="n">
        <v>0</v>
      </c>
      <c r="X66" s="49" t="n">
        <v>0</v>
      </c>
      <c r="Y66" s="49" t="n">
        <v>0</v>
      </c>
      <c r="Z66" s="49" t="n">
        <v>0</v>
      </c>
      <c r="AA66" s="49" t="n">
        <v>0</v>
      </c>
      <c r="AB66" s="49" t="n">
        <v>0</v>
      </c>
      <c r="AC66" s="17" t="s">
        <v>88</v>
      </c>
    </row>
    <row r="67" s="1" customFormat="true" ht="12.6" hidden="false" customHeight="false" outlineLevel="0" collapsed="false">
      <c r="B67" s="47" t="s">
        <v>234</v>
      </c>
      <c r="C67" s="47" t="s">
        <v>222</v>
      </c>
      <c r="D67" s="48" t="s">
        <v>235</v>
      </c>
      <c r="E67" s="32" t="n">
        <v>0</v>
      </c>
      <c r="F67" s="32" t="n">
        <v>0</v>
      </c>
      <c r="G67" s="32" t="n">
        <v>1915</v>
      </c>
      <c r="H67" s="32" t="n">
        <v>1915</v>
      </c>
      <c r="I67" s="32" t="n">
        <v>0</v>
      </c>
      <c r="J67" s="32" t="n">
        <v>0</v>
      </c>
      <c r="K67" s="32" t="n">
        <v>1906</v>
      </c>
      <c r="L67" s="32" t="n">
        <v>1906</v>
      </c>
      <c r="M67" s="32" t="n">
        <v>0</v>
      </c>
      <c r="N67" s="32" t="n">
        <v>0</v>
      </c>
      <c r="O67" s="32" t="n">
        <v>9</v>
      </c>
      <c r="P67" s="32" t="n">
        <v>9</v>
      </c>
      <c r="Q67" s="34" t="n">
        <v>0.995300261096606</v>
      </c>
      <c r="R67" s="34" t="s">
        <v>44</v>
      </c>
      <c r="S67" s="34" t="s">
        <v>44</v>
      </c>
      <c r="T67" s="34" t="n">
        <v>0.995300261096606</v>
      </c>
      <c r="U67" s="49" t="n">
        <v>0</v>
      </c>
      <c r="V67" s="49" t="n">
        <v>0</v>
      </c>
      <c r="W67" s="49" t="n">
        <v>0</v>
      </c>
      <c r="X67" s="49" t="n">
        <v>0</v>
      </c>
      <c r="Y67" s="49" t="n">
        <v>0</v>
      </c>
      <c r="Z67" s="49" t="n">
        <v>0</v>
      </c>
      <c r="AA67" s="49" t="n">
        <v>0</v>
      </c>
      <c r="AB67" s="49" t="n">
        <v>0</v>
      </c>
      <c r="AC67" s="17" t="s">
        <v>88</v>
      </c>
    </row>
    <row r="68" s="1" customFormat="true" ht="12.6" hidden="false" customHeight="false" outlineLevel="0" collapsed="false">
      <c r="B68" s="47" t="s">
        <v>236</v>
      </c>
      <c r="C68" s="47" t="s">
        <v>222</v>
      </c>
      <c r="D68" s="48" t="s">
        <v>237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32" t="n">
        <v>0</v>
      </c>
      <c r="P68" s="32" t="n">
        <v>0</v>
      </c>
      <c r="Q68" s="34" t="s">
        <v>44</v>
      </c>
      <c r="R68" s="34" t="s">
        <v>44</v>
      </c>
      <c r="S68" s="34" t="s">
        <v>44</v>
      </c>
      <c r="T68" s="34" t="s">
        <v>44</v>
      </c>
      <c r="U68" s="49" t="n">
        <v>0</v>
      </c>
      <c r="V68" s="49" t="n">
        <v>0</v>
      </c>
      <c r="W68" s="49" t="n">
        <v>0</v>
      </c>
      <c r="X68" s="49" t="n">
        <v>0</v>
      </c>
      <c r="Y68" s="49" t="n">
        <v>0</v>
      </c>
      <c r="Z68" s="49" t="n">
        <v>0</v>
      </c>
      <c r="AA68" s="49" t="n">
        <v>0</v>
      </c>
      <c r="AB68" s="49" t="n">
        <v>0</v>
      </c>
      <c r="AC68" s="17" t="s">
        <v>50</v>
      </c>
    </row>
    <row r="69" s="1" customFormat="true" ht="12.6" hidden="false" customHeight="false" outlineLevel="0" collapsed="false">
      <c r="B69" s="47" t="s">
        <v>238</v>
      </c>
      <c r="C69" s="47" t="s">
        <v>222</v>
      </c>
      <c r="D69" s="48" t="s">
        <v>239</v>
      </c>
      <c r="E69" s="32" t="n">
        <v>5881</v>
      </c>
      <c r="F69" s="32" t="n">
        <v>0</v>
      </c>
      <c r="G69" s="32" t="n">
        <v>1683</v>
      </c>
      <c r="H69" s="32" t="n">
        <v>7564</v>
      </c>
      <c r="I69" s="32" t="n">
        <v>4070</v>
      </c>
      <c r="J69" s="32" t="n">
        <v>0</v>
      </c>
      <c r="K69" s="32" t="n">
        <v>1661</v>
      </c>
      <c r="L69" s="32" t="n">
        <v>5731</v>
      </c>
      <c r="M69" s="32" t="n">
        <v>1811</v>
      </c>
      <c r="N69" s="32" t="n">
        <v>0</v>
      </c>
      <c r="O69" s="32" t="n">
        <v>22</v>
      </c>
      <c r="P69" s="32" t="n">
        <v>1833</v>
      </c>
      <c r="Q69" s="34" t="n">
        <v>0.757667900581703</v>
      </c>
      <c r="R69" s="34" t="n">
        <v>0.69205917360993</v>
      </c>
      <c r="S69" s="34" t="s">
        <v>44</v>
      </c>
      <c r="T69" s="34" t="n">
        <v>0.986928104575163</v>
      </c>
      <c r="U69" s="49" t="n">
        <v>1818</v>
      </c>
      <c r="V69" s="49" t="n">
        <v>0</v>
      </c>
      <c r="W69" s="49" t="n">
        <v>0</v>
      </c>
      <c r="X69" s="49" t="n">
        <v>1818</v>
      </c>
      <c r="Y69" s="49" t="n">
        <v>107</v>
      </c>
      <c r="Z69" s="49" t="n">
        <v>1925</v>
      </c>
      <c r="AA69" s="49" t="n">
        <v>473</v>
      </c>
      <c r="AB69" s="49" t="n">
        <v>0</v>
      </c>
      <c r="AC69" s="17" t="s">
        <v>62</v>
      </c>
    </row>
    <row r="70" s="1" customFormat="true" ht="12.6" hidden="false" customHeight="false" outlineLevel="0" collapsed="false">
      <c r="B70" s="47" t="s">
        <v>240</v>
      </c>
      <c r="C70" s="47" t="s">
        <v>222</v>
      </c>
      <c r="D70" s="48" t="s">
        <v>241</v>
      </c>
      <c r="E70" s="32" t="n">
        <v>8549</v>
      </c>
      <c r="F70" s="32" t="n">
        <v>0</v>
      </c>
      <c r="G70" s="32" t="n">
        <v>0</v>
      </c>
      <c r="H70" s="32" t="n">
        <v>8549</v>
      </c>
      <c r="I70" s="32" t="s">
        <v>44</v>
      </c>
      <c r="J70" s="32" t="s">
        <v>44</v>
      </c>
      <c r="K70" s="32" t="s">
        <v>44</v>
      </c>
      <c r="L70" s="32" t="s">
        <v>44</v>
      </c>
      <c r="M70" s="32" t="s">
        <v>44</v>
      </c>
      <c r="N70" s="32" t="s">
        <v>44</v>
      </c>
      <c r="O70" s="32" t="s">
        <v>44</v>
      </c>
      <c r="P70" s="32" t="s">
        <v>44</v>
      </c>
      <c r="Q70" s="34" t="s">
        <v>44</v>
      </c>
      <c r="R70" s="34" t="s">
        <v>44</v>
      </c>
      <c r="S70" s="34" t="s">
        <v>44</v>
      </c>
      <c r="T70" s="34" t="s">
        <v>44</v>
      </c>
      <c r="U70" s="49" t="n">
        <v>1957</v>
      </c>
      <c r="V70" s="49" t="n">
        <v>0</v>
      </c>
      <c r="W70" s="49" t="n">
        <v>0</v>
      </c>
      <c r="X70" s="49" t="n">
        <v>1957</v>
      </c>
      <c r="Y70" s="49" t="n">
        <v>149</v>
      </c>
      <c r="Z70" s="49" t="n">
        <v>2106</v>
      </c>
      <c r="AA70" s="49" t="n">
        <v>1268</v>
      </c>
      <c r="AB70" s="49" t="n">
        <v>0</v>
      </c>
      <c r="AC70" s="17" t="s">
        <v>104</v>
      </c>
    </row>
    <row r="71" s="1" customFormat="true" ht="12.6" hidden="false" customHeight="false" outlineLevel="0" collapsed="false">
      <c r="B71" s="47" t="s">
        <v>242</v>
      </c>
      <c r="C71" s="47" t="s">
        <v>222</v>
      </c>
      <c r="D71" s="48" t="s">
        <v>243</v>
      </c>
      <c r="E71" s="32" t="n">
        <v>0</v>
      </c>
      <c r="F71" s="32" t="n">
        <v>0</v>
      </c>
      <c r="G71" s="32" t="n">
        <v>325</v>
      </c>
      <c r="H71" s="32" t="n">
        <v>325</v>
      </c>
      <c r="I71" s="32" t="n">
        <v>0</v>
      </c>
      <c r="J71" s="32" t="n">
        <v>0</v>
      </c>
      <c r="K71" s="32" t="n">
        <v>325</v>
      </c>
      <c r="L71" s="32" t="n">
        <v>325</v>
      </c>
      <c r="M71" s="32" t="n">
        <v>0</v>
      </c>
      <c r="N71" s="32" t="n">
        <v>0</v>
      </c>
      <c r="O71" s="32" t="n">
        <v>0</v>
      </c>
      <c r="P71" s="32" t="n">
        <v>0</v>
      </c>
      <c r="Q71" s="34" t="n">
        <v>1</v>
      </c>
      <c r="R71" s="34" t="s">
        <v>44</v>
      </c>
      <c r="S71" s="34" t="s">
        <v>44</v>
      </c>
      <c r="T71" s="34" t="n">
        <v>1</v>
      </c>
      <c r="U71" s="49" t="n">
        <v>0</v>
      </c>
      <c r="V71" s="49" t="n">
        <v>0</v>
      </c>
      <c r="W71" s="49" t="n">
        <v>0</v>
      </c>
      <c r="X71" s="49" t="n">
        <v>0</v>
      </c>
      <c r="Y71" s="49" t="n">
        <v>0</v>
      </c>
      <c r="Z71" s="49" t="n">
        <v>0</v>
      </c>
      <c r="AA71" s="49" t="n">
        <v>0</v>
      </c>
      <c r="AB71" s="49" t="n">
        <v>0</v>
      </c>
      <c r="AC71" s="17" t="s">
        <v>92</v>
      </c>
    </row>
    <row r="72" s="1" customFormat="true" ht="12.6" hidden="false" customHeight="false" outlineLevel="0" collapsed="false">
      <c r="B72" s="47" t="s">
        <v>244</v>
      </c>
      <c r="C72" s="47" t="s">
        <v>222</v>
      </c>
      <c r="D72" s="48" t="s">
        <v>245</v>
      </c>
      <c r="E72" s="32" t="n">
        <v>0</v>
      </c>
      <c r="F72" s="32" t="n">
        <v>0</v>
      </c>
      <c r="G72" s="32" t="n">
        <v>7315</v>
      </c>
      <c r="H72" s="32" t="n">
        <v>7315</v>
      </c>
      <c r="I72" s="32" t="n">
        <v>0</v>
      </c>
      <c r="J72" s="32" t="n">
        <v>0</v>
      </c>
      <c r="K72" s="32" t="n">
        <v>7149</v>
      </c>
      <c r="L72" s="32" t="n">
        <v>7149</v>
      </c>
      <c r="M72" s="32" t="n">
        <v>0</v>
      </c>
      <c r="N72" s="32" t="n">
        <v>0</v>
      </c>
      <c r="O72" s="32" t="n">
        <v>166</v>
      </c>
      <c r="P72" s="32" t="n">
        <v>166</v>
      </c>
      <c r="Q72" s="34" t="n">
        <v>0.977306903622693</v>
      </c>
      <c r="R72" s="34" t="s">
        <v>44</v>
      </c>
      <c r="S72" s="34" t="s">
        <v>44</v>
      </c>
      <c r="T72" s="34" t="n">
        <v>0.977306903622693</v>
      </c>
      <c r="U72" s="49" t="n">
        <v>0</v>
      </c>
      <c r="V72" s="49" t="n">
        <v>0</v>
      </c>
      <c r="W72" s="49" t="n">
        <v>0</v>
      </c>
      <c r="X72" s="49" t="n">
        <v>0</v>
      </c>
      <c r="Y72" s="49" t="n">
        <v>0</v>
      </c>
      <c r="Z72" s="49" t="n">
        <v>0</v>
      </c>
      <c r="AA72" s="49" t="n">
        <v>0</v>
      </c>
      <c r="AB72" s="49" t="n">
        <v>0</v>
      </c>
      <c r="AC72" s="17" t="s">
        <v>94</v>
      </c>
    </row>
    <row r="73" s="1" customFormat="true" ht="12.6" hidden="false" customHeight="false" outlineLevel="0" collapsed="false">
      <c r="B73" s="47" t="s">
        <v>246</v>
      </c>
      <c r="C73" s="47" t="s">
        <v>222</v>
      </c>
      <c r="D73" s="48" t="s">
        <v>247</v>
      </c>
      <c r="E73" s="32" t="n">
        <v>0</v>
      </c>
      <c r="F73" s="32" t="n">
        <v>0</v>
      </c>
      <c r="G73" s="32" t="n">
        <v>159</v>
      </c>
      <c r="H73" s="32" t="n">
        <v>159</v>
      </c>
      <c r="I73" s="32" t="n">
        <v>0</v>
      </c>
      <c r="J73" s="32" t="n">
        <v>0</v>
      </c>
      <c r="K73" s="32" t="n">
        <v>159</v>
      </c>
      <c r="L73" s="32" t="n">
        <v>159</v>
      </c>
      <c r="M73" s="32" t="n">
        <v>0</v>
      </c>
      <c r="N73" s="32" t="n">
        <v>0</v>
      </c>
      <c r="O73" s="32" t="n">
        <v>0</v>
      </c>
      <c r="P73" s="32" t="n">
        <v>0</v>
      </c>
      <c r="Q73" s="34" t="n">
        <v>1</v>
      </c>
      <c r="R73" s="34" t="s">
        <v>44</v>
      </c>
      <c r="S73" s="34" t="s">
        <v>44</v>
      </c>
      <c r="T73" s="34" t="n">
        <v>1</v>
      </c>
      <c r="U73" s="49" t="n">
        <v>0</v>
      </c>
      <c r="V73" s="49" t="n">
        <v>0</v>
      </c>
      <c r="W73" s="49" t="n">
        <v>0</v>
      </c>
      <c r="X73" s="49" t="n">
        <v>0</v>
      </c>
      <c r="Y73" s="49" t="n">
        <v>0</v>
      </c>
      <c r="Z73" s="49" t="n">
        <v>0</v>
      </c>
      <c r="AA73" s="49" t="n">
        <v>0</v>
      </c>
      <c r="AB73" s="49" t="n">
        <v>0</v>
      </c>
      <c r="AC73" s="17" t="s">
        <v>92</v>
      </c>
    </row>
    <row r="74" s="1" customFormat="true" ht="12.6" hidden="false" customHeight="false" outlineLevel="0" collapsed="false">
      <c r="B74" s="47" t="s">
        <v>248</v>
      </c>
      <c r="C74" s="47" t="s">
        <v>222</v>
      </c>
      <c r="D74" s="48" t="s">
        <v>249</v>
      </c>
      <c r="E74" s="32" t="n">
        <v>0</v>
      </c>
      <c r="F74" s="32" t="n">
        <v>0</v>
      </c>
      <c r="G74" s="32" t="n">
        <v>4663</v>
      </c>
      <c r="H74" s="32" t="n">
        <v>4663</v>
      </c>
      <c r="I74" s="32" t="n">
        <v>0</v>
      </c>
      <c r="J74" s="32" t="n">
        <v>0</v>
      </c>
      <c r="K74" s="32" t="n">
        <v>4050</v>
      </c>
      <c r="L74" s="32" t="n">
        <v>4050</v>
      </c>
      <c r="M74" s="32" t="n">
        <v>0</v>
      </c>
      <c r="N74" s="32" t="n">
        <v>0</v>
      </c>
      <c r="O74" s="32" t="n">
        <v>613</v>
      </c>
      <c r="P74" s="32" t="n">
        <v>613</v>
      </c>
      <c r="Q74" s="34" t="n">
        <v>0.868539566802488</v>
      </c>
      <c r="R74" s="34" t="s">
        <v>44</v>
      </c>
      <c r="S74" s="34" t="s">
        <v>44</v>
      </c>
      <c r="T74" s="34" t="n">
        <v>0.868539566802488</v>
      </c>
      <c r="U74" s="49" t="n">
        <v>0</v>
      </c>
      <c r="V74" s="49" t="n">
        <v>0</v>
      </c>
      <c r="W74" s="49" t="n">
        <v>0</v>
      </c>
      <c r="X74" s="49" t="n">
        <v>0</v>
      </c>
      <c r="Y74" s="49" t="n">
        <v>0</v>
      </c>
      <c r="Z74" s="49" t="n">
        <v>0</v>
      </c>
      <c r="AA74" s="49" t="n">
        <v>0</v>
      </c>
      <c r="AB74" s="49" t="n">
        <v>0</v>
      </c>
      <c r="AC74" s="17" t="s">
        <v>92</v>
      </c>
    </row>
    <row r="75" s="1" customFormat="true" ht="12.6" hidden="false" customHeight="false" outlineLevel="0" collapsed="false">
      <c r="B75" s="47" t="s">
        <v>250</v>
      </c>
      <c r="C75" s="47" t="s">
        <v>222</v>
      </c>
      <c r="D75" s="48" t="s">
        <v>251</v>
      </c>
      <c r="E75" s="32" t="n">
        <v>0</v>
      </c>
      <c r="F75" s="32" t="n">
        <v>0</v>
      </c>
      <c r="G75" s="32" t="n">
        <v>124</v>
      </c>
      <c r="H75" s="32" t="n">
        <v>124</v>
      </c>
      <c r="I75" s="32" t="n">
        <v>0</v>
      </c>
      <c r="J75" s="32" t="n">
        <v>0</v>
      </c>
      <c r="K75" s="32" t="n">
        <v>124</v>
      </c>
      <c r="L75" s="32" t="n">
        <v>124</v>
      </c>
      <c r="M75" s="32" t="n">
        <v>0</v>
      </c>
      <c r="N75" s="32" t="n">
        <v>0</v>
      </c>
      <c r="O75" s="32" t="n">
        <v>0</v>
      </c>
      <c r="P75" s="32" t="n">
        <v>0</v>
      </c>
      <c r="Q75" s="34" t="n">
        <v>1</v>
      </c>
      <c r="R75" s="34" t="s">
        <v>44</v>
      </c>
      <c r="S75" s="34" t="s">
        <v>44</v>
      </c>
      <c r="T75" s="34" t="n">
        <v>1</v>
      </c>
      <c r="U75" s="49" t="n">
        <v>0</v>
      </c>
      <c r="V75" s="49" t="n">
        <v>0</v>
      </c>
      <c r="W75" s="49" t="n">
        <v>0</v>
      </c>
      <c r="X75" s="49" t="n">
        <v>0</v>
      </c>
      <c r="Y75" s="49" t="n">
        <v>0</v>
      </c>
      <c r="Z75" s="49" t="n">
        <v>0</v>
      </c>
      <c r="AA75" s="49" t="n">
        <v>0</v>
      </c>
      <c r="AB75" s="49" t="n">
        <v>0</v>
      </c>
      <c r="AC75" s="17" t="s">
        <v>92</v>
      </c>
    </row>
    <row r="76" s="1" customFormat="true" ht="12.6" hidden="false" customHeight="false" outlineLevel="0" collapsed="false">
      <c r="B76" s="47" t="s">
        <v>252</v>
      </c>
      <c r="C76" s="47" t="s">
        <v>222</v>
      </c>
      <c r="D76" s="48" t="s">
        <v>253</v>
      </c>
      <c r="E76" s="32" t="n">
        <v>0</v>
      </c>
      <c r="F76" s="32" t="n">
        <v>0</v>
      </c>
      <c r="G76" s="32" t="n">
        <v>323</v>
      </c>
      <c r="H76" s="32" t="n">
        <v>323</v>
      </c>
      <c r="I76" s="32" t="n">
        <v>0</v>
      </c>
      <c r="J76" s="32" t="n">
        <v>0</v>
      </c>
      <c r="K76" s="32" t="n">
        <v>323</v>
      </c>
      <c r="L76" s="32" t="n">
        <v>323</v>
      </c>
      <c r="M76" s="32" t="n">
        <v>0</v>
      </c>
      <c r="N76" s="32" t="n">
        <v>0</v>
      </c>
      <c r="O76" s="32" t="n">
        <v>0</v>
      </c>
      <c r="P76" s="32" t="n">
        <v>0</v>
      </c>
      <c r="Q76" s="34" t="n">
        <v>1</v>
      </c>
      <c r="R76" s="34" t="s">
        <v>44</v>
      </c>
      <c r="S76" s="34" t="s">
        <v>44</v>
      </c>
      <c r="T76" s="34" t="n">
        <v>1</v>
      </c>
      <c r="U76" s="49" t="n">
        <v>0</v>
      </c>
      <c r="V76" s="49" t="n">
        <v>0</v>
      </c>
      <c r="W76" s="49" t="n">
        <v>0</v>
      </c>
      <c r="X76" s="49" t="n">
        <v>0</v>
      </c>
      <c r="Y76" s="49" t="n">
        <v>0</v>
      </c>
      <c r="Z76" s="49" t="n">
        <v>0</v>
      </c>
      <c r="AA76" s="49" t="n">
        <v>0</v>
      </c>
      <c r="AB76" s="49" t="n">
        <v>0</v>
      </c>
      <c r="AC76" s="17" t="s">
        <v>92</v>
      </c>
    </row>
    <row r="77" s="1" customFormat="true" ht="12.6" hidden="false" customHeight="false" outlineLevel="0" collapsed="false">
      <c r="B77" s="47" t="s">
        <v>254</v>
      </c>
      <c r="C77" s="47" t="s">
        <v>222</v>
      </c>
      <c r="D77" s="48" t="s">
        <v>255</v>
      </c>
      <c r="E77" s="32" t="n">
        <v>0</v>
      </c>
      <c r="F77" s="32" t="n">
        <v>0</v>
      </c>
      <c r="G77" s="32" t="n">
        <v>63</v>
      </c>
      <c r="H77" s="32" t="n">
        <v>63</v>
      </c>
      <c r="I77" s="32" t="n">
        <v>0</v>
      </c>
      <c r="J77" s="32" t="n">
        <v>0</v>
      </c>
      <c r="K77" s="32" t="n">
        <v>63</v>
      </c>
      <c r="L77" s="32" t="n">
        <v>63</v>
      </c>
      <c r="M77" s="32" t="n">
        <v>0</v>
      </c>
      <c r="N77" s="32" t="n">
        <v>0</v>
      </c>
      <c r="O77" s="32" t="n">
        <v>0</v>
      </c>
      <c r="P77" s="32" t="n">
        <v>0</v>
      </c>
      <c r="Q77" s="34" t="n">
        <v>1</v>
      </c>
      <c r="R77" s="34" t="s">
        <v>44</v>
      </c>
      <c r="S77" s="34" t="s">
        <v>44</v>
      </c>
      <c r="T77" s="34" t="n">
        <v>1</v>
      </c>
      <c r="U77" s="49" t="n">
        <v>0</v>
      </c>
      <c r="V77" s="49" t="n">
        <v>0</v>
      </c>
      <c r="W77" s="49" t="n">
        <v>0</v>
      </c>
      <c r="X77" s="49" t="n">
        <v>0</v>
      </c>
      <c r="Y77" s="49" t="n">
        <v>0</v>
      </c>
      <c r="Z77" s="49" t="n">
        <v>0</v>
      </c>
      <c r="AA77" s="49" t="n">
        <v>0</v>
      </c>
      <c r="AB77" s="49" t="n">
        <v>0</v>
      </c>
      <c r="AC77" s="17" t="s">
        <v>92</v>
      </c>
    </row>
    <row r="78" s="1" customFormat="true" ht="12.6" hidden="false" customHeight="false" outlineLevel="0" collapsed="false">
      <c r="B78" s="47" t="s">
        <v>256</v>
      </c>
      <c r="C78" s="47" t="s">
        <v>222</v>
      </c>
      <c r="D78" s="48" t="s">
        <v>257</v>
      </c>
      <c r="E78" s="32" t="n">
        <v>11393</v>
      </c>
      <c r="F78" s="32" t="n">
        <v>605</v>
      </c>
      <c r="G78" s="32" t="n">
        <v>1932</v>
      </c>
      <c r="H78" s="32" t="n">
        <v>13930</v>
      </c>
      <c r="I78" s="32" t="n">
        <v>7548</v>
      </c>
      <c r="J78" s="32" t="n">
        <v>598</v>
      </c>
      <c r="K78" s="32" t="n">
        <v>1889</v>
      </c>
      <c r="L78" s="32" t="n">
        <v>10035</v>
      </c>
      <c r="M78" s="32" t="n">
        <v>3845</v>
      </c>
      <c r="N78" s="32" t="n">
        <v>7</v>
      </c>
      <c r="O78" s="32" t="n">
        <v>43</v>
      </c>
      <c r="P78" s="32" t="n">
        <v>3895</v>
      </c>
      <c r="Q78" s="34" t="n">
        <v>0.720387652548457</v>
      </c>
      <c r="R78" s="34" t="n">
        <v>0.662512068814184</v>
      </c>
      <c r="S78" s="34" t="n">
        <v>0.988429752066116</v>
      </c>
      <c r="T78" s="34" t="n">
        <v>0.977743271221532</v>
      </c>
      <c r="U78" s="49" t="n">
        <v>1766</v>
      </c>
      <c r="V78" s="49" t="n">
        <v>0</v>
      </c>
      <c r="W78" s="49" t="n">
        <v>0</v>
      </c>
      <c r="X78" s="49" t="n">
        <v>1766</v>
      </c>
      <c r="Y78" s="49" t="n">
        <v>1817</v>
      </c>
      <c r="Z78" s="49" t="n">
        <v>3583</v>
      </c>
      <c r="AA78" s="49" t="n">
        <v>989</v>
      </c>
      <c r="AB78" s="49" t="n">
        <v>700</v>
      </c>
      <c r="AC78" s="17" t="s">
        <v>104</v>
      </c>
    </row>
    <row r="79" s="1" customFormat="true" ht="12.6" hidden="false" customHeight="false" outlineLevel="0" collapsed="false">
      <c r="B79" s="47" t="s">
        <v>258</v>
      </c>
      <c r="C79" s="47" t="s">
        <v>222</v>
      </c>
      <c r="D79" s="48" t="s">
        <v>259</v>
      </c>
      <c r="E79" s="32" t="n">
        <v>0</v>
      </c>
      <c r="F79" s="32" t="n">
        <v>0</v>
      </c>
      <c r="G79" s="32" t="n">
        <v>4695</v>
      </c>
      <c r="H79" s="32" t="n">
        <v>4695</v>
      </c>
      <c r="I79" s="32" t="n">
        <v>0</v>
      </c>
      <c r="J79" s="32" t="n">
        <v>0</v>
      </c>
      <c r="K79" s="32" t="n">
        <v>4039</v>
      </c>
      <c r="L79" s="32" t="n">
        <v>4039</v>
      </c>
      <c r="M79" s="32" t="n">
        <v>0</v>
      </c>
      <c r="N79" s="32" t="n">
        <v>0</v>
      </c>
      <c r="O79" s="32" t="n">
        <v>656</v>
      </c>
      <c r="P79" s="32" t="n">
        <v>656</v>
      </c>
      <c r="Q79" s="34" t="n">
        <v>0.860276890308839</v>
      </c>
      <c r="R79" s="34" t="s">
        <v>44</v>
      </c>
      <c r="S79" s="34" t="s">
        <v>44</v>
      </c>
      <c r="T79" s="34" t="n">
        <v>0.860276890308839</v>
      </c>
      <c r="U79" s="49" t="n">
        <v>0</v>
      </c>
      <c r="V79" s="49" t="n">
        <v>0</v>
      </c>
      <c r="W79" s="49" t="n">
        <v>0</v>
      </c>
      <c r="X79" s="49" t="n">
        <v>0</v>
      </c>
      <c r="Y79" s="49" t="n">
        <v>0</v>
      </c>
      <c r="Z79" s="49" t="n">
        <v>0</v>
      </c>
      <c r="AA79" s="49" t="n">
        <v>0</v>
      </c>
      <c r="AB79" s="49" t="n">
        <v>0</v>
      </c>
      <c r="AC79" s="17" t="s">
        <v>106</v>
      </c>
    </row>
    <row r="80" s="1" customFormat="true" ht="12.6" hidden="false" customHeight="false" outlineLevel="0" collapsed="false">
      <c r="B80" s="47" t="s">
        <v>260</v>
      </c>
      <c r="C80" s="47" t="s">
        <v>222</v>
      </c>
      <c r="D80" s="48" t="s">
        <v>261</v>
      </c>
      <c r="E80" s="32" t="n">
        <v>15483</v>
      </c>
      <c r="F80" s="32" t="n">
        <v>1750</v>
      </c>
      <c r="G80" s="32" t="n">
        <v>233</v>
      </c>
      <c r="H80" s="32" t="n">
        <v>17466</v>
      </c>
      <c r="I80" s="32" t="s">
        <v>44</v>
      </c>
      <c r="J80" s="32" t="s">
        <v>44</v>
      </c>
      <c r="K80" s="32" t="s">
        <v>44</v>
      </c>
      <c r="L80" s="32" t="s">
        <v>44</v>
      </c>
      <c r="M80" s="32" t="s">
        <v>44</v>
      </c>
      <c r="N80" s="32" t="s">
        <v>44</v>
      </c>
      <c r="O80" s="32" t="s">
        <v>44</v>
      </c>
      <c r="P80" s="32" t="s">
        <v>44</v>
      </c>
      <c r="Q80" s="34" t="s">
        <v>44</v>
      </c>
      <c r="R80" s="34" t="s">
        <v>44</v>
      </c>
      <c r="S80" s="34" t="s">
        <v>44</v>
      </c>
      <c r="T80" s="34" t="s">
        <v>44</v>
      </c>
      <c r="U80" s="49" t="n">
        <v>3820</v>
      </c>
      <c r="V80" s="49" t="n">
        <v>0</v>
      </c>
      <c r="W80" s="49" t="n">
        <v>0</v>
      </c>
      <c r="X80" s="49" t="n">
        <v>3820</v>
      </c>
      <c r="Y80" s="49" t="n">
        <v>3179</v>
      </c>
      <c r="Z80" s="49" t="n">
        <v>6999</v>
      </c>
      <c r="AA80" s="49" t="n">
        <v>1519</v>
      </c>
      <c r="AB80" s="49" t="n">
        <v>686</v>
      </c>
      <c r="AC80" s="17" t="s">
        <v>106</v>
      </c>
    </row>
    <row r="81" s="1" customFormat="true" ht="12.6" hidden="false" customHeight="false" outlineLevel="0" collapsed="false">
      <c r="B81" s="47" t="s">
        <v>262</v>
      </c>
      <c r="C81" s="47" t="s">
        <v>222</v>
      </c>
      <c r="D81" s="48" t="s">
        <v>263</v>
      </c>
      <c r="E81" s="32" t="n">
        <v>0</v>
      </c>
      <c r="F81" s="32" t="n">
        <v>0</v>
      </c>
      <c r="G81" s="32" t="n">
        <v>667</v>
      </c>
      <c r="H81" s="32" t="n">
        <v>667</v>
      </c>
      <c r="I81" s="32" t="n">
        <v>0</v>
      </c>
      <c r="J81" s="32" t="n">
        <v>0</v>
      </c>
      <c r="K81" s="32" t="n">
        <v>667</v>
      </c>
      <c r="L81" s="32" t="n">
        <v>667</v>
      </c>
      <c r="M81" s="32" t="n">
        <v>0</v>
      </c>
      <c r="N81" s="32" t="n">
        <v>0</v>
      </c>
      <c r="O81" s="32" t="n">
        <v>0</v>
      </c>
      <c r="P81" s="32" t="n">
        <v>0</v>
      </c>
      <c r="Q81" s="34" t="n">
        <v>1</v>
      </c>
      <c r="R81" s="34" t="s">
        <v>44</v>
      </c>
      <c r="S81" s="34" t="s">
        <v>44</v>
      </c>
      <c r="T81" s="34" t="n">
        <v>1</v>
      </c>
      <c r="U81" s="49" t="n">
        <v>0</v>
      </c>
      <c r="V81" s="49" t="n">
        <v>0</v>
      </c>
      <c r="W81" s="49" t="n">
        <v>0</v>
      </c>
      <c r="X81" s="49" t="n">
        <v>0</v>
      </c>
      <c r="Y81" s="49" t="n">
        <v>0</v>
      </c>
      <c r="Z81" s="49" t="n">
        <v>0</v>
      </c>
      <c r="AA81" s="49" t="n">
        <v>0</v>
      </c>
      <c r="AB81" s="49" t="n">
        <v>0</v>
      </c>
      <c r="AC81" s="17" t="s">
        <v>92</v>
      </c>
    </row>
    <row r="82" s="1" customFormat="true" ht="12.6" hidden="false" customHeight="false" outlineLevel="0" collapsed="false">
      <c r="B82" s="47" t="s">
        <v>264</v>
      </c>
      <c r="C82" s="47" t="s">
        <v>222</v>
      </c>
      <c r="D82" s="48" t="s">
        <v>265</v>
      </c>
      <c r="E82" s="32" t="n">
        <v>0</v>
      </c>
      <c r="F82" s="32" t="n">
        <v>0</v>
      </c>
      <c r="G82" s="32" t="n">
        <v>34</v>
      </c>
      <c r="H82" s="32" t="n">
        <v>34</v>
      </c>
      <c r="I82" s="32" t="n">
        <v>0</v>
      </c>
      <c r="J82" s="32" t="n">
        <v>0</v>
      </c>
      <c r="K82" s="32" t="n">
        <v>34</v>
      </c>
      <c r="L82" s="32" t="n">
        <v>34</v>
      </c>
      <c r="M82" s="32" t="n">
        <v>0</v>
      </c>
      <c r="N82" s="32" t="n">
        <v>0</v>
      </c>
      <c r="O82" s="32" t="n">
        <v>0</v>
      </c>
      <c r="P82" s="32" t="n">
        <v>0</v>
      </c>
      <c r="Q82" s="34" t="n">
        <v>1</v>
      </c>
      <c r="R82" s="34" t="s">
        <v>44</v>
      </c>
      <c r="S82" s="34" t="s">
        <v>44</v>
      </c>
      <c r="T82" s="34" t="n">
        <v>1</v>
      </c>
      <c r="U82" s="49" t="n">
        <v>0</v>
      </c>
      <c r="V82" s="49" t="n">
        <v>0</v>
      </c>
      <c r="W82" s="49" t="n">
        <v>0</v>
      </c>
      <c r="X82" s="49" t="n">
        <v>0</v>
      </c>
      <c r="Y82" s="49" t="n">
        <v>0</v>
      </c>
      <c r="Z82" s="49" t="n">
        <v>0</v>
      </c>
      <c r="AA82" s="49" t="n">
        <v>0</v>
      </c>
      <c r="AB82" s="49" t="n">
        <v>0</v>
      </c>
      <c r="AC82" s="17" t="s">
        <v>92</v>
      </c>
    </row>
    <row r="83" s="1" customFormat="true" ht="12.6" hidden="false" customHeight="false" outlineLevel="0" collapsed="false">
      <c r="B83" s="47" t="s">
        <v>266</v>
      </c>
      <c r="C83" s="47" t="s">
        <v>222</v>
      </c>
      <c r="D83" s="48" t="s">
        <v>267</v>
      </c>
      <c r="E83" s="32" t="n">
        <v>0</v>
      </c>
      <c r="F83" s="32" t="n">
        <v>0</v>
      </c>
      <c r="G83" s="32" t="n">
        <v>172</v>
      </c>
      <c r="H83" s="32" t="n">
        <v>172</v>
      </c>
      <c r="I83" s="32" t="n">
        <v>0</v>
      </c>
      <c r="J83" s="32" t="n">
        <v>0</v>
      </c>
      <c r="K83" s="32" t="n">
        <v>172</v>
      </c>
      <c r="L83" s="32" t="n">
        <v>172</v>
      </c>
      <c r="M83" s="32" t="n">
        <v>0</v>
      </c>
      <c r="N83" s="32" t="n">
        <v>0</v>
      </c>
      <c r="O83" s="32" t="n">
        <v>0</v>
      </c>
      <c r="P83" s="32" t="n">
        <v>0</v>
      </c>
      <c r="Q83" s="34" t="n">
        <v>1</v>
      </c>
      <c r="R83" s="34" t="s">
        <v>44</v>
      </c>
      <c r="S83" s="34" t="s">
        <v>44</v>
      </c>
      <c r="T83" s="34" t="n">
        <v>1</v>
      </c>
      <c r="U83" s="49" t="n">
        <v>0</v>
      </c>
      <c r="V83" s="49" t="n">
        <v>0</v>
      </c>
      <c r="W83" s="49" t="n">
        <v>0</v>
      </c>
      <c r="X83" s="49" t="n">
        <v>0</v>
      </c>
      <c r="Y83" s="49" t="n">
        <v>0</v>
      </c>
      <c r="Z83" s="49" t="n">
        <v>0</v>
      </c>
      <c r="AA83" s="49" t="n">
        <v>0</v>
      </c>
      <c r="AB83" s="49" t="n">
        <v>0</v>
      </c>
      <c r="AC83" s="17" t="s">
        <v>92</v>
      </c>
    </row>
    <row r="84" s="1" customFormat="true" ht="12.6" hidden="false" customHeight="false" outlineLevel="0" collapsed="false">
      <c r="B84" s="47" t="s">
        <v>268</v>
      </c>
      <c r="C84" s="47" t="s">
        <v>222</v>
      </c>
      <c r="D84" s="48" t="s">
        <v>269</v>
      </c>
      <c r="E84" s="32" t="n">
        <v>15317</v>
      </c>
      <c r="F84" s="32" t="n">
        <v>1181</v>
      </c>
      <c r="G84" s="32" t="n">
        <v>10764</v>
      </c>
      <c r="H84" s="32" t="n">
        <v>27262</v>
      </c>
      <c r="I84" s="32" t="n">
        <v>8047</v>
      </c>
      <c r="J84" s="32" t="n">
        <v>1048</v>
      </c>
      <c r="K84" s="32" t="n">
        <v>10570</v>
      </c>
      <c r="L84" s="32" t="n">
        <v>19665</v>
      </c>
      <c r="M84" s="32" t="n">
        <v>7270</v>
      </c>
      <c r="N84" s="32" t="n">
        <v>133</v>
      </c>
      <c r="O84" s="32" t="n">
        <v>194</v>
      </c>
      <c r="P84" s="32" t="n">
        <v>7597</v>
      </c>
      <c r="Q84" s="34" t="n">
        <v>0.721333724598342</v>
      </c>
      <c r="R84" s="34" t="n">
        <v>0.525363974668669</v>
      </c>
      <c r="S84" s="34" t="n">
        <v>0.887383573243014</v>
      </c>
      <c r="T84" s="34" t="n">
        <v>0.98197696023783</v>
      </c>
      <c r="U84" s="49" t="n">
        <v>3240</v>
      </c>
      <c r="V84" s="49" t="n">
        <v>0</v>
      </c>
      <c r="W84" s="49" t="n">
        <v>0</v>
      </c>
      <c r="X84" s="49" t="n">
        <v>3240</v>
      </c>
      <c r="Y84" s="49" t="n">
        <v>553</v>
      </c>
      <c r="Z84" s="49" t="n">
        <v>3793</v>
      </c>
      <c r="AA84" s="49" t="n">
        <v>1812</v>
      </c>
      <c r="AB84" s="49" t="n">
        <v>32</v>
      </c>
      <c r="AC84" s="17" t="s">
        <v>126</v>
      </c>
    </row>
    <row r="85" s="1" customFormat="true" ht="12.6" hidden="false" customHeight="false" outlineLevel="0" collapsed="false">
      <c r="B85" s="47" t="s">
        <v>270</v>
      </c>
      <c r="C85" s="47" t="s">
        <v>222</v>
      </c>
      <c r="D85" s="48" t="s">
        <v>271</v>
      </c>
      <c r="E85" s="32" t="n">
        <v>9835</v>
      </c>
      <c r="F85" s="32" t="n">
        <v>0</v>
      </c>
      <c r="G85" s="32" t="n">
        <v>4831</v>
      </c>
      <c r="H85" s="32" t="n">
        <v>14666</v>
      </c>
      <c r="I85" s="32" t="n">
        <v>6642</v>
      </c>
      <c r="J85" s="32" t="n">
        <v>0</v>
      </c>
      <c r="K85" s="32" t="n">
        <v>4595</v>
      </c>
      <c r="L85" s="32" t="n">
        <v>11237</v>
      </c>
      <c r="M85" s="32" t="n">
        <v>3193</v>
      </c>
      <c r="N85" s="32" t="n">
        <v>0</v>
      </c>
      <c r="O85" s="32" t="n">
        <v>236</v>
      </c>
      <c r="P85" s="32" t="n">
        <v>3429</v>
      </c>
      <c r="Q85" s="34" t="n">
        <v>0.766193917905359</v>
      </c>
      <c r="R85" s="34" t="n">
        <v>0.675343162175902</v>
      </c>
      <c r="S85" s="34" t="s">
        <v>44</v>
      </c>
      <c r="T85" s="34" t="n">
        <v>0.951148830469882</v>
      </c>
      <c r="U85" s="49" t="n">
        <v>3294</v>
      </c>
      <c r="V85" s="49" t="n">
        <v>0</v>
      </c>
      <c r="W85" s="49" t="n">
        <v>0</v>
      </c>
      <c r="X85" s="49" t="n">
        <v>3294</v>
      </c>
      <c r="Y85" s="49" t="n">
        <v>261</v>
      </c>
      <c r="Z85" s="49" t="n">
        <v>3555</v>
      </c>
      <c r="AA85" s="49" t="n">
        <v>701</v>
      </c>
      <c r="AB85" s="49" t="n">
        <v>98</v>
      </c>
      <c r="AC85" s="17" t="s">
        <v>106</v>
      </c>
    </row>
    <row r="86" s="1" customFormat="true" ht="12.6" hidden="false" customHeight="false" outlineLevel="0" collapsed="false">
      <c r="B86" s="47" t="s">
        <v>272</v>
      </c>
      <c r="C86" s="47" t="s">
        <v>222</v>
      </c>
      <c r="D86" s="48" t="s">
        <v>273</v>
      </c>
      <c r="E86" s="32" t="n">
        <v>0</v>
      </c>
      <c r="F86" s="32" t="n">
        <v>0</v>
      </c>
      <c r="G86" s="32" t="n">
        <v>2717</v>
      </c>
      <c r="H86" s="32" t="n">
        <v>2717</v>
      </c>
      <c r="I86" s="32" t="n">
        <v>0</v>
      </c>
      <c r="J86" s="32" t="n">
        <v>0</v>
      </c>
      <c r="K86" s="32" t="n">
        <v>2709</v>
      </c>
      <c r="L86" s="32" t="n">
        <v>2709</v>
      </c>
      <c r="M86" s="32" t="n">
        <v>0</v>
      </c>
      <c r="N86" s="32" t="n">
        <v>0</v>
      </c>
      <c r="O86" s="32" t="n">
        <v>8</v>
      </c>
      <c r="P86" s="32" t="n">
        <v>8</v>
      </c>
      <c r="Q86" s="34" t="n">
        <v>0.997055576002945</v>
      </c>
      <c r="R86" s="34" t="s">
        <v>44</v>
      </c>
      <c r="S86" s="34" t="s">
        <v>44</v>
      </c>
      <c r="T86" s="34" t="n">
        <v>0.997055576002945</v>
      </c>
      <c r="U86" s="49" t="n">
        <v>0</v>
      </c>
      <c r="V86" s="49" t="n">
        <v>0</v>
      </c>
      <c r="W86" s="49" t="n">
        <v>0</v>
      </c>
      <c r="X86" s="49" t="n">
        <v>0</v>
      </c>
      <c r="Y86" s="49" t="n">
        <v>5</v>
      </c>
      <c r="Z86" s="49" t="n">
        <v>5</v>
      </c>
      <c r="AA86" s="49" t="n">
        <v>0</v>
      </c>
      <c r="AB86" s="49" t="n">
        <v>0</v>
      </c>
      <c r="AC86" s="17" t="s">
        <v>110</v>
      </c>
    </row>
    <row r="87" s="1" customFormat="true" ht="12.6" hidden="false" customHeight="false" outlineLevel="0" collapsed="false">
      <c r="B87" s="47" t="s">
        <v>274</v>
      </c>
      <c r="C87" s="47" t="s">
        <v>222</v>
      </c>
      <c r="D87" s="48" t="s">
        <v>275</v>
      </c>
      <c r="E87" s="32" t="n">
        <v>0</v>
      </c>
      <c r="F87" s="32" t="n">
        <v>0</v>
      </c>
      <c r="G87" s="32" t="n">
        <v>613</v>
      </c>
      <c r="H87" s="32" t="n">
        <v>613</v>
      </c>
      <c r="I87" s="32" t="n">
        <v>0</v>
      </c>
      <c r="J87" s="32" t="n">
        <v>0</v>
      </c>
      <c r="K87" s="32" t="n">
        <v>613</v>
      </c>
      <c r="L87" s="32" t="n">
        <v>613</v>
      </c>
      <c r="M87" s="32" t="n">
        <v>0</v>
      </c>
      <c r="N87" s="32" t="n">
        <v>0</v>
      </c>
      <c r="O87" s="32" t="n">
        <v>0</v>
      </c>
      <c r="P87" s="32" t="n">
        <v>0</v>
      </c>
      <c r="Q87" s="34" t="n">
        <v>1</v>
      </c>
      <c r="R87" s="34" t="s">
        <v>44</v>
      </c>
      <c r="S87" s="34" t="s">
        <v>44</v>
      </c>
      <c r="T87" s="34" t="n">
        <v>1</v>
      </c>
      <c r="U87" s="49" t="n">
        <v>0</v>
      </c>
      <c r="V87" s="49" t="n">
        <v>0</v>
      </c>
      <c r="W87" s="49" t="n">
        <v>0</v>
      </c>
      <c r="X87" s="49" t="n">
        <v>0</v>
      </c>
      <c r="Y87" s="49" t="n">
        <v>1</v>
      </c>
      <c r="Z87" s="49" t="n">
        <v>1</v>
      </c>
      <c r="AA87" s="49" t="n">
        <v>0</v>
      </c>
      <c r="AB87" s="49" t="n">
        <v>0</v>
      </c>
      <c r="AC87" s="17" t="s">
        <v>94</v>
      </c>
    </row>
    <row r="88" s="1" customFormat="true" ht="12.6" hidden="false" customHeight="false" outlineLevel="0" collapsed="false">
      <c r="B88" s="47" t="s">
        <v>276</v>
      </c>
      <c r="C88" s="47" t="s">
        <v>222</v>
      </c>
      <c r="D88" s="48" t="s">
        <v>277</v>
      </c>
      <c r="E88" s="32" t="n">
        <v>0</v>
      </c>
      <c r="F88" s="32" t="n">
        <v>0</v>
      </c>
      <c r="G88" s="32" t="n">
        <v>7778</v>
      </c>
      <c r="H88" s="32" t="n">
        <v>7778</v>
      </c>
      <c r="I88" s="32" t="n">
        <v>0</v>
      </c>
      <c r="J88" s="32" t="n">
        <v>0</v>
      </c>
      <c r="K88" s="32" t="n">
        <v>7778</v>
      </c>
      <c r="L88" s="32" t="n">
        <v>7778</v>
      </c>
      <c r="M88" s="32" t="n">
        <v>0</v>
      </c>
      <c r="N88" s="32" t="n">
        <v>0</v>
      </c>
      <c r="O88" s="32" t="n">
        <v>0</v>
      </c>
      <c r="P88" s="32" t="n">
        <v>0</v>
      </c>
      <c r="Q88" s="34" t="n">
        <v>1</v>
      </c>
      <c r="R88" s="34" t="s">
        <v>44</v>
      </c>
      <c r="S88" s="34" t="s">
        <v>44</v>
      </c>
      <c r="T88" s="34" t="n">
        <v>1</v>
      </c>
      <c r="U88" s="49" t="n">
        <v>0</v>
      </c>
      <c r="V88" s="49" t="n">
        <v>0</v>
      </c>
      <c r="W88" s="49" t="n">
        <v>0</v>
      </c>
      <c r="X88" s="49" t="n">
        <v>0</v>
      </c>
      <c r="Y88" s="49" t="n">
        <v>0</v>
      </c>
      <c r="Z88" s="49" t="n">
        <v>0</v>
      </c>
      <c r="AA88" s="49" t="n">
        <v>0</v>
      </c>
      <c r="AB88" s="49" t="n">
        <v>0</v>
      </c>
      <c r="AC88" s="17" t="s">
        <v>50</v>
      </c>
    </row>
    <row r="89" s="1" customFormat="true" ht="12.6" hidden="false" customHeight="false" outlineLevel="0" collapsed="false">
      <c r="B89" s="47" t="s">
        <v>278</v>
      </c>
      <c r="C89" s="47" t="s">
        <v>222</v>
      </c>
      <c r="D89" s="48" t="s">
        <v>279</v>
      </c>
      <c r="E89" s="32" t="n">
        <v>7558</v>
      </c>
      <c r="F89" s="32" t="n">
        <v>0</v>
      </c>
      <c r="G89" s="32" t="n">
        <v>0</v>
      </c>
      <c r="H89" s="32" t="n">
        <v>7558</v>
      </c>
      <c r="I89" s="32" t="n">
        <v>4616</v>
      </c>
      <c r="J89" s="32" t="n">
        <v>0</v>
      </c>
      <c r="K89" s="32" t="n">
        <v>0</v>
      </c>
      <c r="L89" s="32" t="n">
        <v>4616</v>
      </c>
      <c r="M89" s="32" t="n">
        <v>2942</v>
      </c>
      <c r="N89" s="32" t="n">
        <v>0</v>
      </c>
      <c r="O89" s="32" t="n">
        <v>0</v>
      </c>
      <c r="P89" s="32" t="n">
        <v>2942</v>
      </c>
      <c r="Q89" s="34" t="n">
        <v>0.610743582958455</v>
      </c>
      <c r="R89" s="34" t="n">
        <v>0.610743582958455</v>
      </c>
      <c r="S89" s="34" t="s">
        <v>44</v>
      </c>
      <c r="T89" s="34" t="s">
        <v>44</v>
      </c>
      <c r="U89" s="49" t="n">
        <v>2020</v>
      </c>
      <c r="V89" s="49" t="n">
        <v>0</v>
      </c>
      <c r="W89" s="49" t="n">
        <v>0</v>
      </c>
      <c r="X89" s="49" t="n">
        <v>2020</v>
      </c>
      <c r="Y89" s="49" t="n">
        <v>528</v>
      </c>
      <c r="Z89" s="49" t="n">
        <v>2548</v>
      </c>
      <c r="AA89" s="49" t="n">
        <v>348</v>
      </c>
      <c r="AB89" s="49" t="n">
        <v>0</v>
      </c>
      <c r="AC89" s="17" t="s">
        <v>62</v>
      </c>
    </row>
    <row r="90" s="1" customFormat="true" ht="12.6" hidden="false" customHeight="false" outlineLevel="0" collapsed="false">
      <c r="B90" s="47" t="s">
        <v>280</v>
      </c>
      <c r="C90" s="47" t="s">
        <v>222</v>
      </c>
      <c r="D90" s="48" t="s">
        <v>281</v>
      </c>
      <c r="E90" s="32" t="n">
        <v>0</v>
      </c>
      <c r="F90" s="32" t="n">
        <v>0</v>
      </c>
      <c r="G90" s="32" t="n">
        <v>4281</v>
      </c>
      <c r="H90" s="32" t="n">
        <v>4281</v>
      </c>
      <c r="I90" s="32" t="n">
        <v>0</v>
      </c>
      <c r="J90" s="32" t="n">
        <v>0</v>
      </c>
      <c r="K90" s="32" t="n">
        <v>4281</v>
      </c>
      <c r="L90" s="32" t="n">
        <v>4281</v>
      </c>
      <c r="M90" s="32" t="n">
        <v>0</v>
      </c>
      <c r="N90" s="32" t="n">
        <v>0</v>
      </c>
      <c r="O90" s="32" t="n">
        <v>0</v>
      </c>
      <c r="P90" s="32" t="n">
        <v>0</v>
      </c>
      <c r="Q90" s="34" t="n">
        <v>1</v>
      </c>
      <c r="R90" s="34" t="s">
        <v>44</v>
      </c>
      <c r="S90" s="34" t="s">
        <v>44</v>
      </c>
      <c r="T90" s="34" t="n">
        <v>1</v>
      </c>
      <c r="U90" s="49" t="n">
        <v>0</v>
      </c>
      <c r="V90" s="49" t="n">
        <v>0</v>
      </c>
      <c r="W90" s="49" t="n">
        <v>0</v>
      </c>
      <c r="X90" s="49" t="n">
        <v>0</v>
      </c>
      <c r="Y90" s="49" t="n">
        <v>0</v>
      </c>
      <c r="Z90" s="49" t="n">
        <v>0</v>
      </c>
      <c r="AA90" s="49" t="n">
        <v>0</v>
      </c>
      <c r="AB90" s="49" t="n">
        <v>0</v>
      </c>
      <c r="AC90" s="17" t="s">
        <v>126</v>
      </c>
    </row>
    <row r="91" s="1" customFormat="true" ht="12.6" hidden="false" customHeight="false" outlineLevel="0" collapsed="false">
      <c r="B91" s="47" t="s">
        <v>282</v>
      </c>
      <c r="C91" s="47" t="s">
        <v>222</v>
      </c>
      <c r="D91" s="48" t="s">
        <v>283</v>
      </c>
      <c r="E91" s="32" t="n">
        <v>9090</v>
      </c>
      <c r="F91" s="32" t="n">
        <v>0</v>
      </c>
      <c r="G91" s="32" t="n">
        <v>5693</v>
      </c>
      <c r="H91" s="32" t="n">
        <v>14783</v>
      </c>
      <c r="I91" s="32" t="n">
        <v>5819</v>
      </c>
      <c r="J91" s="32" t="n">
        <v>0</v>
      </c>
      <c r="K91" s="32" t="n">
        <v>5240</v>
      </c>
      <c r="L91" s="32" t="n">
        <v>11059</v>
      </c>
      <c r="M91" s="32" t="n">
        <v>3271</v>
      </c>
      <c r="N91" s="32" t="n">
        <v>0</v>
      </c>
      <c r="O91" s="32" t="n">
        <v>453</v>
      </c>
      <c r="P91" s="32" t="n">
        <v>3724</v>
      </c>
      <c r="Q91" s="34" t="n">
        <v>0.748089021172969</v>
      </c>
      <c r="R91" s="34" t="n">
        <v>0.64015401540154</v>
      </c>
      <c r="S91" s="34" t="s">
        <v>44</v>
      </c>
      <c r="T91" s="34" t="n">
        <v>0.920428596522045</v>
      </c>
      <c r="U91" s="49" t="n">
        <v>3446</v>
      </c>
      <c r="V91" s="49" t="n">
        <v>0</v>
      </c>
      <c r="W91" s="49" t="n">
        <v>0</v>
      </c>
      <c r="X91" s="49" t="n">
        <v>3446</v>
      </c>
      <c r="Y91" s="49" t="n">
        <v>1435</v>
      </c>
      <c r="Z91" s="49" t="n">
        <v>4881</v>
      </c>
      <c r="AA91" s="49" t="n">
        <v>802</v>
      </c>
      <c r="AB91" s="49" t="n">
        <v>129</v>
      </c>
      <c r="AC91" s="17" t="s">
        <v>126</v>
      </c>
    </row>
    <row r="92" s="1" customFormat="true" ht="12.6" hidden="false" customHeight="false" outlineLevel="0" collapsed="false">
      <c r="B92" s="47" t="s">
        <v>284</v>
      </c>
      <c r="C92" s="47" t="s">
        <v>222</v>
      </c>
      <c r="D92" s="48" t="s">
        <v>285</v>
      </c>
      <c r="E92" s="32" t="n">
        <v>0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4" t="s">
        <v>44</v>
      </c>
      <c r="R92" s="34" t="s">
        <v>44</v>
      </c>
      <c r="S92" s="34" t="s">
        <v>44</v>
      </c>
      <c r="T92" s="34" t="s">
        <v>44</v>
      </c>
      <c r="U92" s="49" t="n">
        <v>0</v>
      </c>
      <c r="V92" s="49" t="n">
        <v>0</v>
      </c>
      <c r="W92" s="49" t="n">
        <v>0</v>
      </c>
      <c r="X92" s="49" t="n">
        <v>0</v>
      </c>
      <c r="Y92" s="49" t="n">
        <v>30</v>
      </c>
      <c r="Z92" s="49" t="n">
        <v>30</v>
      </c>
      <c r="AA92" s="49" t="n">
        <v>0</v>
      </c>
      <c r="AB92" s="49" t="n">
        <v>0</v>
      </c>
      <c r="AC92" s="17" t="s">
        <v>110</v>
      </c>
    </row>
    <row r="93" s="1" customFormat="true" ht="12.6" hidden="false" customHeight="false" outlineLevel="0" collapsed="false">
      <c r="B93" s="47" t="s">
        <v>286</v>
      </c>
      <c r="C93" s="47" t="s">
        <v>222</v>
      </c>
      <c r="D93" s="50" t="s">
        <v>287</v>
      </c>
      <c r="E93" s="32" t="n">
        <v>13134</v>
      </c>
      <c r="F93" s="32" t="n">
        <v>0</v>
      </c>
      <c r="G93" s="32" t="n">
        <v>6967</v>
      </c>
      <c r="H93" s="32" t="n">
        <v>20101</v>
      </c>
      <c r="I93" s="32" t="n">
        <v>9302</v>
      </c>
      <c r="J93" s="32" t="n">
        <v>0</v>
      </c>
      <c r="K93" s="32" t="n">
        <v>6604</v>
      </c>
      <c r="L93" s="32" t="n">
        <v>15906</v>
      </c>
      <c r="M93" s="32" t="n">
        <v>3832</v>
      </c>
      <c r="N93" s="32" t="n">
        <v>0</v>
      </c>
      <c r="O93" s="32" t="n">
        <v>363</v>
      </c>
      <c r="P93" s="32" t="n">
        <v>4195</v>
      </c>
      <c r="Q93" s="34" t="n">
        <v>0.791303915228098</v>
      </c>
      <c r="R93" s="34" t="n">
        <v>0.708238160499467</v>
      </c>
      <c r="S93" s="34" t="s">
        <v>44</v>
      </c>
      <c r="T93" s="34" t="n">
        <v>0.947897229797617</v>
      </c>
      <c r="U93" s="49" t="n">
        <v>5778</v>
      </c>
      <c r="V93" s="49" t="n">
        <v>0</v>
      </c>
      <c r="W93" s="49" t="n">
        <v>0</v>
      </c>
      <c r="X93" s="49" t="n">
        <v>5778</v>
      </c>
      <c r="Y93" s="49" t="n">
        <v>937</v>
      </c>
      <c r="Z93" s="49" t="n">
        <v>6715</v>
      </c>
      <c r="AA93" s="49" t="n">
        <v>1128</v>
      </c>
      <c r="AB93" s="49" t="n">
        <v>208</v>
      </c>
      <c r="AC93" s="17" t="s">
        <v>126</v>
      </c>
    </row>
    <row r="94" s="1" customFormat="true" ht="12.6" hidden="false" customHeight="false" outlineLevel="0" collapsed="false">
      <c r="B94" s="47" t="s">
        <v>288</v>
      </c>
      <c r="C94" s="47" t="s">
        <v>222</v>
      </c>
      <c r="D94" s="48" t="s">
        <v>289</v>
      </c>
      <c r="E94" s="32" t="n">
        <v>10637</v>
      </c>
      <c r="F94" s="32" t="n">
        <v>0</v>
      </c>
      <c r="G94" s="32" t="n">
        <v>2227</v>
      </c>
      <c r="H94" s="32" t="n">
        <v>12864</v>
      </c>
      <c r="I94" s="32" t="n">
        <v>4386</v>
      </c>
      <c r="J94" s="32" t="n">
        <v>0</v>
      </c>
      <c r="K94" s="32" t="n">
        <v>1984</v>
      </c>
      <c r="L94" s="32" t="n">
        <v>6370</v>
      </c>
      <c r="M94" s="32" t="n">
        <v>6251</v>
      </c>
      <c r="N94" s="32" t="n">
        <v>0</v>
      </c>
      <c r="O94" s="32" t="n">
        <v>243</v>
      </c>
      <c r="P94" s="32" t="n">
        <v>6494</v>
      </c>
      <c r="Q94" s="34" t="n">
        <v>0.495180348258707</v>
      </c>
      <c r="R94" s="34" t="n">
        <v>0.412334304785184</v>
      </c>
      <c r="S94" s="34" t="s">
        <v>44</v>
      </c>
      <c r="T94" s="34" t="n">
        <v>0.890884598114055</v>
      </c>
      <c r="U94" s="49" t="n">
        <v>2808</v>
      </c>
      <c r="V94" s="49" t="n">
        <v>0</v>
      </c>
      <c r="W94" s="49" t="n">
        <v>42</v>
      </c>
      <c r="X94" s="49" t="n">
        <v>2850</v>
      </c>
      <c r="Y94" s="49" t="n">
        <v>1623</v>
      </c>
      <c r="Z94" s="49" t="n">
        <v>4473</v>
      </c>
      <c r="AA94" s="49" t="n">
        <v>1703</v>
      </c>
      <c r="AB94" s="49" t="n">
        <v>972</v>
      </c>
      <c r="AC94" s="17" t="s">
        <v>110</v>
      </c>
    </row>
    <row r="95" s="1" customFormat="true" ht="12.6" hidden="false" customHeight="false" outlineLevel="0" collapsed="false">
      <c r="B95" s="47" t="s">
        <v>290</v>
      </c>
      <c r="C95" s="47" t="s">
        <v>222</v>
      </c>
      <c r="D95" s="48" t="s">
        <v>291</v>
      </c>
      <c r="E95" s="32" t="n">
        <v>11969</v>
      </c>
      <c r="F95" s="32" t="n">
        <v>0</v>
      </c>
      <c r="G95" s="32" t="n">
        <v>5787</v>
      </c>
      <c r="H95" s="32" t="n">
        <v>17756</v>
      </c>
      <c r="I95" s="32" t="n">
        <v>5334</v>
      </c>
      <c r="J95" s="32" t="n">
        <v>0</v>
      </c>
      <c r="K95" s="32" t="n">
        <v>5276</v>
      </c>
      <c r="L95" s="32" t="n">
        <v>10610</v>
      </c>
      <c r="M95" s="32" t="n">
        <v>6635</v>
      </c>
      <c r="N95" s="32" t="n">
        <v>0</v>
      </c>
      <c r="O95" s="32" t="n">
        <v>511</v>
      </c>
      <c r="P95" s="32" t="n">
        <v>7146</v>
      </c>
      <c r="Q95" s="34" t="n">
        <v>0.597544492002703</v>
      </c>
      <c r="R95" s="34" t="n">
        <v>0.445651265769906</v>
      </c>
      <c r="S95" s="34" t="s">
        <v>44</v>
      </c>
      <c r="T95" s="34" t="n">
        <v>0.911698634871263</v>
      </c>
      <c r="U95" s="49" t="n">
        <v>3816</v>
      </c>
      <c r="V95" s="49" t="n">
        <v>0</v>
      </c>
      <c r="W95" s="49" t="n">
        <v>0</v>
      </c>
      <c r="X95" s="49" t="n">
        <v>3816</v>
      </c>
      <c r="Y95" s="49" t="n">
        <v>997</v>
      </c>
      <c r="Z95" s="49" t="n">
        <v>4813</v>
      </c>
      <c r="AA95" s="49" t="n">
        <v>2132</v>
      </c>
      <c r="AB95" s="49" t="n">
        <v>1114</v>
      </c>
      <c r="AC95" s="17" t="s">
        <v>94</v>
      </c>
    </row>
    <row r="96" s="1" customFormat="true" ht="12.6" hidden="false" customHeight="false" outlineLevel="0" collapsed="false">
      <c r="B96" s="47" t="s">
        <v>292</v>
      </c>
      <c r="C96" s="47" t="s">
        <v>222</v>
      </c>
      <c r="D96" s="48" t="s">
        <v>293</v>
      </c>
      <c r="E96" s="32" t="n">
        <v>32802</v>
      </c>
      <c r="F96" s="32" t="n">
        <v>0</v>
      </c>
      <c r="G96" s="32" t="n">
        <v>17</v>
      </c>
      <c r="H96" s="32" t="n">
        <v>32819</v>
      </c>
      <c r="I96" s="32" t="n">
        <v>17087</v>
      </c>
      <c r="J96" s="32" t="n">
        <v>0</v>
      </c>
      <c r="K96" s="32" t="n">
        <v>17</v>
      </c>
      <c r="L96" s="32" t="n">
        <v>17104</v>
      </c>
      <c r="M96" s="32" t="n">
        <v>15715</v>
      </c>
      <c r="N96" s="32" t="n">
        <v>0</v>
      </c>
      <c r="O96" s="32" t="n">
        <v>0</v>
      </c>
      <c r="P96" s="32" t="n">
        <v>15715</v>
      </c>
      <c r="Q96" s="34" t="n">
        <v>0.521161522288918</v>
      </c>
      <c r="R96" s="34" t="n">
        <v>0.520913358941528</v>
      </c>
      <c r="S96" s="34" t="s">
        <v>44</v>
      </c>
      <c r="T96" s="34" t="n">
        <v>1</v>
      </c>
      <c r="U96" s="49" t="n">
        <v>9491</v>
      </c>
      <c r="V96" s="49" t="n">
        <v>0</v>
      </c>
      <c r="W96" s="49" t="n">
        <v>0</v>
      </c>
      <c r="X96" s="49" t="n">
        <v>9491</v>
      </c>
      <c r="Y96" s="49" t="n">
        <v>5062</v>
      </c>
      <c r="Z96" s="49" t="n">
        <v>14553</v>
      </c>
      <c r="AA96" s="49" t="n">
        <v>5011</v>
      </c>
      <c r="AB96" s="49" t="n">
        <v>1384</v>
      </c>
      <c r="AC96" s="17" t="s">
        <v>50</v>
      </c>
    </row>
    <row r="97" s="1" customFormat="true" ht="12.6" hidden="false" customHeight="false" outlineLevel="0" collapsed="false">
      <c r="B97" s="47" t="s">
        <v>294</v>
      </c>
      <c r="C97" s="47" t="s">
        <v>222</v>
      </c>
      <c r="D97" s="48" t="s">
        <v>295</v>
      </c>
      <c r="E97" s="32" t="n">
        <v>11904</v>
      </c>
      <c r="F97" s="32" t="n">
        <v>1731</v>
      </c>
      <c r="G97" s="32" t="n">
        <v>7094</v>
      </c>
      <c r="H97" s="32" t="n">
        <v>20729</v>
      </c>
      <c r="I97" s="32" t="n">
        <v>5952</v>
      </c>
      <c r="J97" s="32" t="n">
        <v>1637</v>
      </c>
      <c r="K97" s="32" t="n">
        <v>6842</v>
      </c>
      <c r="L97" s="32" t="n">
        <v>14431</v>
      </c>
      <c r="M97" s="32" t="n">
        <v>5952</v>
      </c>
      <c r="N97" s="32" t="n">
        <v>94</v>
      </c>
      <c r="O97" s="32" t="n">
        <v>252</v>
      </c>
      <c r="P97" s="32" t="n">
        <v>6298</v>
      </c>
      <c r="Q97" s="34" t="n">
        <v>0.696174441603551</v>
      </c>
      <c r="R97" s="34" t="n">
        <v>0.5</v>
      </c>
      <c r="S97" s="34" t="n">
        <v>0.945696129404968</v>
      </c>
      <c r="T97" s="34" t="n">
        <v>0.9644770228362</v>
      </c>
      <c r="U97" s="49" t="n">
        <v>3371</v>
      </c>
      <c r="V97" s="49" t="n">
        <v>84</v>
      </c>
      <c r="W97" s="49" t="n">
        <v>71</v>
      </c>
      <c r="X97" s="49" t="n">
        <v>3526</v>
      </c>
      <c r="Y97" s="49" t="n">
        <v>1545</v>
      </c>
      <c r="Z97" s="49" t="n">
        <v>5071</v>
      </c>
      <c r="AA97" s="49" t="n">
        <v>976</v>
      </c>
      <c r="AB97" s="49" t="n">
        <v>4</v>
      </c>
      <c r="AC97" s="17" t="s">
        <v>62</v>
      </c>
    </row>
    <row r="98" s="1" customFormat="true" ht="12.6" hidden="false" customHeight="false" outlineLevel="0" collapsed="false">
      <c r="B98" s="47" t="s">
        <v>296</v>
      </c>
      <c r="C98" s="47" t="s">
        <v>222</v>
      </c>
      <c r="D98" s="48" t="s">
        <v>297</v>
      </c>
      <c r="E98" s="32" t="n">
        <v>15029</v>
      </c>
      <c r="F98" s="32" t="n">
        <v>0</v>
      </c>
      <c r="G98" s="32" t="n">
        <v>13513</v>
      </c>
      <c r="H98" s="32" t="n">
        <v>28542</v>
      </c>
      <c r="I98" s="32" t="n">
        <v>5707</v>
      </c>
      <c r="J98" s="32" t="n">
        <v>0</v>
      </c>
      <c r="K98" s="32" t="n">
        <v>11724</v>
      </c>
      <c r="L98" s="32" t="n">
        <v>17431</v>
      </c>
      <c r="M98" s="32" t="n">
        <v>9322</v>
      </c>
      <c r="N98" s="32" t="n">
        <v>0</v>
      </c>
      <c r="O98" s="32" t="n">
        <v>1789</v>
      </c>
      <c r="P98" s="32" t="n">
        <v>11111</v>
      </c>
      <c r="Q98" s="34" t="n">
        <v>0.61071403545652</v>
      </c>
      <c r="R98" s="34" t="n">
        <v>0.379732517133542</v>
      </c>
      <c r="S98" s="34" t="s">
        <v>44</v>
      </c>
      <c r="T98" s="34" t="n">
        <v>0.867608969140827</v>
      </c>
      <c r="U98" s="49" t="n">
        <v>3853</v>
      </c>
      <c r="V98" s="49" t="n">
        <v>0</v>
      </c>
      <c r="W98" s="49" t="n">
        <v>210</v>
      </c>
      <c r="X98" s="49" t="n">
        <v>4063</v>
      </c>
      <c r="Y98" s="49" t="n">
        <v>1819</v>
      </c>
      <c r="Z98" s="49" t="n">
        <v>5882</v>
      </c>
      <c r="AA98" s="49" t="n">
        <v>1805</v>
      </c>
      <c r="AB98" s="49" t="n">
        <v>785</v>
      </c>
      <c r="AC98" s="17" t="s">
        <v>88</v>
      </c>
    </row>
    <row r="99" s="1" customFormat="true" ht="12.6" hidden="false" customHeight="false" outlineLevel="0" collapsed="false">
      <c r="B99" s="47" t="s">
        <v>298</v>
      </c>
      <c r="C99" s="47" t="s">
        <v>222</v>
      </c>
      <c r="D99" s="48" t="s">
        <v>299</v>
      </c>
      <c r="E99" s="32" t="n">
        <v>21083</v>
      </c>
      <c r="F99" s="32" t="n">
        <v>1620</v>
      </c>
      <c r="G99" s="32" t="n">
        <v>0</v>
      </c>
      <c r="H99" s="32" t="n">
        <v>22703</v>
      </c>
      <c r="I99" s="32" t="n">
        <v>10443</v>
      </c>
      <c r="J99" s="32" t="n">
        <v>1560</v>
      </c>
      <c r="K99" s="32" t="n">
        <v>0</v>
      </c>
      <c r="L99" s="32" t="n">
        <v>12003</v>
      </c>
      <c r="M99" s="32" t="n">
        <v>10640</v>
      </c>
      <c r="N99" s="32" t="n">
        <v>60</v>
      </c>
      <c r="O99" s="32" t="n">
        <v>0</v>
      </c>
      <c r="P99" s="32" t="n">
        <v>10700</v>
      </c>
      <c r="Q99" s="34" t="n">
        <v>0.528696648020085</v>
      </c>
      <c r="R99" s="34" t="n">
        <v>0.495327989375326</v>
      </c>
      <c r="S99" s="34" t="n">
        <v>0.962962962962963</v>
      </c>
      <c r="T99" s="34" t="s">
        <v>44</v>
      </c>
      <c r="U99" s="49" t="n">
        <v>4963</v>
      </c>
      <c r="V99" s="49" t="n">
        <v>1</v>
      </c>
      <c r="W99" s="49" t="n">
        <v>0</v>
      </c>
      <c r="X99" s="49" t="n">
        <v>4964</v>
      </c>
      <c r="Y99" s="49" t="n">
        <v>3200</v>
      </c>
      <c r="Z99" s="49" t="n">
        <v>8164</v>
      </c>
      <c r="AA99" s="49" t="n">
        <v>2649</v>
      </c>
      <c r="AB99" s="49" t="n">
        <v>981</v>
      </c>
      <c r="AC99" s="17" t="s">
        <v>92</v>
      </c>
    </row>
    <row r="100" s="1" customFormat="true" ht="12.6" hidden="false" customHeight="false" outlineLevel="0" collapsed="false">
      <c r="B100" s="47" t="s">
        <v>300</v>
      </c>
      <c r="C100" s="47" t="s">
        <v>222</v>
      </c>
      <c r="D100" s="48" t="s">
        <v>301</v>
      </c>
      <c r="E100" s="32" t="n">
        <v>12995</v>
      </c>
      <c r="F100" s="32" t="n">
        <v>418</v>
      </c>
      <c r="G100" s="32" t="n">
        <v>7663</v>
      </c>
      <c r="H100" s="32" t="n">
        <v>21076</v>
      </c>
      <c r="I100" s="32" t="n">
        <v>5747</v>
      </c>
      <c r="J100" s="32" t="n">
        <v>418</v>
      </c>
      <c r="K100" s="32" t="n">
        <v>7327</v>
      </c>
      <c r="L100" s="32" t="n">
        <v>13492</v>
      </c>
      <c r="M100" s="32" t="n">
        <v>7248</v>
      </c>
      <c r="N100" s="32" t="n">
        <v>0</v>
      </c>
      <c r="O100" s="32" t="n">
        <v>336</v>
      </c>
      <c r="P100" s="32" t="n">
        <v>7584</v>
      </c>
      <c r="Q100" s="34" t="n">
        <v>0.640159423040425</v>
      </c>
      <c r="R100" s="34" t="n">
        <v>0.442247018083878</v>
      </c>
      <c r="S100" s="34" t="n">
        <v>1</v>
      </c>
      <c r="T100" s="34" t="n">
        <v>0.956152942711732</v>
      </c>
      <c r="U100" s="49" t="n">
        <v>5031</v>
      </c>
      <c r="V100" s="49" t="n">
        <v>0</v>
      </c>
      <c r="W100" s="49" t="n">
        <v>0</v>
      </c>
      <c r="X100" s="49" t="n">
        <v>5031</v>
      </c>
      <c r="Y100" s="49" t="n">
        <v>2313</v>
      </c>
      <c r="Z100" s="49" t="n">
        <v>7344</v>
      </c>
      <c r="AA100" s="49" t="n">
        <v>1885</v>
      </c>
      <c r="AB100" s="49" t="n">
        <v>1028</v>
      </c>
      <c r="AC100" s="17" t="s">
        <v>118</v>
      </c>
    </row>
    <row r="101" s="1" customFormat="true" ht="12.6" hidden="false" customHeight="false" outlineLevel="0" collapsed="false">
      <c r="B101" s="47" t="s">
        <v>302</v>
      </c>
      <c r="C101" s="47" t="s">
        <v>222</v>
      </c>
      <c r="D101" s="48" t="s">
        <v>303</v>
      </c>
      <c r="E101" s="32" t="n">
        <v>8081</v>
      </c>
      <c r="F101" s="32" t="n">
        <v>0</v>
      </c>
      <c r="G101" s="32" t="n">
        <v>3815</v>
      </c>
      <c r="H101" s="32" t="n">
        <v>11896</v>
      </c>
      <c r="I101" s="32" t="n">
        <v>4672</v>
      </c>
      <c r="J101" s="32" t="n">
        <v>0</v>
      </c>
      <c r="K101" s="32" t="n">
        <v>3726</v>
      </c>
      <c r="L101" s="32" t="n">
        <v>8398</v>
      </c>
      <c r="M101" s="32" t="n">
        <v>3409</v>
      </c>
      <c r="N101" s="32" t="n">
        <v>0</v>
      </c>
      <c r="O101" s="32" t="n">
        <v>89</v>
      </c>
      <c r="P101" s="32" t="n">
        <v>3498</v>
      </c>
      <c r="Q101" s="34" t="n">
        <v>0.705951580363147</v>
      </c>
      <c r="R101" s="34" t="n">
        <v>0.578146269026111</v>
      </c>
      <c r="S101" s="34" t="s">
        <v>44</v>
      </c>
      <c r="T101" s="34" t="n">
        <v>0.976671035386632</v>
      </c>
      <c r="U101" s="49" t="n">
        <v>2903</v>
      </c>
      <c r="V101" s="49" t="n">
        <v>0</v>
      </c>
      <c r="W101" s="49" t="n">
        <v>0</v>
      </c>
      <c r="X101" s="49" t="n">
        <v>2903</v>
      </c>
      <c r="Y101" s="49" t="n">
        <v>718</v>
      </c>
      <c r="Z101" s="49" t="n">
        <v>3621</v>
      </c>
      <c r="AA101" s="49" t="n">
        <v>1228</v>
      </c>
      <c r="AB101" s="49" t="n">
        <v>63</v>
      </c>
      <c r="AC101" s="17" t="s">
        <v>126</v>
      </c>
    </row>
    <row r="102" s="1" customFormat="true" ht="12.6" hidden="false" customHeight="false" outlineLevel="0" collapsed="false">
      <c r="B102" s="47" t="s">
        <v>304</v>
      </c>
      <c r="C102" s="47" t="s">
        <v>222</v>
      </c>
      <c r="D102" s="48" t="s">
        <v>305</v>
      </c>
      <c r="E102" s="32" t="n">
        <v>11929</v>
      </c>
      <c r="F102" s="32" t="n">
        <v>0</v>
      </c>
      <c r="G102" s="32" t="n">
        <v>5569</v>
      </c>
      <c r="H102" s="32" t="n">
        <v>17498</v>
      </c>
      <c r="I102" s="32" t="n">
        <v>5864</v>
      </c>
      <c r="J102" s="32" t="n">
        <v>0</v>
      </c>
      <c r="K102" s="32" t="n">
        <v>5561</v>
      </c>
      <c r="L102" s="32" t="n">
        <v>11425</v>
      </c>
      <c r="M102" s="32" t="n">
        <v>6065</v>
      </c>
      <c r="N102" s="32" t="n">
        <v>0</v>
      </c>
      <c r="O102" s="32" t="n">
        <v>8</v>
      </c>
      <c r="P102" s="32" t="n">
        <v>6073</v>
      </c>
      <c r="Q102" s="34" t="n">
        <v>0.652931763630129</v>
      </c>
      <c r="R102" s="34" t="n">
        <v>0.491575152988515</v>
      </c>
      <c r="S102" s="34" t="s">
        <v>44</v>
      </c>
      <c r="T102" s="34" t="n">
        <v>0.998563476387143</v>
      </c>
      <c r="U102" s="49" t="n">
        <v>3434</v>
      </c>
      <c r="V102" s="49" t="n">
        <v>0</v>
      </c>
      <c r="W102" s="49" t="n">
        <v>0</v>
      </c>
      <c r="X102" s="49" t="n">
        <v>3434</v>
      </c>
      <c r="Y102" s="49" t="n">
        <v>1230</v>
      </c>
      <c r="Z102" s="49" t="n">
        <v>4664</v>
      </c>
      <c r="AA102" s="49" t="n">
        <v>1512</v>
      </c>
      <c r="AB102" s="49" t="n">
        <v>335</v>
      </c>
      <c r="AC102" s="17" t="s">
        <v>82</v>
      </c>
    </row>
    <row r="103" s="1" customFormat="true" ht="12.6" hidden="false" customHeight="false" outlineLevel="0" collapsed="false">
      <c r="B103" s="47" t="s">
        <v>306</v>
      </c>
      <c r="C103" s="47" t="s">
        <v>222</v>
      </c>
      <c r="D103" s="48" t="s">
        <v>307</v>
      </c>
      <c r="E103" s="32" t="n">
        <v>5778</v>
      </c>
      <c r="F103" s="32" t="n">
        <v>0</v>
      </c>
      <c r="G103" s="32" t="n">
        <v>0</v>
      </c>
      <c r="H103" s="32" t="n">
        <v>5778</v>
      </c>
      <c r="I103" s="32" t="n">
        <v>3046</v>
      </c>
      <c r="J103" s="32" t="n">
        <v>0</v>
      </c>
      <c r="K103" s="32" t="n">
        <v>0</v>
      </c>
      <c r="L103" s="32" t="n">
        <v>3046</v>
      </c>
      <c r="M103" s="32" t="n">
        <v>2732</v>
      </c>
      <c r="N103" s="32" t="n">
        <v>0</v>
      </c>
      <c r="O103" s="32" t="n">
        <v>0</v>
      </c>
      <c r="P103" s="32" t="n">
        <v>2732</v>
      </c>
      <c r="Q103" s="34" t="n">
        <v>0.527172031844929</v>
      </c>
      <c r="R103" s="34" t="n">
        <v>0.527172031844929</v>
      </c>
      <c r="S103" s="34" t="s">
        <v>44</v>
      </c>
      <c r="T103" s="34" t="s">
        <v>44</v>
      </c>
      <c r="U103" s="49" t="n">
        <v>1409</v>
      </c>
      <c r="V103" s="49" t="n">
        <v>0</v>
      </c>
      <c r="W103" s="49" t="n">
        <v>0</v>
      </c>
      <c r="X103" s="49" t="n">
        <v>1409</v>
      </c>
      <c r="Y103" s="49" t="n">
        <v>532</v>
      </c>
      <c r="Z103" s="49" t="n">
        <v>1941</v>
      </c>
      <c r="AA103" s="49" t="n">
        <v>488</v>
      </c>
      <c r="AB103" s="49" t="n">
        <v>322</v>
      </c>
      <c r="AC103" s="17" t="s">
        <v>82</v>
      </c>
    </row>
    <row r="104" s="1" customFormat="true" ht="12.6" hidden="false" customHeight="false" outlineLevel="0" collapsed="false">
      <c r="B104" s="47" t="s">
        <v>308</v>
      </c>
      <c r="C104" s="47" t="s">
        <v>309</v>
      </c>
      <c r="D104" s="48" t="s">
        <v>310</v>
      </c>
      <c r="E104" s="32" t="n">
        <v>5402</v>
      </c>
      <c r="F104" s="32" t="n">
        <v>312</v>
      </c>
      <c r="G104" s="32" t="n">
        <v>11</v>
      </c>
      <c r="H104" s="32" t="n">
        <v>5725</v>
      </c>
      <c r="I104" s="32" t="n">
        <v>2732</v>
      </c>
      <c r="J104" s="32" t="n">
        <v>312</v>
      </c>
      <c r="K104" s="32" t="n">
        <v>11</v>
      </c>
      <c r="L104" s="32" t="n">
        <v>3055</v>
      </c>
      <c r="M104" s="32" t="n">
        <v>2670</v>
      </c>
      <c r="N104" s="32" t="n">
        <v>0</v>
      </c>
      <c r="O104" s="32" t="n">
        <v>0</v>
      </c>
      <c r="P104" s="32" t="n">
        <v>2670</v>
      </c>
      <c r="Q104" s="34" t="n">
        <v>0.533624454148472</v>
      </c>
      <c r="R104" s="34" t="n">
        <v>0.505738615327656</v>
      </c>
      <c r="S104" s="34" t="n">
        <v>1</v>
      </c>
      <c r="T104" s="34" t="n">
        <v>1</v>
      </c>
      <c r="U104" s="49" t="n">
        <v>1480</v>
      </c>
      <c r="V104" s="49" t="n">
        <v>0</v>
      </c>
      <c r="W104" s="49" t="n">
        <v>0</v>
      </c>
      <c r="X104" s="49" t="n">
        <v>1480</v>
      </c>
      <c r="Y104" s="49" t="n">
        <v>634</v>
      </c>
      <c r="Z104" s="49" t="n">
        <v>2114</v>
      </c>
      <c r="AA104" s="49" t="n">
        <v>322</v>
      </c>
      <c r="AB104" s="49" t="n">
        <v>8</v>
      </c>
      <c r="AC104" s="17" t="s">
        <v>128</v>
      </c>
    </row>
    <row r="105" s="1" customFormat="true" ht="12.6" hidden="false" customHeight="false" outlineLevel="0" collapsed="false">
      <c r="B105" s="47" t="s">
        <v>311</v>
      </c>
      <c r="C105" s="47" t="s">
        <v>309</v>
      </c>
      <c r="D105" s="48" t="s">
        <v>312</v>
      </c>
      <c r="E105" s="32" t="n">
        <v>8458</v>
      </c>
      <c r="F105" s="32" t="n">
        <v>0</v>
      </c>
      <c r="G105" s="32" t="n">
        <v>0</v>
      </c>
      <c r="H105" s="32" t="n">
        <v>8458</v>
      </c>
      <c r="I105" s="32" t="n">
        <v>5307</v>
      </c>
      <c r="J105" s="32" t="n">
        <v>0</v>
      </c>
      <c r="K105" s="32" t="n">
        <v>0</v>
      </c>
      <c r="L105" s="32" t="n">
        <v>5307</v>
      </c>
      <c r="M105" s="32" t="n">
        <v>3151</v>
      </c>
      <c r="N105" s="32" t="n">
        <v>0</v>
      </c>
      <c r="O105" s="32" t="n">
        <v>0</v>
      </c>
      <c r="P105" s="32" t="n">
        <v>3151</v>
      </c>
      <c r="Q105" s="34" t="n">
        <v>0.627453298652164</v>
      </c>
      <c r="R105" s="34" t="n">
        <v>0.627453298652164</v>
      </c>
      <c r="S105" s="34" t="s">
        <v>44</v>
      </c>
      <c r="T105" s="34" t="s">
        <v>44</v>
      </c>
      <c r="U105" s="49" t="n">
        <v>2564</v>
      </c>
      <c r="V105" s="49" t="n">
        <v>0</v>
      </c>
      <c r="W105" s="49" t="n">
        <v>0</v>
      </c>
      <c r="X105" s="49" t="n">
        <v>2564</v>
      </c>
      <c r="Y105" s="49" t="n">
        <v>454</v>
      </c>
      <c r="Z105" s="49" t="n">
        <v>3018</v>
      </c>
      <c r="AA105" s="49" t="n">
        <v>486</v>
      </c>
      <c r="AB105" s="49" t="n">
        <v>0</v>
      </c>
      <c r="AC105" s="17" t="s">
        <v>116</v>
      </c>
    </row>
    <row r="106" s="1" customFormat="true" ht="12.6" hidden="false" customHeight="false" outlineLevel="0" collapsed="false">
      <c r="B106" s="47" t="s">
        <v>313</v>
      </c>
      <c r="C106" s="47" t="s">
        <v>309</v>
      </c>
      <c r="D106" s="48" t="s">
        <v>314</v>
      </c>
      <c r="E106" s="32" t="n">
        <v>11067</v>
      </c>
      <c r="F106" s="32" t="n">
        <v>0</v>
      </c>
      <c r="G106" s="32" t="n">
        <v>1173</v>
      </c>
      <c r="H106" s="32" t="n">
        <v>12240</v>
      </c>
      <c r="I106" s="32" t="n">
        <v>7732</v>
      </c>
      <c r="J106" s="32" t="n">
        <v>0</v>
      </c>
      <c r="K106" s="32" t="n">
        <v>1172</v>
      </c>
      <c r="L106" s="32" t="n">
        <v>8904</v>
      </c>
      <c r="M106" s="32" t="n">
        <v>3335</v>
      </c>
      <c r="N106" s="32" t="n">
        <v>0</v>
      </c>
      <c r="O106" s="32" t="n">
        <v>1</v>
      </c>
      <c r="P106" s="32" t="n">
        <v>3336</v>
      </c>
      <c r="Q106" s="34" t="n">
        <v>0.727450980392157</v>
      </c>
      <c r="R106" s="34" t="n">
        <v>0.698653655010391</v>
      </c>
      <c r="S106" s="34" t="s">
        <v>44</v>
      </c>
      <c r="T106" s="34" t="n">
        <v>0.999147485080989</v>
      </c>
      <c r="U106" s="49" t="n">
        <v>2735</v>
      </c>
      <c r="V106" s="49" t="n">
        <v>0</v>
      </c>
      <c r="W106" s="49" t="n">
        <v>93</v>
      </c>
      <c r="X106" s="49" t="n">
        <v>2828</v>
      </c>
      <c r="Y106" s="49" t="n">
        <v>1543</v>
      </c>
      <c r="Z106" s="49" t="n">
        <v>4371</v>
      </c>
      <c r="AA106" s="49" t="n">
        <v>1015</v>
      </c>
      <c r="AB106" s="49" t="n">
        <v>17</v>
      </c>
      <c r="AC106" s="17" t="s">
        <v>128</v>
      </c>
    </row>
    <row r="107" s="1" customFormat="true" ht="12.6" hidden="false" customHeight="false" outlineLevel="0" collapsed="false">
      <c r="B107" s="47" t="s">
        <v>315</v>
      </c>
      <c r="C107" s="47" t="s">
        <v>309</v>
      </c>
      <c r="D107" s="48" t="s">
        <v>316</v>
      </c>
      <c r="E107" s="32" t="n">
        <v>0</v>
      </c>
      <c r="F107" s="32" t="n">
        <v>0</v>
      </c>
      <c r="G107" s="32" t="n">
        <v>3661</v>
      </c>
      <c r="H107" s="32" t="n">
        <v>3661</v>
      </c>
      <c r="I107" s="32" t="n">
        <v>0</v>
      </c>
      <c r="J107" s="32" t="n">
        <v>0</v>
      </c>
      <c r="K107" s="32" t="n">
        <v>2977</v>
      </c>
      <c r="L107" s="32" t="n">
        <v>2977</v>
      </c>
      <c r="M107" s="32" t="n">
        <v>0</v>
      </c>
      <c r="N107" s="32" t="n">
        <v>0</v>
      </c>
      <c r="O107" s="32" t="n">
        <v>684</v>
      </c>
      <c r="P107" s="32" t="n">
        <v>684</v>
      </c>
      <c r="Q107" s="34" t="n">
        <v>0.813165801693526</v>
      </c>
      <c r="R107" s="34" t="s">
        <v>44</v>
      </c>
      <c r="S107" s="34" t="s">
        <v>44</v>
      </c>
      <c r="T107" s="34" t="n">
        <v>0.813165801693526</v>
      </c>
      <c r="U107" s="49" t="n">
        <v>0</v>
      </c>
      <c r="V107" s="49" t="n">
        <v>0</v>
      </c>
      <c r="W107" s="49" t="n">
        <v>0</v>
      </c>
      <c r="X107" s="49" t="n">
        <v>0</v>
      </c>
      <c r="Y107" s="49" t="n">
        <v>0</v>
      </c>
      <c r="Z107" s="49" t="n">
        <v>0</v>
      </c>
      <c r="AA107" s="49" t="n">
        <v>0</v>
      </c>
      <c r="AB107" s="49" t="n">
        <v>0</v>
      </c>
      <c r="AC107" s="17" t="s">
        <v>86</v>
      </c>
    </row>
    <row r="108" s="1" customFormat="true" ht="12.6" hidden="false" customHeight="false" outlineLevel="0" collapsed="false">
      <c r="B108" s="47" t="s">
        <v>317</v>
      </c>
      <c r="C108" s="47" t="s">
        <v>309</v>
      </c>
      <c r="D108" s="48" t="s">
        <v>318</v>
      </c>
      <c r="E108" s="32" t="n">
        <v>15026</v>
      </c>
      <c r="F108" s="32" t="n">
        <v>0</v>
      </c>
      <c r="G108" s="32" t="n">
        <v>0</v>
      </c>
      <c r="H108" s="32" t="n">
        <v>15026</v>
      </c>
      <c r="I108" s="32" t="n">
        <v>10284</v>
      </c>
      <c r="J108" s="32" t="n">
        <v>0</v>
      </c>
      <c r="K108" s="32" t="n">
        <v>0</v>
      </c>
      <c r="L108" s="32" t="n">
        <v>10284</v>
      </c>
      <c r="M108" s="32" t="n">
        <v>4742</v>
      </c>
      <c r="N108" s="32" t="n">
        <v>0</v>
      </c>
      <c r="O108" s="32" t="n">
        <v>0</v>
      </c>
      <c r="P108" s="32" t="n">
        <v>4742</v>
      </c>
      <c r="Q108" s="34" t="n">
        <v>0.684413682949554</v>
      </c>
      <c r="R108" s="34" t="n">
        <v>0.684413682949554</v>
      </c>
      <c r="S108" s="34" t="s">
        <v>44</v>
      </c>
      <c r="T108" s="34" t="s">
        <v>44</v>
      </c>
      <c r="U108" s="49" t="n">
        <v>3092</v>
      </c>
      <c r="V108" s="49" t="n">
        <v>0</v>
      </c>
      <c r="W108" s="49" t="n">
        <v>0</v>
      </c>
      <c r="X108" s="49" t="n">
        <v>3092</v>
      </c>
      <c r="Y108" s="49" t="n">
        <v>875</v>
      </c>
      <c r="Z108" s="49" t="n">
        <v>3967</v>
      </c>
      <c r="AA108" s="49" t="n">
        <v>1017</v>
      </c>
      <c r="AB108" s="49" t="n">
        <v>3</v>
      </c>
      <c r="AC108" s="17" t="s">
        <v>128</v>
      </c>
    </row>
    <row r="109" s="1" customFormat="true" ht="12.6" hidden="false" customHeight="false" outlineLevel="0" collapsed="false">
      <c r="B109" s="47" t="s">
        <v>319</v>
      </c>
      <c r="C109" s="47" t="s">
        <v>309</v>
      </c>
      <c r="D109" s="48" t="s">
        <v>320</v>
      </c>
      <c r="E109" s="32" t="n">
        <v>11915</v>
      </c>
      <c r="F109" s="32" t="n">
        <v>0</v>
      </c>
      <c r="G109" s="32" t="n">
        <v>4473</v>
      </c>
      <c r="H109" s="32" t="n">
        <v>16388</v>
      </c>
      <c r="I109" s="32" t="n">
        <v>4622</v>
      </c>
      <c r="J109" s="32" t="n">
        <v>0</v>
      </c>
      <c r="K109" s="32" t="n">
        <v>4473</v>
      </c>
      <c r="L109" s="32" t="n">
        <v>9095</v>
      </c>
      <c r="M109" s="32" t="n">
        <v>7293</v>
      </c>
      <c r="N109" s="32" t="n">
        <v>0</v>
      </c>
      <c r="O109" s="32" t="n">
        <v>0</v>
      </c>
      <c r="P109" s="32" t="n">
        <v>7293</v>
      </c>
      <c r="Q109" s="34" t="n">
        <v>0.554979253112033</v>
      </c>
      <c r="R109" s="34" t="n">
        <v>0.387914393621486</v>
      </c>
      <c r="S109" s="34" t="s">
        <v>44</v>
      </c>
      <c r="T109" s="34" t="n">
        <v>1</v>
      </c>
      <c r="U109" s="49" t="n">
        <v>3735</v>
      </c>
      <c r="V109" s="49" t="n">
        <v>0</v>
      </c>
      <c r="W109" s="49" t="n">
        <v>0</v>
      </c>
      <c r="X109" s="49" t="n">
        <v>3735</v>
      </c>
      <c r="Y109" s="49" t="n">
        <v>775</v>
      </c>
      <c r="Z109" s="49" t="n">
        <v>4510</v>
      </c>
      <c r="AA109" s="49" t="n">
        <v>909</v>
      </c>
      <c r="AB109" s="49" t="n">
        <v>288</v>
      </c>
      <c r="AC109" s="17" t="s">
        <v>64</v>
      </c>
    </row>
    <row r="110" s="1" customFormat="true" ht="12.6" hidden="false" customHeight="false" outlineLevel="0" collapsed="false">
      <c r="B110" s="47" t="s">
        <v>321</v>
      </c>
      <c r="C110" s="47" t="s">
        <v>309</v>
      </c>
      <c r="D110" s="48" t="s">
        <v>322</v>
      </c>
      <c r="E110" s="32" t="n">
        <v>12741</v>
      </c>
      <c r="F110" s="32" t="n">
        <v>0</v>
      </c>
      <c r="G110" s="32" t="n">
        <v>3482</v>
      </c>
      <c r="H110" s="32" t="n">
        <v>16223</v>
      </c>
      <c r="I110" s="32" t="n">
        <v>7550</v>
      </c>
      <c r="J110" s="32" t="n">
        <v>0</v>
      </c>
      <c r="K110" s="32" t="n">
        <v>3481</v>
      </c>
      <c r="L110" s="32" t="n">
        <v>11031</v>
      </c>
      <c r="M110" s="32" t="n">
        <v>5191</v>
      </c>
      <c r="N110" s="32" t="n">
        <v>0</v>
      </c>
      <c r="O110" s="32" t="n">
        <v>1</v>
      </c>
      <c r="P110" s="32" t="n">
        <v>5192</v>
      </c>
      <c r="Q110" s="34" t="n">
        <v>0.679960549836652</v>
      </c>
      <c r="R110" s="34" t="n">
        <v>0.592575151087042</v>
      </c>
      <c r="S110" s="34" t="s">
        <v>44</v>
      </c>
      <c r="T110" s="34" t="n">
        <v>0.999712808730615</v>
      </c>
      <c r="U110" s="49" t="n">
        <v>3171</v>
      </c>
      <c r="V110" s="49" t="n">
        <v>0</v>
      </c>
      <c r="W110" s="49" t="n">
        <v>565</v>
      </c>
      <c r="X110" s="49" t="n">
        <v>3736</v>
      </c>
      <c r="Y110" s="49" t="n">
        <v>696</v>
      </c>
      <c r="Z110" s="49" t="n">
        <v>4432</v>
      </c>
      <c r="AA110" s="49" t="n">
        <v>1710</v>
      </c>
      <c r="AB110" s="49" t="n">
        <v>369</v>
      </c>
      <c r="AC110" s="17" t="s">
        <v>116</v>
      </c>
    </row>
    <row r="111" s="1" customFormat="true" ht="12.6" hidden="false" customHeight="false" outlineLevel="0" collapsed="false">
      <c r="B111" s="47" t="s">
        <v>323</v>
      </c>
      <c r="C111" s="47" t="s">
        <v>309</v>
      </c>
      <c r="D111" s="48" t="s">
        <v>324</v>
      </c>
      <c r="E111" s="32" t="n">
        <v>0</v>
      </c>
      <c r="F111" s="32" t="n">
        <v>0</v>
      </c>
      <c r="G111" s="32" t="n">
        <v>2769</v>
      </c>
      <c r="H111" s="32" t="n">
        <v>2769</v>
      </c>
      <c r="I111" s="32" t="n">
        <v>0</v>
      </c>
      <c r="J111" s="32" t="n">
        <v>0</v>
      </c>
      <c r="K111" s="32" t="n">
        <v>2386</v>
      </c>
      <c r="L111" s="32" t="n">
        <v>2386</v>
      </c>
      <c r="M111" s="32" t="n">
        <v>0</v>
      </c>
      <c r="N111" s="32" t="n">
        <v>0</v>
      </c>
      <c r="O111" s="32" t="n">
        <v>383</v>
      </c>
      <c r="P111" s="32" t="n">
        <v>383</v>
      </c>
      <c r="Q111" s="34" t="n">
        <v>0.861682918020946</v>
      </c>
      <c r="R111" s="34" t="s">
        <v>44</v>
      </c>
      <c r="S111" s="34" t="s">
        <v>44</v>
      </c>
      <c r="T111" s="34" t="n">
        <v>0.861682918020946</v>
      </c>
      <c r="U111" s="49" t="n">
        <v>0</v>
      </c>
      <c r="V111" s="49" t="n">
        <v>0</v>
      </c>
      <c r="W111" s="49" t="n">
        <v>0</v>
      </c>
      <c r="X111" s="49" t="n">
        <v>0</v>
      </c>
      <c r="Y111" s="49" t="n">
        <v>0</v>
      </c>
      <c r="Z111" s="49" t="n">
        <v>0</v>
      </c>
      <c r="AA111" s="49" t="n">
        <v>0</v>
      </c>
      <c r="AB111" s="49" t="n">
        <v>0</v>
      </c>
      <c r="AC111" s="17" t="s">
        <v>86</v>
      </c>
    </row>
    <row r="112" s="1" customFormat="true" ht="12.6" hidden="false" customHeight="false" outlineLevel="0" collapsed="false">
      <c r="B112" s="47" t="s">
        <v>325</v>
      </c>
      <c r="C112" s="47" t="s">
        <v>309</v>
      </c>
      <c r="D112" s="48" t="s">
        <v>326</v>
      </c>
      <c r="E112" s="32" t="n">
        <v>6199</v>
      </c>
      <c r="F112" s="32" t="n">
        <v>0</v>
      </c>
      <c r="G112" s="32" t="n">
        <v>3228</v>
      </c>
      <c r="H112" s="32" t="n">
        <v>9427</v>
      </c>
      <c r="I112" s="32" t="n">
        <v>3336</v>
      </c>
      <c r="J112" s="32" t="n">
        <v>0</v>
      </c>
      <c r="K112" s="32" t="n">
        <v>3201</v>
      </c>
      <c r="L112" s="32" t="n">
        <v>6537</v>
      </c>
      <c r="M112" s="32" t="n">
        <v>2863</v>
      </c>
      <c r="N112" s="32" t="n">
        <v>0</v>
      </c>
      <c r="O112" s="32" t="n">
        <v>27</v>
      </c>
      <c r="P112" s="32" t="n">
        <v>2890</v>
      </c>
      <c r="Q112" s="34" t="n">
        <v>0.693433754110534</v>
      </c>
      <c r="R112" s="34" t="n">
        <v>0.538151314728182</v>
      </c>
      <c r="S112" s="34" t="s">
        <v>44</v>
      </c>
      <c r="T112" s="34" t="n">
        <v>0.991635687732342</v>
      </c>
      <c r="U112" s="49" t="n">
        <v>1682</v>
      </c>
      <c r="V112" s="49" t="n">
        <v>0</v>
      </c>
      <c r="W112" s="49" t="n">
        <v>0</v>
      </c>
      <c r="X112" s="49" t="n">
        <v>1682</v>
      </c>
      <c r="Y112" s="49" t="n">
        <v>839</v>
      </c>
      <c r="Z112" s="49" t="n">
        <v>2521</v>
      </c>
      <c r="AA112" s="49" t="n">
        <v>1122</v>
      </c>
      <c r="AB112" s="49" t="n">
        <v>134</v>
      </c>
      <c r="AC112" s="17" t="s">
        <v>64</v>
      </c>
    </row>
    <row r="113" s="1" customFormat="true" ht="12.6" hidden="false" customHeight="false" outlineLevel="0" collapsed="false">
      <c r="B113" s="47" t="s">
        <v>327</v>
      </c>
      <c r="C113" s="47" t="s">
        <v>309</v>
      </c>
      <c r="D113" s="48" t="s">
        <v>328</v>
      </c>
      <c r="E113" s="32" t="n">
        <v>0</v>
      </c>
      <c r="F113" s="32" t="n">
        <v>0</v>
      </c>
      <c r="G113" s="32" t="n">
        <v>1371</v>
      </c>
      <c r="H113" s="32" t="n">
        <v>1371</v>
      </c>
      <c r="I113" s="32" t="n">
        <v>0</v>
      </c>
      <c r="J113" s="32" t="n">
        <v>0</v>
      </c>
      <c r="K113" s="32" t="n">
        <v>1366</v>
      </c>
      <c r="L113" s="32" t="n">
        <v>1366</v>
      </c>
      <c r="M113" s="32" t="n">
        <v>0</v>
      </c>
      <c r="N113" s="32" t="n">
        <v>0</v>
      </c>
      <c r="O113" s="32" t="n">
        <v>5</v>
      </c>
      <c r="P113" s="32" t="n">
        <v>5</v>
      </c>
      <c r="Q113" s="34" t="n">
        <v>0.9963530269876</v>
      </c>
      <c r="R113" s="34" t="s">
        <v>44</v>
      </c>
      <c r="S113" s="34" t="s">
        <v>44</v>
      </c>
      <c r="T113" s="34" t="n">
        <v>0.9963530269876</v>
      </c>
      <c r="U113" s="49" t="n">
        <v>0</v>
      </c>
      <c r="V113" s="49" t="n">
        <v>0</v>
      </c>
      <c r="W113" s="49" t="n">
        <v>0</v>
      </c>
      <c r="X113" s="49" t="n">
        <v>0</v>
      </c>
      <c r="Y113" s="49" t="n">
        <v>0</v>
      </c>
      <c r="Z113" s="49" t="n">
        <v>0</v>
      </c>
      <c r="AA113" s="49" t="n">
        <v>0</v>
      </c>
      <c r="AB113" s="49" t="n">
        <v>0</v>
      </c>
      <c r="AC113" s="17" t="s">
        <v>86</v>
      </c>
    </row>
    <row r="114" s="1" customFormat="true" ht="12.6" hidden="false" customHeight="false" outlineLevel="0" collapsed="false">
      <c r="B114" s="47" t="s">
        <v>329</v>
      </c>
      <c r="C114" s="47" t="s">
        <v>309</v>
      </c>
      <c r="D114" s="48" t="s">
        <v>330</v>
      </c>
      <c r="E114" s="32" t="n">
        <v>4471</v>
      </c>
      <c r="F114" s="32" t="n">
        <v>0</v>
      </c>
      <c r="G114" s="32" t="n">
        <v>750</v>
      </c>
      <c r="H114" s="32" t="n">
        <v>5221</v>
      </c>
      <c r="I114" s="32" t="n">
        <v>2801</v>
      </c>
      <c r="J114" s="32" t="n">
        <v>0</v>
      </c>
      <c r="K114" s="32" t="n">
        <v>750</v>
      </c>
      <c r="L114" s="32" t="n">
        <v>3551</v>
      </c>
      <c r="M114" s="32" t="n">
        <v>1670</v>
      </c>
      <c r="N114" s="32" t="n">
        <v>0</v>
      </c>
      <c r="O114" s="32" t="n">
        <v>0</v>
      </c>
      <c r="P114" s="32" t="n">
        <v>1670</v>
      </c>
      <c r="Q114" s="34" t="n">
        <v>0.680137904615974</v>
      </c>
      <c r="R114" s="34" t="n">
        <v>0.626481771415791</v>
      </c>
      <c r="S114" s="34" t="s">
        <v>44</v>
      </c>
      <c r="T114" s="34" t="n">
        <v>1</v>
      </c>
      <c r="U114" s="49" t="n">
        <v>1134</v>
      </c>
      <c r="V114" s="49" t="n">
        <v>0</v>
      </c>
      <c r="W114" s="49" t="n">
        <v>0</v>
      </c>
      <c r="X114" s="49" t="n">
        <v>1134</v>
      </c>
      <c r="Y114" s="49" t="n">
        <v>426</v>
      </c>
      <c r="Z114" s="49" t="n">
        <v>1560</v>
      </c>
      <c r="AA114" s="49" t="n">
        <v>449</v>
      </c>
      <c r="AB114" s="49" t="n">
        <v>72</v>
      </c>
      <c r="AC114" s="17" t="s">
        <v>86</v>
      </c>
    </row>
    <row r="115" s="1" customFormat="true" ht="12.6" hidden="false" customHeight="false" outlineLevel="0" collapsed="false">
      <c r="B115" s="47" t="s">
        <v>331</v>
      </c>
      <c r="C115" s="47" t="s">
        <v>309</v>
      </c>
      <c r="D115" s="48" t="s">
        <v>332</v>
      </c>
      <c r="E115" s="32" t="n">
        <v>10093</v>
      </c>
      <c r="F115" s="32" t="n">
        <v>0</v>
      </c>
      <c r="G115" s="32" t="n">
        <v>0</v>
      </c>
      <c r="H115" s="32" t="n">
        <v>10093</v>
      </c>
      <c r="I115" s="32" t="n">
        <v>4532</v>
      </c>
      <c r="J115" s="32" t="n">
        <v>0</v>
      </c>
      <c r="K115" s="32" t="n">
        <v>0</v>
      </c>
      <c r="L115" s="32" t="n">
        <v>4532</v>
      </c>
      <c r="M115" s="32" t="n">
        <v>5561</v>
      </c>
      <c r="N115" s="32" t="n">
        <v>0</v>
      </c>
      <c r="O115" s="32" t="n">
        <v>0</v>
      </c>
      <c r="P115" s="32" t="n">
        <v>5561</v>
      </c>
      <c r="Q115" s="34" t="n">
        <v>0.449024076092341</v>
      </c>
      <c r="R115" s="34" t="n">
        <v>0.449024076092341</v>
      </c>
      <c r="S115" s="34" t="s">
        <v>44</v>
      </c>
      <c r="T115" s="34" t="s">
        <v>44</v>
      </c>
      <c r="U115" s="49" t="n">
        <v>3202</v>
      </c>
      <c r="V115" s="49" t="n">
        <v>0</v>
      </c>
      <c r="W115" s="49" t="n">
        <v>0</v>
      </c>
      <c r="X115" s="49" t="n">
        <v>3202</v>
      </c>
      <c r="Y115" s="49" t="n">
        <v>1848</v>
      </c>
      <c r="Z115" s="49" t="n">
        <v>5050</v>
      </c>
      <c r="AA115" s="49" t="n">
        <v>1330</v>
      </c>
      <c r="AB115" s="49" t="n">
        <v>604</v>
      </c>
      <c r="AC115" s="17" t="s">
        <v>86</v>
      </c>
    </row>
    <row r="116" s="1" customFormat="true" ht="12.6" hidden="false" customHeight="false" outlineLevel="0" collapsed="false">
      <c r="B116" s="47" t="s">
        <v>333</v>
      </c>
      <c r="C116" s="47" t="s">
        <v>309</v>
      </c>
      <c r="D116" s="48" t="s">
        <v>334</v>
      </c>
      <c r="E116" s="32" t="n">
        <v>0</v>
      </c>
      <c r="F116" s="32" t="n">
        <v>0</v>
      </c>
      <c r="G116" s="32" t="n">
        <v>839</v>
      </c>
      <c r="H116" s="32" t="n">
        <v>839</v>
      </c>
      <c r="I116" s="32" t="n">
        <v>0</v>
      </c>
      <c r="J116" s="32" t="n">
        <v>0</v>
      </c>
      <c r="K116" s="32" t="n">
        <v>834</v>
      </c>
      <c r="L116" s="32" t="n">
        <v>834</v>
      </c>
      <c r="M116" s="32" t="n">
        <v>0</v>
      </c>
      <c r="N116" s="32" t="n">
        <v>0</v>
      </c>
      <c r="O116" s="32" t="n">
        <v>5</v>
      </c>
      <c r="P116" s="32" t="n">
        <v>5</v>
      </c>
      <c r="Q116" s="34" t="n">
        <v>0.99404052443385</v>
      </c>
      <c r="R116" s="34" t="s">
        <v>44</v>
      </c>
      <c r="S116" s="34" t="s">
        <v>44</v>
      </c>
      <c r="T116" s="34" t="n">
        <v>0.99404052443385</v>
      </c>
      <c r="U116" s="49" t="n">
        <v>0</v>
      </c>
      <c r="V116" s="49" t="n">
        <v>0</v>
      </c>
      <c r="W116" s="49" t="n">
        <v>0</v>
      </c>
      <c r="X116" s="49" t="n">
        <v>0</v>
      </c>
      <c r="Y116" s="49" t="n">
        <v>0</v>
      </c>
      <c r="Z116" s="49" t="n">
        <v>0</v>
      </c>
      <c r="AA116" s="49" t="n">
        <v>0</v>
      </c>
      <c r="AB116" s="49" t="n">
        <v>0</v>
      </c>
      <c r="AC116" s="17" t="s">
        <v>86</v>
      </c>
    </row>
    <row r="117" s="1" customFormat="true" ht="12.6" hidden="false" customHeight="false" outlineLevel="0" collapsed="false">
      <c r="B117" s="47" t="s">
        <v>335</v>
      </c>
      <c r="C117" s="47" t="s">
        <v>309</v>
      </c>
      <c r="D117" s="48" t="s">
        <v>336</v>
      </c>
      <c r="E117" s="32" t="n">
        <v>17796</v>
      </c>
      <c r="F117" s="32" t="n">
        <v>0</v>
      </c>
      <c r="G117" s="32" t="n">
        <v>11180</v>
      </c>
      <c r="H117" s="32" t="n">
        <v>28976</v>
      </c>
      <c r="I117" s="32" t="n">
        <v>9033</v>
      </c>
      <c r="J117" s="32" t="n">
        <v>0</v>
      </c>
      <c r="K117" s="32" t="n">
        <v>11153</v>
      </c>
      <c r="L117" s="32" t="n">
        <v>20186</v>
      </c>
      <c r="M117" s="32" t="n">
        <v>8763</v>
      </c>
      <c r="N117" s="32" t="n">
        <v>0</v>
      </c>
      <c r="O117" s="32" t="n">
        <v>27</v>
      </c>
      <c r="P117" s="32" t="n">
        <v>8790</v>
      </c>
      <c r="Q117" s="34" t="n">
        <v>0.696645499723909</v>
      </c>
      <c r="R117" s="34" t="n">
        <v>0.507585974376264</v>
      </c>
      <c r="S117" s="34" t="s">
        <v>44</v>
      </c>
      <c r="T117" s="34" t="n">
        <v>0.997584973166369</v>
      </c>
      <c r="U117" s="49" t="n">
        <v>3356</v>
      </c>
      <c r="V117" s="49" t="n">
        <v>0</v>
      </c>
      <c r="W117" s="49" t="n">
        <v>0</v>
      </c>
      <c r="X117" s="49" t="n">
        <v>3356</v>
      </c>
      <c r="Y117" s="49" t="n">
        <v>1115</v>
      </c>
      <c r="Z117" s="49" t="n">
        <v>4471</v>
      </c>
      <c r="AA117" s="49" t="n">
        <v>2109</v>
      </c>
      <c r="AB117" s="49" t="n">
        <v>1102</v>
      </c>
      <c r="AC117" s="17" t="s">
        <v>128</v>
      </c>
    </row>
    <row r="118" s="1" customFormat="true" ht="12.6" hidden="false" customHeight="false" outlineLevel="0" collapsed="false">
      <c r="B118" s="47" t="s">
        <v>337</v>
      </c>
      <c r="C118" s="47" t="s">
        <v>309</v>
      </c>
      <c r="D118" s="48" t="s">
        <v>338</v>
      </c>
      <c r="E118" s="32" t="n">
        <v>0</v>
      </c>
      <c r="F118" s="32" t="n">
        <v>0</v>
      </c>
      <c r="G118" s="32" t="n">
        <v>1757</v>
      </c>
      <c r="H118" s="32" t="n">
        <v>1757</v>
      </c>
      <c r="I118" s="32" t="n">
        <v>0</v>
      </c>
      <c r="J118" s="32" t="n">
        <v>0</v>
      </c>
      <c r="K118" s="32" t="n">
        <v>1757</v>
      </c>
      <c r="L118" s="32" t="n">
        <v>1757</v>
      </c>
      <c r="M118" s="32" t="n">
        <v>0</v>
      </c>
      <c r="N118" s="32" t="n">
        <v>0</v>
      </c>
      <c r="O118" s="32" t="n">
        <v>0</v>
      </c>
      <c r="P118" s="32" t="n">
        <v>0</v>
      </c>
      <c r="Q118" s="34" t="n">
        <v>1</v>
      </c>
      <c r="R118" s="34" t="s">
        <v>44</v>
      </c>
      <c r="S118" s="34" t="s">
        <v>44</v>
      </c>
      <c r="T118" s="34" t="n">
        <v>1</v>
      </c>
      <c r="U118" s="49" t="n">
        <v>0</v>
      </c>
      <c r="V118" s="49" t="n">
        <v>0</v>
      </c>
      <c r="W118" s="49" t="n">
        <v>0</v>
      </c>
      <c r="X118" s="49" t="n">
        <v>0</v>
      </c>
      <c r="Y118" s="49" t="n">
        <v>0</v>
      </c>
      <c r="Z118" s="49" t="n">
        <v>0</v>
      </c>
      <c r="AA118" s="49" t="n">
        <v>0</v>
      </c>
      <c r="AB118" s="49" t="n">
        <v>0</v>
      </c>
      <c r="AC118" s="17" t="s">
        <v>128</v>
      </c>
    </row>
    <row r="119" s="1" customFormat="true" ht="12.6" hidden="false" customHeight="false" outlineLevel="0" collapsed="false">
      <c r="B119" s="47" t="s">
        <v>339</v>
      </c>
      <c r="C119" s="47" t="s">
        <v>309</v>
      </c>
      <c r="D119" s="48" t="s">
        <v>340</v>
      </c>
      <c r="E119" s="32" t="n">
        <v>16832</v>
      </c>
      <c r="F119" s="32" t="n">
        <v>0</v>
      </c>
      <c r="G119" s="32" t="n">
        <v>5931</v>
      </c>
      <c r="H119" s="32" t="n">
        <v>22763</v>
      </c>
      <c r="I119" s="32" t="s">
        <v>44</v>
      </c>
      <c r="J119" s="32" t="s">
        <v>44</v>
      </c>
      <c r="K119" s="32" t="s">
        <v>44</v>
      </c>
      <c r="L119" s="32" t="s">
        <v>44</v>
      </c>
      <c r="M119" s="32" t="s">
        <v>44</v>
      </c>
      <c r="N119" s="32" t="s">
        <v>44</v>
      </c>
      <c r="O119" s="32" t="s">
        <v>44</v>
      </c>
      <c r="P119" s="32" t="s">
        <v>44</v>
      </c>
      <c r="Q119" s="34" t="s">
        <v>44</v>
      </c>
      <c r="R119" s="34" t="s">
        <v>44</v>
      </c>
      <c r="S119" s="34" t="s">
        <v>44</v>
      </c>
      <c r="T119" s="34" t="s">
        <v>44</v>
      </c>
      <c r="U119" s="49" t="n">
        <v>3699</v>
      </c>
      <c r="V119" s="49" t="n">
        <v>0</v>
      </c>
      <c r="W119" s="49" t="n">
        <v>149</v>
      </c>
      <c r="X119" s="49" t="n">
        <v>3848</v>
      </c>
      <c r="Y119" s="49" t="n">
        <v>785</v>
      </c>
      <c r="Z119" s="49" t="n">
        <v>4633</v>
      </c>
      <c r="AA119" s="49" t="n">
        <v>2073</v>
      </c>
      <c r="AB119" s="49" t="n">
        <v>11</v>
      </c>
      <c r="AC119" s="17" t="s">
        <v>128</v>
      </c>
    </row>
    <row r="120" s="1" customFormat="true" ht="12.6" hidden="false" customHeight="false" outlineLevel="0" collapsed="false">
      <c r="B120" s="47" t="s">
        <v>341</v>
      </c>
      <c r="C120" s="47" t="s">
        <v>309</v>
      </c>
      <c r="D120" s="48" t="s">
        <v>342</v>
      </c>
      <c r="E120" s="32" t="n">
        <v>8970</v>
      </c>
      <c r="F120" s="32" t="n">
        <v>0</v>
      </c>
      <c r="G120" s="32" t="n">
        <v>2123</v>
      </c>
      <c r="H120" s="32" t="n">
        <v>11093</v>
      </c>
      <c r="I120" s="32" t="n">
        <v>4968</v>
      </c>
      <c r="J120" s="32" t="n">
        <v>0</v>
      </c>
      <c r="K120" s="32" t="n">
        <v>2116</v>
      </c>
      <c r="L120" s="32" t="n">
        <v>7084</v>
      </c>
      <c r="M120" s="32" t="n">
        <v>4002</v>
      </c>
      <c r="N120" s="32" t="n">
        <v>0</v>
      </c>
      <c r="O120" s="32" t="n">
        <v>7</v>
      </c>
      <c r="P120" s="32" t="n">
        <v>4009</v>
      </c>
      <c r="Q120" s="34" t="n">
        <v>0.638600919498783</v>
      </c>
      <c r="R120" s="34" t="n">
        <v>0.553846153846154</v>
      </c>
      <c r="S120" s="34" t="s">
        <v>44</v>
      </c>
      <c r="T120" s="34" t="n">
        <v>0.996702779086199</v>
      </c>
      <c r="U120" s="49" t="n">
        <v>2311</v>
      </c>
      <c r="V120" s="49" t="n">
        <v>0</v>
      </c>
      <c r="W120" s="49" t="n">
        <v>0</v>
      </c>
      <c r="X120" s="49" t="n">
        <v>2311</v>
      </c>
      <c r="Y120" s="49" t="n">
        <v>743</v>
      </c>
      <c r="Z120" s="49" t="n">
        <v>3054</v>
      </c>
      <c r="AA120" s="49" t="n">
        <v>1317</v>
      </c>
      <c r="AB120" s="49" t="n">
        <v>523</v>
      </c>
      <c r="AC120" s="17" t="s">
        <v>64</v>
      </c>
    </row>
    <row r="121" s="1" customFormat="true" ht="12.6" hidden="false" customHeight="false" outlineLevel="0" collapsed="false">
      <c r="B121" s="47" t="s">
        <v>343</v>
      </c>
      <c r="C121" s="47" t="s">
        <v>309</v>
      </c>
      <c r="D121" s="48" t="s">
        <v>344</v>
      </c>
      <c r="E121" s="32" t="n">
        <v>3979</v>
      </c>
      <c r="F121" s="32" t="n">
        <v>0</v>
      </c>
      <c r="G121" s="32" t="n">
        <v>11302</v>
      </c>
      <c r="H121" s="32" t="n">
        <v>15281</v>
      </c>
      <c r="I121" s="32" t="s">
        <v>44</v>
      </c>
      <c r="J121" s="32" t="s">
        <v>44</v>
      </c>
      <c r="K121" s="32" t="s">
        <v>44</v>
      </c>
      <c r="L121" s="32" t="s">
        <v>44</v>
      </c>
      <c r="M121" s="32" t="s">
        <v>44</v>
      </c>
      <c r="N121" s="32" t="s">
        <v>44</v>
      </c>
      <c r="O121" s="32" t="s">
        <v>44</v>
      </c>
      <c r="P121" s="32" t="s">
        <v>44</v>
      </c>
      <c r="Q121" s="34" t="s">
        <v>44</v>
      </c>
      <c r="R121" s="34" t="s">
        <v>44</v>
      </c>
      <c r="S121" s="34" t="s">
        <v>44</v>
      </c>
      <c r="T121" s="34" t="s">
        <v>44</v>
      </c>
      <c r="U121" s="49" t="n">
        <v>1412</v>
      </c>
      <c r="V121" s="49" t="n">
        <v>0</v>
      </c>
      <c r="W121" s="49" t="n">
        <v>600</v>
      </c>
      <c r="X121" s="49" t="n">
        <v>2012</v>
      </c>
      <c r="Y121" s="49" t="n">
        <v>2244</v>
      </c>
      <c r="Z121" s="49" t="n">
        <v>4256</v>
      </c>
      <c r="AA121" s="49" t="n">
        <v>411</v>
      </c>
      <c r="AB121" s="49" t="n">
        <v>27</v>
      </c>
      <c r="AC121" s="17" t="s">
        <v>64</v>
      </c>
    </row>
    <row r="122" s="1" customFormat="true" ht="12.6" hidden="false" customHeight="false" outlineLevel="0" collapsed="false">
      <c r="B122" s="47" t="s">
        <v>345</v>
      </c>
      <c r="C122" s="47" t="s">
        <v>309</v>
      </c>
      <c r="D122" s="48" t="s">
        <v>346</v>
      </c>
      <c r="E122" s="32" t="n">
        <v>12903</v>
      </c>
      <c r="F122" s="32" t="n">
        <v>0</v>
      </c>
      <c r="G122" s="32" t="n">
        <v>0</v>
      </c>
      <c r="H122" s="32" t="n">
        <v>12903</v>
      </c>
      <c r="I122" s="32" t="n">
        <v>7899</v>
      </c>
      <c r="J122" s="32" t="n">
        <v>0</v>
      </c>
      <c r="K122" s="32" t="n">
        <v>0</v>
      </c>
      <c r="L122" s="32" t="n">
        <v>7899</v>
      </c>
      <c r="M122" s="32" t="n">
        <v>5004</v>
      </c>
      <c r="N122" s="32" t="n">
        <v>0</v>
      </c>
      <c r="O122" s="32" t="n">
        <v>0</v>
      </c>
      <c r="P122" s="32" t="n">
        <v>5004</v>
      </c>
      <c r="Q122" s="34" t="n">
        <v>0.612183213206231</v>
      </c>
      <c r="R122" s="34" t="n">
        <v>0.612183213206231</v>
      </c>
      <c r="S122" s="34" t="s">
        <v>44</v>
      </c>
      <c r="T122" s="34" t="s">
        <v>44</v>
      </c>
      <c r="U122" s="49" t="n">
        <v>4068</v>
      </c>
      <c r="V122" s="49" t="n">
        <v>0</v>
      </c>
      <c r="W122" s="49" t="n">
        <v>0</v>
      </c>
      <c r="X122" s="49" t="n">
        <v>4068</v>
      </c>
      <c r="Y122" s="49" t="n">
        <v>581</v>
      </c>
      <c r="Z122" s="49" t="n">
        <v>4649</v>
      </c>
      <c r="AA122" s="49" t="n">
        <v>1486</v>
      </c>
      <c r="AB122" s="49" t="n">
        <v>618</v>
      </c>
      <c r="AC122" s="17" t="s">
        <v>86</v>
      </c>
    </row>
    <row r="123" s="1" customFormat="true" ht="12.6" hidden="false" customHeight="false" outlineLevel="0" collapsed="false">
      <c r="B123" s="47" t="s">
        <v>347</v>
      </c>
      <c r="C123" s="47" t="s">
        <v>309</v>
      </c>
      <c r="D123" s="48" t="s">
        <v>348</v>
      </c>
      <c r="E123" s="32" t="n">
        <v>9349</v>
      </c>
      <c r="F123" s="32" t="n">
        <v>0</v>
      </c>
      <c r="G123" s="32" t="n">
        <v>10804</v>
      </c>
      <c r="H123" s="32" t="n">
        <v>20153</v>
      </c>
      <c r="I123" s="32" t="n">
        <v>7423</v>
      </c>
      <c r="J123" s="32" t="n">
        <v>0</v>
      </c>
      <c r="K123" s="32" t="n">
        <v>10751</v>
      </c>
      <c r="L123" s="32" t="n">
        <v>18174</v>
      </c>
      <c r="M123" s="32" t="n">
        <v>1926</v>
      </c>
      <c r="N123" s="32" t="n">
        <v>0</v>
      </c>
      <c r="O123" s="32" t="n">
        <v>53</v>
      </c>
      <c r="P123" s="32" t="n">
        <v>1979</v>
      </c>
      <c r="Q123" s="34" t="n">
        <v>0.901801220661936</v>
      </c>
      <c r="R123" s="34" t="n">
        <v>0.793988661888972</v>
      </c>
      <c r="S123" s="34" t="s">
        <v>44</v>
      </c>
      <c r="T123" s="34" t="n">
        <v>0.995094409477971</v>
      </c>
      <c r="U123" s="49" t="n">
        <v>5490</v>
      </c>
      <c r="V123" s="49" t="n">
        <v>0</v>
      </c>
      <c r="W123" s="49" t="n">
        <v>44</v>
      </c>
      <c r="X123" s="49" t="n">
        <v>5534</v>
      </c>
      <c r="Y123" s="49" t="n">
        <v>978</v>
      </c>
      <c r="Z123" s="49" t="n">
        <v>6512</v>
      </c>
      <c r="AA123" s="49" t="n">
        <v>0</v>
      </c>
      <c r="AB123" s="49" t="n">
        <v>0</v>
      </c>
      <c r="AC123" s="17" t="s">
        <v>64</v>
      </c>
    </row>
    <row r="124" s="1" customFormat="true" ht="12.6" hidden="false" customHeight="false" outlineLevel="0" collapsed="false">
      <c r="B124" s="47" t="s">
        <v>349</v>
      </c>
      <c r="C124" s="47" t="s">
        <v>309</v>
      </c>
      <c r="D124" s="48" t="s">
        <v>350</v>
      </c>
      <c r="E124" s="32" t="n">
        <v>5063</v>
      </c>
      <c r="F124" s="32" t="n">
        <v>0</v>
      </c>
      <c r="G124" s="32" t="n">
        <v>216</v>
      </c>
      <c r="H124" s="32" t="n">
        <v>5279</v>
      </c>
      <c r="I124" s="32" t="n">
        <v>4634</v>
      </c>
      <c r="J124" s="32" t="n">
        <v>0</v>
      </c>
      <c r="K124" s="32" t="n">
        <v>216</v>
      </c>
      <c r="L124" s="32" t="n">
        <v>4850</v>
      </c>
      <c r="M124" s="32" t="n">
        <v>429</v>
      </c>
      <c r="N124" s="32" t="n">
        <v>0</v>
      </c>
      <c r="O124" s="32" t="n">
        <v>0</v>
      </c>
      <c r="P124" s="32" t="n">
        <v>429</v>
      </c>
      <c r="Q124" s="34" t="n">
        <v>0.918734608827429</v>
      </c>
      <c r="R124" s="34" t="n">
        <v>0.915267627888604</v>
      </c>
      <c r="S124" s="34" t="s">
        <v>44</v>
      </c>
      <c r="T124" s="34" t="n">
        <v>1</v>
      </c>
      <c r="U124" s="49" t="n">
        <v>895</v>
      </c>
      <c r="V124" s="49" t="n">
        <v>0</v>
      </c>
      <c r="W124" s="49" t="n">
        <v>0</v>
      </c>
      <c r="X124" s="49" t="n">
        <v>895</v>
      </c>
      <c r="Y124" s="49" t="n">
        <v>196</v>
      </c>
      <c r="Z124" s="49" t="n">
        <v>1091</v>
      </c>
      <c r="AA124" s="49" t="n">
        <v>0</v>
      </c>
      <c r="AB124" s="49" t="n">
        <v>0</v>
      </c>
      <c r="AC124" s="17" t="s">
        <v>116</v>
      </c>
    </row>
    <row r="125" s="1" customFormat="true" ht="12.6" hidden="false" customHeight="false" outlineLevel="0" collapsed="false">
      <c r="B125" s="47" t="s">
        <v>351</v>
      </c>
      <c r="C125" s="47" t="s">
        <v>309</v>
      </c>
      <c r="D125" s="48" t="s">
        <v>352</v>
      </c>
      <c r="E125" s="32" t="n">
        <v>8989</v>
      </c>
      <c r="F125" s="32" t="n">
        <v>1008</v>
      </c>
      <c r="G125" s="32" t="n">
        <v>8789</v>
      </c>
      <c r="H125" s="32" t="n">
        <v>18786</v>
      </c>
      <c r="I125" s="32" t="n">
        <v>4326</v>
      </c>
      <c r="J125" s="32" t="n">
        <v>1008</v>
      </c>
      <c r="K125" s="32" t="n">
        <v>8598</v>
      </c>
      <c r="L125" s="32" t="n">
        <v>13932</v>
      </c>
      <c r="M125" s="32" t="n">
        <v>4663</v>
      </c>
      <c r="N125" s="32" t="n">
        <v>0</v>
      </c>
      <c r="O125" s="32" t="n">
        <v>191</v>
      </c>
      <c r="P125" s="32" t="n">
        <v>4854</v>
      </c>
      <c r="Q125" s="34" t="n">
        <v>0.74161609709358</v>
      </c>
      <c r="R125" s="34" t="n">
        <v>0.48125486705974</v>
      </c>
      <c r="S125" s="34" t="n">
        <v>1</v>
      </c>
      <c r="T125" s="34" t="n">
        <v>0.978268289907839</v>
      </c>
      <c r="U125" s="49" t="n">
        <v>3269</v>
      </c>
      <c r="V125" s="49" t="n">
        <v>0</v>
      </c>
      <c r="W125" s="49" t="n">
        <v>0</v>
      </c>
      <c r="X125" s="49" t="n">
        <v>3269</v>
      </c>
      <c r="Y125" s="49" t="n">
        <v>2403</v>
      </c>
      <c r="Z125" s="49" t="n">
        <v>5672</v>
      </c>
      <c r="AA125" s="49" t="n">
        <v>1356</v>
      </c>
      <c r="AB125" s="49" t="n">
        <v>29</v>
      </c>
      <c r="AC125" s="17" t="s">
        <v>116</v>
      </c>
    </row>
    <row r="126" s="1" customFormat="true" ht="12.6" hidden="false" customHeight="false" outlineLevel="0" collapsed="false">
      <c r="B126" s="47" t="s">
        <v>353</v>
      </c>
      <c r="C126" s="47" t="s">
        <v>309</v>
      </c>
      <c r="D126" s="48" t="s">
        <v>354</v>
      </c>
      <c r="E126" s="32" t="n">
        <v>10364</v>
      </c>
      <c r="F126" s="32" t="n">
        <v>0</v>
      </c>
      <c r="G126" s="32" t="n">
        <v>4970</v>
      </c>
      <c r="H126" s="32" t="n">
        <v>15334</v>
      </c>
      <c r="I126" s="32" t="n">
        <v>5129</v>
      </c>
      <c r="J126" s="32" t="n">
        <v>0</v>
      </c>
      <c r="K126" s="32" t="n">
        <v>4796</v>
      </c>
      <c r="L126" s="32" t="n">
        <v>9925</v>
      </c>
      <c r="M126" s="32" t="n">
        <v>5235</v>
      </c>
      <c r="N126" s="32" t="n">
        <v>0</v>
      </c>
      <c r="O126" s="32" t="n">
        <v>174</v>
      </c>
      <c r="P126" s="32" t="n">
        <v>5409</v>
      </c>
      <c r="Q126" s="34" t="n">
        <v>0.647254467197078</v>
      </c>
      <c r="R126" s="34" t="n">
        <v>0.494886144345812</v>
      </c>
      <c r="S126" s="34" t="s">
        <v>44</v>
      </c>
      <c r="T126" s="34" t="n">
        <v>0.964989939637827</v>
      </c>
      <c r="U126" s="49" t="n">
        <v>2318</v>
      </c>
      <c r="V126" s="49" t="n">
        <v>0</v>
      </c>
      <c r="W126" s="49" t="n">
        <v>135</v>
      </c>
      <c r="X126" s="49" t="n">
        <v>2453</v>
      </c>
      <c r="Y126" s="49" t="n">
        <v>1723</v>
      </c>
      <c r="Z126" s="49" t="n">
        <v>4176</v>
      </c>
      <c r="AA126" s="49" t="n">
        <v>1318</v>
      </c>
      <c r="AB126" s="49" t="n">
        <v>107</v>
      </c>
      <c r="AC126" s="17" t="s">
        <v>64</v>
      </c>
    </row>
    <row r="127" s="1" customFormat="true" ht="12.6" hidden="false" customHeight="false" outlineLevel="0" collapsed="false">
      <c r="B127" s="47" t="s">
        <v>355</v>
      </c>
      <c r="C127" s="47" t="s">
        <v>309</v>
      </c>
      <c r="D127" s="48" t="s">
        <v>356</v>
      </c>
      <c r="E127" s="32" t="n">
        <v>12132</v>
      </c>
      <c r="F127" s="32" t="n">
        <v>1232</v>
      </c>
      <c r="G127" s="32" t="n">
        <v>6355</v>
      </c>
      <c r="H127" s="32" t="n">
        <v>19719</v>
      </c>
      <c r="I127" s="32" t="n">
        <v>6729</v>
      </c>
      <c r="J127" s="32" t="n">
        <v>1221</v>
      </c>
      <c r="K127" s="32" t="n">
        <v>5927</v>
      </c>
      <c r="L127" s="32" t="n">
        <v>13877</v>
      </c>
      <c r="M127" s="32" t="n">
        <v>5403</v>
      </c>
      <c r="N127" s="32" t="n">
        <v>11</v>
      </c>
      <c r="O127" s="32" t="n">
        <v>428</v>
      </c>
      <c r="P127" s="32" t="n">
        <v>5842</v>
      </c>
      <c r="Q127" s="34" t="n">
        <v>0.703737512044221</v>
      </c>
      <c r="R127" s="34" t="n">
        <v>0.554648862512364</v>
      </c>
      <c r="S127" s="34" t="n">
        <v>0.991071428571429</v>
      </c>
      <c r="T127" s="34" t="n">
        <v>0.932651455546814</v>
      </c>
      <c r="U127" s="49" t="n">
        <v>4357</v>
      </c>
      <c r="V127" s="49" t="n">
        <v>14</v>
      </c>
      <c r="W127" s="49" t="n">
        <v>0</v>
      </c>
      <c r="X127" s="49" t="n">
        <v>4371</v>
      </c>
      <c r="Y127" s="49" t="n">
        <v>1286</v>
      </c>
      <c r="Z127" s="49" t="n">
        <v>5657</v>
      </c>
      <c r="AA127" s="49" t="n">
        <v>940</v>
      </c>
      <c r="AB127" s="49" t="n">
        <v>0</v>
      </c>
      <c r="AC127" s="17" t="s">
        <v>64</v>
      </c>
    </row>
    <row r="128" s="1" customFormat="true" ht="12.6" hidden="false" customHeight="false" outlineLevel="0" collapsed="false">
      <c r="B128" s="47" t="s">
        <v>357</v>
      </c>
      <c r="C128" s="47" t="s">
        <v>309</v>
      </c>
      <c r="D128" s="48" t="s">
        <v>358</v>
      </c>
      <c r="E128" s="32" t="n">
        <v>0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2" t="n">
        <v>0</v>
      </c>
      <c r="O128" s="32" t="n">
        <v>0</v>
      </c>
      <c r="P128" s="32" t="n">
        <v>0</v>
      </c>
      <c r="Q128" s="34" t="s">
        <v>44</v>
      </c>
      <c r="R128" s="34" t="s">
        <v>44</v>
      </c>
      <c r="S128" s="34" t="s">
        <v>44</v>
      </c>
      <c r="T128" s="34" t="s">
        <v>44</v>
      </c>
      <c r="U128" s="49" t="n">
        <v>0</v>
      </c>
      <c r="V128" s="49" t="n">
        <v>0</v>
      </c>
      <c r="W128" s="49" t="n">
        <v>0</v>
      </c>
      <c r="X128" s="49" t="n">
        <v>0</v>
      </c>
      <c r="Y128" s="49" t="n">
        <v>134</v>
      </c>
      <c r="Z128" s="49" t="n">
        <v>134</v>
      </c>
      <c r="AA128" s="49" t="n">
        <v>0</v>
      </c>
      <c r="AB128" s="49" t="n">
        <v>0</v>
      </c>
      <c r="AC128" s="17" t="s">
        <v>128</v>
      </c>
    </row>
    <row r="129" s="1" customFormat="true" ht="12.6" hidden="false" customHeight="false" outlineLevel="0" collapsed="false">
      <c r="B129" s="47" t="s">
        <v>359</v>
      </c>
      <c r="C129" s="47" t="s">
        <v>309</v>
      </c>
      <c r="D129" s="48" t="s">
        <v>360</v>
      </c>
      <c r="E129" s="32" t="n">
        <v>12976</v>
      </c>
      <c r="F129" s="32" t="n">
        <v>1423</v>
      </c>
      <c r="G129" s="32" t="n">
        <v>7096</v>
      </c>
      <c r="H129" s="32" t="n">
        <v>21495</v>
      </c>
      <c r="I129" s="32" t="n">
        <v>7860</v>
      </c>
      <c r="J129" s="32" t="n">
        <v>1361</v>
      </c>
      <c r="K129" s="32" t="n">
        <v>7096</v>
      </c>
      <c r="L129" s="32" t="n">
        <v>16317</v>
      </c>
      <c r="M129" s="32" t="n">
        <v>5116</v>
      </c>
      <c r="N129" s="32" t="n">
        <v>62</v>
      </c>
      <c r="O129" s="32" t="n">
        <v>0</v>
      </c>
      <c r="P129" s="32" t="n">
        <v>5178</v>
      </c>
      <c r="Q129" s="34" t="n">
        <v>0.75910676901605</v>
      </c>
      <c r="R129" s="34" t="n">
        <v>0.605733662145499</v>
      </c>
      <c r="S129" s="34" t="n">
        <v>0.956430077301476</v>
      </c>
      <c r="T129" s="34" t="n">
        <v>1</v>
      </c>
      <c r="U129" s="49" t="n">
        <v>3462</v>
      </c>
      <c r="V129" s="49" t="n">
        <v>17</v>
      </c>
      <c r="W129" s="49" t="n">
        <v>0</v>
      </c>
      <c r="X129" s="49" t="n">
        <v>3479</v>
      </c>
      <c r="Y129" s="49" t="n">
        <v>2829</v>
      </c>
      <c r="Z129" s="49" t="n">
        <v>6308</v>
      </c>
      <c r="AA129" s="49" t="n">
        <v>589</v>
      </c>
      <c r="AB129" s="49" t="n">
        <v>27</v>
      </c>
      <c r="AC129" s="17" t="s">
        <v>64</v>
      </c>
    </row>
    <row r="130" s="1" customFormat="true" ht="12.6" hidden="false" customHeight="false" outlineLevel="0" collapsed="false">
      <c r="B130" s="47" t="s">
        <v>361</v>
      </c>
      <c r="C130" s="47" t="s">
        <v>309</v>
      </c>
      <c r="D130" s="48" t="s">
        <v>362</v>
      </c>
      <c r="E130" s="32" t="n">
        <v>7555</v>
      </c>
      <c r="F130" s="32" t="n">
        <v>0</v>
      </c>
      <c r="G130" s="32" t="n">
        <v>0</v>
      </c>
      <c r="H130" s="32" t="n">
        <v>7555</v>
      </c>
      <c r="I130" s="32" t="s">
        <v>44</v>
      </c>
      <c r="J130" s="32" t="s">
        <v>44</v>
      </c>
      <c r="K130" s="32" t="s">
        <v>44</v>
      </c>
      <c r="L130" s="32" t="s">
        <v>44</v>
      </c>
      <c r="M130" s="32" t="s">
        <v>44</v>
      </c>
      <c r="N130" s="32" t="s">
        <v>44</v>
      </c>
      <c r="O130" s="32" t="s">
        <v>44</v>
      </c>
      <c r="P130" s="32" t="s">
        <v>44</v>
      </c>
      <c r="Q130" s="34" t="s">
        <v>44</v>
      </c>
      <c r="R130" s="34" t="s">
        <v>44</v>
      </c>
      <c r="S130" s="34" t="s">
        <v>44</v>
      </c>
      <c r="T130" s="34" t="s">
        <v>44</v>
      </c>
      <c r="U130" s="49" t="n">
        <v>2564</v>
      </c>
      <c r="V130" s="49" t="n">
        <v>0</v>
      </c>
      <c r="W130" s="49" t="n">
        <v>0</v>
      </c>
      <c r="X130" s="49" t="n">
        <v>2564</v>
      </c>
      <c r="Y130" s="49" t="n">
        <v>519</v>
      </c>
      <c r="Z130" s="49" t="n">
        <v>3083</v>
      </c>
      <c r="AA130" s="49" t="n">
        <v>897</v>
      </c>
      <c r="AB130" s="49" t="n">
        <v>0</v>
      </c>
      <c r="AC130" s="17" t="s">
        <v>116</v>
      </c>
    </row>
    <row r="131" s="1" customFormat="true" ht="12.6" hidden="false" customHeight="false" outlineLevel="0" collapsed="false">
      <c r="B131" s="47" t="s">
        <v>363</v>
      </c>
      <c r="C131" s="47" t="s">
        <v>309</v>
      </c>
      <c r="D131" s="48" t="s">
        <v>364</v>
      </c>
      <c r="E131" s="32" t="n">
        <v>0</v>
      </c>
      <c r="F131" s="32" t="n">
        <v>0</v>
      </c>
      <c r="G131" s="32" t="n">
        <v>2663</v>
      </c>
      <c r="H131" s="32" t="n">
        <v>2663</v>
      </c>
      <c r="I131" s="32" t="n">
        <v>0</v>
      </c>
      <c r="J131" s="32" t="n">
        <v>0</v>
      </c>
      <c r="K131" s="32" t="n">
        <v>2663</v>
      </c>
      <c r="L131" s="32" t="n">
        <v>2663</v>
      </c>
      <c r="M131" s="32" t="n">
        <v>0</v>
      </c>
      <c r="N131" s="32" t="n">
        <v>0</v>
      </c>
      <c r="O131" s="32" t="n">
        <v>0</v>
      </c>
      <c r="P131" s="32" t="n">
        <v>0</v>
      </c>
      <c r="Q131" s="34" t="n">
        <v>1</v>
      </c>
      <c r="R131" s="34" t="s">
        <v>44</v>
      </c>
      <c r="S131" s="34" t="s">
        <v>44</v>
      </c>
      <c r="T131" s="34" t="n">
        <v>1</v>
      </c>
      <c r="U131" s="49" t="n">
        <v>0</v>
      </c>
      <c r="V131" s="49" t="n">
        <v>0</v>
      </c>
      <c r="W131" s="49" t="n">
        <v>0</v>
      </c>
      <c r="X131" s="49" t="n">
        <v>0</v>
      </c>
      <c r="Y131" s="49" t="n">
        <v>0</v>
      </c>
      <c r="Z131" s="49" t="n">
        <v>0</v>
      </c>
      <c r="AA131" s="49" t="n">
        <v>0</v>
      </c>
      <c r="AB131" s="49" t="n">
        <v>0</v>
      </c>
      <c r="AC131" s="17" t="s">
        <v>86</v>
      </c>
    </row>
    <row r="132" s="1" customFormat="true" ht="12.6" hidden="false" customHeight="false" outlineLevel="0" collapsed="false">
      <c r="B132" s="47" t="s">
        <v>365</v>
      </c>
      <c r="C132" s="47" t="s">
        <v>309</v>
      </c>
      <c r="D132" s="48" t="s">
        <v>366</v>
      </c>
      <c r="E132" s="32" t="n">
        <v>0</v>
      </c>
      <c r="F132" s="32" t="n">
        <v>0</v>
      </c>
      <c r="G132" s="32" t="n">
        <v>495</v>
      </c>
      <c r="H132" s="32" t="n">
        <v>495</v>
      </c>
      <c r="I132" s="32" t="n">
        <v>0</v>
      </c>
      <c r="J132" s="32" t="n">
        <v>0</v>
      </c>
      <c r="K132" s="32" t="n">
        <v>495</v>
      </c>
      <c r="L132" s="32" t="n">
        <v>495</v>
      </c>
      <c r="M132" s="32" t="n">
        <v>0</v>
      </c>
      <c r="N132" s="32" t="n">
        <v>0</v>
      </c>
      <c r="O132" s="32" t="n">
        <v>0</v>
      </c>
      <c r="P132" s="32" t="n">
        <v>0</v>
      </c>
      <c r="Q132" s="34" t="n">
        <v>1</v>
      </c>
      <c r="R132" s="34" t="s">
        <v>44</v>
      </c>
      <c r="S132" s="34" t="s">
        <v>44</v>
      </c>
      <c r="T132" s="34" t="n">
        <v>1</v>
      </c>
      <c r="U132" s="49" t="n">
        <v>0</v>
      </c>
      <c r="V132" s="49" t="n">
        <v>0</v>
      </c>
      <c r="W132" s="49" t="n">
        <v>0</v>
      </c>
      <c r="X132" s="49" t="n">
        <v>0</v>
      </c>
      <c r="Y132" s="49" t="n">
        <v>0</v>
      </c>
      <c r="Z132" s="49" t="n">
        <v>0</v>
      </c>
      <c r="AA132" s="49" t="n">
        <v>0</v>
      </c>
      <c r="AB132" s="49" t="n">
        <v>0</v>
      </c>
      <c r="AC132" s="17" t="s">
        <v>64</v>
      </c>
    </row>
    <row r="133" s="1" customFormat="true" ht="12.6" hidden="false" customHeight="false" outlineLevel="0" collapsed="false">
      <c r="B133" s="47" t="s">
        <v>367</v>
      </c>
      <c r="C133" s="47" t="s">
        <v>309</v>
      </c>
      <c r="D133" s="48" t="s">
        <v>368</v>
      </c>
      <c r="E133" s="32" t="n">
        <v>9587</v>
      </c>
      <c r="F133" s="32" t="n">
        <v>380</v>
      </c>
      <c r="G133" s="32" t="n">
        <v>8930</v>
      </c>
      <c r="H133" s="32" t="n">
        <v>18897</v>
      </c>
      <c r="I133" s="32" t="n">
        <v>4459</v>
      </c>
      <c r="J133" s="32" t="n">
        <v>380</v>
      </c>
      <c r="K133" s="32" t="n">
        <v>8347</v>
      </c>
      <c r="L133" s="32" t="n">
        <v>13186</v>
      </c>
      <c r="M133" s="32" t="n">
        <v>5128</v>
      </c>
      <c r="N133" s="32" t="n">
        <v>0</v>
      </c>
      <c r="O133" s="32" t="n">
        <v>583</v>
      </c>
      <c r="P133" s="32" t="n">
        <v>5711</v>
      </c>
      <c r="Q133" s="34" t="n">
        <v>0.69778271683336</v>
      </c>
      <c r="R133" s="34" t="n">
        <v>0.465109001773235</v>
      </c>
      <c r="S133" s="34" t="n">
        <v>1</v>
      </c>
      <c r="T133" s="34" t="n">
        <v>0.93471444568869</v>
      </c>
      <c r="U133" s="49" t="n">
        <v>3810</v>
      </c>
      <c r="V133" s="49" t="n">
        <v>5</v>
      </c>
      <c r="W133" s="49" t="n">
        <v>0</v>
      </c>
      <c r="X133" s="49" t="n">
        <v>3815</v>
      </c>
      <c r="Y133" s="49" t="n">
        <v>1523</v>
      </c>
      <c r="Z133" s="49" t="n">
        <v>5338</v>
      </c>
      <c r="AA133" s="49" t="n">
        <v>1727</v>
      </c>
      <c r="AB133" s="49" t="n">
        <v>1081</v>
      </c>
      <c r="AC133" s="17" t="s">
        <v>86</v>
      </c>
    </row>
    <row r="134" s="1" customFormat="true" ht="12.6" hidden="false" customHeight="false" outlineLevel="0" collapsed="false">
      <c r="B134" s="47" t="s">
        <v>369</v>
      </c>
      <c r="C134" s="47" t="s">
        <v>370</v>
      </c>
      <c r="D134" s="48" t="s">
        <v>371</v>
      </c>
      <c r="E134" s="32" t="n">
        <v>6015</v>
      </c>
      <c r="F134" s="32" t="n">
        <v>0</v>
      </c>
      <c r="G134" s="32" t="n">
        <v>0</v>
      </c>
      <c r="H134" s="32" t="n">
        <v>6015</v>
      </c>
      <c r="I134" s="32" t="n">
        <v>4525</v>
      </c>
      <c r="J134" s="32" t="n">
        <v>0</v>
      </c>
      <c r="K134" s="32" t="n">
        <v>0</v>
      </c>
      <c r="L134" s="32" t="n">
        <v>4525</v>
      </c>
      <c r="M134" s="32" t="n">
        <v>1490</v>
      </c>
      <c r="N134" s="32" t="n">
        <v>0</v>
      </c>
      <c r="O134" s="32" t="n">
        <v>0</v>
      </c>
      <c r="P134" s="32" t="n">
        <v>1490</v>
      </c>
      <c r="Q134" s="34" t="n">
        <v>0.752285951787199</v>
      </c>
      <c r="R134" s="34" t="n">
        <v>0.752285951787199</v>
      </c>
      <c r="S134" s="34" t="s">
        <v>44</v>
      </c>
      <c r="T134" s="34" t="s">
        <v>44</v>
      </c>
      <c r="U134" s="49" t="n">
        <v>1051</v>
      </c>
      <c r="V134" s="49" t="n">
        <v>0</v>
      </c>
      <c r="W134" s="49" t="n">
        <v>0</v>
      </c>
      <c r="X134" s="49" t="n">
        <v>1051</v>
      </c>
      <c r="Y134" s="49" t="n">
        <v>249</v>
      </c>
      <c r="Z134" s="49" t="n">
        <v>1300</v>
      </c>
      <c r="AA134" s="49" t="n">
        <v>0</v>
      </c>
      <c r="AB134" s="49" t="n">
        <v>0</v>
      </c>
      <c r="AC134" s="17" t="s">
        <v>58</v>
      </c>
    </row>
    <row r="135" s="1" customFormat="true" ht="12.6" hidden="false" customHeight="false" outlineLevel="0" collapsed="false">
      <c r="B135" s="47" t="s">
        <v>372</v>
      </c>
      <c r="C135" s="47" t="s">
        <v>370</v>
      </c>
      <c r="D135" s="48" t="s">
        <v>373</v>
      </c>
      <c r="E135" s="32" t="n">
        <v>7934</v>
      </c>
      <c r="F135" s="32" t="n">
        <v>0</v>
      </c>
      <c r="G135" s="32" t="n">
        <v>10675</v>
      </c>
      <c r="H135" s="32" t="n">
        <v>18609</v>
      </c>
      <c r="I135" s="32" t="n">
        <v>4064</v>
      </c>
      <c r="J135" s="32" t="n">
        <v>0</v>
      </c>
      <c r="K135" s="32" t="n">
        <v>10564</v>
      </c>
      <c r="L135" s="32" t="n">
        <v>14628</v>
      </c>
      <c r="M135" s="32" t="n">
        <v>3870</v>
      </c>
      <c r="N135" s="32" t="n">
        <v>0</v>
      </c>
      <c r="O135" s="32" t="n">
        <v>111</v>
      </c>
      <c r="P135" s="32" t="n">
        <v>3981</v>
      </c>
      <c r="Q135" s="34" t="n">
        <v>0.786071255843946</v>
      </c>
      <c r="R135" s="34" t="n">
        <v>0.512225863372826</v>
      </c>
      <c r="S135" s="34" t="s">
        <v>44</v>
      </c>
      <c r="T135" s="34" t="n">
        <v>0.9896018735363</v>
      </c>
      <c r="U135" s="49" t="n">
        <v>2345</v>
      </c>
      <c r="V135" s="49" t="n">
        <v>0</v>
      </c>
      <c r="W135" s="49" t="n">
        <v>0</v>
      </c>
      <c r="X135" s="49" t="n">
        <v>2345</v>
      </c>
      <c r="Y135" s="49" t="n">
        <v>1653</v>
      </c>
      <c r="Z135" s="49" t="n">
        <v>3998</v>
      </c>
      <c r="AA135" s="49" t="n">
        <v>1419</v>
      </c>
      <c r="AB135" s="49" t="n">
        <v>1020</v>
      </c>
      <c r="AC135" s="17" t="s">
        <v>80</v>
      </c>
    </row>
    <row r="136" s="1" customFormat="true" ht="12.6" hidden="false" customHeight="false" outlineLevel="0" collapsed="false">
      <c r="B136" s="47" t="s">
        <v>374</v>
      </c>
      <c r="C136" s="47" t="s">
        <v>370</v>
      </c>
      <c r="D136" s="48" t="s">
        <v>375</v>
      </c>
      <c r="E136" s="32" t="n">
        <v>9087</v>
      </c>
      <c r="F136" s="32" t="n">
        <v>0</v>
      </c>
      <c r="G136" s="32" t="n">
        <v>2105</v>
      </c>
      <c r="H136" s="32" t="n">
        <v>11192</v>
      </c>
      <c r="I136" s="32" t="n">
        <v>4491</v>
      </c>
      <c r="J136" s="32" t="n">
        <v>0</v>
      </c>
      <c r="K136" s="32" t="n">
        <v>1590</v>
      </c>
      <c r="L136" s="32" t="n">
        <v>6081</v>
      </c>
      <c r="M136" s="32" t="n">
        <v>4596</v>
      </c>
      <c r="N136" s="32" t="n">
        <v>0</v>
      </c>
      <c r="O136" s="32" t="n">
        <v>515</v>
      </c>
      <c r="P136" s="32" t="n">
        <v>5111</v>
      </c>
      <c r="Q136" s="34" t="n">
        <v>0.543334524660472</v>
      </c>
      <c r="R136" s="34" t="n">
        <v>0.494222515681743</v>
      </c>
      <c r="S136" s="34" t="s">
        <v>44</v>
      </c>
      <c r="T136" s="34" t="n">
        <v>0.755344418052257</v>
      </c>
      <c r="U136" s="49" t="n">
        <v>1973</v>
      </c>
      <c r="V136" s="49" t="n">
        <v>0</v>
      </c>
      <c r="W136" s="49" t="n">
        <v>125</v>
      </c>
      <c r="X136" s="49" t="n">
        <v>2098</v>
      </c>
      <c r="Y136" s="49" t="n">
        <v>812</v>
      </c>
      <c r="Z136" s="49" t="n">
        <v>2910</v>
      </c>
      <c r="AA136" s="49" t="n">
        <v>966</v>
      </c>
      <c r="AB136" s="49" t="n">
        <v>480</v>
      </c>
      <c r="AC136" s="17" t="s">
        <v>76</v>
      </c>
    </row>
    <row r="137" s="1" customFormat="true" ht="12.6" hidden="false" customHeight="false" outlineLevel="0" collapsed="false">
      <c r="B137" s="47" t="s">
        <v>376</v>
      </c>
      <c r="C137" s="47" t="s">
        <v>370</v>
      </c>
      <c r="D137" s="48" t="s">
        <v>377</v>
      </c>
      <c r="E137" s="32" t="n">
        <v>0</v>
      </c>
      <c r="F137" s="32" t="n">
        <v>0</v>
      </c>
      <c r="G137" s="32" t="n">
        <v>3653</v>
      </c>
      <c r="H137" s="32" t="n">
        <v>3653</v>
      </c>
      <c r="I137" s="32" t="n">
        <v>0</v>
      </c>
      <c r="J137" s="32" t="n">
        <v>0</v>
      </c>
      <c r="K137" s="32" t="n">
        <v>3378</v>
      </c>
      <c r="L137" s="32" t="n">
        <v>3378</v>
      </c>
      <c r="M137" s="32" t="n">
        <v>0</v>
      </c>
      <c r="N137" s="32" t="n">
        <v>0</v>
      </c>
      <c r="O137" s="32" t="n">
        <v>275</v>
      </c>
      <c r="P137" s="32" t="n">
        <v>275</v>
      </c>
      <c r="Q137" s="34" t="n">
        <v>0.924719408705174</v>
      </c>
      <c r="R137" s="34" t="s">
        <v>44</v>
      </c>
      <c r="S137" s="34" t="s">
        <v>44</v>
      </c>
      <c r="T137" s="34" t="n">
        <v>0.924719408705174</v>
      </c>
      <c r="U137" s="49" t="n">
        <v>0</v>
      </c>
      <c r="V137" s="49" t="n">
        <v>0</v>
      </c>
      <c r="W137" s="49" t="n">
        <v>0</v>
      </c>
      <c r="X137" s="49" t="n">
        <v>0</v>
      </c>
      <c r="Y137" s="49" t="n">
        <v>0</v>
      </c>
      <c r="Z137" s="49" t="n">
        <v>0</v>
      </c>
      <c r="AA137" s="49" t="n">
        <v>0</v>
      </c>
      <c r="AB137" s="49" t="n">
        <v>0</v>
      </c>
      <c r="AC137" s="17" t="s">
        <v>58</v>
      </c>
    </row>
    <row r="138" s="1" customFormat="true" ht="12.6" hidden="false" customHeight="false" outlineLevel="0" collapsed="false">
      <c r="B138" s="47" t="s">
        <v>378</v>
      </c>
      <c r="C138" s="47" t="s">
        <v>370</v>
      </c>
      <c r="D138" s="48" t="s">
        <v>379</v>
      </c>
      <c r="E138" s="32" t="n">
        <v>7010</v>
      </c>
      <c r="F138" s="32" t="n">
        <v>0</v>
      </c>
      <c r="G138" s="32" t="n">
        <v>404</v>
      </c>
      <c r="H138" s="32" t="n">
        <v>7414</v>
      </c>
      <c r="I138" s="32" t="n">
        <v>3789</v>
      </c>
      <c r="J138" s="32" t="n">
        <v>0</v>
      </c>
      <c r="K138" s="32" t="n">
        <v>401</v>
      </c>
      <c r="L138" s="32" t="n">
        <v>4190</v>
      </c>
      <c r="M138" s="32" t="n">
        <v>3221</v>
      </c>
      <c r="N138" s="32" t="n">
        <v>0</v>
      </c>
      <c r="O138" s="32" t="n">
        <v>3</v>
      </c>
      <c r="P138" s="32" t="n">
        <v>3224</v>
      </c>
      <c r="Q138" s="34" t="n">
        <v>0.565147019152954</v>
      </c>
      <c r="R138" s="34" t="n">
        <v>0.540513552068474</v>
      </c>
      <c r="S138" s="34" t="s">
        <v>44</v>
      </c>
      <c r="T138" s="34" t="n">
        <v>0.992574257425743</v>
      </c>
      <c r="U138" s="49" t="n">
        <v>1545</v>
      </c>
      <c r="V138" s="49" t="n">
        <v>0</v>
      </c>
      <c r="W138" s="49" t="n">
        <v>0</v>
      </c>
      <c r="X138" s="49" t="n">
        <v>1545</v>
      </c>
      <c r="Y138" s="49" t="n">
        <v>917</v>
      </c>
      <c r="Z138" s="49" t="n">
        <v>2462</v>
      </c>
      <c r="AA138" s="49" t="n">
        <v>1200</v>
      </c>
      <c r="AB138" s="49" t="n">
        <v>716</v>
      </c>
      <c r="AC138" s="17" t="s">
        <v>58</v>
      </c>
    </row>
    <row r="139" s="1" customFormat="true" ht="12.6" hidden="false" customHeight="false" outlineLevel="0" collapsed="false">
      <c r="B139" s="47" t="s">
        <v>380</v>
      </c>
      <c r="C139" s="47" t="s">
        <v>370</v>
      </c>
      <c r="D139" s="48" t="s">
        <v>381</v>
      </c>
      <c r="E139" s="32" t="n">
        <v>4307</v>
      </c>
      <c r="F139" s="32" t="n">
        <v>0</v>
      </c>
      <c r="G139" s="32" t="n">
        <v>0</v>
      </c>
      <c r="H139" s="32" t="n">
        <v>4307</v>
      </c>
      <c r="I139" s="32" t="n">
        <v>2093</v>
      </c>
      <c r="J139" s="32" t="n">
        <v>0</v>
      </c>
      <c r="K139" s="32" t="n">
        <v>0</v>
      </c>
      <c r="L139" s="32" t="n">
        <v>2093</v>
      </c>
      <c r="M139" s="32" t="n">
        <v>2214</v>
      </c>
      <c r="N139" s="32" t="n">
        <v>0</v>
      </c>
      <c r="O139" s="32" t="n">
        <v>0</v>
      </c>
      <c r="P139" s="32" t="n">
        <v>2214</v>
      </c>
      <c r="Q139" s="34" t="n">
        <v>0.485953099605294</v>
      </c>
      <c r="R139" s="34" t="n">
        <v>0.485953099605294</v>
      </c>
      <c r="S139" s="34" t="s">
        <v>44</v>
      </c>
      <c r="T139" s="34" t="s">
        <v>44</v>
      </c>
      <c r="U139" s="49" t="n">
        <v>895</v>
      </c>
      <c r="V139" s="49" t="n">
        <v>0</v>
      </c>
      <c r="W139" s="49" t="n">
        <v>0</v>
      </c>
      <c r="X139" s="49" t="n">
        <v>895</v>
      </c>
      <c r="Y139" s="49" t="n">
        <v>169</v>
      </c>
      <c r="Z139" s="49" t="n">
        <v>1064</v>
      </c>
      <c r="AA139" s="49" t="n">
        <v>659</v>
      </c>
      <c r="AB139" s="49" t="n">
        <v>421</v>
      </c>
      <c r="AC139" s="17" t="s">
        <v>58</v>
      </c>
    </row>
    <row r="140" s="1" customFormat="true" ht="12.6" hidden="false" customHeight="false" outlineLevel="0" collapsed="false">
      <c r="B140" s="47" t="s">
        <v>382</v>
      </c>
      <c r="C140" s="47" t="s">
        <v>370</v>
      </c>
      <c r="D140" s="48" t="s">
        <v>383</v>
      </c>
      <c r="E140" s="32" t="n">
        <v>10415</v>
      </c>
      <c r="F140" s="32" t="n">
        <v>0</v>
      </c>
      <c r="G140" s="32" t="n">
        <v>7281</v>
      </c>
      <c r="H140" s="32" t="n">
        <v>17696</v>
      </c>
      <c r="I140" s="32" t="n">
        <v>5900</v>
      </c>
      <c r="J140" s="32" t="n">
        <v>0</v>
      </c>
      <c r="K140" s="32" t="n">
        <v>6984</v>
      </c>
      <c r="L140" s="32" t="n">
        <v>12884</v>
      </c>
      <c r="M140" s="32" t="n">
        <v>4515</v>
      </c>
      <c r="N140" s="32" t="n">
        <v>0</v>
      </c>
      <c r="O140" s="32" t="n">
        <v>297</v>
      </c>
      <c r="P140" s="32" t="n">
        <v>4812</v>
      </c>
      <c r="Q140" s="34" t="n">
        <v>0.728074141048825</v>
      </c>
      <c r="R140" s="34" t="n">
        <v>0.56649063850216</v>
      </c>
      <c r="S140" s="34" t="s">
        <v>44</v>
      </c>
      <c r="T140" s="34" t="n">
        <v>0.959208899876391</v>
      </c>
      <c r="U140" s="49" t="n">
        <v>3955</v>
      </c>
      <c r="V140" s="49" t="n">
        <v>0</v>
      </c>
      <c r="W140" s="49" t="n">
        <v>32</v>
      </c>
      <c r="X140" s="49" t="n">
        <v>3987</v>
      </c>
      <c r="Y140" s="49" t="n">
        <v>1301</v>
      </c>
      <c r="Z140" s="49" t="n">
        <v>5288</v>
      </c>
      <c r="AA140" s="49" t="n">
        <v>1589</v>
      </c>
      <c r="AB140" s="49" t="n">
        <v>985</v>
      </c>
      <c r="AC140" s="17" t="s">
        <v>80</v>
      </c>
    </row>
    <row r="141" s="1" customFormat="true" ht="12.6" hidden="false" customHeight="false" outlineLevel="0" collapsed="false">
      <c r="B141" s="47" t="s">
        <v>384</v>
      </c>
      <c r="C141" s="47" t="s">
        <v>370</v>
      </c>
      <c r="D141" s="48" t="s">
        <v>385</v>
      </c>
      <c r="E141" s="32" t="n">
        <v>11792</v>
      </c>
      <c r="F141" s="32" t="n">
        <v>0</v>
      </c>
      <c r="G141" s="32" t="n">
        <v>3706</v>
      </c>
      <c r="H141" s="32" t="n">
        <v>15498</v>
      </c>
      <c r="I141" s="32" t="n">
        <v>7583</v>
      </c>
      <c r="J141" s="32" t="n">
        <v>0</v>
      </c>
      <c r="K141" s="32" t="n">
        <v>3660</v>
      </c>
      <c r="L141" s="32" t="n">
        <v>11243</v>
      </c>
      <c r="M141" s="32" t="n">
        <v>4209</v>
      </c>
      <c r="N141" s="32" t="n">
        <v>0</v>
      </c>
      <c r="O141" s="32" t="n">
        <v>46</v>
      </c>
      <c r="P141" s="32" t="n">
        <v>4255</v>
      </c>
      <c r="Q141" s="34" t="n">
        <v>0.72544844496064</v>
      </c>
      <c r="R141" s="34" t="n">
        <v>0.643063093622795</v>
      </c>
      <c r="S141" s="34" t="s">
        <v>44</v>
      </c>
      <c r="T141" s="34" t="n">
        <v>0.98758769562871</v>
      </c>
      <c r="U141" s="49" t="n">
        <v>2632</v>
      </c>
      <c r="V141" s="49" t="n">
        <v>0</v>
      </c>
      <c r="W141" s="49" t="n">
        <v>85</v>
      </c>
      <c r="X141" s="49" t="n">
        <v>2717</v>
      </c>
      <c r="Y141" s="49" t="n">
        <v>1248</v>
      </c>
      <c r="Z141" s="49" t="n">
        <v>3965</v>
      </c>
      <c r="AA141" s="49" t="n">
        <v>1722</v>
      </c>
      <c r="AB141" s="49" t="n">
        <v>175</v>
      </c>
      <c r="AC141" s="17" t="s">
        <v>80</v>
      </c>
    </row>
    <row r="142" s="1" customFormat="true" ht="12.6" hidden="false" customHeight="false" outlineLevel="0" collapsed="false">
      <c r="B142" s="47" t="s">
        <v>386</v>
      </c>
      <c r="C142" s="47" t="s">
        <v>370</v>
      </c>
      <c r="D142" s="48" t="s">
        <v>387</v>
      </c>
      <c r="E142" s="32" t="n">
        <v>0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4" t="s">
        <v>44</v>
      </c>
      <c r="R142" s="34" t="s">
        <v>44</v>
      </c>
      <c r="S142" s="34" t="s">
        <v>44</v>
      </c>
      <c r="T142" s="34" t="s">
        <v>44</v>
      </c>
      <c r="U142" s="49" t="n">
        <v>0</v>
      </c>
      <c r="V142" s="49" t="n">
        <v>0</v>
      </c>
      <c r="W142" s="49" t="n">
        <v>0</v>
      </c>
      <c r="X142" s="49" t="n">
        <v>0</v>
      </c>
      <c r="Y142" s="49" t="n">
        <v>100</v>
      </c>
      <c r="Z142" s="49" t="n">
        <v>100</v>
      </c>
      <c r="AA142" s="49" t="n">
        <v>0</v>
      </c>
      <c r="AB142" s="49" t="n">
        <v>0</v>
      </c>
      <c r="AC142" s="17" t="s">
        <v>58</v>
      </c>
    </row>
    <row r="143" s="1" customFormat="true" ht="12.6" hidden="false" customHeight="false" outlineLevel="0" collapsed="false">
      <c r="B143" s="47" t="s">
        <v>388</v>
      </c>
      <c r="C143" s="47" t="s">
        <v>370</v>
      </c>
      <c r="D143" s="48" t="s">
        <v>389</v>
      </c>
      <c r="E143" s="32" t="n">
        <v>17521</v>
      </c>
      <c r="F143" s="32" t="n">
        <v>235</v>
      </c>
      <c r="G143" s="32" t="n">
        <v>9679</v>
      </c>
      <c r="H143" s="32" t="n">
        <v>27435</v>
      </c>
      <c r="I143" s="32" t="n">
        <v>8651</v>
      </c>
      <c r="J143" s="32" t="n">
        <v>235</v>
      </c>
      <c r="K143" s="32" t="n">
        <v>9126</v>
      </c>
      <c r="L143" s="32" t="n">
        <v>18012</v>
      </c>
      <c r="M143" s="32" t="n">
        <v>8870</v>
      </c>
      <c r="N143" s="32" t="n">
        <v>0</v>
      </c>
      <c r="O143" s="32" t="n">
        <v>553</v>
      </c>
      <c r="P143" s="32" t="n">
        <v>9423</v>
      </c>
      <c r="Q143" s="34" t="n">
        <v>0.656533624931657</v>
      </c>
      <c r="R143" s="34" t="n">
        <v>0.493750356714799</v>
      </c>
      <c r="S143" s="34" t="n">
        <v>1</v>
      </c>
      <c r="T143" s="34" t="n">
        <v>0.94286599855357</v>
      </c>
      <c r="U143" s="49" t="n">
        <v>4897</v>
      </c>
      <c r="V143" s="49" t="n">
        <v>0</v>
      </c>
      <c r="W143" s="49" t="n">
        <v>0</v>
      </c>
      <c r="X143" s="49" t="n">
        <v>4897</v>
      </c>
      <c r="Y143" s="49" t="n">
        <v>1605</v>
      </c>
      <c r="Z143" s="49" t="n">
        <v>6502</v>
      </c>
      <c r="AA143" s="49" t="n">
        <v>3437</v>
      </c>
      <c r="AB143" s="49" t="n">
        <v>1106</v>
      </c>
      <c r="AC143" s="17" t="s">
        <v>58</v>
      </c>
    </row>
    <row r="144" s="1" customFormat="true" ht="12.6" hidden="false" customHeight="false" outlineLevel="0" collapsed="false">
      <c r="B144" s="47" t="s">
        <v>390</v>
      </c>
      <c r="C144" s="47" t="s">
        <v>370</v>
      </c>
      <c r="D144" s="48" t="s">
        <v>391</v>
      </c>
      <c r="E144" s="32" t="n">
        <v>0</v>
      </c>
      <c r="F144" s="32" t="n">
        <v>1223</v>
      </c>
      <c r="G144" s="32" t="n">
        <v>0</v>
      </c>
      <c r="H144" s="32" t="n">
        <v>1223</v>
      </c>
      <c r="I144" s="32" t="n">
        <v>0</v>
      </c>
      <c r="J144" s="32" t="n">
        <v>1064</v>
      </c>
      <c r="K144" s="32" t="n">
        <v>0</v>
      </c>
      <c r="L144" s="32" t="n">
        <v>1064</v>
      </c>
      <c r="M144" s="32" t="n">
        <v>0</v>
      </c>
      <c r="N144" s="32" t="n">
        <v>159</v>
      </c>
      <c r="O144" s="32" t="n">
        <v>0</v>
      </c>
      <c r="P144" s="32" t="n">
        <v>159</v>
      </c>
      <c r="Q144" s="34" t="n">
        <v>0.869991823385119</v>
      </c>
      <c r="R144" s="34" t="s">
        <v>44</v>
      </c>
      <c r="S144" s="34" t="n">
        <v>0.869991823385119</v>
      </c>
      <c r="T144" s="34" t="s">
        <v>44</v>
      </c>
      <c r="U144" s="49" t="n">
        <v>0</v>
      </c>
      <c r="V144" s="49" t="n">
        <v>95</v>
      </c>
      <c r="W144" s="49" t="n">
        <v>0</v>
      </c>
      <c r="X144" s="49" t="n">
        <v>95</v>
      </c>
      <c r="Y144" s="49" t="n">
        <v>23</v>
      </c>
      <c r="Z144" s="49" t="n">
        <v>118</v>
      </c>
      <c r="AA144" s="49" t="n">
        <v>0</v>
      </c>
      <c r="AB144" s="49" t="n">
        <v>0</v>
      </c>
      <c r="AC144" s="17" t="s">
        <v>58</v>
      </c>
    </row>
    <row r="145" s="1" customFormat="true" ht="12.6" hidden="false" customHeight="false" outlineLevel="0" collapsed="false">
      <c r="B145" s="47" t="s">
        <v>392</v>
      </c>
      <c r="C145" s="47" t="s">
        <v>370</v>
      </c>
      <c r="D145" s="48" t="s">
        <v>393</v>
      </c>
      <c r="E145" s="32" t="n">
        <v>27242</v>
      </c>
      <c r="F145" s="32" t="n">
        <v>3317</v>
      </c>
      <c r="G145" s="32" t="n">
        <v>10418</v>
      </c>
      <c r="H145" s="32" t="n">
        <v>40977</v>
      </c>
      <c r="I145" s="32" t="n">
        <v>9351</v>
      </c>
      <c r="J145" s="32" t="n">
        <v>2871</v>
      </c>
      <c r="K145" s="32" t="n">
        <v>9369</v>
      </c>
      <c r="L145" s="32" t="n">
        <v>21591</v>
      </c>
      <c r="M145" s="32" t="n">
        <v>17891</v>
      </c>
      <c r="N145" s="32" t="n">
        <v>446</v>
      </c>
      <c r="O145" s="32" t="n">
        <v>1049</v>
      </c>
      <c r="P145" s="32" t="n">
        <v>19386</v>
      </c>
      <c r="Q145" s="34" t="n">
        <v>0.526905337140347</v>
      </c>
      <c r="R145" s="34" t="n">
        <v>0.343256735922473</v>
      </c>
      <c r="S145" s="34" t="n">
        <v>0.865541151643051</v>
      </c>
      <c r="T145" s="34" t="n">
        <v>0.899308888462277</v>
      </c>
      <c r="U145" s="49" t="n">
        <v>6605</v>
      </c>
      <c r="V145" s="49" t="n">
        <v>234</v>
      </c>
      <c r="W145" s="49" t="n">
        <v>137</v>
      </c>
      <c r="X145" s="49" t="n">
        <v>6976</v>
      </c>
      <c r="Y145" s="49" t="n">
        <v>425</v>
      </c>
      <c r="Z145" s="49" t="n">
        <v>7401</v>
      </c>
      <c r="AA145" s="49" t="n">
        <v>4083</v>
      </c>
      <c r="AB145" s="49" t="n">
        <v>450</v>
      </c>
      <c r="AC145" s="17" t="s">
        <v>76</v>
      </c>
    </row>
    <row r="146" s="1" customFormat="true" ht="12.6" hidden="false" customHeight="false" outlineLevel="0" collapsed="false">
      <c r="B146" s="47" t="s">
        <v>394</v>
      </c>
      <c r="C146" s="47" t="s">
        <v>370</v>
      </c>
      <c r="D146" s="48" t="s">
        <v>395</v>
      </c>
      <c r="E146" s="32" t="n">
        <v>0</v>
      </c>
      <c r="F146" s="32" t="n">
        <v>0</v>
      </c>
      <c r="G146" s="32" t="n">
        <v>12342</v>
      </c>
      <c r="H146" s="32" t="n">
        <v>12342</v>
      </c>
      <c r="I146" s="32" t="n">
        <v>0</v>
      </c>
      <c r="J146" s="32" t="n">
        <v>0</v>
      </c>
      <c r="K146" s="32" t="n">
        <v>11955</v>
      </c>
      <c r="L146" s="32" t="n">
        <v>11955</v>
      </c>
      <c r="M146" s="32" t="n">
        <v>0</v>
      </c>
      <c r="N146" s="32" t="n">
        <v>0</v>
      </c>
      <c r="O146" s="32" t="n">
        <v>387</v>
      </c>
      <c r="P146" s="32" t="n">
        <v>387</v>
      </c>
      <c r="Q146" s="34" t="n">
        <v>0.968643655809431</v>
      </c>
      <c r="R146" s="34" t="s">
        <v>44</v>
      </c>
      <c r="S146" s="34" t="s">
        <v>44</v>
      </c>
      <c r="T146" s="34" t="n">
        <v>0.968643655809431</v>
      </c>
      <c r="U146" s="49" t="n">
        <v>0</v>
      </c>
      <c r="V146" s="49" t="n">
        <v>0</v>
      </c>
      <c r="W146" s="49" t="n">
        <v>0</v>
      </c>
      <c r="X146" s="49" t="n">
        <v>0</v>
      </c>
      <c r="Y146" s="49" t="n">
        <v>87</v>
      </c>
      <c r="Z146" s="49" t="n">
        <v>87</v>
      </c>
      <c r="AA146" s="49" t="n">
        <v>0</v>
      </c>
      <c r="AB146" s="49" t="n">
        <v>0</v>
      </c>
      <c r="AC146" s="17" t="s">
        <v>58</v>
      </c>
    </row>
    <row r="147" s="1" customFormat="true" ht="12.6" hidden="false" customHeight="false" outlineLevel="0" collapsed="false">
      <c r="B147" s="47" t="s">
        <v>396</v>
      </c>
      <c r="C147" s="47" t="s">
        <v>370</v>
      </c>
      <c r="D147" s="48" t="s">
        <v>397</v>
      </c>
      <c r="E147" s="32" t="n">
        <v>6905</v>
      </c>
      <c r="F147" s="32" t="n">
        <v>0</v>
      </c>
      <c r="G147" s="32" t="n">
        <v>2537</v>
      </c>
      <c r="H147" s="32" t="n">
        <v>9442</v>
      </c>
      <c r="I147" s="32" t="n">
        <v>2805</v>
      </c>
      <c r="J147" s="32" t="n">
        <v>0</v>
      </c>
      <c r="K147" s="32" t="n">
        <v>2507</v>
      </c>
      <c r="L147" s="32" t="n">
        <v>5312</v>
      </c>
      <c r="M147" s="32" t="n">
        <v>4100</v>
      </c>
      <c r="N147" s="32" t="n">
        <v>0</v>
      </c>
      <c r="O147" s="32" t="n">
        <v>30</v>
      </c>
      <c r="P147" s="32" t="n">
        <v>4130</v>
      </c>
      <c r="Q147" s="34" t="n">
        <v>0.56259267104427</v>
      </c>
      <c r="R147" s="34" t="n">
        <v>0.406227371469949</v>
      </c>
      <c r="S147" s="34" t="s">
        <v>44</v>
      </c>
      <c r="T147" s="34" t="n">
        <v>0.988175009854158</v>
      </c>
      <c r="U147" s="49" t="n">
        <v>2395</v>
      </c>
      <c r="V147" s="49" t="n">
        <v>0</v>
      </c>
      <c r="W147" s="49" t="n">
        <v>0</v>
      </c>
      <c r="X147" s="49" t="n">
        <v>2395</v>
      </c>
      <c r="Y147" s="49" t="n">
        <v>816</v>
      </c>
      <c r="Z147" s="49" t="n">
        <v>3211</v>
      </c>
      <c r="AA147" s="49" t="n">
        <v>1191</v>
      </c>
      <c r="AB147" s="49" t="n">
        <v>516</v>
      </c>
      <c r="AC147" s="17" t="s">
        <v>58</v>
      </c>
    </row>
    <row r="148" s="1" customFormat="true" ht="12.6" hidden="false" customHeight="false" outlineLevel="0" collapsed="false">
      <c r="B148" s="47" t="s">
        <v>398</v>
      </c>
      <c r="C148" s="47" t="s">
        <v>370</v>
      </c>
      <c r="D148" s="48" t="s">
        <v>399</v>
      </c>
      <c r="E148" s="32" t="n">
        <v>0</v>
      </c>
      <c r="F148" s="32" t="n">
        <v>0</v>
      </c>
      <c r="G148" s="32" t="n">
        <v>1900</v>
      </c>
      <c r="H148" s="32" t="n">
        <v>1900</v>
      </c>
      <c r="I148" s="32" t="n">
        <v>0</v>
      </c>
      <c r="J148" s="32" t="n">
        <v>0</v>
      </c>
      <c r="K148" s="32" t="n">
        <v>1900</v>
      </c>
      <c r="L148" s="32" t="n">
        <v>1900</v>
      </c>
      <c r="M148" s="32" t="n">
        <v>0</v>
      </c>
      <c r="N148" s="32" t="n">
        <v>0</v>
      </c>
      <c r="O148" s="32" t="n">
        <v>0</v>
      </c>
      <c r="P148" s="32" t="n">
        <v>0</v>
      </c>
      <c r="Q148" s="34" t="n">
        <v>1</v>
      </c>
      <c r="R148" s="34" t="s">
        <v>44</v>
      </c>
      <c r="S148" s="34" t="s">
        <v>44</v>
      </c>
      <c r="T148" s="34" t="n">
        <v>1</v>
      </c>
      <c r="U148" s="49" t="n">
        <v>0</v>
      </c>
      <c r="V148" s="49" t="n">
        <v>0</v>
      </c>
      <c r="W148" s="49" t="n">
        <v>0</v>
      </c>
      <c r="X148" s="49" t="n">
        <v>0</v>
      </c>
      <c r="Y148" s="49" t="n">
        <v>0</v>
      </c>
      <c r="Z148" s="49" t="n">
        <v>0</v>
      </c>
      <c r="AA148" s="49" t="n">
        <v>0</v>
      </c>
      <c r="AB148" s="49" t="n">
        <v>0</v>
      </c>
      <c r="AC148" s="17" t="s">
        <v>58</v>
      </c>
    </row>
    <row r="149" s="1" customFormat="true" ht="12.6" hidden="false" customHeight="false" outlineLevel="0" collapsed="false">
      <c r="B149" s="47" t="s">
        <v>400</v>
      </c>
      <c r="C149" s="47" t="s">
        <v>370</v>
      </c>
      <c r="D149" s="48" t="s">
        <v>401</v>
      </c>
      <c r="E149" s="32" t="n">
        <v>24856</v>
      </c>
      <c r="F149" s="32" t="n">
        <v>0</v>
      </c>
      <c r="G149" s="32" t="n">
        <v>6611</v>
      </c>
      <c r="H149" s="32" t="n">
        <v>31467</v>
      </c>
      <c r="I149" s="32" t="n">
        <v>12328</v>
      </c>
      <c r="J149" s="32" t="n">
        <v>0</v>
      </c>
      <c r="K149" s="32" t="n">
        <v>6320</v>
      </c>
      <c r="L149" s="32" t="n">
        <v>18648</v>
      </c>
      <c r="M149" s="32" t="n">
        <v>12528</v>
      </c>
      <c r="N149" s="32" t="n">
        <v>0</v>
      </c>
      <c r="O149" s="32" t="n">
        <v>291</v>
      </c>
      <c r="P149" s="32" t="n">
        <v>12819</v>
      </c>
      <c r="Q149" s="34" t="n">
        <v>0.592620840880923</v>
      </c>
      <c r="R149" s="34" t="n">
        <v>0.49597682652076</v>
      </c>
      <c r="S149" s="34" t="s">
        <v>44</v>
      </c>
      <c r="T149" s="34" t="n">
        <v>0.955982453486613</v>
      </c>
      <c r="U149" s="49" t="n">
        <v>6097</v>
      </c>
      <c r="V149" s="49" t="n">
        <v>0</v>
      </c>
      <c r="W149" s="49" t="n">
        <v>455</v>
      </c>
      <c r="X149" s="49" t="n">
        <v>6552</v>
      </c>
      <c r="Y149" s="49" t="n">
        <v>1329</v>
      </c>
      <c r="Z149" s="49" t="n">
        <v>7881</v>
      </c>
      <c r="AA149" s="49" t="n">
        <v>2515</v>
      </c>
      <c r="AB149" s="49" t="n">
        <v>915</v>
      </c>
      <c r="AC149" s="17" t="s">
        <v>76</v>
      </c>
    </row>
    <row r="150" s="1" customFormat="true" ht="12.6" hidden="false" customHeight="false" outlineLevel="0" collapsed="false">
      <c r="B150" s="47" t="s">
        <v>402</v>
      </c>
      <c r="C150" s="47" t="s">
        <v>370</v>
      </c>
      <c r="D150" s="48" t="s">
        <v>403</v>
      </c>
      <c r="E150" s="32" t="n">
        <v>0</v>
      </c>
      <c r="F150" s="32" t="n">
        <v>0</v>
      </c>
      <c r="G150" s="32" t="n">
        <v>949</v>
      </c>
      <c r="H150" s="32" t="n">
        <v>949</v>
      </c>
      <c r="I150" s="32" t="n">
        <v>0</v>
      </c>
      <c r="J150" s="32" t="n">
        <v>0</v>
      </c>
      <c r="K150" s="32" t="n">
        <v>948</v>
      </c>
      <c r="L150" s="32" t="n">
        <v>948</v>
      </c>
      <c r="M150" s="32" t="n">
        <v>0</v>
      </c>
      <c r="N150" s="32" t="n">
        <v>0</v>
      </c>
      <c r="O150" s="32" t="n">
        <v>1</v>
      </c>
      <c r="P150" s="32" t="n">
        <v>1</v>
      </c>
      <c r="Q150" s="34" t="n">
        <v>0.998946259220232</v>
      </c>
      <c r="R150" s="34" t="s">
        <v>44</v>
      </c>
      <c r="S150" s="34" t="s">
        <v>44</v>
      </c>
      <c r="T150" s="34" t="n">
        <v>0.998946259220232</v>
      </c>
      <c r="U150" s="49" t="n">
        <v>0</v>
      </c>
      <c r="V150" s="49" t="n">
        <v>0</v>
      </c>
      <c r="W150" s="49" t="n">
        <v>0</v>
      </c>
      <c r="X150" s="49" t="n">
        <v>0</v>
      </c>
      <c r="Y150" s="49" t="n">
        <v>0</v>
      </c>
      <c r="Z150" s="49" t="n">
        <v>0</v>
      </c>
      <c r="AA150" s="49" t="n">
        <v>0</v>
      </c>
      <c r="AB150" s="49" t="n">
        <v>0</v>
      </c>
      <c r="AC150" s="17" t="s">
        <v>80</v>
      </c>
    </row>
    <row r="151" s="1" customFormat="true" ht="12.6" hidden="false" customHeight="false" outlineLevel="0" collapsed="false">
      <c r="B151" s="47" t="s">
        <v>404</v>
      </c>
      <c r="C151" s="47" t="s">
        <v>370</v>
      </c>
      <c r="D151" s="48" t="s">
        <v>405</v>
      </c>
      <c r="E151" s="32" t="n">
        <v>0</v>
      </c>
      <c r="F151" s="32" t="n">
        <v>0</v>
      </c>
      <c r="G151" s="32" t="n">
        <v>2003</v>
      </c>
      <c r="H151" s="32" t="n">
        <v>2003</v>
      </c>
      <c r="I151" s="32" t="n">
        <v>0</v>
      </c>
      <c r="J151" s="32" t="n">
        <v>0</v>
      </c>
      <c r="K151" s="32" t="n">
        <v>1985</v>
      </c>
      <c r="L151" s="32" t="n">
        <v>1985</v>
      </c>
      <c r="M151" s="32" t="n">
        <v>0</v>
      </c>
      <c r="N151" s="32" t="n">
        <v>0</v>
      </c>
      <c r="O151" s="32" t="n">
        <v>18</v>
      </c>
      <c r="P151" s="32" t="n">
        <v>18</v>
      </c>
      <c r="Q151" s="34" t="n">
        <v>0.99101347978033</v>
      </c>
      <c r="R151" s="34" t="s">
        <v>44</v>
      </c>
      <c r="S151" s="34" t="s">
        <v>44</v>
      </c>
      <c r="T151" s="34" t="n">
        <v>0.99101347978033</v>
      </c>
      <c r="U151" s="49" t="n">
        <v>0</v>
      </c>
      <c r="V151" s="49" t="n">
        <v>0</v>
      </c>
      <c r="W151" s="49" t="n">
        <v>0</v>
      </c>
      <c r="X151" s="49" t="n">
        <v>0</v>
      </c>
      <c r="Y151" s="49" t="n">
        <v>0</v>
      </c>
      <c r="Z151" s="49" t="n">
        <v>0</v>
      </c>
      <c r="AA151" s="49" t="n">
        <v>0</v>
      </c>
      <c r="AB151" s="49" t="n">
        <v>0</v>
      </c>
      <c r="AC151" s="17" t="s">
        <v>80</v>
      </c>
    </row>
    <row r="152" s="1" customFormat="true" ht="12.6" hidden="false" customHeight="false" outlineLevel="0" collapsed="false">
      <c r="B152" s="47" t="s">
        <v>406</v>
      </c>
      <c r="C152" s="47" t="s">
        <v>370</v>
      </c>
      <c r="D152" s="48" t="s">
        <v>407</v>
      </c>
      <c r="E152" s="32" t="n">
        <v>7467</v>
      </c>
      <c r="F152" s="32" t="n">
        <v>0</v>
      </c>
      <c r="G152" s="32" t="n">
        <v>2790</v>
      </c>
      <c r="H152" s="32" t="n">
        <v>10257</v>
      </c>
      <c r="I152" s="32" t="n">
        <v>4729</v>
      </c>
      <c r="J152" s="32" t="n">
        <v>0</v>
      </c>
      <c r="K152" s="32" t="n">
        <v>2790</v>
      </c>
      <c r="L152" s="32" t="n">
        <v>7519</v>
      </c>
      <c r="M152" s="32" t="n">
        <v>2738</v>
      </c>
      <c r="N152" s="32" t="n">
        <v>0</v>
      </c>
      <c r="O152" s="32" t="n">
        <v>0</v>
      </c>
      <c r="P152" s="32" t="n">
        <v>2738</v>
      </c>
      <c r="Q152" s="34" t="n">
        <v>0.733060349029931</v>
      </c>
      <c r="R152" s="34" t="n">
        <v>0.633319941074059</v>
      </c>
      <c r="S152" s="34" t="s">
        <v>44</v>
      </c>
      <c r="T152" s="34" t="n">
        <v>1</v>
      </c>
      <c r="U152" s="49" t="n">
        <v>1852</v>
      </c>
      <c r="V152" s="49" t="n">
        <v>0</v>
      </c>
      <c r="W152" s="49" t="n">
        <v>0</v>
      </c>
      <c r="X152" s="49" t="n">
        <v>1852</v>
      </c>
      <c r="Y152" s="49" t="n">
        <v>126</v>
      </c>
      <c r="Z152" s="49" t="n">
        <v>1978</v>
      </c>
      <c r="AA152" s="49" t="n">
        <v>850</v>
      </c>
      <c r="AB152" s="49" t="n">
        <v>328</v>
      </c>
      <c r="AC152" s="17" t="s">
        <v>58</v>
      </c>
    </row>
    <row r="153" s="1" customFormat="true" ht="12.6" hidden="false" customHeight="false" outlineLevel="0" collapsed="false">
      <c r="B153" s="47" t="s">
        <v>408</v>
      </c>
      <c r="C153" s="47" t="s">
        <v>370</v>
      </c>
      <c r="D153" s="48" t="s">
        <v>409</v>
      </c>
      <c r="E153" s="32" t="n">
        <v>9696</v>
      </c>
      <c r="F153" s="32" t="n">
        <v>0</v>
      </c>
      <c r="G153" s="32" t="n">
        <v>4664</v>
      </c>
      <c r="H153" s="32" t="n">
        <v>14360</v>
      </c>
      <c r="I153" s="32" t="n">
        <v>4320</v>
      </c>
      <c r="J153" s="32" t="n">
        <v>0</v>
      </c>
      <c r="K153" s="32" t="n">
        <v>4299</v>
      </c>
      <c r="L153" s="32" t="n">
        <v>8619</v>
      </c>
      <c r="M153" s="32" t="n">
        <v>5376</v>
      </c>
      <c r="N153" s="32" t="n">
        <v>0</v>
      </c>
      <c r="O153" s="32" t="n">
        <v>365</v>
      </c>
      <c r="P153" s="32" t="n">
        <v>5741</v>
      </c>
      <c r="Q153" s="34" t="n">
        <v>0.600208913649025</v>
      </c>
      <c r="R153" s="34" t="n">
        <v>0.445544554455446</v>
      </c>
      <c r="S153" s="34" t="s">
        <v>44</v>
      </c>
      <c r="T153" s="34" t="n">
        <v>0.921740994854202</v>
      </c>
      <c r="U153" s="49" t="n">
        <v>4740</v>
      </c>
      <c r="V153" s="49" t="n">
        <v>0</v>
      </c>
      <c r="W153" s="49" t="n">
        <v>0</v>
      </c>
      <c r="X153" s="49" t="n">
        <v>4740</v>
      </c>
      <c r="Y153" s="49" t="n">
        <v>440</v>
      </c>
      <c r="Z153" s="49" t="n">
        <v>5180</v>
      </c>
      <c r="AA153" s="49" t="n">
        <v>329</v>
      </c>
      <c r="AB153" s="49" t="n">
        <v>3</v>
      </c>
      <c r="AC153" s="17" t="s">
        <v>58</v>
      </c>
    </row>
    <row r="154" s="1" customFormat="true" ht="12.6" hidden="false" customHeight="false" outlineLevel="0" collapsed="false">
      <c r="B154" s="47" t="s">
        <v>410</v>
      </c>
      <c r="C154" s="47" t="s">
        <v>370</v>
      </c>
      <c r="D154" s="48" t="s">
        <v>411</v>
      </c>
      <c r="E154" s="32" t="n">
        <v>8974</v>
      </c>
      <c r="F154" s="32" t="n">
        <v>0</v>
      </c>
      <c r="G154" s="32" t="n">
        <v>0</v>
      </c>
      <c r="H154" s="32" t="n">
        <v>8974</v>
      </c>
      <c r="I154" s="32" t="n">
        <v>5016</v>
      </c>
      <c r="J154" s="32" t="n">
        <v>0</v>
      </c>
      <c r="K154" s="32" t="n">
        <v>0</v>
      </c>
      <c r="L154" s="32" t="n">
        <v>5016</v>
      </c>
      <c r="M154" s="32" t="n">
        <v>3958</v>
      </c>
      <c r="N154" s="32" t="n">
        <v>0</v>
      </c>
      <c r="O154" s="32" t="n">
        <v>0</v>
      </c>
      <c r="P154" s="32" t="n">
        <v>3958</v>
      </c>
      <c r="Q154" s="34" t="n">
        <v>0.558948072208603</v>
      </c>
      <c r="R154" s="34" t="n">
        <v>0.558948072208603</v>
      </c>
      <c r="S154" s="34" t="s">
        <v>44</v>
      </c>
      <c r="T154" s="34" t="s">
        <v>44</v>
      </c>
      <c r="U154" s="49" t="n">
        <v>2674</v>
      </c>
      <c r="V154" s="49" t="n">
        <v>0</v>
      </c>
      <c r="W154" s="49" t="n">
        <v>0</v>
      </c>
      <c r="X154" s="49" t="n">
        <v>2674</v>
      </c>
      <c r="Y154" s="49" t="n">
        <v>753</v>
      </c>
      <c r="Z154" s="49" t="n">
        <v>3427</v>
      </c>
      <c r="AA154" s="49" t="n">
        <v>1181</v>
      </c>
      <c r="AB154" s="49" t="n">
        <v>266</v>
      </c>
      <c r="AC154" s="17" t="s">
        <v>76</v>
      </c>
    </row>
    <row r="155" s="1" customFormat="true" ht="12.6" hidden="false" customHeight="false" outlineLevel="0" collapsed="false">
      <c r="B155" s="47" t="s">
        <v>412</v>
      </c>
      <c r="C155" s="47" t="s">
        <v>370</v>
      </c>
      <c r="D155" s="48" t="s">
        <v>413</v>
      </c>
      <c r="E155" s="32" t="n">
        <v>8268</v>
      </c>
      <c r="F155" s="32" t="n">
        <v>0</v>
      </c>
      <c r="G155" s="32" t="n">
        <v>2703</v>
      </c>
      <c r="H155" s="32" t="n">
        <v>10971</v>
      </c>
      <c r="I155" s="32" t="n">
        <v>3813</v>
      </c>
      <c r="J155" s="32" t="n">
        <v>0</v>
      </c>
      <c r="K155" s="32" t="n">
        <v>2703</v>
      </c>
      <c r="L155" s="32" t="n">
        <v>6516</v>
      </c>
      <c r="M155" s="32" t="n">
        <v>4455</v>
      </c>
      <c r="N155" s="32" t="n">
        <v>0</v>
      </c>
      <c r="O155" s="32" t="n">
        <v>0</v>
      </c>
      <c r="P155" s="32" t="n">
        <v>4455</v>
      </c>
      <c r="Q155" s="34" t="n">
        <v>0.593929450369155</v>
      </c>
      <c r="R155" s="34" t="n">
        <v>0.461175616835994</v>
      </c>
      <c r="S155" s="34" t="s">
        <v>44</v>
      </c>
      <c r="T155" s="34" t="n">
        <v>1</v>
      </c>
      <c r="U155" s="49" t="n">
        <v>2048</v>
      </c>
      <c r="V155" s="49" t="n">
        <v>0</v>
      </c>
      <c r="W155" s="49" t="n">
        <v>0</v>
      </c>
      <c r="X155" s="49" t="n">
        <v>2048</v>
      </c>
      <c r="Y155" s="49" t="n">
        <v>554</v>
      </c>
      <c r="Z155" s="49" t="n">
        <v>2602</v>
      </c>
      <c r="AA155" s="49" t="n">
        <v>945</v>
      </c>
      <c r="AB155" s="49" t="n">
        <v>356</v>
      </c>
      <c r="AC155" s="17" t="s">
        <v>76</v>
      </c>
    </row>
    <row r="156" s="1" customFormat="true" ht="12.6" hidden="false" customHeight="false" outlineLevel="0" collapsed="false">
      <c r="B156" s="47" t="s">
        <v>414</v>
      </c>
      <c r="C156" s="47" t="s">
        <v>370</v>
      </c>
      <c r="D156" s="48" t="s">
        <v>415</v>
      </c>
      <c r="E156" s="32" t="n">
        <v>0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4" t="s">
        <v>44</v>
      </c>
      <c r="R156" s="34" t="s">
        <v>44</v>
      </c>
      <c r="S156" s="34" t="s">
        <v>44</v>
      </c>
      <c r="T156" s="34" t="s">
        <v>44</v>
      </c>
      <c r="U156" s="49" t="n">
        <v>0</v>
      </c>
      <c r="V156" s="49" t="n">
        <v>0</v>
      </c>
      <c r="W156" s="49" t="n">
        <v>0</v>
      </c>
      <c r="X156" s="49" t="n">
        <v>0</v>
      </c>
      <c r="Y156" s="49" t="n">
        <v>578</v>
      </c>
      <c r="Z156" s="49" t="n">
        <v>578</v>
      </c>
      <c r="AA156" s="49" t="n">
        <v>0</v>
      </c>
      <c r="AB156" s="49" t="n">
        <v>0</v>
      </c>
      <c r="AC156" s="17" t="s">
        <v>76</v>
      </c>
    </row>
    <row r="157" s="1" customFormat="true" ht="12.6" hidden="false" customHeight="false" outlineLevel="0" collapsed="false">
      <c r="B157" s="47" t="s">
        <v>416</v>
      </c>
      <c r="C157" s="47" t="s">
        <v>370</v>
      </c>
      <c r="D157" s="48" t="s">
        <v>417</v>
      </c>
      <c r="E157" s="32" t="n">
        <v>0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4" t="s">
        <v>44</v>
      </c>
      <c r="R157" s="34" t="s">
        <v>44</v>
      </c>
      <c r="S157" s="34" t="s">
        <v>44</v>
      </c>
      <c r="T157" s="34" t="s">
        <v>44</v>
      </c>
      <c r="U157" s="49" t="n">
        <v>0</v>
      </c>
      <c r="V157" s="49" t="n">
        <v>0</v>
      </c>
      <c r="W157" s="49" t="n">
        <v>0</v>
      </c>
      <c r="X157" s="49" t="n">
        <v>0</v>
      </c>
      <c r="Y157" s="49" t="n">
        <v>158</v>
      </c>
      <c r="Z157" s="49" t="n">
        <v>158</v>
      </c>
      <c r="AA157" s="49" t="n">
        <v>0</v>
      </c>
      <c r="AB157" s="49" t="n">
        <v>0</v>
      </c>
      <c r="AC157" s="17" t="s">
        <v>58</v>
      </c>
    </row>
    <row r="158" s="1" customFormat="true" ht="12.6" hidden="false" customHeight="false" outlineLevel="0" collapsed="false">
      <c r="B158" s="47" t="s">
        <v>418</v>
      </c>
      <c r="C158" s="47" t="s">
        <v>370</v>
      </c>
      <c r="D158" s="48" t="s">
        <v>419</v>
      </c>
      <c r="E158" s="32" t="n">
        <v>8596</v>
      </c>
      <c r="F158" s="32" t="n">
        <v>0</v>
      </c>
      <c r="G158" s="32" t="n">
        <v>2693</v>
      </c>
      <c r="H158" s="32" t="n">
        <v>11289</v>
      </c>
      <c r="I158" s="32" t="n">
        <v>5313</v>
      </c>
      <c r="J158" s="32" t="n">
        <v>0</v>
      </c>
      <c r="K158" s="32" t="n">
        <v>2584</v>
      </c>
      <c r="L158" s="32" t="n">
        <v>7897</v>
      </c>
      <c r="M158" s="32" t="n">
        <v>3283</v>
      </c>
      <c r="N158" s="32" t="n">
        <v>0</v>
      </c>
      <c r="O158" s="32" t="n">
        <v>109</v>
      </c>
      <c r="P158" s="32" t="n">
        <v>3392</v>
      </c>
      <c r="Q158" s="34" t="n">
        <v>0.699530516431925</v>
      </c>
      <c r="R158" s="34" t="n">
        <v>0.618078175895766</v>
      </c>
      <c r="S158" s="34" t="s">
        <v>44</v>
      </c>
      <c r="T158" s="34" t="n">
        <v>0.959524693650204</v>
      </c>
      <c r="U158" s="49" t="n">
        <v>2623</v>
      </c>
      <c r="V158" s="49" t="n">
        <v>0</v>
      </c>
      <c r="W158" s="49" t="n">
        <v>15</v>
      </c>
      <c r="X158" s="49" t="n">
        <v>2638</v>
      </c>
      <c r="Y158" s="49" t="n">
        <v>835</v>
      </c>
      <c r="Z158" s="49" t="n">
        <v>3473</v>
      </c>
      <c r="AA158" s="49" t="n">
        <v>1131</v>
      </c>
      <c r="AB158" s="49" t="n">
        <v>525</v>
      </c>
      <c r="AC158" s="17" t="s">
        <v>80</v>
      </c>
    </row>
    <row r="159" s="1" customFormat="true" ht="12.6" hidden="false" customHeight="false" outlineLevel="0" collapsed="false">
      <c r="B159" s="47" t="s">
        <v>420</v>
      </c>
      <c r="C159" s="47" t="s">
        <v>370</v>
      </c>
      <c r="D159" s="48" t="s">
        <v>421</v>
      </c>
      <c r="E159" s="32" t="n">
        <v>7172</v>
      </c>
      <c r="F159" s="32" t="n">
        <v>0</v>
      </c>
      <c r="G159" s="32" t="n">
        <v>2760</v>
      </c>
      <c r="H159" s="32" t="n">
        <v>9932</v>
      </c>
      <c r="I159" s="32" t="n">
        <v>4347</v>
      </c>
      <c r="J159" s="32" t="n">
        <v>0</v>
      </c>
      <c r="K159" s="32" t="n">
        <v>2709</v>
      </c>
      <c r="L159" s="32" t="n">
        <v>7056</v>
      </c>
      <c r="M159" s="32" t="n">
        <v>2825</v>
      </c>
      <c r="N159" s="32" t="n">
        <v>0</v>
      </c>
      <c r="O159" s="32" t="n">
        <v>51</v>
      </c>
      <c r="P159" s="32" t="n">
        <v>2876</v>
      </c>
      <c r="Q159" s="34" t="n">
        <v>0.710430930326218</v>
      </c>
      <c r="R159" s="34" t="n">
        <v>0.606107083100948</v>
      </c>
      <c r="S159" s="34" t="s">
        <v>44</v>
      </c>
      <c r="T159" s="34" t="n">
        <v>0.981521739130435</v>
      </c>
      <c r="U159" s="49" t="n">
        <v>2201</v>
      </c>
      <c r="V159" s="49" t="n">
        <v>0</v>
      </c>
      <c r="W159" s="49" t="n">
        <v>0</v>
      </c>
      <c r="X159" s="49" t="n">
        <v>2201</v>
      </c>
      <c r="Y159" s="49" t="n">
        <v>226</v>
      </c>
      <c r="Z159" s="49" t="n">
        <v>2427</v>
      </c>
      <c r="AA159" s="49" t="n">
        <v>1097</v>
      </c>
      <c r="AB159" s="49" t="n">
        <v>605</v>
      </c>
      <c r="AC159" s="17" t="s">
        <v>58</v>
      </c>
    </row>
    <row r="160" s="1" customFormat="true" ht="12.6" hidden="false" customHeight="false" outlineLevel="0" collapsed="false">
      <c r="B160" s="47" t="s">
        <v>422</v>
      </c>
      <c r="C160" s="47" t="s">
        <v>370</v>
      </c>
      <c r="D160" s="48" t="s">
        <v>423</v>
      </c>
      <c r="E160" s="32" t="n">
        <v>0</v>
      </c>
      <c r="F160" s="32" t="n">
        <v>0</v>
      </c>
      <c r="G160" s="32" t="n">
        <v>4768</v>
      </c>
      <c r="H160" s="32" t="n">
        <v>4768</v>
      </c>
      <c r="I160" s="32" t="n">
        <v>0</v>
      </c>
      <c r="J160" s="32" t="n">
        <v>0</v>
      </c>
      <c r="K160" s="32" t="n">
        <v>4731</v>
      </c>
      <c r="L160" s="32" t="n">
        <v>4731</v>
      </c>
      <c r="M160" s="32" t="n">
        <v>0</v>
      </c>
      <c r="N160" s="32" t="n">
        <v>0</v>
      </c>
      <c r="O160" s="32" t="n">
        <v>37</v>
      </c>
      <c r="P160" s="32" t="n">
        <v>37</v>
      </c>
      <c r="Q160" s="34" t="n">
        <v>0.992239932885906</v>
      </c>
      <c r="R160" s="34" t="s">
        <v>44</v>
      </c>
      <c r="S160" s="34" t="s">
        <v>44</v>
      </c>
      <c r="T160" s="34" t="n">
        <v>0.992239932885906</v>
      </c>
      <c r="U160" s="49" t="n">
        <v>0</v>
      </c>
      <c r="V160" s="49" t="n">
        <v>0</v>
      </c>
      <c r="W160" s="49" t="n">
        <v>0</v>
      </c>
      <c r="X160" s="49" t="n">
        <v>0</v>
      </c>
      <c r="Y160" s="49" t="n">
        <v>0</v>
      </c>
      <c r="Z160" s="49" t="n">
        <v>0</v>
      </c>
      <c r="AA160" s="49" t="n">
        <v>0</v>
      </c>
      <c r="AB160" s="49" t="n">
        <v>0</v>
      </c>
      <c r="AC160" s="17" t="s">
        <v>58</v>
      </c>
    </row>
    <row r="161" s="1" customFormat="true" ht="12.6" hidden="false" customHeight="false" outlineLevel="0" collapsed="false">
      <c r="B161" s="47" t="s">
        <v>424</v>
      </c>
      <c r="C161" s="47" t="s">
        <v>370</v>
      </c>
      <c r="D161" s="48" t="s">
        <v>425</v>
      </c>
      <c r="E161" s="32" t="n">
        <v>7974</v>
      </c>
      <c r="F161" s="32" t="n">
        <v>0</v>
      </c>
      <c r="G161" s="32" t="n">
        <v>2855</v>
      </c>
      <c r="H161" s="32" t="n">
        <v>10829</v>
      </c>
      <c r="I161" s="32" t="n">
        <v>3911</v>
      </c>
      <c r="J161" s="32" t="n">
        <v>0</v>
      </c>
      <c r="K161" s="32" t="n">
        <v>2800</v>
      </c>
      <c r="L161" s="32" t="n">
        <v>6711</v>
      </c>
      <c r="M161" s="32" t="n">
        <v>4063</v>
      </c>
      <c r="N161" s="32" t="n">
        <v>0</v>
      </c>
      <c r="O161" s="32" t="n">
        <v>55</v>
      </c>
      <c r="P161" s="32" t="n">
        <v>4118</v>
      </c>
      <c r="Q161" s="34" t="n">
        <v>0.619724813002124</v>
      </c>
      <c r="R161" s="34" t="n">
        <v>0.490469024329069</v>
      </c>
      <c r="S161" s="34" t="s">
        <v>44</v>
      </c>
      <c r="T161" s="34" t="n">
        <v>0.980735551663748</v>
      </c>
      <c r="U161" s="49" t="n">
        <v>1920</v>
      </c>
      <c r="V161" s="49" t="n">
        <v>0</v>
      </c>
      <c r="W161" s="49" t="n">
        <v>0</v>
      </c>
      <c r="X161" s="49" t="n">
        <v>1920</v>
      </c>
      <c r="Y161" s="49" t="n">
        <v>1729</v>
      </c>
      <c r="Z161" s="49" t="n">
        <v>3649</v>
      </c>
      <c r="AA161" s="49" t="n">
        <v>717</v>
      </c>
      <c r="AB161" s="49" t="n">
        <v>59</v>
      </c>
      <c r="AC161" s="17" t="s">
        <v>58</v>
      </c>
    </row>
    <row r="162" s="1" customFormat="true" ht="12.6" hidden="false" customHeight="false" outlineLevel="0" collapsed="false">
      <c r="B162" s="47" t="s">
        <v>426</v>
      </c>
      <c r="C162" s="47" t="s">
        <v>370</v>
      </c>
      <c r="D162" s="48" t="s">
        <v>427</v>
      </c>
      <c r="E162" s="32" t="n">
        <v>7869</v>
      </c>
      <c r="F162" s="32" t="n">
        <v>0</v>
      </c>
      <c r="G162" s="32" t="n">
        <v>4756</v>
      </c>
      <c r="H162" s="32" t="n">
        <v>12625</v>
      </c>
      <c r="I162" s="32" t="n">
        <v>3812</v>
      </c>
      <c r="J162" s="32" t="n">
        <v>0</v>
      </c>
      <c r="K162" s="32" t="n">
        <v>4725</v>
      </c>
      <c r="L162" s="32" t="n">
        <v>8537</v>
      </c>
      <c r="M162" s="32" t="n">
        <v>4057</v>
      </c>
      <c r="N162" s="32" t="n">
        <v>0</v>
      </c>
      <c r="O162" s="32" t="n">
        <v>31</v>
      </c>
      <c r="P162" s="32" t="n">
        <v>4088</v>
      </c>
      <c r="Q162" s="34" t="n">
        <v>0.67619801980198</v>
      </c>
      <c r="R162" s="34" t="n">
        <v>0.484432583555725</v>
      </c>
      <c r="S162" s="34" t="s">
        <v>44</v>
      </c>
      <c r="T162" s="34" t="n">
        <v>0.993481917577797</v>
      </c>
      <c r="U162" s="49" t="n">
        <v>2043</v>
      </c>
      <c r="V162" s="49" t="n">
        <v>0</v>
      </c>
      <c r="W162" s="49" t="n">
        <v>0</v>
      </c>
      <c r="X162" s="49" t="n">
        <v>2043</v>
      </c>
      <c r="Y162" s="49" t="n">
        <v>520</v>
      </c>
      <c r="Z162" s="49" t="n">
        <v>2563</v>
      </c>
      <c r="AA162" s="49" t="n">
        <v>1372</v>
      </c>
      <c r="AB162" s="49" t="n">
        <v>221</v>
      </c>
      <c r="AC162" s="17" t="s">
        <v>76</v>
      </c>
    </row>
    <row r="163" s="1" customFormat="true" ht="12.6" hidden="false" customHeight="false" outlineLevel="0" collapsed="false">
      <c r="B163" s="47" t="s">
        <v>428</v>
      </c>
      <c r="C163" s="47" t="s">
        <v>429</v>
      </c>
      <c r="D163" s="48" t="s">
        <v>430</v>
      </c>
      <c r="E163" s="32" t="n">
        <v>11030</v>
      </c>
      <c r="F163" s="32" t="n">
        <v>0</v>
      </c>
      <c r="G163" s="32" t="n">
        <v>0</v>
      </c>
      <c r="H163" s="32" t="n">
        <v>11030</v>
      </c>
      <c r="I163" s="32" t="n">
        <v>6419</v>
      </c>
      <c r="J163" s="32" t="n">
        <v>0</v>
      </c>
      <c r="K163" s="32" t="n">
        <v>0</v>
      </c>
      <c r="L163" s="32" t="n">
        <v>6419</v>
      </c>
      <c r="M163" s="32" t="n">
        <v>4611</v>
      </c>
      <c r="N163" s="32" t="n">
        <v>0</v>
      </c>
      <c r="O163" s="32" t="n">
        <v>0</v>
      </c>
      <c r="P163" s="32" t="n">
        <v>4611</v>
      </c>
      <c r="Q163" s="34" t="n">
        <v>0.58195829555757</v>
      </c>
      <c r="R163" s="34" t="n">
        <v>0.58195829555757</v>
      </c>
      <c r="S163" s="34" t="s">
        <v>44</v>
      </c>
      <c r="T163" s="34" t="s">
        <v>44</v>
      </c>
      <c r="U163" s="49" t="n">
        <v>2372</v>
      </c>
      <c r="V163" s="49" t="n">
        <v>0</v>
      </c>
      <c r="W163" s="49" t="n">
        <v>0</v>
      </c>
      <c r="X163" s="49" t="n">
        <v>2372</v>
      </c>
      <c r="Y163" s="49" t="n">
        <v>1347</v>
      </c>
      <c r="Z163" s="49" t="n">
        <v>3719</v>
      </c>
      <c r="AA163" s="49" t="n">
        <v>619</v>
      </c>
      <c r="AB163" s="49" t="n">
        <v>2</v>
      </c>
      <c r="AC163" s="17" t="s">
        <v>122</v>
      </c>
    </row>
    <row r="164" s="1" customFormat="true" ht="12.6" hidden="false" customHeight="false" outlineLevel="0" collapsed="false">
      <c r="B164" s="47" t="s">
        <v>431</v>
      </c>
      <c r="C164" s="47" t="s">
        <v>429</v>
      </c>
      <c r="D164" s="48" t="s">
        <v>432</v>
      </c>
      <c r="E164" s="32" t="n">
        <v>0</v>
      </c>
      <c r="F164" s="32" t="n">
        <v>0</v>
      </c>
      <c r="G164" s="32" t="n">
        <v>3161</v>
      </c>
      <c r="H164" s="32" t="n">
        <v>3161</v>
      </c>
      <c r="I164" s="32" t="n">
        <v>0</v>
      </c>
      <c r="J164" s="32" t="n">
        <v>0</v>
      </c>
      <c r="K164" s="32" t="n">
        <v>3107</v>
      </c>
      <c r="L164" s="32" t="n">
        <v>3107</v>
      </c>
      <c r="M164" s="32" t="n">
        <v>0</v>
      </c>
      <c r="N164" s="32" t="n">
        <v>0</v>
      </c>
      <c r="O164" s="32" t="n">
        <v>54</v>
      </c>
      <c r="P164" s="32" t="n">
        <v>54</v>
      </c>
      <c r="Q164" s="34" t="n">
        <v>0.982916798481493</v>
      </c>
      <c r="R164" s="34" t="s">
        <v>44</v>
      </c>
      <c r="S164" s="34" t="s">
        <v>44</v>
      </c>
      <c r="T164" s="34" t="n">
        <v>0.982916798481493</v>
      </c>
      <c r="U164" s="49" t="n">
        <v>0</v>
      </c>
      <c r="V164" s="49" t="n">
        <v>0</v>
      </c>
      <c r="W164" s="49" t="n">
        <v>0</v>
      </c>
      <c r="X164" s="49" t="n">
        <v>0</v>
      </c>
      <c r="Y164" s="49" t="n">
        <v>0</v>
      </c>
      <c r="Z164" s="49" t="n">
        <v>0</v>
      </c>
      <c r="AA164" s="49" t="n">
        <v>0</v>
      </c>
      <c r="AB164" s="49" t="n">
        <v>0</v>
      </c>
      <c r="AC164" s="17" t="s">
        <v>122</v>
      </c>
    </row>
    <row r="165" s="1" customFormat="true" ht="12.6" hidden="false" customHeight="false" outlineLevel="0" collapsed="false">
      <c r="B165" s="47" t="s">
        <v>433</v>
      </c>
      <c r="C165" s="47" t="s">
        <v>429</v>
      </c>
      <c r="D165" s="48" t="s">
        <v>434</v>
      </c>
      <c r="E165" s="32" t="n">
        <v>0</v>
      </c>
      <c r="F165" s="32" t="n">
        <v>0</v>
      </c>
      <c r="G165" s="32" t="n">
        <v>0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v>0</v>
      </c>
      <c r="P165" s="32" t="n">
        <v>0</v>
      </c>
      <c r="Q165" s="34" t="s">
        <v>44</v>
      </c>
      <c r="R165" s="34" t="s">
        <v>44</v>
      </c>
      <c r="S165" s="34" t="s">
        <v>44</v>
      </c>
      <c r="T165" s="34" t="s">
        <v>44</v>
      </c>
      <c r="U165" s="49" t="n">
        <v>0</v>
      </c>
      <c r="V165" s="49" t="n">
        <v>0</v>
      </c>
      <c r="W165" s="49" t="n">
        <v>0</v>
      </c>
      <c r="X165" s="49" t="n">
        <v>0</v>
      </c>
      <c r="Y165" s="49" t="n">
        <v>0</v>
      </c>
      <c r="Z165" s="49" t="n">
        <v>0</v>
      </c>
      <c r="AA165" s="49" t="n">
        <v>0</v>
      </c>
      <c r="AB165" s="49" t="n">
        <v>0</v>
      </c>
      <c r="AC165" s="17" t="s">
        <v>54</v>
      </c>
    </row>
    <row r="166" s="1" customFormat="true" ht="12.6" hidden="false" customHeight="false" outlineLevel="0" collapsed="false">
      <c r="B166" s="47" t="s">
        <v>435</v>
      </c>
      <c r="C166" s="47" t="s">
        <v>429</v>
      </c>
      <c r="D166" s="48" t="s">
        <v>436</v>
      </c>
      <c r="E166" s="32" t="n">
        <v>0</v>
      </c>
      <c r="F166" s="32" t="n">
        <v>0</v>
      </c>
      <c r="G166" s="32" t="n">
        <v>1360</v>
      </c>
      <c r="H166" s="32" t="n">
        <v>1360</v>
      </c>
      <c r="I166" s="32" t="n">
        <v>0</v>
      </c>
      <c r="J166" s="32" t="n">
        <v>0</v>
      </c>
      <c r="K166" s="32" t="n">
        <v>1350</v>
      </c>
      <c r="L166" s="32" t="n">
        <v>1350</v>
      </c>
      <c r="M166" s="32" t="n">
        <v>0</v>
      </c>
      <c r="N166" s="32" t="n">
        <v>0</v>
      </c>
      <c r="O166" s="32" t="n">
        <v>10</v>
      </c>
      <c r="P166" s="32" t="n">
        <v>10</v>
      </c>
      <c r="Q166" s="34" t="n">
        <v>0.992647058823529</v>
      </c>
      <c r="R166" s="34" t="s">
        <v>44</v>
      </c>
      <c r="S166" s="34" t="s">
        <v>44</v>
      </c>
      <c r="T166" s="34" t="n">
        <v>0.992647058823529</v>
      </c>
      <c r="U166" s="49" t="n">
        <v>0</v>
      </c>
      <c r="V166" s="49" t="n">
        <v>0</v>
      </c>
      <c r="W166" s="49" t="n">
        <v>57</v>
      </c>
      <c r="X166" s="49" t="n">
        <v>57</v>
      </c>
      <c r="Y166" s="49" t="n">
        <v>0</v>
      </c>
      <c r="Z166" s="49" t="n">
        <v>57</v>
      </c>
      <c r="AA166" s="49" t="n">
        <v>0</v>
      </c>
      <c r="AB166" s="49" t="n">
        <v>0</v>
      </c>
      <c r="AC166" s="17" t="s">
        <v>54</v>
      </c>
    </row>
    <row r="167" s="1" customFormat="true" ht="12.6" hidden="false" customHeight="false" outlineLevel="0" collapsed="false">
      <c r="B167" s="47" t="s">
        <v>437</v>
      </c>
      <c r="C167" s="47" t="s">
        <v>429</v>
      </c>
      <c r="D167" s="48" t="s">
        <v>438</v>
      </c>
      <c r="E167" s="32" t="n">
        <v>0</v>
      </c>
      <c r="F167" s="32" t="n">
        <v>0</v>
      </c>
      <c r="G167" s="32" t="n">
        <v>2556</v>
      </c>
      <c r="H167" s="32" t="n">
        <v>2556</v>
      </c>
      <c r="I167" s="32" t="n">
        <v>0</v>
      </c>
      <c r="J167" s="32" t="n">
        <v>0</v>
      </c>
      <c r="K167" s="32" t="n">
        <v>2546</v>
      </c>
      <c r="L167" s="32" t="n">
        <v>2546</v>
      </c>
      <c r="M167" s="32" t="n">
        <v>0</v>
      </c>
      <c r="N167" s="32" t="n">
        <v>0</v>
      </c>
      <c r="O167" s="32" t="n">
        <v>10</v>
      </c>
      <c r="P167" s="32" t="n">
        <v>10</v>
      </c>
      <c r="Q167" s="34" t="n">
        <v>0.996087636932707</v>
      </c>
      <c r="R167" s="34" t="s">
        <v>44</v>
      </c>
      <c r="S167" s="34" t="s">
        <v>44</v>
      </c>
      <c r="T167" s="34" t="n">
        <v>0.996087636932707</v>
      </c>
      <c r="U167" s="49" t="n">
        <v>0</v>
      </c>
      <c r="V167" s="49" t="n">
        <v>0</v>
      </c>
      <c r="W167" s="49" t="n">
        <v>0</v>
      </c>
      <c r="X167" s="49" t="n">
        <v>0</v>
      </c>
      <c r="Y167" s="49" t="n">
        <v>0</v>
      </c>
      <c r="Z167" s="49" t="n">
        <v>0</v>
      </c>
      <c r="AA167" s="49" t="n">
        <v>20</v>
      </c>
      <c r="AB167" s="49" t="n">
        <v>10</v>
      </c>
      <c r="AC167" s="17" t="s">
        <v>72</v>
      </c>
    </row>
    <row r="168" s="1" customFormat="true" ht="12.6" hidden="false" customHeight="false" outlineLevel="0" collapsed="false">
      <c r="B168" s="47" t="s">
        <v>439</v>
      </c>
      <c r="C168" s="47" t="s">
        <v>429</v>
      </c>
      <c r="D168" s="48" t="s">
        <v>440</v>
      </c>
      <c r="E168" s="32" t="n">
        <v>0</v>
      </c>
      <c r="F168" s="32" t="n">
        <v>0</v>
      </c>
      <c r="G168" s="32" t="n">
        <v>1825</v>
      </c>
      <c r="H168" s="32" t="n">
        <v>1825</v>
      </c>
      <c r="I168" s="32" t="n">
        <v>0</v>
      </c>
      <c r="J168" s="32" t="n">
        <v>0</v>
      </c>
      <c r="K168" s="32" t="n">
        <v>1818</v>
      </c>
      <c r="L168" s="32" t="n">
        <v>1818</v>
      </c>
      <c r="M168" s="32" t="n">
        <v>0</v>
      </c>
      <c r="N168" s="32" t="n">
        <v>0</v>
      </c>
      <c r="O168" s="32" t="n">
        <v>7</v>
      </c>
      <c r="P168" s="32" t="n">
        <v>7</v>
      </c>
      <c r="Q168" s="34" t="n">
        <v>0.996164383561644</v>
      </c>
      <c r="R168" s="34" t="s">
        <v>44</v>
      </c>
      <c r="S168" s="34" t="s">
        <v>44</v>
      </c>
      <c r="T168" s="34" t="n">
        <v>0.996164383561644</v>
      </c>
      <c r="U168" s="49" t="n">
        <v>0</v>
      </c>
      <c r="V168" s="49" t="n">
        <v>0</v>
      </c>
      <c r="W168" s="49" t="n">
        <v>0</v>
      </c>
      <c r="X168" s="49" t="n">
        <v>0</v>
      </c>
      <c r="Y168" s="49" t="n">
        <v>0</v>
      </c>
      <c r="Z168" s="49" t="n">
        <v>0</v>
      </c>
      <c r="AA168" s="49" t="n">
        <v>0</v>
      </c>
      <c r="AB168" s="49" t="n">
        <v>0</v>
      </c>
      <c r="AC168" s="17" t="s">
        <v>124</v>
      </c>
    </row>
    <row r="169" s="1" customFormat="true" ht="12.6" hidden="false" customHeight="false" outlineLevel="0" collapsed="false">
      <c r="B169" s="47" t="s">
        <v>441</v>
      </c>
      <c r="C169" s="47" t="s">
        <v>429</v>
      </c>
      <c r="D169" s="48" t="s">
        <v>442</v>
      </c>
      <c r="E169" s="32" t="n">
        <v>8782</v>
      </c>
      <c r="F169" s="32" t="n">
        <v>1160</v>
      </c>
      <c r="G169" s="32" t="n">
        <v>3025</v>
      </c>
      <c r="H169" s="32" t="n">
        <v>12967</v>
      </c>
      <c r="I169" s="32" t="n">
        <v>4646</v>
      </c>
      <c r="J169" s="32" t="n">
        <v>1160</v>
      </c>
      <c r="K169" s="32" t="n">
        <v>2881</v>
      </c>
      <c r="L169" s="32" t="n">
        <v>8687</v>
      </c>
      <c r="M169" s="32" t="n">
        <v>4136</v>
      </c>
      <c r="N169" s="32" t="n">
        <v>0</v>
      </c>
      <c r="O169" s="32" t="n">
        <v>144</v>
      </c>
      <c r="P169" s="32" t="n">
        <v>4280</v>
      </c>
      <c r="Q169" s="34" t="n">
        <v>0.669931364232282</v>
      </c>
      <c r="R169" s="34" t="n">
        <v>0.529036665907538</v>
      </c>
      <c r="S169" s="34" t="n">
        <v>1</v>
      </c>
      <c r="T169" s="34" t="n">
        <v>0.952396694214876</v>
      </c>
      <c r="U169" s="49" t="n">
        <v>3129</v>
      </c>
      <c r="V169" s="49" t="n">
        <v>753</v>
      </c>
      <c r="W169" s="49" t="n">
        <v>0</v>
      </c>
      <c r="X169" s="49" t="n">
        <v>3882</v>
      </c>
      <c r="Y169" s="49" t="n">
        <v>868</v>
      </c>
      <c r="Z169" s="49" t="n">
        <v>4750</v>
      </c>
      <c r="AA169" s="49" t="n">
        <v>730</v>
      </c>
      <c r="AB169" s="49" t="n">
        <v>291</v>
      </c>
      <c r="AC169" s="17" t="s">
        <v>54</v>
      </c>
    </row>
    <row r="170" s="1" customFormat="true" ht="12.6" hidden="false" customHeight="false" outlineLevel="0" collapsed="false">
      <c r="B170" s="47" t="s">
        <v>443</v>
      </c>
      <c r="C170" s="47" t="s">
        <v>429</v>
      </c>
      <c r="D170" s="48" t="s">
        <v>444</v>
      </c>
      <c r="E170" s="32" t="n">
        <v>11397</v>
      </c>
      <c r="F170" s="32" t="n">
        <v>0</v>
      </c>
      <c r="G170" s="32" t="n">
        <v>3691</v>
      </c>
      <c r="H170" s="32" t="n">
        <v>15088</v>
      </c>
      <c r="I170" s="32" t="n">
        <v>7397</v>
      </c>
      <c r="J170" s="32" t="n">
        <v>0</v>
      </c>
      <c r="K170" s="32" t="n">
        <v>3650</v>
      </c>
      <c r="L170" s="32" t="n">
        <v>11047</v>
      </c>
      <c r="M170" s="32" t="n">
        <v>4000</v>
      </c>
      <c r="N170" s="32" t="n">
        <v>0</v>
      </c>
      <c r="O170" s="32" t="n">
        <v>41</v>
      </c>
      <c r="P170" s="32" t="n">
        <v>4041</v>
      </c>
      <c r="Q170" s="34" t="n">
        <v>0.732171261930011</v>
      </c>
      <c r="R170" s="34" t="n">
        <v>0.649030446608757</v>
      </c>
      <c r="S170" s="34" t="s">
        <v>44</v>
      </c>
      <c r="T170" s="34" t="n">
        <v>0.988891899214305</v>
      </c>
      <c r="U170" s="49" t="n">
        <v>2711</v>
      </c>
      <c r="V170" s="49" t="n">
        <v>0</v>
      </c>
      <c r="W170" s="49" t="n">
        <v>0</v>
      </c>
      <c r="X170" s="49" t="n">
        <v>2711</v>
      </c>
      <c r="Y170" s="49" t="n">
        <v>395</v>
      </c>
      <c r="Z170" s="49" t="n">
        <v>3106</v>
      </c>
      <c r="AA170" s="49" t="n">
        <v>879</v>
      </c>
      <c r="AB170" s="49" t="n">
        <v>2</v>
      </c>
      <c r="AC170" s="17" t="s">
        <v>90</v>
      </c>
    </row>
    <row r="171" s="1" customFormat="true" ht="12.6" hidden="false" customHeight="false" outlineLevel="0" collapsed="false">
      <c r="B171" s="47" t="s">
        <v>445</v>
      </c>
      <c r="C171" s="47" t="s">
        <v>429</v>
      </c>
      <c r="D171" s="48" t="s">
        <v>446</v>
      </c>
      <c r="E171" s="32" t="n">
        <v>0</v>
      </c>
      <c r="F171" s="32" t="n">
        <v>0</v>
      </c>
      <c r="G171" s="32" t="n">
        <v>0</v>
      </c>
      <c r="H171" s="32" t="n">
        <v>0</v>
      </c>
      <c r="I171" s="32" t="n">
        <v>0</v>
      </c>
      <c r="J171" s="32" t="n">
        <v>0</v>
      </c>
      <c r="K171" s="32" t="n">
        <v>0</v>
      </c>
      <c r="L171" s="32" t="n">
        <v>0</v>
      </c>
      <c r="M171" s="32" t="n">
        <v>0</v>
      </c>
      <c r="N171" s="32" t="n">
        <v>0</v>
      </c>
      <c r="O171" s="32" t="n">
        <v>0</v>
      </c>
      <c r="P171" s="32" t="n">
        <v>0</v>
      </c>
      <c r="Q171" s="34" t="s">
        <v>44</v>
      </c>
      <c r="R171" s="34" t="s">
        <v>44</v>
      </c>
      <c r="S171" s="34" t="s">
        <v>44</v>
      </c>
      <c r="T171" s="34" t="s">
        <v>44</v>
      </c>
      <c r="U171" s="49" t="n">
        <v>0</v>
      </c>
      <c r="V171" s="49" t="n">
        <v>0</v>
      </c>
      <c r="W171" s="49" t="n">
        <v>0</v>
      </c>
      <c r="X171" s="49" t="n">
        <v>0</v>
      </c>
      <c r="Y171" s="49" t="n">
        <v>0</v>
      </c>
      <c r="Z171" s="49" t="n">
        <v>0</v>
      </c>
      <c r="AA171" s="49" t="n">
        <v>0</v>
      </c>
      <c r="AB171" s="49" t="n">
        <v>0</v>
      </c>
      <c r="AC171" s="17" t="s">
        <v>72</v>
      </c>
    </row>
    <row r="172" s="1" customFormat="true" ht="12.6" hidden="false" customHeight="false" outlineLevel="0" collapsed="false">
      <c r="B172" s="47" t="s">
        <v>447</v>
      </c>
      <c r="C172" s="47" t="s">
        <v>429</v>
      </c>
      <c r="D172" s="48" t="s">
        <v>448</v>
      </c>
      <c r="E172" s="32" t="n">
        <v>18161</v>
      </c>
      <c r="F172" s="32" t="n">
        <v>0</v>
      </c>
      <c r="G172" s="32" t="n">
        <v>5915</v>
      </c>
      <c r="H172" s="32" t="n">
        <v>24076</v>
      </c>
      <c r="I172" s="32" t="n">
        <v>10700</v>
      </c>
      <c r="J172" s="32" t="n">
        <v>0</v>
      </c>
      <c r="K172" s="32" t="n">
        <v>5859</v>
      </c>
      <c r="L172" s="32" t="n">
        <v>16559</v>
      </c>
      <c r="M172" s="32" t="n">
        <v>7461</v>
      </c>
      <c r="N172" s="32" t="n">
        <v>0</v>
      </c>
      <c r="O172" s="32" t="n">
        <v>56</v>
      </c>
      <c r="P172" s="32" t="n">
        <v>7517</v>
      </c>
      <c r="Q172" s="34" t="n">
        <v>0.68778036218641</v>
      </c>
      <c r="R172" s="34" t="n">
        <v>0.589174604922636</v>
      </c>
      <c r="S172" s="34" t="s">
        <v>44</v>
      </c>
      <c r="T172" s="34" t="n">
        <v>0.990532544378698</v>
      </c>
      <c r="U172" s="49" t="n">
        <v>3513</v>
      </c>
      <c r="V172" s="49" t="n">
        <v>0</v>
      </c>
      <c r="W172" s="49" t="n">
        <v>374</v>
      </c>
      <c r="X172" s="49" t="n">
        <v>3887</v>
      </c>
      <c r="Y172" s="49" t="n">
        <v>1497</v>
      </c>
      <c r="Z172" s="49" t="n">
        <v>5384</v>
      </c>
      <c r="AA172" s="49" t="n">
        <v>1589</v>
      </c>
      <c r="AB172" s="49" t="n">
        <v>1028</v>
      </c>
      <c r="AC172" s="17" t="s">
        <v>90</v>
      </c>
    </row>
    <row r="173" s="1" customFormat="true" ht="12.6" hidden="false" customHeight="false" outlineLevel="0" collapsed="false">
      <c r="B173" s="47" t="s">
        <v>449</v>
      </c>
      <c r="C173" s="47" t="s">
        <v>429</v>
      </c>
      <c r="D173" s="48" t="s">
        <v>450</v>
      </c>
      <c r="E173" s="32" t="n">
        <v>9068</v>
      </c>
      <c r="F173" s="32" t="n">
        <v>0</v>
      </c>
      <c r="G173" s="32" t="n">
        <v>1771</v>
      </c>
      <c r="H173" s="32" t="n">
        <v>10839</v>
      </c>
      <c r="I173" s="32" t="n">
        <v>4691</v>
      </c>
      <c r="J173" s="32" t="n">
        <v>0</v>
      </c>
      <c r="K173" s="32" t="n">
        <v>1695</v>
      </c>
      <c r="L173" s="32" t="n">
        <v>6386</v>
      </c>
      <c r="M173" s="32" t="n">
        <v>4377</v>
      </c>
      <c r="N173" s="32" t="n">
        <v>0</v>
      </c>
      <c r="O173" s="32" t="n">
        <v>76</v>
      </c>
      <c r="P173" s="32" t="n">
        <v>4453</v>
      </c>
      <c r="Q173" s="34" t="n">
        <v>0.589168742503921</v>
      </c>
      <c r="R173" s="34" t="n">
        <v>0.517313630348478</v>
      </c>
      <c r="S173" s="34" t="s">
        <v>44</v>
      </c>
      <c r="T173" s="34" t="n">
        <v>0.957086391869001</v>
      </c>
      <c r="U173" s="49" t="n">
        <v>3116</v>
      </c>
      <c r="V173" s="49" t="n">
        <v>0</v>
      </c>
      <c r="W173" s="49" t="n">
        <v>0</v>
      </c>
      <c r="X173" s="49" t="n">
        <v>3116</v>
      </c>
      <c r="Y173" s="49" t="n">
        <v>620</v>
      </c>
      <c r="Z173" s="49" t="n">
        <v>3736</v>
      </c>
      <c r="AA173" s="49" t="n">
        <v>256</v>
      </c>
      <c r="AB173" s="49" t="n">
        <v>0</v>
      </c>
      <c r="AC173" s="17" t="s">
        <v>124</v>
      </c>
    </row>
    <row r="174" s="1" customFormat="true" ht="12.6" hidden="false" customHeight="false" outlineLevel="0" collapsed="false">
      <c r="B174" s="47" t="s">
        <v>451</v>
      </c>
      <c r="C174" s="47" t="s">
        <v>429</v>
      </c>
      <c r="D174" s="48" t="s">
        <v>452</v>
      </c>
      <c r="E174" s="32" t="n">
        <v>0</v>
      </c>
      <c r="F174" s="32" t="n">
        <v>0</v>
      </c>
      <c r="G174" s="32" t="n">
        <v>1863</v>
      </c>
      <c r="H174" s="32" t="n">
        <v>1863</v>
      </c>
      <c r="I174" s="32" t="n">
        <v>0</v>
      </c>
      <c r="J174" s="32" t="n">
        <v>0</v>
      </c>
      <c r="K174" s="32" t="n">
        <v>1863</v>
      </c>
      <c r="L174" s="32" t="n">
        <v>1863</v>
      </c>
      <c r="M174" s="32" t="n">
        <v>0</v>
      </c>
      <c r="N174" s="32" t="n">
        <v>0</v>
      </c>
      <c r="O174" s="32" t="n">
        <v>0</v>
      </c>
      <c r="P174" s="32" t="n">
        <v>0</v>
      </c>
      <c r="Q174" s="34" t="n">
        <v>1</v>
      </c>
      <c r="R174" s="34" t="s">
        <v>44</v>
      </c>
      <c r="S174" s="34" t="s">
        <v>44</v>
      </c>
      <c r="T174" s="34" t="n">
        <v>1</v>
      </c>
      <c r="U174" s="49" t="n">
        <v>0</v>
      </c>
      <c r="V174" s="49" t="n">
        <v>0</v>
      </c>
      <c r="W174" s="49" t="n">
        <v>0</v>
      </c>
      <c r="X174" s="49" t="n">
        <v>0</v>
      </c>
      <c r="Y174" s="49" t="n">
        <v>0</v>
      </c>
      <c r="Z174" s="49" t="n">
        <v>0</v>
      </c>
      <c r="AA174" s="49" t="n">
        <v>0</v>
      </c>
      <c r="AB174" s="49" t="n">
        <v>0</v>
      </c>
      <c r="AC174" s="17" t="s">
        <v>124</v>
      </c>
    </row>
    <row r="175" s="1" customFormat="true" ht="12.6" hidden="false" customHeight="false" outlineLevel="0" collapsed="false">
      <c r="B175" s="47" t="s">
        <v>453</v>
      </c>
      <c r="C175" s="47" t="s">
        <v>429</v>
      </c>
      <c r="D175" s="48" t="s">
        <v>454</v>
      </c>
      <c r="E175" s="32" t="n">
        <v>19466</v>
      </c>
      <c r="F175" s="32" t="n">
        <v>0</v>
      </c>
      <c r="G175" s="32" t="n">
        <v>0</v>
      </c>
      <c r="H175" s="32" t="n">
        <v>19466</v>
      </c>
      <c r="I175" s="32" t="s">
        <v>44</v>
      </c>
      <c r="J175" s="32" t="s">
        <v>44</v>
      </c>
      <c r="K175" s="32" t="s">
        <v>44</v>
      </c>
      <c r="L175" s="32" t="s">
        <v>44</v>
      </c>
      <c r="M175" s="32" t="s">
        <v>44</v>
      </c>
      <c r="N175" s="32" t="s">
        <v>44</v>
      </c>
      <c r="O175" s="32" t="s">
        <v>44</v>
      </c>
      <c r="P175" s="32" t="s">
        <v>44</v>
      </c>
      <c r="Q175" s="34" t="s">
        <v>44</v>
      </c>
      <c r="R175" s="34" t="s">
        <v>44</v>
      </c>
      <c r="S175" s="34" t="s">
        <v>44</v>
      </c>
      <c r="T175" s="34" t="s">
        <v>44</v>
      </c>
      <c r="U175" s="49" t="n">
        <v>5707</v>
      </c>
      <c r="V175" s="49" t="n">
        <v>0</v>
      </c>
      <c r="W175" s="49" t="n">
        <v>0</v>
      </c>
      <c r="X175" s="49" t="n">
        <v>5707</v>
      </c>
      <c r="Y175" s="49" t="n">
        <v>1370</v>
      </c>
      <c r="Z175" s="49" t="n">
        <v>7077</v>
      </c>
      <c r="AA175" s="49" t="n">
        <v>2027</v>
      </c>
      <c r="AB175" s="49" t="n">
        <v>0</v>
      </c>
      <c r="AC175" s="17" t="s">
        <v>72</v>
      </c>
    </row>
    <row r="176" s="1" customFormat="true" ht="12.6" hidden="false" customHeight="false" outlineLevel="0" collapsed="false">
      <c r="B176" s="47" t="s">
        <v>455</v>
      </c>
      <c r="C176" s="47" t="s">
        <v>429</v>
      </c>
      <c r="D176" s="48" t="s">
        <v>456</v>
      </c>
      <c r="E176" s="32" t="n">
        <v>11864</v>
      </c>
      <c r="F176" s="32" t="n">
        <v>0</v>
      </c>
      <c r="G176" s="32" t="n">
        <v>226</v>
      </c>
      <c r="H176" s="32" t="n">
        <v>12090</v>
      </c>
      <c r="I176" s="32" t="n">
        <v>7110</v>
      </c>
      <c r="J176" s="32" t="n">
        <v>0</v>
      </c>
      <c r="K176" s="32" t="n">
        <v>226</v>
      </c>
      <c r="L176" s="32" t="n">
        <v>7336</v>
      </c>
      <c r="M176" s="32" t="n">
        <v>4754</v>
      </c>
      <c r="N176" s="32" t="n">
        <v>0</v>
      </c>
      <c r="O176" s="32" t="n">
        <v>0</v>
      </c>
      <c r="P176" s="32" t="n">
        <v>4754</v>
      </c>
      <c r="Q176" s="34" t="n">
        <v>0.606782464846981</v>
      </c>
      <c r="R176" s="34" t="n">
        <v>0.599291975724882</v>
      </c>
      <c r="S176" s="34" t="s">
        <v>44</v>
      </c>
      <c r="T176" s="34" t="n">
        <v>1</v>
      </c>
      <c r="U176" s="49" t="n">
        <v>3796</v>
      </c>
      <c r="V176" s="49" t="n">
        <v>0</v>
      </c>
      <c r="W176" s="49" t="n">
        <v>0</v>
      </c>
      <c r="X176" s="49" t="n">
        <v>3796</v>
      </c>
      <c r="Y176" s="49" t="n">
        <v>1106</v>
      </c>
      <c r="Z176" s="49" t="n">
        <v>4902</v>
      </c>
      <c r="AA176" s="49" t="n">
        <v>1101</v>
      </c>
      <c r="AB176" s="49" t="n">
        <v>7</v>
      </c>
      <c r="AC176" s="17" t="s">
        <v>78</v>
      </c>
    </row>
    <row r="177" s="1" customFormat="true" ht="12.6" hidden="false" customHeight="false" outlineLevel="0" collapsed="false">
      <c r="B177" s="47" t="s">
        <v>457</v>
      </c>
      <c r="C177" s="47" t="s">
        <v>429</v>
      </c>
      <c r="D177" s="48" t="s">
        <v>458</v>
      </c>
      <c r="E177" s="32" t="n">
        <v>0</v>
      </c>
      <c r="F177" s="32" t="n">
        <v>0</v>
      </c>
      <c r="G177" s="32" t="n">
        <v>871</v>
      </c>
      <c r="H177" s="32" t="n">
        <v>871</v>
      </c>
      <c r="I177" s="32" t="n">
        <v>0</v>
      </c>
      <c r="J177" s="32" t="n">
        <v>0</v>
      </c>
      <c r="K177" s="32" t="n">
        <v>871</v>
      </c>
      <c r="L177" s="32" t="n">
        <v>871</v>
      </c>
      <c r="M177" s="32" t="n">
        <v>0</v>
      </c>
      <c r="N177" s="32" t="n">
        <v>0</v>
      </c>
      <c r="O177" s="32" t="n">
        <v>0</v>
      </c>
      <c r="P177" s="32" t="n">
        <v>0</v>
      </c>
      <c r="Q177" s="34" t="n">
        <v>1</v>
      </c>
      <c r="R177" s="34" t="s">
        <v>44</v>
      </c>
      <c r="S177" s="34" t="s">
        <v>44</v>
      </c>
      <c r="T177" s="34" t="n">
        <v>1</v>
      </c>
      <c r="U177" s="49" t="n">
        <v>1</v>
      </c>
      <c r="V177" s="49" t="n">
        <v>0</v>
      </c>
      <c r="W177" s="49" t="n">
        <v>0</v>
      </c>
      <c r="X177" s="49" t="n">
        <v>1</v>
      </c>
      <c r="Y177" s="49" t="n">
        <v>0</v>
      </c>
      <c r="Z177" s="49" t="n">
        <v>1</v>
      </c>
      <c r="AA177" s="49" t="n">
        <v>0</v>
      </c>
      <c r="AB177" s="49" t="n">
        <v>0</v>
      </c>
      <c r="AC177" s="17" t="s">
        <v>122</v>
      </c>
    </row>
    <row r="178" s="1" customFormat="true" ht="12.6" hidden="false" customHeight="false" outlineLevel="0" collapsed="false">
      <c r="B178" s="47" t="s">
        <v>459</v>
      </c>
      <c r="C178" s="47" t="s">
        <v>429</v>
      </c>
      <c r="D178" s="48" t="s">
        <v>460</v>
      </c>
      <c r="E178" s="32" t="n">
        <v>3538</v>
      </c>
      <c r="F178" s="32" t="n">
        <v>0</v>
      </c>
      <c r="G178" s="32" t="n">
        <v>2105</v>
      </c>
      <c r="H178" s="32" t="n">
        <v>5643</v>
      </c>
      <c r="I178" s="32" t="n">
        <v>1971</v>
      </c>
      <c r="J178" s="32" t="n">
        <v>0</v>
      </c>
      <c r="K178" s="32" t="n">
        <v>2105</v>
      </c>
      <c r="L178" s="32" t="n">
        <v>4076</v>
      </c>
      <c r="M178" s="32" t="n">
        <v>1567</v>
      </c>
      <c r="N178" s="32" t="n">
        <v>0</v>
      </c>
      <c r="O178" s="32" t="n">
        <v>0</v>
      </c>
      <c r="P178" s="32" t="n">
        <v>1567</v>
      </c>
      <c r="Q178" s="34" t="n">
        <v>0.722310827573986</v>
      </c>
      <c r="R178" s="34" t="n">
        <v>0.557094403617863</v>
      </c>
      <c r="S178" s="34" t="s">
        <v>44</v>
      </c>
      <c r="T178" s="34" t="n">
        <v>1</v>
      </c>
      <c r="U178" s="49" t="n">
        <v>963</v>
      </c>
      <c r="V178" s="49" t="n">
        <v>0</v>
      </c>
      <c r="W178" s="49" t="n">
        <v>0</v>
      </c>
      <c r="X178" s="49" t="n">
        <v>963</v>
      </c>
      <c r="Y178" s="49" t="n">
        <v>210</v>
      </c>
      <c r="Z178" s="49" t="n">
        <v>1173</v>
      </c>
      <c r="AA178" s="49" t="n">
        <v>661</v>
      </c>
      <c r="AB178" s="49" t="n">
        <v>186</v>
      </c>
      <c r="AC178" s="17" t="s">
        <v>78</v>
      </c>
    </row>
    <row r="179" s="1" customFormat="true" ht="12.6" hidden="false" customHeight="false" outlineLevel="0" collapsed="false">
      <c r="B179" s="47" t="s">
        <v>461</v>
      </c>
      <c r="C179" s="47" t="s">
        <v>429</v>
      </c>
      <c r="D179" s="48" t="s">
        <v>462</v>
      </c>
      <c r="E179" s="32" t="n">
        <v>0</v>
      </c>
      <c r="F179" s="32" t="n">
        <v>0</v>
      </c>
      <c r="G179" s="32" t="n">
        <v>7979</v>
      </c>
      <c r="H179" s="32" t="n">
        <v>7979</v>
      </c>
      <c r="I179" s="32" t="n">
        <v>0</v>
      </c>
      <c r="J179" s="32" t="n">
        <v>0</v>
      </c>
      <c r="K179" s="32" t="n">
        <v>7947</v>
      </c>
      <c r="L179" s="32" t="n">
        <v>7947</v>
      </c>
      <c r="M179" s="32" t="n">
        <v>0</v>
      </c>
      <c r="N179" s="32" t="n">
        <v>0</v>
      </c>
      <c r="O179" s="32" t="n">
        <v>32</v>
      </c>
      <c r="P179" s="32" t="n">
        <v>32</v>
      </c>
      <c r="Q179" s="34" t="n">
        <v>0.995989472364958</v>
      </c>
      <c r="R179" s="34" t="s">
        <v>44</v>
      </c>
      <c r="S179" s="34" t="s">
        <v>44</v>
      </c>
      <c r="T179" s="34" t="n">
        <v>0.995989472364958</v>
      </c>
      <c r="U179" s="49" t="n">
        <v>0</v>
      </c>
      <c r="V179" s="49" t="n">
        <v>0</v>
      </c>
      <c r="W179" s="49" t="n">
        <v>0</v>
      </c>
      <c r="X179" s="49" t="n">
        <v>0</v>
      </c>
      <c r="Y179" s="49" t="n">
        <v>0</v>
      </c>
      <c r="Z179" s="49" t="n">
        <v>0</v>
      </c>
      <c r="AA179" s="49" t="n">
        <v>0</v>
      </c>
      <c r="AB179" s="49" t="n">
        <v>0</v>
      </c>
      <c r="AC179" s="17" t="s">
        <v>90</v>
      </c>
    </row>
    <row r="180" s="1" customFormat="true" ht="12.6" hidden="false" customHeight="false" outlineLevel="0" collapsed="false">
      <c r="B180" s="47" t="s">
        <v>463</v>
      </c>
      <c r="C180" s="47" t="s">
        <v>429</v>
      </c>
      <c r="D180" s="48" t="s">
        <v>464</v>
      </c>
      <c r="E180" s="32" t="n">
        <v>17835</v>
      </c>
      <c r="F180" s="32" t="n">
        <v>0</v>
      </c>
      <c r="G180" s="32" t="n">
        <v>2212</v>
      </c>
      <c r="H180" s="32" t="n">
        <v>20047</v>
      </c>
      <c r="I180" s="32" t="n">
        <v>14645</v>
      </c>
      <c r="J180" s="32" t="n">
        <v>0</v>
      </c>
      <c r="K180" s="32" t="n">
        <v>2192</v>
      </c>
      <c r="L180" s="32" t="n">
        <v>16837</v>
      </c>
      <c r="M180" s="32" t="n">
        <v>3190</v>
      </c>
      <c r="N180" s="32" t="n">
        <v>0</v>
      </c>
      <c r="O180" s="32" t="n">
        <v>20</v>
      </c>
      <c r="P180" s="32" t="n">
        <v>3210</v>
      </c>
      <c r="Q180" s="34" t="n">
        <v>0.839876290716816</v>
      </c>
      <c r="R180" s="34" t="n">
        <v>0.821138211382114</v>
      </c>
      <c r="S180" s="34" t="s">
        <v>44</v>
      </c>
      <c r="T180" s="34" t="n">
        <v>0.990958408679928</v>
      </c>
      <c r="U180" s="49" t="n">
        <v>5166</v>
      </c>
      <c r="V180" s="49" t="n">
        <v>0</v>
      </c>
      <c r="W180" s="49" t="n">
        <v>0</v>
      </c>
      <c r="X180" s="49" t="n">
        <v>5166</v>
      </c>
      <c r="Y180" s="49" t="n">
        <v>1085</v>
      </c>
      <c r="Z180" s="49" t="n">
        <v>6251</v>
      </c>
      <c r="AA180" s="49" t="n">
        <v>1018</v>
      </c>
      <c r="AB180" s="49" t="n">
        <v>85</v>
      </c>
      <c r="AC180" s="17" t="s">
        <v>90</v>
      </c>
    </row>
    <row r="181" s="1" customFormat="true" ht="12.6" hidden="false" customHeight="false" outlineLevel="0" collapsed="false">
      <c r="B181" s="47" t="s">
        <v>465</v>
      </c>
      <c r="C181" s="47" t="s">
        <v>429</v>
      </c>
      <c r="D181" s="48" t="s">
        <v>466</v>
      </c>
      <c r="E181" s="32" t="n">
        <v>8934</v>
      </c>
      <c r="F181" s="32" t="n">
        <v>0</v>
      </c>
      <c r="G181" s="32" t="n">
        <v>6501</v>
      </c>
      <c r="H181" s="32" t="n">
        <v>15435</v>
      </c>
      <c r="I181" s="32" t="n">
        <v>4061</v>
      </c>
      <c r="J181" s="32" t="n">
        <v>0</v>
      </c>
      <c r="K181" s="32" t="n">
        <v>5507</v>
      </c>
      <c r="L181" s="32" t="n">
        <v>9568</v>
      </c>
      <c r="M181" s="32" t="n">
        <v>4873</v>
      </c>
      <c r="N181" s="32" t="n">
        <v>0</v>
      </c>
      <c r="O181" s="32" t="n">
        <v>994</v>
      </c>
      <c r="P181" s="32" t="n">
        <v>5867</v>
      </c>
      <c r="Q181" s="34" t="n">
        <v>0.619889860706187</v>
      </c>
      <c r="R181" s="34" t="n">
        <v>0.454555630176852</v>
      </c>
      <c r="S181" s="34" t="s">
        <v>44</v>
      </c>
      <c r="T181" s="34" t="n">
        <v>0.847100446085218</v>
      </c>
      <c r="U181" s="49" t="n">
        <v>2047</v>
      </c>
      <c r="V181" s="49" t="n">
        <v>0</v>
      </c>
      <c r="W181" s="49" t="n">
        <v>0</v>
      </c>
      <c r="X181" s="49" t="n">
        <v>2047</v>
      </c>
      <c r="Y181" s="49" t="n">
        <v>1024</v>
      </c>
      <c r="Z181" s="49" t="n">
        <v>3071</v>
      </c>
      <c r="AA181" s="49" t="n">
        <v>1139</v>
      </c>
      <c r="AB181" s="49" t="n">
        <v>418</v>
      </c>
      <c r="AC181" s="17" t="s">
        <v>90</v>
      </c>
    </row>
    <row r="182" s="1" customFormat="true" ht="12.6" hidden="false" customHeight="false" outlineLevel="0" collapsed="false">
      <c r="B182" s="47" t="s">
        <v>467</v>
      </c>
      <c r="C182" s="47" t="s">
        <v>429</v>
      </c>
      <c r="D182" s="48" t="s">
        <v>468</v>
      </c>
      <c r="E182" s="32" t="n">
        <v>0</v>
      </c>
      <c r="F182" s="32" t="n">
        <v>0</v>
      </c>
      <c r="G182" s="32" t="n">
        <v>3871</v>
      </c>
      <c r="H182" s="32" t="n">
        <v>3871</v>
      </c>
      <c r="I182" s="32" t="n">
        <v>0</v>
      </c>
      <c r="J182" s="32" t="n">
        <v>0</v>
      </c>
      <c r="K182" s="32" t="n">
        <v>3641</v>
      </c>
      <c r="L182" s="32" t="n">
        <v>3641</v>
      </c>
      <c r="M182" s="32" t="n">
        <v>0</v>
      </c>
      <c r="N182" s="32" t="n">
        <v>0</v>
      </c>
      <c r="O182" s="32" t="n">
        <v>230</v>
      </c>
      <c r="P182" s="32" t="n">
        <v>230</v>
      </c>
      <c r="Q182" s="34" t="n">
        <v>0.940583828468096</v>
      </c>
      <c r="R182" s="34" t="s">
        <v>44</v>
      </c>
      <c r="S182" s="34" t="s">
        <v>44</v>
      </c>
      <c r="T182" s="34" t="n">
        <v>0.940583828468096</v>
      </c>
      <c r="U182" s="49" t="n">
        <v>0</v>
      </c>
      <c r="V182" s="49" t="n">
        <v>0</v>
      </c>
      <c r="W182" s="49" t="n">
        <v>0</v>
      </c>
      <c r="X182" s="49" t="n">
        <v>0</v>
      </c>
      <c r="Y182" s="49" t="n">
        <v>0</v>
      </c>
      <c r="Z182" s="49" t="n">
        <v>0</v>
      </c>
      <c r="AA182" s="49" t="n">
        <v>0</v>
      </c>
      <c r="AB182" s="49" t="n">
        <v>0</v>
      </c>
      <c r="AC182" s="17" t="s">
        <v>54</v>
      </c>
    </row>
    <row r="183" s="1" customFormat="true" ht="12.6" hidden="false" customHeight="false" outlineLevel="0" collapsed="false">
      <c r="B183" s="47" t="s">
        <v>469</v>
      </c>
      <c r="C183" s="47" t="s">
        <v>429</v>
      </c>
      <c r="D183" s="48" t="s">
        <v>470</v>
      </c>
      <c r="E183" s="32" t="n">
        <v>11935</v>
      </c>
      <c r="F183" s="32" t="n">
        <v>1595</v>
      </c>
      <c r="G183" s="32" t="n">
        <v>508</v>
      </c>
      <c r="H183" s="32" t="n">
        <v>14038</v>
      </c>
      <c r="I183" s="32" t="n">
        <v>6090</v>
      </c>
      <c r="J183" s="32" t="n">
        <v>1595</v>
      </c>
      <c r="K183" s="32" t="n">
        <v>495</v>
      </c>
      <c r="L183" s="32" t="n">
        <v>8180</v>
      </c>
      <c r="M183" s="32" t="n">
        <v>5845</v>
      </c>
      <c r="N183" s="32" t="n">
        <v>0</v>
      </c>
      <c r="O183" s="32" t="n">
        <v>13</v>
      </c>
      <c r="P183" s="32" t="n">
        <v>5858</v>
      </c>
      <c r="Q183" s="34" t="n">
        <v>0.582704088901553</v>
      </c>
      <c r="R183" s="34" t="n">
        <v>0.510263929618768</v>
      </c>
      <c r="S183" s="34" t="n">
        <v>1</v>
      </c>
      <c r="T183" s="34" t="n">
        <v>0.974409448818898</v>
      </c>
      <c r="U183" s="49" t="n">
        <v>3564</v>
      </c>
      <c r="V183" s="49" t="n">
        <v>123</v>
      </c>
      <c r="W183" s="49" t="n">
        <v>14</v>
      </c>
      <c r="X183" s="49" t="n">
        <v>3701</v>
      </c>
      <c r="Y183" s="49" t="n">
        <v>4021</v>
      </c>
      <c r="Z183" s="49" t="n">
        <v>7722</v>
      </c>
      <c r="AA183" s="49" t="n">
        <v>1083</v>
      </c>
      <c r="AB183" s="49" t="n">
        <v>1</v>
      </c>
      <c r="AC183" s="17" t="s">
        <v>54</v>
      </c>
    </row>
    <row r="184" s="1" customFormat="true" ht="12.6" hidden="false" customHeight="false" outlineLevel="0" collapsed="false">
      <c r="B184" s="47" t="s">
        <v>471</v>
      </c>
      <c r="C184" s="47" t="s">
        <v>429</v>
      </c>
      <c r="D184" s="48" t="s">
        <v>472</v>
      </c>
      <c r="E184" s="32" t="n">
        <v>0</v>
      </c>
      <c r="F184" s="32" t="n">
        <v>0</v>
      </c>
      <c r="G184" s="32" t="n">
        <v>2428</v>
      </c>
      <c r="H184" s="32" t="n">
        <v>2428</v>
      </c>
      <c r="I184" s="32" t="n">
        <v>0</v>
      </c>
      <c r="J184" s="32" t="n">
        <v>0</v>
      </c>
      <c r="K184" s="32" t="n">
        <v>2371</v>
      </c>
      <c r="L184" s="32" t="n">
        <v>2371</v>
      </c>
      <c r="M184" s="32" t="n">
        <v>0</v>
      </c>
      <c r="N184" s="32" t="n">
        <v>0</v>
      </c>
      <c r="O184" s="32" t="n">
        <v>57</v>
      </c>
      <c r="P184" s="32" t="n">
        <v>57</v>
      </c>
      <c r="Q184" s="34" t="n">
        <v>0.976523887973641</v>
      </c>
      <c r="R184" s="34" t="s">
        <v>44</v>
      </c>
      <c r="S184" s="34" t="s">
        <v>44</v>
      </c>
      <c r="T184" s="34" t="n">
        <v>0.976523887973641</v>
      </c>
      <c r="U184" s="49" t="n">
        <v>0</v>
      </c>
      <c r="V184" s="49" t="n">
        <v>0</v>
      </c>
      <c r="W184" s="49" t="n">
        <v>0</v>
      </c>
      <c r="X184" s="49" t="n">
        <v>0</v>
      </c>
      <c r="Y184" s="49" t="n">
        <v>0</v>
      </c>
      <c r="Z184" s="49" t="n">
        <v>0</v>
      </c>
      <c r="AA184" s="49" t="n">
        <v>0</v>
      </c>
      <c r="AB184" s="49" t="n">
        <v>0</v>
      </c>
      <c r="AC184" s="17" t="s">
        <v>78</v>
      </c>
    </row>
    <row r="185" s="1" customFormat="true" ht="12.6" hidden="false" customHeight="false" outlineLevel="0" collapsed="false">
      <c r="B185" s="47" t="s">
        <v>473</v>
      </c>
      <c r="C185" s="47" t="s">
        <v>429</v>
      </c>
      <c r="D185" s="48" t="s">
        <v>474</v>
      </c>
      <c r="E185" s="32" t="n">
        <v>8620</v>
      </c>
      <c r="F185" s="32" t="n">
        <v>682</v>
      </c>
      <c r="G185" s="32" t="n">
        <v>2705</v>
      </c>
      <c r="H185" s="32" t="n">
        <v>12007</v>
      </c>
      <c r="I185" s="32" t="s">
        <v>44</v>
      </c>
      <c r="J185" s="32" t="s">
        <v>44</v>
      </c>
      <c r="K185" s="32" t="s">
        <v>44</v>
      </c>
      <c r="L185" s="32" t="s">
        <v>44</v>
      </c>
      <c r="M185" s="32" t="s">
        <v>44</v>
      </c>
      <c r="N185" s="32" t="s">
        <v>44</v>
      </c>
      <c r="O185" s="32" t="s">
        <v>44</v>
      </c>
      <c r="P185" s="32" t="s">
        <v>44</v>
      </c>
      <c r="Q185" s="34" t="s">
        <v>44</v>
      </c>
      <c r="R185" s="34" t="s">
        <v>44</v>
      </c>
      <c r="S185" s="34" t="s">
        <v>44</v>
      </c>
      <c r="T185" s="34" t="s">
        <v>44</v>
      </c>
      <c r="U185" s="49" t="n">
        <v>3386</v>
      </c>
      <c r="V185" s="49" t="n">
        <v>0</v>
      </c>
      <c r="W185" s="49" t="n">
        <v>0</v>
      </c>
      <c r="X185" s="49" t="n">
        <v>3386</v>
      </c>
      <c r="Y185" s="49" t="n">
        <v>2406</v>
      </c>
      <c r="Z185" s="49" t="n">
        <v>5792</v>
      </c>
      <c r="AA185" s="49" t="n">
        <v>1631</v>
      </c>
      <c r="AB185" s="49" t="n">
        <v>0</v>
      </c>
      <c r="AC185" s="17" t="s">
        <v>78</v>
      </c>
    </row>
    <row r="186" s="1" customFormat="true" ht="12.6" hidden="false" customHeight="false" outlineLevel="0" collapsed="false">
      <c r="B186" s="47" t="s">
        <v>475</v>
      </c>
      <c r="C186" s="47" t="s">
        <v>429</v>
      </c>
      <c r="D186" s="48" t="s">
        <v>476</v>
      </c>
      <c r="E186" s="32" t="n">
        <v>0</v>
      </c>
      <c r="F186" s="32" t="n">
        <v>0</v>
      </c>
      <c r="G186" s="32" t="n">
        <v>5728</v>
      </c>
      <c r="H186" s="32" t="n">
        <v>5728</v>
      </c>
      <c r="I186" s="32" t="n">
        <v>0</v>
      </c>
      <c r="J186" s="32" t="n">
        <v>0</v>
      </c>
      <c r="K186" s="32" t="n">
        <v>5645</v>
      </c>
      <c r="L186" s="32" t="n">
        <v>5645</v>
      </c>
      <c r="M186" s="32" t="n">
        <v>0</v>
      </c>
      <c r="N186" s="32" t="n">
        <v>0</v>
      </c>
      <c r="O186" s="32" t="n">
        <v>83</v>
      </c>
      <c r="P186" s="32" t="n">
        <v>83</v>
      </c>
      <c r="Q186" s="34" t="n">
        <v>0.985509776536313</v>
      </c>
      <c r="R186" s="34" t="s">
        <v>44</v>
      </c>
      <c r="S186" s="34" t="s">
        <v>44</v>
      </c>
      <c r="T186" s="34" t="n">
        <v>0.985509776536313</v>
      </c>
      <c r="U186" s="49" t="n">
        <v>0</v>
      </c>
      <c r="V186" s="49" t="n">
        <v>0</v>
      </c>
      <c r="W186" s="49" t="n">
        <v>0</v>
      </c>
      <c r="X186" s="49" t="n">
        <v>0</v>
      </c>
      <c r="Y186" s="49" t="n">
        <v>0</v>
      </c>
      <c r="Z186" s="49" t="n">
        <v>0</v>
      </c>
      <c r="AA186" s="49" t="n">
        <v>0</v>
      </c>
      <c r="AB186" s="49" t="n">
        <v>0</v>
      </c>
      <c r="AC186" s="17" t="s">
        <v>78</v>
      </c>
    </row>
    <row r="187" s="1" customFormat="true" ht="12.6" hidden="false" customHeight="false" outlineLevel="0" collapsed="false">
      <c r="B187" s="47" t="s">
        <v>477</v>
      </c>
      <c r="C187" s="47" t="s">
        <v>429</v>
      </c>
      <c r="D187" s="48" t="s">
        <v>478</v>
      </c>
      <c r="E187" s="32" t="n">
        <v>0</v>
      </c>
      <c r="F187" s="32" t="n">
        <v>0</v>
      </c>
      <c r="G187" s="32" t="n">
        <v>5752</v>
      </c>
      <c r="H187" s="32" t="n">
        <v>5752</v>
      </c>
      <c r="I187" s="32" t="n">
        <v>0</v>
      </c>
      <c r="J187" s="32" t="n">
        <v>0</v>
      </c>
      <c r="K187" s="32" t="n">
        <v>5599</v>
      </c>
      <c r="L187" s="32" t="n">
        <v>5599</v>
      </c>
      <c r="M187" s="32" t="n">
        <v>0</v>
      </c>
      <c r="N187" s="32" t="n">
        <v>0</v>
      </c>
      <c r="O187" s="32" t="n">
        <v>153</v>
      </c>
      <c r="P187" s="32" t="n">
        <v>153</v>
      </c>
      <c r="Q187" s="34" t="n">
        <v>0.973400556328234</v>
      </c>
      <c r="R187" s="34" t="s">
        <v>44</v>
      </c>
      <c r="S187" s="34" t="s">
        <v>44</v>
      </c>
      <c r="T187" s="34" t="n">
        <v>0.973400556328234</v>
      </c>
      <c r="U187" s="49" t="n">
        <v>0</v>
      </c>
      <c r="V187" s="49" t="n">
        <v>0</v>
      </c>
      <c r="W187" s="49" t="n">
        <v>0</v>
      </c>
      <c r="X187" s="49" t="n">
        <v>0</v>
      </c>
      <c r="Y187" s="49" t="n">
        <v>0</v>
      </c>
      <c r="Z187" s="49" t="n">
        <v>0</v>
      </c>
      <c r="AA187" s="49" t="n">
        <v>0</v>
      </c>
      <c r="AB187" s="49" t="n">
        <v>0</v>
      </c>
      <c r="AC187" s="17" t="s">
        <v>78</v>
      </c>
    </row>
    <row r="188" s="1" customFormat="true" ht="12.6" hidden="false" customHeight="false" outlineLevel="0" collapsed="false">
      <c r="B188" s="47" t="s">
        <v>479</v>
      </c>
      <c r="C188" s="47" t="s">
        <v>429</v>
      </c>
      <c r="D188" s="48" t="s">
        <v>480</v>
      </c>
      <c r="E188" s="32" t="n">
        <v>0</v>
      </c>
      <c r="F188" s="32" t="n">
        <v>0</v>
      </c>
      <c r="G188" s="32" t="n">
        <v>1475</v>
      </c>
      <c r="H188" s="32" t="n">
        <v>1475</v>
      </c>
      <c r="I188" s="32" t="n">
        <v>0</v>
      </c>
      <c r="J188" s="32" t="n">
        <v>0</v>
      </c>
      <c r="K188" s="32" t="n">
        <v>1474</v>
      </c>
      <c r="L188" s="32" t="n">
        <v>1474</v>
      </c>
      <c r="M188" s="32" t="n">
        <v>0</v>
      </c>
      <c r="N188" s="32" t="n">
        <v>0</v>
      </c>
      <c r="O188" s="32" t="n">
        <v>1</v>
      </c>
      <c r="P188" s="32" t="n">
        <v>1</v>
      </c>
      <c r="Q188" s="34" t="n">
        <v>0.999322033898305</v>
      </c>
      <c r="R188" s="34" t="s">
        <v>44</v>
      </c>
      <c r="S188" s="34" t="s">
        <v>44</v>
      </c>
      <c r="T188" s="34" t="n">
        <v>0.999322033898305</v>
      </c>
      <c r="U188" s="49" t="n">
        <v>0</v>
      </c>
      <c r="V188" s="49" t="n">
        <v>0</v>
      </c>
      <c r="W188" s="49" t="n">
        <v>5</v>
      </c>
      <c r="X188" s="49" t="n">
        <v>5</v>
      </c>
      <c r="Y188" s="49" t="n">
        <v>560</v>
      </c>
      <c r="Z188" s="49" t="n">
        <v>565</v>
      </c>
      <c r="AA188" s="49" t="n">
        <v>0</v>
      </c>
      <c r="AB188" s="49" t="n">
        <v>0</v>
      </c>
      <c r="AC188" s="17" t="s">
        <v>124</v>
      </c>
    </row>
    <row r="189" s="1" customFormat="true" ht="12.6" hidden="false" customHeight="false" outlineLevel="0" collapsed="false">
      <c r="B189" s="47" t="s">
        <v>481</v>
      </c>
      <c r="C189" s="47" t="s">
        <v>429</v>
      </c>
      <c r="D189" s="48" t="s">
        <v>482</v>
      </c>
      <c r="E189" s="32" t="n">
        <v>12811</v>
      </c>
      <c r="F189" s="32" t="n">
        <v>2146</v>
      </c>
      <c r="G189" s="32" t="n">
        <v>0</v>
      </c>
      <c r="H189" s="32" t="n">
        <v>14957</v>
      </c>
      <c r="I189" s="32" t="n">
        <v>7745</v>
      </c>
      <c r="J189" s="32" t="n">
        <v>2098</v>
      </c>
      <c r="K189" s="32" t="n">
        <v>0</v>
      </c>
      <c r="L189" s="32" t="n">
        <v>9843</v>
      </c>
      <c r="M189" s="32" t="n">
        <v>5066</v>
      </c>
      <c r="N189" s="32" t="n">
        <v>48</v>
      </c>
      <c r="O189" s="32" t="n">
        <v>0</v>
      </c>
      <c r="P189" s="32" t="n">
        <v>5114</v>
      </c>
      <c r="Q189" s="34" t="n">
        <v>0.658086514675403</v>
      </c>
      <c r="R189" s="34" t="n">
        <v>0.604558582468191</v>
      </c>
      <c r="S189" s="34" t="n">
        <v>0.977632805219012</v>
      </c>
      <c r="T189" s="34" t="s">
        <v>44</v>
      </c>
      <c r="U189" s="49" t="n">
        <v>2830</v>
      </c>
      <c r="V189" s="49" t="n">
        <v>5</v>
      </c>
      <c r="W189" s="49" t="n">
        <v>0</v>
      </c>
      <c r="X189" s="49" t="n">
        <v>2835</v>
      </c>
      <c r="Y189" s="49" t="n">
        <v>861</v>
      </c>
      <c r="Z189" s="49" t="n">
        <v>3696</v>
      </c>
      <c r="AA189" s="49" t="n">
        <v>581</v>
      </c>
      <c r="AB189" s="49" t="n">
        <v>0</v>
      </c>
      <c r="AC189" s="17" t="s">
        <v>54</v>
      </c>
    </row>
    <row r="190" s="1" customFormat="true" ht="12.6" hidden="false" customHeight="false" outlineLevel="0" collapsed="false">
      <c r="B190" s="47" t="s">
        <v>483</v>
      </c>
      <c r="C190" s="47" t="s">
        <v>429</v>
      </c>
      <c r="D190" s="48" t="s">
        <v>484</v>
      </c>
      <c r="E190" s="32" t="n">
        <v>6298</v>
      </c>
      <c r="F190" s="32" t="n">
        <v>0</v>
      </c>
      <c r="G190" s="32" t="n">
        <v>0</v>
      </c>
      <c r="H190" s="32" t="n">
        <v>6298</v>
      </c>
      <c r="I190" s="32" t="n">
        <v>3146</v>
      </c>
      <c r="J190" s="32" t="n">
        <v>0</v>
      </c>
      <c r="K190" s="32" t="n">
        <v>0</v>
      </c>
      <c r="L190" s="32" t="n">
        <v>3146</v>
      </c>
      <c r="M190" s="32" t="n">
        <v>3152</v>
      </c>
      <c r="N190" s="32" t="n">
        <v>0</v>
      </c>
      <c r="O190" s="32" t="n">
        <v>0</v>
      </c>
      <c r="P190" s="32" t="n">
        <v>3152</v>
      </c>
      <c r="Q190" s="34" t="n">
        <v>0.499523658304224</v>
      </c>
      <c r="R190" s="34" t="n">
        <v>0.499523658304224</v>
      </c>
      <c r="S190" s="34" t="s">
        <v>44</v>
      </c>
      <c r="T190" s="34" t="s">
        <v>44</v>
      </c>
      <c r="U190" s="49" t="n">
        <v>2150</v>
      </c>
      <c r="V190" s="49" t="n">
        <v>0</v>
      </c>
      <c r="W190" s="49" t="n">
        <v>0</v>
      </c>
      <c r="X190" s="49" t="n">
        <v>2150</v>
      </c>
      <c r="Y190" s="49" t="n">
        <v>851</v>
      </c>
      <c r="Z190" s="49" t="n">
        <v>3001</v>
      </c>
      <c r="AA190" s="49" t="n">
        <v>682</v>
      </c>
      <c r="AB190" s="49" t="n">
        <v>5</v>
      </c>
      <c r="AC190" s="17" t="s">
        <v>122</v>
      </c>
    </row>
    <row r="191" s="1" customFormat="true" ht="12.6" hidden="false" customHeight="false" outlineLevel="0" collapsed="false">
      <c r="B191" s="47" t="s">
        <v>485</v>
      </c>
      <c r="C191" s="47" t="s">
        <v>429</v>
      </c>
      <c r="D191" s="48" t="s">
        <v>486</v>
      </c>
      <c r="E191" s="32" t="n">
        <v>0</v>
      </c>
      <c r="F191" s="32" t="n">
        <v>0</v>
      </c>
      <c r="G191" s="32" t="n">
        <v>2210</v>
      </c>
      <c r="H191" s="32" t="n">
        <v>2210</v>
      </c>
      <c r="I191" s="32" t="n">
        <v>0</v>
      </c>
      <c r="J191" s="32" t="n">
        <v>0</v>
      </c>
      <c r="K191" s="32" t="n">
        <v>2170</v>
      </c>
      <c r="L191" s="32" t="n">
        <v>2170</v>
      </c>
      <c r="M191" s="32" t="n">
        <v>0</v>
      </c>
      <c r="N191" s="32" t="n">
        <v>0</v>
      </c>
      <c r="O191" s="32" t="n">
        <v>40</v>
      </c>
      <c r="P191" s="32" t="n">
        <v>40</v>
      </c>
      <c r="Q191" s="34" t="n">
        <v>0.981900452488688</v>
      </c>
      <c r="R191" s="34" t="s">
        <v>44</v>
      </c>
      <c r="S191" s="34" t="s">
        <v>44</v>
      </c>
      <c r="T191" s="34" t="n">
        <v>0.981900452488688</v>
      </c>
      <c r="U191" s="49" t="n">
        <v>0</v>
      </c>
      <c r="V191" s="49" t="n">
        <v>0</v>
      </c>
      <c r="W191" s="49" t="n">
        <v>2</v>
      </c>
      <c r="X191" s="49" t="n">
        <v>2</v>
      </c>
      <c r="Y191" s="49" t="n">
        <v>164</v>
      </c>
      <c r="Z191" s="49" t="n">
        <v>166</v>
      </c>
      <c r="AA191" s="49" t="n">
        <v>0</v>
      </c>
      <c r="AB191" s="49" t="n">
        <v>0</v>
      </c>
      <c r="AC191" s="17" t="s">
        <v>78</v>
      </c>
    </row>
    <row r="192" s="1" customFormat="true" ht="12.6" hidden="false" customHeight="false" outlineLevel="0" collapsed="false">
      <c r="B192" s="47" t="s">
        <v>487</v>
      </c>
      <c r="C192" s="47" t="s">
        <v>429</v>
      </c>
      <c r="D192" s="48" t="s">
        <v>488</v>
      </c>
      <c r="E192" s="32" t="n">
        <v>0</v>
      </c>
      <c r="F192" s="32" t="n">
        <v>0</v>
      </c>
      <c r="G192" s="32" t="n">
        <v>1739</v>
      </c>
      <c r="H192" s="32" t="n">
        <v>1739</v>
      </c>
      <c r="I192" s="32" t="n">
        <v>0</v>
      </c>
      <c r="J192" s="32" t="n">
        <v>0</v>
      </c>
      <c r="K192" s="32" t="n">
        <v>1739</v>
      </c>
      <c r="L192" s="32" t="n">
        <v>1739</v>
      </c>
      <c r="M192" s="32" t="n">
        <v>0</v>
      </c>
      <c r="N192" s="32" t="n">
        <v>0</v>
      </c>
      <c r="O192" s="32" t="n">
        <v>0</v>
      </c>
      <c r="P192" s="32" t="n">
        <v>0</v>
      </c>
      <c r="Q192" s="34" t="n">
        <v>1</v>
      </c>
      <c r="R192" s="34" t="s">
        <v>44</v>
      </c>
      <c r="S192" s="34" t="s">
        <v>44</v>
      </c>
      <c r="T192" s="34" t="n">
        <v>1</v>
      </c>
      <c r="U192" s="49" t="n">
        <v>0</v>
      </c>
      <c r="V192" s="49" t="n">
        <v>0</v>
      </c>
      <c r="W192" s="49" t="n">
        <v>0</v>
      </c>
      <c r="X192" s="49" t="n">
        <v>0</v>
      </c>
      <c r="Y192" s="49" t="n">
        <v>0</v>
      </c>
      <c r="Z192" s="49" t="n">
        <v>0</v>
      </c>
      <c r="AA192" s="49" t="n">
        <v>0</v>
      </c>
      <c r="AB192" s="49" t="n">
        <v>0</v>
      </c>
      <c r="AC192" s="17" t="s">
        <v>124</v>
      </c>
    </row>
    <row r="193" s="1" customFormat="true" ht="12.6" hidden="false" customHeight="false" outlineLevel="0" collapsed="false">
      <c r="B193" s="47" t="s">
        <v>489</v>
      </c>
      <c r="C193" s="47" t="s">
        <v>429</v>
      </c>
      <c r="D193" s="48" t="s">
        <v>490</v>
      </c>
      <c r="E193" s="32" t="n">
        <v>9136</v>
      </c>
      <c r="F193" s="32" t="n">
        <v>0</v>
      </c>
      <c r="G193" s="32" t="n">
        <v>1475</v>
      </c>
      <c r="H193" s="32" t="n">
        <v>10611</v>
      </c>
      <c r="I193" s="32" t="n">
        <v>3766</v>
      </c>
      <c r="J193" s="32" t="n">
        <v>0</v>
      </c>
      <c r="K193" s="32" t="n">
        <v>1101</v>
      </c>
      <c r="L193" s="32" t="n">
        <v>4867</v>
      </c>
      <c r="M193" s="32" t="n">
        <v>5370</v>
      </c>
      <c r="N193" s="32" t="n">
        <v>0</v>
      </c>
      <c r="O193" s="32" t="n">
        <v>374</v>
      </c>
      <c r="P193" s="32" t="n">
        <v>5744</v>
      </c>
      <c r="Q193" s="34" t="n">
        <v>0.458674959947225</v>
      </c>
      <c r="R193" s="34" t="n">
        <v>0.412215411558669</v>
      </c>
      <c r="S193" s="34" t="s">
        <v>44</v>
      </c>
      <c r="T193" s="34" t="n">
        <v>0.746440677966102</v>
      </c>
      <c r="U193" s="49" t="n">
        <v>2756</v>
      </c>
      <c r="V193" s="49" t="n">
        <v>0</v>
      </c>
      <c r="W193" s="49" t="n">
        <v>0</v>
      </c>
      <c r="X193" s="49" t="n">
        <v>2756</v>
      </c>
      <c r="Y193" s="49" t="n">
        <v>581</v>
      </c>
      <c r="Z193" s="49" t="n">
        <v>3337</v>
      </c>
      <c r="AA193" s="49" t="n">
        <v>1368</v>
      </c>
      <c r="AB193" s="49" t="n">
        <v>432</v>
      </c>
      <c r="AC193" s="17" t="s">
        <v>122</v>
      </c>
    </row>
    <row r="194" s="1" customFormat="true" ht="12.6" hidden="false" customHeight="false" outlineLevel="0" collapsed="false">
      <c r="B194" s="47" t="s">
        <v>491</v>
      </c>
      <c r="C194" s="47" t="s">
        <v>429</v>
      </c>
      <c r="D194" s="48" t="s">
        <v>492</v>
      </c>
      <c r="E194" s="32" t="n">
        <v>0</v>
      </c>
      <c r="F194" s="32" t="n">
        <v>0</v>
      </c>
      <c r="G194" s="32" t="n">
        <v>11209</v>
      </c>
      <c r="H194" s="32" t="n">
        <v>11209</v>
      </c>
      <c r="I194" s="32" t="n">
        <v>0</v>
      </c>
      <c r="J194" s="32" t="n">
        <v>0</v>
      </c>
      <c r="K194" s="32" t="n">
        <v>10847</v>
      </c>
      <c r="L194" s="32" t="n">
        <v>10847</v>
      </c>
      <c r="M194" s="32" t="n">
        <v>0</v>
      </c>
      <c r="N194" s="32" t="n">
        <v>0</v>
      </c>
      <c r="O194" s="32" t="n">
        <v>362</v>
      </c>
      <c r="P194" s="32" t="n">
        <v>362</v>
      </c>
      <c r="Q194" s="34" t="n">
        <v>0.967704523151039</v>
      </c>
      <c r="R194" s="34" t="s">
        <v>44</v>
      </c>
      <c r="S194" s="34" t="s">
        <v>44</v>
      </c>
      <c r="T194" s="34" t="n">
        <v>0.967704523151039</v>
      </c>
      <c r="U194" s="49" t="n">
        <v>0</v>
      </c>
      <c r="V194" s="49" t="n">
        <v>0</v>
      </c>
      <c r="W194" s="49" t="n">
        <v>0</v>
      </c>
      <c r="X194" s="49" t="n">
        <v>0</v>
      </c>
      <c r="Y194" s="49" t="n">
        <v>0</v>
      </c>
      <c r="Z194" s="49" t="n">
        <v>0</v>
      </c>
      <c r="AA194" s="49" t="n">
        <v>0</v>
      </c>
      <c r="AB194" s="49" t="n">
        <v>0</v>
      </c>
      <c r="AC194" s="17" t="s">
        <v>124</v>
      </c>
    </row>
    <row r="195" s="1" customFormat="true" ht="12.6" hidden="false" customHeight="false" outlineLevel="0" collapsed="false">
      <c r="B195" s="47" t="s">
        <v>493</v>
      </c>
      <c r="C195" s="47" t="s">
        <v>429</v>
      </c>
      <c r="D195" s="48" t="s">
        <v>494</v>
      </c>
      <c r="E195" s="32" t="n">
        <v>11017</v>
      </c>
      <c r="F195" s="32" t="n">
        <v>1310</v>
      </c>
      <c r="G195" s="32" t="n">
        <v>0</v>
      </c>
      <c r="H195" s="32" t="n">
        <v>12327</v>
      </c>
      <c r="I195" s="32" t="n">
        <v>6284</v>
      </c>
      <c r="J195" s="32" t="n">
        <v>1291</v>
      </c>
      <c r="K195" s="32" t="n">
        <v>0</v>
      </c>
      <c r="L195" s="32" t="n">
        <v>7575</v>
      </c>
      <c r="M195" s="32" t="n">
        <v>4733</v>
      </c>
      <c r="N195" s="32" t="n">
        <v>19</v>
      </c>
      <c r="O195" s="32" t="n">
        <v>0</v>
      </c>
      <c r="P195" s="32" t="n">
        <v>4752</v>
      </c>
      <c r="Q195" s="34" t="n">
        <v>0.614504745680214</v>
      </c>
      <c r="R195" s="34" t="n">
        <v>0.570391213579014</v>
      </c>
      <c r="S195" s="34" t="n">
        <v>0.985496183206107</v>
      </c>
      <c r="T195" s="34" t="s">
        <v>44</v>
      </c>
      <c r="U195" s="49" t="n">
        <v>3186</v>
      </c>
      <c r="V195" s="49" t="n">
        <v>16</v>
      </c>
      <c r="W195" s="49" t="n">
        <v>0</v>
      </c>
      <c r="X195" s="49" t="n">
        <v>3202</v>
      </c>
      <c r="Y195" s="49" t="n">
        <v>1327</v>
      </c>
      <c r="Z195" s="49" t="n">
        <v>4529</v>
      </c>
      <c r="AA195" s="49" t="n">
        <v>529</v>
      </c>
      <c r="AB195" s="49" t="n">
        <v>2</v>
      </c>
      <c r="AC195" s="17" t="s">
        <v>78</v>
      </c>
    </row>
    <row r="196" s="1" customFormat="true" ht="12.6" hidden="false" customHeight="false" outlineLevel="0" collapsed="false">
      <c r="B196" s="47" t="s">
        <v>495</v>
      </c>
      <c r="C196" s="47" t="s">
        <v>429</v>
      </c>
      <c r="D196" s="48" t="s">
        <v>496</v>
      </c>
      <c r="E196" s="32" t="n">
        <v>19354</v>
      </c>
      <c r="F196" s="32" t="n">
        <v>1472</v>
      </c>
      <c r="G196" s="32" t="n">
        <v>7581</v>
      </c>
      <c r="H196" s="32" t="n">
        <v>28407</v>
      </c>
      <c r="I196" s="32" t="n">
        <v>8761</v>
      </c>
      <c r="J196" s="32" t="n">
        <v>1468</v>
      </c>
      <c r="K196" s="32" t="n">
        <v>5172</v>
      </c>
      <c r="L196" s="32" t="n">
        <v>15401</v>
      </c>
      <c r="M196" s="32" t="n">
        <v>10593</v>
      </c>
      <c r="N196" s="32" t="n">
        <v>4</v>
      </c>
      <c r="O196" s="32" t="n">
        <v>2409</v>
      </c>
      <c r="P196" s="32" t="n">
        <v>13006</v>
      </c>
      <c r="Q196" s="34" t="n">
        <v>0.542155102615553</v>
      </c>
      <c r="R196" s="34" t="n">
        <v>0.452671282422238</v>
      </c>
      <c r="S196" s="34" t="n">
        <v>0.997282608695652</v>
      </c>
      <c r="T196" s="34" t="n">
        <v>0.682231895528294</v>
      </c>
      <c r="U196" s="49" t="n">
        <v>5602</v>
      </c>
      <c r="V196" s="49" t="n">
        <v>32</v>
      </c>
      <c r="W196" s="49" t="n">
        <v>276</v>
      </c>
      <c r="X196" s="49" t="n">
        <v>5910</v>
      </c>
      <c r="Y196" s="49" t="n">
        <v>1438</v>
      </c>
      <c r="Z196" s="49" t="n">
        <v>7348</v>
      </c>
      <c r="AA196" s="49" t="n">
        <v>2905</v>
      </c>
      <c r="AB196" s="49" t="n">
        <v>1261</v>
      </c>
      <c r="AC196" s="17" t="s">
        <v>124</v>
      </c>
    </row>
    <row r="197" s="1" customFormat="true" ht="12.6" hidden="false" customHeight="false" outlineLevel="0" collapsed="false">
      <c r="B197" s="47" t="s">
        <v>497</v>
      </c>
      <c r="C197" s="47" t="s">
        <v>429</v>
      </c>
      <c r="D197" s="48" t="s">
        <v>498</v>
      </c>
      <c r="E197" s="32" t="n">
        <v>0</v>
      </c>
      <c r="F197" s="32" t="n">
        <v>0</v>
      </c>
      <c r="G197" s="32" t="n">
        <v>4535</v>
      </c>
      <c r="H197" s="32" t="n">
        <v>4535</v>
      </c>
      <c r="I197" s="32" t="n">
        <v>0</v>
      </c>
      <c r="J197" s="32" t="n">
        <v>0</v>
      </c>
      <c r="K197" s="32" t="n">
        <v>4535</v>
      </c>
      <c r="L197" s="32" t="n">
        <v>4535</v>
      </c>
      <c r="M197" s="32" t="n">
        <v>0</v>
      </c>
      <c r="N197" s="32" t="n">
        <v>0</v>
      </c>
      <c r="O197" s="32" t="n">
        <v>0</v>
      </c>
      <c r="P197" s="32" t="n">
        <v>0</v>
      </c>
      <c r="Q197" s="34" t="n">
        <v>1</v>
      </c>
      <c r="R197" s="34" t="s">
        <v>44</v>
      </c>
      <c r="S197" s="34" t="s">
        <v>44</v>
      </c>
      <c r="T197" s="34" t="n">
        <v>1</v>
      </c>
      <c r="U197" s="49" t="n">
        <v>0</v>
      </c>
      <c r="V197" s="49" t="n">
        <v>0</v>
      </c>
      <c r="W197" s="49" t="n">
        <v>0</v>
      </c>
      <c r="X197" s="49" t="n">
        <v>0</v>
      </c>
      <c r="Y197" s="49" t="n">
        <v>0</v>
      </c>
      <c r="Z197" s="49" t="n">
        <v>0</v>
      </c>
      <c r="AA197" s="49" t="n">
        <v>0</v>
      </c>
      <c r="AB197" s="49" t="n">
        <v>0</v>
      </c>
      <c r="AC197" s="17" t="s">
        <v>90</v>
      </c>
    </row>
    <row r="198" s="1" customFormat="true" ht="12.6" hidden="false" customHeight="false" outlineLevel="0" collapsed="false">
      <c r="B198" s="47" t="s">
        <v>499</v>
      </c>
      <c r="C198" s="47" t="s">
        <v>429</v>
      </c>
      <c r="D198" s="48" t="s">
        <v>500</v>
      </c>
      <c r="E198" s="32" t="n">
        <v>0</v>
      </c>
      <c r="F198" s="32" t="n">
        <v>0</v>
      </c>
      <c r="G198" s="32" t="n">
        <v>3319</v>
      </c>
      <c r="H198" s="32" t="n">
        <v>3319</v>
      </c>
      <c r="I198" s="32" t="n">
        <v>0</v>
      </c>
      <c r="J198" s="32" t="n">
        <v>0</v>
      </c>
      <c r="K198" s="32" t="n">
        <v>3203</v>
      </c>
      <c r="L198" s="32" t="n">
        <v>3203</v>
      </c>
      <c r="M198" s="32" t="n">
        <v>0</v>
      </c>
      <c r="N198" s="32" t="n">
        <v>0</v>
      </c>
      <c r="O198" s="32" t="n">
        <v>116</v>
      </c>
      <c r="P198" s="32" t="n">
        <v>116</v>
      </c>
      <c r="Q198" s="34" t="n">
        <v>0.965049713769208</v>
      </c>
      <c r="R198" s="34" t="s">
        <v>44</v>
      </c>
      <c r="S198" s="34" t="s">
        <v>44</v>
      </c>
      <c r="T198" s="34" t="n">
        <v>0.965049713769208</v>
      </c>
      <c r="U198" s="49" t="n">
        <v>0</v>
      </c>
      <c r="V198" s="49" t="n">
        <v>0</v>
      </c>
      <c r="W198" s="49" t="n">
        <v>0</v>
      </c>
      <c r="X198" s="49" t="n">
        <v>0</v>
      </c>
      <c r="Y198" s="49" t="n">
        <v>0</v>
      </c>
      <c r="Z198" s="49" t="n">
        <v>0</v>
      </c>
      <c r="AA198" s="49" t="n">
        <v>0</v>
      </c>
      <c r="AB198" s="49" t="n">
        <v>0</v>
      </c>
      <c r="AC198" s="17" t="s">
        <v>122</v>
      </c>
    </row>
    <row r="199" s="1" customFormat="true" ht="12.6" hidden="false" customHeight="false" outlineLevel="0" collapsed="false">
      <c r="B199" s="47" t="s">
        <v>501</v>
      </c>
      <c r="C199" s="47" t="s">
        <v>502</v>
      </c>
      <c r="D199" s="48" t="s">
        <v>503</v>
      </c>
      <c r="E199" s="32" t="n">
        <v>0</v>
      </c>
      <c r="F199" s="32" t="n">
        <v>0</v>
      </c>
      <c r="G199" s="32" t="n">
        <v>0</v>
      </c>
      <c r="H199" s="32" t="n">
        <v>0</v>
      </c>
      <c r="I199" s="32" t="n">
        <v>0</v>
      </c>
      <c r="J199" s="32" t="n">
        <v>0</v>
      </c>
      <c r="K199" s="32" t="n">
        <v>0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0</v>
      </c>
      <c r="Q199" s="34" t="s">
        <v>44</v>
      </c>
      <c r="R199" s="34" t="s">
        <v>44</v>
      </c>
      <c r="S199" s="34" t="s">
        <v>44</v>
      </c>
      <c r="T199" s="34" t="s">
        <v>44</v>
      </c>
      <c r="U199" s="49" t="n">
        <v>0</v>
      </c>
      <c r="V199" s="49" t="n">
        <v>0</v>
      </c>
      <c r="W199" s="49" t="n">
        <v>20</v>
      </c>
      <c r="X199" s="49" t="n">
        <v>20</v>
      </c>
      <c r="Y199" s="49" t="n">
        <v>87</v>
      </c>
      <c r="Z199" s="49" t="n">
        <v>107</v>
      </c>
      <c r="AA199" s="49" t="n">
        <v>0</v>
      </c>
      <c r="AB199" s="49" t="n">
        <v>0</v>
      </c>
      <c r="AC199" s="17" t="s">
        <v>60</v>
      </c>
    </row>
    <row r="200" s="1" customFormat="true" ht="12.6" hidden="false" customHeight="false" outlineLevel="0" collapsed="false">
      <c r="B200" s="47" t="s">
        <v>504</v>
      </c>
      <c r="C200" s="47" t="s">
        <v>502</v>
      </c>
      <c r="D200" s="48" t="s">
        <v>505</v>
      </c>
      <c r="E200" s="32" t="n">
        <v>4176</v>
      </c>
      <c r="F200" s="32" t="n">
        <v>0</v>
      </c>
      <c r="G200" s="32" t="n">
        <v>0</v>
      </c>
      <c r="H200" s="32" t="n">
        <v>4176</v>
      </c>
      <c r="I200" s="32" t="n">
        <v>2064</v>
      </c>
      <c r="J200" s="32" t="n">
        <v>0</v>
      </c>
      <c r="K200" s="32" t="n">
        <v>0</v>
      </c>
      <c r="L200" s="32" t="n">
        <v>2064</v>
      </c>
      <c r="M200" s="32" t="n">
        <v>2112</v>
      </c>
      <c r="N200" s="32" t="n">
        <v>0</v>
      </c>
      <c r="O200" s="32" t="n">
        <v>0</v>
      </c>
      <c r="P200" s="32" t="n">
        <v>2112</v>
      </c>
      <c r="Q200" s="34" t="n">
        <v>0.494252873563218</v>
      </c>
      <c r="R200" s="34" t="n">
        <v>0.494252873563218</v>
      </c>
      <c r="S200" s="34" t="s">
        <v>44</v>
      </c>
      <c r="T200" s="34" t="s">
        <v>44</v>
      </c>
      <c r="U200" s="49" t="n">
        <v>1287</v>
      </c>
      <c r="V200" s="49" t="n">
        <v>0</v>
      </c>
      <c r="W200" s="49" t="n">
        <v>0</v>
      </c>
      <c r="X200" s="49" t="n">
        <v>1287</v>
      </c>
      <c r="Y200" s="49" t="n">
        <v>417</v>
      </c>
      <c r="Z200" s="49" t="n">
        <v>1704</v>
      </c>
      <c r="AA200" s="49" t="n">
        <v>190</v>
      </c>
      <c r="AB200" s="49" t="n">
        <v>37</v>
      </c>
      <c r="AC200" s="17" t="s">
        <v>68</v>
      </c>
    </row>
    <row r="201" s="1" customFormat="true" ht="12.6" hidden="false" customHeight="false" outlineLevel="0" collapsed="false">
      <c r="B201" s="47" t="s">
        <v>506</v>
      </c>
      <c r="C201" s="47" t="s">
        <v>502</v>
      </c>
      <c r="D201" s="48" t="s">
        <v>507</v>
      </c>
      <c r="E201" s="32" t="n">
        <v>0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4" t="s">
        <v>44</v>
      </c>
      <c r="R201" s="34" t="s">
        <v>44</v>
      </c>
      <c r="S201" s="34" t="s">
        <v>44</v>
      </c>
      <c r="T201" s="34" t="s">
        <v>44</v>
      </c>
      <c r="U201" s="49" t="n">
        <v>0</v>
      </c>
      <c r="V201" s="49" t="n">
        <v>0</v>
      </c>
      <c r="W201" s="49" t="n">
        <v>1</v>
      </c>
      <c r="X201" s="49" t="n">
        <v>1</v>
      </c>
      <c r="Y201" s="49" t="n">
        <v>1</v>
      </c>
      <c r="Z201" s="49" t="n">
        <v>2</v>
      </c>
      <c r="AA201" s="49" t="n">
        <v>0</v>
      </c>
      <c r="AB201" s="49" t="n">
        <v>0</v>
      </c>
      <c r="AC201" s="17" t="s">
        <v>68</v>
      </c>
    </row>
    <row r="202" s="1" customFormat="true" ht="12.6" hidden="false" customHeight="false" outlineLevel="0" collapsed="false">
      <c r="B202" s="47" t="s">
        <v>508</v>
      </c>
      <c r="C202" s="47" t="s">
        <v>502</v>
      </c>
      <c r="D202" s="48" t="s">
        <v>509</v>
      </c>
      <c r="E202" s="32" t="n">
        <v>0</v>
      </c>
      <c r="F202" s="32" t="n">
        <v>0</v>
      </c>
      <c r="G202" s="32" t="n">
        <v>1205</v>
      </c>
      <c r="H202" s="32" t="n">
        <v>1205</v>
      </c>
      <c r="I202" s="32" t="n">
        <v>0</v>
      </c>
      <c r="J202" s="32" t="n">
        <v>0</v>
      </c>
      <c r="K202" s="32" t="n">
        <v>1205</v>
      </c>
      <c r="L202" s="32" t="n">
        <v>1205</v>
      </c>
      <c r="M202" s="32" t="n">
        <v>0</v>
      </c>
      <c r="N202" s="32" t="n">
        <v>0</v>
      </c>
      <c r="O202" s="32" t="n">
        <v>0</v>
      </c>
      <c r="P202" s="32" t="n">
        <v>0</v>
      </c>
      <c r="Q202" s="34" t="n">
        <v>1</v>
      </c>
      <c r="R202" s="34" t="s">
        <v>44</v>
      </c>
      <c r="S202" s="34" t="s">
        <v>44</v>
      </c>
      <c r="T202" s="34" t="n">
        <v>1</v>
      </c>
      <c r="U202" s="49" t="n">
        <v>0</v>
      </c>
      <c r="V202" s="49" t="n">
        <v>0</v>
      </c>
      <c r="W202" s="49" t="n">
        <v>0</v>
      </c>
      <c r="X202" s="49" t="n">
        <v>0</v>
      </c>
      <c r="Y202" s="49" t="n">
        <v>0</v>
      </c>
      <c r="Z202" s="49" t="n">
        <v>0</v>
      </c>
      <c r="AA202" s="49" t="n">
        <v>0</v>
      </c>
      <c r="AB202" s="49" t="n">
        <v>0</v>
      </c>
      <c r="AC202" s="17" t="s">
        <v>66</v>
      </c>
    </row>
    <row r="203" s="1" customFormat="true" ht="12.6" hidden="false" customHeight="false" outlineLevel="0" collapsed="false">
      <c r="B203" s="47" t="s">
        <v>510</v>
      </c>
      <c r="C203" s="47" t="s">
        <v>502</v>
      </c>
      <c r="D203" s="48" t="s">
        <v>511</v>
      </c>
      <c r="E203" s="32" t="n">
        <v>0</v>
      </c>
      <c r="F203" s="32" t="n">
        <v>0</v>
      </c>
      <c r="G203" s="32" t="n">
        <v>5827</v>
      </c>
      <c r="H203" s="32" t="n">
        <v>5827</v>
      </c>
      <c r="I203" s="32" t="n">
        <v>0</v>
      </c>
      <c r="J203" s="32" t="n">
        <v>0</v>
      </c>
      <c r="K203" s="32" t="n">
        <v>5809</v>
      </c>
      <c r="L203" s="32" t="n">
        <v>5809</v>
      </c>
      <c r="M203" s="32" t="n">
        <v>0</v>
      </c>
      <c r="N203" s="32" t="n">
        <v>0</v>
      </c>
      <c r="O203" s="32" t="n">
        <v>18</v>
      </c>
      <c r="P203" s="32" t="n">
        <v>18</v>
      </c>
      <c r="Q203" s="34" t="n">
        <v>0.996910931868886</v>
      </c>
      <c r="R203" s="34" t="s">
        <v>44</v>
      </c>
      <c r="S203" s="34" t="s">
        <v>44</v>
      </c>
      <c r="T203" s="34" t="n">
        <v>0.996910931868886</v>
      </c>
      <c r="U203" s="49" t="n">
        <v>0</v>
      </c>
      <c r="V203" s="49" t="n">
        <v>0</v>
      </c>
      <c r="W203" s="49" t="n">
        <v>0</v>
      </c>
      <c r="X203" s="49" t="n">
        <v>0</v>
      </c>
      <c r="Y203" s="49" t="n">
        <v>6</v>
      </c>
      <c r="Z203" s="49" t="n">
        <v>6</v>
      </c>
      <c r="AA203" s="49" t="n">
        <v>0</v>
      </c>
      <c r="AB203" s="49" t="n">
        <v>0</v>
      </c>
      <c r="AC203" s="17" t="s">
        <v>74</v>
      </c>
    </row>
    <row r="204" s="1" customFormat="true" ht="12.6" hidden="false" customHeight="false" outlineLevel="0" collapsed="false">
      <c r="B204" s="47" t="s">
        <v>512</v>
      </c>
      <c r="C204" s="47" t="s">
        <v>502</v>
      </c>
      <c r="D204" s="48" t="s">
        <v>513</v>
      </c>
      <c r="E204" s="32" t="n">
        <v>12452</v>
      </c>
      <c r="F204" s="32" t="n">
        <v>0</v>
      </c>
      <c r="G204" s="32" t="n">
        <v>0</v>
      </c>
      <c r="H204" s="32" t="n">
        <v>12452</v>
      </c>
      <c r="I204" s="32" t="n">
        <v>7481</v>
      </c>
      <c r="J204" s="32" t="n">
        <v>0</v>
      </c>
      <c r="K204" s="32" t="n">
        <v>0</v>
      </c>
      <c r="L204" s="32" t="n">
        <v>7481</v>
      </c>
      <c r="M204" s="32" t="n">
        <v>4971</v>
      </c>
      <c r="N204" s="32" t="n">
        <v>0</v>
      </c>
      <c r="O204" s="32" t="n">
        <v>0</v>
      </c>
      <c r="P204" s="32" t="n">
        <v>4971</v>
      </c>
      <c r="Q204" s="34" t="n">
        <v>0.600787022165114</v>
      </c>
      <c r="R204" s="34" t="n">
        <v>0.600787022165114</v>
      </c>
      <c r="S204" s="34" t="s">
        <v>44</v>
      </c>
      <c r="T204" s="34" t="s">
        <v>44</v>
      </c>
      <c r="U204" s="49" t="n">
        <v>2388</v>
      </c>
      <c r="V204" s="49" t="n">
        <v>0</v>
      </c>
      <c r="W204" s="49" t="n">
        <v>0</v>
      </c>
      <c r="X204" s="49" t="n">
        <v>2388</v>
      </c>
      <c r="Y204" s="49" t="n">
        <v>1441</v>
      </c>
      <c r="Z204" s="49" t="n">
        <v>3829</v>
      </c>
      <c r="AA204" s="49" t="n">
        <v>1000</v>
      </c>
      <c r="AB204" s="49" t="n">
        <v>653</v>
      </c>
      <c r="AC204" s="17" t="s">
        <v>74</v>
      </c>
    </row>
    <row r="205" s="1" customFormat="true" ht="12.6" hidden="false" customHeight="false" outlineLevel="0" collapsed="false">
      <c r="B205" s="47" t="s">
        <v>514</v>
      </c>
      <c r="C205" s="47" t="s">
        <v>502</v>
      </c>
      <c r="D205" s="48" t="s">
        <v>515</v>
      </c>
      <c r="E205" s="32" t="n">
        <v>5409</v>
      </c>
      <c r="F205" s="32" t="n">
        <v>0</v>
      </c>
      <c r="G205" s="32" t="n">
        <v>4863</v>
      </c>
      <c r="H205" s="32" t="n">
        <v>10272</v>
      </c>
      <c r="I205" s="32" t="n">
        <v>2817</v>
      </c>
      <c r="J205" s="32" t="n">
        <v>0</v>
      </c>
      <c r="K205" s="32" t="n">
        <v>4562</v>
      </c>
      <c r="L205" s="32" t="n">
        <v>7379</v>
      </c>
      <c r="M205" s="32" t="n">
        <v>2592</v>
      </c>
      <c r="N205" s="32" t="n">
        <v>0</v>
      </c>
      <c r="O205" s="32" t="n">
        <v>301</v>
      </c>
      <c r="P205" s="32" t="n">
        <v>2893</v>
      </c>
      <c r="Q205" s="34" t="n">
        <v>0.718360591900312</v>
      </c>
      <c r="R205" s="34" t="n">
        <v>0.520798668885191</v>
      </c>
      <c r="S205" s="34" t="s">
        <v>44</v>
      </c>
      <c r="T205" s="34" t="n">
        <v>0.938104050997327</v>
      </c>
      <c r="U205" s="49" t="n">
        <v>2000</v>
      </c>
      <c r="V205" s="49" t="n">
        <v>0</v>
      </c>
      <c r="W205" s="49" t="n">
        <v>0</v>
      </c>
      <c r="X205" s="49" t="n">
        <v>2000</v>
      </c>
      <c r="Y205" s="49" t="n">
        <v>1528</v>
      </c>
      <c r="Z205" s="49" t="n">
        <v>3528</v>
      </c>
      <c r="AA205" s="49" t="n">
        <v>474</v>
      </c>
      <c r="AB205" s="49" t="n">
        <v>104</v>
      </c>
      <c r="AC205" s="17" t="s">
        <v>46</v>
      </c>
    </row>
    <row r="206" s="1" customFormat="true" ht="12.6" hidden="false" customHeight="false" outlineLevel="0" collapsed="false">
      <c r="B206" s="47" t="s">
        <v>516</v>
      </c>
      <c r="C206" s="47" t="s">
        <v>502</v>
      </c>
      <c r="D206" s="48" t="s">
        <v>517</v>
      </c>
      <c r="E206" s="32" t="n">
        <v>8516</v>
      </c>
      <c r="F206" s="32" t="n">
        <v>0</v>
      </c>
      <c r="G206" s="32" t="n">
        <v>0</v>
      </c>
      <c r="H206" s="32" t="n">
        <v>8516</v>
      </c>
      <c r="I206" s="32" t="n">
        <v>4877</v>
      </c>
      <c r="J206" s="32" t="n">
        <v>0</v>
      </c>
      <c r="K206" s="32" t="n">
        <v>0</v>
      </c>
      <c r="L206" s="32" t="n">
        <v>4877</v>
      </c>
      <c r="M206" s="32" t="n">
        <v>3639</v>
      </c>
      <c r="N206" s="32" t="n">
        <v>0</v>
      </c>
      <c r="O206" s="32" t="n">
        <v>0</v>
      </c>
      <c r="P206" s="32" t="n">
        <v>3639</v>
      </c>
      <c r="Q206" s="34" t="n">
        <v>0.572686707374354</v>
      </c>
      <c r="R206" s="34" t="n">
        <v>0.572686707374354</v>
      </c>
      <c r="S206" s="34" t="s">
        <v>44</v>
      </c>
      <c r="T206" s="34" t="s">
        <v>44</v>
      </c>
      <c r="U206" s="49" t="n">
        <v>3195</v>
      </c>
      <c r="V206" s="49" t="n">
        <v>0</v>
      </c>
      <c r="W206" s="49" t="n">
        <v>0</v>
      </c>
      <c r="X206" s="49" t="n">
        <v>3195</v>
      </c>
      <c r="Y206" s="49" t="n">
        <v>1478</v>
      </c>
      <c r="Z206" s="49" t="n">
        <v>4673</v>
      </c>
      <c r="AA206" s="49" t="n">
        <v>1179</v>
      </c>
      <c r="AB206" s="49" t="n">
        <v>482</v>
      </c>
      <c r="AC206" s="17" t="s">
        <v>52</v>
      </c>
    </row>
    <row r="207" s="1" customFormat="true" ht="12.6" hidden="false" customHeight="false" outlineLevel="0" collapsed="false">
      <c r="B207" s="47" t="s">
        <v>518</v>
      </c>
      <c r="C207" s="47" t="s">
        <v>502</v>
      </c>
      <c r="D207" s="48" t="s">
        <v>519</v>
      </c>
      <c r="E207" s="32" t="n">
        <v>0</v>
      </c>
      <c r="F207" s="32" t="n">
        <v>0</v>
      </c>
      <c r="G207" s="32" t="n">
        <v>55</v>
      </c>
      <c r="H207" s="32" t="n">
        <v>55</v>
      </c>
      <c r="I207" s="32" t="n">
        <v>0</v>
      </c>
      <c r="J207" s="32" t="n">
        <v>0</v>
      </c>
      <c r="K207" s="32" t="n">
        <v>55</v>
      </c>
      <c r="L207" s="32" t="n">
        <v>55</v>
      </c>
      <c r="M207" s="32" t="n">
        <v>0</v>
      </c>
      <c r="N207" s="32" t="n">
        <v>0</v>
      </c>
      <c r="O207" s="32" t="n">
        <v>0</v>
      </c>
      <c r="P207" s="32" t="n">
        <v>0</v>
      </c>
      <c r="Q207" s="34" t="n">
        <v>1</v>
      </c>
      <c r="R207" s="34" t="s">
        <v>44</v>
      </c>
      <c r="S207" s="34" t="s">
        <v>44</v>
      </c>
      <c r="T207" s="34" t="n">
        <v>1</v>
      </c>
      <c r="U207" s="49" t="n">
        <v>0</v>
      </c>
      <c r="V207" s="49" t="n">
        <v>0</v>
      </c>
      <c r="W207" s="49" t="n">
        <v>0</v>
      </c>
      <c r="X207" s="49" t="n">
        <v>0</v>
      </c>
      <c r="Y207" s="49" t="n">
        <v>0</v>
      </c>
      <c r="Z207" s="49" t="n">
        <v>0</v>
      </c>
      <c r="AA207" s="49" t="n">
        <v>0</v>
      </c>
      <c r="AB207" s="49" t="n">
        <v>0</v>
      </c>
      <c r="AC207" s="17" t="s">
        <v>66</v>
      </c>
    </row>
    <row r="208" s="1" customFormat="true" ht="12.6" hidden="false" customHeight="false" outlineLevel="0" collapsed="false">
      <c r="B208" s="47" t="s">
        <v>520</v>
      </c>
      <c r="C208" s="47" t="s">
        <v>502</v>
      </c>
      <c r="D208" s="48" t="s">
        <v>521</v>
      </c>
      <c r="E208" s="32" t="n">
        <v>0</v>
      </c>
      <c r="F208" s="32" t="n">
        <v>0</v>
      </c>
      <c r="G208" s="32" t="n">
        <v>733</v>
      </c>
      <c r="H208" s="32" t="n">
        <v>733</v>
      </c>
      <c r="I208" s="32" t="n">
        <v>0</v>
      </c>
      <c r="J208" s="32" t="n">
        <v>0</v>
      </c>
      <c r="K208" s="32" t="n">
        <v>720</v>
      </c>
      <c r="L208" s="32" t="n">
        <v>720</v>
      </c>
      <c r="M208" s="32" t="n">
        <v>0</v>
      </c>
      <c r="N208" s="32" t="n">
        <v>0</v>
      </c>
      <c r="O208" s="32" t="n">
        <v>13</v>
      </c>
      <c r="P208" s="32" t="n">
        <v>13</v>
      </c>
      <c r="Q208" s="34" t="n">
        <v>0.982264665757162</v>
      </c>
      <c r="R208" s="34" t="s">
        <v>44</v>
      </c>
      <c r="S208" s="34" t="s">
        <v>44</v>
      </c>
      <c r="T208" s="34" t="n">
        <v>0.982264665757162</v>
      </c>
      <c r="U208" s="49" t="n">
        <v>0</v>
      </c>
      <c r="V208" s="49" t="n">
        <v>0</v>
      </c>
      <c r="W208" s="49" t="n">
        <v>0</v>
      </c>
      <c r="X208" s="49" t="n">
        <v>0</v>
      </c>
      <c r="Y208" s="49" t="n">
        <v>0</v>
      </c>
      <c r="Z208" s="49" t="n">
        <v>0</v>
      </c>
      <c r="AA208" s="49" t="n">
        <v>0</v>
      </c>
      <c r="AB208" s="49" t="n">
        <v>0</v>
      </c>
      <c r="AC208" s="17" t="s">
        <v>46</v>
      </c>
    </row>
    <row r="209" s="1" customFormat="true" ht="12.6" hidden="false" customHeight="false" outlineLevel="0" collapsed="false">
      <c r="B209" s="47" t="s">
        <v>522</v>
      </c>
      <c r="C209" s="47" t="s">
        <v>502</v>
      </c>
      <c r="D209" s="48" t="s">
        <v>523</v>
      </c>
      <c r="E209" s="32" t="n">
        <v>5697</v>
      </c>
      <c r="F209" s="32" t="n">
        <v>0</v>
      </c>
      <c r="G209" s="32" t="n">
        <v>10437</v>
      </c>
      <c r="H209" s="32" t="n">
        <v>16134</v>
      </c>
      <c r="I209" s="32" t="n">
        <v>2396</v>
      </c>
      <c r="J209" s="32" t="n">
        <v>0</v>
      </c>
      <c r="K209" s="32" t="n">
        <v>10023</v>
      </c>
      <c r="L209" s="32" t="n">
        <v>12419</v>
      </c>
      <c r="M209" s="32" t="n">
        <v>3301</v>
      </c>
      <c r="N209" s="32" t="n">
        <v>0</v>
      </c>
      <c r="O209" s="32" t="n">
        <v>414</v>
      </c>
      <c r="P209" s="32" t="n">
        <v>3715</v>
      </c>
      <c r="Q209" s="34" t="n">
        <v>0.769740919796703</v>
      </c>
      <c r="R209" s="34" t="n">
        <v>0.420572230998771</v>
      </c>
      <c r="S209" s="34" t="s">
        <v>44</v>
      </c>
      <c r="T209" s="34" t="n">
        <v>0.960333429146306</v>
      </c>
      <c r="U209" s="49" t="n">
        <v>1923</v>
      </c>
      <c r="V209" s="49" t="n">
        <v>0</v>
      </c>
      <c r="W209" s="49" t="n">
        <v>26</v>
      </c>
      <c r="X209" s="49" t="n">
        <v>1949</v>
      </c>
      <c r="Y209" s="49" t="n">
        <v>1048</v>
      </c>
      <c r="Z209" s="49" t="n">
        <v>2997</v>
      </c>
      <c r="AA209" s="49" t="n">
        <v>1147</v>
      </c>
      <c r="AB209" s="49" t="n">
        <v>708</v>
      </c>
      <c r="AC209" s="17" t="s">
        <v>60</v>
      </c>
    </row>
    <row r="210" s="1" customFormat="true" ht="12.6" hidden="false" customHeight="false" outlineLevel="0" collapsed="false">
      <c r="B210" s="47" t="s">
        <v>524</v>
      </c>
      <c r="C210" s="47" t="s">
        <v>502</v>
      </c>
      <c r="D210" s="48" t="s">
        <v>525</v>
      </c>
      <c r="E210" s="32" t="n">
        <v>11383</v>
      </c>
      <c r="F210" s="32" t="n">
        <v>0</v>
      </c>
      <c r="G210" s="32" t="n">
        <v>2636</v>
      </c>
      <c r="H210" s="32" t="n">
        <v>14019</v>
      </c>
      <c r="I210" s="32" t="n">
        <v>5555</v>
      </c>
      <c r="J210" s="32" t="n">
        <v>0</v>
      </c>
      <c r="K210" s="32" t="n">
        <v>2616</v>
      </c>
      <c r="L210" s="32" t="n">
        <v>8171</v>
      </c>
      <c r="M210" s="32" t="n">
        <v>5828</v>
      </c>
      <c r="N210" s="32" t="n">
        <v>0</v>
      </c>
      <c r="O210" s="32" t="n">
        <v>20</v>
      </c>
      <c r="P210" s="32" t="n">
        <v>5848</v>
      </c>
      <c r="Q210" s="34" t="n">
        <v>0.5828518439261</v>
      </c>
      <c r="R210" s="34" t="n">
        <v>0.488008433629096</v>
      </c>
      <c r="S210" s="34" t="s">
        <v>44</v>
      </c>
      <c r="T210" s="34" t="n">
        <v>0.992412746585736</v>
      </c>
      <c r="U210" s="49" t="n">
        <v>3338</v>
      </c>
      <c r="V210" s="49" t="n">
        <v>0</v>
      </c>
      <c r="W210" s="49" t="n">
        <v>1</v>
      </c>
      <c r="X210" s="49" t="n">
        <v>3339</v>
      </c>
      <c r="Y210" s="49" t="n">
        <v>2189</v>
      </c>
      <c r="Z210" s="49" t="n">
        <v>5528</v>
      </c>
      <c r="AA210" s="49" t="n">
        <v>1228</v>
      </c>
      <c r="AB210" s="49" t="n">
        <v>263</v>
      </c>
      <c r="AC210" s="17" t="s">
        <v>66</v>
      </c>
    </row>
    <row r="211" s="1" customFormat="true" ht="12.6" hidden="false" customHeight="false" outlineLevel="0" collapsed="false">
      <c r="B211" s="47" t="s">
        <v>526</v>
      </c>
      <c r="C211" s="47" t="s">
        <v>502</v>
      </c>
      <c r="D211" s="48" t="s">
        <v>527</v>
      </c>
      <c r="E211" s="32" t="n">
        <v>8164</v>
      </c>
      <c r="F211" s="32" t="n">
        <v>0</v>
      </c>
      <c r="G211" s="32" t="n">
        <v>0</v>
      </c>
      <c r="H211" s="32" t="n">
        <v>8164</v>
      </c>
      <c r="I211" s="32" t="n">
        <v>4193</v>
      </c>
      <c r="J211" s="32" t="n">
        <v>0</v>
      </c>
      <c r="K211" s="32" t="n">
        <v>0</v>
      </c>
      <c r="L211" s="32" t="n">
        <v>4193</v>
      </c>
      <c r="M211" s="32" t="n">
        <v>3971</v>
      </c>
      <c r="N211" s="32" t="n">
        <v>0</v>
      </c>
      <c r="O211" s="32" t="n">
        <v>0</v>
      </c>
      <c r="P211" s="32" t="n">
        <v>3971</v>
      </c>
      <c r="Q211" s="34" t="n">
        <v>0.51359627633513</v>
      </c>
      <c r="R211" s="34" t="n">
        <v>0.51359627633513</v>
      </c>
      <c r="S211" s="34" t="s">
        <v>44</v>
      </c>
      <c r="T211" s="34" t="s">
        <v>44</v>
      </c>
      <c r="U211" s="49" t="n">
        <v>2379</v>
      </c>
      <c r="V211" s="49" t="n">
        <v>0</v>
      </c>
      <c r="W211" s="49" t="n">
        <v>4</v>
      </c>
      <c r="X211" s="49" t="n">
        <v>2383</v>
      </c>
      <c r="Y211" s="49" t="n">
        <v>1302</v>
      </c>
      <c r="Z211" s="49" t="n">
        <v>3685</v>
      </c>
      <c r="AA211" s="49" t="n">
        <v>1013</v>
      </c>
      <c r="AB211" s="49" t="n">
        <v>16</v>
      </c>
      <c r="AC211" s="17" t="s">
        <v>46</v>
      </c>
    </row>
    <row r="212" s="1" customFormat="true" ht="12.6" hidden="false" customHeight="false" outlineLevel="0" collapsed="false">
      <c r="B212" s="47" t="s">
        <v>528</v>
      </c>
      <c r="C212" s="47" t="s">
        <v>502</v>
      </c>
      <c r="D212" s="48" t="s">
        <v>529</v>
      </c>
      <c r="E212" s="32" t="n">
        <v>4122</v>
      </c>
      <c r="F212" s="32" t="n">
        <v>250</v>
      </c>
      <c r="G212" s="32" t="n">
        <v>1788</v>
      </c>
      <c r="H212" s="32" t="n">
        <v>6160</v>
      </c>
      <c r="I212" s="32" t="n">
        <v>2355</v>
      </c>
      <c r="J212" s="32" t="n">
        <v>250</v>
      </c>
      <c r="K212" s="32" t="n">
        <v>1788</v>
      </c>
      <c r="L212" s="32" t="n">
        <v>4393</v>
      </c>
      <c r="M212" s="32" t="n">
        <v>1767</v>
      </c>
      <c r="N212" s="32" t="n">
        <v>0</v>
      </c>
      <c r="O212" s="32" t="n">
        <v>0</v>
      </c>
      <c r="P212" s="32" t="n">
        <v>1767</v>
      </c>
      <c r="Q212" s="34" t="n">
        <v>0.713149350649351</v>
      </c>
      <c r="R212" s="34" t="n">
        <v>0.571324599708879</v>
      </c>
      <c r="S212" s="34" t="n">
        <v>1</v>
      </c>
      <c r="T212" s="34" t="n">
        <v>1</v>
      </c>
      <c r="U212" s="49" t="n">
        <v>1211</v>
      </c>
      <c r="V212" s="49" t="n">
        <v>0</v>
      </c>
      <c r="W212" s="49" t="n">
        <v>0</v>
      </c>
      <c r="X212" s="49" t="n">
        <v>1211</v>
      </c>
      <c r="Y212" s="49" t="n">
        <v>683</v>
      </c>
      <c r="Z212" s="49" t="n">
        <v>1894</v>
      </c>
      <c r="AA212" s="49" t="n">
        <v>478</v>
      </c>
      <c r="AB212" s="49" t="n">
        <v>26</v>
      </c>
      <c r="AC212" s="17" t="s">
        <v>46</v>
      </c>
    </row>
    <row r="213" s="1" customFormat="true" ht="12.6" hidden="false" customHeight="false" outlineLevel="0" collapsed="false">
      <c r="B213" s="47" t="s">
        <v>530</v>
      </c>
      <c r="C213" s="47" t="s">
        <v>502</v>
      </c>
      <c r="D213" s="48" t="s">
        <v>531</v>
      </c>
      <c r="E213" s="32" t="n">
        <v>0</v>
      </c>
      <c r="F213" s="32" t="n">
        <v>0</v>
      </c>
      <c r="G213" s="32" t="n">
        <v>4457</v>
      </c>
      <c r="H213" s="32" t="n">
        <v>4457</v>
      </c>
      <c r="I213" s="32" t="n">
        <v>0</v>
      </c>
      <c r="J213" s="32" t="n">
        <v>0</v>
      </c>
      <c r="K213" s="32" t="n">
        <v>4449</v>
      </c>
      <c r="L213" s="32" t="n">
        <v>4449</v>
      </c>
      <c r="M213" s="32" t="n">
        <v>0</v>
      </c>
      <c r="N213" s="32" t="n">
        <v>0</v>
      </c>
      <c r="O213" s="32" t="n">
        <v>8</v>
      </c>
      <c r="P213" s="32" t="n">
        <v>8</v>
      </c>
      <c r="Q213" s="34" t="n">
        <v>0.998205070675342</v>
      </c>
      <c r="R213" s="34" t="s">
        <v>44</v>
      </c>
      <c r="S213" s="34" t="s">
        <v>44</v>
      </c>
      <c r="T213" s="34" t="n">
        <v>0.998205070675342</v>
      </c>
      <c r="U213" s="49" t="n">
        <v>0</v>
      </c>
      <c r="V213" s="49" t="n">
        <v>0</v>
      </c>
      <c r="W213" s="49" t="n">
        <v>0</v>
      </c>
      <c r="X213" s="49" t="n">
        <v>0</v>
      </c>
      <c r="Y213" s="49" t="n">
        <v>0</v>
      </c>
      <c r="Z213" s="49" t="n">
        <v>0</v>
      </c>
      <c r="AA213" s="49" t="n">
        <v>0</v>
      </c>
      <c r="AB213" s="49" t="n">
        <v>0</v>
      </c>
      <c r="AC213" s="17" t="s">
        <v>52</v>
      </c>
    </row>
    <row r="214" s="1" customFormat="true" ht="12.6" hidden="false" customHeight="false" outlineLevel="0" collapsed="false">
      <c r="B214" s="47" t="s">
        <v>532</v>
      </c>
      <c r="C214" s="47" t="s">
        <v>502</v>
      </c>
      <c r="D214" s="48" t="s">
        <v>533</v>
      </c>
      <c r="E214" s="32" t="n">
        <v>6699</v>
      </c>
      <c r="F214" s="32" t="n">
        <v>0</v>
      </c>
      <c r="G214" s="32" t="n">
        <v>8345</v>
      </c>
      <c r="H214" s="32" t="n">
        <v>15044</v>
      </c>
      <c r="I214" s="32" t="n">
        <v>2905</v>
      </c>
      <c r="J214" s="32" t="n">
        <v>0</v>
      </c>
      <c r="K214" s="32" t="n">
        <v>8094</v>
      </c>
      <c r="L214" s="32" t="n">
        <v>10999</v>
      </c>
      <c r="M214" s="32" t="n">
        <v>3794</v>
      </c>
      <c r="N214" s="32" t="n">
        <v>0</v>
      </c>
      <c r="O214" s="32" t="n">
        <v>251</v>
      </c>
      <c r="P214" s="32" t="n">
        <v>4045</v>
      </c>
      <c r="Q214" s="34" t="n">
        <v>0.731122042010104</v>
      </c>
      <c r="R214" s="34" t="n">
        <v>0.433646812957158</v>
      </c>
      <c r="S214" s="34" t="s">
        <v>44</v>
      </c>
      <c r="T214" s="34" t="n">
        <v>0.969922109047334</v>
      </c>
      <c r="U214" s="49" t="n">
        <v>1731</v>
      </c>
      <c r="V214" s="49" t="n">
        <v>0</v>
      </c>
      <c r="W214" s="49" t="n">
        <v>0</v>
      </c>
      <c r="X214" s="49" t="n">
        <v>1731</v>
      </c>
      <c r="Y214" s="49" t="n">
        <v>1276</v>
      </c>
      <c r="Z214" s="49" t="n">
        <v>3007</v>
      </c>
      <c r="AA214" s="49" t="n">
        <v>747</v>
      </c>
      <c r="AB214" s="49" t="n">
        <v>177</v>
      </c>
      <c r="AC214" s="17" t="s">
        <v>112</v>
      </c>
    </row>
    <row r="215" s="1" customFormat="true" ht="12.6" hidden="false" customHeight="false" outlineLevel="0" collapsed="false">
      <c r="B215" s="47" t="s">
        <v>534</v>
      </c>
      <c r="C215" s="47" t="s">
        <v>502</v>
      </c>
      <c r="D215" s="48" t="s">
        <v>535</v>
      </c>
      <c r="E215" s="32" t="n">
        <v>0</v>
      </c>
      <c r="F215" s="32" t="n">
        <v>0</v>
      </c>
      <c r="G215" s="32" t="n">
        <v>2039</v>
      </c>
      <c r="H215" s="32" t="n">
        <v>2039</v>
      </c>
      <c r="I215" s="32" t="n">
        <v>0</v>
      </c>
      <c r="J215" s="32" t="n">
        <v>0</v>
      </c>
      <c r="K215" s="32" t="n">
        <v>1900</v>
      </c>
      <c r="L215" s="32" t="n">
        <v>1900</v>
      </c>
      <c r="M215" s="32" t="n">
        <v>0</v>
      </c>
      <c r="N215" s="32" t="n">
        <v>0</v>
      </c>
      <c r="O215" s="32" t="n">
        <v>139</v>
      </c>
      <c r="P215" s="32" t="n">
        <v>139</v>
      </c>
      <c r="Q215" s="34" t="n">
        <v>0.931829328102011</v>
      </c>
      <c r="R215" s="34" t="s">
        <v>44</v>
      </c>
      <c r="S215" s="34" t="s">
        <v>44</v>
      </c>
      <c r="T215" s="34" t="n">
        <v>0.931829328102011</v>
      </c>
      <c r="U215" s="49" t="n">
        <v>0</v>
      </c>
      <c r="V215" s="49" t="n">
        <v>0</v>
      </c>
      <c r="W215" s="49" t="n">
        <v>0</v>
      </c>
      <c r="X215" s="49" t="n">
        <v>0</v>
      </c>
      <c r="Y215" s="49" t="n">
        <v>0</v>
      </c>
      <c r="Z215" s="49" t="n">
        <v>0</v>
      </c>
      <c r="AA215" s="49" t="n">
        <v>0</v>
      </c>
      <c r="AB215" s="49" t="n">
        <v>0</v>
      </c>
      <c r="AC215" s="17" t="s">
        <v>66</v>
      </c>
    </row>
    <row r="216" s="1" customFormat="true" ht="12.6" hidden="false" customHeight="false" outlineLevel="0" collapsed="false">
      <c r="B216" s="47" t="s">
        <v>536</v>
      </c>
      <c r="C216" s="47" t="s">
        <v>502</v>
      </c>
      <c r="D216" s="48" t="s">
        <v>537</v>
      </c>
      <c r="E216" s="32" t="n">
        <v>0</v>
      </c>
      <c r="F216" s="32" t="n">
        <v>0</v>
      </c>
      <c r="G216" s="32" t="n">
        <v>257</v>
      </c>
      <c r="H216" s="32" t="n">
        <v>257</v>
      </c>
      <c r="I216" s="32" t="n">
        <v>0</v>
      </c>
      <c r="J216" s="32" t="n">
        <v>0</v>
      </c>
      <c r="K216" s="32" t="n">
        <v>257</v>
      </c>
      <c r="L216" s="32" t="n">
        <v>257</v>
      </c>
      <c r="M216" s="32" t="n">
        <v>0</v>
      </c>
      <c r="N216" s="32" t="n">
        <v>0</v>
      </c>
      <c r="O216" s="32" t="n">
        <v>0</v>
      </c>
      <c r="P216" s="32" t="n">
        <v>0</v>
      </c>
      <c r="Q216" s="34" t="n">
        <v>1</v>
      </c>
      <c r="R216" s="34" t="s">
        <v>44</v>
      </c>
      <c r="S216" s="34" t="s">
        <v>44</v>
      </c>
      <c r="T216" s="34" t="n">
        <v>1</v>
      </c>
      <c r="U216" s="49" t="n">
        <v>0</v>
      </c>
      <c r="V216" s="49" t="n">
        <v>0</v>
      </c>
      <c r="W216" s="49" t="n">
        <v>0</v>
      </c>
      <c r="X216" s="49" t="n">
        <v>0</v>
      </c>
      <c r="Y216" s="49" t="n">
        <v>0</v>
      </c>
      <c r="Z216" s="49" t="n">
        <v>0</v>
      </c>
      <c r="AA216" s="49" t="n">
        <v>0</v>
      </c>
      <c r="AB216" s="49" t="n">
        <v>0</v>
      </c>
      <c r="AC216" s="17" t="s">
        <v>74</v>
      </c>
    </row>
    <row r="217" s="1" customFormat="true" ht="12.6" hidden="false" customHeight="false" outlineLevel="0" collapsed="false">
      <c r="B217" s="47" t="s">
        <v>538</v>
      </c>
      <c r="C217" s="47" t="s">
        <v>502</v>
      </c>
      <c r="D217" s="48" t="s">
        <v>539</v>
      </c>
      <c r="E217" s="32" t="n">
        <v>5605</v>
      </c>
      <c r="F217" s="32" t="n">
        <v>0</v>
      </c>
      <c r="G217" s="32" t="n">
        <v>3132</v>
      </c>
      <c r="H217" s="32" t="n">
        <v>8737</v>
      </c>
      <c r="I217" s="32" t="n">
        <v>1997</v>
      </c>
      <c r="J217" s="32" t="n">
        <v>0</v>
      </c>
      <c r="K217" s="32" t="n">
        <v>3008</v>
      </c>
      <c r="L217" s="32" t="n">
        <v>5005</v>
      </c>
      <c r="M217" s="32" t="n">
        <v>3608</v>
      </c>
      <c r="N217" s="32" t="n">
        <v>0</v>
      </c>
      <c r="O217" s="32" t="n">
        <v>124</v>
      </c>
      <c r="P217" s="32" t="n">
        <v>3732</v>
      </c>
      <c r="Q217" s="34" t="n">
        <v>0.572851093052535</v>
      </c>
      <c r="R217" s="34" t="n">
        <v>0.356289027653881</v>
      </c>
      <c r="S217" s="34" t="s">
        <v>44</v>
      </c>
      <c r="T217" s="34" t="n">
        <v>0.960408684546616</v>
      </c>
      <c r="U217" s="49" t="n">
        <v>1723</v>
      </c>
      <c r="V217" s="49" t="n">
        <v>0</v>
      </c>
      <c r="W217" s="49" t="n">
        <v>0</v>
      </c>
      <c r="X217" s="49" t="n">
        <v>1723</v>
      </c>
      <c r="Y217" s="49" t="n">
        <v>1162</v>
      </c>
      <c r="Z217" s="49" t="n">
        <v>2885</v>
      </c>
      <c r="AA217" s="49" t="n">
        <v>734</v>
      </c>
      <c r="AB217" s="49" t="n">
        <v>213</v>
      </c>
      <c r="AC217" s="17" t="s">
        <v>66</v>
      </c>
    </row>
    <row r="218" s="1" customFormat="true" ht="12.6" hidden="false" customHeight="false" outlineLevel="0" collapsed="false">
      <c r="B218" s="47" t="s">
        <v>540</v>
      </c>
      <c r="C218" s="47" t="s">
        <v>502</v>
      </c>
      <c r="D218" s="48" t="s">
        <v>541</v>
      </c>
      <c r="E218" s="32" t="n">
        <v>14871</v>
      </c>
      <c r="F218" s="32" t="n">
        <v>2017</v>
      </c>
      <c r="G218" s="32" t="n">
        <v>0</v>
      </c>
      <c r="H218" s="32" t="n">
        <v>16888</v>
      </c>
      <c r="I218" s="32" t="n">
        <v>8137</v>
      </c>
      <c r="J218" s="32" t="n">
        <v>1927</v>
      </c>
      <c r="K218" s="32" t="n">
        <v>0</v>
      </c>
      <c r="L218" s="32" t="n">
        <v>10064</v>
      </c>
      <c r="M218" s="32" t="n">
        <v>6734</v>
      </c>
      <c r="N218" s="32" t="n">
        <v>90</v>
      </c>
      <c r="O218" s="32" t="n">
        <v>0</v>
      </c>
      <c r="P218" s="32" t="n">
        <v>6824</v>
      </c>
      <c r="Q218" s="34" t="n">
        <v>0.595926101373757</v>
      </c>
      <c r="R218" s="34" t="n">
        <v>0.547172348866922</v>
      </c>
      <c r="S218" s="34" t="n">
        <v>0.955379276152702</v>
      </c>
      <c r="T218" s="34" t="s">
        <v>44</v>
      </c>
      <c r="U218" s="49" t="n">
        <v>4150</v>
      </c>
      <c r="V218" s="49" t="n">
        <v>14</v>
      </c>
      <c r="W218" s="49" t="n">
        <v>0</v>
      </c>
      <c r="X218" s="49" t="n">
        <v>4164</v>
      </c>
      <c r="Y218" s="49" t="n">
        <v>1018</v>
      </c>
      <c r="Z218" s="49" t="n">
        <v>5182</v>
      </c>
      <c r="AA218" s="49" t="n">
        <v>2002</v>
      </c>
      <c r="AB218" s="49" t="n">
        <v>941</v>
      </c>
      <c r="AC218" s="17" t="s">
        <v>52</v>
      </c>
    </row>
    <row r="219" s="1" customFormat="true" ht="12.6" hidden="false" customHeight="false" outlineLevel="0" collapsed="false">
      <c r="B219" s="47" t="s">
        <v>542</v>
      </c>
      <c r="C219" s="47" t="s">
        <v>502</v>
      </c>
      <c r="D219" s="48" t="s">
        <v>543</v>
      </c>
      <c r="E219" s="32" t="n">
        <v>13421</v>
      </c>
      <c r="F219" s="32" t="n">
        <v>0</v>
      </c>
      <c r="G219" s="32" t="n">
        <v>0</v>
      </c>
      <c r="H219" s="32" t="n">
        <v>13421</v>
      </c>
      <c r="I219" s="32" t="s">
        <v>44</v>
      </c>
      <c r="J219" s="32" t="s">
        <v>44</v>
      </c>
      <c r="K219" s="32" t="s">
        <v>44</v>
      </c>
      <c r="L219" s="32" t="s">
        <v>44</v>
      </c>
      <c r="M219" s="32" t="s">
        <v>44</v>
      </c>
      <c r="N219" s="32" t="s">
        <v>44</v>
      </c>
      <c r="O219" s="32" t="s">
        <v>44</v>
      </c>
      <c r="P219" s="32" t="s">
        <v>44</v>
      </c>
      <c r="Q219" s="34" t="s">
        <v>44</v>
      </c>
      <c r="R219" s="34" t="s">
        <v>44</v>
      </c>
      <c r="S219" s="34" t="s">
        <v>44</v>
      </c>
      <c r="T219" s="34" t="s">
        <v>44</v>
      </c>
      <c r="U219" s="49" t="n">
        <v>3495</v>
      </c>
      <c r="V219" s="49" t="n">
        <v>4</v>
      </c>
      <c r="W219" s="49" t="n">
        <v>0</v>
      </c>
      <c r="X219" s="49" t="n">
        <v>3499</v>
      </c>
      <c r="Y219" s="49" t="n">
        <v>2045</v>
      </c>
      <c r="Z219" s="49" t="n">
        <v>5544</v>
      </c>
      <c r="AA219" s="49" t="n">
        <v>1392</v>
      </c>
      <c r="AB219" s="49" t="n">
        <v>282</v>
      </c>
      <c r="AC219" s="17" t="s">
        <v>68</v>
      </c>
    </row>
    <row r="220" s="1" customFormat="true" ht="12.6" hidden="false" customHeight="false" outlineLevel="0" collapsed="false">
      <c r="B220" s="47" t="s">
        <v>544</v>
      </c>
      <c r="C220" s="47" t="s">
        <v>502</v>
      </c>
      <c r="D220" s="48" t="s">
        <v>545</v>
      </c>
      <c r="E220" s="32" t="n">
        <v>7707</v>
      </c>
      <c r="F220" s="32" t="n">
        <v>217</v>
      </c>
      <c r="G220" s="32" t="n">
        <v>4175</v>
      </c>
      <c r="H220" s="32" t="n">
        <v>12099</v>
      </c>
      <c r="I220" s="32" t="s">
        <v>44</v>
      </c>
      <c r="J220" s="32" t="s">
        <v>44</v>
      </c>
      <c r="K220" s="32" t="s">
        <v>44</v>
      </c>
      <c r="L220" s="32" t="s">
        <v>44</v>
      </c>
      <c r="M220" s="32" t="s">
        <v>44</v>
      </c>
      <c r="N220" s="32" t="s">
        <v>44</v>
      </c>
      <c r="O220" s="32" t="s">
        <v>44</v>
      </c>
      <c r="P220" s="32" t="s">
        <v>44</v>
      </c>
      <c r="Q220" s="34" t="s">
        <v>44</v>
      </c>
      <c r="R220" s="34" t="s">
        <v>44</v>
      </c>
      <c r="S220" s="34" t="s">
        <v>44</v>
      </c>
      <c r="T220" s="34" t="s">
        <v>44</v>
      </c>
      <c r="U220" s="49" t="n">
        <v>2006</v>
      </c>
      <c r="V220" s="49" t="n">
        <v>0</v>
      </c>
      <c r="W220" s="49" t="n">
        <v>1022</v>
      </c>
      <c r="X220" s="49" t="n">
        <v>3028</v>
      </c>
      <c r="Y220" s="49" t="n">
        <v>0</v>
      </c>
      <c r="Z220" s="49" t="n">
        <v>3028</v>
      </c>
      <c r="AA220" s="49" t="n">
        <v>1198</v>
      </c>
      <c r="AB220" s="49" t="n">
        <v>914</v>
      </c>
      <c r="AC220" s="17" t="s">
        <v>66</v>
      </c>
    </row>
    <row r="221" s="1" customFormat="true" ht="12.6" hidden="false" customHeight="false" outlineLevel="0" collapsed="false">
      <c r="B221" s="47" t="s">
        <v>546</v>
      </c>
      <c r="C221" s="47" t="s">
        <v>502</v>
      </c>
      <c r="D221" s="48" t="s">
        <v>547</v>
      </c>
      <c r="E221" s="32" t="n">
        <v>0</v>
      </c>
      <c r="F221" s="32" t="n">
        <v>0</v>
      </c>
      <c r="G221" s="32" t="n">
        <v>2113</v>
      </c>
      <c r="H221" s="32" t="n">
        <v>2113</v>
      </c>
      <c r="I221" s="32" t="n">
        <v>0</v>
      </c>
      <c r="J221" s="32" t="n">
        <v>0</v>
      </c>
      <c r="K221" s="32" t="n">
        <v>2068</v>
      </c>
      <c r="L221" s="32" t="n">
        <v>2068</v>
      </c>
      <c r="M221" s="32" t="n">
        <v>0</v>
      </c>
      <c r="N221" s="32" t="n">
        <v>0</v>
      </c>
      <c r="O221" s="32" t="n">
        <v>45</v>
      </c>
      <c r="P221" s="32" t="n">
        <v>45</v>
      </c>
      <c r="Q221" s="34" t="n">
        <v>0.97870326549929</v>
      </c>
      <c r="R221" s="34" t="s">
        <v>44</v>
      </c>
      <c r="S221" s="34" t="s">
        <v>44</v>
      </c>
      <c r="T221" s="34" t="n">
        <v>0.97870326549929</v>
      </c>
      <c r="U221" s="49" t="n">
        <v>0</v>
      </c>
      <c r="V221" s="49" t="n">
        <v>0</v>
      </c>
      <c r="W221" s="49" t="n">
        <v>0</v>
      </c>
      <c r="X221" s="49" t="n">
        <v>0</v>
      </c>
      <c r="Y221" s="49" t="n">
        <v>0</v>
      </c>
      <c r="Z221" s="49" t="n">
        <v>0</v>
      </c>
      <c r="AA221" s="49" t="n">
        <v>0</v>
      </c>
      <c r="AB221" s="49" t="n">
        <v>0</v>
      </c>
      <c r="AC221" s="17" t="s">
        <v>46</v>
      </c>
    </row>
    <row r="222" s="1" customFormat="true" ht="12.6" hidden="false" customHeight="false" outlineLevel="0" collapsed="false">
      <c r="B222" s="51" t="s">
        <v>548</v>
      </c>
      <c r="C222" s="51" t="s">
        <v>502</v>
      </c>
      <c r="D222" s="52" t="s">
        <v>549</v>
      </c>
      <c r="E222" s="36" t="n">
        <v>6024</v>
      </c>
      <c r="F222" s="36" t="n">
        <v>0</v>
      </c>
      <c r="G222" s="36" t="n">
        <v>0</v>
      </c>
      <c r="H222" s="36" t="n">
        <v>6024</v>
      </c>
      <c r="I222" s="36" t="n">
        <v>4008</v>
      </c>
      <c r="J222" s="36" t="n">
        <v>0</v>
      </c>
      <c r="K222" s="36" t="n">
        <v>0</v>
      </c>
      <c r="L222" s="36" t="n">
        <v>4008</v>
      </c>
      <c r="M222" s="36" t="n">
        <v>2016</v>
      </c>
      <c r="N222" s="36" t="n">
        <v>0</v>
      </c>
      <c r="O222" s="36" t="n">
        <v>0</v>
      </c>
      <c r="P222" s="36" t="n">
        <v>2016</v>
      </c>
      <c r="Q222" s="38" t="n">
        <v>0.665338645418327</v>
      </c>
      <c r="R222" s="38" t="n">
        <v>0.665338645418327</v>
      </c>
      <c r="S222" s="38" t="s">
        <v>44</v>
      </c>
      <c r="T222" s="38" t="s">
        <v>44</v>
      </c>
      <c r="U222" s="53" t="n">
        <v>1584</v>
      </c>
      <c r="V222" s="53" t="n">
        <v>0</v>
      </c>
      <c r="W222" s="53" t="n">
        <v>0</v>
      </c>
      <c r="X222" s="53" t="n">
        <v>1584</v>
      </c>
      <c r="Y222" s="53" t="n">
        <v>325</v>
      </c>
      <c r="Z222" s="53" t="n">
        <v>1909</v>
      </c>
      <c r="AA222" s="53" t="n">
        <v>93</v>
      </c>
      <c r="AB222" s="53" t="n">
        <v>0</v>
      </c>
      <c r="AC222" s="17" t="s">
        <v>112</v>
      </c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2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1.9921875" defaultRowHeight="12.6" zeroHeight="false" outlineLevelRow="0" outlineLevelCol="0"/>
  <cols>
    <col collapsed="false" customWidth="true" hidden="false" outlineLevel="0" max="1" min="1" style="54" width="1.87"/>
    <col collapsed="false" customWidth="true" hidden="false" outlineLevel="0" max="2" min="2" style="55" width="13.33"/>
    <col collapsed="false" customWidth="true" hidden="false" outlineLevel="0" max="3" min="3" style="55" width="48.66"/>
    <col collapsed="false" customWidth="true" hidden="false" outlineLevel="0" max="4" min="4" style="55" width="69.43"/>
    <col collapsed="false" customWidth="true" hidden="false" outlineLevel="0" max="5" min="5" style="55" width="18.33"/>
    <col collapsed="false" customWidth="true" hidden="false" outlineLevel="0" max="6" min="6" style="55" width="18.55"/>
    <col collapsed="false" customWidth="true" hidden="false" outlineLevel="0" max="18" min="7" style="55" width="16.32"/>
    <col collapsed="false" customWidth="true" hidden="true" outlineLevel="0" max="19" min="19" style="55" width="23.55"/>
    <col collapsed="false" customWidth="true" hidden="false" outlineLevel="0" max="20" min="20" style="55" width="23.55"/>
    <col collapsed="false" customWidth="true" hidden="false" outlineLevel="0" max="24" min="21" style="55" width="8.87"/>
    <col collapsed="false" customWidth="false" hidden="true" outlineLevel="0" max="36" min="25" style="55" width="1.99"/>
    <col collapsed="false" customWidth="true" hidden="false" outlineLevel="0" max="255" min="37" style="55" width="8.87"/>
    <col collapsed="false" customWidth="false" hidden="false" outlineLevel="0" max="257" min="256" style="55" width="1.99"/>
  </cols>
  <sheetData>
    <row r="1" s="41" customFormat="true" ht="18" hidden="false" customHeight="true" outlineLevel="0" collapsed="false">
      <c r="E1" s="41" t="n">
        <v>7</v>
      </c>
      <c r="F1" s="41" t="n">
        <v>8</v>
      </c>
      <c r="G1" s="41" t="n">
        <v>9</v>
      </c>
      <c r="I1" s="41" t="n">
        <v>13</v>
      </c>
      <c r="J1" s="41" t="n">
        <v>14</v>
      </c>
      <c r="K1" s="41" t="n">
        <v>15</v>
      </c>
    </row>
    <row r="2" s="54" customFormat="true" ht="19.5" hidden="false" customHeight="true" outlineLevel="0" collapsed="false">
      <c r="B2" s="56" t="s">
        <v>0</v>
      </c>
      <c r="C2" s="57" t="s">
        <v>550</v>
      </c>
      <c r="D2" s="57"/>
      <c r="E2" s="58"/>
      <c r="F2" s="58"/>
      <c r="H2" s="59"/>
      <c r="I2" s="60"/>
      <c r="Y2" s="59"/>
      <c r="Z2" s="59"/>
      <c r="AA2" s="59"/>
      <c r="AB2" s="59"/>
    </row>
    <row r="3" s="54" customFormat="true" ht="6" hidden="false" customHeight="true" outlineLevel="0" collapsed="false">
      <c r="B3" s="56"/>
      <c r="C3" s="57"/>
      <c r="D3" s="57"/>
      <c r="E3" s="58"/>
      <c r="F3" s="58"/>
      <c r="H3" s="59"/>
      <c r="I3" s="60"/>
      <c r="Y3" s="59"/>
      <c r="Z3" s="59"/>
      <c r="AA3" s="59"/>
      <c r="AB3" s="59"/>
    </row>
    <row r="4" s="54" customFormat="true" ht="12.75" hidden="false" customHeight="true" outlineLevel="0" collapsed="false">
      <c r="B4" s="56" t="s">
        <v>2</v>
      </c>
      <c r="C4" s="61" t="s">
        <v>551</v>
      </c>
      <c r="D4" s="61"/>
      <c r="E4" s="62"/>
      <c r="F4" s="62"/>
      <c r="H4" s="59"/>
      <c r="I4" s="63"/>
      <c r="Y4" s="59"/>
      <c r="Z4" s="59"/>
      <c r="AA4" s="59"/>
      <c r="AB4" s="59"/>
    </row>
    <row r="5" s="54" customFormat="true" ht="12.75" hidden="false" customHeight="true" outlineLevel="0" collapsed="false">
      <c r="B5" s="56"/>
      <c r="C5" s="62"/>
      <c r="D5" s="62"/>
      <c r="E5" s="62"/>
      <c r="F5" s="62"/>
      <c r="H5" s="59"/>
      <c r="Y5" s="59"/>
      <c r="Z5" s="59"/>
      <c r="AA5" s="59"/>
      <c r="AB5" s="59"/>
    </row>
    <row r="6" s="54" customFormat="true" ht="16.2" hidden="false" customHeight="false" outlineLevel="0" collapsed="false">
      <c r="B6" s="56" t="s">
        <v>4</v>
      </c>
      <c r="C6" s="64" t="s">
        <v>5</v>
      </c>
      <c r="D6" s="64"/>
      <c r="E6" s="64"/>
      <c r="F6" s="65"/>
      <c r="H6" s="59"/>
      <c r="Y6" s="59"/>
      <c r="Z6" s="59"/>
      <c r="AA6" s="59"/>
      <c r="AB6" s="59"/>
    </row>
    <row r="7" s="54" customFormat="true" ht="12.6" hidden="false" customHeight="false" outlineLevel="0" collapsed="false">
      <c r="B7" s="56" t="s">
        <v>6</v>
      </c>
      <c r="C7" s="66" t="s">
        <v>7</v>
      </c>
      <c r="D7" s="66"/>
      <c r="E7" s="66"/>
      <c r="H7" s="59"/>
      <c r="Y7" s="59"/>
      <c r="Z7" s="59"/>
      <c r="AA7" s="59"/>
      <c r="AB7" s="59"/>
    </row>
    <row r="8" s="54" customFormat="true" ht="12.75" hidden="false" customHeight="true" outlineLevel="0" collapsed="false">
      <c r="B8" s="56" t="s">
        <v>8</v>
      </c>
      <c r="C8" s="54" t="s">
        <v>9</v>
      </c>
      <c r="H8" s="59"/>
      <c r="Y8" s="59"/>
      <c r="Z8" s="59"/>
      <c r="AA8" s="59"/>
      <c r="AB8" s="59"/>
    </row>
    <row r="9" s="54" customFormat="true" ht="12.75" hidden="false" customHeight="true" outlineLevel="0" collapsed="false">
      <c r="B9" s="56" t="s">
        <v>10</v>
      </c>
      <c r="C9" s="54" t="s">
        <v>11</v>
      </c>
      <c r="H9" s="15"/>
      <c r="Y9" s="15"/>
      <c r="Z9" s="15"/>
      <c r="AA9" s="15"/>
      <c r="AB9" s="59"/>
    </row>
    <row r="10" s="54" customFormat="true" ht="12.75" hidden="false" customHeight="true" outlineLevel="0" collapsed="false">
      <c r="B10" s="56" t="s">
        <v>12</v>
      </c>
      <c r="C10" s="67" t="s">
        <v>13</v>
      </c>
      <c r="D10" s="67"/>
      <c r="E10" s="67"/>
      <c r="H10" s="59"/>
      <c r="Y10" s="59"/>
      <c r="Z10" s="59"/>
      <c r="AA10" s="59"/>
      <c r="AB10" s="59"/>
    </row>
    <row r="11" s="54" customFormat="true" ht="12.75" hidden="false" customHeight="true" outlineLevel="0" collapsed="false">
      <c r="B11" s="56" t="s">
        <v>14</v>
      </c>
      <c r="C11" s="54" t="s">
        <v>15</v>
      </c>
      <c r="H11" s="59"/>
      <c r="Y11" s="59"/>
      <c r="Z11" s="59"/>
      <c r="AA11" s="59"/>
      <c r="AB11" s="59"/>
    </row>
    <row r="12" s="54" customFormat="true" ht="12.75" hidden="false" customHeight="true" outlineLevel="0" collapsed="false">
      <c r="B12" s="56" t="s">
        <v>16</v>
      </c>
      <c r="C12" s="54" t="s">
        <v>17</v>
      </c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 t="n">
        <f aca="false">SUM(Y19:Y222)</f>
        <v>17224</v>
      </c>
      <c r="Z12" s="68" t="n">
        <f aca="false">SUM(Z19:Z222)</f>
        <v>212</v>
      </c>
      <c r="AA12" s="68" t="n">
        <f aca="false">SUM(AA19:AA222)</f>
        <v>36233</v>
      </c>
      <c r="AB12" s="68" t="n">
        <f aca="false">SUM(AB19:AB222)</f>
        <v>53669</v>
      </c>
    </row>
    <row r="13" s="54" customFormat="true" ht="12.6" hidden="false" customHeight="false" outlineLevel="0" collapsed="false">
      <c r="B13" s="56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 t="n">
        <f aca="false">Y12=Y17</f>
        <v>1</v>
      </c>
      <c r="Z13" s="68" t="n">
        <f aca="false">Z12=Z17</f>
        <v>1</v>
      </c>
      <c r="AA13" s="68" t="n">
        <f aca="false">AA12=AA17</f>
        <v>1</v>
      </c>
      <c r="AB13" s="68" t="n">
        <f aca="false">AB12=AB17</f>
        <v>1</v>
      </c>
    </row>
    <row r="14" s="54" customFormat="true" ht="16.2" hidden="false" customHeight="false" outlineLevel="0" collapsed="false">
      <c r="B14" s="69" t="s">
        <v>129</v>
      </c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Y14" s="70"/>
      <c r="Z14" s="70"/>
      <c r="AA14" s="70"/>
      <c r="AB14" s="70"/>
    </row>
    <row r="15" s="54" customFormat="true" ht="39" hidden="false" customHeight="true" outlineLevel="0" collapsed="false">
      <c r="B15" s="69"/>
      <c r="C15" s="71"/>
      <c r="D15" s="71"/>
      <c r="E15" s="72" t="s">
        <v>552</v>
      </c>
      <c r="F15" s="72"/>
      <c r="G15" s="72"/>
      <c r="H15" s="72"/>
      <c r="I15" s="73" t="s">
        <v>553</v>
      </c>
      <c r="J15" s="73"/>
      <c r="K15" s="73"/>
      <c r="L15" s="73"/>
      <c r="M15" s="74" t="s">
        <v>554</v>
      </c>
      <c r="N15" s="74"/>
      <c r="O15" s="74"/>
      <c r="P15" s="74"/>
      <c r="Q15" s="74"/>
      <c r="R15" s="74"/>
      <c r="Y15" s="75" t="s">
        <v>555</v>
      </c>
      <c r="Z15" s="75"/>
      <c r="AA15" s="75"/>
      <c r="AB15" s="75"/>
    </row>
    <row r="16" s="61" customFormat="true" ht="78.6" hidden="false" customHeight="true" outlineLevel="0" collapsed="false">
      <c r="B16" s="76" t="s">
        <v>24</v>
      </c>
      <c r="C16" s="76" t="s">
        <v>132</v>
      </c>
      <c r="D16" s="76" t="s">
        <v>133</v>
      </c>
      <c r="E16" s="77" t="s">
        <v>26</v>
      </c>
      <c r="F16" s="77" t="s">
        <v>27</v>
      </c>
      <c r="G16" s="77" t="s">
        <v>28</v>
      </c>
      <c r="H16" s="77" t="s">
        <v>29</v>
      </c>
      <c r="I16" s="77" t="s">
        <v>26</v>
      </c>
      <c r="J16" s="77" t="s">
        <v>27</v>
      </c>
      <c r="K16" s="77" t="s">
        <v>28</v>
      </c>
      <c r="L16" s="24" t="s">
        <v>556</v>
      </c>
      <c r="M16" s="78" t="s">
        <v>557</v>
      </c>
      <c r="N16" s="78" t="s">
        <v>558</v>
      </c>
      <c r="O16" s="78" t="s">
        <v>559</v>
      </c>
      <c r="P16" s="78" t="s">
        <v>560</v>
      </c>
      <c r="Q16" s="24" t="s">
        <v>561</v>
      </c>
      <c r="R16" s="24" t="s">
        <v>562</v>
      </c>
      <c r="Y16" s="75" t="s">
        <v>26</v>
      </c>
      <c r="Z16" s="75" t="s">
        <v>27</v>
      </c>
      <c r="AA16" s="75" t="s">
        <v>28</v>
      </c>
      <c r="AB16" s="75" t="s">
        <v>30</v>
      </c>
      <c r="AC16" s="75"/>
      <c r="AD16" s="75"/>
      <c r="AE16" s="75"/>
      <c r="AF16" s="75"/>
      <c r="AG16" s="75" t="s">
        <v>563</v>
      </c>
      <c r="AH16" s="75" t="s">
        <v>564</v>
      </c>
      <c r="AI16" s="75" t="s">
        <v>565</v>
      </c>
      <c r="AJ16" s="75" t="s">
        <v>566</v>
      </c>
    </row>
    <row r="17" s="54" customFormat="true" ht="13.2" hidden="false" customHeight="false" outlineLevel="0" collapsed="false">
      <c r="B17" s="79" t="s">
        <v>44</v>
      </c>
      <c r="C17" s="79" t="s">
        <v>44</v>
      </c>
      <c r="D17" s="80" t="s">
        <v>134</v>
      </c>
      <c r="E17" s="81" t="n">
        <v>29273</v>
      </c>
      <c r="F17" s="81" t="n">
        <v>223</v>
      </c>
      <c r="G17" s="81" t="n">
        <v>37845</v>
      </c>
      <c r="H17" s="81" t="n">
        <v>67341</v>
      </c>
      <c r="I17" s="81" t="n">
        <v>6668</v>
      </c>
      <c r="J17" s="81" t="n">
        <v>11</v>
      </c>
      <c r="K17" s="81" t="n">
        <v>699</v>
      </c>
      <c r="L17" s="81" t="n">
        <v>7378</v>
      </c>
      <c r="M17" s="82" t="n">
        <v>0.879142300194932</v>
      </c>
      <c r="N17" s="82" t="n">
        <v>0.72091076510966</v>
      </c>
      <c r="O17" s="82" t="n">
        <v>0.95067264573991</v>
      </c>
      <c r="P17" s="82" t="n">
        <v>0.981073323946713</v>
      </c>
      <c r="Q17" s="27" t="n">
        <v>0.689336820968083</v>
      </c>
      <c r="R17" s="82" t="n">
        <v>0.695268415267985</v>
      </c>
      <c r="Y17" s="81" t="n">
        <v>17224</v>
      </c>
      <c r="Z17" s="81" t="n">
        <v>212</v>
      </c>
      <c r="AA17" s="81" t="n">
        <v>36233</v>
      </c>
      <c r="AB17" s="81" t="n">
        <v>53669</v>
      </c>
      <c r="AC17" s="83"/>
      <c r="AD17" s="83"/>
      <c r="AE17" s="83"/>
      <c r="AF17" s="83"/>
      <c r="AG17" s="83" t="n">
        <v>1304501</v>
      </c>
      <c r="AH17" s="83" t="n">
        <v>1358170</v>
      </c>
      <c r="AI17" s="83" t="n">
        <v>587899</v>
      </c>
      <c r="AJ17" s="83" t="n">
        <v>595277</v>
      </c>
    </row>
    <row r="18" s="54" customFormat="true" ht="6.75" hidden="false" customHeight="true" outlineLevel="0" collapsed="false">
      <c r="C18" s="84"/>
      <c r="D18" s="84"/>
      <c r="E18" s="84"/>
      <c r="F18" s="84"/>
      <c r="G18" s="84"/>
      <c r="H18" s="84"/>
      <c r="I18" s="84"/>
      <c r="J18" s="84"/>
      <c r="K18" s="84"/>
      <c r="L18" s="85"/>
      <c r="M18" s="84"/>
      <c r="N18" s="84"/>
      <c r="O18" s="84"/>
      <c r="P18" s="85"/>
      <c r="Q18" s="68"/>
      <c r="R18" s="84"/>
      <c r="Y18" s="70"/>
      <c r="Z18" s="70"/>
      <c r="AA18" s="70"/>
      <c r="AB18" s="70"/>
      <c r="AC18" s="86"/>
      <c r="AD18" s="86"/>
      <c r="AE18" s="86"/>
      <c r="AF18" s="86"/>
      <c r="AG18" s="86"/>
      <c r="AH18" s="86"/>
      <c r="AI18" s="86"/>
      <c r="AJ18" s="86"/>
    </row>
    <row r="19" s="54" customFormat="true" ht="13.2" hidden="false" customHeight="false" outlineLevel="0" collapsed="false">
      <c r="B19" s="87" t="s">
        <v>135</v>
      </c>
      <c r="C19" s="87" t="s">
        <v>136</v>
      </c>
      <c r="D19" s="88" t="s">
        <v>137</v>
      </c>
      <c r="E19" s="46" t="n">
        <v>0</v>
      </c>
      <c r="F19" s="46" t="n">
        <v>0</v>
      </c>
      <c r="G19" s="46" t="n">
        <v>157</v>
      </c>
      <c r="H19" s="46" t="n">
        <v>157</v>
      </c>
      <c r="I19" s="46" t="s">
        <v>44</v>
      </c>
      <c r="J19" s="46" t="s">
        <v>44</v>
      </c>
      <c r="K19" s="46" t="s">
        <v>44</v>
      </c>
      <c r="L19" s="46" t="s">
        <v>44</v>
      </c>
      <c r="M19" s="89" t="s">
        <v>44</v>
      </c>
      <c r="N19" s="89" t="s">
        <v>44</v>
      </c>
      <c r="O19" s="89" t="s">
        <v>44</v>
      </c>
      <c r="P19" s="89" t="s">
        <v>44</v>
      </c>
      <c r="Q19" s="31" t="s">
        <v>44</v>
      </c>
      <c r="R19" s="89" t="s">
        <v>44</v>
      </c>
      <c r="S19" s="68" t="s">
        <v>48</v>
      </c>
      <c r="Y19" s="83" t="s">
        <v>44</v>
      </c>
      <c r="Z19" s="83" t="s">
        <v>44</v>
      </c>
      <c r="AA19" s="83" t="s">
        <v>44</v>
      </c>
      <c r="AB19" s="83" t="s">
        <v>44</v>
      </c>
      <c r="AG19" s="83" t="s">
        <v>44</v>
      </c>
      <c r="AH19" s="83" t="s">
        <v>44</v>
      </c>
      <c r="AI19" s="83" t="s">
        <v>44</v>
      </c>
      <c r="AJ19" s="83" t="s">
        <v>44</v>
      </c>
    </row>
    <row r="20" s="54" customFormat="true" ht="13.2" hidden="false" customHeight="false" outlineLevel="0" collapsed="false">
      <c r="B20" s="90" t="s">
        <v>138</v>
      </c>
      <c r="C20" s="90" t="s">
        <v>136</v>
      </c>
      <c r="D20" s="91" t="s">
        <v>139</v>
      </c>
      <c r="E20" s="49" t="n">
        <v>192</v>
      </c>
      <c r="F20" s="49" t="n">
        <v>0</v>
      </c>
      <c r="G20" s="49" t="n">
        <v>81</v>
      </c>
      <c r="H20" s="49" t="n">
        <v>273</v>
      </c>
      <c r="I20" s="49" t="s">
        <v>44</v>
      </c>
      <c r="J20" s="49" t="s">
        <v>44</v>
      </c>
      <c r="K20" s="49" t="s">
        <v>44</v>
      </c>
      <c r="L20" s="49" t="s">
        <v>44</v>
      </c>
      <c r="M20" s="92" t="s">
        <v>44</v>
      </c>
      <c r="N20" s="92" t="s">
        <v>44</v>
      </c>
      <c r="O20" s="92" t="s">
        <v>44</v>
      </c>
      <c r="P20" s="92" t="s">
        <v>44</v>
      </c>
      <c r="Q20" s="34" t="s">
        <v>44</v>
      </c>
      <c r="R20" s="92" t="s">
        <v>44</v>
      </c>
      <c r="S20" s="68" t="s">
        <v>56</v>
      </c>
      <c r="Y20" s="83" t="s">
        <v>44</v>
      </c>
      <c r="Z20" s="83" t="s">
        <v>44</v>
      </c>
      <c r="AA20" s="83" t="s">
        <v>44</v>
      </c>
      <c r="AB20" s="83" t="s">
        <v>44</v>
      </c>
      <c r="AG20" s="83" t="s">
        <v>44</v>
      </c>
      <c r="AH20" s="83" t="s">
        <v>44</v>
      </c>
      <c r="AI20" s="83" t="s">
        <v>44</v>
      </c>
      <c r="AJ20" s="83" t="s">
        <v>44</v>
      </c>
    </row>
    <row r="21" s="54" customFormat="true" ht="13.2" hidden="false" customHeight="false" outlineLevel="0" collapsed="false">
      <c r="B21" s="90" t="s">
        <v>140</v>
      </c>
      <c r="C21" s="90" t="s">
        <v>136</v>
      </c>
      <c r="D21" s="91" t="s">
        <v>141</v>
      </c>
      <c r="E21" s="49" t="n">
        <v>40</v>
      </c>
      <c r="F21" s="49" t="n">
        <v>0</v>
      </c>
      <c r="G21" s="49" t="n">
        <v>294</v>
      </c>
      <c r="H21" s="49" t="n">
        <v>334</v>
      </c>
      <c r="I21" s="49" t="n">
        <v>23</v>
      </c>
      <c r="J21" s="49" t="n">
        <v>0</v>
      </c>
      <c r="K21" s="49" t="n">
        <v>1</v>
      </c>
      <c r="L21" s="49" t="n">
        <v>24</v>
      </c>
      <c r="M21" s="92" t="n">
        <v>0.92814371257485</v>
      </c>
      <c r="N21" s="92" t="n">
        <v>0.425</v>
      </c>
      <c r="O21" s="92" t="s">
        <v>44</v>
      </c>
      <c r="P21" s="92" t="n">
        <v>0.996598639455782</v>
      </c>
      <c r="Q21" s="34" t="n">
        <v>0.637549742318481</v>
      </c>
      <c r="R21" s="92" t="n">
        <v>0.643746408733959</v>
      </c>
      <c r="S21" s="68" t="s">
        <v>84</v>
      </c>
      <c r="Y21" s="83" t="n">
        <v>17</v>
      </c>
      <c r="Z21" s="83" t="n">
        <v>0</v>
      </c>
      <c r="AA21" s="83" t="n">
        <v>293</v>
      </c>
      <c r="AB21" s="83" t="n">
        <v>310</v>
      </c>
      <c r="AG21" s="83" t="n">
        <v>9773</v>
      </c>
      <c r="AH21" s="83" t="n">
        <v>10083</v>
      </c>
      <c r="AI21" s="83" t="n">
        <v>5556</v>
      </c>
      <c r="AJ21" s="83" t="n">
        <v>5580</v>
      </c>
    </row>
    <row r="22" s="54" customFormat="true" ht="13.2" hidden="false" customHeight="false" outlineLevel="0" collapsed="false">
      <c r="B22" s="90" t="s">
        <v>142</v>
      </c>
      <c r="C22" s="90" t="s">
        <v>136</v>
      </c>
      <c r="D22" s="91" t="s">
        <v>143</v>
      </c>
      <c r="E22" s="49" t="n">
        <v>31</v>
      </c>
      <c r="F22" s="49" t="n">
        <v>0</v>
      </c>
      <c r="G22" s="49" t="n">
        <v>214</v>
      </c>
      <c r="H22" s="49" t="n">
        <v>245</v>
      </c>
      <c r="I22" s="49" t="n">
        <v>0</v>
      </c>
      <c r="J22" s="49" t="n">
        <v>0</v>
      </c>
      <c r="K22" s="49" t="n">
        <v>0</v>
      </c>
      <c r="L22" s="49" t="n">
        <v>0</v>
      </c>
      <c r="M22" s="92" t="n">
        <v>1</v>
      </c>
      <c r="N22" s="92" t="n">
        <v>1</v>
      </c>
      <c r="O22" s="92" t="s">
        <v>44</v>
      </c>
      <c r="P22" s="92" t="n">
        <v>1</v>
      </c>
      <c r="Q22" s="34" t="n">
        <v>0.671012060419187</v>
      </c>
      <c r="R22" s="92" t="n">
        <v>0.674128199180391</v>
      </c>
      <c r="S22" s="68" t="s">
        <v>120</v>
      </c>
      <c r="Y22" s="83" t="n">
        <v>31</v>
      </c>
      <c r="Z22" s="83" t="n">
        <v>0</v>
      </c>
      <c r="AA22" s="83" t="n">
        <v>214</v>
      </c>
      <c r="AB22" s="83" t="n">
        <v>245</v>
      </c>
      <c r="AG22" s="83" t="n">
        <v>17192</v>
      </c>
      <c r="AH22" s="83" t="n">
        <v>17437</v>
      </c>
      <c r="AI22" s="83" t="n">
        <v>8429</v>
      </c>
      <c r="AJ22" s="83" t="n">
        <v>8429</v>
      </c>
    </row>
    <row r="23" s="54" customFormat="true" ht="13.2" hidden="false" customHeight="false" outlineLevel="0" collapsed="false">
      <c r="B23" s="90" t="s">
        <v>144</v>
      </c>
      <c r="C23" s="90" t="s">
        <v>136</v>
      </c>
      <c r="D23" s="91" t="s">
        <v>145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92" t="s">
        <v>44</v>
      </c>
      <c r="N23" s="92" t="s">
        <v>44</v>
      </c>
      <c r="O23" s="92" t="s">
        <v>44</v>
      </c>
      <c r="P23" s="92" t="s">
        <v>44</v>
      </c>
      <c r="Q23" s="34" t="n">
        <v>0.959001782531194</v>
      </c>
      <c r="R23" s="92" t="n">
        <v>0.959001782531194</v>
      </c>
      <c r="S23" s="68" t="s">
        <v>84</v>
      </c>
      <c r="Y23" s="83" t="n">
        <v>0</v>
      </c>
      <c r="Z23" s="83" t="n">
        <v>0</v>
      </c>
      <c r="AA23" s="83" t="n">
        <v>0</v>
      </c>
      <c r="AB23" s="83" t="n">
        <v>0</v>
      </c>
      <c r="AG23" s="83" t="n">
        <v>1076</v>
      </c>
      <c r="AH23" s="83" t="n">
        <v>1076</v>
      </c>
      <c r="AI23" s="83" t="n">
        <v>46</v>
      </c>
      <c r="AJ23" s="83" t="n">
        <v>46</v>
      </c>
    </row>
    <row r="24" s="54" customFormat="true" ht="13.2" hidden="false" customHeight="false" outlineLevel="0" collapsed="false">
      <c r="B24" s="90" t="s">
        <v>146</v>
      </c>
      <c r="C24" s="90" t="s">
        <v>136</v>
      </c>
      <c r="D24" s="91" t="s">
        <v>147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92" t="s">
        <v>44</v>
      </c>
      <c r="N24" s="92" t="s">
        <v>44</v>
      </c>
      <c r="O24" s="92" t="s">
        <v>44</v>
      </c>
      <c r="P24" s="92" t="s">
        <v>44</v>
      </c>
      <c r="Q24" s="34" t="n">
        <v>0.973708487084871</v>
      </c>
      <c r="R24" s="92" t="n">
        <v>0.973708487084871</v>
      </c>
      <c r="S24" s="68" t="s">
        <v>84</v>
      </c>
      <c r="Y24" s="83" t="n">
        <v>0</v>
      </c>
      <c r="Z24" s="83" t="n">
        <v>0</v>
      </c>
      <c r="AA24" s="83" t="n">
        <v>0</v>
      </c>
      <c r="AB24" s="83" t="n">
        <v>0</v>
      </c>
      <c r="AG24" s="83" t="n">
        <v>2111</v>
      </c>
      <c r="AH24" s="83" t="n">
        <v>2111</v>
      </c>
      <c r="AI24" s="83" t="n">
        <v>57</v>
      </c>
      <c r="AJ24" s="83" t="n">
        <v>57</v>
      </c>
    </row>
    <row r="25" s="54" customFormat="true" ht="13.2" hidden="false" customHeight="false" outlineLevel="0" collapsed="false">
      <c r="B25" s="90" t="s">
        <v>148</v>
      </c>
      <c r="C25" s="90" t="s">
        <v>136</v>
      </c>
      <c r="D25" s="91" t="s">
        <v>149</v>
      </c>
      <c r="E25" s="49" t="n">
        <v>117</v>
      </c>
      <c r="F25" s="49" t="n">
        <v>0</v>
      </c>
      <c r="G25" s="49" t="n">
        <v>0</v>
      </c>
      <c r="H25" s="49" t="n">
        <v>117</v>
      </c>
      <c r="I25" s="49" t="n">
        <v>25</v>
      </c>
      <c r="J25" s="49" t="n">
        <v>0</v>
      </c>
      <c r="K25" s="49" t="n">
        <v>0</v>
      </c>
      <c r="L25" s="49" t="n">
        <v>25</v>
      </c>
      <c r="M25" s="92" t="n">
        <v>0.786324786324786</v>
      </c>
      <c r="N25" s="92" t="n">
        <v>0.786324786324786</v>
      </c>
      <c r="O25" s="92" t="s">
        <v>44</v>
      </c>
      <c r="P25" s="92" t="s">
        <v>44</v>
      </c>
      <c r="Q25" s="34" t="n">
        <v>0.67766631467793</v>
      </c>
      <c r="R25" s="92" t="n">
        <v>0.679318861302483</v>
      </c>
      <c r="S25" s="68" t="s">
        <v>98</v>
      </c>
      <c r="Y25" s="83" t="n">
        <v>92</v>
      </c>
      <c r="Z25" s="83" t="n">
        <v>0</v>
      </c>
      <c r="AA25" s="83" t="n">
        <v>0</v>
      </c>
      <c r="AB25" s="83" t="n">
        <v>92</v>
      </c>
      <c r="AG25" s="83" t="n">
        <v>5134</v>
      </c>
      <c r="AH25" s="83" t="n">
        <v>5226</v>
      </c>
      <c r="AI25" s="83" t="n">
        <v>2442</v>
      </c>
      <c r="AJ25" s="83" t="n">
        <v>2467</v>
      </c>
    </row>
    <row r="26" s="54" customFormat="true" ht="13.2" hidden="false" customHeight="false" outlineLevel="0" collapsed="false">
      <c r="B26" s="90" t="s">
        <v>150</v>
      </c>
      <c r="C26" s="90" t="s">
        <v>136</v>
      </c>
      <c r="D26" s="91" t="s">
        <v>151</v>
      </c>
      <c r="E26" s="49" t="n">
        <v>747</v>
      </c>
      <c r="F26" s="49" t="n">
        <v>0</v>
      </c>
      <c r="G26" s="49" t="n">
        <v>103</v>
      </c>
      <c r="H26" s="49" t="n">
        <v>850</v>
      </c>
      <c r="I26" s="49" t="n">
        <v>249</v>
      </c>
      <c r="J26" s="49" t="n">
        <v>0</v>
      </c>
      <c r="K26" s="49" t="n">
        <v>17</v>
      </c>
      <c r="L26" s="49" t="n">
        <v>266</v>
      </c>
      <c r="M26" s="92" t="n">
        <v>0.687058823529412</v>
      </c>
      <c r="N26" s="92" t="n">
        <v>0.666666666666667</v>
      </c>
      <c r="O26" s="92" t="s">
        <v>44</v>
      </c>
      <c r="P26" s="92" t="n">
        <v>0.83495145631068</v>
      </c>
      <c r="Q26" s="34" t="n">
        <v>0.620676703496197</v>
      </c>
      <c r="R26" s="92" t="n">
        <v>0.622397024299521</v>
      </c>
      <c r="S26" s="68" t="s">
        <v>96</v>
      </c>
      <c r="Y26" s="83" t="n">
        <v>498</v>
      </c>
      <c r="Z26" s="83" t="n">
        <v>0</v>
      </c>
      <c r="AA26" s="83" t="n">
        <v>86</v>
      </c>
      <c r="AB26" s="83" t="n">
        <v>584</v>
      </c>
      <c r="AG26" s="83" t="n">
        <v>19830</v>
      </c>
      <c r="AH26" s="83" t="n">
        <v>20414</v>
      </c>
      <c r="AI26" s="83" t="n">
        <v>12119</v>
      </c>
      <c r="AJ26" s="83" t="n">
        <v>12385</v>
      </c>
    </row>
    <row r="27" s="54" customFormat="true" ht="13.2" hidden="false" customHeight="false" outlineLevel="0" collapsed="false">
      <c r="B27" s="90" t="s">
        <v>152</v>
      </c>
      <c r="C27" s="90" t="s">
        <v>136</v>
      </c>
      <c r="D27" s="91" t="s">
        <v>153</v>
      </c>
      <c r="E27" s="49" t="n">
        <v>559</v>
      </c>
      <c r="F27" s="49" t="n">
        <v>0</v>
      </c>
      <c r="G27" s="49" t="n">
        <v>122</v>
      </c>
      <c r="H27" s="49" t="n">
        <v>681</v>
      </c>
      <c r="I27" s="49" t="n">
        <v>137</v>
      </c>
      <c r="J27" s="49" t="n">
        <v>0</v>
      </c>
      <c r="K27" s="49" t="n">
        <v>0</v>
      </c>
      <c r="L27" s="49" t="n">
        <v>137</v>
      </c>
      <c r="M27" s="92" t="n">
        <v>0.798825256975037</v>
      </c>
      <c r="N27" s="92" t="n">
        <v>0.754919499105546</v>
      </c>
      <c r="O27" s="92" t="s">
        <v>44</v>
      </c>
      <c r="P27" s="92" t="n">
        <v>1</v>
      </c>
      <c r="Q27" s="34" t="n">
        <v>0.792599662286176</v>
      </c>
      <c r="R27" s="92" t="n">
        <v>0.79289609844777</v>
      </c>
      <c r="S27" s="68" t="s">
        <v>48</v>
      </c>
      <c r="Y27" s="83" t="n">
        <v>422</v>
      </c>
      <c r="Z27" s="83" t="n">
        <v>0</v>
      </c>
      <c r="AA27" s="83" t="n">
        <v>122</v>
      </c>
      <c r="AB27" s="83" t="n">
        <v>544</v>
      </c>
      <c r="AG27" s="83" t="n">
        <v>10796</v>
      </c>
      <c r="AH27" s="83" t="n">
        <v>11340</v>
      </c>
      <c r="AI27" s="83" t="n">
        <v>2825</v>
      </c>
      <c r="AJ27" s="83" t="n">
        <v>2962</v>
      </c>
    </row>
    <row r="28" s="54" customFormat="true" ht="13.2" hidden="false" customHeight="false" outlineLevel="0" collapsed="false">
      <c r="B28" s="90" t="s">
        <v>154</v>
      </c>
      <c r="C28" s="90" t="s">
        <v>136</v>
      </c>
      <c r="D28" s="91" t="s">
        <v>155</v>
      </c>
      <c r="E28" s="49" t="n">
        <v>425</v>
      </c>
      <c r="F28" s="49" t="n">
        <v>0</v>
      </c>
      <c r="G28" s="49" t="n">
        <v>0</v>
      </c>
      <c r="H28" s="49" t="n">
        <v>425</v>
      </c>
      <c r="I28" s="49" t="n">
        <v>211</v>
      </c>
      <c r="J28" s="49" t="n">
        <v>0</v>
      </c>
      <c r="K28" s="49" t="n">
        <v>0</v>
      </c>
      <c r="L28" s="49" t="n">
        <v>211</v>
      </c>
      <c r="M28" s="92" t="n">
        <v>0.503529411764706</v>
      </c>
      <c r="N28" s="92" t="n">
        <v>0.503529411764706</v>
      </c>
      <c r="O28" s="92" t="s">
        <v>44</v>
      </c>
      <c r="P28" s="92" t="s">
        <v>44</v>
      </c>
      <c r="Q28" s="34" t="n">
        <v>0.702915642093642</v>
      </c>
      <c r="R28" s="92" t="n">
        <v>0.698751965408805</v>
      </c>
      <c r="S28" s="68" t="s">
        <v>98</v>
      </c>
      <c r="Y28" s="83" t="n">
        <v>214</v>
      </c>
      <c r="Z28" s="83" t="n">
        <v>0</v>
      </c>
      <c r="AA28" s="83" t="n">
        <v>0</v>
      </c>
      <c r="AB28" s="83" t="n">
        <v>214</v>
      </c>
      <c r="AG28" s="83" t="n">
        <v>14007</v>
      </c>
      <c r="AH28" s="83" t="n">
        <v>14221</v>
      </c>
      <c r="AI28" s="83" t="n">
        <v>5920</v>
      </c>
      <c r="AJ28" s="83" t="n">
        <v>6131</v>
      </c>
    </row>
    <row r="29" s="54" customFormat="true" ht="13.2" hidden="false" customHeight="false" outlineLevel="0" collapsed="false">
      <c r="B29" s="90" t="s">
        <v>156</v>
      </c>
      <c r="C29" s="90" t="s">
        <v>136</v>
      </c>
      <c r="D29" s="91" t="s">
        <v>157</v>
      </c>
      <c r="E29" s="49" t="n">
        <v>21</v>
      </c>
      <c r="F29" s="49" t="n">
        <v>0</v>
      </c>
      <c r="G29" s="49" t="n">
        <v>138</v>
      </c>
      <c r="H29" s="49" t="n">
        <v>159</v>
      </c>
      <c r="I29" s="49" t="n">
        <v>1</v>
      </c>
      <c r="J29" s="49" t="n">
        <v>0</v>
      </c>
      <c r="K29" s="49" t="n">
        <v>10</v>
      </c>
      <c r="L29" s="49" t="n">
        <v>11</v>
      </c>
      <c r="M29" s="92" t="n">
        <v>0.930817610062893</v>
      </c>
      <c r="N29" s="92" t="n">
        <v>0.952380952380952</v>
      </c>
      <c r="O29" s="92" t="s">
        <v>44</v>
      </c>
      <c r="P29" s="92" t="n">
        <v>0.927536231884058</v>
      </c>
      <c r="Q29" s="34" t="n">
        <v>0.570113729628327</v>
      </c>
      <c r="R29" s="92" t="n">
        <v>0.573444851019341</v>
      </c>
      <c r="S29" s="68" t="s">
        <v>56</v>
      </c>
      <c r="Y29" s="83" t="n">
        <v>20</v>
      </c>
      <c r="Z29" s="83" t="n">
        <v>0</v>
      </c>
      <c r="AA29" s="83" t="n">
        <v>128</v>
      </c>
      <c r="AB29" s="83" t="n">
        <v>148</v>
      </c>
      <c r="AG29" s="83" t="n">
        <v>9725</v>
      </c>
      <c r="AH29" s="83" t="n">
        <v>9873</v>
      </c>
      <c r="AI29" s="83" t="n">
        <v>7333</v>
      </c>
      <c r="AJ29" s="83" t="n">
        <v>7344</v>
      </c>
    </row>
    <row r="30" s="54" customFormat="true" ht="13.2" hidden="false" customHeight="false" outlineLevel="0" collapsed="false">
      <c r="B30" s="90" t="s">
        <v>158</v>
      </c>
      <c r="C30" s="90" t="s">
        <v>136</v>
      </c>
      <c r="D30" s="91" t="s">
        <v>159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92" t="s">
        <v>44</v>
      </c>
      <c r="N30" s="92" t="s">
        <v>44</v>
      </c>
      <c r="O30" s="92" t="s">
        <v>44</v>
      </c>
      <c r="P30" s="92" t="s">
        <v>44</v>
      </c>
      <c r="Q30" s="34" t="n">
        <v>1</v>
      </c>
      <c r="R30" s="92" t="n">
        <v>1</v>
      </c>
      <c r="S30" s="68" t="s">
        <v>48</v>
      </c>
      <c r="Y30" s="83" t="n">
        <v>0</v>
      </c>
      <c r="Z30" s="83" t="n">
        <v>0</v>
      </c>
      <c r="AA30" s="83" t="n">
        <v>0</v>
      </c>
      <c r="AB30" s="83" t="n">
        <v>0</v>
      </c>
      <c r="AG30" s="83" t="n">
        <v>2567</v>
      </c>
      <c r="AH30" s="83" t="n">
        <v>2567</v>
      </c>
      <c r="AI30" s="83" t="n">
        <v>0</v>
      </c>
      <c r="AJ30" s="83" t="n">
        <v>0</v>
      </c>
    </row>
    <row r="31" s="54" customFormat="true" ht="13.2" hidden="false" customHeight="false" outlineLevel="0" collapsed="false">
      <c r="B31" s="90" t="s">
        <v>160</v>
      </c>
      <c r="C31" s="90" t="s">
        <v>136</v>
      </c>
      <c r="D31" s="91" t="s">
        <v>161</v>
      </c>
      <c r="E31" s="49" t="n">
        <v>1130</v>
      </c>
      <c r="F31" s="49" t="n">
        <v>0</v>
      </c>
      <c r="G31" s="49" t="n">
        <v>0</v>
      </c>
      <c r="H31" s="49" t="n">
        <v>1130</v>
      </c>
      <c r="I31" s="49" t="n">
        <v>0</v>
      </c>
      <c r="J31" s="49" t="n">
        <v>0</v>
      </c>
      <c r="K31" s="49" t="n">
        <v>0</v>
      </c>
      <c r="L31" s="49" t="n">
        <v>0</v>
      </c>
      <c r="M31" s="92" t="n">
        <v>1</v>
      </c>
      <c r="N31" s="92" t="n">
        <v>1</v>
      </c>
      <c r="O31" s="92" t="s">
        <v>44</v>
      </c>
      <c r="P31" s="92" t="s">
        <v>44</v>
      </c>
      <c r="Q31" s="34" t="n">
        <v>0.470539761021838</v>
      </c>
      <c r="R31" s="92" t="n">
        <v>0.52574275696623</v>
      </c>
      <c r="S31" s="68" t="s">
        <v>84</v>
      </c>
      <c r="Y31" s="83" t="n">
        <v>1130</v>
      </c>
      <c r="Z31" s="83" t="n">
        <v>0</v>
      </c>
      <c r="AA31" s="83" t="n">
        <v>0</v>
      </c>
      <c r="AB31" s="83" t="n">
        <v>1130</v>
      </c>
      <c r="AG31" s="83" t="n">
        <v>4568</v>
      </c>
      <c r="AH31" s="83" t="n">
        <v>5698</v>
      </c>
      <c r="AI31" s="83" t="n">
        <v>5140</v>
      </c>
      <c r="AJ31" s="83" t="n">
        <v>5140</v>
      </c>
    </row>
    <row r="32" s="54" customFormat="true" ht="13.2" hidden="false" customHeight="false" outlineLevel="0" collapsed="false">
      <c r="B32" s="90" t="s">
        <v>162</v>
      </c>
      <c r="C32" s="90" t="s">
        <v>136</v>
      </c>
      <c r="D32" s="91" t="s">
        <v>163</v>
      </c>
      <c r="E32" s="49" t="n">
        <v>71</v>
      </c>
      <c r="F32" s="49" t="n">
        <v>0</v>
      </c>
      <c r="G32" s="49" t="n">
        <v>0</v>
      </c>
      <c r="H32" s="49" t="n">
        <v>71</v>
      </c>
      <c r="I32" s="49" t="n">
        <v>24</v>
      </c>
      <c r="J32" s="49" t="n">
        <v>0</v>
      </c>
      <c r="K32" s="49" t="n">
        <v>0</v>
      </c>
      <c r="L32" s="49" t="n">
        <v>24</v>
      </c>
      <c r="M32" s="92" t="n">
        <v>0.661971830985916</v>
      </c>
      <c r="N32" s="92" t="n">
        <v>0.661971830985916</v>
      </c>
      <c r="O32" s="92" t="s">
        <v>44</v>
      </c>
      <c r="P32" s="92" t="s">
        <v>44</v>
      </c>
      <c r="Q32" s="34" t="n">
        <v>0.580622247478335</v>
      </c>
      <c r="R32" s="92" t="n">
        <v>0.581434599156118</v>
      </c>
      <c r="S32" s="68" t="s">
        <v>98</v>
      </c>
      <c r="Y32" s="83" t="n">
        <v>47</v>
      </c>
      <c r="Z32" s="83" t="n">
        <v>0</v>
      </c>
      <c r="AA32" s="83" t="n">
        <v>0</v>
      </c>
      <c r="AB32" s="83" t="n">
        <v>47</v>
      </c>
      <c r="AG32" s="83" t="n">
        <v>4087</v>
      </c>
      <c r="AH32" s="83" t="n">
        <v>4134</v>
      </c>
      <c r="AI32" s="83" t="n">
        <v>2952</v>
      </c>
      <c r="AJ32" s="83" t="n">
        <v>2976</v>
      </c>
    </row>
    <row r="33" s="54" customFormat="true" ht="13.2" hidden="false" customHeight="false" outlineLevel="0" collapsed="false">
      <c r="B33" s="90" t="s">
        <v>164</v>
      </c>
      <c r="C33" s="90" t="s">
        <v>136</v>
      </c>
      <c r="D33" s="91" t="s">
        <v>165</v>
      </c>
      <c r="E33" s="49" t="n">
        <v>0</v>
      </c>
      <c r="F33" s="49" t="n">
        <v>0</v>
      </c>
      <c r="G33" s="49" t="n">
        <v>1179</v>
      </c>
      <c r="H33" s="49" t="n">
        <v>1179</v>
      </c>
      <c r="I33" s="49" t="n">
        <v>0</v>
      </c>
      <c r="J33" s="49" t="n">
        <v>0</v>
      </c>
      <c r="K33" s="49" t="n">
        <v>79</v>
      </c>
      <c r="L33" s="49" t="n">
        <v>79</v>
      </c>
      <c r="M33" s="92" t="n">
        <v>0.932994062765055</v>
      </c>
      <c r="N33" s="92" t="s">
        <v>44</v>
      </c>
      <c r="O33" s="92" t="s">
        <v>44</v>
      </c>
      <c r="P33" s="92" t="n">
        <v>0.932994062765055</v>
      </c>
      <c r="Q33" s="34" t="n">
        <v>0.62191895279209</v>
      </c>
      <c r="R33" s="92" t="n">
        <v>0.645518306415289</v>
      </c>
      <c r="S33" s="68" t="s">
        <v>84</v>
      </c>
      <c r="Y33" s="83" t="n">
        <v>0</v>
      </c>
      <c r="Z33" s="83" t="n">
        <v>0</v>
      </c>
      <c r="AA33" s="83" t="n">
        <v>1100</v>
      </c>
      <c r="AB33" s="83" t="n">
        <v>1100</v>
      </c>
      <c r="AG33" s="83" t="n">
        <v>8932</v>
      </c>
      <c r="AH33" s="83" t="n">
        <v>10032</v>
      </c>
      <c r="AI33" s="83" t="n">
        <v>5430</v>
      </c>
      <c r="AJ33" s="83" t="n">
        <v>5509</v>
      </c>
    </row>
    <row r="34" s="54" customFormat="true" ht="13.2" hidden="false" customHeight="false" outlineLevel="0" collapsed="false">
      <c r="B34" s="90" t="s">
        <v>166</v>
      </c>
      <c r="C34" s="90" t="s">
        <v>136</v>
      </c>
      <c r="D34" s="91" t="s">
        <v>167</v>
      </c>
      <c r="E34" s="49" t="n">
        <v>58</v>
      </c>
      <c r="F34" s="49" t="n">
        <v>0</v>
      </c>
      <c r="G34" s="49" t="n">
        <v>0</v>
      </c>
      <c r="H34" s="49" t="n">
        <v>58</v>
      </c>
      <c r="I34" s="49" t="s">
        <v>44</v>
      </c>
      <c r="J34" s="49" t="s">
        <v>44</v>
      </c>
      <c r="K34" s="49" t="s">
        <v>44</v>
      </c>
      <c r="L34" s="49" t="s">
        <v>44</v>
      </c>
      <c r="M34" s="92" t="s">
        <v>44</v>
      </c>
      <c r="N34" s="92" t="s">
        <v>44</v>
      </c>
      <c r="O34" s="92" t="s">
        <v>44</v>
      </c>
      <c r="P34" s="92" t="s">
        <v>44</v>
      </c>
      <c r="Q34" s="34" t="s">
        <v>44</v>
      </c>
      <c r="R34" s="92" t="s">
        <v>44</v>
      </c>
      <c r="S34" s="68" t="s">
        <v>120</v>
      </c>
      <c r="Y34" s="83" t="s">
        <v>44</v>
      </c>
      <c r="Z34" s="83" t="s">
        <v>44</v>
      </c>
      <c r="AA34" s="83" t="s">
        <v>44</v>
      </c>
      <c r="AB34" s="83" t="s">
        <v>44</v>
      </c>
      <c r="AG34" s="83" t="s">
        <v>44</v>
      </c>
      <c r="AH34" s="83" t="s">
        <v>44</v>
      </c>
      <c r="AI34" s="83" t="s">
        <v>44</v>
      </c>
      <c r="AJ34" s="83" t="s">
        <v>44</v>
      </c>
    </row>
    <row r="35" s="54" customFormat="true" ht="13.2" hidden="false" customHeight="false" outlineLevel="0" collapsed="false">
      <c r="B35" s="90" t="s">
        <v>168</v>
      </c>
      <c r="C35" s="90" t="s">
        <v>169</v>
      </c>
      <c r="D35" s="91" t="s">
        <v>170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92" t="s">
        <v>44</v>
      </c>
      <c r="N35" s="92" t="s">
        <v>44</v>
      </c>
      <c r="O35" s="92" t="s">
        <v>44</v>
      </c>
      <c r="P35" s="92" t="s">
        <v>44</v>
      </c>
      <c r="Q35" s="34" t="n">
        <v>0.578310071671068</v>
      </c>
      <c r="R35" s="92" t="n">
        <v>0.578310071671068</v>
      </c>
      <c r="S35" s="68" t="s">
        <v>70</v>
      </c>
      <c r="Y35" s="83" t="n">
        <v>0</v>
      </c>
      <c r="Z35" s="83" t="n">
        <v>0</v>
      </c>
      <c r="AA35" s="83" t="n">
        <v>0</v>
      </c>
      <c r="AB35" s="83" t="n">
        <v>0</v>
      </c>
      <c r="AG35" s="83" t="n">
        <v>15331</v>
      </c>
      <c r="AH35" s="83" t="n">
        <v>15331</v>
      </c>
      <c r="AI35" s="83" t="n">
        <v>11179</v>
      </c>
      <c r="AJ35" s="83" t="n">
        <v>11179</v>
      </c>
    </row>
    <row r="36" s="54" customFormat="true" ht="13.2" hidden="false" customHeight="false" outlineLevel="0" collapsed="false">
      <c r="B36" s="90" t="s">
        <v>171</v>
      </c>
      <c r="C36" s="90" t="s">
        <v>169</v>
      </c>
      <c r="D36" s="91" t="s">
        <v>172</v>
      </c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92" t="s">
        <v>44</v>
      </c>
      <c r="N36" s="92" t="s">
        <v>44</v>
      </c>
      <c r="O36" s="92" t="s">
        <v>44</v>
      </c>
      <c r="P36" s="92" t="s">
        <v>44</v>
      </c>
      <c r="Q36" s="34" t="n">
        <v>0.649800805780009</v>
      </c>
      <c r="R36" s="92" t="n">
        <v>0.649800805780009</v>
      </c>
      <c r="S36" s="68" t="s">
        <v>70</v>
      </c>
      <c r="Y36" s="83" t="n">
        <v>0</v>
      </c>
      <c r="Z36" s="83" t="n">
        <v>0</v>
      </c>
      <c r="AA36" s="83" t="n">
        <v>0</v>
      </c>
      <c r="AB36" s="83" t="n">
        <v>0</v>
      </c>
      <c r="AG36" s="83" t="n">
        <v>28870</v>
      </c>
      <c r="AH36" s="83" t="n">
        <v>28870</v>
      </c>
      <c r="AI36" s="83" t="n">
        <v>15559</v>
      </c>
      <c r="AJ36" s="83" t="n">
        <v>15559</v>
      </c>
    </row>
    <row r="37" s="54" customFormat="true" ht="13.2" hidden="false" customHeight="false" outlineLevel="0" collapsed="false">
      <c r="B37" s="90" t="s">
        <v>173</v>
      </c>
      <c r="C37" s="90" t="s">
        <v>169</v>
      </c>
      <c r="D37" s="91" t="s">
        <v>174</v>
      </c>
      <c r="E37" s="49" t="n">
        <v>0</v>
      </c>
      <c r="F37" s="49" t="n">
        <v>0</v>
      </c>
      <c r="G37" s="49" t="n">
        <v>218</v>
      </c>
      <c r="H37" s="49" t="n">
        <v>218</v>
      </c>
      <c r="I37" s="49" t="n">
        <v>0</v>
      </c>
      <c r="J37" s="49" t="n">
        <v>0</v>
      </c>
      <c r="K37" s="49" t="n">
        <v>8</v>
      </c>
      <c r="L37" s="49" t="n">
        <v>8</v>
      </c>
      <c r="M37" s="92" t="n">
        <v>0.963302752293578</v>
      </c>
      <c r="N37" s="92" t="s">
        <v>44</v>
      </c>
      <c r="O37" s="92" t="s">
        <v>44</v>
      </c>
      <c r="P37" s="92" t="n">
        <v>0.963302752293578</v>
      </c>
      <c r="Q37" s="34" t="n">
        <v>0.941633199464525</v>
      </c>
      <c r="R37" s="92" t="n">
        <v>0.942828231722742</v>
      </c>
      <c r="S37" s="68" t="s">
        <v>108</v>
      </c>
      <c r="Y37" s="83" t="n">
        <v>0</v>
      </c>
      <c r="Z37" s="83" t="n">
        <v>0</v>
      </c>
      <c r="AA37" s="83" t="n">
        <v>210</v>
      </c>
      <c r="AB37" s="83" t="n">
        <v>210</v>
      </c>
      <c r="AG37" s="83" t="n">
        <v>3517</v>
      </c>
      <c r="AH37" s="83" t="n">
        <v>3727</v>
      </c>
      <c r="AI37" s="83" t="n">
        <v>218</v>
      </c>
      <c r="AJ37" s="83" t="n">
        <v>226</v>
      </c>
    </row>
    <row r="38" s="54" customFormat="true" ht="13.2" hidden="false" customHeight="false" outlineLevel="0" collapsed="false">
      <c r="B38" s="90" t="s">
        <v>175</v>
      </c>
      <c r="C38" s="90" t="s">
        <v>169</v>
      </c>
      <c r="D38" s="91" t="s">
        <v>176</v>
      </c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 t="n">
        <v>0</v>
      </c>
      <c r="K38" s="49" t="n">
        <v>0</v>
      </c>
      <c r="L38" s="49" t="n">
        <v>0</v>
      </c>
      <c r="M38" s="92" t="s">
        <v>44</v>
      </c>
      <c r="N38" s="92" t="s">
        <v>44</v>
      </c>
      <c r="O38" s="92" t="s">
        <v>44</v>
      </c>
      <c r="P38" s="92" t="s">
        <v>44</v>
      </c>
      <c r="Q38" s="34" t="n">
        <v>0.959070181292404</v>
      </c>
      <c r="R38" s="92" t="n">
        <v>0.959070181292404</v>
      </c>
      <c r="S38" s="68" t="s">
        <v>102</v>
      </c>
      <c r="Y38" s="83" t="n">
        <v>0</v>
      </c>
      <c r="Z38" s="83" t="n">
        <v>0</v>
      </c>
      <c r="AA38" s="83" t="n">
        <v>0</v>
      </c>
      <c r="AB38" s="83" t="n">
        <v>0</v>
      </c>
      <c r="AG38" s="83" t="n">
        <v>8623</v>
      </c>
      <c r="AH38" s="83" t="n">
        <v>8623</v>
      </c>
      <c r="AI38" s="83" t="n">
        <v>368</v>
      </c>
      <c r="AJ38" s="83" t="n">
        <v>368</v>
      </c>
    </row>
    <row r="39" s="54" customFormat="true" ht="13.2" hidden="false" customHeight="false" outlineLevel="0" collapsed="false">
      <c r="B39" s="90" t="s">
        <v>177</v>
      </c>
      <c r="C39" s="90" t="s">
        <v>169</v>
      </c>
      <c r="D39" s="91" t="s">
        <v>178</v>
      </c>
      <c r="E39" s="49" t="n">
        <v>616</v>
      </c>
      <c r="F39" s="49" t="n">
        <v>0</v>
      </c>
      <c r="G39" s="49" t="n">
        <v>0</v>
      </c>
      <c r="H39" s="49" t="n">
        <v>616</v>
      </c>
      <c r="I39" s="49" t="s">
        <v>44</v>
      </c>
      <c r="J39" s="49" t="s">
        <v>44</v>
      </c>
      <c r="K39" s="49" t="s">
        <v>44</v>
      </c>
      <c r="L39" s="49" t="s">
        <v>44</v>
      </c>
      <c r="M39" s="92" t="s">
        <v>44</v>
      </c>
      <c r="N39" s="92" t="s">
        <v>44</v>
      </c>
      <c r="O39" s="92" t="s">
        <v>44</v>
      </c>
      <c r="P39" s="92" t="s">
        <v>44</v>
      </c>
      <c r="Q39" s="34" t="s">
        <v>44</v>
      </c>
      <c r="R39" s="92" t="s">
        <v>44</v>
      </c>
      <c r="S39" s="68" t="s">
        <v>102</v>
      </c>
      <c r="Y39" s="83" t="s">
        <v>44</v>
      </c>
      <c r="Z39" s="83" t="s">
        <v>44</v>
      </c>
      <c r="AA39" s="83" t="s">
        <v>44</v>
      </c>
      <c r="AB39" s="83" t="s">
        <v>44</v>
      </c>
      <c r="AG39" s="83" t="s">
        <v>44</v>
      </c>
      <c r="AH39" s="83" t="s">
        <v>44</v>
      </c>
      <c r="AI39" s="83" t="s">
        <v>44</v>
      </c>
      <c r="AJ39" s="83" t="s">
        <v>44</v>
      </c>
    </row>
    <row r="40" s="54" customFormat="true" ht="13.2" hidden="false" customHeight="false" outlineLevel="0" collapsed="false">
      <c r="B40" s="90" t="s">
        <v>179</v>
      </c>
      <c r="C40" s="90" t="s">
        <v>169</v>
      </c>
      <c r="D40" s="91" t="s">
        <v>180</v>
      </c>
      <c r="E40" s="49" t="n">
        <v>10</v>
      </c>
      <c r="F40" s="49" t="n">
        <v>0</v>
      </c>
      <c r="G40" s="49" t="n">
        <v>0</v>
      </c>
      <c r="H40" s="49" t="n">
        <v>10</v>
      </c>
      <c r="I40" s="49" t="n">
        <v>2</v>
      </c>
      <c r="J40" s="49" t="n">
        <v>0</v>
      </c>
      <c r="K40" s="49" t="n">
        <v>0</v>
      </c>
      <c r="L40" s="49" t="n">
        <v>2</v>
      </c>
      <c r="M40" s="92" t="n">
        <v>0.8</v>
      </c>
      <c r="N40" s="92" t="n">
        <v>0.8</v>
      </c>
      <c r="O40" s="92" t="s">
        <v>44</v>
      </c>
      <c r="P40" s="92" t="s">
        <v>44</v>
      </c>
      <c r="Q40" s="34" t="n">
        <v>0.708684804562196</v>
      </c>
      <c r="R40" s="92" t="n">
        <v>0.708739016860603</v>
      </c>
      <c r="S40" s="68" t="s">
        <v>114</v>
      </c>
      <c r="Y40" s="83" t="n">
        <v>8</v>
      </c>
      <c r="Z40" s="83" t="n">
        <v>0</v>
      </c>
      <c r="AA40" s="83" t="n">
        <v>0</v>
      </c>
      <c r="AB40" s="83" t="n">
        <v>8</v>
      </c>
      <c r="AG40" s="83" t="n">
        <v>11930</v>
      </c>
      <c r="AH40" s="83" t="n">
        <v>11938</v>
      </c>
      <c r="AI40" s="83" t="n">
        <v>4904</v>
      </c>
      <c r="AJ40" s="83" t="n">
        <v>4906</v>
      </c>
    </row>
    <row r="41" s="54" customFormat="true" ht="13.2" hidden="false" customHeight="false" outlineLevel="0" collapsed="false">
      <c r="B41" s="90" t="s">
        <v>181</v>
      </c>
      <c r="C41" s="90" t="s">
        <v>169</v>
      </c>
      <c r="D41" s="91" t="s">
        <v>182</v>
      </c>
      <c r="E41" s="49" t="n">
        <v>285</v>
      </c>
      <c r="F41" s="49" t="n">
        <v>0</v>
      </c>
      <c r="G41" s="49" t="n">
        <v>0</v>
      </c>
      <c r="H41" s="49" t="n">
        <v>285</v>
      </c>
      <c r="I41" s="49" t="n">
        <v>41</v>
      </c>
      <c r="J41" s="49" t="n">
        <v>0</v>
      </c>
      <c r="K41" s="49" t="n">
        <v>0</v>
      </c>
      <c r="L41" s="49" t="n">
        <v>41</v>
      </c>
      <c r="M41" s="92" t="n">
        <v>0.856140350877193</v>
      </c>
      <c r="N41" s="92" t="n">
        <v>0.856140350877193</v>
      </c>
      <c r="O41" s="92" t="s">
        <v>44</v>
      </c>
      <c r="P41" s="92" t="s">
        <v>44</v>
      </c>
      <c r="Q41" s="34" t="n">
        <v>0.74120731085706</v>
      </c>
      <c r="R41" s="92" t="n">
        <v>0.743544014838065</v>
      </c>
      <c r="S41" s="68" t="s">
        <v>114</v>
      </c>
      <c r="Y41" s="83" t="n">
        <v>244</v>
      </c>
      <c r="Z41" s="83" t="n">
        <v>0</v>
      </c>
      <c r="AA41" s="83" t="n">
        <v>0</v>
      </c>
      <c r="AB41" s="83" t="n">
        <v>244</v>
      </c>
      <c r="AG41" s="83" t="n">
        <v>10179</v>
      </c>
      <c r="AH41" s="83" t="n">
        <v>10423</v>
      </c>
      <c r="AI41" s="83" t="n">
        <v>3554</v>
      </c>
      <c r="AJ41" s="83" t="n">
        <v>3595</v>
      </c>
    </row>
    <row r="42" s="54" customFormat="true" ht="13.2" hidden="false" customHeight="false" outlineLevel="0" collapsed="false">
      <c r="B42" s="90" t="s">
        <v>183</v>
      </c>
      <c r="C42" s="90" t="s">
        <v>169</v>
      </c>
      <c r="D42" s="91" t="s">
        <v>184</v>
      </c>
      <c r="E42" s="49" t="n">
        <v>0</v>
      </c>
      <c r="F42" s="49" t="n">
        <v>0</v>
      </c>
      <c r="G42" s="49" t="n">
        <v>1794</v>
      </c>
      <c r="H42" s="49" t="n">
        <v>1794</v>
      </c>
      <c r="I42" s="49" t="n">
        <v>0</v>
      </c>
      <c r="J42" s="49" t="n">
        <v>0</v>
      </c>
      <c r="K42" s="49" t="n">
        <v>0</v>
      </c>
      <c r="L42" s="49" t="n">
        <v>0</v>
      </c>
      <c r="M42" s="92" t="n">
        <v>1</v>
      </c>
      <c r="N42" s="92" t="s">
        <v>44</v>
      </c>
      <c r="O42" s="92" t="s">
        <v>44</v>
      </c>
      <c r="P42" s="92" t="n">
        <v>1</v>
      </c>
      <c r="Q42" s="34" t="n">
        <v>0.72241203620452</v>
      </c>
      <c r="R42" s="92" t="n">
        <v>0.749364074254479</v>
      </c>
      <c r="S42" s="68" t="s">
        <v>108</v>
      </c>
      <c r="Y42" s="83" t="n">
        <v>0</v>
      </c>
      <c r="Z42" s="83" t="n">
        <v>0</v>
      </c>
      <c r="AA42" s="83" t="n">
        <v>1794</v>
      </c>
      <c r="AB42" s="83" t="n">
        <v>1794</v>
      </c>
      <c r="AG42" s="83" t="n">
        <v>12052</v>
      </c>
      <c r="AH42" s="83" t="n">
        <v>13846</v>
      </c>
      <c r="AI42" s="83" t="n">
        <v>4631</v>
      </c>
      <c r="AJ42" s="83" t="n">
        <v>4631</v>
      </c>
    </row>
    <row r="43" s="54" customFormat="true" ht="13.2" hidden="false" customHeight="false" outlineLevel="0" collapsed="false">
      <c r="B43" s="90" t="s">
        <v>185</v>
      </c>
      <c r="C43" s="90" t="s">
        <v>169</v>
      </c>
      <c r="D43" s="91" t="s">
        <v>186</v>
      </c>
      <c r="E43" s="49" t="n">
        <v>52</v>
      </c>
      <c r="F43" s="49" t="n">
        <v>0</v>
      </c>
      <c r="G43" s="49" t="n">
        <v>0</v>
      </c>
      <c r="H43" s="49" t="n">
        <v>52</v>
      </c>
      <c r="I43" s="49" t="n">
        <v>0</v>
      </c>
      <c r="J43" s="49" t="n">
        <v>0</v>
      </c>
      <c r="K43" s="49" t="n">
        <v>0</v>
      </c>
      <c r="L43" s="49" t="n">
        <v>0</v>
      </c>
      <c r="M43" s="92" t="n">
        <v>1</v>
      </c>
      <c r="N43" s="92" t="n">
        <v>1</v>
      </c>
      <c r="O43" s="92" t="s">
        <v>44</v>
      </c>
      <c r="P43" s="92" t="s">
        <v>44</v>
      </c>
      <c r="Q43" s="34" t="n">
        <v>0.770020157595749</v>
      </c>
      <c r="R43" s="92" t="n">
        <v>0.771110705817983</v>
      </c>
      <c r="S43" s="68" t="s">
        <v>70</v>
      </c>
      <c r="Y43" s="83" t="n">
        <v>52</v>
      </c>
      <c r="Z43" s="83" t="n">
        <v>0</v>
      </c>
      <c r="AA43" s="83" t="n">
        <v>0</v>
      </c>
      <c r="AB43" s="83" t="n">
        <v>52</v>
      </c>
      <c r="AG43" s="83" t="n">
        <v>8404</v>
      </c>
      <c r="AH43" s="83" t="n">
        <v>8456</v>
      </c>
      <c r="AI43" s="83" t="n">
        <v>2510</v>
      </c>
      <c r="AJ43" s="83" t="n">
        <v>2510</v>
      </c>
    </row>
    <row r="44" s="54" customFormat="true" ht="13.2" hidden="false" customHeight="false" outlineLevel="0" collapsed="false">
      <c r="B44" s="90" t="s">
        <v>187</v>
      </c>
      <c r="C44" s="90" t="s">
        <v>169</v>
      </c>
      <c r="D44" s="91" t="s">
        <v>188</v>
      </c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 t="n">
        <v>0</v>
      </c>
      <c r="K44" s="49" t="n">
        <v>0</v>
      </c>
      <c r="L44" s="49" t="n">
        <v>0</v>
      </c>
      <c r="M44" s="92" t="s">
        <v>44</v>
      </c>
      <c r="N44" s="92" t="s">
        <v>44</v>
      </c>
      <c r="O44" s="92" t="s">
        <v>44</v>
      </c>
      <c r="P44" s="92" t="s">
        <v>44</v>
      </c>
      <c r="Q44" s="34" t="n">
        <v>1</v>
      </c>
      <c r="R44" s="92" t="n">
        <v>1</v>
      </c>
      <c r="S44" s="68" t="s">
        <v>114</v>
      </c>
      <c r="Y44" s="83" t="n">
        <v>0</v>
      </c>
      <c r="Z44" s="83" t="n">
        <v>0</v>
      </c>
      <c r="AA44" s="83" t="n">
        <v>0</v>
      </c>
      <c r="AB44" s="83" t="n">
        <v>0</v>
      </c>
      <c r="AG44" s="83" t="n">
        <v>5179</v>
      </c>
      <c r="AH44" s="83" t="n">
        <v>5179</v>
      </c>
      <c r="AI44" s="83" t="n">
        <v>0</v>
      </c>
      <c r="AJ44" s="83" t="n">
        <v>0</v>
      </c>
    </row>
    <row r="45" s="54" customFormat="true" ht="13.2" hidden="false" customHeight="false" outlineLevel="0" collapsed="false">
      <c r="B45" s="90" t="s">
        <v>189</v>
      </c>
      <c r="C45" s="90" t="s">
        <v>169</v>
      </c>
      <c r="D45" s="91" t="s">
        <v>190</v>
      </c>
      <c r="E45" s="49" t="n">
        <v>0</v>
      </c>
      <c r="F45" s="49" t="n">
        <v>0</v>
      </c>
      <c r="G45" s="49" t="n">
        <v>0</v>
      </c>
      <c r="H45" s="49" t="n">
        <v>0</v>
      </c>
      <c r="I45" s="49" t="s">
        <v>44</v>
      </c>
      <c r="J45" s="49" t="s">
        <v>44</v>
      </c>
      <c r="K45" s="49" t="s">
        <v>44</v>
      </c>
      <c r="L45" s="49" t="s">
        <v>44</v>
      </c>
      <c r="M45" s="92" t="s">
        <v>44</v>
      </c>
      <c r="N45" s="92" t="s">
        <v>44</v>
      </c>
      <c r="O45" s="92" t="s">
        <v>44</v>
      </c>
      <c r="P45" s="92" t="s">
        <v>44</v>
      </c>
      <c r="Q45" s="34" t="s">
        <v>44</v>
      </c>
      <c r="R45" s="92" t="s">
        <v>44</v>
      </c>
      <c r="S45" s="68" t="s">
        <v>102</v>
      </c>
      <c r="Y45" s="83" t="s">
        <v>44</v>
      </c>
      <c r="Z45" s="83" t="s">
        <v>44</v>
      </c>
      <c r="AA45" s="83" t="s">
        <v>44</v>
      </c>
      <c r="AB45" s="83" t="s">
        <v>44</v>
      </c>
      <c r="AG45" s="83" t="s">
        <v>44</v>
      </c>
      <c r="AH45" s="83" t="s">
        <v>44</v>
      </c>
      <c r="AI45" s="83" t="s">
        <v>44</v>
      </c>
      <c r="AJ45" s="83" t="s">
        <v>44</v>
      </c>
    </row>
    <row r="46" s="54" customFormat="true" ht="13.2" hidden="false" customHeight="false" outlineLevel="0" collapsed="false">
      <c r="B46" s="90" t="s">
        <v>191</v>
      </c>
      <c r="C46" s="90" t="s">
        <v>169</v>
      </c>
      <c r="D46" s="91" t="s">
        <v>192</v>
      </c>
      <c r="E46" s="49" t="n">
        <v>64</v>
      </c>
      <c r="F46" s="49" t="n">
        <v>0</v>
      </c>
      <c r="G46" s="49" t="n">
        <v>1127</v>
      </c>
      <c r="H46" s="49" t="n">
        <v>1191</v>
      </c>
      <c r="I46" s="49" t="n">
        <v>28</v>
      </c>
      <c r="J46" s="49" t="n">
        <v>0</v>
      </c>
      <c r="K46" s="49" t="n">
        <v>270</v>
      </c>
      <c r="L46" s="49" t="n">
        <v>298</v>
      </c>
      <c r="M46" s="92" t="n">
        <v>0.749790092359362</v>
      </c>
      <c r="N46" s="92" t="n">
        <v>0.5625</v>
      </c>
      <c r="O46" s="92" t="s">
        <v>44</v>
      </c>
      <c r="P46" s="92" t="n">
        <v>0.760425909494233</v>
      </c>
      <c r="Q46" s="34" t="n">
        <v>0.595126247798004</v>
      </c>
      <c r="R46" s="92" t="n">
        <v>0.602484720169376</v>
      </c>
      <c r="S46" s="68" t="s">
        <v>108</v>
      </c>
      <c r="Y46" s="83" t="n">
        <v>36</v>
      </c>
      <c r="Z46" s="83" t="n">
        <v>0</v>
      </c>
      <c r="AA46" s="83" t="n">
        <v>857</v>
      </c>
      <c r="AB46" s="83" t="n">
        <v>893</v>
      </c>
      <c r="AG46" s="83" t="n">
        <v>14189</v>
      </c>
      <c r="AH46" s="83" t="n">
        <v>15082</v>
      </c>
      <c r="AI46" s="83" t="n">
        <v>9653</v>
      </c>
      <c r="AJ46" s="83" t="n">
        <v>9951</v>
      </c>
    </row>
    <row r="47" s="54" customFormat="true" ht="13.2" hidden="false" customHeight="false" outlineLevel="0" collapsed="false">
      <c r="B47" s="90" t="s">
        <v>193</v>
      </c>
      <c r="C47" s="90" t="s">
        <v>169</v>
      </c>
      <c r="D47" s="91" t="s">
        <v>194</v>
      </c>
      <c r="E47" s="49" t="n">
        <v>23</v>
      </c>
      <c r="F47" s="49" t="n">
        <v>0</v>
      </c>
      <c r="G47" s="49" t="n">
        <v>7</v>
      </c>
      <c r="H47" s="49" t="n">
        <v>30</v>
      </c>
      <c r="I47" s="49" t="n">
        <v>11</v>
      </c>
      <c r="J47" s="49" t="n">
        <v>0</v>
      </c>
      <c r="K47" s="49" t="n">
        <v>1</v>
      </c>
      <c r="L47" s="49" t="n">
        <v>12</v>
      </c>
      <c r="M47" s="92" t="n">
        <v>0.6</v>
      </c>
      <c r="N47" s="92" t="n">
        <v>0.521739130434783</v>
      </c>
      <c r="O47" s="92" t="s">
        <v>44</v>
      </c>
      <c r="P47" s="92" t="n">
        <v>0.857142857142857</v>
      </c>
      <c r="Q47" s="34" t="n">
        <v>0.662759326448972</v>
      </c>
      <c r="R47" s="92" t="n">
        <v>0.662584655348363</v>
      </c>
      <c r="S47" s="68" t="s">
        <v>114</v>
      </c>
      <c r="Y47" s="83" t="n">
        <v>12</v>
      </c>
      <c r="Z47" s="83" t="n">
        <v>0</v>
      </c>
      <c r="AA47" s="83" t="n">
        <v>6</v>
      </c>
      <c r="AB47" s="83" t="n">
        <v>18</v>
      </c>
      <c r="AG47" s="83" t="n">
        <v>7124</v>
      </c>
      <c r="AH47" s="83" t="n">
        <v>7142</v>
      </c>
      <c r="AI47" s="83" t="n">
        <v>3625</v>
      </c>
      <c r="AJ47" s="83" t="n">
        <v>3637</v>
      </c>
    </row>
    <row r="48" s="54" customFormat="true" ht="13.2" hidden="false" customHeight="false" outlineLevel="0" collapsed="false">
      <c r="B48" s="90" t="s">
        <v>195</v>
      </c>
      <c r="C48" s="90" t="s">
        <v>169</v>
      </c>
      <c r="D48" s="91" t="s">
        <v>196</v>
      </c>
      <c r="E48" s="49" t="n">
        <v>104</v>
      </c>
      <c r="F48" s="49" t="n">
        <v>0</v>
      </c>
      <c r="G48" s="49" t="n">
        <v>408</v>
      </c>
      <c r="H48" s="49" t="n">
        <v>512</v>
      </c>
      <c r="I48" s="49" t="n">
        <v>29</v>
      </c>
      <c r="J48" s="49" t="n">
        <v>0</v>
      </c>
      <c r="K48" s="49" t="n">
        <v>48</v>
      </c>
      <c r="L48" s="49" t="n">
        <v>77</v>
      </c>
      <c r="M48" s="92" t="n">
        <v>0.849609375</v>
      </c>
      <c r="N48" s="92" t="n">
        <v>0.721153846153846</v>
      </c>
      <c r="O48" s="92" t="s">
        <v>44</v>
      </c>
      <c r="P48" s="92" t="n">
        <v>0.882352941176471</v>
      </c>
      <c r="Q48" s="34" t="n">
        <v>0.668417892524767</v>
      </c>
      <c r="R48" s="92" t="n">
        <v>0.671833578792342</v>
      </c>
      <c r="S48" s="68" t="s">
        <v>108</v>
      </c>
      <c r="Y48" s="83" t="n">
        <v>75</v>
      </c>
      <c r="Z48" s="83" t="n">
        <v>0</v>
      </c>
      <c r="AA48" s="83" t="n">
        <v>360</v>
      </c>
      <c r="AB48" s="83" t="n">
        <v>435</v>
      </c>
      <c r="AG48" s="83" t="n">
        <v>17812</v>
      </c>
      <c r="AH48" s="83" t="n">
        <v>18247</v>
      </c>
      <c r="AI48" s="83" t="n">
        <v>8836</v>
      </c>
      <c r="AJ48" s="83" t="n">
        <v>8913</v>
      </c>
    </row>
    <row r="49" s="54" customFormat="true" ht="13.2" hidden="false" customHeight="false" outlineLevel="0" collapsed="false">
      <c r="B49" s="90" t="s">
        <v>197</v>
      </c>
      <c r="C49" s="90" t="s">
        <v>169</v>
      </c>
      <c r="D49" s="91" t="s">
        <v>198</v>
      </c>
      <c r="E49" s="49" t="n">
        <v>308</v>
      </c>
      <c r="F49" s="49" t="n">
        <v>0</v>
      </c>
      <c r="G49" s="49" t="n">
        <v>0</v>
      </c>
      <c r="H49" s="49" t="n">
        <v>308</v>
      </c>
      <c r="I49" s="49" t="n">
        <v>137</v>
      </c>
      <c r="J49" s="49" t="n">
        <v>0</v>
      </c>
      <c r="K49" s="49" t="n">
        <v>0</v>
      </c>
      <c r="L49" s="49" t="n">
        <v>137</v>
      </c>
      <c r="M49" s="92" t="n">
        <v>0.555194805194805</v>
      </c>
      <c r="N49" s="92" t="n">
        <v>0.555194805194805</v>
      </c>
      <c r="O49" s="92" t="s">
        <v>44</v>
      </c>
      <c r="P49" s="92" t="s">
        <v>44</v>
      </c>
      <c r="Q49" s="34" t="n">
        <v>0.668686395286556</v>
      </c>
      <c r="R49" s="92" t="n">
        <v>0.66752816434725</v>
      </c>
      <c r="S49" s="68" t="s">
        <v>102</v>
      </c>
      <c r="Y49" s="83" t="n">
        <v>171</v>
      </c>
      <c r="Z49" s="83" t="n">
        <v>0</v>
      </c>
      <c r="AA49" s="83" t="n">
        <v>0</v>
      </c>
      <c r="AB49" s="83" t="n">
        <v>171</v>
      </c>
      <c r="AG49" s="83" t="n">
        <v>19975</v>
      </c>
      <c r="AH49" s="83" t="n">
        <v>20146</v>
      </c>
      <c r="AI49" s="83" t="n">
        <v>9897</v>
      </c>
      <c r="AJ49" s="83" t="n">
        <v>10034</v>
      </c>
    </row>
    <row r="50" s="54" customFormat="true" ht="13.2" hidden="false" customHeight="false" outlineLevel="0" collapsed="false">
      <c r="B50" s="90" t="s">
        <v>199</v>
      </c>
      <c r="C50" s="90" t="s">
        <v>169</v>
      </c>
      <c r="D50" s="91" t="s">
        <v>200</v>
      </c>
      <c r="E50" s="49" t="n">
        <v>0</v>
      </c>
      <c r="F50" s="49" t="n">
        <v>0</v>
      </c>
      <c r="G50" s="49" t="n">
        <v>0</v>
      </c>
      <c r="H50" s="49" t="n">
        <v>0</v>
      </c>
      <c r="I50" s="49" t="n">
        <v>0</v>
      </c>
      <c r="J50" s="49" t="n">
        <v>0</v>
      </c>
      <c r="K50" s="49" t="n">
        <v>0</v>
      </c>
      <c r="L50" s="49" t="n">
        <v>0</v>
      </c>
      <c r="M50" s="92" t="s">
        <v>44</v>
      </c>
      <c r="N50" s="92" t="s">
        <v>44</v>
      </c>
      <c r="O50" s="92" t="s">
        <v>44</v>
      </c>
      <c r="P50" s="92" t="s">
        <v>44</v>
      </c>
      <c r="Q50" s="34" t="n">
        <v>0.995908929206688</v>
      </c>
      <c r="R50" s="92" t="n">
        <v>0.995908929206688</v>
      </c>
      <c r="S50" s="68" t="s">
        <v>100</v>
      </c>
      <c r="Y50" s="83" t="n">
        <v>0</v>
      </c>
      <c r="Z50" s="83" t="n">
        <v>0</v>
      </c>
      <c r="AA50" s="83" t="n">
        <v>0</v>
      </c>
      <c r="AB50" s="83" t="n">
        <v>0</v>
      </c>
      <c r="AG50" s="83" t="n">
        <v>5599</v>
      </c>
      <c r="AH50" s="83" t="n">
        <v>5599</v>
      </c>
      <c r="AI50" s="83" t="n">
        <v>23</v>
      </c>
      <c r="AJ50" s="83" t="n">
        <v>23</v>
      </c>
    </row>
    <row r="51" s="54" customFormat="true" ht="13.2" hidden="false" customHeight="false" outlineLevel="0" collapsed="false">
      <c r="B51" s="90" t="s">
        <v>201</v>
      </c>
      <c r="C51" s="90" t="s">
        <v>169</v>
      </c>
      <c r="D51" s="91" t="s">
        <v>202</v>
      </c>
      <c r="E51" s="49" t="n">
        <v>0</v>
      </c>
      <c r="F51" s="49" t="n">
        <v>0</v>
      </c>
      <c r="G51" s="49" t="n">
        <v>0</v>
      </c>
      <c r="H51" s="49" t="n">
        <v>0</v>
      </c>
      <c r="I51" s="49" t="n">
        <v>0</v>
      </c>
      <c r="J51" s="49" t="n">
        <v>0</v>
      </c>
      <c r="K51" s="49" t="n">
        <v>0</v>
      </c>
      <c r="L51" s="49" t="n">
        <v>0</v>
      </c>
      <c r="M51" s="92" t="s">
        <v>44</v>
      </c>
      <c r="N51" s="92" t="s">
        <v>44</v>
      </c>
      <c r="O51" s="92" t="s">
        <v>44</v>
      </c>
      <c r="P51" s="92" t="s">
        <v>44</v>
      </c>
      <c r="Q51" s="34" t="n">
        <v>0.973066898349262</v>
      </c>
      <c r="R51" s="92" t="n">
        <v>0.973066898349262</v>
      </c>
      <c r="S51" s="68" t="s">
        <v>70</v>
      </c>
      <c r="Y51" s="83" t="n">
        <v>0</v>
      </c>
      <c r="Z51" s="83" t="n">
        <v>0</v>
      </c>
      <c r="AA51" s="83" t="n">
        <v>0</v>
      </c>
      <c r="AB51" s="83" t="n">
        <v>0</v>
      </c>
      <c r="AG51" s="83" t="n">
        <v>2240</v>
      </c>
      <c r="AH51" s="83" t="n">
        <v>2240</v>
      </c>
      <c r="AI51" s="83" t="n">
        <v>62</v>
      </c>
      <c r="AJ51" s="83" t="n">
        <v>62</v>
      </c>
    </row>
    <row r="52" s="54" customFormat="true" ht="13.2" hidden="false" customHeight="false" outlineLevel="0" collapsed="false">
      <c r="B52" s="90" t="s">
        <v>203</v>
      </c>
      <c r="C52" s="90" t="s">
        <v>169</v>
      </c>
      <c r="D52" s="91" t="s">
        <v>204</v>
      </c>
      <c r="E52" s="49" t="n">
        <v>794</v>
      </c>
      <c r="F52" s="49" t="n">
        <v>0</v>
      </c>
      <c r="G52" s="49" t="n">
        <v>0</v>
      </c>
      <c r="H52" s="49" t="n">
        <v>794</v>
      </c>
      <c r="I52" s="49" t="n">
        <v>244</v>
      </c>
      <c r="J52" s="49" t="n">
        <v>0</v>
      </c>
      <c r="K52" s="49" t="n">
        <v>0</v>
      </c>
      <c r="L52" s="49" t="n">
        <v>244</v>
      </c>
      <c r="M52" s="92" t="n">
        <v>0.692695214105794</v>
      </c>
      <c r="N52" s="92" t="n">
        <v>0.692695214105794</v>
      </c>
      <c r="O52" s="92" t="s">
        <v>44</v>
      </c>
      <c r="P52" s="92" t="s">
        <v>44</v>
      </c>
      <c r="Q52" s="34" t="n">
        <v>0.635574967093455</v>
      </c>
      <c r="R52" s="92" t="n">
        <v>0.638165410098241</v>
      </c>
      <c r="S52" s="68" t="s">
        <v>100</v>
      </c>
      <c r="Y52" s="83" t="n">
        <v>550</v>
      </c>
      <c r="Z52" s="83" t="n">
        <v>0</v>
      </c>
      <c r="AA52" s="83" t="n">
        <v>0</v>
      </c>
      <c r="AB52" s="83" t="n">
        <v>550</v>
      </c>
      <c r="AG52" s="83" t="n">
        <v>10623</v>
      </c>
      <c r="AH52" s="83" t="n">
        <v>11173</v>
      </c>
      <c r="AI52" s="83" t="n">
        <v>6091</v>
      </c>
      <c r="AJ52" s="83" t="n">
        <v>6335</v>
      </c>
    </row>
    <row r="53" s="54" customFormat="true" ht="13.2" hidden="false" customHeight="false" outlineLevel="0" collapsed="false">
      <c r="B53" s="90" t="s">
        <v>205</v>
      </c>
      <c r="C53" s="90" t="s">
        <v>169</v>
      </c>
      <c r="D53" s="91" t="s">
        <v>206</v>
      </c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 t="n">
        <v>0</v>
      </c>
      <c r="K53" s="49" t="n">
        <v>0</v>
      </c>
      <c r="L53" s="49" t="n">
        <v>0</v>
      </c>
      <c r="M53" s="92" t="s">
        <v>44</v>
      </c>
      <c r="N53" s="92" t="s">
        <v>44</v>
      </c>
      <c r="O53" s="92" t="s">
        <v>44</v>
      </c>
      <c r="P53" s="92" t="s">
        <v>44</v>
      </c>
      <c r="Q53" s="34" t="n">
        <v>0.629686505112551</v>
      </c>
      <c r="R53" s="92" t="n">
        <v>0.629686505112551</v>
      </c>
      <c r="S53" s="68" t="s">
        <v>100</v>
      </c>
      <c r="Y53" s="83" t="n">
        <v>0</v>
      </c>
      <c r="Z53" s="83" t="n">
        <v>0</v>
      </c>
      <c r="AA53" s="83" t="n">
        <v>0</v>
      </c>
      <c r="AB53" s="83" t="n">
        <v>0</v>
      </c>
      <c r="AG53" s="83" t="n">
        <v>16812</v>
      </c>
      <c r="AH53" s="83" t="n">
        <v>16812</v>
      </c>
      <c r="AI53" s="83" t="n">
        <v>9887</v>
      </c>
      <c r="AJ53" s="83" t="n">
        <v>9887</v>
      </c>
    </row>
    <row r="54" s="54" customFormat="true" ht="13.2" hidden="false" customHeight="false" outlineLevel="0" collapsed="false">
      <c r="B54" s="90" t="s">
        <v>207</v>
      </c>
      <c r="C54" s="90" t="s">
        <v>169</v>
      </c>
      <c r="D54" s="91" t="s">
        <v>208</v>
      </c>
      <c r="E54" s="49" t="n">
        <v>0</v>
      </c>
      <c r="F54" s="49" t="n">
        <v>0</v>
      </c>
      <c r="G54" s="49" t="n">
        <v>0</v>
      </c>
      <c r="H54" s="49" t="n">
        <v>0</v>
      </c>
      <c r="I54" s="49" t="n">
        <v>0</v>
      </c>
      <c r="J54" s="49" t="n">
        <v>0</v>
      </c>
      <c r="K54" s="49" t="n">
        <v>0</v>
      </c>
      <c r="L54" s="49" t="n">
        <v>0</v>
      </c>
      <c r="M54" s="92" t="s">
        <v>44</v>
      </c>
      <c r="N54" s="92" t="s">
        <v>44</v>
      </c>
      <c r="O54" s="92" t="s">
        <v>44</v>
      </c>
      <c r="P54" s="92" t="s">
        <v>44</v>
      </c>
      <c r="Q54" s="34" t="s">
        <v>44</v>
      </c>
      <c r="R54" s="92" t="s">
        <v>44</v>
      </c>
      <c r="S54" s="68" t="s">
        <v>100</v>
      </c>
      <c r="Y54" s="83" t="n">
        <v>0</v>
      </c>
      <c r="Z54" s="83" t="n">
        <v>0</v>
      </c>
      <c r="AA54" s="83" t="n">
        <v>0</v>
      </c>
      <c r="AB54" s="83" t="n">
        <v>0</v>
      </c>
      <c r="AG54" s="83" t="n">
        <v>0</v>
      </c>
      <c r="AH54" s="83" t="n">
        <v>0</v>
      </c>
      <c r="AI54" s="83" t="n">
        <v>0</v>
      </c>
      <c r="AJ54" s="83" t="n">
        <v>0</v>
      </c>
    </row>
    <row r="55" s="54" customFormat="true" ht="13.2" hidden="false" customHeight="false" outlineLevel="0" collapsed="false">
      <c r="B55" s="90" t="s">
        <v>209</v>
      </c>
      <c r="C55" s="90" t="s">
        <v>169</v>
      </c>
      <c r="D55" s="91" t="s">
        <v>210</v>
      </c>
      <c r="E55" s="49" t="n">
        <v>920</v>
      </c>
      <c r="F55" s="49" t="n">
        <v>0</v>
      </c>
      <c r="G55" s="49" t="n">
        <v>0</v>
      </c>
      <c r="H55" s="49" t="n">
        <v>920</v>
      </c>
      <c r="I55" s="49" t="n">
        <v>115</v>
      </c>
      <c r="J55" s="49" t="n">
        <v>0</v>
      </c>
      <c r="K55" s="49" t="n">
        <v>0</v>
      </c>
      <c r="L55" s="49" t="n">
        <v>115</v>
      </c>
      <c r="M55" s="92" t="n">
        <v>0.875</v>
      </c>
      <c r="N55" s="92" t="n">
        <v>0.875</v>
      </c>
      <c r="O55" s="92" t="s">
        <v>44</v>
      </c>
      <c r="P55" s="92" t="s">
        <v>44</v>
      </c>
      <c r="Q55" s="34" t="n">
        <v>0.772199798183653</v>
      </c>
      <c r="R55" s="92" t="n">
        <v>0.779581642210428</v>
      </c>
      <c r="S55" s="68" t="s">
        <v>114</v>
      </c>
      <c r="Y55" s="83" t="n">
        <v>805</v>
      </c>
      <c r="Z55" s="83" t="n">
        <v>0</v>
      </c>
      <c r="AA55" s="83" t="n">
        <v>0</v>
      </c>
      <c r="AB55" s="83" t="n">
        <v>805</v>
      </c>
      <c r="AG55" s="83" t="n">
        <v>9183</v>
      </c>
      <c r="AH55" s="83" t="n">
        <v>9988</v>
      </c>
      <c r="AI55" s="83" t="n">
        <v>2709</v>
      </c>
      <c r="AJ55" s="83" t="n">
        <v>2824</v>
      </c>
    </row>
    <row r="56" s="54" customFormat="true" ht="13.2" hidden="false" customHeight="false" outlineLevel="0" collapsed="false">
      <c r="B56" s="90" t="s">
        <v>211</v>
      </c>
      <c r="C56" s="90" t="s">
        <v>169</v>
      </c>
      <c r="D56" s="91" t="s">
        <v>212</v>
      </c>
      <c r="E56" s="49" t="n">
        <v>0</v>
      </c>
      <c r="F56" s="49" t="n">
        <v>0</v>
      </c>
      <c r="G56" s="49" t="n">
        <v>646</v>
      </c>
      <c r="H56" s="49" t="n">
        <v>646</v>
      </c>
      <c r="I56" s="49" t="n">
        <v>0</v>
      </c>
      <c r="J56" s="49" t="n">
        <v>0</v>
      </c>
      <c r="K56" s="49" t="n">
        <v>77</v>
      </c>
      <c r="L56" s="49" t="n">
        <v>77</v>
      </c>
      <c r="M56" s="92" t="n">
        <v>0.880804953560372</v>
      </c>
      <c r="N56" s="92" t="s">
        <v>44</v>
      </c>
      <c r="O56" s="92" t="s">
        <v>44</v>
      </c>
      <c r="P56" s="92" t="n">
        <v>0.880804953560372</v>
      </c>
      <c r="Q56" s="34" t="n">
        <v>0.643337819650067</v>
      </c>
      <c r="R56" s="92" t="n">
        <v>0.654279600570613</v>
      </c>
      <c r="S56" s="68" t="s">
        <v>102</v>
      </c>
      <c r="Y56" s="83" t="n">
        <v>0</v>
      </c>
      <c r="Z56" s="83" t="n">
        <v>0</v>
      </c>
      <c r="AA56" s="83" t="n">
        <v>569</v>
      </c>
      <c r="AB56" s="83" t="n">
        <v>569</v>
      </c>
      <c r="AG56" s="83" t="n">
        <v>8604</v>
      </c>
      <c r="AH56" s="83" t="n">
        <v>9173</v>
      </c>
      <c r="AI56" s="83" t="n">
        <v>4770</v>
      </c>
      <c r="AJ56" s="83" t="n">
        <v>4847</v>
      </c>
    </row>
    <row r="57" s="54" customFormat="true" ht="13.2" hidden="false" customHeight="false" outlineLevel="0" collapsed="false">
      <c r="B57" s="90" t="s">
        <v>213</v>
      </c>
      <c r="C57" s="90" t="s">
        <v>169</v>
      </c>
      <c r="D57" s="91" t="s">
        <v>214</v>
      </c>
      <c r="E57" s="49" t="n">
        <v>0</v>
      </c>
      <c r="F57" s="49" t="n">
        <v>0</v>
      </c>
      <c r="G57" s="49" t="n">
        <v>0</v>
      </c>
      <c r="H57" s="49" t="n">
        <v>0</v>
      </c>
      <c r="I57" s="49" t="n">
        <v>0</v>
      </c>
      <c r="J57" s="49" t="n">
        <v>0</v>
      </c>
      <c r="K57" s="49" t="n">
        <v>0</v>
      </c>
      <c r="L57" s="49" t="n">
        <v>0</v>
      </c>
      <c r="M57" s="92" t="s">
        <v>44</v>
      </c>
      <c r="N57" s="92" t="s">
        <v>44</v>
      </c>
      <c r="O57" s="92" t="s">
        <v>44</v>
      </c>
      <c r="P57" s="92" t="s">
        <v>44</v>
      </c>
      <c r="Q57" s="34" t="n">
        <v>1</v>
      </c>
      <c r="R57" s="92" t="n">
        <v>1</v>
      </c>
      <c r="S57" s="68" t="s">
        <v>102</v>
      </c>
      <c r="Y57" s="83" t="n">
        <v>0</v>
      </c>
      <c r="Z57" s="83" t="n">
        <v>0</v>
      </c>
      <c r="AA57" s="83" t="n">
        <v>0</v>
      </c>
      <c r="AB57" s="83" t="n">
        <v>0</v>
      </c>
      <c r="AG57" s="83" t="n">
        <v>1982</v>
      </c>
      <c r="AH57" s="83" t="n">
        <v>1982</v>
      </c>
      <c r="AI57" s="83" t="n">
        <v>0</v>
      </c>
      <c r="AJ57" s="83" t="n">
        <v>0</v>
      </c>
    </row>
    <row r="58" s="54" customFormat="true" ht="13.2" hidden="false" customHeight="false" outlineLevel="0" collapsed="false">
      <c r="B58" s="90" t="s">
        <v>215</v>
      </c>
      <c r="C58" s="90" t="s">
        <v>169</v>
      </c>
      <c r="D58" s="91" t="s">
        <v>216</v>
      </c>
      <c r="E58" s="49" t="n">
        <v>733</v>
      </c>
      <c r="F58" s="49" t="n">
        <v>0</v>
      </c>
      <c r="G58" s="49" t="n">
        <v>0</v>
      </c>
      <c r="H58" s="49" t="n">
        <v>733</v>
      </c>
      <c r="I58" s="49" t="n">
        <v>0</v>
      </c>
      <c r="J58" s="49" t="n">
        <v>0</v>
      </c>
      <c r="K58" s="49" t="n">
        <v>0</v>
      </c>
      <c r="L58" s="49" t="n">
        <v>0</v>
      </c>
      <c r="M58" s="92" t="n">
        <v>1</v>
      </c>
      <c r="N58" s="92" t="n">
        <v>1</v>
      </c>
      <c r="O58" s="92" t="s">
        <v>44</v>
      </c>
      <c r="P58" s="92" t="s">
        <v>44</v>
      </c>
      <c r="Q58" s="34" t="n">
        <v>0.608412735300953</v>
      </c>
      <c r="R58" s="92" t="n">
        <v>0.629453159360798</v>
      </c>
      <c r="S58" s="68" t="s">
        <v>100</v>
      </c>
      <c r="Y58" s="83" t="n">
        <v>733</v>
      </c>
      <c r="Z58" s="83" t="n">
        <v>0</v>
      </c>
      <c r="AA58" s="83" t="n">
        <v>0</v>
      </c>
      <c r="AB58" s="83" t="n">
        <v>733</v>
      </c>
      <c r="AG58" s="83" t="n">
        <v>7854</v>
      </c>
      <c r="AH58" s="83" t="n">
        <v>8587</v>
      </c>
      <c r="AI58" s="83" t="n">
        <v>5055</v>
      </c>
      <c r="AJ58" s="83" t="n">
        <v>5055</v>
      </c>
    </row>
    <row r="59" s="54" customFormat="true" ht="13.2" hidden="false" customHeight="false" outlineLevel="0" collapsed="false">
      <c r="B59" s="90" t="s">
        <v>217</v>
      </c>
      <c r="C59" s="90" t="s">
        <v>169</v>
      </c>
      <c r="D59" s="91" t="s">
        <v>218</v>
      </c>
      <c r="E59" s="49" t="n">
        <v>0</v>
      </c>
      <c r="F59" s="49" t="n">
        <v>0</v>
      </c>
      <c r="G59" s="49" t="n">
        <v>345</v>
      </c>
      <c r="H59" s="49" t="n">
        <v>345</v>
      </c>
      <c r="I59" s="49" t="n">
        <v>0</v>
      </c>
      <c r="J59" s="49" t="n">
        <v>0</v>
      </c>
      <c r="K59" s="49" t="n">
        <v>3</v>
      </c>
      <c r="L59" s="49" t="n">
        <v>3</v>
      </c>
      <c r="M59" s="92" t="n">
        <v>0.991304347826087</v>
      </c>
      <c r="N59" s="92" t="s">
        <v>44</v>
      </c>
      <c r="O59" s="92" t="s">
        <v>44</v>
      </c>
      <c r="P59" s="92" t="n">
        <v>0.991304347826087</v>
      </c>
      <c r="Q59" s="34" t="n">
        <v>0.953082313813992</v>
      </c>
      <c r="R59" s="92" t="n">
        <v>0.954586946599726</v>
      </c>
      <c r="S59" s="68" t="s">
        <v>108</v>
      </c>
      <c r="Y59" s="83" t="n">
        <v>0</v>
      </c>
      <c r="Z59" s="83" t="n">
        <v>0</v>
      </c>
      <c r="AA59" s="83" t="n">
        <v>342</v>
      </c>
      <c r="AB59" s="83" t="n">
        <v>342</v>
      </c>
      <c r="AG59" s="83" t="n">
        <v>8024</v>
      </c>
      <c r="AH59" s="83" t="n">
        <v>8366</v>
      </c>
      <c r="AI59" s="83" t="n">
        <v>395</v>
      </c>
      <c r="AJ59" s="83" t="n">
        <v>398</v>
      </c>
    </row>
    <row r="60" s="54" customFormat="true" ht="13.2" hidden="false" customHeight="false" outlineLevel="0" collapsed="false">
      <c r="B60" s="90" t="s">
        <v>219</v>
      </c>
      <c r="C60" s="90" t="s">
        <v>169</v>
      </c>
      <c r="D60" s="91" t="s">
        <v>220</v>
      </c>
      <c r="E60" s="49" t="n">
        <v>0</v>
      </c>
      <c r="F60" s="49" t="n">
        <v>0</v>
      </c>
      <c r="G60" s="49" t="n">
        <v>0</v>
      </c>
      <c r="H60" s="49" t="n">
        <v>0</v>
      </c>
      <c r="I60" s="49" t="n">
        <v>0</v>
      </c>
      <c r="J60" s="49" t="n">
        <v>0</v>
      </c>
      <c r="K60" s="49" t="n">
        <v>0</v>
      </c>
      <c r="L60" s="49" t="n">
        <v>0</v>
      </c>
      <c r="M60" s="92" t="s">
        <v>44</v>
      </c>
      <c r="N60" s="92" t="s">
        <v>44</v>
      </c>
      <c r="O60" s="92" t="s">
        <v>44</v>
      </c>
      <c r="P60" s="92" t="s">
        <v>44</v>
      </c>
      <c r="Q60" s="34" t="n">
        <v>0.665672913117547</v>
      </c>
      <c r="R60" s="92" t="n">
        <v>0.665672913117547</v>
      </c>
      <c r="S60" s="68" t="s">
        <v>100</v>
      </c>
      <c r="Y60" s="83" t="n">
        <v>0</v>
      </c>
      <c r="Z60" s="83" t="n">
        <v>0</v>
      </c>
      <c r="AA60" s="83" t="n">
        <v>0</v>
      </c>
      <c r="AB60" s="83" t="n">
        <v>0</v>
      </c>
      <c r="AG60" s="83" t="n">
        <v>6252</v>
      </c>
      <c r="AH60" s="83" t="n">
        <v>6252</v>
      </c>
      <c r="AI60" s="83" t="n">
        <v>3140</v>
      </c>
      <c r="AJ60" s="83" t="n">
        <v>3140</v>
      </c>
    </row>
    <row r="61" s="54" customFormat="true" ht="13.2" hidden="false" customHeight="false" outlineLevel="0" collapsed="false">
      <c r="B61" s="90" t="s">
        <v>221</v>
      </c>
      <c r="C61" s="90" t="s">
        <v>222</v>
      </c>
      <c r="D61" s="91" t="s">
        <v>223</v>
      </c>
      <c r="E61" s="49" t="n">
        <v>0</v>
      </c>
      <c r="F61" s="49" t="n">
        <v>0</v>
      </c>
      <c r="G61" s="49" t="n">
        <v>0</v>
      </c>
      <c r="H61" s="49" t="n">
        <v>0</v>
      </c>
      <c r="I61" s="49" t="n">
        <v>0</v>
      </c>
      <c r="J61" s="49" t="n">
        <v>0</v>
      </c>
      <c r="K61" s="49" t="n">
        <v>0</v>
      </c>
      <c r="L61" s="49" t="n">
        <v>0</v>
      </c>
      <c r="M61" s="92" t="s">
        <v>44</v>
      </c>
      <c r="N61" s="92" t="s">
        <v>44</v>
      </c>
      <c r="O61" s="92" t="s">
        <v>44</v>
      </c>
      <c r="P61" s="92" t="s">
        <v>44</v>
      </c>
      <c r="Q61" s="34" t="n">
        <v>1</v>
      </c>
      <c r="R61" s="92" t="n">
        <v>1</v>
      </c>
      <c r="S61" s="68" t="s">
        <v>50</v>
      </c>
      <c r="Y61" s="83" t="n">
        <v>0</v>
      </c>
      <c r="Z61" s="83" t="n">
        <v>0</v>
      </c>
      <c r="AA61" s="83" t="n">
        <v>0</v>
      </c>
      <c r="AB61" s="83" t="n">
        <v>0</v>
      </c>
      <c r="AG61" s="83" t="n">
        <v>4928</v>
      </c>
      <c r="AH61" s="83" t="n">
        <v>4928</v>
      </c>
      <c r="AI61" s="83" t="n">
        <v>0</v>
      </c>
      <c r="AJ61" s="83" t="n">
        <v>0</v>
      </c>
    </row>
    <row r="62" s="54" customFormat="true" ht="13.2" hidden="false" customHeight="false" outlineLevel="0" collapsed="false">
      <c r="B62" s="90" t="s">
        <v>224</v>
      </c>
      <c r="C62" s="90" t="s">
        <v>222</v>
      </c>
      <c r="D62" s="91" t="s">
        <v>225</v>
      </c>
      <c r="E62" s="49" t="n">
        <v>0</v>
      </c>
      <c r="F62" s="49" t="n">
        <v>0</v>
      </c>
      <c r="G62" s="49" t="n">
        <v>1996</v>
      </c>
      <c r="H62" s="49" t="n">
        <v>1996</v>
      </c>
      <c r="I62" s="49" t="n">
        <v>0</v>
      </c>
      <c r="J62" s="49" t="n">
        <v>0</v>
      </c>
      <c r="K62" s="49" t="n">
        <v>0</v>
      </c>
      <c r="L62" s="49" t="n">
        <v>0</v>
      </c>
      <c r="M62" s="92" t="n">
        <v>1</v>
      </c>
      <c r="N62" s="92" t="s">
        <v>44</v>
      </c>
      <c r="O62" s="92" t="s">
        <v>44</v>
      </c>
      <c r="P62" s="92" t="n">
        <v>1</v>
      </c>
      <c r="Q62" s="34" t="s">
        <v>44</v>
      </c>
      <c r="R62" s="92" t="n">
        <v>1</v>
      </c>
      <c r="S62" s="68" t="s">
        <v>50</v>
      </c>
      <c r="Y62" s="83" t="n">
        <v>0</v>
      </c>
      <c r="Z62" s="83" t="n">
        <v>0</v>
      </c>
      <c r="AA62" s="83" t="n">
        <v>1996</v>
      </c>
      <c r="AB62" s="83" t="n">
        <v>1996</v>
      </c>
      <c r="AG62" s="83" t="n">
        <v>0</v>
      </c>
      <c r="AH62" s="83" t="n">
        <v>1996</v>
      </c>
      <c r="AI62" s="83" t="n">
        <v>0</v>
      </c>
      <c r="AJ62" s="83" t="n">
        <v>0</v>
      </c>
    </row>
    <row r="63" s="54" customFormat="true" ht="13.2" hidden="false" customHeight="false" outlineLevel="0" collapsed="false">
      <c r="B63" s="90" t="s">
        <v>226</v>
      </c>
      <c r="C63" s="90" t="s">
        <v>222</v>
      </c>
      <c r="D63" s="91" t="s">
        <v>227</v>
      </c>
      <c r="E63" s="49" t="n">
        <v>0</v>
      </c>
      <c r="F63" s="49" t="n">
        <v>0</v>
      </c>
      <c r="G63" s="49" t="n">
        <v>0</v>
      </c>
      <c r="H63" s="49" t="n">
        <v>0</v>
      </c>
      <c r="I63" s="49" t="n">
        <v>0</v>
      </c>
      <c r="J63" s="49" t="n">
        <v>0</v>
      </c>
      <c r="K63" s="49" t="n">
        <v>0</v>
      </c>
      <c r="L63" s="49" t="n">
        <v>0</v>
      </c>
      <c r="M63" s="92" t="s">
        <v>44</v>
      </c>
      <c r="N63" s="92" t="s">
        <v>44</v>
      </c>
      <c r="O63" s="92" t="s">
        <v>44</v>
      </c>
      <c r="P63" s="92" t="s">
        <v>44</v>
      </c>
      <c r="Q63" s="34" t="n">
        <v>0.975329221536923</v>
      </c>
      <c r="R63" s="92" t="n">
        <v>0.975329221536923</v>
      </c>
      <c r="S63" s="68" t="s">
        <v>50</v>
      </c>
      <c r="Y63" s="83" t="n">
        <v>0</v>
      </c>
      <c r="Z63" s="83" t="n">
        <v>0</v>
      </c>
      <c r="AA63" s="83" t="n">
        <v>0</v>
      </c>
      <c r="AB63" s="83" t="n">
        <v>0</v>
      </c>
      <c r="AG63" s="83" t="n">
        <v>5851</v>
      </c>
      <c r="AH63" s="83" t="n">
        <v>5851</v>
      </c>
      <c r="AI63" s="83" t="n">
        <v>148</v>
      </c>
      <c r="AJ63" s="83" t="n">
        <v>148</v>
      </c>
    </row>
    <row r="64" s="54" customFormat="true" ht="13.2" hidden="false" customHeight="false" outlineLevel="0" collapsed="false">
      <c r="B64" s="90" t="s">
        <v>228</v>
      </c>
      <c r="C64" s="90" t="s">
        <v>222</v>
      </c>
      <c r="D64" s="91" t="s">
        <v>229</v>
      </c>
      <c r="E64" s="49" t="n">
        <v>47</v>
      </c>
      <c r="F64" s="49" t="n">
        <v>0</v>
      </c>
      <c r="G64" s="49" t="n">
        <v>236</v>
      </c>
      <c r="H64" s="49" t="n">
        <v>283</v>
      </c>
      <c r="I64" s="49" t="n">
        <v>25</v>
      </c>
      <c r="J64" s="49" t="n">
        <v>0</v>
      </c>
      <c r="K64" s="49" t="n">
        <v>52</v>
      </c>
      <c r="L64" s="49" t="n">
        <v>77</v>
      </c>
      <c r="M64" s="92" t="n">
        <v>0.72791519434629</v>
      </c>
      <c r="N64" s="92" t="n">
        <v>0.468085106382979</v>
      </c>
      <c r="O64" s="92" t="s">
        <v>44</v>
      </c>
      <c r="P64" s="92" t="n">
        <v>0.779661016949153</v>
      </c>
      <c r="Q64" s="34" t="n">
        <v>0.617597292724196</v>
      </c>
      <c r="R64" s="92" t="n">
        <v>0.621245763702232</v>
      </c>
      <c r="S64" s="68" t="s">
        <v>88</v>
      </c>
      <c r="Y64" s="83" t="n">
        <v>22</v>
      </c>
      <c r="Z64" s="83" t="n">
        <v>0</v>
      </c>
      <c r="AA64" s="83" t="n">
        <v>184</v>
      </c>
      <c r="AB64" s="83" t="n">
        <v>206</v>
      </c>
      <c r="AG64" s="83" t="n">
        <v>5110</v>
      </c>
      <c r="AH64" s="83" t="n">
        <v>5316</v>
      </c>
      <c r="AI64" s="83" t="n">
        <v>3164</v>
      </c>
      <c r="AJ64" s="83" t="n">
        <v>3241</v>
      </c>
    </row>
    <row r="65" s="54" customFormat="true" ht="13.2" hidden="false" customHeight="false" outlineLevel="0" collapsed="false">
      <c r="B65" s="90" t="s">
        <v>230</v>
      </c>
      <c r="C65" s="90" t="s">
        <v>222</v>
      </c>
      <c r="D65" s="91" t="s">
        <v>231</v>
      </c>
      <c r="E65" s="49" t="n">
        <v>0</v>
      </c>
      <c r="F65" s="49" t="n">
        <v>0</v>
      </c>
      <c r="G65" s="49" t="n">
        <v>529</v>
      </c>
      <c r="H65" s="49" t="n">
        <v>529</v>
      </c>
      <c r="I65" s="49" t="n">
        <v>0</v>
      </c>
      <c r="J65" s="49" t="n">
        <v>0</v>
      </c>
      <c r="K65" s="49" t="n">
        <v>0</v>
      </c>
      <c r="L65" s="49" t="n">
        <v>0</v>
      </c>
      <c r="M65" s="92" t="n">
        <v>1</v>
      </c>
      <c r="N65" s="92" t="s">
        <v>44</v>
      </c>
      <c r="O65" s="92" t="s">
        <v>44</v>
      </c>
      <c r="P65" s="92" t="n">
        <v>1</v>
      </c>
      <c r="Q65" s="34" t="n">
        <v>0.981893429901707</v>
      </c>
      <c r="R65" s="92" t="n">
        <v>0.98305289916475</v>
      </c>
      <c r="S65" s="68" t="s">
        <v>104</v>
      </c>
      <c r="Y65" s="83" t="n">
        <v>0</v>
      </c>
      <c r="Z65" s="83" t="n">
        <v>0</v>
      </c>
      <c r="AA65" s="83" t="n">
        <v>529</v>
      </c>
      <c r="AB65" s="83" t="n">
        <v>529</v>
      </c>
      <c r="AG65" s="83" t="n">
        <v>7592</v>
      </c>
      <c r="AH65" s="83" t="n">
        <v>8121</v>
      </c>
      <c r="AI65" s="83" t="n">
        <v>140</v>
      </c>
      <c r="AJ65" s="83" t="n">
        <v>140</v>
      </c>
    </row>
    <row r="66" s="54" customFormat="true" ht="13.2" hidden="false" customHeight="false" outlineLevel="0" collapsed="false">
      <c r="B66" s="90" t="s">
        <v>232</v>
      </c>
      <c r="C66" s="90" t="s">
        <v>222</v>
      </c>
      <c r="D66" s="91" t="s">
        <v>233</v>
      </c>
      <c r="E66" s="49" t="n">
        <v>0</v>
      </c>
      <c r="F66" s="49" t="n">
        <v>0</v>
      </c>
      <c r="G66" s="49" t="n">
        <v>1619</v>
      </c>
      <c r="H66" s="49" t="n">
        <v>1619</v>
      </c>
      <c r="I66" s="49" t="n">
        <v>0</v>
      </c>
      <c r="J66" s="49" t="n">
        <v>0</v>
      </c>
      <c r="K66" s="49" t="n">
        <v>0</v>
      </c>
      <c r="L66" s="49" t="n">
        <v>0</v>
      </c>
      <c r="M66" s="92" t="n">
        <v>1</v>
      </c>
      <c r="N66" s="92" t="s">
        <v>44</v>
      </c>
      <c r="O66" s="92" t="s">
        <v>44</v>
      </c>
      <c r="P66" s="92" t="n">
        <v>1</v>
      </c>
      <c r="Q66" s="34" t="n">
        <v>0.999692449638628</v>
      </c>
      <c r="R66" s="92" t="n">
        <v>0.999753755232701</v>
      </c>
      <c r="S66" s="68" t="s">
        <v>88</v>
      </c>
      <c r="Y66" s="83" t="n">
        <v>0</v>
      </c>
      <c r="Z66" s="83" t="n">
        <v>0</v>
      </c>
      <c r="AA66" s="83" t="n">
        <v>1619</v>
      </c>
      <c r="AB66" s="83" t="n">
        <v>1619</v>
      </c>
      <c r="AG66" s="83" t="n">
        <v>6501</v>
      </c>
      <c r="AH66" s="83" t="n">
        <v>8120</v>
      </c>
      <c r="AI66" s="83" t="n">
        <v>2</v>
      </c>
      <c r="AJ66" s="83" t="n">
        <v>2</v>
      </c>
    </row>
    <row r="67" s="54" customFormat="true" ht="13.2" hidden="false" customHeight="false" outlineLevel="0" collapsed="false">
      <c r="B67" s="90" t="s">
        <v>234</v>
      </c>
      <c r="C67" s="90" t="s">
        <v>222</v>
      </c>
      <c r="D67" s="91" t="s">
        <v>235</v>
      </c>
      <c r="E67" s="49" t="n">
        <v>0</v>
      </c>
      <c r="F67" s="49" t="n">
        <v>0</v>
      </c>
      <c r="G67" s="49" t="n">
        <v>0</v>
      </c>
      <c r="H67" s="49" t="n">
        <v>0</v>
      </c>
      <c r="I67" s="49" t="n">
        <v>0</v>
      </c>
      <c r="J67" s="49" t="n">
        <v>0</v>
      </c>
      <c r="K67" s="49" t="n">
        <v>0</v>
      </c>
      <c r="L67" s="49" t="n">
        <v>0</v>
      </c>
      <c r="M67" s="92" t="s">
        <v>44</v>
      </c>
      <c r="N67" s="92" t="s">
        <v>44</v>
      </c>
      <c r="O67" s="92" t="s">
        <v>44</v>
      </c>
      <c r="P67" s="92" t="s">
        <v>44</v>
      </c>
      <c r="Q67" s="34" t="n">
        <v>0.995300261096606</v>
      </c>
      <c r="R67" s="92" t="n">
        <v>0.995300261096606</v>
      </c>
      <c r="S67" s="68" t="s">
        <v>88</v>
      </c>
      <c r="Y67" s="83" t="n">
        <v>0</v>
      </c>
      <c r="Z67" s="83" t="n">
        <v>0</v>
      </c>
      <c r="AA67" s="83" t="n">
        <v>0</v>
      </c>
      <c r="AB67" s="83" t="n">
        <v>0</v>
      </c>
      <c r="AG67" s="83" t="n">
        <v>1906</v>
      </c>
      <c r="AH67" s="83" t="n">
        <v>1906</v>
      </c>
      <c r="AI67" s="83" t="n">
        <v>9</v>
      </c>
      <c r="AJ67" s="83" t="n">
        <v>9</v>
      </c>
    </row>
    <row r="68" s="54" customFormat="true" ht="13.2" hidden="false" customHeight="false" outlineLevel="0" collapsed="false">
      <c r="B68" s="90" t="s">
        <v>236</v>
      </c>
      <c r="C68" s="90" t="s">
        <v>222</v>
      </c>
      <c r="D68" s="91" t="s">
        <v>237</v>
      </c>
      <c r="E68" s="49" t="n">
        <v>0</v>
      </c>
      <c r="F68" s="49" t="n">
        <v>0</v>
      </c>
      <c r="G68" s="49" t="n">
        <v>2076</v>
      </c>
      <c r="H68" s="49" t="n">
        <v>2076</v>
      </c>
      <c r="I68" s="49" t="n">
        <v>0</v>
      </c>
      <c r="J68" s="49" t="n">
        <v>0</v>
      </c>
      <c r="K68" s="49" t="n">
        <v>0</v>
      </c>
      <c r="L68" s="49" t="n">
        <v>0</v>
      </c>
      <c r="M68" s="92" t="n">
        <v>1</v>
      </c>
      <c r="N68" s="92" t="s">
        <v>44</v>
      </c>
      <c r="O68" s="92" t="s">
        <v>44</v>
      </c>
      <c r="P68" s="92" t="n">
        <v>1</v>
      </c>
      <c r="Q68" s="34" t="s">
        <v>44</v>
      </c>
      <c r="R68" s="92" t="n">
        <v>1</v>
      </c>
      <c r="S68" s="68" t="s">
        <v>50</v>
      </c>
      <c r="Y68" s="83" t="n">
        <v>0</v>
      </c>
      <c r="Z68" s="83" t="n">
        <v>0</v>
      </c>
      <c r="AA68" s="83" t="n">
        <v>2076</v>
      </c>
      <c r="AB68" s="83" t="n">
        <v>2076</v>
      </c>
      <c r="AG68" s="83" t="n">
        <v>0</v>
      </c>
      <c r="AH68" s="83" t="n">
        <v>2076</v>
      </c>
      <c r="AI68" s="83" t="n">
        <v>0</v>
      </c>
      <c r="AJ68" s="83" t="n">
        <v>0</v>
      </c>
    </row>
    <row r="69" s="54" customFormat="true" ht="13.2" hidden="false" customHeight="false" outlineLevel="0" collapsed="false">
      <c r="B69" s="90" t="s">
        <v>238</v>
      </c>
      <c r="C69" s="90" t="s">
        <v>222</v>
      </c>
      <c r="D69" s="91" t="s">
        <v>239</v>
      </c>
      <c r="E69" s="49" t="n">
        <v>429</v>
      </c>
      <c r="F69" s="49" t="n">
        <v>0</v>
      </c>
      <c r="G69" s="49" t="n">
        <v>326</v>
      </c>
      <c r="H69" s="49" t="n">
        <v>755</v>
      </c>
      <c r="I69" s="49" t="n">
        <v>0</v>
      </c>
      <c r="J69" s="49" t="n">
        <v>0</v>
      </c>
      <c r="K69" s="49" t="n">
        <v>0</v>
      </c>
      <c r="L69" s="49" t="n">
        <v>0</v>
      </c>
      <c r="M69" s="92" t="n">
        <v>1</v>
      </c>
      <c r="N69" s="92" t="n">
        <v>1</v>
      </c>
      <c r="O69" s="92" t="s">
        <v>44</v>
      </c>
      <c r="P69" s="92" t="n">
        <v>1</v>
      </c>
      <c r="Q69" s="34" t="n">
        <v>0.757667900581703</v>
      </c>
      <c r="R69" s="92" t="n">
        <v>0.779661016949153</v>
      </c>
      <c r="S69" s="68" t="s">
        <v>62</v>
      </c>
      <c r="Y69" s="83" t="n">
        <v>429</v>
      </c>
      <c r="Z69" s="83" t="n">
        <v>0</v>
      </c>
      <c r="AA69" s="83" t="n">
        <v>326</v>
      </c>
      <c r="AB69" s="83" t="n">
        <v>755</v>
      </c>
      <c r="AG69" s="83" t="n">
        <v>5731</v>
      </c>
      <c r="AH69" s="83" t="n">
        <v>6486</v>
      </c>
      <c r="AI69" s="83" t="n">
        <v>1833</v>
      </c>
      <c r="AJ69" s="83" t="n">
        <v>1833</v>
      </c>
    </row>
    <row r="70" s="54" customFormat="true" ht="13.2" hidden="false" customHeight="false" outlineLevel="0" collapsed="false">
      <c r="B70" s="90" t="s">
        <v>240</v>
      </c>
      <c r="C70" s="90" t="s">
        <v>222</v>
      </c>
      <c r="D70" s="91" t="s">
        <v>241</v>
      </c>
      <c r="E70" s="49" t="n">
        <v>449</v>
      </c>
      <c r="F70" s="49" t="n">
        <v>0</v>
      </c>
      <c r="G70" s="49" t="n">
        <v>0</v>
      </c>
      <c r="H70" s="49" t="n">
        <v>449</v>
      </c>
      <c r="I70" s="49" t="s">
        <v>44</v>
      </c>
      <c r="J70" s="49" t="s">
        <v>44</v>
      </c>
      <c r="K70" s="49" t="s">
        <v>44</v>
      </c>
      <c r="L70" s="49" t="s">
        <v>44</v>
      </c>
      <c r="M70" s="92" t="s">
        <v>44</v>
      </c>
      <c r="N70" s="92" t="s">
        <v>44</v>
      </c>
      <c r="O70" s="92" t="s">
        <v>44</v>
      </c>
      <c r="P70" s="92" t="s">
        <v>44</v>
      </c>
      <c r="Q70" s="34" t="s">
        <v>44</v>
      </c>
      <c r="R70" s="92" t="s">
        <v>44</v>
      </c>
      <c r="S70" s="68" t="s">
        <v>104</v>
      </c>
      <c r="Y70" s="83" t="s">
        <v>44</v>
      </c>
      <c r="Z70" s="83" t="s">
        <v>44</v>
      </c>
      <c r="AA70" s="83" t="s">
        <v>44</v>
      </c>
      <c r="AB70" s="83" t="s">
        <v>44</v>
      </c>
      <c r="AG70" s="83" t="s">
        <v>44</v>
      </c>
      <c r="AH70" s="83" t="s">
        <v>44</v>
      </c>
      <c r="AI70" s="83" t="s">
        <v>44</v>
      </c>
      <c r="AJ70" s="83" t="s">
        <v>44</v>
      </c>
    </row>
    <row r="71" s="54" customFormat="true" ht="13.2" hidden="false" customHeight="false" outlineLevel="0" collapsed="false">
      <c r="B71" s="90" t="s">
        <v>242</v>
      </c>
      <c r="C71" s="90" t="s">
        <v>222</v>
      </c>
      <c r="D71" s="91" t="s">
        <v>243</v>
      </c>
      <c r="E71" s="49" t="n">
        <v>0</v>
      </c>
      <c r="F71" s="49" t="n">
        <v>0</v>
      </c>
      <c r="G71" s="49" t="n">
        <v>0</v>
      </c>
      <c r="H71" s="49" t="n">
        <v>0</v>
      </c>
      <c r="I71" s="49" t="n">
        <v>0</v>
      </c>
      <c r="J71" s="49" t="n">
        <v>0</v>
      </c>
      <c r="K71" s="49" t="n">
        <v>0</v>
      </c>
      <c r="L71" s="49" t="n">
        <v>0</v>
      </c>
      <c r="M71" s="92" t="s">
        <v>44</v>
      </c>
      <c r="N71" s="92" t="s">
        <v>44</v>
      </c>
      <c r="O71" s="92" t="s">
        <v>44</v>
      </c>
      <c r="P71" s="92" t="s">
        <v>44</v>
      </c>
      <c r="Q71" s="34" t="n">
        <v>1</v>
      </c>
      <c r="R71" s="92" t="n">
        <v>1</v>
      </c>
      <c r="S71" s="68" t="s">
        <v>92</v>
      </c>
      <c r="Y71" s="83" t="n">
        <v>0</v>
      </c>
      <c r="Z71" s="83" t="n">
        <v>0</v>
      </c>
      <c r="AA71" s="83" t="n">
        <v>0</v>
      </c>
      <c r="AB71" s="83" t="n">
        <v>0</v>
      </c>
      <c r="AG71" s="83" t="n">
        <v>325</v>
      </c>
      <c r="AH71" s="83" t="n">
        <v>325</v>
      </c>
      <c r="AI71" s="83" t="n">
        <v>0</v>
      </c>
      <c r="AJ71" s="83" t="n">
        <v>0</v>
      </c>
    </row>
    <row r="72" s="54" customFormat="true" ht="13.2" hidden="false" customHeight="false" outlineLevel="0" collapsed="false">
      <c r="B72" s="90" t="s">
        <v>244</v>
      </c>
      <c r="C72" s="90" t="s">
        <v>222</v>
      </c>
      <c r="D72" s="91" t="s">
        <v>245</v>
      </c>
      <c r="E72" s="49" t="n">
        <v>0</v>
      </c>
      <c r="F72" s="49" t="n">
        <v>0</v>
      </c>
      <c r="G72" s="49" t="n">
        <v>0</v>
      </c>
      <c r="H72" s="49" t="n">
        <v>0</v>
      </c>
      <c r="I72" s="49" t="n">
        <v>0</v>
      </c>
      <c r="J72" s="49" t="n">
        <v>0</v>
      </c>
      <c r="K72" s="49" t="n">
        <v>0</v>
      </c>
      <c r="L72" s="49" t="n">
        <v>0</v>
      </c>
      <c r="M72" s="92" t="s">
        <v>44</v>
      </c>
      <c r="N72" s="92" t="s">
        <v>44</v>
      </c>
      <c r="O72" s="92" t="s">
        <v>44</v>
      </c>
      <c r="P72" s="92" t="s">
        <v>44</v>
      </c>
      <c r="Q72" s="34" t="n">
        <v>0.977306903622693</v>
      </c>
      <c r="R72" s="92" t="n">
        <v>0.977306903622693</v>
      </c>
      <c r="S72" s="68" t="s">
        <v>94</v>
      </c>
      <c r="Y72" s="83" t="n">
        <v>0</v>
      </c>
      <c r="Z72" s="83" t="n">
        <v>0</v>
      </c>
      <c r="AA72" s="83" t="n">
        <v>0</v>
      </c>
      <c r="AB72" s="83" t="n">
        <v>0</v>
      </c>
      <c r="AG72" s="83" t="n">
        <v>7149</v>
      </c>
      <c r="AH72" s="83" t="n">
        <v>7149</v>
      </c>
      <c r="AI72" s="83" t="n">
        <v>166</v>
      </c>
      <c r="AJ72" s="83" t="n">
        <v>166</v>
      </c>
    </row>
    <row r="73" s="54" customFormat="true" ht="13.2" hidden="false" customHeight="false" outlineLevel="0" collapsed="false">
      <c r="B73" s="90" t="s">
        <v>246</v>
      </c>
      <c r="C73" s="90" t="s">
        <v>222</v>
      </c>
      <c r="D73" s="91" t="s">
        <v>247</v>
      </c>
      <c r="E73" s="49" t="n">
        <v>0</v>
      </c>
      <c r="F73" s="49" t="n">
        <v>0</v>
      </c>
      <c r="G73" s="49" t="n">
        <v>1477</v>
      </c>
      <c r="H73" s="49" t="n">
        <v>1477</v>
      </c>
      <c r="I73" s="49" t="n">
        <v>0</v>
      </c>
      <c r="J73" s="49" t="n">
        <v>0</v>
      </c>
      <c r="K73" s="49" t="n">
        <v>3</v>
      </c>
      <c r="L73" s="49" t="n">
        <v>3</v>
      </c>
      <c r="M73" s="92" t="n">
        <v>0.997968855788761</v>
      </c>
      <c r="N73" s="92" t="s">
        <v>44</v>
      </c>
      <c r="O73" s="92" t="s">
        <v>44</v>
      </c>
      <c r="P73" s="92" t="n">
        <v>0.997968855788761</v>
      </c>
      <c r="Q73" s="34" t="n">
        <v>1</v>
      </c>
      <c r="R73" s="92" t="n">
        <v>0.998166259168704</v>
      </c>
      <c r="S73" s="68" t="s">
        <v>92</v>
      </c>
      <c r="Y73" s="83" t="n">
        <v>0</v>
      </c>
      <c r="Z73" s="83" t="n">
        <v>0</v>
      </c>
      <c r="AA73" s="83" t="n">
        <v>1474</v>
      </c>
      <c r="AB73" s="83" t="n">
        <v>1474</v>
      </c>
      <c r="AG73" s="83" t="n">
        <v>159</v>
      </c>
      <c r="AH73" s="83" t="n">
        <v>1633</v>
      </c>
      <c r="AI73" s="83" t="n">
        <v>0</v>
      </c>
      <c r="AJ73" s="83" t="n">
        <v>3</v>
      </c>
    </row>
    <row r="74" s="54" customFormat="true" ht="13.2" hidden="false" customHeight="false" outlineLevel="0" collapsed="false">
      <c r="B74" s="90" t="s">
        <v>248</v>
      </c>
      <c r="C74" s="90" t="s">
        <v>222</v>
      </c>
      <c r="D74" s="91" t="s">
        <v>249</v>
      </c>
      <c r="E74" s="49" t="n">
        <v>0</v>
      </c>
      <c r="F74" s="49" t="n">
        <v>0</v>
      </c>
      <c r="G74" s="49" t="n">
        <v>394</v>
      </c>
      <c r="H74" s="49" t="n">
        <v>394</v>
      </c>
      <c r="I74" s="49" t="n">
        <v>0</v>
      </c>
      <c r="J74" s="49" t="n">
        <v>0</v>
      </c>
      <c r="K74" s="49" t="n">
        <v>0</v>
      </c>
      <c r="L74" s="49" t="n">
        <v>0</v>
      </c>
      <c r="M74" s="92" t="n">
        <v>1</v>
      </c>
      <c r="N74" s="92" t="s">
        <v>44</v>
      </c>
      <c r="O74" s="92" t="s">
        <v>44</v>
      </c>
      <c r="P74" s="92" t="n">
        <v>1</v>
      </c>
      <c r="Q74" s="34" t="n">
        <v>0.868539566802488</v>
      </c>
      <c r="R74" s="92" t="n">
        <v>0.878781886493969</v>
      </c>
      <c r="S74" s="68" t="s">
        <v>92</v>
      </c>
      <c r="Y74" s="83" t="n">
        <v>0</v>
      </c>
      <c r="Z74" s="83" t="n">
        <v>0</v>
      </c>
      <c r="AA74" s="83" t="n">
        <v>394</v>
      </c>
      <c r="AB74" s="83" t="n">
        <v>394</v>
      </c>
      <c r="AG74" s="83" t="n">
        <v>4050</v>
      </c>
      <c r="AH74" s="83" t="n">
        <v>4444</v>
      </c>
      <c r="AI74" s="83" t="n">
        <v>613</v>
      </c>
      <c r="AJ74" s="83" t="n">
        <v>613</v>
      </c>
    </row>
    <row r="75" s="54" customFormat="true" ht="13.2" hidden="false" customHeight="false" outlineLevel="0" collapsed="false">
      <c r="B75" s="90" t="s">
        <v>250</v>
      </c>
      <c r="C75" s="90" t="s">
        <v>222</v>
      </c>
      <c r="D75" s="91" t="s">
        <v>251</v>
      </c>
      <c r="E75" s="49" t="n">
        <v>0</v>
      </c>
      <c r="F75" s="49" t="n">
        <v>0</v>
      </c>
      <c r="G75" s="49" t="n">
        <v>326</v>
      </c>
      <c r="H75" s="49" t="n">
        <v>326</v>
      </c>
      <c r="I75" s="49" t="n">
        <v>0</v>
      </c>
      <c r="J75" s="49" t="n">
        <v>0</v>
      </c>
      <c r="K75" s="49" t="n">
        <v>0</v>
      </c>
      <c r="L75" s="49" t="n">
        <v>0</v>
      </c>
      <c r="M75" s="92" t="n">
        <v>1</v>
      </c>
      <c r="N75" s="92" t="s">
        <v>44</v>
      </c>
      <c r="O75" s="92" t="s">
        <v>44</v>
      </c>
      <c r="P75" s="92" t="n">
        <v>1</v>
      </c>
      <c r="Q75" s="34" t="n">
        <v>1</v>
      </c>
      <c r="R75" s="92" t="n">
        <v>1</v>
      </c>
      <c r="S75" s="68" t="s">
        <v>92</v>
      </c>
      <c r="Y75" s="83" t="n">
        <v>0</v>
      </c>
      <c r="Z75" s="83" t="n">
        <v>0</v>
      </c>
      <c r="AA75" s="83" t="n">
        <v>326</v>
      </c>
      <c r="AB75" s="83" t="n">
        <v>326</v>
      </c>
      <c r="AG75" s="83" t="n">
        <v>124</v>
      </c>
      <c r="AH75" s="83" t="n">
        <v>450</v>
      </c>
      <c r="AI75" s="83" t="n">
        <v>0</v>
      </c>
      <c r="AJ75" s="83" t="n">
        <v>0</v>
      </c>
    </row>
    <row r="76" s="54" customFormat="true" ht="13.2" hidden="false" customHeight="false" outlineLevel="0" collapsed="false">
      <c r="B76" s="90" t="s">
        <v>252</v>
      </c>
      <c r="C76" s="90" t="s">
        <v>222</v>
      </c>
      <c r="D76" s="91" t="s">
        <v>253</v>
      </c>
      <c r="E76" s="49" t="n">
        <v>0</v>
      </c>
      <c r="F76" s="49" t="n">
        <v>0</v>
      </c>
      <c r="G76" s="49" t="n">
        <v>0</v>
      </c>
      <c r="H76" s="49" t="n">
        <v>0</v>
      </c>
      <c r="I76" s="49" t="n">
        <v>0</v>
      </c>
      <c r="J76" s="49" t="n">
        <v>0</v>
      </c>
      <c r="K76" s="49" t="n">
        <v>0</v>
      </c>
      <c r="L76" s="49" t="n">
        <v>0</v>
      </c>
      <c r="M76" s="92" t="s">
        <v>44</v>
      </c>
      <c r="N76" s="92" t="s">
        <v>44</v>
      </c>
      <c r="O76" s="92" t="s">
        <v>44</v>
      </c>
      <c r="P76" s="92" t="s">
        <v>44</v>
      </c>
      <c r="Q76" s="34" t="n">
        <v>1</v>
      </c>
      <c r="R76" s="92" t="n">
        <v>1</v>
      </c>
      <c r="S76" s="68" t="s">
        <v>92</v>
      </c>
      <c r="Y76" s="83" t="n">
        <v>0</v>
      </c>
      <c r="Z76" s="83" t="n">
        <v>0</v>
      </c>
      <c r="AA76" s="83" t="n">
        <v>0</v>
      </c>
      <c r="AB76" s="83" t="n">
        <v>0</v>
      </c>
      <c r="AG76" s="83" t="n">
        <v>323</v>
      </c>
      <c r="AH76" s="83" t="n">
        <v>323</v>
      </c>
      <c r="AI76" s="83" t="n">
        <v>0</v>
      </c>
      <c r="AJ76" s="83" t="n">
        <v>0</v>
      </c>
    </row>
    <row r="77" s="54" customFormat="true" ht="13.2" hidden="false" customHeight="false" outlineLevel="0" collapsed="false">
      <c r="B77" s="90" t="s">
        <v>254</v>
      </c>
      <c r="C77" s="90" t="s">
        <v>222</v>
      </c>
      <c r="D77" s="91" t="s">
        <v>255</v>
      </c>
      <c r="E77" s="49" t="n">
        <v>0</v>
      </c>
      <c r="F77" s="49" t="n">
        <v>0</v>
      </c>
      <c r="G77" s="49" t="n">
        <v>273</v>
      </c>
      <c r="H77" s="49" t="n">
        <v>273</v>
      </c>
      <c r="I77" s="49" t="n">
        <v>0</v>
      </c>
      <c r="J77" s="49" t="n">
        <v>0</v>
      </c>
      <c r="K77" s="49" t="n">
        <v>0</v>
      </c>
      <c r="L77" s="49" t="n">
        <v>0</v>
      </c>
      <c r="M77" s="92" t="n">
        <v>1</v>
      </c>
      <c r="N77" s="92" t="s">
        <v>44</v>
      </c>
      <c r="O77" s="92" t="s">
        <v>44</v>
      </c>
      <c r="P77" s="92" t="n">
        <v>1</v>
      </c>
      <c r="Q77" s="34" t="n">
        <v>1</v>
      </c>
      <c r="R77" s="92" t="n">
        <v>1</v>
      </c>
      <c r="S77" s="68" t="s">
        <v>92</v>
      </c>
      <c r="Y77" s="83" t="n">
        <v>0</v>
      </c>
      <c r="Z77" s="83" t="n">
        <v>0</v>
      </c>
      <c r="AA77" s="83" t="n">
        <v>273</v>
      </c>
      <c r="AB77" s="83" t="n">
        <v>273</v>
      </c>
      <c r="AG77" s="83" t="n">
        <v>63</v>
      </c>
      <c r="AH77" s="83" t="n">
        <v>336</v>
      </c>
      <c r="AI77" s="83" t="n">
        <v>0</v>
      </c>
      <c r="AJ77" s="83" t="n">
        <v>0</v>
      </c>
    </row>
    <row r="78" s="54" customFormat="true" ht="13.2" hidden="false" customHeight="false" outlineLevel="0" collapsed="false">
      <c r="B78" s="90" t="s">
        <v>256</v>
      </c>
      <c r="C78" s="90" t="s">
        <v>222</v>
      </c>
      <c r="D78" s="91" t="s">
        <v>257</v>
      </c>
      <c r="E78" s="49" t="n">
        <v>218</v>
      </c>
      <c r="F78" s="49" t="n">
        <v>0</v>
      </c>
      <c r="G78" s="49" t="n">
        <v>50</v>
      </c>
      <c r="H78" s="49" t="n">
        <v>268</v>
      </c>
      <c r="I78" s="49" t="n">
        <v>59</v>
      </c>
      <c r="J78" s="49" t="n">
        <v>0</v>
      </c>
      <c r="K78" s="49" t="n">
        <v>1</v>
      </c>
      <c r="L78" s="49" t="n">
        <v>60</v>
      </c>
      <c r="M78" s="92" t="n">
        <v>0.776119402985075</v>
      </c>
      <c r="N78" s="92" t="n">
        <v>0.729357798165138</v>
      </c>
      <c r="O78" s="92" t="s">
        <v>44</v>
      </c>
      <c r="P78" s="92" t="n">
        <v>0.98</v>
      </c>
      <c r="Q78" s="34" t="n">
        <v>0.720387652548457</v>
      </c>
      <c r="R78" s="92" t="n">
        <v>0.721439639385829</v>
      </c>
      <c r="S78" s="68" t="s">
        <v>104</v>
      </c>
      <c r="Y78" s="83" t="n">
        <v>159</v>
      </c>
      <c r="Z78" s="83" t="n">
        <v>0</v>
      </c>
      <c r="AA78" s="83" t="n">
        <v>49</v>
      </c>
      <c r="AB78" s="83" t="n">
        <v>208</v>
      </c>
      <c r="AG78" s="83" t="n">
        <v>10035</v>
      </c>
      <c r="AH78" s="83" t="n">
        <v>10243</v>
      </c>
      <c r="AI78" s="83" t="n">
        <v>3895</v>
      </c>
      <c r="AJ78" s="83" t="n">
        <v>3955</v>
      </c>
    </row>
    <row r="79" s="54" customFormat="true" ht="13.2" hidden="false" customHeight="false" outlineLevel="0" collapsed="false">
      <c r="B79" s="90" t="s">
        <v>258</v>
      </c>
      <c r="C79" s="90" t="s">
        <v>222</v>
      </c>
      <c r="D79" s="91" t="s">
        <v>259</v>
      </c>
      <c r="E79" s="49" t="n">
        <v>0</v>
      </c>
      <c r="F79" s="49" t="n">
        <v>0</v>
      </c>
      <c r="G79" s="49" t="n">
        <v>250</v>
      </c>
      <c r="H79" s="49" t="n">
        <v>250</v>
      </c>
      <c r="I79" s="49" t="n">
        <v>0</v>
      </c>
      <c r="J79" s="49" t="n">
        <v>0</v>
      </c>
      <c r="K79" s="49" t="n">
        <v>3</v>
      </c>
      <c r="L79" s="49" t="n">
        <v>3</v>
      </c>
      <c r="M79" s="92" t="n">
        <v>0.988</v>
      </c>
      <c r="N79" s="92" t="s">
        <v>44</v>
      </c>
      <c r="O79" s="92" t="s">
        <v>44</v>
      </c>
      <c r="P79" s="92" t="n">
        <v>0.988</v>
      </c>
      <c r="Q79" s="34" t="n">
        <v>0.860276890308839</v>
      </c>
      <c r="R79" s="92" t="n">
        <v>0.866734074823054</v>
      </c>
      <c r="S79" s="68" t="s">
        <v>106</v>
      </c>
      <c r="Y79" s="83" t="n">
        <v>0</v>
      </c>
      <c r="Z79" s="83" t="n">
        <v>0</v>
      </c>
      <c r="AA79" s="83" t="n">
        <v>247</v>
      </c>
      <c r="AB79" s="83" t="n">
        <v>247</v>
      </c>
      <c r="AG79" s="83" t="n">
        <v>4039</v>
      </c>
      <c r="AH79" s="83" t="n">
        <v>4286</v>
      </c>
      <c r="AI79" s="83" t="n">
        <v>656</v>
      </c>
      <c r="AJ79" s="83" t="n">
        <v>659</v>
      </c>
    </row>
    <row r="80" s="54" customFormat="true" ht="13.2" hidden="false" customHeight="false" outlineLevel="0" collapsed="false">
      <c r="B80" s="90" t="s">
        <v>260</v>
      </c>
      <c r="C80" s="90" t="s">
        <v>222</v>
      </c>
      <c r="D80" s="91" t="s">
        <v>261</v>
      </c>
      <c r="E80" s="49" t="n">
        <v>444</v>
      </c>
      <c r="F80" s="49" t="n">
        <v>0</v>
      </c>
      <c r="G80" s="49" t="n">
        <v>0</v>
      </c>
      <c r="H80" s="49" t="n">
        <v>444</v>
      </c>
      <c r="I80" s="49" t="s">
        <v>44</v>
      </c>
      <c r="J80" s="49" t="s">
        <v>44</v>
      </c>
      <c r="K80" s="49" t="s">
        <v>44</v>
      </c>
      <c r="L80" s="49" t="s">
        <v>44</v>
      </c>
      <c r="M80" s="92" t="s">
        <v>44</v>
      </c>
      <c r="N80" s="92" t="s">
        <v>44</v>
      </c>
      <c r="O80" s="92" t="s">
        <v>44</v>
      </c>
      <c r="P80" s="92" t="s">
        <v>44</v>
      </c>
      <c r="Q80" s="34" t="s">
        <v>44</v>
      </c>
      <c r="R80" s="92" t="s">
        <v>44</v>
      </c>
      <c r="S80" s="68" t="s">
        <v>106</v>
      </c>
      <c r="Y80" s="83" t="s">
        <v>44</v>
      </c>
      <c r="Z80" s="83" t="s">
        <v>44</v>
      </c>
      <c r="AA80" s="83" t="s">
        <v>44</v>
      </c>
      <c r="AB80" s="83" t="s">
        <v>44</v>
      </c>
      <c r="AG80" s="83" t="s">
        <v>44</v>
      </c>
      <c r="AH80" s="83" t="s">
        <v>44</v>
      </c>
      <c r="AI80" s="83" t="s">
        <v>44</v>
      </c>
      <c r="AJ80" s="83" t="s">
        <v>44</v>
      </c>
    </row>
    <row r="81" s="54" customFormat="true" ht="13.2" hidden="false" customHeight="false" outlineLevel="0" collapsed="false">
      <c r="B81" s="90" t="s">
        <v>262</v>
      </c>
      <c r="C81" s="90" t="s">
        <v>222</v>
      </c>
      <c r="D81" s="91" t="s">
        <v>263</v>
      </c>
      <c r="E81" s="49" t="n">
        <v>0</v>
      </c>
      <c r="F81" s="49" t="n">
        <v>0</v>
      </c>
      <c r="G81" s="49" t="n">
        <v>1958</v>
      </c>
      <c r="H81" s="49" t="n">
        <v>1958</v>
      </c>
      <c r="I81" s="49" t="n">
        <v>0</v>
      </c>
      <c r="J81" s="49" t="n">
        <v>0</v>
      </c>
      <c r="K81" s="49" t="n">
        <v>0</v>
      </c>
      <c r="L81" s="49" t="n">
        <v>0</v>
      </c>
      <c r="M81" s="92" t="n">
        <v>1</v>
      </c>
      <c r="N81" s="92" t="s">
        <v>44</v>
      </c>
      <c r="O81" s="92" t="s">
        <v>44</v>
      </c>
      <c r="P81" s="92" t="n">
        <v>1</v>
      </c>
      <c r="Q81" s="34" t="n">
        <v>1</v>
      </c>
      <c r="R81" s="92" t="n">
        <v>1</v>
      </c>
      <c r="S81" s="68" t="s">
        <v>92</v>
      </c>
      <c r="Y81" s="83" t="n">
        <v>0</v>
      </c>
      <c r="Z81" s="83" t="n">
        <v>0</v>
      </c>
      <c r="AA81" s="83" t="n">
        <v>1958</v>
      </c>
      <c r="AB81" s="83" t="n">
        <v>1958</v>
      </c>
      <c r="AG81" s="83" t="n">
        <v>667</v>
      </c>
      <c r="AH81" s="83" t="n">
        <v>2625</v>
      </c>
      <c r="AI81" s="83" t="n">
        <v>0</v>
      </c>
      <c r="AJ81" s="83" t="n">
        <v>0</v>
      </c>
    </row>
    <row r="82" s="54" customFormat="true" ht="13.2" hidden="false" customHeight="false" outlineLevel="0" collapsed="false">
      <c r="B82" s="90" t="s">
        <v>264</v>
      </c>
      <c r="C82" s="90" t="s">
        <v>222</v>
      </c>
      <c r="D82" s="91" t="s">
        <v>265</v>
      </c>
      <c r="E82" s="49" t="n">
        <v>0</v>
      </c>
      <c r="F82" s="49" t="n">
        <v>0</v>
      </c>
      <c r="G82" s="49" t="n">
        <v>322</v>
      </c>
      <c r="H82" s="49" t="n">
        <v>322</v>
      </c>
      <c r="I82" s="49" t="n">
        <v>0</v>
      </c>
      <c r="J82" s="49" t="n">
        <v>0</v>
      </c>
      <c r="K82" s="49" t="n">
        <v>0</v>
      </c>
      <c r="L82" s="49" t="n">
        <v>0</v>
      </c>
      <c r="M82" s="92" t="n">
        <v>1</v>
      </c>
      <c r="N82" s="92" t="s">
        <v>44</v>
      </c>
      <c r="O82" s="92" t="s">
        <v>44</v>
      </c>
      <c r="P82" s="92" t="n">
        <v>1</v>
      </c>
      <c r="Q82" s="34" t="n">
        <v>1</v>
      </c>
      <c r="R82" s="92" t="n">
        <v>1</v>
      </c>
      <c r="S82" s="68" t="s">
        <v>92</v>
      </c>
      <c r="Y82" s="83" t="n">
        <v>0</v>
      </c>
      <c r="Z82" s="83" t="n">
        <v>0</v>
      </c>
      <c r="AA82" s="83" t="n">
        <v>322</v>
      </c>
      <c r="AB82" s="83" t="n">
        <v>322</v>
      </c>
      <c r="AG82" s="83" t="n">
        <v>34</v>
      </c>
      <c r="AH82" s="83" t="n">
        <v>356</v>
      </c>
      <c r="AI82" s="83" t="n">
        <v>0</v>
      </c>
      <c r="AJ82" s="83" t="n">
        <v>0</v>
      </c>
    </row>
    <row r="83" s="54" customFormat="true" ht="13.2" hidden="false" customHeight="false" outlineLevel="0" collapsed="false">
      <c r="B83" s="90" t="s">
        <v>266</v>
      </c>
      <c r="C83" s="90" t="s">
        <v>222</v>
      </c>
      <c r="D83" s="91" t="s">
        <v>267</v>
      </c>
      <c r="E83" s="49" t="n">
        <v>0</v>
      </c>
      <c r="F83" s="49" t="n">
        <v>0</v>
      </c>
      <c r="G83" s="49" t="n">
        <v>0</v>
      </c>
      <c r="H83" s="49" t="n">
        <v>0</v>
      </c>
      <c r="I83" s="49" t="n">
        <v>0</v>
      </c>
      <c r="J83" s="49" t="n">
        <v>0</v>
      </c>
      <c r="K83" s="49" t="n">
        <v>0</v>
      </c>
      <c r="L83" s="49" t="n">
        <v>0</v>
      </c>
      <c r="M83" s="92" t="s">
        <v>44</v>
      </c>
      <c r="N83" s="92" t="s">
        <v>44</v>
      </c>
      <c r="O83" s="92" t="s">
        <v>44</v>
      </c>
      <c r="P83" s="92" t="s">
        <v>44</v>
      </c>
      <c r="Q83" s="34" t="n">
        <v>1</v>
      </c>
      <c r="R83" s="92" t="n">
        <v>1</v>
      </c>
      <c r="S83" s="68" t="s">
        <v>92</v>
      </c>
      <c r="Y83" s="83" t="n">
        <v>0</v>
      </c>
      <c r="Z83" s="83" t="n">
        <v>0</v>
      </c>
      <c r="AA83" s="83" t="n">
        <v>0</v>
      </c>
      <c r="AB83" s="83" t="n">
        <v>0</v>
      </c>
      <c r="AG83" s="83" t="n">
        <v>172</v>
      </c>
      <c r="AH83" s="83" t="n">
        <v>172</v>
      </c>
      <c r="AI83" s="83" t="n">
        <v>0</v>
      </c>
      <c r="AJ83" s="83" t="n">
        <v>0</v>
      </c>
    </row>
    <row r="84" s="54" customFormat="true" ht="13.2" hidden="false" customHeight="false" outlineLevel="0" collapsed="false">
      <c r="B84" s="90" t="s">
        <v>268</v>
      </c>
      <c r="C84" s="90" t="s">
        <v>222</v>
      </c>
      <c r="D84" s="91" t="s">
        <v>269</v>
      </c>
      <c r="E84" s="49" t="n">
        <v>1152</v>
      </c>
      <c r="F84" s="49" t="n">
        <v>0</v>
      </c>
      <c r="G84" s="49" t="n">
        <v>0</v>
      </c>
      <c r="H84" s="49" t="n">
        <v>1152</v>
      </c>
      <c r="I84" s="49" t="n">
        <v>181</v>
      </c>
      <c r="J84" s="49" t="n">
        <v>0</v>
      </c>
      <c r="K84" s="49" t="n">
        <v>0</v>
      </c>
      <c r="L84" s="49" t="n">
        <v>181</v>
      </c>
      <c r="M84" s="92" t="n">
        <v>0.842881944444444</v>
      </c>
      <c r="N84" s="92" t="n">
        <v>0.842881944444444</v>
      </c>
      <c r="O84" s="92" t="s">
        <v>44</v>
      </c>
      <c r="P84" s="92" t="s">
        <v>44</v>
      </c>
      <c r="Q84" s="34" t="n">
        <v>0.721333724598342</v>
      </c>
      <c r="R84" s="92" t="n">
        <v>0.726261701977898</v>
      </c>
      <c r="S84" s="68" t="s">
        <v>126</v>
      </c>
      <c r="Y84" s="83" t="n">
        <v>971</v>
      </c>
      <c r="Z84" s="83" t="n">
        <v>0</v>
      </c>
      <c r="AA84" s="83" t="n">
        <v>0</v>
      </c>
      <c r="AB84" s="83" t="n">
        <v>971</v>
      </c>
      <c r="AG84" s="83" t="n">
        <v>19665</v>
      </c>
      <c r="AH84" s="83" t="n">
        <v>20636</v>
      </c>
      <c r="AI84" s="83" t="n">
        <v>7597</v>
      </c>
      <c r="AJ84" s="83" t="n">
        <v>7778</v>
      </c>
    </row>
    <row r="85" s="54" customFormat="true" ht="13.2" hidden="false" customHeight="false" outlineLevel="0" collapsed="false">
      <c r="B85" s="90" t="s">
        <v>270</v>
      </c>
      <c r="C85" s="90" t="s">
        <v>222</v>
      </c>
      <c r="D85" s="91" t="s">
        <v>271</v>
      </c>
      <c r="E85" s="49" t="n">
        <v>12</v>
      </c>
      <c r="F85" s="49" t="n">
        <v>0</v>
      </c>
      <c r="G85" s="49" t="n">
        <v>73</v>
      </c>
      <c r="H85" s="49" t="n">
        <v>85</v>
      </c>
      <c r="I85" s="49" t="n">
        <v>2</v>
      </c>
      <c r="J85" s="49" t="n">
        <v>0</v>
      </c>
      <c r="K85" s="49" t="n">
        <v>1</v>
      </c>
      <c r="L85" s="49" t="n">
        <v>3</v>
      </c>
      <c r="M85" s="92" t="n">
        <v>0.964705882352941</v>
      </c>
      <c r="N85" s="92" t="n">
        <v>0.833333333333333</v>
      </c>
      <c r="O85" s="92" t="s">
        <v>44</v>
      </c>
      <c r="P85" s="92" t="n">
        <v>0.986301369863014</v>
      </c>
      <c r="Q85" s="34" t="n">
        <v>0.766193917905359</v>
      </c>
      <c r="R85" s="92" t="n">
        <v>0.767337807606264</v>
      </c>
      <c r="S85" s="68" t="s">
        <v>106</v>
      </c>
      <c r="Y85" s="83" t="n">
        <v>10</v>
      </c>
      <c r="Z85" s="83" t="n">
        <v>0</v>
      </c>
      <c r="AA85" s="83" t="n">
        <v>72</v>
      </c>
      <c r="AB85" s="83" t="n">
        <v>82</v>
      </c>
      <c r="AG85" s="83" t="n">
        <v>11237</v>
      </c>
      <c r="AH85" s="83" t="n">
        <v>11319</v>
      </c>
      <c r="AI85" s="83" t="n">
        <v>3429</v>
      </c>
      <c r="AJ85" s="83" t="n">
        <v>3432</v>
      </c>
    </row>
    <row r="86" s="54" customFormat="true" ht="13.2" hidden="false" customHeight="false" outlineLevel="0" collapsed="false">
      <c r="B86" s="90" t="s">
        <v>272</v>
      </c>
      <c r="C86" s="90" t="s">
        <v>222</v>
      </c>
      <c r="D86" s="91" t="s">
        <v>273</v>
      </c>
      <c r="E86" s="49" t="n">
        <v>0</v>
      </c>
      <c r="F86" s="49" t="n">
        <v>0</v>
      </c>
      <c r="G86" s="49" t="n">
        <v>0</v>
      </c>
      <c r="H86" s="49" t="n">
        <v>0</v>
      </c>
      <c r="I86" s="49" t="n">
        <v>0</v>
      </c>
      <c r="J86" s="49" t="n">
        <v>0</v>
      </c>
      <c r="K86" s="49" t="n">
        <v>0</v>
      </c>
      <c r="L86" s="49" t="n">
        <v>0</v>
      </c>
      <c r="M86" s="92" t="s">
        <v>44</v>
      </c>
      <c r="N86" s="92" t="s">
        <v>44</v>
      </c>
      <c r="O86" s="92" t="s">
        <v>44</v>
      </c>
      <c r="P86" s="92" t="s">
        <v>44</v>
      </c>
      <c r="Q86" s="34" t="n">
        <v>0.997055576002945</v>
      </c>
      <c r="R86" s="92" t="n">
        <v>0.997055576002945</v>
      </c>
      <c r="S86" s="68" t="s">
        <v>110</v>
      </c>
      <c r="Y86" s="83" t="n">
        <v>0</v>
      </c>
      <c r="Z86" s="83" t="n">
        <v>0</v>
      </c>
      <c r="AA86" s="83" t="n">
        <v>0</v>
      </c>
      <c r="AB86" s="83" t="n">
        <v>0</v>
      </c>
      <c r="AG86" s="83" t="n">
        <v>2709</v>
      </c>
      <c r="AH86" s="83" t="n">
        <v>2709</v>
      </c>
      <c r="AI86" s="83" t="n">
        <v>8</v>
      </c>
      <c r="AJ86" s="83" t="n">
        <v>8</v>
      </c>
    </row>
    <row r="87" s="54" customFormat="true" ht="13.2" hidden="false" customHeight="false" outlineLevel="0" collapsed="false">
      <c r="B87" s="90" t="s">
        <v>274</v>
      </c>
      <c r="C87" s="90" t="s">
        <v>222</v>
      </c>
      <c r="D87" s="91" t="s">
        <v>275</v>
      </c>
      <c r="E87" s="49" t="n">
        <v>0</v>
      </c>
      <c r="F87" s="49" t="n">
        <v>0</v>
      </c>
      <c r="G87" s="49" t="n">
        <v>0</v>
      </c>
      <c r="H87" s="49" t="n">
        <v>0</v>
      </c>
      <c r="I87" s="49" t="n">
        <v>0</v>
      </c>
      <c r="J87" s="49" t="n">
        <v>0</v>
      </c>
      <c r="K87" s="49" t="n">
        <v>0</v>
      </c>
      <c r="L87" s="49" t="n">
        <v>0</v>
      </c>
      <c r="M87" s="92" t="s">
        <v>44</v>
      </c>
      <c r="N87" s="92" t="s">
        <v>44</v>
      </c>
      <c r="O87" s="92" t="s">
        <v>44</v>
      </c>
      <c r="P87" s="92" t="s">
        <v>44</v>
      </c>
      <c r="Q87" s="34" t="n">
        <v>1</v>
      </c>
      <c r="R87" s="92" t="n">
        <v>1</v>
      </c>
      <c r="S87" s="68" t="s">
        <v>94</v>
      </c>
      <c r="Y87" s="83" t="n">
        <v>0</v>
      </c>
      <c r="Z87" s="83" t="n">
        <v>0</v>
      </c>
      <c r="AA87" s="83" t="n">
        <v>0</v>
      </c>
      <c r="AB87" s="83" t="n">
        <v>0</v>
      </c>
      <c r="AG87" s="83" t="n">
        <v>613</v>
      </c>
      <c r="AH87" s="83" t="n">
        <v>613</v>
      </c>
      <c r="AI87" s="83" t="n">
        <v>0</v>
      </c>
      <c r="AJ87" s="83" t="n">
        <v>0</v>
      </c>
    </row>
    <row r="88" s="54" customFormat="true" ht="13.2" hidden="false" customHeight="false" outlineLevel="0" collapsed="false">
      <c r="B88" s="90" t="s">
        <v>276</v>
      </c>
      <c r="C88" s="90" t="s">
        <v>222</v>
      </c>
      <c r="D88" s="91" t="s">
        <v>277</v>
      </c>
      <c r="E88" s="49" t="n">
        <v>0</v>
      </c>
      <c r="F88" s="49" t="n">
        <v>0</v>
      </c>
      <c r="G88" s="49" t="n">
        <v>0</v>
      </c>
      <c r="H88" s="49" t="n">
        <v>0</v>
      </c>
      <c r="I88" s="49" t="n">
        <v>0</v>
      </c>
      <c r="J88" s="49" t="n">
        <v>0</v>
      </c>
      <c r="K88" s="49" t="n">
        <v>0</v>
      </c>
      <c r="L88" s="49" t="n">
        <v>0</v>
      </c>
      <c r="M88" s="92" t="s">
        <v>44</v>
      </c>
      <c r="N88" s="92" t="s">
        <v>44</v>
      </c>
      <c r="O88" s="92" t="s">
        <v>44</v>
      </c>
      <c r="P88" s="92" t="s">
        <v>44</v>
      </c>
      <c r="Q88" s="34" t="n">
        <v>1</v>
      </c>
      <c r="R88" s="92" t="n">
        <v>1</v>
      </c>
      <c r="S88" s="68" t="s">
        <v>50</v>
      </c>
      <c r="Y88" s="83" t="n">
        <v>0</v>
      </c>
      <c r="Z88" s="83" t="n">
        <v>0</v>
      </c>
      <c r="AA88" s="83" t="n">
        <v>0</v>
      </c>
      <c r="AB88" s="83" t="n">
        <v>0</v>
      </c>
      <c r="AG88" s="83" t="n">
        <v>7778</v>
      </c>
      <c r="AH88" s="83" t="n">
        <v>7778</v>
      </c>
      <c r="AI88" s="83" t="n">
        <v>0</v>
      </c>
      <c r="AJ88" s="83" t="n">
        <v>0</v>
      </c>
    </row>
    <row r="89" s="54" customFormat="true" ht="13.2" hidden="false" customHeight="false" outlineLevel="0" collapsed="false">
      <c r="B89" s="90" t="s">
        <v>278</v>
      </c>
      <c r="C89" s="90" t="s">
        <v>222</v>
      </c>
      <c r="D89" s="91" t="s">
        <v>279</v>
      </c>
      <c r="E89" s="49" t="n">
        <v>46</v>
      </c>
      <c r="F89" s="49" t="n">
        <v>0</v>
      </c>
      <c r="G89" s="49" t="n">
        <v>0</v>
      </c>
      <c r="H89" s="49" t="n">
        <v>46</v>
      </c>
      <c r="I89" s="49" t="n">
        <v>9</v>
      </c>
      <c r="J89" s="49" t="n">
        <v>0</v>
      </c>
      <c r="K89" s="49" t="n">
        <v>0</v>
      </c>
      <c r="L89" s="49" t="n">
        <v>9</v>
      </c>
      <c r="M89" s="92" t="n">
        <v>0.804347826086957</v>
      </c>
      <c r="N89" s="92" t="n">
        <v>0.804347826086957</v>
      </c>
      <c r="O89" s="92" t="s">
        <v>44</v>
      </c>
      <c r="P89" s="92" t="s">
        <v>44</v>
      </c>
      <c r="Q89" s="34" t="n">
        <v>0.610743582958455</v>
      </c>
      <c r="R89" s="92" t="n">
        <v>0.611914781693845</v>
      </c>
      <c r="S89" s="68" t="s">
        <v>62</v>
      </c>
      <c r="Y89" s="83" t="n">
        <v>37</v>
      </c>
      <c r="Z89" s="83" t="n">
        <v>0</v>
      </c>
      <c r="AA89" s="83" t="n">
        <v>0</v>
      </c>
      <c r="AB89" s="83" t="n">
        <v>37</v>
      </c>
      <c r="AG89" s="83" t="n">
        <v>4616</v>
      </c>
      <c r="AH89" s="83" t="n">
        <v>4653</v>
      </c>
      <c r="AI89" s="83" t="n">
        <v>2942</v>
      </c>
      <c r="AJ89" s="83" t="n">
        <v>2951</v>
      </c>
    </row>
    <row r="90" s="54" customFormat="true" ht="13.2" hidden="false" customHeight="false" outlineLevel="0" collapsed="false">
      <c r="B90" s="90" t="s">
        <v>280</v>
      </c>
      <c r="C90" s="90" t="s">
        <v>222</v>
      </c>
      <c r="D90" s="91" t="s">
        <v>281</v>
      </c>
      <c r="E90" s="49" t="n">
        <v>0</v>
      </c>
      <c r="F90" s="49" t="n">
        <v>0</v>
      </c>
      <c r="G90" s="49" t="n">
        <v>0</v>
      </c>
      <c r="H90" s="49" t="n">
        <v>0</v>
      </c>
      <c r="I90" s="49" t="n">
        <v>0</v>
      </c>
      <c r="J90" s="49" t="n">
        <v>0</v>
      </c>
      <c r="K90" s="49" t="n">
        <v>0</v>
      </c>
      <c r="L90" s="49" t="n">
        <v>0</v>
      </c>
      <c r="M90" s="92" t="s">
        <v>44</v>
      </c>
      <c r="N90" s="92" t="s">
        <v>44</v>
      </c>
      <c r="O90" s="92" t="s">
        <v>44</v>
      </c>
      <c r="P90" s="92" t="s">
        <v>44</v>
      </c>
      <c r="Q90" s="34" t="n">
        <v>1</v>
      </c>
      <c r="R90" s="92" t="n">
        <v>1</v>
      </c>
      <c r="S90" s="68" t="s">
        <v>126</v>
      </c>
      <c r="Y90" s="83" t="n">
        <v>0</v>
      </c>
      <c r="Z90" s="83" t="n">
        <v>0</v>
      </c>
      <c r="AA90" s="83" t="n">
        <v>0</v>
      </c>
      <c r="AB90" s="83" t="n">
        <v>0</v>
      </c>
      <c r="AG90" s="83" t="n">
        <v>4281</v>
      </c>
      <c r="AH90" s="83" t="n">
        <v>4281</v>
      </c>
      <c r="AI90" s="83" t="n">
        <v>0</v>
      </c>
      <c r="AJ90" s="83" t="n">
        <v>0</v>
      </c>
    </row>
    <row r="91" s="54" customFormat="true" ht="13.2" hidden="false" customHeight="false" outlineLevel="0" collapsed="false">
      <c r="B91" s="90" t="s">
        <v>282</v>
      </c>
      <c r="C91" s="90" t="s">
        <v>222</v>
      </c>
      <c r="D91" s="91" t="s">
        <v>283</v>
      </c>
      <c r="E91" s="49" t="n">
        <v>162</v>
      </c>
      <c r="F91" s="49" t="n">
        <v>0</v>
      </c>
      <c r="G91" s="49" t="n">
        <v>1333</v>
      </c>
      <c r="H91" s="49" t="n">
        <v>1495</v>
      </c>
      <c r="I91" s="49" t="n">
        <v>33</v>
      </c>
      <c r="J91" s="49" t="n">
        <v>0</v>
      </c>
      <c r="K91" s="49" t="n">
        <v>0</v>
      </c>
      <c r="L91" s="49" t="n">
        <v>33</v>
      </c>
      <c r="M91" s="92" t="n">
        <v>0.977926421404682</v>
      </c>
      <c r="N91" s="92" t="n">
        <v>0.796296296296296</v>
      </c>
      <c r="O91" s="92" t="s">
        <v>44</v>
      </c>
      <c r="P91" s="92" t="n">
        <v>1</v>
      </c>
      <c r="Q91" s="34" t="n">
        <v>0.748089021172969</v>
      </c>
      <c r="R91" s="92" t="n">
        <v>0.769197690133923</v>
      </c>
      <c r="S91" s="68" t="s">
        <v>126</v>
      </c>
      <c r="Y91" s="83" t="n">
        <v>129</v>
      </c>
      <c r="Z91" s="83" t="n">
        <v>0</v>
      </c>
      <c r="AA91" s="83" t="n">
        <v>1333</v>
      </c>
      <c r="AB91" s="83" t="n">
        <v>1462</v>
      </c>
      <c r="AG91" s="83" t="n">
        <v>11059</v>
      </c>
      <c r="AH91" s="83" t="n">
        <v>12521</v>
      </c>
      <c r="AI91" s="83" t="n">
        <v>3724</v>
      </c>
      <c r="AJ91" s="83" t="n">
        <v>3757</v>
      </c>
    </row>
    <row r="92" s="54" customFormat="true" ht="13.2" hidden="false" customHeight="false" outlineLevel="0" collapsed="false">
      <c r="B92" s="90" t="s">
        <v>284</v>
      </c>
      <c r="C92" s="90" t="s">
        <v>222</v>
      </c>
      <c r="D92" s="91" t="s">
        <v>285</v>
      </c>
      <c r="E92" s="49" t="n">
        <v>0</v>
      </c>
      <c r="F92" s="49" t="n">
        <v>0</v>
      </c>
      <c r="G92" s="49" t="n">
        <v>0</v>
      </c>
      <c r="H92" s="49" t="n">
        <v>0</v>
      </c>
      <c r="I92" s="49" t="n">
        <v>0</v>
      </c>
      <c r="J92" s="49" t="n">
        <v>0</v>
      </c>
      <c r="K92" s="49" t="n">
        <v>0</v>
      </c>
      <c r="L92" s="49" t="n">
        <v>0</v>
      </c>
      <c r="M92" s="92" t="s">
        <v>44</v>
      </c>
      <c r="N92" s="92" t="s">
        <v>44</v>
      </c>
      <c r="O92" s="92" t="s">
        <v>44</v>
      </c>
      <c r="P92" s="92" t="s">
        <v>44</v>
      </c>
      <c r="Q92" s="34" t="s">
        <v>44</v>
      </c>
      <c r="R92" s="92" t="s">
        <v>44</v>
      </c>
      <c r="S92" s="68" t="s">
        <v>110</v>
      </c>
      <c r="Y92" s="83" t="n">
        <v>0</v>
      </c>
      <c r="Z92" s="83" t="n">
        <v>0</v>
      </c>
      <c r="AA92" s="83" t="n">
        <v>0</v>
      </c>
      <c r="AB92" s="83" t="n">
        <v>0</v>
      </c>
      <c r="AG92" s="83" t="n">
        <v>0</v>
      </c>
      <c r="AH92" s="83" t="n">
        <v>0</v>
      </c>
      <c r="AI92" s="83" t="n">
        <v>0</v>
      </c>
      <c r="AJ92" s="83" t="n">
        <v>0</v>
      </c>
    </row>
    <row r="93" s="54" customFormat="true" ht="13.2" hidden="false" customHeight="false" outlineLevel="0" collapsed="false">
      <c r="B93" s="90" t="s">
        <v>286</v>
      </c>
      <c r="C93" s="90" t="s">
        <v>222</v>
      </c>
      <c r="D93" s="93" t="s">
        <v>287</v>
      </c>
      <c r="E93" s="49" t="n">
        <v>16</v>
      </c>
      <c r="F93" s="49" t="n">
        <v>0</v>
      </c>
      <c r="G93" s="49" t="n">
        <v>591</v>
      </c>
      <c r="H93" s="49" t="n">
        <v>607</v>
      </c>
      <c r="I93" s="49" t="n">
        <v>0</v>
      </c>
      <c r="J93" s="49" t="n">
        <v>0</v>
      </c>
      <c r="K93" s="49" t="n">
        <v>0</v>
      </c>
      <c r="L93" s="49" t="n">
        <v>0</v>
      </c>
      <c r="M93" s="92" t="n">
        <v>1</v>
      </c>
      <c r="N93" s="92" t="n">
        <v>1</v>
      </c>
      <c r="O93" s="92" t="s">
        <v>44</v>
      </c>
      <c r="P93" s="92" t="n">
        <v>1</v>
      </c>
      <c r="Q93" s="34" t="n">
        <v>0.791303915228098</v>
      </c>
      <c r="R93" s="92" t="n">
        <v>0.797421286459339</v>
      </c>
      <c r="S93" s="68" t="s">
        <v>126</v>
      </c>
      <c r="Y93" s="83" t="n">
        <v>16</v>
      </c>
      <c r="Z93" s="83" t="n">
        <v>0</v>
      </c>
      <c r="AA93" s="83" t="n">
        <v>591</v>
      </c>
      <c r="AB93" s="83" t="n">
        <v>607</v>
      </c>
      <c r="AG93" s="83" t="n">
        <v>15906</v>
      </c>
      <c r="AH93" s="83" t="n">
        <v>16513</v>
      </c>
      <c r="AI93" s="83" t="n">
        <v>4195</v>
      </c>
      <c r="AJ93" s="83" t="n">
        <v>4195</v>
      </c>
    </row>
    <row r="94" s="54" customFormat="true" ht="13.2" hidden="false" customHeight="false" outlineLevel="0" collapsed="false">
      <c r="B94" s="90" t="s">
        <v>288</v>
      </c>
      <c r="C94" s="90" t="s">
        <v>222</v>
      </c>
      <c r="D94" s="91" t="s">
        <v>289</v>
      </c>
      <c r="E94" s="49" t="n">
        <v>2</v>
      </c>
      <c r="F94" s="49" t="n">
        <v>0</v>
      </c>
      <c r="G94" s="49" t="n">
        <v>3</v>
      </c>
      <c r="H94" s="49" t="n">
        <v>5</v>
      </c>
      <c r="I94" s="49" t="n">
        <v>2</v>
      </c>
      <c r="J94" s="49" t="n">
        <v>0</v>
      </c>
      <c r="K94" s="49" t="n">
        <v>0</v>
      </c>
      <c r="L94" s="49" t="n">
        <v>2</v>
      </c>
      <c r="M94" s="92" t="n">
        <v>0.6</v>
      </c>
      <c r="N94" s="92" t="n">
        <v>0</v>
      </c>
      <c r="O94" s="92" t="s">
        <v>44</v>
      </c>
      <c r="P94" s="92" t="n">
        <v>1</v>
      </c>
      <c r="Q94" s="34" t="n">
        <v>0.495180348258707</v>
      </c>
      <c r="R94" s="92" t="n">
        <v>0.495221073898516</v>
      </c>
      <c r="S94" s="68" t="s">
        <v>110</v>
      </c>
      <c r="Y94" s="83" t="n">
        <v>0</v>
      </c>
      <c r="Z94" s="83" t="n">
        <v>0</v>
      </c>
      <c r="AA94" s="83" t="n">
        <v>3</v>
      </c>
      <c r="AB94" s="83" t="n">
        <v>3</v>
      </c>
      <c r="AG94" s="83" t="n">
        <v>6370</v>
      </c>
      <c r="AH94" s="83" t="n">
        <v>6373</v>
      </c>
      <c r="AI94" s="83" t="n">
        <v>6494</v>
      </c>
      <c r="AJ94" s="83" t="n">
        <v>6496</v>
      </c>
    </row>
    <row r="95" s="54" customFormat="true" ht="13.2" hidden="false" customHeight="false" outlineLevel="0" collapsed="false">
      <c r="B95" s="90" t="s">
        <v>290</v>
      </c>
      <c r="C95" s="90" t="s">
        <v>222</v>
      </c>
      <c r="D95" s="91" t="s">
        <v>291</v>
      </c>
      <c r="E95" s="49" t="n">
        <v>6</v>
      </c>
      <c r="F95" s="49" t="n">
        <v>0</v>
      </c>
      <c r="G95" s="49" t="n">
        <v>0</v>
      </c>
      <c r="H95" s="49" t="n">
        <v>6</v>
      </c>
      <c r="I95" s="49" t="n">
        <v>2</v>
      </c>
      <c r="J95" s="49" t="n">
        <v>0</v>
      </c>
      <c r="K95" s="49" t="n">
        <v>0</v>
      </c>
      <c r="L95" s="49" t="n">
        <v>2</v>
      </c>
      <c r="M95" s="92" t="n">
        <v>0.666666666666667</v>
      </c>
      <c r="N95" s="92" t="n">
        <v>0.666666666666667</v>
      </c>
      <c r="O95" s="92" t="s">
        <v>44</v>
      </c>
      <c r="P95" s="92" t="s">
        <v>44</v>
      </c>
      <c r="Q95" s="34" t="n">
        <v>0.597544492002703</v>
      </c>
      <c r="R95" s="92" t="n">
        <v>0.597567841459295</v>
      </c>
      <c r="S95" s="68" t="s">
        <v>94</v>
      </c>
      <c r="Y95" s="83" t="n">
        <v>4</v>
      </c>
      <c r="Z95" s="83" t="n">
        <v>0</v>
      </c>
      <c r="AA95" s="83" t="n">
        <v>0</v>
      </c>
      <c r="AB95" s="83" t="n">
        <v>4</v>
      </c>
      <c r="AG95" s="83" t="n">
        <v>10610</v>
      </c>
      <c r="AH95" s="83" t="n">
        <v>10614</v>
      </c>
      <c r="AI95" s="83" t="n">
        <v>7146</v>
      </c>
      <c r="AJ95" s="83" t="n">
        <v>7148</v>
      </c>
    </row>
    <row r="96" s="54" customFormat="true" ht="13.2" hidden="false" customHeight="false" outlineLevel="0" collapsed="false">
      <c r="B96" s="90" t="s">
        <v>292</v>
      </c>
      <c r="C96" s="90" t="s">
        <v>222</v>
      </c>
      <c r="D96" s="91" t="s">
        <v>293</v>
      </c>
      <c r="E96" s="49" t="n">
        <v>199</v>
      </c>
      <c r="F96" s="49" t="n">
        <v>0</v>
      </c>
      <c r="G96" s="49" t="n">
        <v>0</v>
      </c>
      <c r="H96" s="49" t="n">
        <v>199</v>
      </c>
      <c r="I96" s="49" t="n">
        <v>113</v>
      </c>
      <c r="J96" s="49" t="n">
        <v>0</v>
      </c>
      <c r="K96" s="49" t="n">
        <v>0</v>
      </c>
      <c r="L96" s="49" t="n">
        <v>113</v>
      </c>
      <c r="M96" s="92" t="n">
        <v>0.432160804020101</v>
      </c>
      <c r="N96" s="92" t="n">
        <v>0.432160804020101</v>
      </c>
      <c r="O96" s="92" t="s">
        <v>44</v>
      </c>
      <c r="P96" s="92" t="s">
        <v>44</v>
      </c>
      <c r="Q96" s="34" t="n">
        <v>0.521161522288918</v>
      </c>
      <c r="R96" s="92" t="n">
        <v>0.520625113574414</v>
      </c>
      <c r="S96" s="68" t="s">
        <v>50</v>
      </c>
      <c r="Y96" s="83" t="n">
        <v>86</v>
      </c>
      <c r="Z96" s="83" t="n">
        <v>0</v>
      </c>
      <c r="AA96" s="83" t="n">
        <v>0</v>
      </c>
      <c r="AB96" s="83" t="n">
        <v>86</v>
      </c>
      <c r="AG96" s="83" t="n">
        <v>17104</v>
      </c>
      <c r="AH96" s="83" t="n">
        <v>17190</v>
      </c>
      <c r="AI96" s="83" t="n">
        <v>15715</v>
      </c>
      <c r="AJ96" s="83" t="n">
        <v>15828</v>
      </c>
    </row>
    <row r="97" s="54" customFormat="true" ht="13.2" hidden="false" customHeight="false" outlineLevel="0" collapsed="false">
      <c r="B97" s="90" t="s">
        <v>294</v>
      </c>
      <c r="C97" s="90" t="s">
        <v>222</v>
      </c>
      <c r="D97" s="91" t="s">
        <v>295</v>
      </c>
      <c r="E97" s="49" t="n">
        <v>23</v>
      </c>
      <c r="F97" s="49" t="n">
        <v>0</v>
      </c>
      <c r="G97" s="49" t="n">
        <v>62</v>
      </c>
      <c r="H97" s="49" t="n">
        <v>85</v>
      </c>
      <c r="I97" s="49" t="n">
        <v>13</v>
      </c>
      <c r="J97" s="49" t="n">
        <v>0</v>
      </c>
      <c r="K97" s="49" t="n">
        <v>0</v>
      </c>
      <c r="L97" s="49" t="n">
        <v>13</v>
      </c>
      <c r="M97" s="92" t="n">
        <v>0.847058823529412</v>
      </c>
      <c r="N97" s="92" t="n">
        <v>0.434782608695652</v>
      </c>
      <c r="O97" s="92" t="s">
        <v>44</v>
      </c>
      <c r="P97" s="92" t="n">
        <v>1</v>
      </c>
      <c r="Q97" s="34" t="n">
        <v>0.696174441603551</v>
      </c>
      <c r="R97" s="92" t="n">
        <v>0.696790621696935</v>
      </c>
      <c r="S97" s="68" t="s">
        <v>62</v>
      </c>
      <c r="Y97" s="83" t="n">
        <v>10</v>
      </c>
      <c r="Z97" s="83" t="n">
        <v>0</v>
      </c>
      <c r="AA97" s="83" t="n">
        <v>62</v>
      </c>
      <c r="AB97" s="83" t="n">
        <v>72</v>
      </c>
      <c r="AG97" s="83" t="n">
        <v>14431</v>
      </c>
      <c r="AH97" s="83" t="n">
        <v>14503</v>
      </c>
      <c r="AI97" s="83" t="n">
        <v>6298</v>
      </c>
      <c r="AJ97" s="83" t="n">
        <v>6311</v>
      </c>
    </row>
    <row r="98" s="54" customFormat="true" ht="13.2" hidden="false" customHeight="false" outlineLevel="0" collapsed="false">
      <c r="B98" s="90" t="s">
        <v>296</v>
      </c>
      <c r="C98" s="90" t="s">
        <v>222</v>
      </c>
      <c r="D98" s="91" t="s">
        <v>297</v>
      </c>
      <c r="E98" s="49" t="n">
        <v>117</v>
      </c>
      <c r="F98" s="49" t="n">
        <v>0</v>
      </c>
      <c r="G98" s="49" t="n">
        <v>71</v>
      </c>
      <c r="H98" s="49" t="n">
        <v>188</v>
      </c>
      <c r="I98" s="49" t="n">
        <v>56</v>
      </c>
      <c r="J98" s="49" t="n">
        <v>0</v>
      </c>
      <c r="K98" s="49" t="n">
        <v>9</v>
      </c>
      <c r="L98" s="49" t="n">
        <v>65</v>
      </c>
      <c r="M98" s="92" t="n">
        <v>0.654255319148936</v>
      </c>
      <c r="N98" s="92" t="n">
        <v>0.521367521367521</v>
      </c>
      <c r="O98" s="92" t="s">
        <v>44</v>
      </c>
      <c r="P98" s="92" t="n">
        <v>0.873239436619718</v>
      </c>
      <c r="Q98" s="34" t="n">
        <v>0.61071403545652</v>
      </c>
      <c r="R98" s="92" t="n">
        <v>0.610998955795336</v>
      </c>
      <c r="S98" s="68" t="s">
        <v>88</v>
      </c>
      <c r="Y98" s="83" t="n">
        <v>61</v>
      </c>
      <c r="Z98" s="83" t="n">
        <v>0</v>
      </c>
      <c r="AA98" s="83" t="n">
        <v>62</v>
      </c>
      <c r="AB98" s="83" t="n">
        <v>123</v>
      </c>
      <c r="AG98" s="83" t="n">
        <v>17431</v>
      </c>
      <c r="AH98" s="83" t="n">
        <v>17554</v>
      </c>
      <c r="AI98" s="83" t="n">
        <v>11111</v>
      </c>
      <c r="AJ98" s="83" t="n">
        <v>11176</v>
      </c>
    </row>
    <row r="99" s="54" customFormat="true" ht="13.2" hidden="false" customHeight="false" outlineLevel="0" collapsed="false">
      <c r="B99" s="90" t="s">
        <v>298</v>
      </c>
      <c r="C99" s="90" t="s">
        <v>222</v>
      </c>
      <c r="D99" s="91" t="s">
        <v>299</v>
      </c>
      <c r="E99" s="49" t="n">
        <v>0</v>
      </c>
      <c r="F99" s="49" t="n">
        <v>0</v>
      </c>
      <c r="G99" s="49" t="n">
        <v>0</v>
      </c>
      <c r="H99" s="49" t="n">
        <v>0</v>
      </c>
      <c r="I99" s="49" t="n">
        <v>0</v>
      </c>
      <c r="J99" s="49" t="n">
        <v>0</v>
      </c>
      <c r="K99" s="49" t="n">
        <v>0</v>
      </c>
      <c r="L99" s="49" t="n">
        <v>0</v>
      </c>
      <c r="M99" s="92" t="s">
        <v>44</v>
      </c>
      <c r="N99" s="92" t="s">
        <v>44</v>
      </c>
      <c r="O99" s="92" t="s">
        <v>44</v>
      </c>
      <c r="P99" s="92" t="s">
        <v>44</v>
      </c>
      <c r="Q99" s="34" t="n">
        <v>0.528696648020085</v>
      </c>
      <c r="R99" s="92" t="n">
        <v>0.528696648020085</v>
      </c>
      <c r="S99" s="68" t="s">
        <v>92</v>
      </c>
      <c r="Y99" s="83" t="n">
        <v>0</v>
      </c>
      <c r="Z99" s="83" t="n">
        <v>0</v>
      </c>
      <c r="AA99" s="83" t="n">
        <v>0</v>
      </c>
      <c r="AB99" s="83" t="n">
        <v>0</v>
      </c>
      <c r="AG99" s="83" t="n">
        <v>12003</v>
      </c>
      <c r="AH99" s="83" t="n">
        <v>12003</v>
      </c>
      <c r="AI99" s="83" t="n">
        <v>10700</v>
      </c>
      <c r="AJ99" s="83" t="n">
        <v>10700</v>
      </c>
    </row>
    <row r="100" s="54" customFormat="true" ht="13.2" hidden="false" customHeight="false" outlineLevel="0" collapsed="false">
      <c r="B100" s="90" t="s">
        <v>300</v>
      </c>
      <c r="C100" s="90" t="s">
        <v>222</v>
      </c>
      <c r="D100" s="91" t="s">
        <v>301</v>
      </c>
      <c r="E100" s="49" t="n">
        <v>952</v>
      </c>
      <c r="F100" s="49" t="n">
        <v>0</v>
      </c>
      <c r="G100" s="49" t="n">
        <v>457</v>
      </c>
      <c r="H100" s="49" t="n">
        <v>1409</v>
      </c>
      <c r="I100" s="49" t="n">
        <v>465</v>
      </c>
      <c r="J100" s="49" t="n">
        <v>0</v>
      </c>
      <c r="K100" s="49" t="n">
        <v>6</v>
      </c>
      <c r="L100" s="49" t="n">
        <v>471</v>
      </c>
      <c r="M100" s="92" t="n">
        <v>0.665720369056068</v>
      </c>
      <c r="N100" s="92" t="n">
        <v>0.51155462184874</v>
      </c>
      <c r="O100" s="92" t="s">
        <v>44</v>
      </c>
      <c r="P100" s="92" t="n">
        <v>0.986870897155361</v>
      </c>
      <c r="Q100" s="34" t="n">
        <v>0.640159423040425</v>
      </c>
      <c r="R100" s="92" t="n">
        <v>0.641761174116077</v>
      </c>
      <c r="S100" s="68" t="s">
        <v>118</v>
      </c>
      <c r="Y100" s="83" t="n">
        <v>487</v>
      </c>
      <c r="Z100" s="83" t="n">
        <v>0</v>
      </c>
      <c r="AA100" s="83" t="n">
        <v>451</v>
      </c>
      <c r="AB100" s="83" t="n">
        <v>938</v>
      </c>
      <c r="AG100" s="83" t="n">
        <v>13492</v>
      </c>
      <c r="AH100" s="83" t="n">
        <v>14430</v>
      </c>
      <c r="AI100" s="83" t="n">
        <v>7584</v>
      </c>
      <c r="AJ100" s="83" t="n">
        <v>8055</v>
      </c>
    </row>
    <row r="101" s="54" customFormat="true" ht="13.2" hidden="false" customHeight="false" outlineLevel="0" collapsed="false">
      <c r="B101" s="90" t="s">
        <v>302</v>
      </c>
      <c r="C101" s="90" t="s">
        <v>222</v>
      </c>
      <c r="D101" s="91" t="s">
        <v>303</v>
      </c>
      <c r="E101" s="49" t="n">
        <v>315</v>
      </c>
      <c r="F101" s="49" t="n">
        <v>0</v>
      </c>
      <c r="G101" s="49" t="n">
        <v>0</v>
      </c>
      <c r="H101" s="49" t="n">
        <v>315</v>
      </c>
      <c r="I101" s="49" t="n">
        <v>73</v>
      </c>
      <c r="J101" s="49" t="n">
        <v>0</v>
      </c>
      <c r="K101" s="49" t="n">
        <v>0</v>
      </c>
      <c r="L101" s="49" t="n">
        <v>73</v>
      </c>
      <c r="M101" s="92" t="n">
        <v>0.768253968253968</v>
      </c>
      <c r="N101" s="92" t="n">
        <v>0.768253968253968</v>
      </c>
      <c r="O101" s="92" t="s">
        <v>44</v>
      </c>
      <c r="P101" s="92" t="s">
        <v>44</v>
      </c>
      <c r="Q101" s="34" t="n">
        <v>0.705951580363147</v>
      </c>
      <c r="R101" s="92" t="n">
        <v>0.707558758496438</v>
      </c>
      <c r="S101" s="68" t="s">
        <v>126</v>
      </c>
      <c r="Y101" s="83" t="n">
        <v>242</v>
      </c>
      <c r="Z101" s="83" t="n">
        <v>0</v>
      </c>
      <c r="AA101" s="83" t="n">
        <v>0</v>
      </c>
      <c r="AB101" s="83" t="n">
        <v>242</v>
      </c>
      <c r="AG101" s="83" t="n">
        <v>8398</v>
      </c>
      <c r="AH101" s="83" t="n">
        <v>8640</v>
      </c>
      <c r="AI101" s="83" t="n">
        <v>3498</v>
      </c>
      <c r="AJ101" s="83" t="n">
        <v>3571</v>
      </c>
    </row>
    <row r="102" s="54" customFormat="true" ht="13.2" hidden="false" customHeight="false" outlineLevel="0" collapsed="false">
      <c r="B102" s="90" t="s">
        <v>304</v>
      </c>
      <c r="C102" s="90" t="s">
        <v>222</v>
      </c>
      <c r="D102" s="91" t="s">
        <v>305</v>
      </c>
      <c r="E102" s="49" t="n">
        <v>199</v>
      </c>
      <c r="F102" s="49" t="n">
        <v>0</v>
      </c>
      <c r="G102" s="49" t="n">
        <v>0</v>
      </c>
      <c r="H102" s="49" t="n">
        <v>199</v>
      </c>
      <c r="I102" s="49" t="n">
        <v>81</v>
      </c>
      <c r="J102" s="49" t="n">
        <v>0</v>
      </c>
      <c r="K102" s="49" t="n">
        <v>0</v>
      </c>
      <c r="L102" s="49" t="n">
        <v>81</v>
      </c>
      <c r="M102" s="92" t="n">
        <v>0.592964824120603</v>
      </c>
      <c r="N102" s="92" t="n">
        <v>0.592964824120603</v>
      </c>
      <c r="O102" s="92" t="s">
        <v>44</v>
      </c>
      <c r="P102" s="92" t="s">
        <v>44</v>
      </c>
      <c r="Q102" s="34" t="n">
        <v>0.652931763630129</v>
      </c>
      <c r="R102" s="92" t="n">
        <v>0.652257444764649</v>
      </c>
      <c r="S102" s="68" t="s">
        <v>82</v>
      </c>
      <c r="Y102" s="83" t="n">
        <v>118</v>
      </c>
      <c r="Z102" s="83" t="n">
        <v>0</v>
      </c>
      <c r="AA102" s="83" t="n">
        <v>0</v>
      </c>
      <c r="AB102" s="83" t="n">
        <v>118</v>
      </c>
      <c r="AG102" s="83" t="n">
        <v>11425</v>
      </c>
      <c r="AH102" s="83" t="n">
        <v>11543</v>
      </c>
      <c r="AI102" s="83" t="n">
        <v>6073</v>
      </c>
      <c r="AJ102" s="83" t="n">
        <v>6154</v>
      </c>
    </row>
    <row r="103" s="54" customFormat="true" ht="13.2" hidden="false" customHeight="false" outlineLevel="0" collapsed="false">
      <c r="B103" s="90" t="s">
        <v>306</v>
      </c>
      <c r="C103" s="90" t="s">
        <v>222</v>
      </c>
      <c r="D103" s="91" t="s">
        <v>307</v>
      </c>
      <c r="E103" s="49" t="n">
        <v>139</v>
      </c>
      <c r="F103" s="49" t="n">
        <v>0</v>
      </c>
      <c r="G103" s="49" t="n">
        <v>0</v>
      </c>
      <c r="H103" s="49" t="n">
        <v>139</v>
      </c>
      <c r="I103" s="49" t="n">
        <v>35</v>
      </c>
      <c r="J103" s="49" t="n">
        <v>0</v>
      </c>
      <c r="K103" s="49" t="n">
        <v>0</v>
      </c>
      <c r="L103" s="49" t="n">
        <v>35</v>
      </c>
      <c r="M103" s="92" t="n">
        <v>0.748201438848921</v>
      </c>
      <c r="N103" s="92" t="n">
        <v>0.748201438848921</v>
      </c>
      <c r="O103" s="92" t="s">
        <v>44</v>
      </c>
      <c r="P103" s="92" t="s">
        <v>44</v>
      </c>
      <c r="Q103" s="34" t="n">
        <v>0.527172031844929</v>
      </c>
      <c r="R103" s="92" t="n">
        <v>0.532364373838094</v>
      </c>
      <c r="S103" s="68" t="s">
        <v>82</v>
      </c>
      <c r="Y103" s="83" t="n">
        <v>104</v>
      </c>
      <c r="Z103" s="83" t="n">
        <v>0</v>
      </c>
      <c r="AA103" s="83" t="n">
        <v>0</v>
      </c>
      <c r="AB103" s="83" t="n">
        <v>104</v>
      </c>
      <c r="AG103" s="83" t="n">
        <v>3046</v>
      </c>
      <c r="AH103" s="83" t="n">
        <v>3150</v>
      </c>
      <c r="AI103" s="83" t="n">
        <v>2732</v>
      </c>
      <c r="AJ103" s="83" t="n">
        <v>2767</v>
      </c>
    </row>
    <row r="104" s="54" customFormat="true" ht="13.2" hidden="false" customHeight="false" outlineLevel="0" collapsed="false">
      <c r="B104" s="90" t="s">
        <v>308</v>
      </c>
      <c r="C104" s="90" t="s">
        <v>309</v>
      </c>
      <c r="D104" s="91" t="s">
        <v>310</v>
      </c>
      <c r="E104" s="49" t="n">
        <v>453</v>
      </c>
      <c r="F104" s="49" t="n">
        <v>0</v>
      </c>
      <c r="G104" s="49" t="n">
        <v>0</v>
      </c>
      <c r="H104" s="49" t="n">
        <v>453</v>
      </c>
      <c r="I104" s="49" t="n">
        <v>0</v>
      </c>
      <c r="J104" s="49" t="n">
        <v>0</v>
      </c>
      <c r="K104" s="49" t="n">
        <v>0</v>
      </c>
      <c r="L104" s="49" t="n">
        <v>0</v>
      </c>
      <c r="M104" s="92" t="n">
        <v>1</v>
      </c>
      <c r="N104" s="92" t="n">
        <v>1</v>
      </c>
      <c r="O104" s="92" t="s">
        <v>44</v>
      </c>
      <c r="P104" s="92" t="s">
        <v>44</v>
      </c>
      <c r="Q104" s="34" t="n">
        <v>0.533624454148472</v>
      </c>
      <c r="R104" s="92" t="n">
        <v>0.567821301392036</v>
      </c>
      <c r="S104" s="68" t="s">
        <v>128</v>
      </c>
      <c r="Y104" s="83" t="n">
        <v>453</v>
      </c>
      <c r="Z104" s="83" t="n">
        <v>0</v>
      </c>
      <c r="AA104" s="83" t="n">
        <v>0</v>
      </c>
      <c r="AB104" s="83" t="n">
        <v>453</v>
      </c>
      <c r="AG104" s="83" t="n">
        <v>3055</v>
      </c>
      <c r="AH104" s="83" t="n">
        <v>3508</v>
      </c>
      <c r="AI104" s="83" t="n">
        <v>2670</v>
      </c>
      <c r="AJ104" s="83" t="n">
        <v>2670</v>
      </c>
    </row>
    <row r="105" s="54" customFormat="true" ht="13.2" hidden="false" customHeight="false" outlineLevel="0" collapsed="false">
      <c r="B105" s="90" t="s">
        <v>311</v>
      </c>
      <c r="C105" s="90" t="s">
        <v>309</v>
      </c>
      <c r="D105" s="91" t="s">
        <v>312</v>
      </c>
      <c r="E105" s="49" t="n">
        <v>366</v>
      </c>
      <c r="F105" s="49" t="n">
        <v>0</v>
      </c>
      <c r="G105" s="49" t="n">
        <v>0</v>
      </c>
      <c r="H105" s="49" t="n">
        <v>366</v>
      </c>
      <c r="I105" s="49" t="n">
        <v>0</v>
      </c>
      <c r="J105" s="49" t="n">
        <v>0</v>
      </c>
      <c r="K105" s="49" t="n">
        <v>0</v>
      </c>
      <c r="L105" s="49" t="n">
        <v>0</v>
      </c>
      <c r="M105" s="92" t="n">
        <v>1</v>
      </c>
      <c r="N105" s="92" t="n">
        <v>1</v>
      </c>
      <c r="O105" s="92" t="s">
        <v>44</v>
      </c>
      <c r="P105" s="92" t="s">
        <v>44</v>
      </c>
      <c r="Q105" s="34" t="n">
        <v>0.627453298652164</v>
      </c>
      <c r="R105" s="92" t="n">
        <v>0.642905711695376</v>
      </c>
      <c r="S105" s="68" t="s">
        <v>116</v>
      </c>
      <c r="Y105" s="83" t="n">
        <v>366</v>
      </c>
      <c r="Z105" s="83" t="n">
        <v>0</v>
      </c>
      <c r="AA105" s="83" t="n">
        <v>0</v>
      </c>
      <c r="AB105" s="83" t="n">
        <v>366</v>
      </c>
      <c r="AG105" s="83" t="n">
        <v>5307</v>
      </c>
      <c r="AH105" s="83" t="n">
        <v>5673</v>
      </c>
      <c r="AI105" s="83" t="n">
        <v>3151</v>
      </c>
      <c r="AJ105" s="83" t="n">
        <v>3151</v>
      </c>
    </row>
    <row r="106" s="54" customFormat="true" ht="13.2" hidden="false" customHeight="false" outlineLevel="0" collapsed="false">
      <c r="B106" s="90" t="s">
        <v>313</v>
      </c>
      <c r="C106" s="90" t="s">
        <v>309</v>
      </c>
      <c r="D106" s="91" t="s">
        <v>314</v>
      </c>
      <c r="E106" s="49" t="n">
        <v>0</v>
      </c>
      <c r="F106" s="49" t="n">
        <v>0</v>
      </c>
      <c r="G106" s="49" t="n">
        <v>0</v>
      </c>
      <c r="H106" s="49" t="n">
        <v>0</v>
      </c>
      <c r="I106" s="49" t="n">
        <v>0</v>
      </c>
      <c r="J106" s="49" t="n">
        <v>0</v>
      </c>
      <c r="K106" s="49" t="n">
        <v>0</v>
      </c>
      <c r="L106" s="49" t="n">
        <v>0</v>
      </c>
      <c r="M106" s="92" t="s">
        <v>44</v>
      </c>
      <c r="N106" s="92" t="s">
        <v>44</v>
      </c>
      <c r="O106" s="92" t="s">
        <v>44</v>
      </c>
      <c r="P106" s="92" t="s">
        <v>44</v>
      </c>
      <c r="Q106" s="34" t="n">
        <v>0.727450980392157</v>
      </c>
      <c r="R106" s="92" t="n">
        <v>0.727450980392157</v>
      </c>
      <c r="S106" s="68" t="s">
        <v>128</v>
      </c>
      <c r="Y106" s="83" t="n">
        <v>0</v>
      </c>
      <c r="Z106" s="83" t="n">
        <v>0</v>
      </c>
      <c r="AA106" s="83" t="n">
        <v>0</v>
      </c>
      <c r="AB106" s="83" t="n">
        <v>0</v>
      </c>
      <c r="AG106" s="83" t="n">
        <v>8904</v>
      </c>
      <c r="AH106" s="83" t="n">
        <v>8904</v>
      </c>
      <c r="AI106" s="83" t="n">
        <v>3336</v>
      </c>
      <c r="AJ106" s="83" t="n">
        <v>3336</v>
      </c>
    </row>
    <row r="107" s="54" customFormat="true" ht="13.2" hidden="false" customHeight="false" outlineLevel="0" collapsed="false">
      <c r="B107" s="90" t="s">
        <v>315</v>
      </c>
      <c r="C107" s="90" t="s">
        <v>309</v>
      </c>
      <c r="D107" s="91" t="s">
        <v>316</v>
      </c>
      <c r="E107" s="49" t="n">
        <v>0</v>
      </c>
      <c r="F107" s="49" t="n">
        <v>0</v>
      </c>
      <c r="G107" s="49" t="n">
        <v>0</v>
      </c>
      <c r="H107" s="49" t="n">
        <v>0</v>
      </c>
      <c r="I107" s="49" t="n">
        <v>0</v>
      </c>
      <c r="J107" s="49" t="n">
        <v>0</v>
      </c>
      <c r="K107" s="49" t="n">
        <v>0</v>
      </c>
      <c r="L107" s="49" t="n">
        <v>0</v>
      </c>
      <c r="M107" s="92" t="s">
        <v>44</v>
      </c>
      <c r="N107" s="92" t="s">
        <v>44</v>
      </c>
      <c r="O107" s="92" t="s">
        <v>44</v>
      </c>
      <c r="P107" s="92" t="s">
        <v>44</v>
      </c>
      <c r="Q107" s="34" t="n">
        <v>0.813165801693526</v>
      </c>
      <c r="R107" s="92" t="n">
        <v>0.813165801693526</v>
      </c>
      <c r="S107" s="68" t="s">
        <v>86</v>
      </c>
      <c r="Y107" s="83" t="n">
        <v>0</v>
      </c>
      <c r="Z107" s="83" t="n">
        <v>0</v>
      </c>
      <c r="AA107" s="83" t="n">
        <v>0</v>
      </c>
      <c r="AB107" s="83" t="n">
        <v>0</v>
      </c>
      <c r="AG107" s="83" t="n">
        <v>2977</v>
      </c>
      <c r="AH107" s="83" t="n">
        <v>2977</v>
      </c>
      <c r="AI107" s="83" t="n">
        <v>684</v>
      </c>
      <c r="AJ107" s="83" t="n">
        <v>684</v>
      </c>
    </row>
    <row r="108" s="54" customFormat="true" ht="13.2" hidden="false" customHeight="false" outlineLevel="0" collapsed="false">
      <c r="B108" s="90" t="s">
        <v>317</v>
      </c>
      <c r="C108" s="90" t="s">
        <v>309</v>
      </c>
      <c r="D108" s="91" t="s">
        <v>318</v>
      </c>
      <c r="E108" s="49" t="n">
        <v>0</v>
      </c>
      <c r="F108" s="49" t="n">
        <v>0</v>
      </c>
      <c r="G108" s="49" t="n">
        <v>0</v>
      </c>
      <c r="H108" s="49" t="n">
        <v>0</v>
      </c>
      <c r="I108" s="49" t="n">
        <v>0</v>
      </c>
      <c r="J108" s="49" t="n">
        <v>0</v>
      </c>
      <c r="K108" s="49" t="n">
        <v>0</v>
      </c>
      <c r="L108" s="49" t="n">
        <v>0</v>
      </c>
      <c r="M108" s="92" t="s">
        <v>44</v>
      </c>
      <c r="N108" s="92" t="s">
        <v>44</v>
      </c>
      <c r="O108" s="92" t="s">
        <v>44</v>
      </c>
      <c r="P108" s="92" t="s">
        <v>44</v>
      </c>
      <c r="Q108" s="34" t="n">
        <v>0.684413682949554</v>
      </c>
      <c r="R108" s="92" t="n">
        <v>0.684413682949554</v>
      </c>
      <c r="S108" s="68" t="s">
        <v>128</v>
      </c>
      <c r="Y108" s="83" t="n">
        <v>0</v>
      </c>
      <c r="Z108" s="83" t="n">
        <v>0</v>
      </c>
      <c r="AA108" s="83" t="n">
        <v>0</v>
      </c>
      <c r="AB108" s="83" t="n">
        <v>0</v>
      </c>
      <c r="AG108" s="83" t="n">
        <v>10284</v>
      </c>
      <c r="AH108" s="83" t="n">
        <v>10284</v>
      </c>
      <c r="AI108" s="83" t="n">
        <v>4742</v>
      </c>
      <c r="AJ108" s="83" t="n">
        <v>4742</v>
      </c>
    </row>
    <row r="109" s="54" customFormat="true" ht="13.2" hidden="false" customHeight="false" outlineLevel="0" collapsed="false">
      <c r="B109" s="90" t="s">
        <v>319</v>
      </c>
      <c r="C109" s="90" t="s">
        <v>309</v>
      </c>
      <c r="D109" s="91" t="s">
        <v>320</v>
      </c>
      <c r="E109" s="49" t="n">
        <v>0</v>
      </c>
      <c r="F109" s="49" t="n">
        <v>0</v>
      </c>
      <c r="G109" s="49" t="n">
        <v>4128</v>
      </c>
      <c r="H109" s="49" t="n">
        <v>4128</v>
      </c>
      <c r="I109" s="49" t="n">
        <v>0</v>
      </c>
      <c r="J109" s="49" t="n">
        <v>0</v>
      </c>
      <c r="K109" s="49" t="n">
        <v>0</v>
      </c>
      <c r="L109" s="49" t="n">
        <v>0</v>
      </c>
      <c r="M109" s="92" t="n">
        <v>1</v>
      </c>
      <c r="N109" s="92" t="s">
        <v>44</v>
      </c>
      <c r="O109" s="92" t="s">
        <v>44</v>
      </c>
      <c r="P109" s="92" t="n">
        <v>1</v>
      </c>
      <c r="Q109" s="34" t="n">
        <v>0.554979253112033</v>
      </c>
      <c r="R109" s="92" t="n">
        <v>0.644521349190875</v>
      </c>
      <c r="S109" s="68" t="s">
        <v>64</v>
      </c>
      <c r="Y109" s="83" t="n">
        <v>0</v>
      </c>
      <c r="Z109" s="83" t="n">
        <v>0</v>
      </c>
      <c r="AA109" s="83" t="n">
        <v>4128</v>
      </c>
      <c r="AB109" s="83" t="n">
        <v>4128</v>
      </c>
      <c r="AG109" s="83" t="n">
        <v>9095</v>
      </c>
      <c r="AH109" s="83" t="n">
        <v>13223</v>
      </c>
      <c r="AI109" s="83" t="n">
        <v>7293</v>
      </c>
      <c r="AJ109" s="83" t="n">
        <v>7293</v>
      </c>
    </row>
    <row r="110" s="54" customFormat="true" ht="13.2" hidden="false" customHeight="false" outlineLevel="0" collapsed="false">
      <c r="B110" s="90" t="s">
        <v>321</v>
      </c>
      <c r="C110" s="90" t="s">
        <v>309</v>
      </c>
      <c r="D110" s="91" t="s">
        <v>322</v>
      </c>
      <c r="E110" s="49" t="n">
        <v>0</v>
      </c>
      <c r="F110" s="49" t="n">
        <v>0</v>
      </c>
      <c r="G110" s="49" t="n">
        <v>0</v>
      </c>
      <c r="H110" s="49" t="n">
        <v>0</v>
      </c>
      <c r="I110" s="49" t="n">
        <v>0</v>
      </c>
      <c r="J110" s="49" t="n">
        <v>0</v>
      </c>
      <c r="K110" s="49" t="n">
        <v>0</v>
      </c>
      <c r="L110" s="49" t="n">
        <v>0</v>
      </c>
      <c r="M110" s="92" t="s">
        <v>44</v>
      </c>
      <c r="N110" s="92" t="s">
        <v>44</v>
      </c>
      <c r="O110" s="92" t="s">
        <v>44</v>
      </c>
      <c r="P110" s="92" t="s">
        <v>44</v>
      </c>
      <c r="Q110" s="34" t="n">
        <v>0.679960549836652</v>
      </c>
      <c r="R110" s="92" t="n">
        <v>0.679960549836652</v>
      </c>
      <c r="S110" s="68" t="s">
        <v>116</v>
      </c>
      <c r="Y110" s="83" t="n">
        <v>0</v>
      </c>
      <c r="Z110" s="83" t="n">
        <v>0</v>
      </c>
      <c r="AA110" s="83" t="n">
        <v>0</v>
      </c>
      <c r="AB110" s="83" t="n">
        <v>0</v>
      </c>
      <c r="AG110" s="83" t="n">
        <v>11031</v>
      </c>
      <c r="AH110" s="83" t="n">
        <v>11031</v>
      </c>
      <c r="AI110" s="83" t="n">
        <v>5192</v>
      </c>
      <c r="AJ110" s="83" t="n">
        <v>5192</v>
      </c>
    </row>
    <row r="111" s="54" customFormat="true" ht="13.2" hidden="false" customHeight="false" outlineLevel="0" collapsed="false">
      <c r="B111" s="90" t="s">
        <v>323</v>
      </c>
      <c r="C111" s="90" t="s">
        <v>309</v>
      </c>
      <c r="D111" s="91" t="s">
        <v>324</v>
      </c>
      <c r="E111" s="49" t="n">
        <v>0</v>
      </c>
      <c r="F111" s="49" t="n">
        <v>0</v>
      </c>
      <c r="G111" s="49" t="n">
        <v>0</v>
      </c>
      <c r="H111" s="49" t="n">
        <v>0</v>
      </c>
      <c r="I111" s="49" t="n">
        <v>0</v>
      </c>
      <c r="J111" s="49" t="n">
        <v>0</v>
      </c>
      <c r="K111" s="49" t="n">
        <v>0</v>
      </c>
      <c r="L111" s="49" t="n">
        <v>0</v>
      </c>
      <c r="M111" s="92" t="s">
        <v>44</v>
      </c>
      <c r="N111" s="92" t="s">
        <v>44</v>
      </c>
      <c r="O111" s="92" t="s">
        <v>44</v>
      </c>
      <c r="P111" s="92" t="s">
        <v>44</v>
      </c>
      <c r="Q111" s="34" t="n">
        <v>0.861682918020946</v>
      </c>
      <c r="R111" s="92" t="n">
        <v>0.861682918020946</v>
      </c>
      <c r="S111" s="68" t="s">
        <v>86</v>
      </c>
      <c r="Y111" s="83" t="n">
        <v>0</v>
      </c>
      <c r="Z111" s="83" t="n">
        <v>0</v>
      </c>
      <c r="AA111" s="83" t="n">
        <v>0</v>
      </c>
      <c r="AB111" s="83" t="n">
        <v>0</v>
      </c>
      <c r="AG111" s="83" t="n">
        <v>2386</v>
      </c>
      <c r="AH111" s="83" t="n">
        <v>2386</v>
      </c>
      <c r="AI111" s="83" t="n">
        <v>383</v>
      </c>
      <c r="AJ111" s="83" t="n">
        <v>383</v>
      </c>
    </row>
    <row r="112" s="54" customFormat="true" ht="13.2" hidden="false" customHeight="false" outlineLevel="0" collapsed="false">
      <c r="B112" s="90" t="s">
        <v>325</v>
      </c>
      <c r="C112" s="90" t="s">
        <v>309</v>
      </c>
      <c r="D112" s="91" t="s">
        <v>326</v>
      </c>
      <c r="E112" s="49" t="n">
        <v>46</v>
      </c>
      <c r="F112" s="49" t="n">
        <v>0</v>
      </c>
      <c r="G112" s="49" t="n">
        <v>15</v>
      </c>
      <c r="H112" s="49" t="n">
        <v>61</v>
      </c>
      <c r="I112" s="49" t="n">
        <v>22</v>
      </c>
      <c r="J112" s="49" t="n">
        <v>0</v>
      </c>
      <c r="K112" s="49" t="n">
        <v>0</v>
      </c>
      <c r="L112" s="49" t="n">
        <v>22</v>
      </c>
      <c r="M112" s="92" t="n">
        <v>0.639344262295082</v>
      </c>
      <c r="N112" s="92" t="n">
        <v>0.521739130434783</v>
      </c>
      <c r="O112" s="92" t="s">
        <v>44</v>
      </c>
      <c r="P112" s="92" t="n">
        <v>1</v>
      </c>
      <c r="Q112" s="34" t="n">
        <v>0.693433754110534</v>
      </c>
      <c r="R112" s="92" t="n">
        <v>0.693086003372681</v>
      </c>
      <c r="S112" s="68" t="s">
        <v>64</v>
      </c>
      <c r="Y112" s="83" t="n">
        <v>24</v>
      </c>
      <c r="Z112" s="83" t="n">
        <v>0</v>
      </c>
      <c r="AA112" s="83" t="n">
        <v>15</v>
      </c>
      <c r="AB112" s="83" t="n">
        <v>39</v>
      </c>
      <c r="AG112" s="83" t="n">
        <v>6537</v>
      </c>
      <c r="AH112" s="83" t="n">
        <v>6576</v>
      </c>
      <c r="AI112" s="83" t="n">
        <v>2890</v>
      </c>
      <c r="AJ112" s="83" t="n">
        <v>2912</v>
      </c>
    </row>
    <row r="113" s="54" customFormat="true" ht="13.2" hidden="false" customHeight="false" outlineLevel="0" collapsed="false">
      <c r="B113" s="90" t="s">
        <v>327</v>
      </c>
      <c r="C113" s="90" t="s">
        <v>309</v>
      </c>
      <c r="D113" s="91" t="s">
        <v>328</v>
      </c>
      <c r="E113" s="49" t="n">
        <v>0</v>
      </c>
      <c r="F113" s="49" t="n">
        <v>0</v>
      </c>
      <c r="G113" s="49" t="n">
        <v>0</v>
      </c>
      <c r="H113" s="49" t="n">
        <v>0</v>
      </c>
      <c r="I113" s="49" t="n">
        <v>0</v>
      </c>
      <c r="J113" s="49" t="n">
        <v>0</v>
      </c>
      <c r="K113" s="49" t="n">
        <v>0</v>
      </c>
      <c r="L113" s="49" t="n">
        <v>0</v>
      </c>
      <c r="M113" s="92" t="s">
        <v>44</v>
      </c>
      <c r="N113" s="92" t="s">
        <v>44</v>
      </c>
      <c r="O113" s="92" t="s">
        <v>44</v>
      </c>
      <c r="P113" s="92" t="s">
        <v>44</v>
      </c>
      <c r="Q113" s="34" t="n">
        <v>0.9963530269876</v>
      </c>
      <c r="R113" s="92" t="n">
        <v>0.9963530269876</v>
      </c>
      <c r="S113" s="68" t="s">
        <v>86</v>
      </c>
      <c r="Y113" s="83" t="n">
        <v>0</v>
      </c>
      <c r="Z113" s="83" t="n">
        <v>0</v>
      </c>
      <c r="AA113" s="83" t="n">
        <v>0</v>
      </c>
      <c r="AB113" s="83" t="n">
        <v>0</v>
      </c>
      <c r="AG113" s="83" t="n">
        <v>1366</v>
      </c>
      <c r="AH113" s="83" t="n">
        <v>1366</v>
      </c>
      <c r="AI113" s="83" t="n">
        <v>5</v>
      </c>
      <c r="AJ113" s="83" t="n">
        <v>5</v>
      </c>
    </row>
    <row r="114" s="54" customFormat="true" ht="13.2" hidden="false" customHeight="false" outlineLevel="0" collapsed="false">
      <c r="B114" s="90" t="s">
        <v>329</v>
      </c>
      <c r="C114" s="90" t="s">
        <v>309</v>
      </c>
      <c r="D114" s="91" t="s">
        <v>330</v>
      </c>
      <c r="E114" s="49" t="n">
        <v>116</v>
      </c>
      <c r="F114" s="49" t="n">
        <v>0</v>
      </c>
      <c r="G114" s="49" t="n">
        <v>35</v>
      </c>
      <c r="H114" s="49" t="n">
        <v>151</v>
      </c>
      <c r="I114" s="49" t="n">
        <v>38</v>
      </c>
      <c r="J114" s="49" t="n">
        <v>0</v>
      </c>
      <c r="K114" s="49" t="n">
        <v>0</v>
      </c>
      <c r="L114" s="49" t="n">
        <v>38</v>
      </c>
      <c r="M114" s="92" t="n">
        <v>0.748344370860927</v>
      </c>
      <c r="N114" s="92" t="n">
        <v>0.672413793103448</v>
      </c>
      <c r="O114" s="92" t="s">
        <v>44</v>
      </c>
      <c r="P114" s="92" t="n">
        <v>1</v>
      </c>
      <c r="Q114" s="34" t="n">
        <v>0.680137904615974</v>
      </c>
      <c r="R114" s="92" t="n">
        <v>0.682055100521221</v>
      </c>
      <c r="S114" s="68" t="s">
        <v>86</v>
      </c>
      <c r="Y114" s="83" t="n">
        <v>78</v>
      </c>
      <c r="Z114" s="83" t="n">
        <v>0</v>
      </c>
      <c r="AA114" s="83" t="n">
        <v>35</v>
      </c>
      <c r="AB114" s="83" t="n">
        <v>113</v>
      </c>
      <c r="AG114" s="83" t="n">
        <v>3551</v>
      </c>
      <c r="AH114" s="83" t="n">
        <v>3664</v>
      </c>
      <c r="AI114" s="83" t="n">
        <v>1670</v>
      </c>
      <c r="AJ114" s="83" t="n">
        <v>1708</v>
      </c>
    </row>
    <row r="115" s="54" customFormat="true" ht="13.2" hidden="false" customHeight="false" outlineLevel="0" collapsed="false">
      <c r="B115" s="90" t="s">
        <v>331</v>
      </c>
      <c r="C115" s="90" t="s">
        <v>309</v>
      </c>
      <c r="D115" s="91" t="s">
        <v>332</v>
      </c>
      <c r="E115" s="49" t="n">
        <v>0</v>
      </c>
      <c r="F115" s="49" t="n">
        <v>0</v>
      </c>
      <c r="G115" s="49" t="n">
        <v>0</v>
      </c>
      <c r="H115" s="49" t="n">
        <v>0</v>
      </c>
      <c r="I115" s="49" t="n">
        <v>0</v>
      </c>
      <c r="J115" s="49" t="n">
        <v>0</v>
      </c>
      <c r="K115" s="49" t="n">
        <v>0</v>
      </c>
      <c r="L115" s="49" t="n">
        <v>0</v>
      </c>
      <c r="M115" s="92" t="s">
        <v>44</v>
      </c>
      <c r="N115" s="92" t="s">
        <v>44</v>
      </c>
      <c r="O115" s="92" t="s">
        <v>44</v>
      </c>
      <c r="P115" s="92" t="s">
        <v>44</v>
      </c>
      <c r="Q115" s="34" t="n">
        <v>0.449024076092341</v>
      </c>
      <c r="R115" s="92" t="n">
        <v>0.449024076092341</v>
      </c>
      <c r="S115" s="68" t="s">
        <v>86</v>
      </c>
      <c r="Y115" s="83" t="n">
        <v>0</v>
      </c>
      <c r="Z115" s="83" t="n">
        <v>0</v>
      </c>
      <c r="AA115" s="83" t="n">
        <v>0</v>
      </c>
      <c r="AB115" s="83" t="n">
        <v>0</v>
      </c>
      <c r="AG115" s="83" t="n">
        <v>4532</v>
      </c>
      <c r="AH115" s="83" t="n">
        <v>4532</v>
      </c>
      <c r="AI115" s="83" t="n">
        <v>5561</v>
      </c>
      <c r="AJ115" s="83" t="n">
        <v>5561</v>
      </c>
    </row>
    <row r="116" s="54" customFormat="true" ht="13.2" hidden="false" customHeight="false" outlineLevel="0" collapsed="false">
      <c r="B116" s="90" t="s">
        <v>333</v>
      </c>
      <c r="C116" s="90" t="s">
        <v>309</v>
      </c>
      <c r="D116" s="91" t="s">
        <v>334</v>
      </c>
      <c r="E116" s="49" t="n">
        <v>0</v>
      </c>
      <c r="F116" s="49" t="n">
        <v>0</v>
      </c>
      <c r="G116" s="49" t="n">
        <v>50</v>
      </c>
      <c r="H116" s="49" t="n">
        <v>50</v>
      </c>
      <c r="I116" s="49" t="n">
        <v>0</v>
      </c>
      <c r="J116" s="49" t="n">
        <v>0</v>
      </c>
      <c r="K116" s="49" t="n">
        <v>0</v>
      </c>
      <c r="L116" s="49" t="n">
        <v>0</v>
      </c>
      <c r="M116" s="92" t="n">
        <v>1</v>
      </c>
      <c r="N116" s="92" t="s">
        <v>44</v>
      </c>
      <c r="O116" s="92" t="s">
        <v>44</v>
      </c>
      <c r="P116" s="92" t="n">
        <v>1</v>
      </c>
      <c r="Q116" s="34" t="n">
        <v>0.99404052443385</v>
      </c>
      <c r="R116" s="92" t="n">
        <v>0.99437570303712</v>
      </c>
      <c r="S116" s="68" t="s">
        <v>86</v>
      </c>
      <c r="Y116" s="83" t="n">
        <v>0</v>
      </c>
      <c r="Z116" s="83" t="n">
        <v>0</v>
      </c>
      <c r="AA116" s="83" t="n">
        <v>50</v>
      </c>
      <c r="AB116" s="83" t="n">
        <v>50</v>
      </c>
      <c r="AG116" s="83" t="n">
        <v>834</v>
      </c>
      <c r="AH116" s="83" t="n">
        <v>884</v>
      </c>
      <c r="AI116" s="83" t="n">
        <v>5</v>
      </c>
      <c r="AJ116" s="83" t="n">
        <v>5</v>
      </c>
    </row>
    <row r="117" s="54" customFormat="true" ht="13.2" hidden="false" customHeight="false" outlineLevel="0" collapsed="false">
      <c r="B117" s="90" t="s">
        <v>335</v>
      </c>
      <c r="C117" s="90" t="s">
        <v>309</v>
      </c>
      <c r="D117" s="91" t="s">
        <v>336</v>
      </c>
      <c r="E117" s="49" t="n">
        <v>83</v>
      </c>
      <c r="F117" s="49" t="n">
        <v>0</v>
      </c>
      <c r="G117" s="49" t="n">
        <v>21</v>
      </c>
      <c r="H117" s="49" t="n">
        <v>104</v>
      </c>
      <c r="I117" s="49" t="n">
        <v>22</v>
      </c>
      <c r="J117" s="49" t="n">
        <v>0</v>
      </c>
      <c r="K117" s="49" t="n">
        <v>0</v>
      </c>
      <c r="L117" s="49" t="n">
        <v>22</v>
      </c>
      <c r="M117" s="92" t="n">
        <v>0.788461538461538</v>
      </c>
      <c r="N117" s="92" t="n">
        <v>0.734939759036145</v>
      </c>
      <c r="O117" s="92" t="s">
        <v>44</v>
      </c>
      <c r="P117" s="92" t="n">
        <v>1</v>
      </c>
      <c r="Q117" s="34" t="n">
        <v>0.696645499723909</v>
      </c>
      <c r="R117" s="92" t="n">
        <v>0.69697386519945</v>
      </c>
      <c r="S117" s="68" t="s">
        <v>128</v>
      </c>
      <c r="Y117" s="83" t="n">
        <v>61</v>
      </c>
      <c r="Z117" s="83" t="n">
        <v>0</v>
      </c>
      <c r="AA117" s="83" t="n">
        <v>21</v>
      </c>
      <c r="AB117" s="83" t="n">
        <v>82</v>
      </c>
      <c r="AG117" s="83" t="n">
        <v>20186</v>
      </c>
      <c r="AH117" s="83" t="n">
        <v>20268</v>
      </c>
      <c r="AI117" s="83" t="n">
        <v>8790</v>
      </c>
      <c r="AJ117" s="83" t="n">
        <v>8812</v>
      </c>
    </row>
    <row r="118" s="54" customFormat="true" ht="13.2" hidden="false" customHeight="false" outlineLevel="0" collapsed="false">
      <c r="B118" s="90" t="s">
        <v>337</v>
      </c>
      <c r="C118" s="90" t="s">
        <v>309</v>
      </c>
      <c r="D118" s="91" t="s">
        <v>338</v>
      </c>
      <c r="E118" s="49" t="n">
        <v>0</v>
      </c>
      <c r="F118" s="49" t="n">
        <v>0</v>
      </c>
      <c r="G118" s="49" t="n">
        <v>130</v>
      </c>
      <c r="H118" s="49" t="n">
        <v>130</v>
      </c>
      <c r="I118" s="49" t="n">
        <v>0</v>
      </c>
      <c r="J118" s="49" t="n">
        <v>0</v>
      </c>
      <c r="K118" s="49" t="n">
        <v>0</v>
      </c>
      <c r="L118" s="49" t="n">
        <v>0</v>
      </c>
      <c r="M118" s="92" t="n">
        <v>1</v>
      </c>
      <c r="N118" s="92" t="s">
        <v>44</v>
      </c>
      <c r="O118" s="92" t="s">
        <v>44</v>
      </c>
      <c r="P118" s="92" t="n">
        <v>1</v>
      </c>
      <c r="Q118" s="34" t="n">
        <v>1</v>
      </c>
      <c r="R118" s="92" t="n">
        <v>1</v>
      </c>
      <c r="S118" s="68" t="s">
        <v>128</v>
      </c>
      <c r="Y118" s="83" t="n">
        <v>0</v>
      </c>
      <c r="Z118" s="83" t="n">
        <v>0</v>
      </c>
      <c r="AA118" s="83" t="n">
        <v>130</v>
      </c>
      <c r="AB118" s="83" t="n">
        <v>130</v>
      </c>
      <c r="AG118" s="83" t="n">
        <v>1757</v>
      </c>
      <c r="AH118" s="83" t="n">
        <v>1887</v>
      </c>
      <c r="AI118" s="83" t="n">
        <v>0</v>
      </c>
      <c r="AJ118" s="83" t="n">
        <v>0</v>
      </c>
    </row>
    <row r="119" s="54" customFormat="true" ht="13.2" hidden="false" customHeight="false" outlineLevel="0" collapsed="false">
      <c r="B119" s="90" t="s">
        <v>339</v>
      </c>
      <c r="C119" s="90" t="s">
        <v>309</v>
      </c>
      <c r="D119" s="91" t="s">
        <v>340</v>
      </c>
      <c r="E119" s="49" t="n">
        <v>124</v>
      </c>
      <c r="F119" s="49" t="n">
        <v>0</v>
      </c>
      <c r="G119" s="49" t="n">
        <v>47</v>
      </c>
      <c r="H119" s="49" t="n">
        <v>171</v>
      </c>
      <c r="I119" s="49" t="s">
        <v>44</v>
      </c>
      <c r="J119" s="49" t="s">
        <v>44</v>
      </c>
      <c r="K119" s="49" t="s">
        <v>44</v>
      </c>
      <c r="L119" s="49" t="s">
        <v>44</v>
      </c>
      <c r="M119" s="92" t="s">
        <v>44</v>
      </c>
      <c r="N119" s="92" t="s">
        <v>44</v>
      </c>
      <c r="O119" s="92" t="s">
        <v>44</v>
      </c>
      <c r="P119" s="92" t="s">
        <v>44</v>
      </c>
      <c r="Q119" s="34" t="s">
        <v>44</v>
      </c>
      <c r="R119" s="92" t="s">
        <v>44</v>
      </c>
      <c r="S119" s="68" t="s">
        <v>128</v>
      </c>
      <c r="Y119" s="83" t="s">
        <v>44</v>
      </c>
      <c r="Z119" s="83" t="s">
        <v>44</v>
      </c>
      <c r="AA119" s="83" t="s">
        <v>44</v>
      </c>
      <c r="AB119" s="83" t="s">
        <v>44</v>
      </c>
      <c r="AG119" s="83" t="s">
        <v>44</v>
      </c>
      <c r="AH119" s="83" t="s">
        <v>44</v>
      </c>
      <c r="AI119" s="83" t="s">
        <v>44</v>
      </c>
      <c r="AJ119" s="83" t="s">
        <v>44</v>
      </c>
    </row>
    <row r="120" s="54" customFormat="true" ht="13.2" hidden="false" customHeight="false" outlineLevel="0" collapsed="false">
      <c r="B120" s="90" t="s">
        <v>341</v>
      </c>
      <c r="C120" s="90" t="s">
        <v>309</v>
      </c>
      <c r="D120" s="91" t="s">
        <v>342</v>
      </c>
      <c r="E120" s="49" t="n">
        <v>20</v>
      </c>
      <c r="F120" s="49" t="n">
        <v>0</v>
      </c>
      <c r="G120" s="49" t="n">
        <v>0</v>
      </c>
      <c r="H120" s="49" t="n">
        <v>20</v>
      </c>
      <c r="I120" s="49" t="n">
        <v>9</v>
      </c>
      <c r="J120" s="49" t="n">
        <v>0</v>
      </c>
      <c r="K120" s="49" t="n">
        <v>0</v>
      </c>
      <c r="L120" s="49" t="n">
        <v>9</v>
      </c>
      <c r="M120" s="92" t="n">
        <v>0.55</v>
      </c>
      <c r="N120" s="92" t="n">
        <v>0.55</v>
      </c>
      <c r="O120" s="92" t="s">
        <v>44</v>
      </c>
      <c r="P120" s="92" t="s">
        <v>44</v>
      </c>
      <c r="Q120" s="34" t="n">
        <v>0.638600919498783</v>
      </c>
      <c r="R120" s="92" t="n">
        <v>0.638441464950958</v>
      </c>
      <c r="S120" s="68" t="s">
        <v>64</v>
      </c>
      <c r="Y120" s="83" t="n">
        <v>11</v>
      </c>
      <c r="Z120" s="83" t="n">
        <v>0</v>
      </c>
      <c r="AA120" s="83" t="n">
        <v>0</v>
      </c>
      <c r="AB120" s="83" t="n">
        <v>11</v>
      </c>
      <c r="AG120" s="83" t="n">
        <v>7084</v>
      </c>
      <c r="AH120" s="83" t="n">
        <v>7095</v>
      </c>
      <c r="AI120" s="83" t="n">
        <v>4009</v>
      </c>
      <c r="AJ120" s="83" t="n">
        <v>4018</v>
      </c>
    </row>
    <row r="121" s="54" customFormat="true" ht="13.2" hidden="false" customHeight="false" outlineLevel="0" collapsed="false">
      <c r="B121" s="90" t="s">
        <v>343</v>
      </c>
      <c r="C121" s="90" t="s">
        <v>309</v>
      </c>
      <c r="D121" s="91" t="s">
        <v>344</v>
      </c>
      <c r="E121" s="49" t="n">
        <v>0</v>
      </c>
      <c r="F121" s="49" t="n">
        <v>0</v>
      </c>
      <c r="G121" s="49" t="n">
        <v>0</v>
      </c>
      <c r="H121" s="49" t="n">
        <v>0</v>
      </c>
      <c r="I121" s="49" t="s">
        <v>44</v>
      </c>
      <c r="J121" s="49" t="s">
        <v>44</v>
      </c>
      <c r="K121" s="49" t="s">
        <v>44</v>
      </c>
      <c r="L121" s="49" t="s">
        <v>44</v>
      </c>
      <c r="M121" s="92" t="s">
        <v>44</v>
      </c>
      <c r="N121" s="92" t="s">
        <v>44</v>
      </c>
      <c r="O121" s="92" t="s">
        <v>44</v>
      </c>
      <c r="P121" s="92" t="s">
        <v>44</v>
      </c>
      <c r="Q121" s="34" t="s">
        <v>44</v>
      </c>
      <c r="R121" s="92" t="s">
        <v>44</v>
      </c>
      <c r="S121" s="68" t="s">
        <v>64</v>
      </c>
      <c r="Y121" s="83" t="s">
        <v>44</v>
      </c>
      <c r="Z121" s="83" t="s">
        <v>44</v>
      </c>
      <c r="AA121" s="83" t="s">
        <v>44</v>
      </c>
      <c r="AB121" s="83" t="s">
        <v>44</v>
      </c>
      <c r="AG121" s="83" t="s">
        <v>44</v>
      </c>
      <c r="AH121" s="83" t="s">
        <v>44</v>
      </c>
      <c r="AI121" s="83" t="s">
        <v>44</v>
      </c>
      <c r="AJ121" s="83" t="s">
        <v>44</v>
      </c>
    </row>
    <row r="122" s="54" customFormat="true" ht="13.2" hidden="false" customHeight="false" outlineLevel="0" collapsed="false">
      <c r="B122" s="90" t="s">
        <v>345</v>
      </c>
      <c r="C122" s="90" t="s">
        <v>309</v>
      </c>
      <c r="D122" s="91" t="s">
        <v>346</v>
      </c>
      <c r="E122" s="49" t="n">
        <v>0</v>
      </c>
      <c r="F122" s="49" t="n">
        <v>0</v>
      </c>
      <c r="G122" s="49" t="n">
        <v>0</v>
      </c>
      <c r="H122" s="49" t="n">
        <v>0</v>
      </c>
      <c r="I122" s="49" t="n">
        <v>0</v>
      </c>
      <c r="J122" s="49" t="n">
        <v>0</v>
      </c>
      <c r="K122" s="49" t="n">
        <v>0</v>
      </c>
      <c r="L122" s="49" t="n">
        <v>0</v>
      </c>
      <c r="M122" s="92" t="s">
        <v>44</v>
      </c>
      <c r="N122" s="92" t="s">
        <v>44</v>
      </c>
      <c r="O122" s="92" t="s">
        <v>44</v>
      </c>
      <c r="P122" s="92" t="s">
        <v>44</v>
      </c>
      <c r="Q122" s="34" t="n">
        <v>0.612183213206231</v>
      </c>
      <c r="R122" s="92" t="n">
        <v>0.612183213206231</v>
      </c>
      <c r="S122" s="68" t="s">
        <v>86</v>
      </c>
      <c r="Y122" s="83" t="n">
        <v>0</v>
      </c>
      <c r="Z122" s="83" t="n">
        <v>0</v>
      </c>
      <c r="AA122" s="83" t="n">
        <v>0</v>
      </c>
      <c r="AB122" s="83" t="n">
        <v>0</v>
      </c>
      <c r="AG122" s="83" t="n">
        <v>7899</v>
      </c>
      <c r="AH122" s="83" t="n">
        <v>7899</v>
      </c>
      <c r="AI122" s="83" t="n">
        <v>5004</v>
      </c>
      <c r="AJ122" s="83" t="n">
        <v>5004</v>
      </c>
    </row>
    <row r="123" s="54" customFormat="true" ht="13.2" hidden="false" customHeight="false" outlineLevel="0" collapsed="false">
      <c r="B123" s="90" t="s">
        <v>347</v>
      </c>
      <c r="C123" s="90" t="s">
        <v>309</v>
      </c>
      <c r="D123" s="91" t="s">
        <v>348</v>
      </c>
      <c r="E123" s="49" t="n">
        <v>0</v>
      </c>
      <c r="F123" s="49" t="n">
        <v>0</v>
      </c>
      <c r="G123" s="49" t="n">
        <v>0</v>
      </c>
      <c r="H123" s="49" t="n">
        <v>0</v>
      </c>
      <c r="I123" s="49" t="n">
        <v>0</v>
      </c>
      <c r="J123" s="49" t="n">
        <v>0</v>
      </c>
      <c r="K123" s="49" t="n">
        <v>0</v>
      </c>
      <c r="L123" s="49" t="n">
        <v>0</v>
      </c>
      <c r="M123" s="92" t="s">
        <v>44</v>
      </c>
      <c r="N123" s="92" t="s">
        <v>44</v>
      </c>
      <c r="O123" s="92" t="s">
        <v>44</v>
      </c>
      <c r="P123" s="92" t="s">
        <v>44</v>
      </c>
      <c r="Q123" s="34" t="n">
        <v>0.901801220661936</v>
      </c>
      <c r="R123" s="92" t="n">
        <v>0.901801220661936</v>
      </c>
      <c r="S123" s="68" t="s">
        <v>64</v>
      </c>
      <c r="Y123" s="83" t="n">
        <v>0</v>
      </c>
      <c r="Z123" s="83" t="n">
        <v>0</v>
      </c>
      <c r="AA123" s="83" t="n">
        <v>0</v>
      </c>
      <c r="AB123" s="83" t="n">
        <v>0</v>
      </c>
      <c r="AG123" s="83" t="n">
        <v>18174</v>
      </c>
      <c r="AH123" s="83" t="n">
        <v>18174</v>
      </c>
      <c r="AI123" s="83" t="n">
        <v>1979</v>
      </c>
      <c r="AJ123" s="83" t="n">
        <v>1979</v>
      </c>
    </row>
    <row r="124" s="54" customFormat="true" ht="13.2" hidden="false" customHeight="false" outlineLevel="0" collapsed="false">
      <c r="B124" s="90" t="s">
        <v>349</v>
      </c>
      <c r="C124" s="90" t="s">
        <v>309</v>
      </c>
      <c r="D124" s="91" t="s">
        <v>350</v>
      </c>
      <c r="E124" s="49" t="n">
        <v>241</v>
      </c>
      <c r="F124" s="49" t="n">
        <v>0</v>
      </c>
      <c r="G124" s="49" t="n">
        <v>8</v>
      </c>
      <c r="H124" s="49" t="n">
        <v>249</v>
      </c>
      <c r="I124" s="49" t="n">
        <v>23</v>
      </c>
      <c r="J124" s="49" t="n">
        <v>0</v>
      </c>
      <c r="K124" s="49" t="n">
        <v>0</v>
      </c>
      <c r="L124" s="49" t="n">
        <v>23</v>
      </c>
      <c r="M124" s="92" t="n">
        <v>0.907630522088353</v>
      </c>
      <c r="N124" s="92" t="n">
        <v>0.904564315352697</v>
      </c>
      <c r="O124" s="92" t="s">
        <v>44</v>
      </c>
      <c r="P124" s="92" t="n">
        <v>1</v>
      </c>
      <c r="Q124" s="34" t="n">
        <v>0.918734608827429</v>
      </c>
      <c r="R124" s="92" t="n">
        <v>0.918234442836469</v>
      </c>
      <c r="S124" s="68" t="s">
        <v>116</v>
      </c>
      <c r="Y124" s="83" t="n">
        <v>218</v>
      </c>
      <c r="Z124" s="83" t="n">
        <v>0</v>
      </c>
      <c r="AA124" s="83" t="n">
        <v>8</v>
      </c>
      <c r="AB124" s="83" t="n">
        <v>226</v>
      </c>
      <c r="AG124" s="83" t="n">
        <v>4850</v>
      </c>
      <c r="AH124" s="83" t="n">
        <v>5076</v>
      </c>
      <c r="AI124" s="83" t="n">
        <v>429</v>
      </c>
      <c r="AJ124" s="83" t="n">
        <v>452</v>
      </c>
    </row>
    <row r="125" s="54" customFormat="true" ht="13.2" hidden="false" customHeight="false" outlineLevel="0" collapsed="false">
      <c r="B125" s="90" t="s">
        <v>351</v>
      </c>
      <c r="C125" s="90" t="s">
        <v>309</v>
      </c>
      <c r="D125" s="91" t="s">
        <v>352</v>
      </c>
      <c r="E125" s="49" t="n">
        <v>376</v>
      </c>
      <c r="F125" s="49" t="n">
        <v>1</v>
      </c>
      <c r="G125" s="49" t="n">
        <v>759</v>
      </c>
      <c r="H125" s="49" t="n">
        <v>1136</v>
      </c>
      <c r="I125" s="49" t="n">
        <v>181</v>
      </c>
      <c r="J125" s="49" t="n">
        <v>0</v>
      </c>
      <c r="K125" s="49" t="n">
        <v>25</v>
      </c>
      <c r="L125" s="49" t="n">
        <v>206</v>
      </c>
      <c r="M125" s="92" t="n">
        <v>0.818661971830986</v>
      </c>
      <c r="N125" s="92" t="n">
        <v>0.518617021276596</v>
      </c>
      <c r="O125" s="92" t="n">
        <v>1</v>
      </c>
      <c r="P125" s="92" t="n">
        <v>0.967061923583663</v>
      </c>
      <c r="Q125" s="34" t="n">
        <v>0.74161609709358</v>
      </c>
      <c r="R125" s="92" t="n">
        <v>0.746009436803534</v>
      </c>
      <c r="S125" s="68" t="s">
        <v>116</v>
      </c>
      <c r="Y125" s="83" t="n">
        <v>195</v>
      </c>
      <c r="Z125" s="83" t="n">
        <v>1</v>
      </c>
      <c r="AA125" s="83" t="n">
        <v>734</v>
      </c>
      <c r="AB125" s="83" t="n">
        <v>930</v>
      </c>
      <c r="AG125" s="83" t="n">
        <v>13932</v>
      </c>
      <c r="AH125" s="83" t="n">
        <v>14862</v>
      </c>
      <c r="AI125" s="83" t="n">
        <v>4854</v>
      </c>
      <c r="AJ125" s="83" t="n">
        <v>5060</v>
      </c>
    </row>
    <row r="126" s="54" customFormat="true" ht="13.2" hidden="false" customHeight="false" outlineLevel="0" collapsed="false">
      <c r="B126" s="90" t="s">
        <v>353</v>
      </c>
      <c r="C126" s="90" t="s">
        <v>309</v>
      </c>
      <c r="D126" s="91" t="s">
        <v>354</v>
      </c>
      <c r="E126" s="49" t="n">
        <v>0</v>
      </c>
      <c r="F126" s="49" t="n">
        <v>0</v>
      </c>
      <c r="G126" s="49" t="n">
        <v>337</v>
      </c>
      <c r="H126" s="49" t="n">
        <v>337</v>
      </c>
      <c r="I126" s="49" t="n">
        <v>0</v>
      </c>
      <c r="J126" s="49" t="n">
        <v>0</v>
      </c>
      <c r="K126" s="49" t="n">
        <v>0</v>
      </c>
      <c r="L126" s="49" t="n">
        <v>0</v>
      </c>
      <c r="M126" s="92" t="n">
        <v>1</v>
      </c>
      <c r="N126" s="92" t="s">
        <v>44</v>
      </c>
      <c r="O126" s="92" t="s">
        <v>44</v>
      </c>
      <c r="P126" s="92" t="n">
        <v>1</v>
      </c>
      <c r="Q126" s="34" t="n">
        <v>0.647254467197078</v>
      </c>
      <c r="R126" s="92" t="n">
        <v>0.654840150596644</v>
      </c>
      <c r="S126" s="68" t="s">
        <v>64</v>
      </c>
      <c r="Y126" s="83" t="n">
        <v>0</v>
      </c>
      <c r="Z126" s="83" t="n">
        <v>0</v>
      </c>
      <c r="AA126" s="83" t="n">
        <v>337</v>
      </c>
      <c r="AB126" s="83" t="n">
        <v>337</v>
      </c>
      <c r="AG126" s="83" t="n">
        <v>9925</v>
      </c>
      <c r="AH126" s="83" t="n">
        <v>10262</v>
      </c>
      <c r="AI126" s="83" t="n">
        <v>5409</v>
      </c>
      <c r="AJ126" s="83" t="n">
        <v>5409</v>
      </c>
    </row>
    <row r="127" s="54" customFormat="true" ht="13.2" hidden="false" customHeight="false" outlineLevel="0" collapsed="false">
      <c r="B127" s="90" t="s">
        <v>355</v>
      </c>
      <c r="C127" s="90" t="s">
        <v>309</v>
      </c>
      <c r="D127" s="91" t="s">
        <v>356</v>
      </c>
      <c r="E127" s="49" t="n">
        <v>410</v>
      </c>
      <c r="F127" s="49" t="n">
        <v>0</v>
      </c>
      <c r="G127" s="49" t="n">
        <v>172</v>
      </c>
      <c r="H127" s="49" t="n">
        <v>582</v>
      </c>
      <c r="I127" s="49" t="n">
        <v>220</v>
      </c>
      <c r="J127" s="49" t="n">
        <v>0</v>
      </c>
      <c r="K127" s="49" t="n">
        <v>12</v>
      </c>
      <c r="L127" s="49" t="n">
        <v>232</v>
      </c>
      <c r="M127" s="92" t="n">
        <v>0.601374570446735</v>
      </c>
      <c r="N127" s="92" t="n">
        <v>0.463414634146342</v>
      </c>
      <c r="O127" s="92" t="s">
        <v>44</v>
      </c>
      <c r="P127" s="92" t="n">
        <v>0.930232558139535</v>
      </c>
      <c r="Q127" s="34" t="n">
        <v>0.703737512044221</v>
      </c>
      <c r="R127" s="92" t="n">
        <v>0.700802916112507</v>
      </c>
      <c r="S127" s="68" t="s">
        <v>64</v>
      </c>
      <c r="Y127" s="83" t="n">
        <v>190</v>
      </c>
      <c r="Z127" s="83" t="n">
        <v>0</v>
      </c>
      <c r="AA127" s="83" t="n">
        <v>160</v>
      </c>
      <c r="AB127" s="83" t="n">
        <v>350</v>
      </c>
      <c r="AG127" s="83" t="n">
        <v>13877</v>
      </c>
      <c r="AH127" s="83" t="n">
        <v>14227</v>
      </c>
      <c r="AI127" s="83" t="n">
        <v>5842</v>
      </c>
      <c r="AJ127" s="83" t="n">
        <v>6074</v>
      </c>
    </row>
    <row r="128" s="54" customFormat="true" ht="13.2" hidden="false" customHeight="false" outlineLevel="0" collapsed="false">
      <c r="B128" s="90" t="s">
        <v>357</v>
      </c>
      <c r="C128" s="90" t="s">
        <v>309</v>
      </c>
      <c r="D128" s="91" t="s">
        <v>358</v>
      </c>
      <c r="E128" s="49" t="n">
        <v>0</v>
      </c>
      <c r="F128" s="49" t="n">
        <v>0</v>
      </c>
      <c r="G128" s="49" t="n">
        <v>0</v>
      </c>
      <c r="H128" s="49" t="n">
        <v>0</v>
      </c>
      <c r="I128" s="49" t="n">
        <v>0</v>
      </c>
      <c r="J128" s="49" t="n">
        <v>0</v>
      </c>
      <c r="K128" s="49" t="n">
        <v>0</v>
      </c>
      <c r="L128" s="49" t="n">
        <v>0</v>
      </c>
      <c r="M128" s="92" t="s">
        <v>44</v>
      </c>
      <c r="N128" s="92" t="s">
        <v>44</v>
      </c>
      <c r="O128" s="92" t="s">
        <v>44</v>
      </c>
      <c r="P128" s="92" t="s">
        <v>44</v>
      </c>
      <c r="Q128" s="34" t="s">
        <v>44</v>
      </c>
      <c r="R128" s="92" t="s">
        <v>44</v>
      </c>
      <c r="S128" s="68" t="s">
        <v>128</v>
      </c>
      <c r="Y128" s="83" t="n">
        <v>0</v>
      </c>
      <c r="Z128" s="83" t="n">
        <v>0</v>
      </c>
      <c r="AA128" s="83" t="n">
        <v>0</v>
      </c>
      <c r="AB128" s="83" t="n">
        <v>0</v>
      </c>
      <c r="AG128" s="83" t="n">
        <v>0</v>
      </c>
      <c r="AH128" s="83" t="n">
        <v>0</v>
      </c>
      <c r="AI128" s="83" t="n">
        <v>0</v>
      </c>
      <c r="AJ128" s="83" t="n">
        <v>0</v>
      </c>
    </row>
    <row r="129" s="54" customFormat="true" ht="13.2" hidden="false" customHeight="false" outlineLevel="0" collapsed="false">
      <c r="B129" s="90" t="s">
        <v>359</v>
      </c>
      <c r="C129" s="90" t="s">
        <v>309</v>
      </c>
      <c r="D129" s="91" t="s">
        <v>360</v>
      </c>
      <c r="E129" s="49" t="n">
        <v>0</v>
      </c>
      <c r="F129" s="49" t="n">
        <v>0</v>
      </c>
      <c r="G129" s="49" t="n">
        <v>735</v>
      </c>
      <c r="H129" s="49" t="n">
        <v>735</v>
      </c>
      <c r="I129" s="49" t="n">
        <v>0</v>
      </c>
      <c r="J129" s="49" t="n">
        <v>0</v>
      </c>
      <c r="K129" s="49" t="n">
        <v>0</v>
      </c>
      <c r="L129" s="49" t="n">
        <v>0</v>
      </c>
      <c r="M129" s="92" t="n">
        <v>1</v>
      </c>
      <c r="N129" s="92" t="s">
        <v>44</v>
      </c>
      <c r="O129" s="92" t="s">
        <v>44</v>
      </c>
      <c r="P129" s="92" t="n">
        <v>1</v>
      </c>
      <c r="Q129" s="34" t="n">
        <v>0.75910676901605</v>
      </c>
      <c r="R129" s="92" t="n">
        <v>0.767071524966262</v>
      </c>
      <c r="S129" s="68" t="s">
        <v>64</v>
      </c>
      <c r="Y129" s="83" t="n">
        <v>0</v>
      </c>
      <c r="Z129" s="83" t="n">
        <v>0</v>
      </c>
      <c r="AA129" s="83" t="n">
        <v>735</v>
      </c>
      <c r="AB129" s="83" t="n">
        <v>735</v>
      </c>
      <c r="AG129" s="83" t="n">
        <v>16317</v>
      </c>
      <c r="AH129" s="83" t="n">
        <v>17052</v>
      </c>
      <c r="AI129" s="83" t="n">
        <v>5178</v>
      </c>
      <c r="AJ129" s="83" t="n">
        <v>5178</v>
      </c>
    </row>
    <row r="130" s="54" customFormat="true" ht="13.2" hidden="false" customHeight="false" outlineLevel="0" collapsed="false">
      <c r="B130" s="90" t="s">
        <v>361</v>
      </c>
      <c r="C130" s="90" t="s">
        <v>309</v>
      </c>
      <c r="D130" s="91" t="s">
        <v>362</v>
      </c>
      <c r="E130" s="49" t="n">
        <v>241</v>
      </c>
      <c r="F130" s="49" t="n">
        <v>0</v>
      </c>
      <c r="G130" s="49" t="n">
        <v>0</v>
      </c>
      <c r="H130" s="49" t="n">
        <v>241</v>
      </c>
      <c r="I130" s="49" t="s">
        <v>44</v>
      </c>
      <c r="J130" s="49" t="s">
        <v>44</v>
      </c>
      <c r="K130" s="49" t="s">
        <v>44</v>
      </c>
      <c r="L130" s="49" t="s">
        <v>44</v>
      </c>
      <c r="M130" s="92" t="s">
        <v>44</v>
      </c>
      <c r="N130" s="92" t="s">
        <v>44</v>
      </c>
      <c r="O130" s="92" t="s">
        <v>44</v>
      </c>
      <c r="P130" s="92" t="s">
        <v>44</v>
      </c>
      <c r="Q130" s="34" t="s">
        <v>44</v>
      </c>
      <c r="R130" s="92" t="s">
        <v>44</v>
      </c>
      <c r="S130" s="68" t="s">
        <v>116</v>
      </c>
      <c r="Y130" s="83" t="s">
        <v>44</v>
      </c>
      <c r="Z130" s="83" t="s">
        <v>44</v>
      </c>
      <c r="AA130" s="83" t="s">
        <v>44</v>
      </c>
      <c r="AB130" s="83" t="s">
        <v>44</v>
      </c>
      <c r="AG130" s="83" t="s">
        <v>44</v>
      </c>
      <c r="AH130" s="83" t="s">
        <v>44</v>
      </c>
      <c r="AI130" s="83" t="s">
        <v>44</v>
      </c>
      <c r="AJ130" s="83" t="s">
        <v>44</v>
      </c>
    </row>
    <row r="131" s="54" customFormat="true" ht="13.2" hidden="false" customHeight="false" outlineLevel="0" collapsed="false">
      <c r="B131" s="90" t="s">
        <v>363</v>
      </c>
      <c r="C131" s="90" t="s">
        <v>309</v>
      </c>
      <c r="D131" s="91" t="s">
        <v>364</v>
      </c>
      <c r="E131" s="49" t="n">
        <v>0</v>
      </c>
      <c r="F131" s="49" t="n">
        <v>0</v>
      </c>
      <c r="G131" s="49" t="n">
        <v>0</v>
      </c>
      <c r="H131" s="49" t="n">
        <v>0</v>
      </c>
      <c r="I131" s="49" t="n">
        <v>0</v>
      </c>
      <c r="J131" s="49" t="n">
        <v>0</v>
      </c>
      <c r="K131" s="49" t="n">
        <v>0</v>
      </c>
      <c r="L131" s="49" t="n">
        <v>0</v>
      </c>
      <c r="M131" s="92" t="s">
        <v>44</v>
      </c>
      <c r="N131" s="92" t="s">
        <v>44</v>
      </c>
      <c r="O131" s="92" t="s">
        <v>44</v>
      </c>
      <c r="P131" s="92" t="s">
        <v>44</v>
      </c>
      <c r="Q131" s="34" t="n">
        <v>1</v>
      </c>
      <c r="R131" s="92" t="n">
        <v>1</v>
      </c>
      <c r="S131" s="68" t="s">
        <v>86</v>
      </c>
      <c r="Y131" s="83" t="n">
        <v>0</v>
      </c>
      <c r="Z131" s="83" t="n">
        <v>0</v>
      </c>
      <c r="AA131" s="83" t="n">
        <v>0</v>
      </c>
      <c r="AB131" s="83" t="n">
        <v>0</v>
      </c>
      <c r="AG131" s="83" t="n">
        <v>2663</v>
      </c>
      <c r="AH131" s="83" t="n">
        <v>2663</v>
      </c>
      <c r="AI131" s="83" t="n">
        <v>0</v>
      </c>
      <c r="AJ131" s="83" t="n">
        <v>0</v>
      </c>
    </row>
    <row r="132" s="54" customFormat="true" ht="13.2" hidden="false" customHeight="false" outlineLevel="0" collapsed="false">
      <c r="B132" s="90" t="s">
        <v>365</v>
      </c>
      <c r="C132" s="90" t="s">
        <v>309</v>
      </c>
      <c r="D132" s="91" t="s">
        <v>366</v>
      </c>
      <c r="E132" s="49" t="n">
        <v>0</v>
      </c>
      <c r="F132" s="49" t="n">
        <v>0</v>
      </c>
      <c r="G132" s="49" t="n">
        <v>0</v>
      </c>
      <c r="H132" s="49" t="n">
        <v>0</v>
      </c>
      <c r="I132" s="49" t="n">
        <v>0</v>
      </c>
      <c r="J132" s="49" t="n">
        <v>0</v>
      </c>
      <c r="K132" s="49" t="n">
        <v>0</v>
      </c>
      <c r="L132" s="49" t="n">
        <v>0</v>
      </c>
      <c r="M132" s="92" t="s">
        <v>44</v>
      </c>
      <c r="N132" s="92" t="s">
        <v>44</v>
      </c>
      <c r="O132" s="92" t="s">
        <v>44</v>
      </c>
      <c r="P132" s="92" t="s">
        <v>44</v>
      </c>
      <c r="Q132" s="34" t="n">
        <v>1</v>
      </c>
      <c r="R132" s="92" t="n">
        <v>1</v>
      </c>
      <c r="S132" s="68" t="s">
        <v>64</v>
      </c>
      <c r="Y132" s="83" t="n">
        <v>0</v>
      </c>
      <c r="Z132" s="83" t="n">
        <v>0</v>
      </c>
      <c r="AA132" s="83" t="n">
        <v>0</v>
      </c>
      <c r="AB132" s="83" t="n">
        <v>0</v>
      </c>
      <c r="AG132" s="83" t="n">
        <v>495</v>
      </c>
      <c r="AH132" s="83" t="n">
        <v>495</v>
      </c>
      <c r="AI132" s="83" t="n">
        <v>0</v>
      </c>
      <c r="AJ132" s="83" t="n">
        <v>0</v>
      </c>
    </row>
    <row r="133" s="54" customFormat="true" ht="13.2" hidden="false" customHeight="false" outlineLevel="0" collapsed="false">
      <c r="B133" s="90" t="s">
        <v>367</v>
      </c>
      <c r="C133" s="90" t="s">
        <v>309</v>
      </c>
      <c r="D133" s="91" t="s">
        <v>368</v>
      </c>
      <c r="E133" s="49" t="n">
        <v>0</v>
      </c>
      <c r="F133" s="49" t="n">
        <v>0</v>
      </c>
      <c r="G133" s="49" t="n">
        <v>0</v>
      </c>
      <c r="H133" s="49" t="n">
        <v>0</v>
      </c>
      <c r="I133" s="49" t="n">
        <v>0</v>
      </c>
      <c r="J133" s="49" t="n">
        <v>0</v>
      </c>
      <c r="K133" s="49" t="n">
        <v>0</v>
      </c>
      <c r="L133" s="49" t="n">
        <v>0</v>
      </c>
      <c r="M133" s="92" t="s">
        <v>44</v>
      </c>
      <c r="N133" s="92" t="s">
        <v>44</v>
      </c>
      <c r="O133" s="92" t="s">
        <v>44</v>
      </c>
      <c r="P133" s="92" t="s">
        <v>44</v>
      </c>
      <c r="Q133" s="34" t="n">
        <v>0.69778271683336</v>
      </c>
      <c r="R133" s="92" t="n">
        <v>0.69778271683336</v>
      </c>
      <c r="S133" s="68" t="s">
        <v>86</v>
      </c>
      <c r="Y133" s="83" t="n">
        <v>0</v>
      </c>
      <c r="Z133" s="83" t="n">
        <v>0</v>
      </c>
      <c r="AA133" s="83" t="n">
        <v>0</v>
      </c>
      <c r="AB133" s="83" t="n">
        <v>0</v>
      </c>
      <c r="AG133" s="83" t="n">
        <v>13186</v>
      </c>
      <c r="AH133" s="83" t="n">
        <v>13186</v>
      </c>
      <c r="AI133" s="83" t="n">
        <v>5711</v>
      </c>
      <c r="AJ133" s="83" t="n">
        <v>5711</v>
      </c>
    </row>
    <row r="134" s="54" customFormat="true" ht="13.2" hidden="false" customHeight="false" outlineLevel="0" collapsed="false">
      <c r="B134" s="90" t="s">
        <v>369</v>
      </c>
      <c r="C134" s="90" t="s">
        <v>370</v>
      </c>
      <c r="D134" s="91" t="s">
        <v>371</v>
      </c>
      <c r="E134" s="49" t="n">
        <v>0</v>
      </c>
      <c r="F134" s="49" t="n">
        <v>0</v>
      </c>
      <c r="G134" s="49" t="n">
        <v>0</v>
      </c>
      <c r="H134" s="49" t="n">
        <v>0</v>
      </c>
      <c r="I134" s="49" t="n">
        <v>0</v>
      </c>
      <c r="J134" s="49" t="n">
        <v>0</v>
      </c>
      <c r="K134" s="49" t="n">
        <v>0</v>
      </c>
      <c r="L134" s="49" t="n">
        <v>0</v>
      </c>
      <c r="M134" s="92" t="s">
        <v>44</v>
      </c>
      <c r="N134" s="92" t="s">
        <v>44</v>
      </c>
      <c r="O134" s="92" t="s">
        <v>44</v>
      </c>
      <c r="P134" s="92" t="s">
        <v>44</v>
      </c>
      <c r="Q134" s="34" t="n">
        <v>0.752285951787199</v>
      </c>
      <c r="R134" s="92" t="n">
        <v>0.752285951787199</v>
      </c>
      <c r="S134" s="68" t="s">
        <v>58</v>
      </c>
      <c r="Y134" s="83" t="n">
        <v>0</v>
      </c>
      <c r="Z134" s="83" t="n">
        <v>0</v>
      </c>
      <c r="AA134" s="83" t="n">
        <v>0</v>
      </c>
      <c r="AB134" s="83" t="n">
        <v>0</v>
      </c>
      <c r="AG134" s="83" t="n">
        <v>4525</v>
      </c>
      <c r="AH134" s="83" t="n">
        <v>4525</v>
      </c>
      <c r="AI134" s="83" t="n">
        <v>1490</v>
      </c>
      <c r="AJ134" s="83" t="n">
        <v>1490</v>
      </c>
    </row>
    <row r="135" s="54" customFormat="true" ht="13.2" hidden="false" customHeight="false" outlineLevel="0" collapsed="false">
      <c r="B135" s="90" t="s">
        <v>372</v>
      </c>
      <c r="C135" s="90" t="s">
        <v>370</v>
      </c>
      <c r="D135" s="91" t="s">
        <v>373</v>
      </c>
      <c r="E135" s="49" t="n">
        <v>306</v>
      </c>
      <c r="F135" s="49" t="n">
        <v>0</v>
      </c>
      <c r="G135" s="49" t="n">
        <v>245</v>
      </c>
      <c r="H135" s="49" t="n">
        <v>551</v>
      </c>
      <c r="I135" s="49" t="n">
        <v>90</v>
      </c>
      <c r="J135" s="49" t="n">
        <v>0</v>
      </c>
      <c r="K135" s="49" t="n">
        <v>0</v>
      </c>
      <c r="L135" s="49" t="n">
        <v>90</v>
      </c>
      <c r="M135" s="92" t="n">
        <v>0.836660617059891</v>
      </c>
      <c r="N135" s="92" t="n">
        <v>0.705882352941177</v>
      </c>
      <c r="O135" s="92" t="s">
        <v>44</v>
      </c>
      <c r="P135" s="92" t="n">
        <v>1</v>
      </c>
      <c r="Q135" s="34" t="n">
        <v>0.786071255843946</v>
      </c>
      <c r="R135" s="92" t="n">
        <v>0.787526096033403</v>
      </c>
      <c r="S135" s="68" t="s">
        <v>80</v>
      </c>
      <c r="Y135" s="83" t="n">
        <v>216</v>
      </c>
      <c r="Z135" s="83" t="n">
        <v>0</v>
      </c>
      <c r="AA135" s="83" t="n">
        <v>245</v>
      </c>
      <c r="AB135" s="83" t="n">
        <v>461</v>
      </c>
      <c r="AG135" s="83" t="n">
        <v>14628</v>
      </c>
      <c r="AH135" s="83" t="n">
        <v>15089</v>
      </c>
      <c r="AI135" s="83" t="n">
        <v>3981</v>
      </c>
      <c r="AJ135" s="83" t="n">
        <v>4071</v>
      </c>
    </row>
    <row r="136" s="54" customFormat="true" ht="13.2" hidden="false" customHeight="false" outlineLevel="0" collapsed="false">
      <c r="B136" s="90" t="s">
        <v>374</v>
      </c>
      <c r="C136" s="90" t="s">
        <v>370</v>
      </c>
      <c r="D136" s="91" t="s">
        <v>375</v>
      </c>
      <c r="E136" s="49" t="n">
        <v>39</v>
      </c>
      <c r="F136" s="49" t="n">
        <v>0</v>
      </c>
      <c r="G136" s="49" t="n">
        <v>19</v>
      </c>
      <c r="H136" s="49" t="n">
        <v>58</v>
      </c>
      <c r="I136" s="49" t="n">
        <v>16</v>
      </c>
      <c r="J136" s="49" t="n">
        <v>0</v>
      </c>
      <c r="K136" s="49" t="n">
        <v>0</v>
      </c>
      <c r="L136" s="49" t="n">
        <v>16</v>
      </c>
      <c r="M136" s="92" t="n">
        <v>0.724137931034483</v>
      </c>
      <c r="N136" s="92" t="n">
        <v>0.58974358974359</v>
      </c>
      <c r="O136" s="92" t="s">
        <v>44</v>
      </c>
      <c r="P136" s="92" t="n">
        <v>1</v>
      </c>
      <c r="Q136" s="34" t="n">
        <v>0.543334524660472</v>
      </c>
      <c r="R136" s="92" t="n">
        <v>0.544266666666667</v>
      </c>
      <c r="S136" s="68" t="s">
        <v>76</v>
      </c>
      <c r="Y136" s="83" t="n">
        <v>23</v>
      </c>
      <c r="Z136" s="83" t="n">
        <v>0</v>
      </c>
      <c r="AA136" s="83" t="n">
        <v>19</v>
      </c>
      <c r="AB136" s="83" t="n">
        <v>42</v>
      </c>
      <c r="AG136" s="83" t="n">
        <v>6081</v>
      </c>
      <c r="AH136" s="83" t="n">
        <v>6123</v>
      </c>
      <c r="AI136" s="83" t="n">
        <v>5111</v>
      </c>
      <c r="AJ136" s="83" t="n">
        <v>5127</v>
      </c>
    </row>
    <row r="137" s="54" customFormat="true" ht="13.2" hidden="false" customHeight="false" outlineLevel="0" collapsed="false">
      <c r="B137" s="90" t="s">
        <v>376</v>
      </c>
      <c r="C137" s="90" t="s">
        <v>370</v>
      </c>
      <c r="D137" s="91" t="s">
        <v>377</v>
      </c>
      <c r="E137" s="49" t="n">
        <v>0</v>
      </c>
      <c r="F137" s="49" t="n">
        <v>0</v>
      </c>
      <c r="G137" s="49" t="n">
        <v>146</v>
      </c>
      <c r="H137" s="49" t="n">
        <v>146</v>
      </c>
      <c r="I137" s="49" t="n">
        <v>0</v>
      </c>
      <c r="J137" s="49" t="n">
        <v>0</v>
      </c>
      <c r="K137" s="49" t="n">
        <v>6</v>
      </c>
      <c r="L137" s="49" t="n">
        <v>6</v>
      </c>
      <c r="M137" s="92" t="n">
        <v>0.958904109589041</v>
      </c>
      <c r="N137" s="92" t="s">
        <v>44</v>
      </c>
      <c r="O137" s="92" t="s">
        <v>44</v>
      </c>
      <c r="P137" s="92" t="n">
        <v>0.958904109589041</v>
      </c>
      <c r="Q137" s="34" t="n">
        <v>0.924719408705174</v>
      </c>
      <c r="R137" s="92" t="n">
        <v>0.926033166622795</v>
      </c>
      <c r="S137" s="68" t="s">
        <v>58</v>
      </c>
      <c r="Y137" s="83" t="n">
        <v>0</v>
      </c>
      <c r="Z137" s="83" t="n">
        <v>0</v>
      </c>
      <c r="AA137" s="83" t="n">
        <v>140</v>
      </c>
      <c r="AB137" s="83" t="n">
        <v>140</v>
      </c>
      <c r="AG137" s="83" t="n">
        <v>3378</v>
      </c>
      <c r="AH137" s="83" t="n">
        <v>3518</v>
      </c>
      <c r="AI137" s="83" t="n">
        <v>275</v>
      </c>
      <c r="AJ137" s="83" t="n">
        <v>281</v>
      </c>
    </row>
    <row r="138" s="54" customFormat="true" ht="13.2" hidden="false" customHeight="false" outlineLevel="0" collapsed="false">
      <c r="B138" s="90" t="s">
        <v>378</v>
      </c>
      <c r="C138" s="90" t="s">
        <v>370</v>
      </c>
      <c r="D138" s="91" t="s">
        <v>379</v>
      </c>
      <c r="E138" s="49" t="n">
        <v>0</v>
      </c>
      <c r="F138" s="49" t="n">
        <v>0</v>
      </c>
      <c r="G138" s="49" t="n">
        <v>0</v>
      </c>
      <c r="H138" s="49" t="n">
        <v>0</v>
      </c>
      <c r="I138" s="49" t="n">
        <v>0</v>
      </c>
      <c r="J138" s="49" t="n">
        <v>0</v>
      </c>
      <c r="K138" s="49" t="n">
        <v>0</v>
      </c>
      <c r="L138" s="49" t="n">
        <v>0</v>
      </c>
      <c r="M138" s="92" t="s">
        <v>44</v>
      </c>
      <c r="N138" s="92" t="s">
        <v>44</v>
      </c>
      <c r="O138" s="92" t="s">
        <v>44</v>
      </c>
      <c r="P138" s="92" t="s">
        <v>44</v>
      </c>
      <c r="Q138" s="34" t="n">
        <v>0.565147019152954</v>
      </c>
      <c r="R138" s="92" t="n">
        <v>0.565147019152954</v>
      </c>
      <c r="S138" s="68" t="s">
        <v>58</v>
      </c>
      <c r="Y138" s="83" t="n">
        <v>0</v>
      </c>
      <c r="Z138" s="83" t="n">
        <v>0</v>
      </c>
      <c r="AA138" s="83" t="n">
        <v>0</v>
      </c>
      <c r="AB138" s="83" t="n">
        <v>0</v>
      </c>
      <c r="AG138" s="83" t="n">
        <v>4190</v>
      </c>
      <c r="AH138" s="83" t="n">
        <v>4190</v>
      </c>
      <c r="AI138" s="83" t="n">
        <v>3224</v>
      </c>
      <c r="AJ138" s="83" t="n">
        <v>3224</v>
      </c>
    </row>
    <row r="139" s="54" customFormat="true" ht="13.2" hidden="false" customHeight="false" outlineLevel="0" collapsed="false">
      <c r="B139" s="90" t="s">
        <v>380</v>
      </c>
      <c r="C139" s="90" t="s">
        <v>370</v>
      </c>
      <c r="D139" s="91" t="s">
        <v>381</v>
      </c>
      <c r="E139" s="49" t="n">
        <v>55</v>
      </c>
      <c r="F139" s="49" t="n">
        <v>0</v>
      </c>
      <c r="G139" s="49" t="n">
        <v>23</v>
      </c>
      <c r="H139" s="49" t="n">
        <v>78</v>
      </c>
      <c r="I139" s="49" t="n">
        <v>0</v>
      </c>
      <c r="J139" s="49" t="n">
        <v>0</v>
      </c>
      <c r="K139" s="49" t="n">
        <v>0</v>
      </c>
      <c r="L139" s="49" t="n">
        <v>0</v>
      </c>
      <c r="M139" s="92" t="n">
        <v>1</v>
      </c>
      <c r="N139" s="92" t="n">
        <v>1</v>
      </c>
      <c r="O139" s="92" t="s">
        <v>44</v>
      </c>
      <c r="P139" s="92" t="n">
        <v>1</v>
      </c>
      <c r="Q139" s="34" t="n">
        <v>0.485953099605294</v>
      </c>
      <c r="R139" s="92" t="n">
        <v>0.495096921322691</v>
      </c>
      <c r="S139" s="68" t="s">
        <v>58</v>
      </c>
      <c r="Y139" s="83" t="n">
        <v>55</v>
      </c>
      <c r="Z139" s="83" t="n">
        <v>0</v>
      </c>
      <c r="AA139" s="83" t="n">
        <v>23</v>
      </c>
      <c r="AB139" s="83" t="n">
        <v>78</v>
      </c>
      <c r="AG139" s="83" t="n">
        <v>2093</v>
      </c>
      <c r="AH139" s="83" t="n">
        <v>2171</v>
      </c>
      <c r="AI139" s="83" t="n">
        <v>2214</v>
      </c>
      <c r="AJ139" s="83" t="n">
        <v>2214</v>
      </c>
    </row>
    <row r="140" s="54" customFormat="true" ht="13.2" hidden="false" customHeight="false" outlineLevel="0" collapsed="false">
      <c r="B140" s="90" t="s">
        <v>382</v>
      </c>
      <c r="C140" s="90" t="s">
        <v>370</v>
      </c>
      <c r="D140" s="91" t="s">
        <v>383</v>
      </c>
      <c r="E140" s="49" t="n">
        <v>0</v>
      </c>
      <c r="F140" s="49" t="n">
        <v>0</v>
      </c>
      <c r="G140" s="49" t="n">
        <v>0</v>
      </c>
      <c r="H140" s="49" t="n">
        <v>0</v>
      </c>
      <c r="I140" s="49" t="n">
        <v>0</v>
      </c>
      <c r="J140" s="49" t="n">
        <v>0</v>
      </c>
      <c r="K140" s="49" t="n">
        <v>0</v>
      </c>
      <c r="L140" s="49" t="n">
        <v>0</v>
      </c>
      <c r="M140" s="92" t="s">
        <v>44</v>
      </c>
      <c r="N140" s="92" t="s">
        <v>44</v>
      </c>
      <c r="O140" s="92" t="s">
        <v>44</v>
      </c>
      <c r="P140" s="92" t="s">
        <v>44</v>
      </c>
      <c r="Q140" s="34" t="n">
        <v>0.728074141048825</v>
      </c>
      <c r="R140" s="92" t="n">
        <v>0.728074141048825</v>
      </c>
      <c r="S140" s="68" t="s">
        <v>80</v>
      </c>
      <c r="Y140" s="83" t="n">
        <v>0</v>
      </c>
      <c r="Z140" s="83" t="n">
        <v>0</v>
      </c>
      <c r="AA140" s="83" t="n">
        <v>0</v>
      </c>
      <c r="AB140" s="83" t="n">
        <v>0</v>
      </c>
      <c r="AG140" s="83" t="n">
        <v>12884</v>
      </c>
      <c r="AH140" s="83" t="n">
        <v>12884</v>
      </c>
      <c r="AI140" s="83" t="n">
        <v>4812</v>
      </c>
      <c r="AJ140" s="83" t="n">
        <v>4812</v>
      </c>
    </row>
    <row r="141" s="54" customFormat="true" ht="13.2" hidden="false" customHeight="false" outlineLevel="0" collapsed="false">
      <c r="B141" s="90" t="s">
        <v>384</v>
      </c>
      <c r="C141" s="90" t="s">
        <v>370</v>
      </c>
      <c r="D141" s="91" t="s">
        <v>385</v>
      </c>
      <c r="E141" s="49" t="n">
        <v>188</v>
      </c>
      <c r="F141" s="49" t="n">
        <v>0</v>
      </c>
      <c r="G141" s="49" t="n">
        <v>33</v>
      </c>
      <c r="H141" s="49" t="n">
        <v>221</v>
      </c>
      <c r="I141" s="49" t="n">
        <v>29</v>
      </c>
      <c r="J141" s="49" t="n">
        <v>0</v>
      </c>
      <c r="K141" s="49" t="n">
        <v>0</v>
      </c>
      <c r="L141" s="49" t="n">
        <v>29</v>
      </c>
      <c r="M141" s="92" t="n">
        <v>0.868778280542986</v>
      </c>
      <c r="N141" s="92" t="n">
        <v>0.845744680851064</v>
      </c>
      <c r="O141" s="92" t="s">
        <v>44</v>
      </c>
      <c r="P141" s="92" t="n">
        <v>1</v>
      </c>
      <c r="Q141" s="34" t="n">
        <v>0.72544844496064</v>
      </c>
      <c r="R141" s="92" t="n">
        <v>0.727463579108086</v>
      </c>
      <c r="S141" s="68" t="s">
        <v>80</v>
      </c>
      <c r="Y141" s="83" t="n">
        <v>159</v>
      </c>
      <c r="Z141" s="83" t="n">
        <v>0</v>
      </c>
      <c r="AA141" s="83" t="n">
        <v>33</v>
      </c>
      <c r="AB141" s="83" t="n">
        <v>192</v>
      </c>
      <c r="AG141" s="83" t="n">
        <v>11243</v>
      </c>
      <c r="AH141" s="83" t="n">
        <v>11435</v>
      </c>
      <c r="AI141" s="83" t="n">
        <v>4255</v>
      </c>
      <c r="AJ141" s="83" t="n">
        <v>4284</v>
      </c>
    </row>
    <row r="142" s="54" customFormat="true" ht="13.2" hidden="false" customHeight="false" outlineLevel="0" collapsed="false">
      <c r="B142" s="90" t="s">
        <v>386</v>
      </c>
      <c r="C142" s="90" t="s">
        <v>370</v>
      </c>
      <c r="D142" s="91" t="s">
        <v>387</v>
      </c>
      <c r="E142" s="49" t="n">
        <v>0</v>
      </c>
      <c r="F142" s="49" t="n">
        <v>0</v>
      </c>
      <c r="G142" s="49" t="n">
        <v>0</v>
      </c>
      <c r="H142" s="49" t="n">
        <v>0</v>
      </c>
      <c r="I142" s="49" t="n">
        <v>0</v>
      </c>
      <c r="J142" s="49" t="n">
        <v>0</v>
      </c>
      <c r="K142" s="49" t="n">
        <v>0</v>
      </c>
      <c r="L142" s="49" t="n">
        <v>0</v>
      </c>
      <c r="M142" s="92" t="s">
        <v>44</v>
      </c>
      <c r="N142" s="92" t="s">
        <v>44</v>
      </c>
      <c r="O142" s="92" t="s">
        <v>44</v>
      </c>
      <c r="P142" s="92" t="s">
        <v>44</v>
      </c>
      <c r="Q142" s="34" t="s">
        <v>44</v>
      </c>
      <c r="R142" s="92" t="s">
        <v>44</v>
      </c>
      <c r="S142" s="68" t="s">
        <v>58</v>
      </c>
      <c r="Y142" s="83" t="n">
        <v>0</v>
      </c>
      <c r="Z142" s="83" t="n">
        <v>0</v>
      </c>
      <c r="AA142" s="83" t="n">
        <v>0</v>
      </c>
      <c r="AB142" s="83" t="n">
        <v>0</v>
      </c>
      <c r="AG142" s="83" t="n">
        <v>0</v>
      </c>
      <c r="AH142" s="83" t="n">
        <v>0</v>
      </c>
      <c r="AI142" s="83" t="n">
        <v>0</v>
      </c>
      <c r="AJ142" s="83" t="n">
        <v>0</v>
      </c>
    </row>
    <row r="143" s="54" customFormat="true" ht="13.2" hidden="false" customHeight="false" outlineLevel="0" collapsed="false">
      <c r="B143" s="90" t="s">
        <v>388</v>
      </c>
      <c r="C143" s="90" t="s">
        <v>370</v>
      </c>
      <c r="D143" s="91" t="s">
        <v>389</v>
      </c>
      <c r="E143" s="49" t="n">
        <v>497</v>
      </c>
      <c r="F143" s="49" t="n">
        <v>0</v>
      </c>
      <c r="G143" s="49" t="n">
        <v>0</v>
      </c>
      <c r="H143" s="49" t="n">
        <v>497</v>
      </c>
      <c r="I143" s="49" t="n">
        <v>114</v>
      </c>
      <c r="J143" s="49" t="n">
        <v>0</v>
      </c>
      <c r="K143" s="49" t="n">
        <v>0</v>
      </c>
      <c r="L143" s="49" t="n">
        <v>114</v>
      </c>
      <c r="M143" s="92" t="n">
        <v>0.770623742454728</v>
      </c>
      <c r="N143" s="92" t="n">
        <v>0.770623742454728</v>
      </c>
      <c r="O143" s="92" t="s">
        <v>44</v>
      </c>
      <c r="P143" s="92" t="s">
        <v>44</v>
      </c>
      <c r="Q143" s="34" t="n">
        <v>0.656533624931657</v>
      </c>
      <c r="R143" s="92" t="n">
        <v>0.658563654589718</v>
      </c>
      <c r="S143" s="68" t="s">
        <v>58</v>
      </c>
      <c r="Y143" s="83" t="n">
        <v>383</v>
      </c>
      <c r="Z143" s="83" t="n">
        <v>0</v>
      </c>
      <c r="AA143" s="83" t="n">
        <v>0</v>
      </c>
      <c r="AB143" s="83" t="n">
        <v>383</v>
      </c>
      <c r="AG143" s="83" t="n">
        <v>18012</v>
      </c>
      <c r="AH143" s="83" t="n">
        <v>18395</v>
      </c>
      <c r="AI143" s="83" t="n">
        <v>9423</v>
      </c>
      <c r="AJ143" s="83" t="n">
        <v>9537</v>
      </c>
    </row>
    <row r="144" s="54" customFormat="true" ht="13.2" hidden="false" customHeight="false" outlineLevel="0" collapsed="false">
      <c r="B144" s="90" t="s">
        <v>390</v>
      </c>
      <c r="C144" s="90" t="s">
        <v>370</v>
      </c>
      <c r="D144" s="91" t="s">
        <v>391</v>
      </c>
      <c r="E144" s="49" t="n">
        <v>0</v>
      </c>
      <c r="F144" s="49" t="n">
        <v>66</v>
      </c>
      <c r="G144" s="49" t="n">
        <v>0</v>
      </c>
      <c r="H144" s="49" t="n">
        <v>66</v>
      </c>
      <c r="I144" s="49" t="n">
        <v>0</v>
      </c>
      <c r="J144" s="49" t="n">
        <v>0</v>
      </c>
      <c r="K144" s="49" t="n">
        <v>0</v>
      </c>
      <c r="L144" s="49" t="n">
        <v>0</v>
      </c>
      <c r="M144" s="92" t="n">
        <v>1</v>
      </c>
      <c r="N144" s="92" t="s">
        <v>44</v>
      </c>
      <c r="O144" s="92" t="n">
        <v>1</v>
      </c>
      <c r="P144" s="92" t="s">
        <v>44</v>
      </c>
      <c r="Q144" s="34" t="n">
        <v>0.869991823385119</v>
      </c>
      <c r="R144" s="92" t="n">
        <v>0.876648564778898</v>
      </c>
      <c r="S144" s="68" t="s">
        <v>58</v>
      </c>
      <c r="Y144" s="83" t="n">
        <v>0</v>
      </c>
      <c r="Z144" s="83" t="n">
        <v>66</v>
      </c>
      <c r="AA144" s="83" t="n">
        <v>0</v>
      </c>
      <c r="AB144" s="83" t="n">
        <v>66</v>
      </c>
      <c r="AG144" s="83" t="n">
        <v>1064</v>
      </c>
      <c r="AH144" s="83" t="n">
        <v>1130</v>
      </c>
      <c r="AI144" s="83" t="n">
        <v>159</v>
      </c>
      <c r="AJ144" s="83" t="n">
        <v>159</v>
      </c>
    </row>
    <row r="145" s="54" customFormat="true" ht="13.2" hidden="false" customHeight="false" outlineLevel="0" collapsed="false">
      <c r="B145" s="90" t="s">
        <v>392</v>
      </c>
      <c r="C145" s="90" t="s">
        <v>370</v>
      </c>
      <c r="D145" s="91" t="s">
        <v>393</v>
      </c>
      <c r="E145" s="49" t="n">
        <v>910</v>
      </c>
      <c r="F145" s="49" t="n">
        <v>156</v>
      </c>
      <c r="G145" s="49" t="n">
        <v>222</v>
      </c>
      <c r="H145" s="49" t="n">
        <v>1288</v>
      </c>
      <c r="I145" s="49" t="n">
        <v>431</v>
      </c>
      <c r="J145" s="49" t="n">
        <v>11</v>
      </c>
      <c r="K145" s="49" t="n">
        <v>23</v>
      </c>
      <c r="L145" s="49" t="n">
        <v>465</v>
      </c>
      <c r="M145" s="92" t="n">
        <v>0.638975155279503</v>
      </c>
      <c r="N145" s="92" t="n">
        <v>0.526373626373626</v>
      </c>
      <c r="O145" s="92" t="n">
        <v>0.92948717948718</v>
      </c>
      <c r="P145" s="92" t="n">
        <v>0.896396396396396</v>
      </c>
      <c r="Q145" s="34" t="n">
        <v>0.526905337140347</v>
      </c>
      <c r="R145" s="92" t="n">
        <v>0.530320596238022</v>
      </c>
      <c r="S145" s="68" t="s">
        <v>76</v>
      </c>
      <c r="Y145" s="83" t="n">
        <v>479</v>
      </c>
      <c r="Z145" s="83" t="n">
        <v>145</v>
      </c>
      <c r="AA145" s="83" t="n">
        <v>199</v>
      </c>
      <c r="AB145" s="83" t="n">
        <v>823</v>
      </c>
      <c r="AG145" s="83" t="n">
        <v>21591</v>
      </c>
      <c r="AH145" s="83" t="n">
        <v>22414</v>
      </c>
      <c r="AI145" s="83" t="n">
        <v>19386</v>
      </c>
      <c r="AJ145" s="83" t="n">
        <v>19851</v>
      </c>
    </row>
    <row r="146" s="54" customFormat="true" ht="13.2" hidden="false" customHeight="false" outlineLevel="0" collapsed="false">
      <c r="B146" s="90" t="s">
        <v>394</v>
      </c>
      <c r="C146" s="90" t="s">
        <v>370</v>
      </c>
      <c r="D146" s="91" t="s">
        <v>395</v>
      </c>
      <c r="E146" s="49" t="n">
        <v>0</v>
      </c>
      <c r="F146" s="49" t="n">
        <v>0</v>
      </c>
      <c r="G146" s="49" t="n">
        <v>0</v>
      </c>
      <c r="H146" s="49" t="n">
        <v>0</v>
      </c>
      <c r="I146" s="49" t="n">
        <v>0</v>
      </c>
      <c r="J146" s="49" t="n">
        <v>0</v>
      </c>
      <c r="K146" s="49" t="n">
        <v>0</v>
      </c>
      <c r="L146" s="49" t="n">
        <v>0</v>
      </c>
      <c r="M146" s="92" t="s">
        <v>44</v>
      </c>
      <c r="N146" s="92" t="s">
        <v>44</v>
      </c>
      <c r="O146" s="92" t="s">
        <v>44</v>
      </c>
      <c r="P146" s="92" t="s">
        <v>44</v>
      </c>
      <c r="Q146" s="34" t="n">
        <v>0.968643655809431</v>
      </c>
      <c r="R146" s="92" t="n">
        <v>0.968643655809431</v>
      </c>
      <c r="S146" s="68" t="s">
        <v>58</v>
      </c>
      <c r="Y146" s="83" t="n">
        <v>0</v>
      </c>
      <c r="Z146" s="83" t="n">
        <v>0</v>
      </c>
      <c r="AA146" s="83" t="n">
        <v>0</v>
      </c>
      <c r="AB146" s="83" t="n">
        <v>0</v>
      </c>
      <c r="AG146" s="83" t="n">
        <v>11955</v>
      </c>
      <c r="AH146" s="83" t="n">
        <v>11955</v>
      </c>
      <c r="AI146" s="83" t="n">
        <v>387</v>
      </c>
      <c r="AJ146" s="83" t="n">
        <v>387</v>
      </c>
    </row>
    <row r="147" s="54" customFormat="true" ht="13.2" hidden="false" customHeight="false" outlineLevel="0" collapsed="false">
      <c r="B147" s="90" t="s">
        <v>396</v>
      </c>
      <c r="C147" s="90" t="s">
        <v>370</v>
      </c>
      <c r="D147" s="91" t="s">
        <v>397</v>
      </c>
      <c r="E147" s="49" t="n">
        <v>90</v>
      </c>
      <c r="F147" s="49" t="n">
        <v>0</v>
      </c>
      <c r="G147" s="49" t="n">
        <v>39</v>
      </c>
      <c r="H147" s="49" t="n">
        <v>129</v>
      </c>
      <c r="I147" s="49" t="n">
        <v>14</v>
      </c>
      <c r="J147" s="49" t="n">
        <v>0</v>
      </c>
      <c r="K147" s="49" t="n">
        <v>1</v>
      </c>
      <c r="L147" s="49" t="n">
        <v>15</v>
      </c>
      <c r="M147" s="92" t="n">
        <v>0.883720930232558</v>
      </c>
      <c r="N147" s="92" t="n">
        <v>0.844444444444444</v>
      </c>
      <c r="O147" s="92" t="s">
        <v>44</v>
      </c>
      <c r="P147" s="92" t="n">
        <v>0.974358974358974</v>
      </c>
      <c r="Q147" s="34" t="n">
        <v>0.56259267104427</v>
      </c>
      <c r="R147" s="92" t="n">
        <v>0.566920906906279</v>
      </c>
      <c r="S147" s="68" t="s">
        <v>58</v>
      </c>
      <c r="Y147" s="83" t="n">
        <v>76</v>
      </c>
      <c r="Z147" s="83" t="n">
        <v>0</v>
      </c>
      <c r="AA147" s="83" t="n">
        <v>38</v>
      </c>
      <c r="AB147" s="83" t="n">
        <v>114</v>
      </c>
      <c r="AG147" s="83" t="n">
        <v>5312</v>
      </c>
      <c r="AH147" s="83" t="n">
        <v>5426</v>
      </c>
      <c r="AI147" s="83" t="n">
        <v>4130</v>
      </c>
      <c r="AJ147" s="83" t="n">
        <v>4145</v>
      </c>
    </row>
    <row r="148" s="54" customFormat="true" ht="13.2" hidden="false" customHeight="false" outlineLevel="0" collapsed="false">
      <c r="B148" s="90" t="s">
        <v>398</v>
      </c>
      <c r="C148" s="90" t="s">
        <v>370</v>
      </c>
      <c r="D148" s="91" t="s">
        <v>399</v>
      </c>
      <c r="E148" s="49" t="n">
        <v>0</v>
      </c>
      <c r="F148" s="49" t="n">
        <v>0</v>
      </c>
      <c r="G148" s="49" t="n">
        <v>0</v>
      </c>
      <c r="H148" s="49" t="n">
        <v>0</v>
      </c>
      <c r="I148" s="49" t="n">
        <v>0</v>
      </c>
      <c r="J148" s="49" t="n">
        <v>0</v>
      </c>
      <c r="K148" s="49" t="n">
        <v>0</v>
      </c>
      <c r="L148" s="49" t="n">
        <v>0</v>
      </c>
      <c r="M148" s="92" t="s">
        <v>44</v>
      </c>
      <c r="N148" s="92" t="s">
        <v>44</v>
      </c>
      <c r="O148" s="92" t="s">
        <v>44</v>
      </c>
      <c r="P148" s="92" t="s">
        <v>44</v>
      </c>
      <c r="Q148" s="34" t="n">
        <v>1</v>
      </c>
      <c r="R148" s="92" t="n">
        <v>1</v>
      </c>
      <c r="S148" s="68" t="s">
        <v>58</v>
      </c>
      <c r="Y148" s="83" t="n">
        <v>0</v>
      </c>
      <c r="Z148" s="83" t="n">
        <v>0</v>
      </c>
      <c r="AA148" s="83" t="n">
        <v>0</v>
      </c>
      <c r="AB148" s="83" t="n">
        <v>0</v>
      </c>
      <c r="AG148" s="83" t="n">
        <v>1900</v>
      </c>
      <c r="AH148" s="83" t="n">
        <v>1900</v>
      </c>
      <c r="AI148" s="83" t="n">
        <v>0</v>
      </c>
      <c r="AJ148" s="83" t="n">
        <v>0</v>
      </c>
    </row>
    <row r="149" s="54" customFormat="true" ht="13.2" hidden="false" customHeight="false" outlineLevel="0" collapsed="false">
      <c r="B149" s="90" t="s">
        <v>400</v>
      </c>
      <c r="C149" s="90" t="s">
        <v>370</v>
      </c>
      <c r="D149" s="91" t="s">
        <v>401</v>
      </c>
      <c r="E149" s="49" t="n">
        <v>0</v>
      </c>
      <c r="F149" s="49" t="n">
        <v>0</v>
      </c>
      <c r="G149" s="49" t="n">
        <v>0</v>
      </c>
      <c r="H149" s="49" t="n">
        <v>0</v>
      </c>
      <c r="I149" s="49" t="n">
        <v>0</v>
      </c>
      <c r="J149" s="49" t="n">
        <v>0</v>
      </c>
      <c r="K149" s="49" t="n">
        <v>0</v>
      </c>
      <c r="L149" s="49" t="n">
        <v>0</v>
      </c>
      <c r="M149" s="92" t="s">
        <v>44</v>
      </c>
      <c r="N149" s="92" t="s">
        <v>44</v>
      </c>
      <c r="O149" s="92" t="s">
        <v>44</v>
      </c>
      <c r="P149" s="92" t="s">
        <v>44</v>
      </c>
      <c r="Q149" s="34" t="n">
        <v>0.592620840880923</v>
      </c>
      <c r="R149" s="92" t="n">
        <v>0.592620840880923</v>
      </c>
      <c r="S149" s="68" t="s">
        <v>76</v>
      </c>
      <c r="Y149" s="83" t="n">
        <v>0</v>
      </c>
      <c r="Z149" s="83" t="n">
        <v>0</v>
      </c>
      <c r="AA149" s="83" t="n">
        <v>0</v>
      </c>
      <c r="AB149" s="83" t="n">
        <v>0</v>
      </c>
      <c r="AG149" s="83" t="n">
        <v>18648</v>
      </c>
      <c r="AH149" s="83" t="n">
        <v>18648</v>
      </c>
      <c r="AI149" s="83" t="n">
        <v>12819</v>
      </c>
      <c r="AJ149" s="83" t="n">
        <v>12819</v>
      </c>
    </row>
    <row r="150" s="54" customFormat="true" ht="13.2" hidden="false" customHeight="false" outlineLevel="0" collapsed="false">
      <c r="B150" s="90" t="s">
        <v>402</v>
      </c>
      <c r="C150" s="90" t="s">
        <v>370</v>
      </c>
      <c r="D150" s="91" t="s">
        <v>403</v>
      </c>
      <c r="E150" s="49" t="n">
        <v>0</v>
      </c>
      <c r="F150" s="49" t="n">
        <v>0</v>
      </c>
      <c r="G150" s="49" t="n">
        <v>0</v>
      </c>
      <c r="H150" s="49" t="n">
        <v>0</v>
      </c>
      <c r="I150" s="49" t="n">
        <v>0</v>
      </c>
      <c r="J150" s="49" t="n">
        <v>0</v>
      </c>
      <c r="K150" s="49" t="n">
        <v>0</v>
      </c>
      <c r="L150" s="49" t="n">
        <v>0</v>
      </c>
      <c r="M150" s="92" t="s">
        <v>44</v>
      </c>
      <c r="N150" s="92" t="s">
        <v>44</v>
      </c>
      <c r="O150" s="92" t="s">
        <v>44</v>
      </c>
      <c r="P150" s="92" t="s">
        <v>44</v>
      </c>
      <c r="Q150" s="34" t="n">
        <v>0.998946259220232</v>
      </c>
      <c r="R150" s="92" t="n">
        <v>0.998946259220232</v>
      </c>
      <c r="S150" s="68" t="s">
        <v>80</v>
      </c>
      <c r="Y150" s="83" t="n">
        <v>0</v>
      </c>
      <c r="Z150" s="83" t="n">
        <v>0</v>
      </c>
      <c r="AA150" s="83" t="n">
        <v>0</v>
      </c>
      <c r="AB150" s="83" t="n">
        <v>0</v>
      </c>
      <c r="AG150" s="83" t="n">
        <v>948</v>
      </c>
      <c r="AH150" s="83" t="n">
        <v>948</v>
      </c>
      <c r="AI150" s="83" t="n">
        <v>1</v>
      </c>
      <c r="AJ150" s="83" t="n">
        <v>1</v>
      </c>
    </row>
    <row r="151" s="54" customFormat="true" ht="13.2" hidden="false" customHeight="false" outlineLevel="0" collapsed="false">
      <c r="B151" s="90" t="s">
        <v>404</v>
      </c>
      <c r="C151" s="90" t="s">
        <v>370</v>
      </c>
      <c r="D151" s="91" t="s">
        <v>405</v>
      </c>
      <c r="E151" s="49" t="n">
        <v>0</v>
      </c>
      <c r="F151" s="49" t="n">
        <v>0</v>
      </c>
      <c r="G151" s="49" t="n">
        <v>0</v>
      </c>
      <c r="H151" s="49" t="n">
        <v>0</v>
      </c>
      <c r="I151" s="49" t="n">
        <v>0</v>
      </c>
      <c r="J151" s="49" t="n">
        <v>0</v>
      </c>
      <c r="K151" s="49" t="n">
        <v>0</v>
      </c>
      <c r="L151" s="49" t="n">
        <v>0</v>
      </c>
      <c r="M151" s="92" t="s">
        <v>44</v>
      </c>
      <c r="N151" s="92" t="s">
        <v>44</v>
      </c>
      <c r="O151" s="92" t="s">
        <v>44</v>
      </c>
      <c r="P151" s="92" t="s">
        <v>44</v>
      </c>
      <c r="Q151" s="34" t="n">
        <v>0.99101347978033</v>
      </c>
      <c r="R151" s="92" t="n">
        <v>0.99101347978033</v>
      </c>
      <c r="S151" s="68" t="s">
        <v>80</v>
      </c>
      <c r="Y151" s="83" t="n">
        <v>0</v>
      </c>
      <c r="Z151" s="83" t="n">
        <v>0</v>
      </c>
      <c r="AA151" s="83" t="n">
        <v>0</v>
      </c>
      <c r="AB151" s="83" t="n">
        <v>0</v>
      </c>
      <c r="AG151" s="83" t="n">
        <v>1985</v>
      </c>
      <c r="AH151" s="83" t="n">
        <v>1985</v>
      </c>
      <c r="AI151" s="83" t="n">
        <v>18</v>
      </c>
      <c r="AJ151" s="83" t="n">
        <v>18</v>
      </c>
    </row>
    <row r="152" s="54" customFormat="true" ht="13.2" hidden="false" customHeight="false" outlineLevel="0" collapsed="false">
      <c r="B152" s="90" t="s">
        <v>406</v>
      </c>
      <c r="C152" s="90" t="s">
        <v>370</v>
      </c>
      <c r="D152" s="91" t="s">
        <v>407</v>
      </c>
      <c r="E152" s="49" t="n">
        <v>214</v>
      </c>
      <c r="F152" s="49" t="n">
        <v>0</v>
      </c>
      <c r="G152" s="49" t="n">
        <v>0</v>
      </c>
      <c r="H152" s="49" t="n">
        <v>214</v>
      </c>
      <c r="I152" s="49" t="n">
        <v>30</v>
      </c>
      <c r="J152" s="49" t="n">
        <v>0</v>
      </c>
      <c r="K152" s="49" t="n">
        <v>0</v>
      </c>
      <c r="L152" s="49" t="n">
        <v>30</v>
      </c>
      <c r="M152" s="92" t="n">
        <v>0.85981308411215</v>
      </c>
      <c r="N152" s="92" t="n">
        <v>0.85981308411215</v>
      </c>
      <c r="O152" s="92" t="s">
        <v>44</v>
      </c>
      <c r="P152" s="92" t="s">
        <v>44</v>
      </c>
      <c r="Q152" s="34" t="n">
        <v>0.733060349029931</v>
      </c>
      <c r="R152" s="92" t="n">
        <v>0.735650845191481</v>
      </c>
      <c r="S152" s="68" t="s">
        <v>58</v>
      </c>
      <c r="Y152" s="83" t="n">
        <v>184</v>
      </c>
      <c r="Z152" s="83" t="n">
        <v>0</v>
      </c>
      <c r="AA152" s="83" t="n">
        <v>0</v>
      </c>
      <c r="AB152" s="83" t="n">
        <v>184</v>
      </c>
      <c r="AG152" s="83" t="n">
        <v>7519</v>
      </c>
      <c r="AH152" s="83" t="n">
        <v>7703</v>
      </c>
      <c r="AI152" s="83" t="n">
        <v>2738</v>
      </c>
      <c r="AJ152" s="83" t="n">
        <v>2768</v>
      </c>
    </row>
    <row r="153" s="54" customFormat="true" ht="13.2" hidden="false" customHeight="false" outlineLevel="0" collapsed="false">
      <c r="B153" s="90" t="s">
        <v>408</v>
      </c>
      <c r="C153" s="90" t="s">
        <v>370</v>
      </c>
      <c r="D153" s="91" t="s">
        <v>409</v>
      </c>
      <c r="E153" s="49" t="n">
        <v>148</v>
      </c>
      <c r="F153" s="49" t="n">
        <v>0</v>
      </c>
      <c r="G153" s="49" t="n">
        <v>0</v>
      </c>
      <c r="H153" s="49" t="n">
        <v>148</v>
      </c>
      <c r="I153" s="49" t="n">
        <v>28</v>
      </c>
      <c r="J153" s="49" t="n">
        <v>0</v>
      </c>
      <c r="K153" s="49" t="n">
        <v>0</v>
      </c>
      <c r="L153" s="49" t="n">
        <v>28</v>
      </c>
      <c r="M153" s="92" t="n">
        <v>0.810810810810811</v>
      </c>
      <c r="N153" s="92" t="n">
        <v>0.810810810810811</v>
      </c>
      <c r="O153" s="92" t="s">
        <v>44</v>
      </c>
      <c r="P153" s="92" t="s">
        <v>44</v>
      </c>
      <c r="Q153" s="34" t="n">
        <v>0.600208913649025</v>
      </c>
      <c r="R153" s="92" t="n">
        <v>0.602357320099256</v>
      </c>
      <c r="S153" s="68" t="s">
        <v>58</v>
      </c>
      <c r="Y153" s="83" t="n">
        <v>120</v>
      </c>
      <c r="Z153" s="83" t="n">
        <v>0</v>
      </c>
      <c r="AA153" s="83" t="n">
        <v>0</v>
      </c>
      <c r="AB153" s="83" t="n">
        <v>120</v>
      </c>
      <c r="AG153" s="83" t="n">
        <v>8619</v>
      </c>
      <c r="AH153" s="83" t="n">
        <v>8739</v>
      </c>
      <c r="AI153" s="83" t="n">
        <v>5741</v>
      </c>
      <c r="AJ153" s="83" t="n">
        <v>5769</v>
      </c>
    </row>
    <row r="154" s="54" customFormat="true" ht="13.2" hidden="false" customHeight="false" outlineLevel="0" collapsed="false">
      <c r="B154" s="90" t="s">
        <v>410</v>
      </c>
      <c r="C154" s="90" t="s">
        <v>370</v>
      </c>
      <c r="D154" s="91" t="s">
        <v>411</v>
      </c>
      <c r="E154" s="49" t="n">
        <v>539</v>
      </c>
      <c r="F154" s="49" t="n">
        <v>0</v>
      </c>
      <c r="G154" s="49" t="n">
        <v>0</v>
      </c>
      <c r="H154" s="49" t="n">
        <v>539</v>
      </c>
      <c r="I154" s="49" t="n">
        <v>187</v>
      </c>
      <c r="J154" s="49" t="n">
        <v>0</v>
      </c>
      <c r="K154" s="49" t="n">
        <v>0</v>
      </c>
      <c r="L154" s="49" t="n">
        <v>187</v>
      </c>
      <c r="M154" s="92" t="n">
        <v>0.653061224489796</v>
      </c>
      <c r="N154" s="92" t="n">
        <v>0.653061224489796</v>
      </c>
      <c r="O154" s="92" t="s">
        <v>44</v>
      </c>
      <c r="P154" s="92" t="s">
        <v>44</v>
      </c>
      <c r="Q154" s="34" t="n">
        <v>0.558948072208603</v>
      </c>
      <c r="R154" s="92" t="n">
        <v>0.564280458320194</v>
      </c>
      <c r="S154" s="68" t="s">
        <v>76</v>
      </c>
      <c r="Y154" s="83" t="n">
        <v>352</v>
      </c>
      <c r="Z154" s="83" t="n">
        <v>0</v>
      </c>
      <c r="AA154" s="83" t="n">
        <v>0</v>
      </c>
      <c r="AB154" s="83" t="n">
        <v>352</v>
      </c>
      <c r="AG154" s="83" t="n">
        <v>5016</v>
      </c>
      <c r="AH154" s="83" t="n">
        <v>5368</v>
      </c>
      <c r="AI154" s="83" t="n">
        <v>3958</v>
      </c>
      <c r="AJ154" s="83" t="n">
        <v>4145</v>
      </c>
    </row>
    <row r="155" s="54" customFormat="true" ht="13.2" hidden="false" customHeight="false" outlineLevel="0" collapsed="false">
      <c r="B155" s="90" t="s">
        <v>412</v>
      </c>
      <c r="C155" s="90" t="s">
        <v>370</v>
      </c>
      <c r="D155" s="91" t="s">
        <v>413</v>
      </c>
      <c r="E155" s="49" t="n">
        <v>0</v>
      </c>
      <c r="F155" s="49" t="n">
        <v>0</v>
      </c>
      <c r="G155" s="49" t="n">
        <v>0</v>
      </c>
      <c r="H155" s="49" t="n">
        <v>0</v>
      </c>
      <c r="I155" s="49" t="n">
        <v>0</v>
      </c>
      <c r="J155" s="49" t="n">
        <v>0</v>
      </c>
      <c r="K155" s="49" t="n">
        <v>0</v>
      </c>
      <c r="L155" s="49" t="n">
        <v>0</v>
      </c>
      <c r="M155" s="92" t="s">
        <v>44</v>
      </c>
      <c r="N155" s="92" t="s">
        <v>44</v>
      </c>
      <c r="O155" s="92" t="s">
        <v>44</v>
      </c>
      <c r="P155" s="92" t="s">
        <v>44</v>
      </c>
      <c r="Q155" s="34" t="n">
        <v>0.593929450369155</v>
      </c>
      <c r="R155" s="92" t="n">
        <v>0.593929450369155</v>
      </c>
      <c r="S155" s="68" t="s">
        <v>76</v>
      </c>
      <c r="Y155" s="83" t="n">
        <v>0</v>
      </c>
      <c r="Z155" s="83" t="n">
        <v>0</v>
      </c>
      <c r="AA155" s="83" t="n">
        <v>0</v>
      </c>
      <c r="AB155" s="83" t="n">
        <v>0</v>
      </c>
      <c r="AG155" s="83" t="n">
        <v>6516</v>
      </c>
      <c r="AH155" s="83" t="n">
        <v>6516</v>
      </c>
      <c r="AI155" s="83" t="n">
        <v>4455</v>
      </c>
      <c r="AJ155" s="83" t="n">
        <v>4455</v>
      </c>
    </row>
    <row r="156" s="54" customFormat="true" ht="13.2" hidden="false" customHeight="false" outlineLevel="0" collapsed="false">
      <c r="B156" s="90" t="s">
        <v>414</v>
      </c>
      <c r="C156" s="90" t="s">
        <v>370</v>
      </c>
      <c r="D156" s="91" t="s">
        <v>415</v>
      </c>
      <c r="E156" s="49" t="n">
        <v>0</v>
      </c>
      <c r="F156" s="49" t="n">
        <v>0</v>
      </c>
      <c r="G156" s="49" t="n">
        <v>0</v>
      </c>
      <c r="H156" s="49" t="n">
        <v>0</v>
      </c>
      <c r="I156" s="49" t="n">
        <v>0</v>
      </c>
      <c r="J156" s="49" t="n">
        <v>0</v>
      </c>
      <c r="K156" s="49" t="n">
        <v>0</v>
      </c>
      <c r="L156" s="49" t="n">
        <v>0</v>
      </c>
      <c r="M156" s="92" t="s">
        <v>44</v>
      </c>
      <c r="N156" s="92" t="s">
        <v>44</v>
      </c>
      <c r="O156" s="92" t="s">
        <v>44</v>
      </c>
      <c r="P156" s="92" t="s">
        <v>44</v>
      </c>
      <c r="Q156" s="34" t="s">
        <v>44</v>
      </c>
      <c r="R156" s="92" t="s">
        <v>44</v>
      </c>
      <c r="S156" s="68" t="s">
        <v>76</v>
      </c>
      <c r="Y156" s="83" t="n">
        <v>0</v>
      </c>
      <c r="Z156" s="83" t="n">
        <v>0</v>
      </c>
      <c r="AA156" s="83" t="n">
        <v>0</v>
      </c>
      <c r="AB156" s="83" t="n">
        <v>0</v>
      </c>
      <c r="AG156" s="83" t="n">
        <v>0</v>
      </c>
      <c r="AH156" s="83" t="n">
        <v>0</v>
      </c>
      <c r="AI156" s="83" t="n">
        <v>0</v>
      </c>
      <c r="AJ156" s="83" t="n">
        <v>0</v>
      </c>
    </row>
    <row r="157" s="54" customFormat="true" ht="13.2" hidden="false" customHeight="false" outlineLevel="0" collapsed="false">
      <c r="B157" s="90" t="s">
        <v>416</v>
      </c>
      <c r="C157" s="90" t="s">
        <v>370</v>
      </c>
      <c r="D157" s="91" t="s">
        <v>417</v>
      </c>
      <c r="E157" s="49" t="n">
        <v>0</v>
      </c>
      <c r="F157" s="49" t="n">
        <v>0</v>
      </c>
      <c r="G157" s="49" t="n">
        <v>0</v>
      </c>
      <c r="H157" s="49" t="n">
        <v>0</v>
      </c>
      <c r="I157" s="49" t="n">
        <v>0</v>
      </c>
      <c r="J157" s="49" t="n">
        <v>0</v>
      </c>
      <c r="K157" s="49" t="n">
        <v>0</v>
      </c>
      <c r="L157" s="49" t="n">
        <v>0</v>
      </c>
      <c r="M157" s="92" t="s">
        <v>44</v>
      </c>
      <c r="N157" s="92" t="s">
        <v>44</v>
      </c>
      <c r="O157" s="92" t="s">
        <v>44</v>
      </c>
      <c r="P157" s="92" t="s">
        <v>44</v>
      </c>
      <c r="Q157" s="34" t="s">
        <v>44</v>
      </c>
      <c r="R157" s="92" t="s">
        <v>44</v>
      </c>
      <c r="S157" s="68" t="s">
        <v>58</v>
      </c>
      <c r="Y157" s="83" t="n">
        <v>0</v>
      </c>
      <c r="Z157" s="83" t="n">
        <v>0</v>
      </c>
      <c r="AA157" s="83" t="n">
        <v>0</v>
      </c>
      <c r="AB157" s="83" t="n">
        <v>0</v>
      </c>
      <c r="AG157" s="83" t="n">
        <v>0</v>
      </c>
      <c r="AH157" s="83" t="n">
        <v>0</v>
      </c>
      <c r="AI157" s="83" t="n">
        <v>0</v>
      </c>
      <c r="AJ157" s="83" t="n">
        <v>0</v>
      </c>
    </row>
    <row r="158" s="54" customFormat="true" ht="13.2" hidden="false" customHeight="false" outlineLevel="0" collapsed="false">
      <c r="B158" s="90" t="s">
        <v>418</v>
      </c>
      <c r="C158" s="90" t="s">
        <v>370</v>
      </c>
      <c r="D158" s="91" t="s">
        <v>419</v>
      </c>
      <c r="E158" s="49" t="n">
        <v>108</v>
      </c>
      <c r="F158" s="49" t="n">
        <v>0</v>
      </c>
      <c r="G158" s="49" t="n">
        <v>23</v>
      </c>
      <c r="H158" s="49" t="n">
        <v>131</v>
      </c>
      <c r="I158" s="49" t="n">
        <v>19</v>
      </c>
      <c r="J158" s="49" t="n">
        <v>0</v>
      </c>
      <c r="K158" s="49" t="n">
        <v>1</v>
      </c>
      <c r="L158" s="49" t="n">
        <v>20</v>
      </c>
      <c r="M158" s="92" t="n">
        <v>0.847328244274809</v>
      </c>
      <c r="N158" s="92" t="n">
        <v>0.824074074074074</v>
      </c>
      <c r="O158" s="92" t="s">
        <v>44</v>
      </c>
      <c r="P158" s="92" t="n">
        <v>0.956521739130435</v>
      </c>
      <c r="Q158" s="34" t="n">
        <v>0.699530516431925</v>
      </c>
      <c r="R158" s="92" t="n">
        <v>0.70122591943958</v>
      </c>
      <c r="S158" s="68" t="s">
        <v>80</v>
      </c>
      <c r="Y158" s="83" t="n">
        <v>89</v>
      </c>
      <c r="Z158" s="83" t="n">
        <v>0</v>
      </c>
      <c r="AA158" s="83" t="n">
        <v>22</v>
      </c>
      <c r="AB158" s="83" t="n">
        <v>111</v>
      </c>
      <c r="AG158" s="83" t="n">
        <v>7897</v>
      </c>
      <c r="AH158" s="83" t="n">
        <v>8008</v>
      </c>
      <c r="AI158" s="83" t="n">
        <v>3392</v>
      </c>
      <c r="AJ158" s="83" t="n">
        <v>3412</v>
      </c>
    </row>
    <row r="159" s="54" customFormat="true" ht="13.2" hidden="false" customHeight="false" outlineLevel="0" collapsed="false">
      <c r="B159" s="90" t="s">
        <v>420</v>
      </c>
      <c r="C159" s="90" t="s">
        <v>370</v>
      </c>
      <c r="D159" s="91" t="s">
        <v>421</v>
      </c>
      <c r="E159" s="49" t="n">
        <v>254</v>
      </c>
      <c r="F159" s="49" t="n">
        <v>0</v>
      </c>
      <c r="G159" s="49" t="n">
        <v>131</v>
      </c>
      <c r="H159" s="49" t="n">
        <v>385</v>
      </c>
      <c r="I159" s="49" t="n">
        <v>66</v>
      </c>
      <c r="J159" s="49" t="n">
        <v>0</v>
      </c>
      <c r="K159" s="49" t="n">
        <v>2</v>
      </c>
      <c r="L159" s="49" t="n">
        <v>68</v>
      </c>
      <c r="M159" s="92" t="n">
        <v>0.823376623376623</v>
      </c>
      <c r="N159" s="92" t="n">
        <v>0.740157480314961</v>
      </c>
      <c r="O159" s="92" t="s">
        <v>44</v>
      </c>
      <c r="P159" s="92" t="n">
        <v>0.984732824427481</v>
      </c>
      <c r="Q159" s="34" t="n">
        <v>0.710430930326218</v>
      </c>
      <c r="R159" s="92" t="n">
        <v>0.714645730347969</v>
      </c>
      <c r="S159" s="68" t="s">
        <v>58</v>
      </c>
      <c r="Y159" s="83" t="n">
        <v>188</v>
      </c>
      <c r="Z159" s="83" t="n">
        <v>0</v>
      </c>
      <c r="AA159" s="83" t="n">
        <v>129</v>
      </c>
      <c r="AB159" s="83" t="n">
        <v>317</v>
      </c>
      <c r="AG159" s="83" t="n">
        <v>7056</v>
      </c>
      <c r="AH159" s="83" t="n">
        <v>7373</v>
      </c>
      <c r="AI159" s="83" t="n">
        <v>2876</v>
      </c>
      <c r="AJ159" s="83" t="n">
        <v>2944</v>
      </c>
    </row>
    <row r="160" s="54" customFormat="true" ht="13.2" hidden="false" customHeight="false" outlineLevel="0" collapsed="false">
      <c r="B160" s="90" t="s">
        <v>422</v>
      </c>
      <c r="C160" s="90" t="s">
        <v>370</v>
      </c>
      <c r="D160" s="91" t="s">
        <v>423</v>
      </c>
      <c r="E160" s="49" t="n">
        <v>0</v>
      </c>
      <c r="F160" s="49" t="n">
        <v>0</v>
      </c>
      <c r="G160" s="49" t="n">
        <v>0</v>
      </c>
      <c r="H160" s="49" t="n">
        <v>0</v>
      </c>
      <c r="I160" s="49" t="n">
        <v>0</v>
      </c>
      <c r="J160" s="49" t="n">
        <v>0</v>
      </c>
      <c r="K160" s="49" t="n">
        <v>0</v>
      </c>
      <c r="L160" s="49" t="n">
        <v>0</v>
      </c>
      <c r="M160" s="92" t="s">
        <v>44</v>
      </c>
      <c r="N160" s="92" t="s">
        <v>44</v>
      </c>
      <c r="O160" s="92" t="s">
        <v>44</v>
      </c>
      <c r="P160" s="92" t="s">
        <v>44</v>
      </c>
      <c r="Q160" s="34" t="n">
        <v>0.992239932885906</v>
      </c>
      <c r="R160" s="92" t="n">
        <v>0.992239932885906</v>
      </c>
      <c r="S160" s="68" t="s">
        <v>58</v>
      </c>
      <c r="Y160" s="83" t="n">
        <v>0</v>
      </c>
      <c r="Z160" s="83" t="n">
        <v>0</v>
      </c>
      <c r="AA160" s="83" t="n">
        <v>0</v>
      </c>
      <c r="AB160" s="83" t="n">
        <v>0</v>
      </c>
      <c r="AG160" s="83" t="n">
        <v>4731</v>
      </c>
      <c r="AH160" s="83" t="n">
        <v>4731</v>
      </c>
      <c r="AI160" s="83" t="n">
        <v>37</v>
      </c>
      <c r="AJ160" s="83" t="n">
        <v>37</v>
      </c>
    </row>
    <row r="161" s="54" customFormat="true" ht="13.2" hidden="false" customHeight="false" outlineLevel="0" collapsed="false">
      <c r="B161" s="90" t="s">
        <v>424</v>
      </c>
      <c r="C161" s="90" t="s">
        <v>370</v>
      </c>
      <c r="D161" s="91" t="s">
        <v>425</v>
      </c>
      <c r="E161" s="49" t="n">
        <v>195</v>
      </c>
      <c r="F161" s="49" t="n">
        <v>0</v>
      </c>
      <c r="G161" s="49" t="n">
        <v>214</v>
      </c>
      <c r="H161" s="49" t="n">
        <v>409</v>
      </c>
      <c r="I161" s="49" t="n">
        <v>74</v>
      </c>
      <c r="J161" s="49" t="n">
        <v>0</v>
      </c>
      <c r="K161" s="49" t="n">
        <v>0</v>
      </c>
      <c r="L161" s="49" t="n">
        <v>74</v>
      </c>
      <c r="M161" s="92" t="n">
        <v>0.819070904645477</v>
      </c>
      <c r="N161" s="92" t="n">
        <v>0.620512820512821</v>
      </c>
      <c r="O161" s="92" t="s">
        <v>44</v>
      </c>
      <c r="P161" s="92" t="n">
        <v>1</v>
      </c>
      <c r="Q161" s="34" t="n">
        <v>0.619724813002124</v>
      </c>
      <c r="R161" s="92" t="n">
        <v>0.626979889660082</v>
      </c>
      <c r="S161" s="68" t="s">
        <v>58</v>
      </c>
      <c r="Y161" s="83" t="n">
        <v>121</v>
      </c>
      <c r="Z161" s="83" t="n">
        <v>0</v>
      </c>
      <c r="AA161" s="83" t="n">
        <v>214</v>
      </c>
      <c r="AB161" s="83" t="n">
        <v>335</v>
      </c>
      <c r="AG161" s="83" t="n">
        <v>6711</v>
      </c>
      <c r="AH161" s="83" t="n">
        <v>7046</v>
      </c>
      <c r="AI161" s="83" t="n">
        <v>4118</v>
      </c>
      <c r="AJ161" s="83" t="n">
        <v>4192</v>
      </c>
    </row>
    <row r="162" s="54" customFormat="true" ht="13.2" hidden="false" customHeight="false" outlineLevel="0" collapsed="false">
      <c r="B162" s="90" t="s">
        <v>426</v>
      </c>
      <c r="C162" s="90" t="s">
        <v>370</v>
      </c>
      <c r="D162" s="91" t="s">
        <v>427</v>
      </c>
      <c r="E162" s="49" t="n">
        <v>0</v>
      </c>
      <c r="F162" s="49" t="n">
        <v>0</v>
      </c>
      <c r="G162" s="49" t="n">
        <v>0</v>
      </c>
      <c r="H162" s="49" t="n">
        <v>0</v>
      </c>
      <c r="I162" s="49" t="n">
        <v>0</v>
      </c>
      <c r="J162" s="49" t="n">
        <v>0</v>
      </c>
      <c r="K162" s="49" t="n">
        <v>0</v>
      </c>
      <c r="L162" s="49" t="n">
        <v>0</v>
      </c>
      <c r="M162" s="92" t="s">
        <v>44</v>
      </c>
      <c r="N162" s="92" t="s">
        <v>44</v>
      </c>
      <c r="O162" s="92" t="s">
        <v>44</v>
      </c>
      <c r="P162" s="92" t="s">
        <v>44</v>
      </c>
      <c r="Q162" s="34" t="n">
        <v>0.67619801980198</v>
      </c>
      <c r="R162" s="92" t="n">
        <v>0.67619801980198</v>
      </c>
      <c r="S162" s="68" t="s">
        <v>76</v>
      </c>
      <c r="Y162" s="83" t="n">
        <v>0</v>
      </c>
      <c r="Z162" s="83" t="n">
        <v>0</v>
      </c>
      <c r="AA162" s="83" t="n">
        <v>0</v>
      </c>
      <c r="AB162" s="83" t="n">
        <v>0</v>
      </c>
      <c r="AG162" s="83" t="n">
        <v>8537</v>
      </c>
      <c r="AH162" s="83" t="n">
        <v>8537</v>
      </c>
      <c r="AI162" s="83" t="n">
        <v>4088</v>
      </c>
      <c r="AJ162" s="83" t="n">
        <v>4088</v>
      </c>
    </row>
    <row r="163" s="54" customFormat="true" ht="13.2" hidden="false" customHeight="false" outlineLevel="0" collapsed="false">
      <c r="B163" s="90" t="s">
        <v>428</v>
      </c>
      <c r="C163" s="90" t="s">
        <v>429</v>
      </c>
      <c r="D163" s="91" t="s">
        <v>430</v>
      </c>
      <c r="E163" s="49" t="n">
        <v>0</v>
      </c>
      <c r="F163" s="49" t="n">
        <v>0</v>
      </c>
      <c r="G163" s="49" t="n">
        <v>0</v>
      </c>
      <c r="H163" s="49" t="n">
        <v>0</v>
      </c>
      <c r="I163" s="49" t="n">
        <v>0</v>
      </c>
      <c r="J163" s="49" t="n">
        <v>0</v>
      </c>
      <c r="K163" s="49" t="n">
        <v>0</v>
      </c>
      <c r="L163" s="49" t="n">
        <v>0</v>
      </c>
      <c r="M163" s="92" t="s">
        <v>44</v>
      </c>
      <c r="N163" s="92" t="s">
        <v>44</v>
      </c>
      <c r="O163" s="92" t="s">
        <v>44</v>
      </c>
      <c r="P163" s="92" t="s">
        <v>44</v>
      </c>
      <c r="Q163" s="34" t="n">
        <v>0.58195829555757</v>
      </c>
      <c r="R163" s="92" t="n">
        <v>0.58195829555757</v>
      </c>
      <c r="S163" s="68" t="s">
        <v>122</v>
      </c>
      <c r="Y163" s="83" t="n">
        <v>0</v>
      </c>
      <c r="Z163" s="83" t="n">
        <v>0</v>
      </c>
      <c r="AA163" s="83" t="n">
        <v>0</v>
      </c>
      <c r="AB163" s="83" t="n">
        <v>0</v>
      </c>
      <c r="AG163" s="83" t="n">
        <v>6419</v>
      </c>
      <c r="AH163" s="83" t="n">
        <v>6419</v>
      </c>
      <c r="AI163" s="83" t="n">
        <v>4611</v>
      </c>
      <c r="AJ163" s="83" t="n">
        <v>4611</v>
      </c>
    </row>
    <row r="164" s="54" customFormat="true" ht="13.2" hidden="false" customHeight="false" outlineLevel="0" collapsed="false">
      <c r="B164" s="90" t="s">
        <v>431</v>
      </c>
      <c r="C164" s="90" t="s">
        <v>429</v>
      </c>
      <c r="D164" s="91" t="s">
        <v>432</v>
      </c>
      <c r="E164" s="49" t="n">
        <v>0</v>
      </c>
      <c r="F164" s="49" t="n">
        <v>0</v>
      </c>
      <c r="G164" s="49" t="n">
        <v>0</v>
      </c>
      <c r="H164" s="49" t="n">
        <v>0</v>
      </c>
      <c r="I164" s="49" t="n">
        <v>0</v>
      </c>
      <c r="J164" s="49" t="n">
        <v>0</v>
      </c>
      <c r="K164" s="49" t="n">
        <v>0</v>
      </c>
      <c r="L164" s="49" t="n">
        <v>0</v>
      </c>
      <c r="M164" s="92" t="s">
        <v>44</v>
      </c>
      <c r="N164" s="92" t="s">
        <v>44</v>
      </c>
      <c r="O164" s="92" t="s">
        <v>44</v>
      </c>
      <c r="P164" s="92" t="s">
        <v>44</v>
      </c>
      <c r="Q164" s="34" t="n">
        <v>0.982916798481493</v>
      </c>
      <c r="R164" s="92" t="n">
        <v>0.982916798481493</v>
      </c>
      <c r="S164" s="68" t="s">
        <v>122</v>
      </c>
      <c r="Y164" s="83" t="n">
        <v>0</v>
      </c>
      <c r="Z164" s="83" t="n">
        <v>0</v>
      </c>
      <c r="AA164" s="83" t="n">
        <v>0</v>
      </c>
      <c r="AB164" s="83" t="n">
        <v>0</v>
      </c>
      <c r="AG164" s="83" t="n">
        <v>3107</v>
      </c>
      <c r="AH164" s="83" t="n">
        <v>3107</v>
      </c>
      <c r="AI164" s="83" t="n">
        <v>54</v>
      </c>
      <c r="AJ164" s="83" t="n">
        <v>54</v>
      </c>
    </row>
    <row r="165" s="54" customFormat="true" ht="13.2" hidden="false" customHeight="false" outlineLevel="0" collapsed="false">
      <c r="B165" s="90" t="s">
        <v>433</v>
      </c>
      <c r="C165" s="90" t="s">
        <v>429</v>
      </c>
      <c r="D165" s="91" t="s">
        <v>434</v>
      </c>
      <c r="E165" s="49" t="n">
        <v>0</v>
      </c>
      <c r="F165" s="49" t="n">
        <v>0</v>
      </c>
      <c r="G165" s="49" t="n">
        <v>0</v>
      </c>
      <c r="H165" s="49" t="n">
        <v>0</v>
      </c>
      <c r="I165" s="49" t="n">
        <v>0</v>
      </c>
      <c r="J165" s="49" t="n">
        <v>0</v>
      </c>
      <c r="K165" s="49" t="n">
        <v>0</v>
      </c>
      <c r="L165" s="49" t="n">
        <v>0</v>
      </c>
      <c r="M165" s="92" t="s">
        <v>44</v>
      </c>
      <c r="N165" s="92" t="s">
        <v>44</v>
      </c>
      <c r="O165" s="92" t="s">
        <v>44</v>
      </c>
      <c r="P165" s="92" t="s">
        <v>44</v>
      </c>
      <c r="Q165" s="34" t="s">
        <v>44</v>
      </c>
      <c r="R165" s="92" t="s">
        <v>44</v>
      </c>
      <c r="S165" s="68" t="s">
        <v>54</v>
      </c>
      <c r="Y165" s="83" t="n">
        <v>0</v>
      </c>
      <c r="Z165" s="83" t="n">
        <v>0</v>
      </c>
      <c r="AA165" s="83" t="n">
        <v>0</v>
      </c>
      <c r="AB165" s="83" t="n">
        <v>0</v>
      </c>
      <c r="AG165" s="83" t="n">
        <v>0</v>
      </c>
      <c r="AH165" s="83" t="n">
        <v>0</v>
      </c>
      <c r="AI165" s="83" t="n">
        <v>0</v>
      </c>
      <c r="AJ165" s="83" t="n">
        <v>0</v>
      </c>
    </row>
    <row r="166" s="54" customFormat="true" ht="13.2" hidden="false" customHeight="false" outlineLevel="0" collapsed="false">
      <c r="B166" s="90" t="s">
        <v>435</v>
      </c>
      <c r="C166" s="90" t="s">
        <v>429</v>
      </c>
      <c r="D166" s="91" t="s">
        <v>436</v>
      </c>
      <c r="E166" s="49" t="n">
        <v>0</v>
      </c>
      <c r="F166" s="49" t="n">
        <v>0</v>
      </c>
      <c r="G166" s="49" t="n">
        <v>0</v>
      </c>
      <c r="H166" s="49" t="n">
        <v>0</v>
      </c>
      <c r="I166" s="49" t="n">
        <v>0</v>
      </c>
      <c r="J166" s="49" t="n">
        <v>0</v>
      </c>
      <c r="K166" s="49" t="n">
        <v>0</v>
      </c>
      <c r="L166" s="49" t="n">
        <v>0</v>
      </c>
      <c r="M166" s="92" t="s">
        <v>44</v>
      </c>
      <c r="N166" s="92" t="s">
        <v>44</v>
      </c>
      <c r="O166" s="92" t="s">
        <v>44</v>
      </c>
      <c r="P166" s="92" t="s">
        <v>44</v>
      </c>
      <c r="Q166" s="34" t="n">
        <v>0.992647058823529</v>
      </c>
      <c r="R166" s="92" t="n">
        <v>0.992647058823529</v>
      </c>
      <c r="S166" s="68" t="s">
        <v>54</v>
      </c>
      <c r="Y166" s="83" t="n">
        <v>0</v>
      </c>
      <c r="Z166" s="83" t="n">
        <v>0</v>
      </c>
      <c r="AA166" s="83" t="n">
        <v>0</v>
      </c>
      <c r="AB166" s="83" t="n">
        <v>0</v>
      </c>
      <c r="AG166" s="83" t="n">
        <v>1350</v>
      </c>
      <c r="AH166" s="83" t="n">
        <v>1350</v>
      </c>
      <c r="AI166" s="83" t="n">
        <v>10</v>
      </c>
      <c r="AJ166" s="83" t="n">
        <v>10</v>
      </c>
    </row>
    <row r="167" s="54" customFormat="true" ht="13.2" hidden="false" customHeight="false" outlineLevel="0" collapsed="false">
      <c r="B167" s="90" t="s">
        <v>437</v>
      </c>
      <c r="C167" s="90" t="s">
        <v>429</v>
      </c>
      <c r="D167" s="91" t="s">
        <v>438</v>
      </c>
      <c r="E167" s="49" t="n">
        <v>0</v>
      </c>
      <c r="F167" s="49" t="n">
        <v>0</v>
      </c>
      <c r="G167" s="49" t="n">
        <v>1566</v>
      </c>
      <c r="H167" s="49" t="n">
        <v>1566</v>
      </c>
      <c r="I167" s="49" t="n">
        <v>0</v>
      </c>
      <c r="J167" s="49" t="n">
        <v>0</v>
      </c>
      <c r="K167" s="49" t="n">
        <v>0</v>
      </c>
      <c r="L167" s="49" t="n">
        <v>0</v>
      </c>
      <c r="M167" s="92" t="n">
        <v>1</v>
      </c>
      <c r="N167" s="92" t="s">
        <v>44</v>
      </c>
      <c r="O167" s="92" t="s">
        <v>44</v>
      </c>
      <c r="P167" s="92" t="n">
        <v>1</v>
      </c>
      <c r="Q167" s="34" t="n">
        <v>0.996087636932707</v>
      </c>
      <c r="R167" s="92" t="n">
        <v>0.997573993207181</v>
      </c>
      <c r="S167" s="68" t="s">
        <v>72</v>
      </c>
      <c r="Y167" s="83" t="n">
        <v>0</v>
      </c>
      <c r="Z167" s="83" t="n">
        <v>0</v>
      </c>
      <c r="AA167" s="83" t="n">
        <v>1566</v>
      </c>
      <c r="AB167" s="83" t="n">
        <v>1566</v>
      </c>
      <c r="AG167" s="83" t="n">
        <v>2546</v>
      </c>
      <c r="AH167" s="83" t="n">
        <v>4112</v>
      </c>
      <c r="AI167" s="83" t="n">
        <v>10</v>
      </c>
      <c r="AJ167" s="83" t="n">
        <v>10</v>
      </c>
    </row>
    <row r="168" s="54" customFormat="true" ht="13.2" hidden="false" customHeight="false" outlineLevel="0" collapsed="false">
      <c r="B168" s="90" t="s">
        <v>439</v>
      </c>
      <c r="C168" s="90" t="s">
        <v>429</v>
      </c>
      <c r="D168" s="91" t="s">
        <v>440</v>
      </c>
      <c r="E168" s="49" t="n">
        <v>0</v>
      </c>
      <c r="F168" s="49" t="n">
        <v>0</v>
      </c>
      <c r="G168" s="49" t="n">
        <v>0</v>
      </c>
      <c r="H168" s="49" t="n">
        <v>0</v>
      </c>
      <c r="I168" s="49" t="n">
        <v>0</v>
      </c>
      <c r="J168" s="49" t="n">
        <v>0</v>
      </c>
      <c r="K168" s="49" t="n">
        <v>0</v>
      </c>
      <c r="L168" s="49" t="n">
        <v>0</v>
      </c>
      <c r="M168" s="92" t="s">
        <v>44</v>
      </c>
      <c r="N168" s="92" t="s">
        <v>44</v>
      </c>
      <c r="O168" s="92" t="s">
        <v>44</v>
      </c>
      <c r="P168" s="92" t="s">
        <v>44</v>
      </c>
      <c r="Q168" s="34" t="n">
        <v>0.996164383561644</v>
      </c>
      <c r="R168" s="92" t="n">
        <v>0.996164383561644</v>
      </c>
      <c r="S168" s="68" t="s">
        <v>124</v>
      </c>
      <c r="Y168" s="83" t="n">
        <v>0</v>
      </c>
      <c r="Z168" s="83" t="n">
        <v>0</v>
      </c>
      <c r="AA168" s="83" t="n">
        <v>0</v>
      </c>
      <c r="AB168" s="83" t="n">
        <v>0</v>
      </c>
      <c r="AG168" s="83" t="n">
        <v>1818</v>
      </c>
      <c r="AH168" s="83" t="n">
        <v>1818</v>
      </c>
      <c r="AI168" s="83" t="n">
        <v>7</v>
      </c>
      <c r="AJ168" s="83" t="n">
        <v>7</v>
      </c>
    </row>
    <row r="169" s="54" customFormat="true" ht="13.2" hidden="false" customHeight="false" outlineLevel="0" collapsed="false">
      <c r="B169" s="90" t="s">
        <v>441</v>
      </c>
      <c r="C169" s="90" t="s">
        <v>429</v>
      </c>
      <c r="D169" s="91" t="s">
        <v>442</v>
      </c>
      <c r="E169" s="49" t="n">
        <v>1</v>
      </c>
      <c r="F169" s="49" t="n">
        <v>0</v>
      </c>
      <c r="G169" s="49" t="n">
        <v>0</v>
      </c>
      <c r="H169" s="49" t="n">
        <v>1</v>
      </c>
      <c r="I169" s="49" t="n">
        <v>0</v>
      </c>
      <c r="J169" s="49" t="n">
        <v>0</v>
      </c>
      <c r="K169" s="49" t="n">
        <v>0</v>
      </c>
      <c r="L169" s="49" t="n">
        <v>0</v>
      </c>
      <c r="M169" s="92" t="n">
        <v>1</v>
      </c>
      <c r="N169" s="92" t="n">
        <v>1</v>
      </c>
      <c r="O169" s="92" t="s">
        <v>44</v>
      </c>
      <c r="P169" s="92" t="s">
        <v>44</v>
      </c>
      <c r="Q169" s="34" t="n">
        <v>0.669931364232282</v>
      </c>
      <c r="R169" s="92" t="n">
        <v>0.669956816779766</v>
      </c>
      <c r="S169" s="68" t="s">
        <v>54</v>
      </c>
      <c r="Y169" s="83" t="n">
        <v>1</v>
      </c>
      <c r="Z169" s="83" t="n">
        <v>0</v>
      </c>
      <c r="AA169" s="83" t="n">
        <v>0</v>
      </c>
      <c r="AB169" s="83" t="n">
        <v>1</v>
      </c>
      <c r="AG169" s="83" t="n">
        <v>8687</v>
      </c>
      <c r="AH169" s="83" t="n">
        <v>8688</v>
      </c>
      <c r="AI169" s="83" t="n">
        <v>4280</v>
      </c>
      <c r="AJ169" s="83" t="n">
        <v>4280</v>
      </c>
    </row>
    <row r="170" s="54" customFormat="true" ht="13.2" hidden="false" customHeight="false" outlineLevel="0" collapsed="false">
      <c r="B170" s="90" t="s">
        <v>443</v>
      </c>
      <c r="C170" s="90" t="s">
        <v>429</v>
      </c>
      <c r="D170" s="91" t="s">
        <v>444</v>
      </c>
      <c r="E170" s="49" t="n">
        <v>0</v>
      </c>
      <c r="F170" s="49" t="n">
        <v>0</v>
      </c>
      <c r="G170" s="49" t="n">
        <v>0</v>
      </c>
      <c r="H170" s="49" t="n">
        <v>0</v>
      </c>
      <c r="I170" s="49" t="n">
        <v>0</v>
      </c>
      <c r="J170" s="49" t="n">
        <v>0</v>
      </c>
      <c r="K170" s="49" t="n">
        <v>0</v>
      </c>
      <c r="L170" s="49" t="n">
        <v>0</v>
      </c>
      <c r="M170" s="92" t="s">
        <v>44</v>
      </c>
      <c r="N170" s="92" t="s">
        <v>44</v>
      </c>
      <c r="O170" s="92" t="s">
        <v>44</v>
      </c>
      <c r="P170" s="92" t="s">
        <v>44</v>
      </c>
      <c r="Q170" s="34" t="n">
        <v>0.732171261930011</v>
      </c>
      <c r="R170" s="92" t="n">
        <v>0.732171261930011</v>
      </c>
      <c r="S170" s="68" t="s">
        <v>90</v>
      </c>
      <c r="Y170" s="83" t="n">
        <v>0</v>
      </c>
      <c r="Z170" s="83" t="n">
        <v>0</v>
      </c>
      <c r="AA170" s="83" t="n">
        <v>0</v>
      </c>
      <c r="AB170" s="83" t="n">
        <v>0</v>
      </c>
      <c r="AG170" s="83" t="n">
        <v>11047</v>
      </c>
      <c r="AH170" s="83" t="n">
        <v>11047</v>
      </c>
      <c r="AI170" s="83" t="n">
        <v>4041</v>
      </c>
      <c r="AJ170" s="83" t="n">
        <v>4041</v>
      </c>
    </row>
    <row r="171" s="54" customFormat="true" ht="13.2" hidden="false" customHeight="false" outlineLevel="0" collapsed="false">
      <c r="B171" s="90" t="s">
        <v>445</v>
      </c>
      <c r="C171" s="90" t="s">
        <v>429</v>
      </c>
      <c r="D171" s="91" t="s">
        <v>446</v>
      </c>
      <c r="E171" s="49" t="n">
        <v>0</v>
      </c>
      <c r="F171" s="49" t="n">
        <v>0</v>
      </c>
      <c r="G171" s="49" t="n">
        <v>0</v>
      </c>
      <c r="H171" s="49" t="n">
        <v>0</v>
      </c>
      <c r="I171" s="49" t="n">
        <v>0</v>
      </c>
      <c r="J171" s="49" t="n">
        <v>0</v>
      </c>
      <c r="K171" s="49" t="n">
        <v>0</v>
      </c>
      <c r="L171" s="49" t="n">
        <v>0</v>
      </c>
      <c r="M171" s="92" t="s">
        <v>44</v>
      </c>
      <c r="N171" s="92" t="s">
        <v>44</v>
      </c>
      <c r="O171" s="92" t="s">
        <v>44</v>
      </c>
      <c r="P171" s="92" t="s">
        <v>44</v>
      </c>
      <c r="Q171" s="34" t="s">
        <v>44</v>
      </c>
      <c r="R171" s="92" t="s">
        <v>44</v>
      </c>
      <c r="S171" s="68" t="s">
        <v>72</v>
      </c>
      <c r="Y171" s="83" t="n">
        <v>0</v>
      </c>
      <c r="Z171" s="83" t="n">
        <v>0</v>
      </c>
      <c r="AA171" s="83" t="n">
        <v>0</v>
      </c>
      <c r="AB171" s="83" t="n">
        <v>0</v>
      </c>
      <c r="AG171" s="83" t="n">
        <v>0</v>
      </c>
      <c r="AH171" s="83" t="n">
        <v>0</v>
      </c>
      <c r="AI171" s="83" t="n">
        <v>0</v>
      </c>
      <c r="AJ171" s="83" t="n">
        <v>0</v>
      </c>
    </row>
    <row r="172" s="54" customFormat="true" ht="13.2" hidden="false" customHeight="false" outlineLevel="0" collapsed="false">
      <c r="B172" s="90" t="s">
        <v>447</v>
      </c>
      <c r="C172" s="90" t="s">
        <v>429</v>
      </c>
      <c r="D172" s="91" t="s">
        <v>448</v>
      </c>
      <c r="E172" s="49" t="n">
        <v>107</v>
      </c>
      <c r="F172" s="49" t="n">
        <v>0</v>
      </c>
      <c r="G172" s="49" t="n">
        <v>0</v>
      </c>
      <c r="H172" s="49" t="n">
        <v>107</v>
      </c>
      <c r="I172" s="49" t="n">
        <v>37</v>
      </c>
      <c r="J172" s="49" t="n">
        <v>0</v>
      </c>
      <c r="K172" s="49" t="n">
        <v>0</v>
      </c>
      <c r="L172" s="49" t="n">
        <v>37</v>
      </c>
      <c r="M172" s="92" t="n">
        <v>0.654205607476636</v>
      </c>
      <c r="N172" s="92" t="n">
        <v>0.654205607476636</v>
      </c>
      <c r="O172" s="92" t="s">
        <v>44</v>
      </c>
      <c r="P172" s="92" t="s">
        <v>44</v>
      </c>
      <c r="Q172" s="34" t="n">
        <v>0.68778036218641</v>
      </c>
      <c r="R172" s="92" t="n">
        <v>0.687631807468056</v>
      </c>
      <c r="S172" s="68" t="s">
        <v>90</v>
      </c>
      <c r="Y172" s="83" t="n">
        <v>70</v>
      </c>
      <c r="Z172" s="83" t="n">
        <v>0</v>
      </c>
      <c r="AA172" s="83" t="n">
        <v>0</v>
      </c>
      <c r="AB172" s="83" t="n">
        <v>70</v>
      </c>
      <c r="AG172" s="83" t="n">
        <v>16559</v>
      </c>
      <c r="AH172" s="83" t="n">
        <v>16629</v>
      </c>
      <c r="AI172" s="83" t="n">
        <v>7517</v>
      </c>
      <c r="AJ172" s="83" t="n">
        <v>7554</v>
      </c>
    </row>
    <row r="173" s="54" customFormat="true" ht="13.2" hidden="false" customHeight="false" outlineLevel="0" collapsed="false">
      <c r="B173" s="90" t="s">
        <v>449</v>
      </c>
      <c r="C173" s="90" t="s">
        <v>429</v>
      </c>
      <c r="D173" s="91" t="s">
        <v>450</v>
      </c>
      <c r="E173" s="49" t="n">
        <v>831</v>
      </c>
      <c r="F173" s="49" t="n">
        <v>0</v>
      </c>
      <c r="G173" s="49" t="n">
        <v>1234</v>
      </c>
      <c r="H173" s="49" t="n">
        <v>2065</v>
      </c>
      <c r="I173" s="49" t="n">
        <v>0</v>
      </c>
      <c r="J173" s="49" t="n">
        <v>0</v>
      </c>
      <c r="K173" s="49" t="n">
        <v>0</v>
      </c>
      <c r="L173" s="49" t="n">
        <v>0</v>
      </c>
      <c r="M173" s="92" t="n">
        <v>1</v>
      </c>
      <c r="N173" s="92" t="n">
        <v>1</v>
      </c>
      <c r="O173" s="92" t="s">
        <v>44</v>
      </c>
      <c r="P173" s="92" t="n">
        <v>1</v>
      </c>
      <c r="Q173" s="34" t="n">
        <v>0.589168742503921</v>
      </c>
      <c r="R173" s="92" t="n">
        <v>0.654913205207688</v>
      </c>
      <c r="S173" s="68" t="s">
        <v>124</v>
      </c>
      <c r="Y173" s="83" t="n">
        <v>831</v>
      </c>
      <c r="Z173" s="83" t="n">
        <v>0</v>
      </c>
      <c r="AA173" s="83" t="n">
        <v>1234</v>
      </c>
      <c r="AB173" s="83" t="n">
        <v>2065</v>
      </c>
      <c r="AG173" s="83" t="n">
        <v>6386</v>
      </c>
      <c r="AH173" s="83" t="n">
        <v>8451</v>
      </c>
      <c r="AI173" s="83" t="n">
        <v>4453</v>
      </c>
      <c r="AJ173" s="83" t="n">
        <v>4453</v>
      </c>
    </row>
    <row r="174" s="54" customFormat="true" ht="13.2" hidden="false" customHeight="false" outlineLevel="0" collapsed="false">
      <c r="B174" s="90" t="s">
        <v>451</v>
      </c>
      <c r="C174" s="90" t="s">
        <v>429</v>
      </c>
      <c r="D174" s="91" t="s">
        <v>452</v>
      </c>
      <c r="E174" s="49" t="n">
        <v>0</v>
      </c>
      <c r="F174" s="49" t="n">
        <v>0</v>
      </c>
      <c r="G174" s="49" t="n">
        <v>0</v>
      </c>
      <c r="H174" s="49" t="n">
        <v>0</v>
      </c>
      <c r="I174" s="49" t="n">
        <v>0</v>
      </c>
      <c r="J174" s="49" t="n">
        <v>0</v>
      </c>
      <c r="K174" s="49" t="n">
        <v>0</v>
      </c>
      <c r="L174" s="49" t="n">
        <v>0</v>
      </c>
      <c r="M174" s="92" t="s">
        <v>44</v>
      </c>
      <c r="N174" s="92" t="s">
        <v>44</v>
      </c>
      <c r="O174" s="92" t="s">
        <v>44</v>
      </c>
      <c r="P174" s="92" t="s">
        <v>44</v>
      </c>
      <c r="Q174" s="34" t="n">
        <v>1</v>
      </c>
      <c r="R174" s="92" t="n">
        <v>1</v>
      </c>
      <c r="S174" s="68" t="s">
        <v>124</v>
      </c>
      <c r="Y174" s="83" t="n">
        <v>0</v>
      </c>
      <c r="Z174" s="83" t="n">
        <v>0</v>
      </c>
      <c r="AA174" s="83" t="n">
        <v>0</v>
      </c>
      <c r="AB174" s="83" t="n">
        <v>0</v>
      </c>
      <c r="AG174" s="83" t="n">
        <v>1863</v>
      </c>
      <c r="AH174" s="83" t="n">
        <v>1863</v>
      </c>
      <c r="AI174" s="83" t="n">
        <v>0</v>
      </c>
      <c r="AJ174" s="83" t="n">
        <v>0</v>
      </c>
    </row>
    <row r="175" s="54" customFormat="true" ht="13.2" hidden="false" customHeight="false" outlineLevel="0" collapsed="false">
      <c r="B175" s="90" t="s">
        <v>453</v>
      </c>
      <c r="C175" s="90" t="s">
        <v>429</v>
      </c>
      <c r="D175" s="91" t="s">
        <v>454</v>
      </c>
      <c r="E175" s="49" t="n">
        <v>1859</v>
      </c>
      <c r="F175" s="49" t="n">
        <v>0</v>
      </c>
      <c r="G175" s="49" t="n">
        <v>0</v>
      </c>
      <c r="H175" s="49" t="n">
        <v>1859</v>
      </c>
      <c r="I175" s="49" t="s">
        <v>44</v>
      </c>
      <c r="J175" s="49" t="s">
        <v>44</v>
      </c>
      <c r="K175" s="49" t="s">
        <v>44</v>
      </c>
      <c r="L175" s="49" t="s">
        <v>44</v>
      </c>
      <c r="M175" s="92" t="s">
        <v>44</v>
      </c>
      <c r="N175" s="92" t="s">
        <v>44</v>
      </c>
      <c r="O175" s="92" t="s">
        <v>44</v>
      </c>
      <c r="P175" s="92" t="s">
        <v>44</v>
      </c>
      <c r="Q175" s="34" t="s">
        <v>44</v>
      </c>
      <c r="R175" s="92" t="s">
        <v>44</v>
      </c>
      <c r="S175" s="68" t="s">
        <v>72</v>
      </c>
      <c r="Y175" s="83" t="s">
        <v>44</v>
      </c>
      <c r="Z175" s="83" t="s">
        <v>44</v>
      </c>
      <c r="AA175" s="83" t="s">
        <v>44</v>
      </c>
      <c r="AB175" s="83" t="s">
        <v>44</v>
      </c>
      <c r="AG175" s="83" t="s">
        <v>44</v>
      </c>
      <c r="AH175" s="83" t="s">
        <v>44</v>
      </c>
      <c r="AI175" s="83" t="s">
        <v>44</v>
      </c>
      <c r="AJ175" s="83" t="s">
        <v>44</v>
      </c>
    </row>
    <row r="176" s="54" customFormat="true" ht="13.2" hidden="false" customHeight="false" outlineLevel="0" collapsed="false">
      <c r="B176" s="90" t="s">
        <v>455</v>
      </c>
      <c r="C176" s="90" t="s">
        <v>429</v>
      </c>
      <c r="D176" s="91" t="s">
        <v>456</v>
      </c>
      <c r="E176" s="49" t="n">
        <v>12</v>
      </c>
      <c r="F176" s="49" t="n">
        <v>0</v>
      </c>
      <c r="G176" s="49" t="n">
        <v>272</v>
      </c>
      <c r="H176" s="49" t="n">
        <v>284</v>
      </c>
      <c r="I176" s="49" t="n">
        <v>7</v>
      </c>
      <c r="J176" s="49" t="n">
        <v>0</v>
      </c>
      <c r="K176" s="49" t="n">
        <v>0</v>
      </c>
      <c r="L176" s="49" t="n">
        <v>7</v>
      </c>
      <c r="M176" s="92" t="n">
        <v>0.975352112676056</v>
      </c>
      <c r="N176" s="92" t="n">
        <v>0.416666666666667</v>
      </c>
      <c r="O176" s="92" t="s">
        <v>44</v>
      </c>
      <c r="P176" s="92" t="n">
        <v>1</v>
      </c>
      <c r="Q176" s="34" t="n">
        <v>0.606782464846981</v>
      </c>
      <c r="R176" s="92" t="n">
        <v>0.615241635687732</v>
      </c>
      <c r="S176" s="68" t="s">
        <v>78</v>
      </c>
      <c r="Y176" s="83" t="n">
        <v>5</v>
      </c>
      <c r="Z176" s="83" t="n">
        <v>0</v>
      </c>
      <c r="AA176" s="83" t="n">
        <v>272</v>
      </c>
      <c r="AB176" s="83" t="n">
        <v>277</v>
      </c>
      <c r="AG176" s="83" t="n">
        <v>7336</v>
      </c>
      <c r="AH176" s="83" t="n">
        <v>7613</v>
      </c>
      <c r="AI176" s="83" t="n">
        <v>4754</v>
      </c>
      <c r="AJ176" s="83" t="n">
        <v>4761</v>
      </c>
    </row>
    <row r="177" s="54" customFormat="true" ht="13.2" hidden="false" customHeight="false" outlineLevel="0" collapsed="false">
      <c r="B177" s="90" t="s">
        <v>457</v>
      </c>
      <c r="C177" s="90" t="s">
        <v>429</v>
      </c>
      <c r="D177" s="91" t="s">
        <v>458</v>
      </c>
      <c r="E177" s="49" t="n">
        <v>0</v>
      </c>
      <c r="F177" s="49" t="n">
        <v>0</v>
      </c>
      <c r="G177" s="49" t="n">
        <v>2</v>
      </c>
      <c r="H177" s="49" t="n">
        <v>2</v>
      </c>
      <c r="I177" s="49" t="n">
        <v>0</v>
      </c>
      <c r="J177" s="49" t="n">
        <v>0</v>
      </c>
      <c r="K177" s="49" t="n">
        <v>2</v>
      </c>
      <c r="L177" s="49" t="n">
        <v>2</v>
      </c>
      <c r="M177" s="92" t="n">
        <v>0</v>
      </c>
      <c r="N177" s="92" t="s">
        <v>44</v>
      </c>
      <c r="O177" s="92" t="s">
        <v>44</v>
      </c>
      <c r="P177" s="92" t="n">
        <v>0</v>
      </c>
      <c r="Q177" s="34" t="n">
        <v>1</v>
      </c>
      <c r="R177" s="92" t="n">
        <v>0.997709049255441</v>
      </c>
      <c r="S177" s="68" t="s">
        <v>122</v>
      </c>
      <c r="Y177" s="83" t="n">
        <v>0</v>
      </c>
      <c r="Z177" s="83" t="n">
        <v>0</v>
      </c>
      <c r="AA177" s="83" t="n">
        <v>0</v>
      </c>
      <c r="AB177" s="83" t="n">
        <v>0</v>
      </c>
      <c r="AG177" s="83" t="n">
        <v>871</v>
      </c>
      <c r="AH177" s="83" t="n">
        <v>871</v>
      </c>
      <c r="AI177" s="83" t="n">
        <v>0</v>
      </c>
      <c r="AJ177" s="83" t="n">
        <v>2</v>
      </c>
    </row>
    <row r="178" s="54" customFormat="true" ht="13.2" hidden="false" customHeight="false" outlineLevel="0" collapsed="false">
      <c r="B178" s="90" t="s">
        <v>459</v>
      </c>
      <c r="C178" s="90" t="s">
        <v>429</v>
      </c>
      <c r="D178" s="91" t="s">
        <v>460</v>
      </c>
      <c r="E178" s="49" t="n">
        <v>32</v>
      </c>
      <c r="F178" s="49" t="n">
        <v>0</v>
      </c>
      <c r="G178" s="49" t="n">
        <v>46</v>
      </c>
      <c r="H178" s="49" t="n">
        <v>78</v>
      </c>
      <c r="I178" s="49" t="n">
        <v>9</v>
      </c>
      <c r="J178" s="49" t="n">
        <v>0</v>
      </c>
      <c r="K178" s="49" t="n">
        <v>0</v>
      </c>
      <c r="L178" s="49" t="n">
        <v>9</v>
      </c>
      <c r="M178" s="92" t="n">
        <v>0.884615384615385</v>
      </c>
      <c r="N178" s="92" t="n">
        <v>0.71875</v>
      </c>
      <c r="O178" s="92" t="s">
        <v>44</v>
      </c>
      <c r="P178" s="92" t="n">
        <v>1</v>
      </c>
      <c r="Q178" s="34" t="n">
        <v>0.722310827573986</v>
      </c>
      <c r="R178" s="92" t="n">
        <v>0.724523684670512</v>
      </c>
      <c r="S178" s="68" t="s">
        <v>78</v>
      </c>
      <c r="Y178" s="83" t="n">
        <v>23</v>
      </c>
      <c r="Z178" s="83" t="n">
        <v>0</v>
      </c>
      <c r="AA178" s="83" t="n">
        <v>46</v>
      </c>
      <c r="AB178" s="83" t="n">
        <v>69</v>
      </c>
      <c r="AG178" s="83" t="n">
        <v>4076</v>
      </c>
      <c r="AH178" s="83" t="n">
        <v>4145</v>
      </c>
      <c r="AI178" s="83" t="n">
        <v>1567</v>
      </c>
      <c r="AJ178" s="83" t="n">
        <v>1576</v>
      </c>
    </row>
    <row r="179" s="54" customFormat="true" ht="13.2" hidden="false" customHeight="false" outlineLevel="0" collapsed="false">
      <c r="B179" s="90" t="s">
        <v>461</v>
      </c>
      <c r="C179" s="90" t="s">
        <v>429</v>
      </c>
      <c r="D179" s="91" t="s">
        <v>462</v>
      </c>
      <c r="E179" s="49" t="n">
        <v>0</v>
      </c>
      <c r="F179" s="49" t="n">
        <v>0</v>
      </c>
      <c r="G179" s="49" t="n">
        <v>0</v>
      </c>
      <c r="H179" s="49" t="n">
        <v>0</v>
      </c>
      <c r="I179" s="49" t="n">
        <v>0</v>
      </c>
      <c r="J179" s="49" t="n">
        <v>0</v>
      </c>
      <c r="K179" s="49" t="n">
        <v>0</v>
      </c>
      <c r="L179" s="49" t="n">
        <v>0</v>
      </c>
      <c r="M179" s="92" t="s">
        <v>44</v>
      </c>
      <c r="N179" s="92" t="s">
        <v>44</v>
      </c>
      <c r="O179" s="92" t="s">
        <v>44</v>
      </c>
      <c r="P179" s="92" t="s">
        <v>44</v>
      </c>
      <c r="Q179" s="34" t="n">
        <v>0.995989472364958</v>
      </c>
      <c r="R179" s="92" t="n">
        <v>0.995989472364958</v>
      </c>
      <c r="S179" s="68" t="s">
        <v>90</v>
      </c>
      <c r="Y179" s="83" t="n">
        <v>0</v>
      </c>
      <c r="Z179" s="83" t="n">
        <v>0</v>
      </c>
      <c r="AA179" s="83" t="n">
        <v>0</v>
      </c>
      <c r="AB179" s="83" t="n">
        <v>0</v>
      </c>
      <c r="AG179" s="83" t="n">
        <v>7947</v>
      </c>
      <c r="AH179" s="83" t="n">
        <v>7947</v>
      </c>
      <c r="AI179" s="83" t="n">
        <v>32</v>
      </c>
      <c r="AJ179" s="83" t="n">
        <v>32</v>
      </c>
    </row>
    <row r="180" s="54" customFormat="true" ht="13.2" hidden="false" customHeight="false" outlineLevel="0" collapsed="false">
      <c r="B180" s="90" t="s">
        <v>463</v>
      </c>
      <c r="C180" s="90" t="s">
        <v>429</v>
      </c>
      <c r="D180" s="91" t="s">
        <v>464</v>
      </c>
      <c r="E180" s="49" t="n">
        <v>0</v>
      </c>
      <c r="F180" s="49" t="n">
        <v>0</v>
      </c>
      <c r="G180" s="49" t="n">
        <v>0</v>
      </c>
      <c r="H180" s="49" t="n">
        <v>0</v>
      </c>
      <c r="I180" s="49" t="n">
        <v>0</v>
      </c>
      <c r="J180" s="49" t="n">
        <v>0</v>
      </c>
      <c r="K180" s="49" t="n">
        <v>0</v>
      </c>
      <c r="L180" s="49" t="n">
        <v>0</v>
      </c>
      <c r="M180" s="92" t="s">
        <v>44</v>
      </c>
      <c r="N180" s="92" t="s">
        <v>44</v>
      </c>
      <c r="O180" s="92" t="s">
        <v>44</v>
      </c>
      <c r="P180" s="92" t="s">
        <v>44</v>
      </c>
      <c r="Q180" s="34" t="n">
        <v>0.839876290716816</v>
      </c>
      <c r="R180" s="92" t="n">
        <v>0.839876290716816</v>
      </c>
      <c r="S180" s="68" t="s">
        <v>90</v>
      </c>
      <c r="Y180" s="83" t="n">
        <v>0</v>
      </c>
      <c r="Z180" s="83" t="n">
        <v>0</v>
      </c>
      <c r="AA180" s="83" t="n">
        <v>0</v>
      </c>
      <c r="AB180" s="83" t="n">
        <v>0</v>
      </c>
      <c r="AG180" s="83" t="n">
        <v>16837</v>
      </c>
      <c r="AH180" s="83" t="n">
        <v>16837</v>
      </c>
      <c r="AI180" s="83" t="n">
        <v>3210</v>
      </c>
      <c r="AJ180" s="83" t="n">
        <v>3210</v>
      </c>
    </row>
    <row r="181" s="54" customFormat="true" ht="13.2" hidden="false" customHeight="false" outlineLevel="0" collapsed="false">
      <c r="B181" s="90" t="s">
        <v>465</v>
      </c>
      <c r="C181" s="90" t="s">
        <v>429</v>
      </c>
      <c r="D181" s="91" t="s">
        <v>466</v>
      </c>
      <c r="E181" s="49" t="n">
        <v>0</v>
      </c>
      <c r="F181" s="49" t="n">
        <v>0</v>
      </c>
      <c r="G181" s="49" t="n">
        <v>991</v>
      </c>
      <c r="H181" s="49" t="n">
        <v>991</v>
      </c>
      <c r="I181" s="49" t="n">
        <v>0</v>
      </c>
      <c r="J181" s="49" t="n">
        <v>0</v>
      </c>
      <c r="K181" s="49" t="n">
        <v>0</v>
      </c>
      <c r="L181" s="49" t="n">
        <v>0</v>
      </c>
      <c r="M181" s="92" t="n">
        <v>1</v>
      </c>
      <c r="N181" s="92" t="s">
        <v>44</v>
      </c>
      <c r="O181" s="92" t="s">
        <v>44</v>
      </c>
      <c r="P181" s="92" t="n">
        <v>1</v>
      </c>
      <c r="Q181" s="34" t="n">
        <v>0.619889860706187</v>
      </c>
      <c r="R181" s="92" t="n">
        <v>0.642822354803361</v>
      </c>
      <c r="S181" s="68" t="s">
        <v>90</v>
      </c>
      <c r="Y181" s="83" t="n">
        <v>0</v>
      </c>
      <c r="Z181" s="83" t="n">
        <v>0</v>
      </c>
      <c r="AA181" s="83" t="n">
        <v>991</v>
      </c>
      <c r="AB181" s="83" t="n">
        <v>991</v>
      </c>
      <c r="AG181" s="83" t="n">
        <v>9568</v>
      </c>
      <c r="AH181" s="83" t="n">
        <v>10559</v>
      </c>
      <c r="AI181" s="83" t="n">
        <v>5867</v>
      </c>
      <c r="AJ181" s="83" t="n">
        <v>5867</v>
      </c>
    </row>
    <row r="182" s="54" customFormat="true" ht="13.2" hidden="false" customHeight="false" outlineLevel="0" collapsed="false">
      <c r="B182" s="90" t="s">
        <v>467</v>
      </c>
      <c r="C182" s="90" t="s">
        <v>429</v>
      </c>
      <c r="D182" s="91" t="s">
        <v>468</v>
      </c>
      <c r="E182" s="49" t="n">
        <v>0</v>
      </c>
      <c r="F182" s="49" t="n">
        <v>0</v>
      </c>
      <c r="G182" s="49" t="n">
        <v>0</v>
      </c>
      <c r="H182" s="49" t="n">
        <v>0</v>
      </c>
      <c r="I182" s="49" t="n">
        <v>0</v>
      </c>
      <c r="J182" s="49" t="n">
        <v>0</v>
      </c>
      <c r="K182" s="49" t="n">
        <v>0</v>
      </c>
      <c r="L182" s="49" t="n">
        <v>0</v>
      </c>
      <c r="M182" s="92" t="s">
        <v>44</v>
      </c>
      <c r="N182" s="92" t="s">
        <v>44</v>
      </c>
      <c r="O182" s="92" t="s">
        <v>44</v>
      </c>
      <c r="P182" s="92" t="s">
        <v>44</v>
      </c>
      <c r="Q182" s="34" t="n">
        <v>0.940583828468096</v>
      </c>
      <c r="R182" s="92" t="n">
        <v>0.940583828468096</v>
      </c>
      <c r="S182" s="68" t="s">
        <v>54</v>
      </c>
      <c r="Y182" s="83" t="n">
        <v>0</v>
      </c>
      <c r="Z182" s="83" t="n">
        <v>0</v>
      </c>
      <c r="AA182" s="83" t="n">
        <v>0</v>
      </c>
      <c r="AB182" s="83" t="n">
        <v>0</v>
      </c>
      <c r="AG182" s="83" t="n">
        <v>3641</v>
      </c>
      <c r="AH182" s="83" t="n">
        <v>3641</v>
      </c>
      <c r="AI182" s="83" t="n">
        <v>230</v>
      </c>
      <c r="AJ182" s="83" t="n">
        <v>230</v>
      </c>
    </row>
    <row r="183" s="54" customFormat="true" ht="13.2" hidden="false" customHeight="false" outlineLevel="0" collapsed="false">
      <c r="B183" s="90" t="s">
        <v>469</v>
      </c>
      <c r="C183" s="90" t="s">
        <v>429</v>
      </c>
      <c r="D183" s="91" t="s">
        <v>470</v>
      </c>
      <c r="E183" s="49" t="n">
        <v>1067</v>
      </c>
      <c r="F183" s="49" t="n">
        <v>0</v>
      </c>
      <c r="G183" s="49" t="n">
        <v>67</v>
      </c>
      <c r="H183" s="49" t="n">
        <v>1134</v>
      </c>
      <c r="I183" s="49" t="n">
        <v>484</v>
      </c>
      <c r="J183" s="49" t="n">
        <v>0</v>
      </c>
      <c r="K183" s="49" t="n">
        <v>2</v>
      </c>
      <c r="L183" s="49" t="n">
        <v>486</v>
      </c>
      <c r="M183" s="92" t="n">
        <v>0.571428571428571</v>
      </c>
      <c r="N183" s="92" t="n">
        <v>0.54639175257732</v>
      </c>
      <c r="O183" s="92" t="s">
        <v>44</v>
      </c>
      <c r="P183" s="92" t="n">
        <v>0.970149253731343</v>
      </c>
      <c r="Q183" s="34" t="n">
        <v>0.582704088901553</v>
      </c>
      <c r="R183" s="92" t="n">
        <v>0.581861323490641</v>
      </c>
      <c r="S183" s="68" t="s">
        <v>54</v>
      </c>
      <c r="Y183" s="83" t="n">
        <v>583</v>
      </c>
      <c r="Z183" s="83" t="n">
        <v>0</v>
      </c>
      <c r="AA183" s="83" t="n">
        <v>65</v>
      </c>
      <c r="AB183" s="83" t="n">
        <v>648</v>
      </c>
      <c r="AG183" s="83" t="n">
        <v>8180</v>
      </c>
      <c r="AH183" s="83" t="n">
        <v>8828</v>
      </c>
      <c r="AI183" s="83" t="n">
        <v>5858</v>
      </c>
      <c r="AJ183" s="83" t="n">
        <v>6344</v>
      </c>
    </row>
    <row r="184" s="54" customFormat="true" ht="13.2" hidden="false" customHeight="false" outlineLevel="0" collapsed="false">
      <c r="B184" s="90" t="s">
        <v>471</v>
      </c>
      <c r="C184" s="90" t="s">
        <v>429</v>
      </c>
      <c r="D184" s="91" t="s">
        <v>472</v>
      </c>
      <c r="E184" s="49" t="n">
        <v>0</v>
      </c>
      <c r="F184" s="49" t="n">
        <v>0</v>
      </c>
      <c r="G184" s="49" t="n">
        <v>99</v>
      </c>
      <c r="H184" s="49" t="n">
        <v>99</v>
      </c>
      <c r="I184" s="49" t="n">
        <v>0</v>
      </c>
      <c r="J184" s="49" t="n">
        <v>0</v>
      </c>
      <c r="K184" s="49" t="n">
        <v>0</v>
      </c>
      <c r="L184" s="49" t="n">
        <v>0</v>
      </c>
      <c r="M184" s="92" t="n">
        <v>1</v>
      </c>
      <c r="N184" s="92" t="s">
        <v>44</v>
      </c>
      <c r="O184" s="92" t="s">
        <v>44</v>
      </c>
      <c r="P184" s="92" t="n">
        <v>1</v>
      </c>
      <c r="Q184" s="34" t="n">
        <v>0.976523887973641</v>
      </c>
      <c r="R184" s="92" t="n">
        <v>0.977443609022556</v>
      </c>
      <c r="S184" s="68" t="s">
        <v>78</v>
      </c>
      <c r="Y184" s="83" t="n">
        <v>0</v>
      </c>
      <c r="Z184" s="83" t="n">
        <v>0</v>
      </c>
      <c r="AA184" s="83" t="n">
        <v>99</v>
      </c>
      <c r="AB184" s="83" t="n">
        <v>99</v>
      </c>
      <c r="AG184" s="83" t="n">
        <v>2371</v>
      </c>
      <c r="AH184" s="83" t="n">
        <v>2470</v>
      </c>
      <c r="AI184" s="83" t="n">
        <v>57</v>
      </c>
      <c r="AJ184" s="83" t="n">
        <v>57</v>
      </c>
    </row>
    <row r="185" s="54" customFormat="true" ht="13.2" hidden="false" customHeight="false" outlineLevel="0" collapsed="false">
      <c r="B185" s="90" t="s">
        <v>473</v>
      </c>
      <c r="C185" s="90" t="s">
        <v>429</v>
      </c>
      <c r="D185" s="91" t="s">
        <v>474</v>
      </c>
      <c r="E185" s="49" t="n">
        <v>1143</v>
      </c>
      <c r="F185" s="49" t="n">
        <v>0</v>
      </c>
      <c r="G185" s="49" t="n">
        <v>628</v>
      </c>
      <c r="H185" s="49" t="n">
        <v>1771</v>
      </c>
      <c r="I185" s="49" t="s">
        <v>44</v>
      </c>
      <c r="J185" s="49" t="s">
        <v>44</v>
      </c>
      <c r="K185" s="49" t="s">
        <v>44</v>
      </c>
      <c r="L185" s="49" t="s">
        <v>44</v>
      </c>
      <c r="M185" s="92" t="s">
        <v>44</v>
      </c>
      <c r="N185" s="92" t="s">
        <v>44</v>
      </c>
      <c r="O185" s="92" t="s">
        <v>44</v>
      </c>
      <c r="P185" s="92" t="s">
        <v>44</v>
      </c>
      <c r="Q185" s="34" t="s">
        <v>44</v>
      </c>
      <c r="R185" s="92" t="s">
        <v>44</v>
      </c>
      <c r="S185" s="68" t="s">
        <v>78</v>
      </c>
      <c r="Y185" s="83" t="s">
        <v>44</v>
      </c>
      <c r="Z185" s="83" t="s">
        <v>44</v>
      </c>
      <c r="AA185" s="83" t="s">
        <v>44</v>
      </c>
      <c r="AB185" s="83" t="s">
        <v>44</v>
      </c>
      <c r="AG185" s="83" t="s">
        <v>44</v>
      </c>
      <c r="AH185" s="83" t="s">
        <v>44</v>
      </c>
      <c r="AI185" s="83" t="s">
        <v>44</v>
      </c>
      <c r="AJ185" s="83" t="s">
        <v>44</v>
      </c>
    </row>
    <row r="186" s="54" customFormat="true" ht="13.2" hidden="false" customHeight="false" outlineLevel="0" collapsed="false">
      <c r="B186" s="90" t="s">
        <v>475</v>
      </c>
      <c r="C186" s="90" t="s">
        <v>429</v>
      </c>
      <c r="D186" s="91" t="s">
        <v>476</v>
      </c>
      <c r="E186" s="49" t="n">
        <v>0</v>
      </c>
      <c r="F186" s="49" t="n">
        <v>0</v>
      </c>
      <c r="G186" s="49" t="n">
        <v>0</v>
      </c>
      <c r="H186" s="49" t="n">
        <v>0</v>
      </c>
      <c r="I186" s="49" t="n">
        <v>0</v>
      </c>
      <c r="J186" s="49" t="n">
        <v>0</v>
      </c>
      <c r="K186" s="49" t="n">
        <v>0</v>
      </c>
      <c r="L186" s="49" t="n">
        <v>0</v>
      </c>
      <c r="M186" s="92" t="s">
        <v>44</v>
      </c>
      <c r="N186" s="92" t="s">
        <v>44</v>
      </c>
      <c r="O186" s="92" t="s">
        <v>44</v>
      </c>
      <c r="P186" s="92" t="s">
        <v>44</v>
      </c>
      <c r="Q186" s="34" t="n">
        <v>0.985509776536313</v>
      </c>
      <c r="R186" s="92" t="n">
        <v>0.985509776536313</v>
      </c>
      <c r="S186" s="68" t="s">
        <v>78</v>
      </c>
      <c r="Y186" s="83" t="n">
        <v>0</v>
      </c>
      <c r="Z186" s="83" t="n">
        <v>0</v>
      </c>
      <c r="AA186" s="83" t="n">
        <v>0</v>
      </c>
      <c r="AB186" s="83" t="n">
        <v>0</v>
      </c>
      <c r="AG186" s="83" t="n">
        <v>5645</v>
      </c>
      <c r="AH186" s="83" t="n">
        <v>5645</v>
      </c>
      <c r="AI186" s="83" t="n">
        <v>83</v>
      </c>
      <c r="AJ186" s="83" t="n">
        <v>83</v>
      </c>
    </row>
    <row r="187" s="54" customFormat="true" ht="13.2" hidden="false" customHeight="false" outlineLevel="0" collapsed="false">
      <c r="B187" s="90" t="s">
        <v>477</v>
      </c>
      <c r="C187" s="90" t="s">
        <v>429</v>
      </c>
      <c r="D187" s="91" t="s">
        <v>478</v>
      </c>
      <c r="E187" s="49" t="n">
        <v>0</v>
      </c>
      <c r="F187" s="49" t="n">
        <v>0</v>
      </c>
      <c r="G187" s="49" t="n">
        <v>347</v>
      </c>
      <c r="H187" s="49" t="n">
        <v>347</v>
      </c>
      <c r="I187" s="49" t="n">
        <v>0</v>
      </c>
      <c r="J187" s="49" t="n">
        <v>0</v>
      </c>
      <c r="K187" s="49" t="n">
        <v>7</v>
      </c>
      <c r="L187" s="49" t="n">
        <v>7</v>
      </c>
      <c r="M187" s="92" t="n">
        <v>0.979827089337176</v>
      </c>
      <c r="N187" s="92" t="s">
        <v>44</v>
      </c>
      <c r="O187" s="92" t="s">
        <v>44</v>
      </c>
      <c r="P187" s="92" t="n">
        <v>0.979827089337176</v>
      </c>
      <c r="Q187" s="34" t="n">
        <v>0.973400556328234</v>
      </c>
      <c r="R187" s="92" t="n">
        <v>0.973766191178882</v>
      </c>
      <c r="S187" s="68" t="s">
        <v>78</v>
      </c>
      <c r="Y187" s="83" t="n">
        <v>0</v>
      </c>
      <c r="Z187" s="83" t="n">
        <v>0</v>
      </c>
      <c r="AA187" s="83" t="n">
        <v>340</v>
      </c>
      <c r="AB187" s="83" t="n">
        <v>340</v>
      </c>
      <c r="AG187" s="83" t="n">
        <v>5599</v>
      </c>
      <c r="AH187" s="83" t="n">
        <v>5939</v>
      </c>
      <c r="AI187" s="83" t="n">
        <v>153</v>
      </c>
      <c r="AJ187" s="83" t="n">
        <v>160</v>
      </c>
    </row>
    <row r="188" s="54" customFormat="true" ht="13.2" hidden="false" customHeight="false" outlineLevel="0" collapsed="false">
      <c r="B188" s="90" t="s">
        <v>479</v>
      </c>
      <c r="C188" s="90" t="s">
        <v>429</v>
      </c>
      <c r="D188" s="91" t="s">
        <v>480</v>
      </c>
      <c r="E188" s="49" t="n">
        <v>0</v>
      </c>
      <c r="F188" s="49" t="n">
        <v>0</v>
      </c>
      <c r="G188" s="49" t="n">
        <v>0</v>
      </c>
      <c r="H188" s="49" t="n">
        <v>0</v>
      </c>
      <c r="I188" s="49" t="n">
        <v>0</v>
      </c>
      <c r="J188" s="49" t="n">
        <v>0</v>
      </c>
      <c r="K188" s="49" t="n">
        <v>0</v>
      </c>
      <c r="L188" s="49" t="n">
        <v>0</v>
      </c>
      <c r="M188" s="92" t="s">
        <v>44</v>
      </c>
      <c r="N188" s="92" t="s">
        <v>44</v>
      </c>
      <c r="O188" s="92" t="s">
        <v>44</v>
      </c>
      <c r="P188" s="92" t="s">
        <v>44</v>
      </c>
      <c r="Q188" s="34" t="n">
        <v>0.999322033898305</v>
      </c>
      <c r="R188" s="92" t="n">
        <v>0.999322033898305</v>
      </c>
      <c r="S188" s="68" t="s">
        <v>124</v>
      </c>
      <c r="Y188" s="83" t="n">
        <v>0</v>
      </c>
      <c r="Z188" s="83" t="n">
        <v>0</v>
      </c>
      <c r="AA188" s="83" t="n">
        <v>0</v>
      </c>
      <c r="AB188" s="83" t="n">
        <v>0</v>
      </c>
      <c r="AG188" s="83" t="n">
        <v>1474</v>
      </c>
      <c r="AH188" s="83" t="n">
        <v>1474</v>
      </c>
      <c r="AI188" s="83" t="n">
        <v>1</v>
      </c>
      <c r="AJ188" s="83" t="n">
        <v>1</v>
      </c>
    </row>
    <row r="189" s="54" customFormat="true" ht="13.2" hidden="false" customHeight="false" outlineLevel="0" collapsed="false">
      <c r="B189" s="90" t="s">
        <v>481</v>
      </c>
      <c r="C189" s="90" t="s">
        <v>429</v>
      </c>
      <c r="D189" s="91" t="s">
        <v>482</v>
      </c>
      <c r="E189" s="49" t="n">
        <v>576</v>
      </c>
      <c r="F189" s="49" t="n">
        <v>0</v>
      </c>
      <c r="G189" s="49" t="n">
        <v>0</v>
      </c>
      <c r="H189" s="49" t="n">
        <v>576</v>
      </c>
      <c r="I189" s="49" t="n">
        <v>0</v>
      </c>
      <c r="J189" s="49" t="n">
        <v>0</v>
      </c>
      <c r="K189" s="49" t="n">
        <v>0</v>
      </c>
      <c r="L189" s="49" t="n">
        <v>0</v>
      </c>
      <c r="M189" s="92" t="n">
        <v>1</v>
      </c>
      <c r="N189" s="92" t="n">
        <v>1</v>
      </c>
      <c r="O189" s="92" t="s">
        <v>44</v>
      </c>
      <c r="P189" s="92" t="s">
        <v>44</v>
      </c>
      <c r="Q189" s="34" t="n">
        <v>0.658086514675403</v>
      </c>
      <c r="R189" s="92" t="n">
        <v>0.670765467070109</v>
      </c>
      <c r="S189" s="68" t="s">
        <v>54</v>
      </c>
      <c r="Y189" s="83" t="n">
        <v>576</v>
      </c>
      <c r="Z189" s="83" t="n">
        <v>0</v>
      </c>
      <c r="AA189" s="83" t="n">
        <v>0</v>
      </c>
      <c r="AB189" s="83" t="n">
        <v>576</v>
      </c>
      <c r="AG189" s="83" t="n">
        <v>9843</v>
      </c>
      <c r="AH189" s="83" t="n">
        <v>10419</v>
      </c>
      <c r="AI189" s="83" t="n">
        <v>5114</v>
      </c>
      <c r="AJ189" s="83" t="n">
        <v>5114</v>
      </c>
    </row>
    <row r="190" s="54" customFormat="true" ht="13.2" hidden="false" customHeight="false" outlineLevel="0" collapsed="false">
      <c r="B190" s="90" t="s">
        <v>483</v>
      </c>
      <c r="C190" s="90" t="s">
        <v>429</v>
      </c>
      <c r="D190" s="91" t="s">
        <v>484</v>
      </c>
      <c r="E190" s="49" t="n">
        <v>604</v>
      </c>
      <c r="F190" s="49" t="n">
        <v>0</v>
      </c>
      <c r="G190" s="49" t="n">
        <v>0</v>
      </c>
      <c r="H190" s="49" t="n">
        <v>604</v>
      </c>
      <c r="I190" s="49" t="n">
        <v>271</v>
      </c>
      <c r="J190" s="49" t="n">
        <v>0</v>
      </c>
      <c r="K190" s="49" t="n">
        <v>0</v>
      </c>
      <c r="L190" s="49" t="n">
        <v>271</v>
      </c>
      <c r="M190" s="92" t="n">
        <v>0.551324503311258</v>
      </c>
      <c r="N190" s="92" t="n">
        <v>0.551324503311258</v>
      </c>
      <c r="O190" s="92" t="s">
        <v>44</v>
      </c>
      <c r="P190" s="92" t="s">
        <v>44</v>
      </c>
      <c r="Q190" s="34" t="n">
        <v>0.499523658304224</v>
      </c>
      <c r="R190" s="92" t="n">
        <v>0.504056795131846</v>
      </c>
      <c r="S190" s="68" t="s">
        <v>122</v>
      </c>
      <c r="Y190" s="83" t="n">
        <v>333</v>
      </c>
      <c r="Z190" s="83" t="n">
        <v>0</v>
      </c>
      <c r="AA190" s="83" t="n">
        <v>0</v>
      </c>
      <c r="AB190" s="83" t="n">
        <v>333</v>
      </c>
      <c r="AG190" s="83" t="n">
        <v>3146</v>
      </c>
      <c r="AH190" s="83" t="n">
        <v>3479</v>
      </c>
      <c r="AI190" s="83" t="n">
        <v>3152</v>
      </c>
      <c r="AJ190" s="83" t="n">
        <v>3423</v>
      </c>
    </row>
    <row r="191" s="54" customFormat="true" ht="13.2" hidden="false" customHeight="false" outlineLevel="0" collapsed="false">
      <c r="B191" s="90" t="s">
        <v>485</v>
      </c>
      <c r="C191" s="90" t="s">
        <v>429</v>
      </c>
      <c r="D191" s="91" t="s">
        <v>486</v>
      </c>
      <c r="E191" s="49" t="n">
        <v>0</v>
      </c>
      <c r="F191" s="49" t="n">
        <v>0</v>
      </c>
      <c r="G191" s="49" t="n">
        <v>0</v>
      </c>
      <c r="H191" s="49" t="n">
        <v>0</v>
      </c>
      <c r="I191" s="49" t="n">
        <v>0</v>
      </c>
      <c r="J191" s="49" t="n">
        <v>0</v>
      </c>
      <c r="K191" s="49" t="n">
        <v>0</v>
      </c>
      <c r="L191" s="49" t="n">
        <v>0</v>
      </c>
      <c r="M191" s="92" t="s">
        <v>44</v>
      </c>
      <c r="N191" s="92" t="s">
        <v>44</v>
      </c>
      <c r="O191" s="92" t="s">
        <v>44</v>
      </c>
      <c r="P191" s="92" t="s">
        <v>44</v>
      </c>
      <c r="Q191" s="34" t="n">
        <v>0.981900452488688</v>
      </c>
      <c r="R191" s="92" t="n">
        <v>0.981900452488688</v>
      </c>
      <c r="S191" s="68" t="s">
        <v>78</v>
      </c>
      <c r="Y191" s="83" t="n">
        <v>0</v>
      </c>
      <c r="Z191" s="83" t="n">
        <v>0</v>
      </c>
      <c r="AA191" s="83" t="n">
        <v>0</v>
      </c>
      <c r="AB191" s="83" t="n">
        <v>0</v>
      </c>
      <c r="AG191" s="83" t="n">
        <v>2170</v>
      </c>
      <c r="AH191" s="83" t="n">
        <v>2170</v>
      </c>
      <c r="AI191" s="83" t="n">
        <v>40</v>
      </c>
      <c r="AJ191" s="83" t="n">
        <v>40</v>
      </c>
    </row>
    <row r="192" s="54" customFormat="true" ht="13.2" hidden="false" customHeight="false" outlineLevel="0" collapsed="false">
      <c r="B192" s="90" t="s">
        <v>487</v>
      </c>
      <c r="C192" s="90" t="s">
        <v>429</v>
      </c>
      <c r="D192" s="91" t="s">
        <v>488</v>
      </c>
      <c r="E192" s="49" t="n">
        <v>0</v>
      </c>
      <c r="F192" s="49" t="n">
        <v>0</v>
      </c>
      <c r="G192" s="49" t="n">
        <v>0</v>
      </c>
      <c r="H192" s="49" t="n">
        <v>0</v>
      </c>
      <c r="I192" s="49" t="n">
        <v>0</v>
      </c>
      <c r="J192" s="49" t="n">
        <v>0</v>
      </c>
      <c r="K192" s="49" t="n">
        <v>0</v>
      </c>
      <c r="L192" s="49" t="n">
        <v>0</v>
      </c>
      <c r="M192" s="92" t="s">
        <v>44</v>
      </c>
      <c r="N192" s="92" t="s">
        <v>44</v>
      </c>
      <c r="O192" s="92" t="s">
        <v>44</v>
      </c>
      <c r="P192" s="92" t="s">
        <v>44</v>
      </c>
      <c r="Q192" s="34" t="n">
        <v>1</v>
      </c>
      <c r="R192" s="92" t="n">
        <v>1</v>
      </c>
      <c r="S192" s="68" t="s">
        <v>124</v>
      </c>
      <c r="Y192" s="83" t="n">
        <v>0</v>
      </c>
      <c r="Z192" s="83" t="n">
        <v>0</v>
      </c>
      <c r="AA192" s="83" t="n">
        <v>0</v>
      </c>
      <c r="AB192" s="83" t="n">
        <v>0</v>
      </c>
      <c r="AG192" s="83" t="n">
        <v>1739</v>
      </c>
      <c r="AH192" s="83" t="n">
        <v>1739</v>
      </c>
      <c r="AI192" s="83" t="n">
        <v>0</v>
      </c>
      <c r="AJ192" s="83" t="n">
        <v>0</v>
      </c>
    </row>
    <row r="193" s="54" customFormat="true" ht="13.2" hidden="false" customHeight="false" outlineLevel="0" collapsed="false">
      <c r="B193" s="90" t="s">
        <v>489</v>
      </c>
      <c r="C193" s="90" t="s">
        <v>429</v>
      </c>
      <c r="D193" s="91" t="s">
        <v>490</v>
      </c>
      <c r="E193" s="49" t="n">
        <v>67</v>
      </c>
      <c r="F193" s="49" t="n">
        <v>0</v>
      </c>
      <c r="G193" s="49" t="n">
        <v>0</v>
      </c>
      <c r="H193" s="49" t="n">
        <v>67</v>
      </c>
      <c r="I193" s="49" t="n">
        <v>4</v>
      </c>
      <c r="J193" s="49" t="n">
        <v>0</v>
      </c>
      <c r="K193" s="49" t="n">
        <v>0</v>
      </c>
      <c r="L193" s="49" t="n">
        <v>4</v>
      </c>
      <c r="M193" s="92" t="n">
        <v>0.940298507462687</v>
      </c>
      <c r="N193" s="92" t="n">
        <v>0.940298507462687</v>
      </c>
      <c r="O193" s="92" t="s">
        <v>44</v>
      </c>
      <c r="P193" s="92" t="s">
        <v>44</v>
      </c>
      <c r="Q193" s="34" t="n">
        <v>0.458674959947225</v>
      </c>
      <c r="R193" s="92" t="n">
        <v>0.461696946993819</v>
      </c>
      <c r="S193" s="68" t="s">
        <v>122</v>
      </c>
      <c r="Y193" s="83" t="n">
        <v>63</v>
      </c>
      <c r="Z193" s="83" t="n">
        <v>0</v>
      </c>
      <c r="AA193" s="83" t="n">
        <v>0</v>
      </c>
      <c r="AB193" s="83" t="n">
        <v>63</v>
      </c>
      <c r="AG193" s="83" t="n">
        <v>4867</v>
      </c>
      <c r="AH193" s="83" t="n">
        <v>4930</v>
      </c>
      <c r="AI193" s="83" t="n">
        <v>5744</v>
      </c>
      <c r="AJ193" s="83" t="n">
        <v>5748</v>
      </c>
    </row>
    <row r="194" s="54" customFormat="true" ht="13.2" hidden="false" customHeight="false" outlineLevel="0" collapsed="false">
      <c r="B194" s="90" t="s">
        <v>491</v>
      </c>
      <c r="C194" s="90" t="s">
        <v>429</v>
      </c>
      <c r="D194" s="91" t="s">
        <v>492</v>
      </c>
      <c r="E194" s="49" t="n">
        <v>0</v>
      </c>
      <c r="F194" s="49" t="n">
        <v>0</v>
      </c>
      <c r="G194" s="49" t="n">
        <v>0</v>
      </c>
      <c r="H194" s="49" t="n">
        <v>0</v>
      </c>
      <c r="I194" s="49" t="n">
        <v>0</v>
      </c>
      <c r="J194" s="49" t="n">
        <v>0</v>
      </c>
      <c r="K194" s="49" t="n">
        <v>0</v>
      </c>
      <c r="L194" s="49" t="n">
        <v>0</v>
      </c>
      <c r="M194" s="92" t="s">
        <v>44</v>
      </c>
      <c r="N194" s="92" t="s">
        <v>44</v>
      </c>
      <c r="O194" s="92" t="s">
        <v>44</v>
      </c>
      <c r="P194" s="92" t="s">
        <v>44</v>
      </c>
      <c r="Q194" s="34" t="n">
        <v>0.967704523151039</v>
      </c>
      <c r="R194" s="92" t="n">
        <v>0.967704523151039</v>
      </c>
      <c r="S194" s="68" t="s">
        <v>124</v>
      </c>
      <c r="Y194" s="83" t="n">
        <v>0</v>
      </c>
      <c r="Z194" s="83" t="n">
        <v>0</v>
      </c>
      <c r="AA194" s="83" t="n">
        <v>0</v>
      </c>
      <c r="AB194" s="83" t="n">
        <v>0</v>
      </c>
      <c r="AG194" s="83" t="n">
        <v>10847</v>
      </c>
      <c r="AH194" s="83" t="n">
        <v>10847</v>
      </c>
      <c r="AI194" s="83" t="n">
        <v>362</v>
      </c>
      <c r="AJ194" s="83" t="n">
        <v>362</v>
      </c>
    </row>
    <row r="195" s="54" customFormat="true" ht="13.2" hidden="false" customHeight="false" outlineLevel="0" collapsed="false">
      <c r="B195" s="90" t="s">
        <v>493</v>
      </c>
      <c r="C195" s="90" t="s">
        <v>429</v>
      </c>
      <c r="D195" s="91" t="s">
        <v>494</v>
      </c>
      <c r="E195" s="49" t="n">
        <v>655</v>
      </c>
      <c r="F195" s="49" t="n">
        <v>0</v>
      </c>
      <c r="G195" s="49" t="n">
        <v>0</v>
      </c>
      <c r="H195" s="49" t="n">
        <v>655</v>
      </c>
      <c r="I195" s="49" t="n">
        <v>248</v>
      </c>
      <c r="J195" s="49" t="n">
        <v>0</v>
      </c>
      <c r="K195" s="49" t="n">
        <v>0</v>
      </c>
      <c r="L195" s="49" t="n">
        <v>248</v>
      </c>
      <c r="M195" s="92" t="n">
        <v>0.621374045801527</v>
      </c>
      <c r="N195" s="92" t="n">
        <v>0.621374045801527</v>
      </c>
      <c r="O195" s="92" t="s">
        <v>44</v>
      </c>
      <c r="P195" s="92" t="s">
        <v>44</v>
      </c>
      <c r="Q195" s="34" t="n">
        <v>0.614504745680214</v>
      </c>
      <c r="R195" s="92" t="n">
        <v>0.614851332614389</v>
      </c>
      <c r="S195" s="68" t="s">
        <v>78</v>
      </c>
      <c r="Y195" s="83" t="n">
        <v>407</v>
      </c>
      <c r="Z195" s="83" t="n">
        <v>0</v>
      </c>
      <c r="AA195" s="83" t="n">
        <v>0</v>
      </c>
      <c r="AB195" s="83" t="n">
        <v>407</v>
      </c>
      <c r="AG195" s="83" t="n">
        <v>7575</v>
      </c>
      <c r="AH195" s="83" t="n">
        <v>7982</v>
      </c>
      <c r="AI195" s="83" t="n">
        <v>4752</v>
      </c>
      <c r="AJ195" s="83" t="n">
        <v>5000</v>
      </c>
    </row>
    <row r="196" s="54" customFormat="true" ht="13.2" hidden="false" customHeight="false" outlineLevel="0" collapsed="false">
      <c r="B196" s="90" t="s">
        <v>495</v>
      </c>
      <c r="C196" s="90" t="s">
        <v>429</v>
      </c>
      <c r="D196" s="91" t="s">
        <v>496</v>
      </c>
      <c r="E196" s="49" t="n">
        <v>1609</v>
      </c>
      <c r="F196" s="49" t="n">
        <v>0</v>
      </c>
      <c r="G196" s="49" t="n">
        <v>285</v>
      </c>
      <c r="H196" s="49" t="n">
        <v>1894</v>
      </c>
      <c r="I196" s="49" t="n">
        <v>646</v>
      </c>
      <c r="J196" s="49" t="n">
        <v>0</v>
      </c>
      <c r="K196" s="49" t="n">
        <v>5</v>
      </c>
      <c r="L196" s="49" t="n">
        <v>651</v>
      </c>
      <c r="M196" s="92" t="n">
        <v>0.656282998944034</v>
      </c>
      <c r="N196" s="92" t="n">
        <v>0.598508390304537</v>
      </c>
      <c r="O196" s="92" t="s">
        <v>44</v>
      </c>
      <c r="P196" s="92" t="n">
        <v>0.982456140350877</v>
      </c>
      <c r="Q196" s="34" t="n">
        <v>0.542155102615553</v>
      </c>
      <c r="R196" s="92" t="n">
        <v>0.549288802349757</v>
      </c>
      <c r="S196" s="68" t="s">
        <v>124</v>
      </c>
      <c r="Y196" s="83" t="n">
        <v>963</v>
      </c>
      <c r="Z196" s="83" t="n">
        <v>0</v>
      </c>
      <c r="AA196" s="83" t="n">
        <v>280</v>
      </c>
      <c r="AB196" s="83" t="n">
        <v>1243</v>
      </c>
      <c r="AG196" s="83" t="n">
        <v>15401</v>
      </c>
      <c r="AH196" s="83" t="n">
        <v>16644</v>
      </c>
      <c r="AI196" s="83" t="n">
        <v>13006</v>
      </c>
      <c r="AJ196" s="83" t="n">
        <v>13657</v>
      </c>
    </row>
    <row r="197" s="54" customFormat="true" ht="13.2" hidden="false" customHeight="false" outlineLevel="0" collapsed="false">
      <c r="B197" s="90" t="s">
        <v>497</v>
      </c>
      <c r="C197" s="90" t="s">
        <v>429</v>
      </c>
      <c r="D197" s="91" t="s">
        <v>498</v>
      </c>
      <c r="E197" s="49" t="n">
        <v>0</v>
      </c>
      <c r="F197" s="49" t="n">
        <v>0</v>
      </c>
      <c r="G197" s="49" t="n">
        <v>0</v>
      </c>
      <c r="H197" s="49" t="n">
        <v>0</v>
      </c>
      <c r="I197" s="49" t="n">
        <v>0</v>
      </c>
      <c r="J197" s="49" t="n">
        <v>0</v>
      </c>
      <c r="K197" s="49" t="n">
        <v>0</v>
      </c>
      <c r="L197" s="49" t="n">
        <v>0</v>
      </c>
      <c r="M197" s="92" t="s">
        <v>44</v>
      </c>
      <c r="N197" s="92" t="s">
        <v>44</v>
      </c>
      <c r="O197" s="92" t="s">
        <v>44</v>
      </c>
      <c r="P197" s="92" t="s">
        <v>44</v>
      </c>
      <c r="Q197" s="34" t="n">
        <v>1</v>
      </c>
      <c r="R197" s="92" t="n">
        <v>1</v>
      </c>
      <c r="S197" s="68" t="s">
        <v>90</v>
      </c>
      <c r="Y197" s="83" t="n">
        <v>0</v>
      </c>
      <c r="Z197" s="83" t="n">
        <v>0</v>
      </c>
      <c r="AA197" s="83" t="n">
        <v>0</v>
      </c>
      <c r="AB197" s="83" t="n">
        <v>0</v>
      </c>
      <c r="AG197" s="83" t="n">
        <v>4535</v>
      </c>
      <c r="AH197" s="83" t="n">
        <v>4535</v>
      </c>
      <c r="AI197" s="83" t="n">
        <v>0</v>
      </c>
      <c r="AJ197" s="83" t="n">
        <v>0</v>
      </c>
    </row>
    <row r="198" s="54" customFormat="true" ht="13.2" hidden="false" customHeight="false" outlineLevel="0" collapsed="false">
      <c r="B198" s="90" t="s">
        <v>499</v>
      </c>
      <c r="C198" s="90" t="s">
        <v>429</v>
      </c>
      <c r="D198" s="91" t="s">
        <v>500</v>
      </c>
      <c r="E198" s="49" t="n">
        <v>0</v>
      </c>
      <c r="F198" s="49" t="n">
        <v>0</v>
      </c>
      <c r="G198" s="49" t="n">
        <v>0</v>
      </c>
      <c r="H198" s="49" t="n">
        <v>0</v>
      </c>
      <c r="I198" s="49" t="n">
        <v>0</v>
      </c>
      <c r="J198" s="49" t="n">
        <v>0</v>
      </c>
      <c r="K198" s="49" t="n">
        <v>0</v>
      </c>
      <c r="L198" s="49" t="n">
        <v>0</v>
      </c>
      <c r="M198" s="92" t="s">
        <v>44</v>
      </c>
      <c r="N198" s="92" t="s">
        <v>44</v>
      </c>
      <c r="O198" s="92" t="s">
        <v>44</v>
      </c>
      <c r="P198" s="92" t="s">
        <v>44</v>
      </c>
      <c r="Q198" s="34" t="n">
        <v>0.965049713769208</v>
      </c>
      <c r="R198" s="92" t="n">
        <v>0.965049713769208</v>
      </c>
      <c r="S198" s="68" t="s">
        <v>122</v>
      </c>
      <c r="Y198" s="83" t="n">
        <v>0</v>
      </c>
      <c r="Z198" s="83" t="n">
        <v>0</v>
      </c>
      <c r="AA198" s="83" t="n">
        <v>0</v>
      </c>
      <c r="AB198" s="83" t="n">
        <v>0</v>
      </c>
      <c r="AG198" s="83" t="n">
        <v>3203</v>
      </c>
      <c r="AH198" s="83" t="n">
        <v>3203</v>
      </c>
      <c r="AI198" s="83" t="n">
        <v>116</v>
      </c>
      <c r="AJ198" s="83" t="n">
        <v>116</v>
      </c>
    </row>
    <row r="199" s="54" customFormat="true" ht="13.2" hidden="false" customHeight="false" outlineLevel="0" collapsed="false">
      <c r="B199" s="90" t="s">
        <v>501</v>
      </c>
      <c r="C199" s="90" t="s">
        <v>502</v>
      </c>
      <c r="D199" s="91" t="s">
        <v>503</v>
      </c>
      <c r="E199" s="49" t="n">
        <v>0</v>
      </c>
      <c r="F199" s="49" t="n">
        <v>0</v>
      </c>
      <c r="G199" s="49" t="n">
        <v>0</v>
      </c>
      <c r="H199" s="49" t="n">
        <v>0</v>
      </c>
      <c r="I199" s="49" t="n">
        <v>0</v>
      </c>
      <c r="J199" s="49" t="n">
        <v>0</v>
      </c>
      <c r="K199" s="49" t="n">
        <v>0</v>
      </c>
      <c r="L199" s="49" t="n">
        <v>0</v>
      </c>
      <c r="M199" s="92" t="s">
        <v>44</v>
      </c>
      <c r="N199" s="92" t="s">
        <v>44</v>
      </c>
      <c r="O199" s="92" t="s">
        <v>44</v>
      </c>
      <c r="P199" s="92" t="s">
        <v>44</v>
      </c>
      <c r="Q199" s="34" t="s">
        <v>44</v>
      </c>
      <c r="R199" s="92" t="s">
        <v>44</v>
      </c>
      <c r="S199" s="68" t="s">
        <v>60</v>
      </c>
      <c r="Y199" s="83" t="n">
        <v>0</v>
      </c>
      <c r="Z199" s="83" t="n">
        <v>0</v>
      </c>
      <c r="AA199" s="83" t="n">
        <v>0</v>
      </c>
      <c r="AB199" s="83" t="n">
        <v>0</v>
      </c>
      <c r="AG199" s="83" t="n">
        <v>0</v>
      </c>
      <c r="AH199" s="83" t="n">
        <v>0</v>
      </c>
      <c r="AI199" s="83" t="n">
        <v>0</v>
      </c>
      <c r="AJ199" s="83" t="n">
        <v>0</v>
      </c>
    </row>
    <row r="200" s="54" customFormat="true" ht="13.2" hidden="false" customHeight="false" outlineLevel="0" collapsed="false">
      <c r="B200" s="90" t="s">
        <v>504</v>
      </c>
      <c r="C200" s="90" t="s">
        <v>502</v>
      </c>
      <c r="D200" s="91" t="s">
        <v>505</v>
      </c>
      <c r="E200" s="49" t="n">
        <v>330</v>
      </c>
      <c r="F200" s="49" t="n">
        <v>0</v>
      </c>
      <c r="G200" s="49" t="n">
        <v>2960</v>
      </c>
      <c r="H200" s="49" t="n">
        <v>3290</v>
      </c>
      <c r="I200" s="49" t="n">
        <v>90</v>
      </c>
      <c r="J200" s="49" t="n">
        <v>0</v>
      </c>
      <c r="K200" s="49" t="n">
        <v>8</v>
      </c>
      <c r="L200" s="49" t="n">
        <v>98</v>
      </c>
      <c r="M200" s="92" t="n">
        <v>0.970212765957447</v>
      </c>
      <c r="N200" s="92" t="n">
        <v>0.727272727272727</v>
      </c>
      <c r="O200" s="92" t="s">
        <v>44</v>
      </c>
      <c r="P200" s="92" t="n">
        <v>0.997297297297297</v>
      </c>
      <c r="Q200" s="34" t="n">
        <v>0.494252873563218</v>
      </c>
      <c r="R200" s="92" t="n">
        <v>0.703991427806054</v>
      </c>
      <c r="S200" s="68" t="s">
        <v>68</v>
      </c>
      <c r="Y200" s="83" t="n">
        <v>240</v>
      </c>
      <c r="Z200" s="83" t="n">
        <v>0</v>
      </c>
      <c r="AA200" s="83" t="n">
        <v>2952</v>
      </c>
      <c r="AB200" s="83" t="n">
        <v>3192</v>
      </c>
      <c r="AG200" s="83" t="n">
        <v>2064</v>
      </c>
      <c r="AH200" s="83" t="n">
        <v>5256</v>
      </c>
      <c r="AI200" s="83" t="n">
        <v>2112</v>
      </c>
      <c r="AJ200" s="83" t="n">
        <v>2210</v>
      </c>
    </row>
    <row r="201" s="54" customFormat="true" ht="13.2" hidden="false" customHeight="false" outlineLevel="0" collapsed="false">
      <c r="B201" s="90" t="s">
        <v>506</v>
      </c>
      <c r="C201" s="90" t="s">
        <v>502</v>
      </c>
      <c r="D201" s="91" t="s">
        <v>507</v>
      </c>
      <c r="E201" s="49" t="n">
        <v>0</v>
      </c>
      <c r="F201" s="49" t="n">
        <v>0</v>
      </c>
      <c r="G201" s="49" t="n">
        <v>0</v>
      </c>
      <c r="H201" s="49" t="n">
        <v>0</v>
      </c>
      <c r="I201" s="49" t="n">
        <v>0</v>
      </c>
      <c r="J201" s="49" t="n">
        <v>0</v>
      </c>
      <c r="K201" s="49" t="n">
        <v>0</v>
      </c>
      <c r="L201" s="49" t="n">
        <v>0</v>
      </c>
      <c r="M201" s="92" t="s">
        <v>44</v>
      </c>
      <c r="N201" s="92" t="s">
        <v>44</v>
      </c>
      <c r="O201" s="92" t="s">
        <v>44</v>
      </c>
      <c r="P201" s="92" t="s">
        <v>44</v>
      </c>
      <c r="Q201" s="34" t="s">
        <v>44</v>
      </c>
      <c r="R201" s="92" t="s">
        <v>44</v>
      </c>
      <c r="S201" s="68" t="s">
        <v>68</v>
      </c>
      <c r="Y201" s="83" t="n">
        <v>0</v>
      </c>
      <c r="Z201" s="83" t="n">
        <v>0</v>
      </c>
      <c r="AA201" s="83" t="n">
        <v>0</v>
      </c>
      <c r="AB201" s="83" t="n">
        <v>0</v>
      </c>
      <c r="AG201" s="83" t="n">
        <v>0</v>
      </c>
      <c r="AH201" s="83" t="n">
        <v>0</v>
      </c>
      <c r="AI201" s="83" t="n">
        <v>0</v>
      </c>
      <c r="AJ201" s="83" t="n">
        <v>0</v>
      </c>
    </row>
    <row r="202" s="54" customFormat="true" ht="13.2" hidden="false" customHeight="false" outlineLevel="0" collapsed="false">
      <c r="B202" s="90" t="s">
        <v>508</v>
      </c>
      <c r="C202" s="90" t="s">
        <v>502</v>
      </c>
      <c r="D202" s="91" t="s">
        <v>509</v>
      </c>
      <c r="E202" s="49" t="n">
        <v>0</v>
      </c>
      <c r="F202" s="49" t="n">
        <v>0</v>
      </c>
      <c r="G202" s="49" t="n">
        <v>0</v>
      </c>
      <c r="H202" s="49" t="n">
        <v>0</v>
      </c>
      <c r="I202" s="49" t="n">
        <v>0</v>
      </c>
      <c r="J202" s="49" t="n">
        <v>0</v>
      </c>
      <c r="K202" s="49" t="n">
        <v>0</v>
      </c>
      <c r="L202" s="49" t="n">
        <v>0</v>
      </c>
      <c r="M202" s="92" t="s">
        <v>44</v>
      </c>
      <c r="N202" s="92" t="s">
        <v>44</v>
      </c>
      <c r="O202" s="92" t="s">
        <v>44</v>
      </c>
      <c r="P202" s="92" t="s">
        <v>44</v>
      </c>
      <c r="Q202" s="34" t="n">
        <v>1</v>
      </c>
      <c r="R202" s="92" t="n">
        <v>1</v>
      </c>
      <c r="S202" s="68" t="s">
        <v>66</v>
      </c>
      <c r="Y202" s="83" t="n">
        <v>0</v>
      </c>
      <c r="Z202" s="83" t="n">
        <v>0</v>
      </c>
      <c r="AA202" s="83" t="n">
        <v>0</v>
      </c>
      <c r="AB202" s="83" t="n">
        <v>0</v>
      </c>
      <c r="AG202" s="83" t="n">
        <v>1205</v>
      </c>
      <c r="AH202" s="83" t="n">
        <v>1205</v>
      </c>
      <c r="AI202" s="83" t="n">
        <v>0</v>
      </c>
      <c r="AJ202" s="83" t="n">
        <v>0</v>
      </c>
    </row>
    <row r="203" s="54" customFormat="true" ht="13.2" hidden="false" customHeight="false" outlineLevel="0" collapsed="false">
      <c r="B203" s="90" t="s">
        <v>510</v>
      </c>
      <c r="C203" s="90" t="s">
        <v>502</v>
      </c>
      <c r="D203" s="91" t="s">
        <v>511</v>
      </c>
      <c r="E203" s="49" t="n">
        <v>0</v>
      </c>
      <c r="F203" s="49" t="n">
        <v>0</v>
      </c>
      <c r="G203" s="49" t="n">
        <v>0</v>
      </c>
      <c r="H203" s="49" t="n">
        <v>0</v>
      </c>
      <c r="I203" s="49" t="n">
        <v>0</v>
      </c>
      <c r="J203" s="49" t="n">
        <v>0</v>
      </c>
      <c r="K203" s="49" t="n">
        <v>0</v>
      </c>
      <c r="L203" s="49" t="n">
        <v>0</v>
      </c>
      <c r="M203" s="92" t="s">
        <v>44</v>
      </c>
      <c r="N203" s="92" t="s">
        <v>44</v>
      </c>
      <c r="O203" s="92" t="s">
        <v>44</v>
      </c>
      <c r="P203" s="92" t="s">
        <v>44</v>
      </c>
      <c r="Q203" s="34" t="n">
        <v>0.996910931868886</v>
      </c>
      <c r="R203" s="92" t="n">
        <v>0.996910931868886</v>
      </c>
      <c r="S203" s="68" t="s">
        <v>74</v>
      </c>
      <c r="Y203" s="83" t="n">
        <v>0</v>
      </c>
      <c r="Z203" s="83" t="n">
        <v>0</v>
      </c>
      <c r="AA203" s="83" t="n">
        <v>0</v>
      </c>
      <c r="AB203" s="83" t="n">
        <v>0</v>
      </c>
      <c r="AG203" s="83" t="n">
        <v>5809</v>
      </c>
      <c r="AH203" s="83" t="n">
        <v>5809</v>
      </c>
      <c r="AI203" s="83" t="n">
        <v>18</v>
      </c>
      <c r="AJ203" s="83" t="n">
        <v>18</v>
      </c>
    </row>
    <row r="204" s="54" customFormat="true" ht="13.2" hidden="false" customHeight="false" outlineLevel="0" collapsed="false">
      <c r="B204" s="90" t="s">
        <v>512</v>
      </c>
      <c r="C204" s="90" t="s">
        <v>502</v>
      </c>
      <c r="D204" s="91" t="s">
        <v>513</v>
      </c>
      <c r="E204" s="49" t="n">
        <v>181</v>
      </c>
      <c r="F204" s="49" t="n">
        <v>0</v>
      </c>
      <c r="G204" s="49" t="n">
        <v>0</v>
      </c>
      <c r="H204" s="49" t="n">
        <v>181</v>
      </c>
      <c r="I204" s="49" t="n">
        <v>48</v>
      </c>
      <c r="J204" s="49" t="n">
        <v>0</v>
      </c>
      <c r="K204" s="49" t="n">
        <v>0</v>
      </c>
      <c r="L204" s="49" t="n">
        <v>48</v>
      </c>
      <c r="M204" s="92" t="n">
        <v>0.734806629834254</v>
      </c>
      <c r="N204" s="92" t="n">
        <v>0.734806629834254</v>
      </c>
      <c r="O204" s="92" t="s">
        <v>44</v>
      </c>
      <c r="P204" s="92" t="s">
        <v>44</v>
      </c>
      <c r="Q204" s="34" t="n">
        <v>0.600787022165114</v>
      </c>
      <c r="R204" s="92" t="n">
        <v>0.602707195440513</v>
      </c>
      <c r="S204" s="68" t="s">
        <v>74</v>
      </c>
      <c r="Y204" s="83" t="n">
        <v>133</v>
      </c>
      <c r="Z204" s="83" t="n">
        <v>0</v>
      </c>
      <c r="AA204" s="83" t="n">
        <v>0</v>
      </c>
      <c r="AB204" s="83" t="n">
        <v>133</v>
      </c>
      <c r="AG204" s="83" t="n">
        <v>7481</v>
      </c>
      <c r="AH204" s="83" t="n">
        <v>7614</v>
      </c>
      <c r="AI204" s="83" t="n">
        <v>4971</v>
      </c>
      <c r="AJ204" s="83" t="n">
        <v>5019</v>
      </c>
    </row>
    <row r="205" s="54" customFormat="true" ht="13.2" hidden="false" customHeight="false" outlineLevel="0" collapsed="false">
      <c r="B205" s="90" t="s">
        <v>514</v>
      </c>
      <c r="C205" s="90" t="s">
        <v>502</v>
      </c>
      <c r="D205" s="91" t="s">
        <v>515</v>
      </c>
      <c r="E205" s="49" t="n">
        <v>0</v>
      </c>
      <c r="F205" s="49" t="n">
        <v>0</v>
      </c>
      <c r="G205" s="49" t="n">
        <v>415</v>
      </c>
      <c r="H205" s="49" t="n">
        <v>415</v>
      </c>
      <c r="I205" s="49" t="n">
        <v>0</v>
      </c>
      <c r="J205" s="49" t="n">
        <v>0</v>
      </c>
      <c r="K205" s="49" t="n">
        <v>10</v>
      </c>
      <c r="L205" s="49" t="n">
        <v>10</v>
      </c>
      <c r="M205" s="92" t="n">
        <v>0.975903614457831</v>
      </c>
      <c r="N205" s="92" t="s">
        <v>44</v>
      </c>
      <c r="O205" s="92" t="s">
        <v>44</v>
      </c>
      <c r="P205" s="92" t="n">
        <v>0.975903614457831</v>
      </c>
      <c r="Q205" s="34" t="n">
        <v>0.718360591900312</v>
      </c>
      <c r="R205" s="92" t="n">
        <v>0.728361560774773</v>
      </c>
      <c r="S205" s="68" t="s">
        <v>46</v>
      </c>
      <c r="Y205" s="83" t="n">
        <v>0</v>
      </c>
      <c r="Z205" s="83" t="n">
        <v>0</v>
      </c>
      <c r="AA205" s="83" t="n">
        <v>405</v>
      </c>
      <c r="AB205" s="83" t="n">
        <v>405</v>
      </c>
      <c r="AG205" s="83" t="n">
        <v>7379</v>
      </c>
      <c r="AH205" s="83" t="n">
        <v>7784</v>
      </c>
      <c r="AI205" s="83" t="n">
        <v>2893</v>
      </c>
      <c r="AJ205" s="83" t="n">
        <v>2903</v>
      </c>
    </row>
    <row r="206" s="54" customFormat="true" ht="13.2" hidden="false" customHeight="false" outlineLevel="0" collapsed="false">
      <c r="B206" s="90" t="s">
        <v>516</v>
      </c>
      <c r="C206" s="90" t="s">
        <v>502</v>
      </c>
      <c r="D206" s="91" t="s">
        <v>517</v>
      </c>
      <c r="E206" s="49" t="n">
        <v>180</v>
      </c>
      <c r="F206" s="49" t="n">
        <v>0</v>
      </c>
      <c r="G206" s="49" t="n">
        <v>0</v>
      </c>
      <c r="H206" s="49" t="n">
        <v>180</v>
      </c>
      <c r="I206" s="49" t="n">
        <v>59</v>
      </c>
      <c r="J206" s="49" t="n">
        <v>0</v>
      </c>
      <c r="K206" s="49" t="n">
        <v>0</v>
      </c>
      <c r="L206" s="49" t="n">
        <v>59</v>
      </c>
      <c r="M206" s="92" t="n">
        <v>0.672222222222222</v>
      </c>
      <c r="N206" s="92" t="n">
        <v>0.672222222222222</v>
      </c>
      <c r="O206" s="92" t="s">
        <v>44</v>
      </c>
      <c r="P206" s="92" t="s">
        <v>44</v>
      </c>
      <c r="Q206" s="34" t="n">
        <v>0.572686707374354</v>
      </c>
      <c r="R206" s="92" t="n">
        <v>0.574747010119595</v>
      </c>
      <c r="S206" s="68" t="s">
        <v>52</v>
      </c>
      <c r="Y206" s="83" t="n">
        <v>121</v>
      </c>
      <c r="Z206" s="83" t="n">
        <v>0</v>
      </c>
      <c r="AA206" s="83" t="n">
        <v>0</v>
      </c>
      <c r="AB206" s="83" t="n">
        <v>121</v>
      </c>
      <c r="AG206" s="83" t="n">
        <v>4877</v>
      </c>
      <c r="AH206" s="83" t="n">
        <v>4998</v>
      </c>
      <c r="AI206" s="83" t="n">
        <v>3639</v>
      </c>
      <c r="AJ206" s="83" t="n">
        <v>3698</v>
      </c>
    </row>
    <row r="207" s="54" customFormat="true" ht="13.2" hidden="false" customHeight="false" outlineLevel="0" collapsed="false">
      <c r="B207" s="90" t="s">
        <v>518</v>
      </c>
      <c r="C207" s="90" t="s">
        <v>502</v>
      </c>
      <c r="D207" s="91" t="s">
        <v>519</v>
      </c>
      <c r="E207" s="49" t="n">
        <v>0</v>
      </c>
      <c r="F207" s="49" t="n">
        <v>0</v>
      </c>
      <c r="G207" s="49" t="n">
        <v>0</v>
      </c>
      <c r="H207" s="49" t="n">
        <v>0</v>
      </c>
      <c r="I207" s="49" t="n">
        <v>0</v>
      </c>
      <c r="J207" s="49" t="n">
        <v>0</v>
      </c>
      <c r="K207" s="49" t="n">
        <v>0</v>
      </c>
      <c r="L207" s="49" t="n">
        <v>0</v>
      </c>
      <c r="M207" s="92" t="s">
        <v>44</v>
      </c>
      <c r="N207" s="92" t="s">
        <v>44</v>
      </c>
      <c r="O207" s="92" t="s">
        <v>44</v>
      </c>
      <c r="P207" s="92" t="s">
        <v>44</v>
      </c>
      <c r="Q207" s="34" t="n">
        <v>1</v>
      </c>
      <c r="R207" s="92" t="n">
        <v>1</v>
      </c>
      <c r="S207" s="68" t="s">
        <v>66</v>
      </c>
      <c r="Y207" s="83" t="n">
        <v>0</v>
      </c>
      <c r="Z207" s="83" t="n">
        <v>0</v>
      </c>
      <c r="AA207" s="83" t="n">
        <v>0</v>
      </c>
      <c r="AB207" s="83" t="n">
        <v>0</v>
      </c>
      <c r="AG207" s="83" t="n">
        <v>55</v>
      </c>
      <c r="AH207" s="83" t="n">
        <v>55</v>
      </c>
      <c r="AI207" s="83" t="n">
        <v>0</v>
      </c>
      <c r="AJ207" s="83" t="n">
        <v>0</v>
      </c>
    </row>
    <row r="208" s="54" customFormat="true" ht="13.2" hidden="false" customHeight="false" outlineLevel="0" collapsed="false">
      <c r="B208" s="90" t="s">
        <v>520</v>
      </c>
      <c r="C208" s="90" t="s">
        <v>502</v>
      </c>
      <c r="D208" s="91" t="s">
        <v>521</v>
      </c>
      <c r="E208" s="49" t="n">
        <v>0</v>
      </c>
      <c r="F208" s="49" t="n">
        <v>0</v>
      </c>
      <c r="G208" s="49" t="n">
        <v>0</v>
      </c>
      <c r="H208" s="49" t="n">
        <v>0</v>
      </c>
      <c r="I208" s="49" t="n">
        <v>0</v>
      </c>
      <c r="J208" s="49" t="n">
        <v>0</v>
      </c>
      <c r="K208" s="49" t="n">
        <v>0</v>
      </c>
      <c r="L208" s="49" t="n">
        <v>0</v>
      </c>
      <c r="M208" s="92" t="s">
        <v>44</v>
      </c>
      <c r="N208" s="92" t="s">
        <v>44</v>
      </c>
      <c r="O208" s="92" t="s">
        <v>44</v>
      </c>
      <c r="P208" s="92" t="s">
        <v>44</v>
      </c>
      <c r="Q208" s="34" t="n">
        <v>0.982264665757162</v>
      </c>
      <c r="R208" s="92" t="n">
        <v>0.982264665757162</v>
      </c>
      <c r="S208" s="68" t="s">
        <v>46</v>
      </c>
      <c r="Y208" s="83" t="n">
        <v>0</v>
      </c>
      <c r="Z208" s="83" t="n">
        <v>0</v>
      </c>
      <c r="AA208" s="83" t="n">
        <v>0</v>
      </c>
      <c r="AB208" s="83" t="n">
        <v>0</v>
      </c>
      <c r="AG208" s="83" t="n">
        <v>720</v>
      </c>
      <c r="AH208" s="83" t="n">
        <v>720</v>
      </c>
      <c r="AI208" s="83" t="n">
        <v>13</v>
      </c>
      <c r="AJ208" s="83" t="n">
        <v>13</v>
      </c>
    </row>
    <row r="209" s="54" customFormat="true" ht="13.2" hidden="false" customHeight="false" outlineLevel="0" collapsed="false">
      <c r="B209" s="90" t="s">
        <v>522</v>
      </c>
      <c r="C209" s="90" t="s">
        <v>502</v>
      </c>
      <c r="D209" s="91" t="s">
        <v>523</v>
      </c>
      <c r="E209" s="49" t="n">
        <v>0</v>
      </c>
      <c r="F209" s="49" t="n">
        <v>0</v>
      </c>
      <c r="G209" s="49" t="n">
        <v>0</v>
      </c>
      <c r="H209" s="49" t="n">
        <v>0</v>
      </c>
      <c r="I209" s="49" t="n">
        <v>0</v>
      </c>
      <c r="J209" s="49" t="n">
        <v>0</v>
      </c>
      <c r="K209" s="49" t="n">
        <v>0</v>
      </c>
      <c r="L209" s="49" t="n">
        <v>0</v>
      </c>
      <c r="M209" s="92" t="s">
        <v>44</v>
      </c>
      <c r="N209" s="92" t="s">
        <v>44</v>
      </c>
      <c r="O209" s="92" t="s">
        <v>44</v>
      </c>
      <c r="P209" s="92" t="s">
        <v>44</v>
      </c>
      <c r="Q209" s="34" t="n">
        <v>0.769740919796703</v>
      </c>
      <c r="R209" s="92" t="n">
        <v>0.769740919796703</v>
      </c>
      <c r="S209" s="68" t="s">
        <v>60</v>
      </c>
      <c r="Y209" s="83" t="n">
        <v>0</v>
      </c>
      <c r="Z209" s="83" t="n">
        <v>0</v>
      </c>
      <c r="AA209" s="83" t="n">
        <v>0</v>
      </c>
      <c r="AB209" s="83" t="n">
        <v>0</v>
      </c>
      <c r="AG209" s="83" t="n">
        <v>12419</v>
      </c>
      <c r="AH209" s="83" t="n">
        <v>12419</v>
      </c>
      <c r="AI209" s="83" t="n">
        <v>3715</v>
      </c>
      <c r="AJ209" s="83" t="n">
        <v>3715</v>
      </c>
    </row>
    <row r="210" s="54" customFormat="true" ht="13.2" hidden="false" customHeight="false" outlineLevel="0" collapsed="false">
      <c r="B210" s="90" t="s">
        <v>524</v>
      </c>
      <c r="C210" s="90" t="s">
        <v>502</v>
      </c>
      <c r="D210" s="91" t="s">
        <v>525</v>
      </c>
      <c r="E210" s="49" t="n">
        <v>1225</v>
      </c>
      <c r="F210" s="49" t="n">
        <v>0</v>
      </c>
      <c r="G210" s="49" t="n">
        <v>95</v>
      </c>
      <c r="H210" s="49" t="n">
        <v>1320</v>
      </c>
      <c r="I210" s="49" t="n">
        <v>577</v>
      </c>
      <c r="J210" s="49" t="n">
        <v>0</v>
      </c>
      <c r="K210" s="49" t="n">
        <v>6</v>
      </c>
      <c r="L210" s="49" t="n">
        <v>583</v>
      </c>
      <c r="M210" s="92" t="n">
        <v>0.558333333333333</v>
      </c>
      <c r="N210" s="92" t="n">
        <v>0.528979591836735</v>
      </c>
      <c r="O210" s="92" t="s">
        <v>44</v>
      </c>
      <c r="P210" s="92" t="n">
        <v>0.936842105263158</v>
      </c>
      <c r="Q210" s="34" t="n">
        <v>0.5828518439261</v>
      </c>
      <c r="R210" s="92" t="n">
        <v>0.580741899732708</v>
      </c>
      <c r="S210" s="68" t="s">
        <v>66</v>
      </c>
      <c r="Y210" s="83" t="n">
        <v>648</v>
      </c>
      <c r="Z210" s="83" t="n">
        <v>0</v>
      </c>
      <c r="AA210" s="83" t="n">
        <v>89</v>
      </c>
      <c r="AB210" s="83" t="n">
        <v>737</v>
      </c>
      <c r="AG210" s="83" t="n">
        <v>8171</v>
      </c>
      <c r="AH210" s="83" t="n">
        <v>8908</v>
      </c>
      <c r="AI210" s="83" t="n">
        <v>5848</v>
      </c>
      <c r="AJ210" s="83" t="n">
        <v>6431</v>
      </c>
    </row>
    <row r="211" s="54" customFormat="true" ht="13.2" hidden="false" customHeight="false" outlineLevel="0" collapsed="false">
      <c r="B211" s="90" t="s">
        <v>526</v>
      </c>
      <c r="C211" s="90" t="s">
        <v>502</v>
      </c>
      <c r="D211" s="91" t="s">
        <v>527</v>
      </c>
      <c r="E211" s="49" t="n">
        <v>0</v>
      </c>
      <c r="F211" s="49" t="n">
        <v>0</v>
      </c>
      <c r="G211" s="49" t="n">
        <v>0</v>
      </c>
      <c r="H211" s="49" t="n">
        <v>0</v>
      </c>
      <c r="I211" s="49" t="n">
        <v>0</v>
      </c>
      <c r="J211" s="49" t="n">
        <v>0</v>
      </c>
      <c r="K211" s="49" t="n">
        <v>0</v>
      </c>
      <c r="L211" s="49" t="n">
        <v>0</v>
      </c>
      <c r="M211" s="92" t="s">
        <v>44</v>
      </c>
      <c r="N211" s="92" t="s">
        <v>44</v>
      </c>
      <c r="O211" s="92" t="s">
        <v>44</v>
      </c>
      <c r="P211" s="92" t="s">
        <v>44</v>
      </c>
      <c r="Q211" s="34" t="n">
        <v>0.51359627633513</v>
      </c>
      <c r="R211" s="92" t="n">
        <v>0.51359627633513</v>
      </c>
      <c r="S211" s="68" t="s">
        <v>46</v>
      </c>
      <c r="Y211" s="83" t="n">
        <v>0</v>
      </c>
      <c r="Z211" s="83" t="n">
        <v>0</v>
      </c>
      <c r="AA211" s="83" t="n">
        <v>0</v>
      </c>
      <c r="AB211" s="83" t="n">
        <v>0</v>
      </c>
      <c r="AG211" s="83" t="n">
        <v>4193</v>
      </c>
      <c r="AH211" s="83" t="n">
        <v>4193</v>
      </c>
      <c r="AI211" s="83" t="n">
        <v>3971</v>
      </c>
      <c r="AJ211" s="83" t="n">
        <v>3971</v>
      </c>
    </row>
    <row r="212" s="54" customFormat="true" ht="13.2" hidden="false" customHeight="false" outlineLevel="0" collapsed="false">
      <c r="B212" s="90" t="s">
        <v>528</v>
      </c>
      <c r="C212" s="90" t="s">
        <v>502</v>
      </c>
      <c r="D212" s="91" t="s">
        <v>529</v>
      </c>
      <c r="E212" s="49" t="n">
        <v>176</v>
      </c>
      <c r="F212" s="49" t="n">
        <v>0</v>
      </c>
      <c r="G212" s="49" t="n">
        <v>0</v>
      </c>
      <c r="H212" s="49" t="n">
        <v>176</v>
      </c>
      <c r="I212" s="49" t="n">
        <v>76</v>
      </c>
      <c r="J212" s="49" t="n">
        <v>0</v>
      </c>
      <c r="K212" s="49" t="n">
        <v>0</v>
      </c>
      <c r="L212" s="49" t="n">
        <v>76</v>
      </c>
      <c r="M212" s="92" t="n">
        <v>0.568181818181818</v>
      </c>
      <c r="N212" s="92" t="n">
        <v>0.568181818181818</v>
      </c>
      <c r="O212" s="92" t="s">
        <v>44</v>
      </c>
      <c r="P212" s="92" t="s">
        <v>44</v>
      </c>
      <c r="Q212" s="34" t="n">
        <v>0.713149350649351</v>
      </c>
      <c r="R212" s="92" t="n">
        <v>0.709122474747475</v>
      </c>
      <c r="S212" s="68" t="s">
        <v>46</v>
      </c>
      <c r="Y212" s="83" t="n">
        <v>100</v>
      </c>
      <c r="Z212" s="83" t="n">
        <v>0</v>
      </c>
      <c r="AA212" s="83" t="n">
        <v>0</v>
      </c>
      <c r="AB212" s="83" t="n">
        <v>100</v>
      </c>
      <c r="AG212" s="83" t="n">
        <v>4393</v>
      </c>
      <c r="AH212" s="83" t="n">
        <v>4493</v>
      </c>
      <c r="AI212" s="83" t="n">
        <v>1767</v>
      </c>
      <c r="AJ212" s="83" t="n">
        <v>1843</v>
      </c>
    </row>
    <row r="213" s="54" customFormat="true" ht="13.2" hidden="false" customHeight="false" outlineLevel="0" collapsed="false">
      <c r="B213" s="90" t="s">
        <v>530</v>
      </c>
      <c r="C213" s="90" t="s">
        <v>502</v>
      </c>
      <c r="D213" s="91" t="s">
        <v>531</v>
      </c>
      <c r="E213" s="49" t="n">
        <v>0</v>
      </c>
      <c r="F213" s="49" t="n">
        <v>0</v>
      </c>
      <c r="G213" s="49" t="n">
        <v>0</v>
      </c>
      <c r="H213" s="49" t="n">
        <v>0</v>
      </c>
      <c r="I213" s="49" t="n">
        <v>0</v>
      </c>
      <c r="J213" s="49" t="n">
        <v>0</v>
      </c>
      <c r="K213" s="49" t="n">
        <v>0</v>
      </c>
      <c r="L213" s="49" t="n">
        <v>0</v>
      </c>
      <c r="M213" s="92" t="s">
        <v>44</v>
      </c>
      <c r="N213" s="92" t="s">
        <v>44</v>
      </c>
      <c r="O213" s="92" t="s">
        <v>44</v>
      </c>
      <c r="P213" s="92" t="s">
        <v>44</v>
      </c>
      <c r="Q213" s="34" t="n">
        <v>0.998205070675342</v>
      </c>
      <c r="R213" s="92" t="n">
        <v>0.998205070675342</v>
      </c>
      <c r="S213" s="68" t="s">
        <v>52</v>
      </c>
      <c r="Y213" s="83" t="n">
        <v>0</v>
      </c>
      <c r="Z213" s="83" t="n">
        <v>0</v>
      </c>
      <c r="AA213" s="83" t="n">
        <v>0</v>
      </c>
      <c r="AB213" s="83" t="n">
        <v>0</v>
      </c>
      <c r="AG213" s="83" t="n">
        <v>4449</v>
      </c>
      <c r="AH213" s="83" t="n">
        <v>4449</v>
      </c>
      <c r="AI213" s="83" t="n">
        <v>8</v>
      </c>
      <c r="AJ213" s="83" t="n">
        <v>8</v>
      </c>
    </row>
    <row r="214" s="54" customFormat="true" ht="13.2" hidden="false" customHeight="false" outlineLevel="0" collapsed="false">
      <c r="B214" s="90" t="s">
        <v>532</v>
      </c>
      <c r="C214" s="90" t="s">
        <v>502</v>
      </c>
      <c r="D214" s="91" t="s">
        <v>533</v>
      </c>
      <c r="E214" s="49" t="n">
        <v>0</v>
      </c>
      <c r="F214" s="49" t="n">
        <v>0</v>
      </c>
      <c r="G214" s="49" t="n">
        <v>4</v>
      </c>
      <c r="H214" s="49" t="n">
        <v>4</v>
      </c>
      <c r="I214" s="49" t="n">
        <v>0</v>
      </c>
      <c r="J214" s="49" t="n">
        <v>0</v>
      </c>
      <c r="K214" s="49" t="n">
        <v>0</v>
      </c>
      <c r="L214" s="49" t="n">
        <v>0</v>
      </c>
      <c r="M214" s="92" t="n">
        <v>1</v>
      </c>
      <c r="N214" s="92" t="s">
        <v>44</v>
      </c>
      <c r="O214" s="92" t="s">
        <v>44</v>
      </c>
      <c r="P214" s="92" t="n">
        <v>1</v>
      </c>
      <c r="Q214" s="34" t="n">
        <v>0.731122042010104</v>
      </c>
      <c r="R214" s="92" t="n">
        <v>0.731193514088251</v>
      </c>
      <c r="S214" s="68" t="s">
        <v>112</v>
      </c>
      <c r="Y214" s="83" t="n">
        <v>0</v>
      </c>
      <c r="Z214" s="83" t="n">
        <v>0</v>
      </c>
      <c r="AA214" s="83" t="n">
        <v>4</v>
      </c>
      <c r="AB214" s="83" t="n">
        <v>4</v>
      </c>
      <c r="AG214" s="83" t="n">
        <v>10999</v>
      </c>
      <c r="AH214" s="83" t="n">
        <v>11003</v>
      </c>
      <c r="AI214" s="83" t="n">
        <v>4045</v>
      </c>
      <c r="AJ214" s="83" t="n">
        <v>4045</v>
      </c>
    </row>
    <row r="215" s="54" customFormat="true" ht="13.2" hidden="false" customHeight="false" outlineLevel="0" collapsed="false">
      <c r="B215" s="90" t="s">
        <v>534</v>
      </c>
      <c r="C215" s="90" t="s">
        <v>502</v>
      </c>
      <c r="D215" s="91" t="s">
        <v>535</v>
      </c>
      <c r="E215" s="49" t="n">
        <v>0</v>
      </c>
      <c r="F215" s="49" t="n">
        <v>0</v>
      </c>
      <c r="G215" s="49" t="n">
        <v>0</v>
      </c>
      <c r="H215" s="49" t="n">
        <v>0</v>
      </c>
      <c r="I215" s="49" t="n">
        <v>0</v>
      </c>
      <c r="J215" s="49" t="n">
        <v>0</v>
      </c>
      <c r="K215" s="49" t="n">
        <v>0</v>
      </c>
      <c r="L215" s="49" t="n">
        <v>0</v>
      </c>
      <c r="M215" s="92" t="s">
        <v>44</v>
      </c>
      <c r="N215" s="92" t="s">
        <v>44</v>
      </c>
      <c r="O215" s="92" t="s">
        <v>44</v>
      </c>
      <c r="P215" s="92" t="s">
        <v>44</v>
      </c>
      <c r="Q215" s="34" t="n">
        <v>0.931829328102011</v>
      </c>
      <c r="R215" s="92" t="n">
        <v>0.931829328102011</v>
      </c>
      <c r="S215" s="68" t="s">
        <v>66</v>
      </c>
      <c r="Y215" s="83" t="n">
        <v>0</v>
      </c>
      <c r="Z215" s="83" t="n">
        <v>0</v>
      </c>
      <c r="AA215" s="83" t="n">
        <v>0</v>
      </c>
      <c r="AB215" s="83" t="n">
        <v>0</v>
      </c>
      <c r="AG215" s="83" t="n">
        <v>1900</v>
      </c>
      <c r="AH215" s="83" t="n">
        <v>1900</v>
      </c>
      <c r="AI215" s="83" t="n">
        <v>139</v>
      </c>
      <c r="AJ215" s="83" t="n">
        <v>139</v>
      </c>
    </row>
    <row r="216" s="54" customFormat="true" ht="13.2" hidden="false" customHeight="false" outlineLevel="0" collapsed="false">
      <c r="B216" s="90" t="s">
        <v>536</v>
      </c>
      <c r="C216" s="90" t="s">
        <v>502</v>
      </c>
      <c r="D216" s="91" t="s">
        <v>537</v>
      </c>
      <c r="E216" s="49" t="n">
        <v>0</v>
      </c>
      <c r="F216" s="49" t="n">
        <v>0</v>
      </c>
      <c r="G216" s="49" t="n">
        <v>0</v>
      </c>
      <c r="H216" s="49" t="n">
        <v>0</v>
      </c>
      <c r="I216" s="49" t="n">
        <v>0</v>
      </c>
      <c r="J216" s="49" t="n">
        <v>0</v>
      </c>
      <c r="K216" s="49" t="n">
        <v>0</v>
      </c>
      <c r="L216" s="49" t="n">
        <v>0</v>
      </c>
      <c r="M216" s="92" t="s">
        <v>44</v>
      </c>
      <c r="N216" s="92" t="s">
        <v>44</v>
      </c>
      <c r="O216" s="92" t="s">
        <v>44</v>
      </c>
      <c r="P216" s="92" t="s">
        <v>44</v>
      </c>
      <c r="Q216" s="34" t="n">
        <v>1</v>
      </c>
      <c r="R216" s="92" t="n">
        <v>1</v>
      </c>
      <c r="S216" s="68" t="s">
        <v>74</v>
      </c>
      <c r="Y216" s="83" t="n">
        <v>0</v>
      </c>
      <c r="Z216" s="83" t="n">
        <v>0</v>
      </c>
      <c r="AA216" s="83" t="n">
        <v>0</v>
      </c>
      <c r="AB216" s="83" t="n">
        <v>0</v>
      </c>
      <c r="AG216" s="83" t="n">
        <v>257</v>
      </c>
      <c r="AH216" s="83" t="n">
        <v>257</v>
      </c>
      <c r="AI216" s="83" t="n">
        <v>0</v>
      </c>
      <c r="AJ216" s="83" t="n">
        <v>0</v>
      </c>
    </row>
    <row r="217" s="54" customFormat="true" ht="13.2" hidden="false" customHeight="false" outlineLevel="0" collapsed="false">
      <c r="B217" s="90" t="s">
        <v>538</v>
      </c>
      <c r="C217" s="90" t="s">
        <v>502</v>
      </c>
      <c r="D217" s="91" t="s">
        <v>539</v>
      </c>
      <c r="E217" s="49" t="n">
        <v>117</v>
      </c>
      <c r="F217" s="49" t="n">
        <v>0</v>
      </c>
      <c r="G217" s="49" t="n">
        <v>0</v>
      </c>
      <c r="H217" s="49" t="n">
        <v>117</v>
      </c>
      <c r="I217" s="49" t="n">
        <v>73</v>
      </c>
      <c r="J217" s="49" t="n">
        <v>0</v>
      </c>
      <c r="K217" s="49" t="n">
        <v>0</v>
      </c>
      <c r="L217" s="49" t="n">
        <v>73</v>
      </c>
      <c r="M217" s="92" t="n">
        <v>0.376068376068376</v>
      </c>
      <c r="N217" s="92" t="n">
        <v>0.376068376068376</v>
      </c>
      <c r="O217" s="92" t="s">
        <v>44</v>
      </c>
      <c r="P217" s="92" t="s">
        <v>44</v>
      </c>
      <c r="Q217" s="34" t="n">
        <v>0.572851093052535</v>
      </c>
      <c r="R217" s="92" t="n">
        <v>0.570250734131466</v>
      </c>
      <c r="S217" s="68" t="s">
        <v>66</v>
      </c>
      <c r="Y217" s="83" t="n">
        <v>44</v>
      </c>
      <c r="Z217" s="83" t="n">
        <v>0</v>
      </c>
      <c r="AA217" s="83" t="n">
        <v>0</v>
      </c>
      <c r="AB217" s="83" t="n">
        <v>44</v>
      </c>
      <c r="AG217" s="83" t="n">
        <v>5005</v>
      </c>
      <c r="AH217" s="83" t="n">
        <v>5049</v>
      </c>
      <c r="AI217" s="83" t="n">
        <v>3732</v>
      </c>
      <c r="AJ217" s="83" t="n">
        <v>3805</v>
      </c>
    </row>
    <row r="218" s="54" customFormat="true" ht="13.2" hidden="false" customHeight="false" outlineLevel="0" collapsed="false">
      <c r="B218" s="90" t="s">
        <v>540</v>
      </c>
      <c r="C218" s="90" t="s">
        <v>502</v>
      </c>
      <c r="D218" s="91" t="s">
        <v>541</v>
      </c>
      <c r="E218" s="49" t="n">
        <v>0</v>
      </c>
      <c r="F218" s="49" t="n">
        <v>0</v>
      </c>
      <c r="G218" s="49" t="n">
        <v>0</v>
      </c>
      <c r="H218" s="49" t="n">
        <v>0</v>
      </c>
      <c r="I218" s="49" t="n">
        <v>0</v>
      </c>
      <c r="J218" s="49" t="n">
        <v>0</v>
      </c>
      <c r="K218" s="49" t="n">
        <v>0</v>
      </c>
      <c r="L218" s="49" t="n">
        <v>0</v>
      </c>
      <c r="M218" s="92" t="s">
        <v>44</v>
      </c>
      <c r="N218" s="92" t="s">
        <v>44</v>
      </c>
      <c r="O218" s="92" t="s">
        <v>44</v>
      </c>
      <c r="P218" s="92" t="s">
        <v>44</v>
      </c>
      <c r="Q218" s="34" t="n">
        <v>0.595926101373757</v>
      </c>
      <c r="R218" s="92" t="n">
        <v>0.595926101373757</v>
      </c>
      <c r="S218" s="68" t="s">
        <v>52</v>
      </c>
      <c r="Y218" s="83" t="n">
        <v>0</v>
      </c>
      <c r="Z218" s="83" t="n">
        <v>0</v>
      </c>
      <c r="AA218" s="83" t="n">
        <v>0</v>
      </c>
      <c r="AB218" s="83" t="n">
        <v>0</v>
      </c>
      <c r="AG218" s="83" t="n">
        <v>10064</v>
      </c>
      <c r="AH218" s="83" t="n">
        <v>10064</v>
      </c>
      <c r="AI218" s="83" t="n">
        <v>6824</v>
      </c>
      <c r="AJ218" s="83" t="n">
        <v>6824</v>
      </c>
    </row>
    <row r="219" s="54" customFormat="true" ht="13.2" hidden="false" customHeight="false" outlineLevel="0" collapsed="false">
      <c r="B219" s="90" t="s">
        <v>542</v>
      </c>
      <c r="C219" s="90" t="s">
        <v>502</v>
      </c>
      <c r="D219" s="91" t="s">
        <v>543</v>
      </c>
      <c r="E219" s="49" t="n">
        <v>255</v>
      </c>
      <c r="F219" s="49" t="n">
        <v>0</v>
      </c>
      <c r="G219" s="49" t="n">
        <v>0</v>
      </c>
      <c r="H219" s="49" t="n">
        <v>255</v>
      </c>
      <c r="I219" s="49" t="s">
        <v>44</v>
      </c>
      <c r="J219" s="49" t="s">
        <v>44</v>
      </c>
      <c r="K219" s="49" t="s">
        <v>44</v>
      </c>
      <c r="L219" s="49" t="s">
        <v>44</v>
      </c>
      <c r="M219" s="92" t="s">
        <v>44</v>
      </c>
      <c r="N219" s="92" t="s">
        <v>44</v>
      </c>
      <c r="O219" s="92" t="s">
        <v>44</v>
      </c>
      <c r="P219" s="92" t="s">
        <v>44</v>
      </c>
      <c r="Q219" s="34" t="s">
        <v>44</v>
      </c>
      <c r="R219" s="92" t="s">
        <v>44</v>
      </c>
      <c r="S219" s="68" t="s">
        <v>68</v>
      </c>
      <c r="Y219" s="83" t="s">
        <v>44</v>
      </c>
      <c r="Z219" s="83" t="s">
        <v>44</v>
      </c>
      <c r="AA219" s="83" t="s">
        <v>44</v>
      </c>
      <c r="AB219" s="83" t="s">
        <v>44</v>
      </c>
      <c r="AG219" s="83" t="s">
        <v>44</v>
      </c>
      <c r="AH219" s="83" t="s">
        <v>44</v>
      </c>
      <c r="AI219" s="83" t="s">
        <v>44</v>
      </c>
      <c r="AJ219" s="83" t="s">
        <v>44</v>
      </c>
    </row>
    <row r="220" s="54" customFormat="true" ht="13.2" hidden="false" customHeight="false" outlineLevel="0" collapsed="false">
      <c r="B220" s="90" t="s">
        <v>544</v>
      </c>
      <c r="C220" s="90" t="s">
        <v>502</v>
      </c>
      <c r="D220" s="91" t="s">
        <v>545</v>
      </c>
      <c r="E220" s="49" t="n">
        <v>0</v>
      </c>
      <c r="F220" s="49" t="n">
        <v>0</v>
      </c>
      <c r="G220" s="49" t="n">
        <v>0</v>
      </c>
      <c r="H220" s="49" t="n">
        <v>0</v>
      </c>
      <c r="I220" s="49" t="s">
        <v>44</v>
      </c>
      <c r="J220" s="49" t="s">
        <v>44</v>
      </c>
      <c r="K220" s="49" t="s">
        <v>44</v>
      </c>
      <c r="L220" s="49" t="s">
        <v>44</v>
      </c>
      <c r="M220" s="92" t="s">
        <v>44</v>
      </c>
      <c r="N220" s="92" t="s">
        <v>44</v>
      </c>
      <c r="O220" s="92" t="s">
        <v>44</v>
      </c>
      <c r="P220" s="92" t="s">
        <v>44</v>
      </c>
      <c r="Q220" s="34" t="s">
        <v>44</v>
      </c>
      <c r="R220" s="92" t="s">
        <v>44</v>
      </c>
      <c r="S220" s="68" t="s">
        <v>66</v>
      </c>
      <c r="Y220" s="83" t="s">
        <v>44</v>
      </c>
      <c r="Z220" s="83" t="s">
        <v>44</v>
      </c>
      <c r="AA220" s="83" t="s">
        <v>44</v>
      </c>
      <c r="AB220" s="83" t="s">
        <v>44</v>
      </c>
      <c r="AG220" s="83" t="s">
        <v>44</v>
      </c>
      <c r="AH220" s="83" t="s">
        <v>44</v>
      </c>
      <c r="AI220" s="83" t="s">
        <v>44</v>
      </c>
      <c r="AJ220" s="83" t="s">
        <v>44</v>
      </c>
    </row>
    <row r="221" s="54" customFormat="true" ht="13.2" hidden="false" customHeight="false" outlineLevel="0" collapsed="false">
      <c r="B221" s="90" t="s">
        <v>546</v>
      </c>
      <c r="C221" s="90" t="s">
        <v>502</v>
      </c>
      <c r="D221" s="91" t="s">
        <v>547</v>
      </c>
      <c r="E221" s="49" t="n">
        <v>0</v>
      </c>
      <c r="F221" s="49" t="n">
        <v>0</v>
      </c>
      <c r="G221" s="49" t="n">
        <v>47</v>
      </c>
      <c r="H221" s="49" t="n">
        <v>47</v>
      </c>
      <c r="I221" s="49" t="n">
        <v>0</v>
      </c>
      <c r="J221" s="49" t="n">
        <v>0</v>
      </c>
      <c r="K221" s="49" t="n">
        <v>0</v>
      </c>
      <c r="L221" s="49" t="n">
        <v>0</v>
      </c>
      <c r="M221" s="92" t="n">
        <v>1</v>
      </c>
      <c r="N221" s="92" t="s">
        <v>44</v>
      </c>
      <c r="O221" s="92" t="s">
        <v>44</v>
      </c>
      <c r="P221" s="92" t="n">
        <v>1</v>
      </c>
      <c r="Q221" s="34" t="n">
        <v>0.97870326549929</v>
      </c>
      <c r="R221" s="92" t="n">
        <v>0.979166666666667</v>
      </c>
      <c r="S221" s="68" t="s">
        <v>46</v>
      </c>
      <c r="Y221" s="83" t="n">
        <v>0</v>
      </c>
      <c r="Z221" s="83" t="n">
        <v>0</v>
      </c>
      <c r="AA221" s="83" t="n">
        <v>47</v>
      </c>
      <c r="AB221" s="83" t="n">
        <v>47</v>
      </c>
      <c r="AG221" s="83" t="n">
        <v>2068</v>
      </c>
      <c r="AH221" s="83" t="n">
        <v>2115</v>
      </c>
      <c r="AI221" s="83" t="n">
        <v>45</v>
      </c>
      <c r="AJ221" s="83" t="n">
        <v>45</v>
      </c>
    </row>
    <row r="222" s="54" customFormat="true" ht="13.2" hidden="false" customHeight="false" outlineLevel="0" collapsed="false">
      <c r="B222" s="94" t="s">
        <v>548</v>
      </c>
      <c r="C222" s="94" t="s">
        <v>502</v>
      </c>
      <c r="D222" s="95" t="s">
        <v>549</v>
      </c>
      <c r="E222" s="53" t="n">
        <v>0</v>
      </c>
      <c r="F222" s="53" t="n">
        <v>0</v>
      </c>
      <c r="G222" s="53" t="n">
        <v>0</v>
      </c>
      <c r="H222" s="53" t="n">
        <v>0</v>
      </c>
      <c r="I222" s="53" t="n">
        <v>0</v>
      </c>
      <c r="J222" s="53" t="n">
        <v>0</v>
      </c>
      <c r="K222" s="53" t="n">
        <v>0</v>
      </c>
      <c r="L222" s="53" t="n">
        <v>0</v>
      </c>
      <c r="M222" s="96" t="s">
        <v>44</v>
      </c>
      <c r="N222" s="96" t="s">
        <v>44</v>
      </c>
      <c r="O222" s="96" t="s">
        <v>44</v>
      </c>
      <c r="P222" s="96" t="s">
        <v>44</v>
      </c>
      <c r="Q222" s="38" t="n">
        <v>0.665338645418327</v>
      </c>
      <c r="R222" s="96" t="n">
        <v>0.665338645418327</v>
      </c>
      <c r="S222" s="68" t="s">
        <v>112</v>
      </c>
      <c r="Y222" s="83" t="n">
        <v>0</v>
      </c>
      <c r="Z222" s="83" t="n">
        <v>0</v>
      </c>
      <c r="AA222" s="83" t="n">
        <v>0</v>
      </c>
      <c r="AB222" s="83" t="n">
        <v>0</v>
      </c>
      <c r="AG222" s="83" t="n">
        <v>4008</v>
      </c>
      <c r="AH222" s="83" t="n">
        <v>4008</v>
      </c>
      <c r="AI222" s="83" t="n">
        <v>2016</v>
      </c>
      <c r="AJ222" s="83" t="n">
        <v>2016</v>
      </c>
    </row>
  </sheetData>
  <mergeCells count="3">
    <mergeCell ref="E15:H15"/>
    <mergeCell ref="I15:L15"/>
    <mergeCell ref="M15:R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65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I5" activeCellId="0" sqref="I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82.43"/>
    <col collapsed="false" customWidth="true" hidden="false" outlineLevel="0" max="4" min="4" style="0" width="55.66"/>
    <col collapsed="false" customWidth="true" hidden="false" outlineLevel="0" max="7" min="7" style="0" width="82.99"/>
    <col collapsed="false" customWidth="true" hidden="false" outlineLevel="0" max="8" min="8" style="0" width="10.32"/>
  </cols>
  <sheetData>
    <row r="3" customFormat="false" ht="13.2" hidden="false" customHeight="false" outlineLevel="0" collapsed="false">
      <c r="A3" s="97" t="s">
        <v>567</v>
      </c>
      <c r="B3" s="97" t="s">
        <v>568</v>
      </c>
      <c r="C3" s="97" t="s">
        <v>133</v>
      </c>
      <c r="D3" s="97" t="s">
        <v>569</v>
      </c>
      <c r="E3" s="97"/>
      <c r="F3" s="97"/>
      <c r="G3" s="97" t="s">
        <v>569</v>
      </c>
      <c r="H3" s="98" t="s">
        <v>24</v>
      </c>
    </row>
    <row r="4" customFormat="false" ht="13.2" hidden="false" customHeight="false" outlineLevel="0" collapsed="false">
      <c r="A4" s="99" t="s">
        <v>168</v>
      </c>
      <c r="B4" s="99" t="s">
        <v>570</v>
      </c>
      <c r="C4" s="99" t="s">
        <v>571</v>
      </c>
      <c r="D4" s="99" t="s">
        <v>70</v>
      </c>
      <c r="G4" s="0" t="s">
        <v>572</v>
      </c>
      <c r="H4" s="0" t="s">
        <v>45</v>
      </c>
      <c r="I4" s="0" t="s">
        <v>573</v>
      </c>
      <c r="J4" s="0" t="s">
        <v>46</v>
      </c>
    </row>
    <row r="5" customFormat="false" ht="13.2" hidden="false" customHeight="false" outlineLevel="0" collapsed="false">
      <c r="A5" s="99" t="s">
        <v>171</v>
      </c>
      <c r="B5" s="99" t="s">
        <v>570</v>
      </c>
      <c r="C5" s="99" t="s">
        <v>172</v>
      </c>
      <c r="D5" s="99" t="s">
        <v>70</v>
      </c>
      <c r="G5" s="0" t="s">
        <v>574</v>
      </c>
      <c r="H5" s="0" t="s">
        <v>47</v>
      </c>
      <c r="I5" s="0" t="s">
        <v>575</v>
      </c>
      <c r="J5" s="0" t="s">
        <v>48</v>
      </c>
    </row>
    <row r="6" customFormat="false" ht="13.2" hidden="false" customHeight="false" outlineLevel="0" collapsed="false">
      <c r="A6" s="99" t="s">
        <v>576</v>
      </c>
      <c r="B6" s="99" t="s">
        <v>570</v>
      </c>
      <c r="C6" s="99" t="s">
        <v>577</v>
      </c>
      <c r="D6" s="99" t="s">
        <v>70</v>
      </c>
      <c r="G6" s="0" t="s">
        <v>578</v>
      </c>
      <c r="H6" s="0" t="s">
        <v>49</v>
      </c>
      <c r="I6" s="0" t="s">
        <v>579</v>
      </c>
      <c r="J6" s="0" t="s">
        <v>50</v>
      </c>
    </row>
    <row r="7" customFormat="false" ht="13.2" hidden="false" customHeight="false" outlineLevel="0" collapsed="false">
      <c r="A7" s="99" t="s">
        <v>185</v>
      </c>
      <c r="B7" s="99" t="s">
        <v>570</v>
      </c>
      <c r="C7" s="99" t="s">
        <v>580</v>
      </c>
      <c r="D7" s="99" t="s">
        <v>70</v>
      </c>
      <c r="G7" s="0" t="s">
        <v>581</v>
      </c>
      <c r="H7" s="0" t="s">
        <v>51</v>
      </c>
      <c r="I7" s="0" t="s">
        <v>582</v>
      </c>
      <c r="J7" s="0" t="s">
        <v>52</v>
      </c>
    </row>
    <row r="8" customFormat="false" ht="13.2" hidden="false" customHeight="false" outlineLevel="0" collapsed="false">
      <c r="A8" s="99" t="s">
        <v>201</v>
      </c>
      <c r="B8" s="99" t="s">
        <v>570</v>
      </c>
      <c r="C8" s="99" t="s">
        <v>202</v>
      </c>
      <c r="D8" s="99" t="s">
        <v>70</v>
      </c>
      <c r="G8" s="0" t="s">
        <v>583</v>
      </c>
      <c r="H8" s="0" t="s">
        <v>53</v>
      </c>
      <c r="I8" s="0" t="s">
        <v>584</v>
      </c>
      <c r="J8" s="0" t="s">
        <v>54</v>
      </c>
    </row>
    <row r="9" customFormat="false" ht="13.2" hidden="false" customHeight="false" outlineLevel="0" collapsed="false">
      <c r="A9" s="99" t="s">
        <v>585</v>
      </c>
      <c r="B9" s="99" t="s">
        <v>570</v>
      </c>
      <c r="C9" s="99" t="s">
        <v>586</v>
      </c>
      <c r="D9" s="99" t="s">
        <v>70</v>
      </c>
      <c r="G9" s="0" t="s">
        <v>587</v>
      </c>
      <c r="H9" s="0" t="s">
        <v>55</v>
      </c>
      <c r="I9" s="0" t="s">
        <v>588</v>
      </c>
      <c r="J9" s="0" t="s">
        <v>56</v>
      </c>
    </row>
    <row r="10" customFormat="false" ht="13.2" hidden="false" customHeight="false" outlineLevel="0" collapsed="false">
      <c r="A10" s="99" t="s">
        <v>589</v>
      </c>
      <c r="B10" s="99" t="s">
        <v>570</v>
      </c>
      <c r="C10" s="99" t="s">
        <v>590</v>
      </c>
      <c r="D10" s="99" t="s">
        <v>70</v>
      </c>
      <c r="G10" s="0" t="s">
        <v>591</v>
      </c>
      <c r="H10" s="0" t="s">
        <v>57</v>
      </c>
      <c r="I10" s="0" t="s">
        <v>592</v>
      </c>
      <c r="J10" s="0" t="s">
        <v>58</v>
      </c>
    </row>
    <row r="11" customFormat="false" ht="13.2" hidden="false" customHeight="false" outlineLevel="0" collapsed="false">
      <c r="A11" s="99" t="s">
        <v>593</v>
      </c>
      <c r="B11" s="99" t="s">
        <v>570</v>
      </c>
      <c r="C11" s="99" t="s">
        <v>594</v>
      </c>
      <c r="D11" s="99" t="s">
        <v>70</v>
      </c>
      <c r="G11" s="0" t="s">
        <v>595</v>
      </c>
      <c r="H11" s="0" t="s">
        <v>59</v>
      </c>
      <c r="I11" s="0" t="s">
        <v>596</v>
      </c>
      <c r="J11" s="0" t="s">
        <v>60</v>
      </c>
    </row>
    <row r="12" customFormat="false" ht="13.2" hidden="false" customHeight="false" outlineLevel="0" collapsed="false">
      <c r="A12" s="99" t="s">
        <v>597</v>
      </c>
      <c r="B12" s="99" t="s">
        <v>570</v>
      </c>
      <c r="C12" s="99" t="s">
        <v>598</v>
      </c>
      <c r="D12" s="99" t="s">
        <v>100</v>
      </c>
      <c r="G12" s="0" t="s">
        <v>599</v>
      </c>
      <c r="H12" s="0" t="s">
        <v>61</v>
      </c>
      <c r="I12" s="0" t="s">
        <v>600</v>
      </c>
      <c r="J12" s="0" t="s">
        <v>62</v>
      </c>
    </row>
    <row r="13" customFormat="false" ht="13.2" hidden="false" customHeight="false" outlineLevel="0" collapsed="false">
      <c r="A13" s="99" t="s">
        <v>199</v>
      </c>
      <c r="B13" s="99" t="s">
        <v>570</v>
      </c>
      <c r="C13" s="99" t="s">
        <v>200</v>
      </c>
      <c r="D13" s="99" t="s">
        <v>100</v>
      </c>
      <c r="G13" s="0" t="s">
        <v>601</v>
      </c>
      <c r="H13" s="0" t="s">
        <v>63</v>
      </c>
      <c r="I13" s="0" t="s">
        <v>602</v>
      </c>
      <c r="J13" s="0" t="s">
        <v>64</v>
      </c>
    </row>
    <row r="14" customFormat="false" ht="13.2" hidden="false" customHeight="false" outlineLevel="0" collapsed="false">
      <c r="A14" s="99" t="s">
        <v>203</v>
      </c>
      <c r="B14" s="99" t="s">
        <v>570</v>
      </c>
      <c r="C14" s="99" t="s">
        <v>204</v>
      </c>
      <c r="D14" s="99" t="s">
        <v>100</v>
      </c>
      <c r="G14" s="0" t="s">
        <v>603</v>
      </c>
      <c r="H14" s="0" t="s">
        <v>65</v>
      </c>
      <c r="I14" s="0" t="s">
        <v>604</v>
      </c>
      <c r="J14" s="0" t="s">
        <v>66</v>
      </c>
    </row>
    <row r="15" customFormat="false" ht="13.2" hidden="false" customHeight="false" outlineLevel="0" collapsed="false">
      <c r="A15" s="99" t="s">
        <v>205</v>
      </c>
      <c r="B15" s="99" t="s">
        <v>570</v>
      </c>
      <c r="C15" s="99" t="s">
        <v>206</v>
      </c>
      <c r="D15" s="99" t="s">
        <v>100</v>
      </c>
      <c r="G15" s="0" t="s">
        <v>605</v>
      </c>
      <c r="H15" s="0" t="s">
        <v>67</v>
      </c>
      <c r="I15" s="0" t="s">
        <v>606</v>
      </c>
      <c r="J15" s="0" t="s">
        <v>68</v>
      </c>
    </row>
    <row r="16" customFormat="false" ht="13.2" hidden="false" customHeight="false" outlineLevel="0" collapsed="false">
      <c r="A16" s="99" t="s">
        <v>207</v>
      </c>
      <c r="B16" s="99" t="s">
        <v>570</v>
      </c>
      <c r="C16" s="99" t="s">
        <v>208</v>
      </c>
      <c r="D16" s="99" t="s">
        <v>100</v>
      </c>
      <c r="G16" s="0" t="s">
        <v>607</v>
      </c>
      <c r="H16" s="0" t="s">
        <v>69</v>
      </c>
      <c r="I16" s="0" t="s">
        <v>608</v>
      </c>
      <c r="J16" s="0" t="s">
        <v>70</v>
      </c>
    </row>
    <row r="17" customFormat="false" ht="13.2" hidden="false" customHeight="false" outlineLevel="0" collapsed="false">
      <c r="A17" s="99" t="s">
        <v>219</v>
      </c>
      <c r="B17" s="99" t="s">
        <v>570</v>
      </c>
      <c r="C17" s="99" t="s">
        <v>609</v>
      </c>
      <c r="D17" s="99" t="s">
        <v>100</v>
      </c>
      <c r="G17" s="0" t="s">
        <v>610</v>
      </c>
      <c r="H17" s="0" t="s">
        <v>71</v>
      </c>
      <c r="I17" s="0" t="s">
        <v>611</v>
      </c>
      <c r="J17" s="0" t="s">
        <v>72</v>
      </c>
    </row>
    <row r="18" customFormat="false" ht="13.2" hidden="false" customHeight="false" outlineLevel="0" collapsed="false">
      <c r="A18" s="99" t="s">
        <v>215</v>
      </c>
      <c r="B18" s="99" t="s">
        <v>570</v>
      </c>
      <c r="C18" s="99" t="s">
        <v>216</v>
      </c>
      <c r="D18" s="99" t="s">
        <v>100</v>
      </c>
      <c r="G18" s="0" t="s">
        <v>612</v>
      </c>
      <c r="H18" s="0" t="s">
        <v>73</v>
      </c>
      <c r="I18" s="0" t="s">
        <v>613</v>
      </c>
      <c r="J18" s="0" t="s">
        <v>74</v>
      </c>
    </row>
    <row r="19" customFormat="false" ht="13.2" hidden="false" customHeight="false" outlineLevel="0" collapsed="false">
      <c r="A19" s="99" t="s">
        <v>213</v>
      </c>
      <c r="B19" s="99" t="s">
        <v>570</v>
      </c>
      <c r="C19" s="99" t="s">
        <v>614</v>
      </c>
      <c r="D19" s="99" t="s">
        <v>102</v>
      </c>
      <c r="G19" s="0" t="s">
        <v>615</v>
      </c>
      <c r="H19" s="0" t="s">
        <v>75</v>
      </c>
      <c r="I19" s="0" t="s">
        <v>616</v>
      </c>
      <c r="J19" s="0" t="s">
        <v>76</v>
      </c>
    </row>
    <row r="20" customFormat="false" ht="13.2" hidden="false" customHeight="false" outlineLevel="0" collapsed="false">
      <c r="A20" s="99" t="s">
        <v>617</v>
      </c>
      <c r="B20" s="99" t="s">
        <v>570</v>
      </c>
      <c r="C20" s="99" t="s">
        <v>618</v>
      </c>
      <c r="D20" s="99" t="s">
        <v>102</v>
      </c>
      <c r="G20" s="0" t="s">
        <v>619</v>
      </c>
      <c r="H20" s="0" t="s">
        <v>77</v>
      </c>
      <c r="I20" s="0" t="s">
        <v>620</v>
      </c>
      <c r="J20" s="0" t="s">
        <v>78</v>
      </c>
    </row>
    <row r="21" customFormat="false" ht="13.2" hidden="false" customHeight="false" outlineLevel="0" collapsed="false">
      <c r="A21" s="99" t="s">
        <v>621</v>
      </c>
      <c r="B21" s="99" t="s">
        <v>570</v>
      </c>
      <c r="C21" s="99" t="s">
        <v>622</v>
      </c>
      <c r="D21" s="99" t="s">
        <v>102</v>
      </c>
      <c r="G21" s="0" t="s">
        <v>623</v>
      </c>
      <c r="H21" s="0" t="s">
        <v>79</v>
      </c>
      <c r="I21" s="0" t="s">
        <v>624</v>
      </c>
      <c r="J21" s="0" t="s">
        <v>80</v>
      </c>
    </row>
    <row r="22" customFormat="false" ht="13.2" hidden="false" customHeight="false" outlineLevel="0" collapsed="false">
      <c r="A22" s="99" t="s">
        <v>175</v>
      </c>
      <c r="B22" s="99" t="s">
        <v>570</v>
      </c>
      <c r="C22" s="99" t="s">
        <v>176</v>
      </c>
      <c r="D22" s="99" t="s">
        <v>102</v>
      </c>
      <c r="G22" s="0" t="s">
        <v>625</v>
      </c>
      <c r="H22" s="0" t="s">
        <v>81</v>
      </c>
      <c r="I22" s="0" t="s">
        <v>626</v>
      </c>
      <c r="J22" s="0" t="s">
        <v>82</v>
      </c>
    </row>
    <row r="23" customFormat="false" ht="13.2" hidden="false" customHeight="false" outlineLevel="0" collapsed="false">
      <c r="A23" s="99" t="s">
        <v>177</v>
      </c>
      <c r="B23" s="99" t="s">
        <v>570</v>
      </c>
      <c r="C23" s="99" t="s">
        <v>627</v>
      </c>
      <c r="D23" s="99" t="s">
        <v>102</v>
      </c>
      <c r="G23" s="0" t="s">
        <v>628</v>
      </c>
      <c r="H23" s="0" t="s">
        <v>83</v>
      </c>
      <c r="I23" s="0" t="s">
        <v>629</v>
      </c>
      <c r="J23" s="0" t="s">
        <v>84</v>
      </c>
    </row>
    <row r="24" customFormat="false" ht="13.2" hidden="false" customHeight="false" outlineLevel="0" collapsed="false">
      <c r="A24" s="99" t="s">
        <v>189</v>
      </c>
      <c r="B24" s="99" t="s">
        <v>570</v>
      </c>
      <c r="C24" s="99" t="s">
        <v>190</v>
      </c>
      <c r="D24" s="99" t="s">
        <v>102</v>
      </c>
      <c r="G24" s="0" t="s">
        <v>630</v>
      </c>
      <c r="H24" s="0" t="s">
        <v>85</v>
      </c>
      <c r="I24" s="0" t="s">
        <v>631</v>
      </c>
      <c r="J24" s="0" t="s">
        <v>86</v>
      </c>
    </row>
    <row r="25" customFormat="false" ht="13.2" hidden="false" customHeight="false" outlineLevel="0" collapsed="false">
      <c r="A25" s="99" t="s">
        <v>197</v>
      </c>
      <c r="B25" s="99" t="s">
        <v>570</v>
      </c>
      <c r="C25" s="99" t="s">
        <v>632</v>
      </c>
      <c r="D25" s="99" t="s">
        <v>102</v>
      </c>
      <c r="G25" s="0" t="s">
        <v>633</v>
      </c>
      <c r="H25" s="0" t="s">
        <v>87</v>
      </c>
      <c r="I25" s="0" t="s">
        <v>634</v>
      </c>
      <c r="J25" s="0" t="s">
        <v>88</v>
      </c>
    </row>
    <row r="26" customFormat="false" ht="13.2" hidden="false" customHeight="false" outlineLevel="0" collapsed="false">
      <c r="A26" s="99" t="s">
        <v>635</v>
      </c>
      <c r="B26" s="99" t="s">
        <v>570</v>
      </c>
      <c r="C26" s="99" t="s">
        <v>636</v>
      </c>
      <c r="D26" s="99" t="s">
        <v>102</v>
      </c>
      <c r="G26" s="0" t="s">
        <v>637</v>
      </c>
      <c r="H26" s="0" t="s">
        <v>89</v>
      </c>
      <c r="I26" s="0" t="s">
        <v>638</v>
      </c>
      <c r="J26" s="0" t="s">
        <v>90</v>
      </c>
    </row>
    <row r="27" customFormat="false" ht="13.2" hidden="false" customHeight="false" outlineLevel="0" collapsed="false">
      <c r="A27" s="99" t="s">
        <v>211</v>
      </c>
      <c r="B27" s="99" t="s">
        <v>570</v>
      </c>
      <c r="C27" s="99" t="s">
        <v>212</v>
      </c>
      <c r="D27" s="99" t="s">
        <v>102</v>
      </c>
      <c r="G27" s="0" t="s">
        <v>639</v>
      </c>
      <c r="H27" s="0" t="s">
        <v>91</v>
      </c>
      <c r="I27" s="0" t="s">
        <v>640</v>
      </c>
      <c r="J27" s="0" t="s">
        <v>92</v>
      </c>
    </row>
    <row r="28" customFormat="false" ht="13.2" hidden="false" customHeight="false" outlineLevel="0" collapsed="false">
      <c r="A28" s="99" t="s">
        <v>641</v>
      </c>
      <c r="B28" s="99" t="s">
        <v>570</v>
      </c>
      <c r="C28" s="99" t="s">
        <v>642</v>
      </c>
      <c r="D28" s="99" t="s">
        <v>102</v>
      </c>
      <c r="G28" s="100" t="s">
        <v>643</v>
      </c>
      <c r="H28" s="0" t="s">
        <v>93</v>
      </c>
      <c r="I28" s="0" t="s">
        <v>644</v>
      </c>
      <c r="J28" s="0" t="s">
        <v>94</v>
      </c>
    </row>
    <row r="29" customFormat="false" ht="13.2" hidden="false" customHeight="false" outlineLevel="0" collapsed="false">
      <c r="A29" s="99" t="s">
        <v>173</v>
      </c>
      <c r="B29" s="99" t="s">
        <v>570</v>
      </c>
      <c r="C29" s="99" t="s">
        <v>645</v>
      </c>
      <c r="D29" s="99" t="s">
        <v>108</v>
      </c>
      <c r="G29" s="0" t="s">
        <v>646</v>
      </c>
      <c r="H29" s="0" t="s">
        <v>95</v>
      </c>
      <c r="I29" s="0" t="s">
        <v>647</v>
      </c>
      <c r="J29" s="0" t="s">
        <v>96</v>
      </c>
    </row>
    <row r="30" customFormat="false" ht="13.2" hidden="false" customHeight="false" outlineLevel="0" collapsed="false">
      <c r="A30" s="99" t="s">
        <v>183</v>
      </c>
      <c r="B30" s="99" t="s">
        <v>570</v>
      </c>
      <c r="C30" s="99" t="s">
        <v>648</v>
      </c>
      <c r="D30" s="99" t="s">
        <v>108</v>
      </c>
      <c r="G30" s="0" t="s">
        <v>649</v>
      </c>
      <c r="H30" s="0" t="s">
        <v>97</v>
      </c>
      <c r="I30" s="0" t="s">
        <v>650</v>
      </c>
      <c r="J30" s="0" t="s">
        <v>98</v>
      </c>
    </row>
    <row r="31" customFormat="false" ht="13.2" hidden="false" customHeight="false" outlineLevel="0" collapsed="false">
      <c r="A31" s="99" t="s">
        <v>191</v>
      </c>
      <c r="B31" s="99" t="s">
        <v>570</v>
      </c>
      <c r="C31" s="99" t="s">
        <v>651</v>
      </c>
      <c r="D31" s="99" t="s">
        <v>108</v>
      </c>
      <c r="G31" s="0" t="s">
        <v>652</v>
      </c>
      <c r="H31" s="0" t="s">
        <v>99</v>
      </c>
      <c r="I31" s="0" t="s">
        <v>653</v>
      </c>
      <c r="J31" s="0" t="s">
        <v>100</v>
      </c>
    </row>
    <row r="32" customFormat="false" ht="13.2" hidden="false" customHeight="false" outlineLevel="0" collapsed="false">
      <c r="A32" s="99" t="s">
        <v>195</v>
      </c>
      <c r="B32" s="99" t="s">
        <v>570</v>
      </c>
      <c r="C32" s="99" t="s">
        <v>654</v>
      </c>
      <c r="D32" s="99" t="s">
        <v>108</v>
      </c>
      <c r="G32" s="0" t="s">
        <v>655</v>
      </c>
      <c r="H32" s="0" t="s">
        <v>101</v>
      </c>
      <c r="I32" s="0" t="s">
        <v>656</v>
      </c>
      <c r="J32" s="0" t="s">
        <v>102</v>
      </c>
    </row>
    <row r="33" customFormat="false" ht="13.2" hidden="false" customHeight="false" outlineLevel="0" collapsed="false">
      <c r="A33" s="99" t="s">
        <v>217</v>
      </c>
      <c r="B33" s="99" t="s">
        <v>570</v>
      </c>
      <c r="C33" s="99" t="s">
        <v>657</v>
      </c>
      <c r="D33" s="99" t="s">
        <v>108</v>
      </c>
      <c r="G33" s="0" t="s">
        <v>658</v>
      </c>
      <c r="H33" s="0" t="s">
        <v>103</v>
      </c>
      <c r="I33" s="0" t="s">
        <v>659</v>
      </c>
      <c r="J33" s="0" t="s">
        <v>104</v>
      </c>
    </row>
    <row r="34" customFormat="false" ht="13.2" hidden="false" customHeight="false" outlineLevel="0" collapsed="false">
      <c r="A34" s="99" t="s">
        <v>660</v>
      </c>
      <c r="B34" s="99" t="s">
        <v>570</v>
      </c>
      <c r="C34" s="99" t="s">
        <v>661</v>
      </c>
      <c r="D34" s="99" t="s">
        <v>108</v>
      </c>
      <c r="G34" s="0" t="s">
        <v>662</v>
      </c>
      <c r="H34" s="0" t="s">
        <v>105</v>
      </c>
      <c r="I34" s="0" t="s">
        <v>663</v>
      </c>
      <c r="J34" s="0" t="s">
        <v>106</v>
      </c>
    </row>
    <row r="35" customFormat="false" ht="13.2" hidden="false" customHeight="false" outlineLevel="0" collapsed="false">
      <c r="A35" s="99" t="s">
        <v>179</v>
      </c>
      <c r="B35" s="99" t="s">
        <v>570</v>
      </c>
      <c r="C35" s="99" t="s">
        <v>180</v>
      </c>
      <c r="D35" s="99" t="s">
        <v>114</v>
      </c>
      <c r="G35" s="0" t="s">
        <v>664</v>
      </c>
      <c r="H35" s="0" t="s">
        <v>107</v>
      </c>
      <c r="I35" s="0" t="s">
        <v>665</v>
      </c>
      <c r="J35" s="0" t="s">
        <v>108</v>
      </c>
    </row>
    <row r="36" customFormat="false" ht="13.2" hidden="false" customHeight="false" outlineLevel="0" collapsed="false">
      <c r="A36" s="99" t="s">
        <v>666</v>
      </c>
      <c r="B36" s="99" t="s">
        <v>570</v>
      </c>
      <c r="C36" s="99" t="s">
        <v>667</v>
      </c>
      <c r="D36" s="99" t="s">
        <v>114</v>
      </c>
      <c r="G36" s="0" t="s">
        <v>668</v>
      </c>
      <c r="H36" s="0" t="s">
        <v>109</v>
      </c>
      <c r="I36" s="0" t="s">
        <v>669</v>
      </c>
      <c r="J36" s="0" t="s">
        <v>110</v>
      </c>
    </row>
    <row r="37" customFormat="false" ht="13.2" hidden="false" customHeight="false" outlineLevel="0" collapsed="false">
      <c r="A37" s="99" t="s">
        <v>181</v>
      </c>
      <c r="B37" s="99" t="s">
        <v>570</v>
      </c>
      <c r="C37" s="99" t="s">
        <v>670</v>
      </c>
      <c r="D37" s="99" t="s">
        <v>114</v>
      </c>
      <c r="G37" s="0" t="s">
        <v>671</v>
      </c>
      <c r="H37" s="0" t="s">
        <v>111</v>
      </c>
      <c r="I37" s="0" t="s">
        <v>672</v>
      </c>
      <c r="J37" s="0" t="s">
        <v>112</v>
      </c>
    </row>
    <row r="38" customFormat="false" ht="13.2" hidden="false" customHeight="false" outlineLevel="0" collapsed="false">
      <c r="A38" s="99" t="s">
        <v>187</v>
      </c>
      <c r="B38" s="99" t="s">
        <v>570</v>
      </c>
      <c r="C38" s="99" t="s">
        <v>673</v>
      </c>
      <c r="D38" s="99" t="s">
        <v>114</v>
      </c>
      <c r="G38" s="0" t="s">
        <v>674</v>
      </c>
      <c r="H38" s="0" t="s">
        <v>113</v>
      </c>
      <c r="I38" s="0" t="s">
        <v>675</v>
      </c>
      <c r="J38" s="0" t="s">
        <v>114</v>
      </c>
    </row>
    <row r="39" customFormat="false" ht="13.2" hidden="false" customHeight="false" outlineLevel="0" collapsed="false">
      <c r="A39" s="99" t="s">
        <v>193</v>
      </c>
      <c r="B39" s="99" t="s">
        <v>570</v>
      </c>
      <c r="C39" s="99" t="s">
        <v>194</v>
      </c>
      <c r="D39" s="99" t="s">
        <v>114</v>
      </c>
      <c r="G39" s="0" t="s">
        <v>676</v>
      </c>
      <c r="H39" s="0" t="s">
        <v>115</v>
      </c>
      <c r="I39" s="0" t="s">
        <v>677</v>
      </c>
      <c r="J39" s="0" t="s">
        <v>116</v>
      </c>
    </row>
    <row r="40" customFormat="false" ht="13.2" hidden="false" customHeight="false" outlineLevel="0" collapsed="false">
      <c r="A40" s="99" t="s">
        <v>678</v>
      </c>
      <c r="B40" s="99" t="s">
        <v>570</v>
      </c>
      <c r="C40" s="99" t="s">
        <v>679</v>
      </c>
      <c r="D40" s="99" t="s">
        <v>114</v>
      </c>
      <c r="G40" s="0" t="s">
        <v>680</v>
      </c>
      <c r="H40" s="0" t="s">
        <v>117</v>
      </c>
      <c r="I40" s="0" t="s">
        <v>681</v>
      </c>
      <c r="J40" s="0" t="s">
        <v>118</v>
      </c>
    </row>
    <row r="41" customFormat="false" ht="13.2" hidden="false" customHeight="false" outlineLevel="0" collapsed="false">
      <c r="A41" s="99" t="s">
        <v>682</v>
      </c>
      <c r="B41" s="99" t="s">
        <v>570</v>
      </c>
      <c r="C41" s="99" t="s">
        <v>683</v>
      </c>
      <c r="D41" s="99" t="s">
        <v>114</v>
      </c>
      <c r="G41" s="0" t="s">
        <v>684</v>
      </c>
      <c r="H41" s="0" t="s">
        <v>119</v>
      </c>
      <c r="I41" s="0" t="s">
        <v>685</v>
      </c>
      <c r="J41" s="0" t="s">
        <v>120</v>
      </c>
    </row>
    <row r="42" customFormat="false" ht="13.2" hidden="false" customHeight="false" outlineLevel="0" collapsed="false">
      <c r="A42" s="99" t="s">
        <v>209</v>
      </c>
      <c r="B42" s="99" t="s">
        <v>570</v>
      </c>
      <c r="C42" s="99" t="s">
        <v>686</v>
      </c>
      <c r="D42" s="99" t="s">
        <v>114</v>
      </c>
      <c r="G42" s="0" t="s">
        <v>687</v>
      </c>
      <c r="H42" s="0" t="s">
        <v>121</v>
      </c>
      <c r="I42" s="0" t="s">
        <v>688</v>
      </c>
      <c r="J42" s="0" t="s">
        <v>122</v>
      </c>
    </row>
    <row r="43" customFormat="false" ht="13.2" hidden="false" customHeight="false" outlineLevel="0" collapsed="false">
      <c r="A43" s="99" t="s">
        <v>689</v>
      </c>
      <c r="B43" s="99" t="s">
        <v>570</v>
      </c>
      <c r="C43" s="99" t="s">
        <v>690</v>
      </c>
      <c r="D43" s="99" t="s">
        <v>114</v>
      </c>
      <c r="G43" s="0" t="s">
        <v>691</v>
      </c>
      <c r="H43" s="0" t="s">
        <v>123</v>
      </c>
      <c r="I43" s="0" t="s">
        <v>692</v>
      </c>
      <c r="J43" s="0" t="s">
        <v>124</v>
      </c>
    </row>
    <row r="44" customFormat="false" ht="13.2" hidden="false" customHeight="false" outlineLevel="0" collapsed="false">
      <c r="A44" s="101" t="s">
        <v>135</v>
      </c>
      <c r="B44" s="99" t="s">
        <v>693</v>
      </c>
      <c r="C44" s="99" t="s">
        <v>137</v>
      </c>
      <c r="D44" s="99" t="s">
        <v>48</v>
      </c>
      <c r="G44" s="0" t="s">
        <v>694</v>
      </c>
      <c r="H44" s="0" t="s">
        <v>125</v>
      </c>
      <c r="I44" s="0" t="s">
        <v>695</v>
      </c>
      <c r="J44" s="0" t="s">
        <v>126</v>
      </c>
    </row>
    <row r="45" customFormat="false" ht="13.2" hidden="false" customHeight="false" outlineLevel="0" collapsed="false">
      <c r="A45" s="99" t="s">
        <v>152</v>
      </c>
      <c r="B45" s="99" t="s">
        <v>693</v>
      </c>
      <c r="C45" s="99" t="s">
        <v>153</v>
      </c>
      <c r="D45" s="99" t="s">
        <v>48</v>
      </c>
      <c r="G45" s="99" t="s">
        <v>696</v>
      </c>
      <c r="H45" s="0" t="s">
        <v>127</v>
      </c>
      <c r="I45" s="0" t="s">
        <v>697</v>
      </c>
      <c r="J45" s="0" t="s">
        <v>128</v>
      </c>
    </row>
    <row r="46" customFormat="false" ht="13.2" hidden="false" customHeight="false" outlineLevel="0" collapsed="false">
      <c r="A46" s="99" t="s">
        <v>158</v>
      </c>
      <c r="B46" s="99" t="s">
        <v>693</v>
      </c>
      <c r="C46" s="99" t="s">
        <v>159</v>
      </c>
      <c r="D46" s="99" t="s">
        <v>48</v>
      </c>
    </row>
    <row r="47" customFormat="false" ht="13.2" hidden="false" customHeight="false" outlineLevel="0" collapsed="false">
      <c r="A47" s="99" t="s">
        <v>221</v>
      </c>
      <c r="B47" s="99" t="s">
        <v>698</v>
      </c>
      <c r="C47" s="99" t="s">
        <v>223</v>
      </c>
      <c r="D47" s="99" t="s">
        <v>50</v>
      </c>
    </row>
    <row r="48" customFormat="false" ht="13.2" hidden="false" customHeight="false" outlineLevel="0" collapsed="false">
      <c r="A48" s="99" t="s">
        <v>224</v>
      </c>
      <c r="B48" s="99" t="s">
        <v>698</v>
      </c>
      <c r="C48" s="99" t="s">
        <v>225</v>
      </c>
      <c r="D48" s="99" t="s">
        <v>50</v>
      </c>
    </row>
    <row r="49" customFormat="false" ht="13.2" hidden="false" customHeight="false" outlineLevel="0" collapsed="false">
      <c r="A49" s="99" t="s">
        <v>699</v>
      </c>
      <c r="B49" s="99" t="s">
        <v>698</v>
      </c>
      <c r="C49" s="99" t="s">
        <v>700</v>
      </c>
      <c r="D49" s="99" t="s">
        <v>50</v>
      </c>
    </row>
    <row r="50" customFormat="false" ht="13.2" hidden="false" customHeight="false" outlineLevel="0" collapsed="false">
      <c r="A50" s="99" t="s">
        <v>226</v>
      </c>
      <c r="B50" s="99" t="s">
        <v>698</v>
      </c>
      <c r="C50" s="99" t="s">
        <v>701</v>
      </c>
      <c r="D50" s="99" t="s">
        <v>50</v>
      </c>
    </row>
    <row r="51" customFormat="false" ht="13.2" hidden="false" customHeight="false" outlineLevel="0" collapsed="false">
      <c r="A51" s="99" t="s">
        <v>236</v>
      </c>
      <c r="B51" s="99" t="s">
        <v>698</v>
      </c>
      <c r="C51" s="99" t="s">
        <v>702</v>
      </c>
      <c r="D51" s="99" t="s">
        <v>50</v>
      </c>
    </row>
    <row r="52" customFormat="false" ht="13.2" hidden="false" customHeight="false" outlineLevel="0" collapsed="false">
      <c r="A52" s="99" t="s">
        <v>703</v>
      </c>
      <c r="B52" s="99" t="s">
        <v>698</v>
      </c>
      <c r="C52" s="99" t="s">
        <v>704</v>
      </c>
      <c r="D52" s="99" t="s">
        <v>50</v>
      </c>
    </row>
    <row r="53" customFormat="false" ht="13.2" hidden="false" customHeight="false" outlineLevel="0" collapsed="false">
      <c r="A53" s="99" t="s">
        <v>705</v>
      </c>
      <c r="B53" s="99" t="s">
        <v>698</v>
      </c>
      <c r="C53" s="99" t="s">
        <v>706</v>
      </c>
      <c r="D53" s="99" t="s">
        <v>50</v>
      </c>
    </row>
    <row r="54" customFormat="false" ht="13.2" hidden="false" customHeight="false" outlineLevel="0" collapsed="false">
      <c r="A54" s="99" t="s">
        <v>276</v>
      </c>
      <c r="B54" s="99" t="s">
        <v>698</v>
      </c>
      <c r="C54" s="99" t="s">
        <v>707</v>
      </c>
      <c r="D54" s="99" t="s">
        <v>50</v>
      </c>
    </row>
    <row r="55" customFormat="false" ht="13.2" hidden="false" customHeight="false" outlineLevel="0" collapsed="false">
      <c r="A55" s="99" t="s">
        <v>292</v>
      </c>
      <c r="B55" s="99" t="s">
        <v>698</v>
      </c>
      <c r="C55" s="99" t="s">
        <v>293</v>
      </c>
      <c r="D55" s="99" t="s">
        <v>50</v>
      </c>
    </row>
    <row r="56" customFormat="false" ht="13.2" hidden="false" customHeight="false" outlineLevel="0" collapsed="false">
      <c r="A56" s="99" t="s">
        <v>138</v>
      </c>
      <c r="B56" s="99" t="s">
        <v>693</v>
      </c>
      <c r="C56" s="99" t="s">
        <v>139</v>
      </c>
      <c r="D56" s="99" t="s">
        <v>56</v>
      </c>
    </row>
    <row r="57" customFormat="false" ht="13.2" hidden="false" customHeight="false" outlineLevel="0" collapsed="false">
      <c r="A57" s="99" t="s">
        <v>708</v>
      </c>
      <c r="B57" s="99" t="s">
        <v>693</v>
      </c>
      <c r="C57" s="99" t="s">
        <v>709</v>
      </c>
      <c r="D57" s="99" t="s">
        <v>56</v>
      </c>
    </row>
    <row r="58" customFormat="false" ht="13.2" hidden="false" customHeight="false" outlineLevel="0" collapsed="false">
      <c r="A58" s="99" t="s">
        <v>156</v>
      </c>
      <c r="B58" s="99" t="s">
        <v>693</v>
      </c>
      <c r="C58" s="99" t="s">
        <v>710</v>
      </c>
      <c r="D58" s="99" t="s">
        <v>56</v>
      </c>
    </row>
    <row r="59" customFormat="false" ht="13.2" hidden="false" customHeight="false" outlineLevel="0" collapsed="false">
      <c r="A59" s="99" t="s">
        <v>711</v>
      </c>
      <c r="B59" s="99" t="s">
        <v>698</v>
      </c>
      <c r="C59" s="99" t="s">
        <v>712</v>
      </c>
      <c r="D59" s="99" t="s">
        <v>62</v>
      </c>
    </row>
    <row r="60" customFormat="false" ht="13.2" hidden="false" customHeight="false" outlineLevel="0" collapsed="false">
      <c r="A60" s="99" t="s">
        <v>238</v>
      </c>
      <c r="B60" s="99" t="s">
        <v>698</v>
      </c>
      <c r="C60" s="99" t="s">
        <v>239</v>
      </c>
      <c r="D60" s="99" t="s">
        <v>62</v>
      </c>
    </row>
    <row r="61" customFormat="false" ht="13.2" hidden="false" customHeight="false" outlineLevel="0" collapsed="false">
      <c r="A61" s="99" t="s">
        <v>713</v>
      </c>
      <c r="B61" s="99" t="s">
        <v>698</v>
      </c>
      <c r="C61" s="99" t="s">
        <v>714</v>
      </c>
      <c r="D61" s="99" t="s">
        <v>62</v>
      </c>
    </row>
    <row r="62" customFormat="false" ht="13.2" hidden="false" customHeight="false" outlineLevel="0" collapsed="false">
      <c r="A62" s="99" t="s">
        <v>278</v>
      </c>
      <c r="B62" s="99" t="s">
        <v>698</v>
      </c>
      <c r="C62" s="99" t="s">
        <v>715</v>
      </c>
      <c r="D62" s="99" t="s">
        <v>62</v>
      </c>
    </row>
    <row r="63" customFormat="false" ht="13.2" hidden="false" customHeight="false" outlineLevel="0" collapsed="false">
      <c r="A63" s="99" t="s">
        <v>294</v>
      </c>
      <c r="B63" s="99" t="s">
        <v>698</v>
      </c>
      <c r="C63" s="99" t="s">
        <v>716</v>
      </c>
      <c r="D63" s="99" t="s">
        <v>62</v>
      </c>
    </row>
    <row r="64" customFormat="false" ht="13.2" hidden="false" customHeight="false" outlineLevel="0" collapsed="false">
      <c r="A64" s="99" t="s">
        <v>304</v>
      </c>
      <c r="B64" s="99" t="s">
        <v>698</v>
      </c>
      <c r="C64" s="99" t="s">
        <v>305</v>
      </c>
      <c r="D64" s="99" t="s">
        <v>82</v>
      </c>
    </row>
    <row r="65" customFormat="false" ht="13.2" hidden="false" customHeight="false" outlineLevel="0" collapsed="false">
      <c r="A65" s="99" t="s">
        <v>306</v>
      </c>
      <c r="B65" s="99" t="s">
        <v>698</v>
      </c>
      <c r="C65" s="99" t="s">
        <v>307</v>
      </c>
      <c r="D65" s="99" t="s">
        <v>82</v>
      </c>
    </row>
    <row r="66" customFormat="false" ht="13.2" hidden="false" customHeight="false" outlineLevel="0" collapsed="false">
      <c r="A66" s="99" t="s">
        <v>140</v>
      </c>
      <c r="B66" s="99" t="s">
        <v>693</v>
      </c>
      <c r="C66" s="99" t="s">
        <v>717</v>
      </c>
      <c r="D66" s="99" t="s">
        <v>84</v>
      </c>
    </row>
    <row r="67" customFormat="false" ht="13.2" hidden="false" customHeight="false" outlineLevel="0" collapsed="false">
      <c r="A67" s="99" t="s">
        <v>146</v>
      </c>
      <c r="B67" s="99" t="s">
        <v>693</v>
      </c>
      <c r="C67" s="99" t="s">
        <v>718</v>
      </c>
      <c r="D67" s="99" t="s">
        <v>84</v>
      </c>
    </row>
    <row r="68" customFormat="false" ht="13.2" hidden="false" customHeight="false" outlineLevel="0" collapsed="false">
      <c r="A68" s="99" t="s">
        <v>144</v>
      </c>
      <c r="B68" s="99" t="s">
        <v>693</v>
      </c>
      <c r="C68" s="99" t="s">
        <v>145</v>
      </c>
      <c r="D68" s="99" t="s">
        <v>84</v>
      </c>
    </row>
    <row r="69" customFormat="false" ht="13.2" hidden="false" customHeight="false" outlineLevel="0" collapsed="false">
      <c r="A69" s="99" t="s">
        <v>160</v>
      </c>
      <c r="B69" s="99" t="s">
        <v>693</v>
      </c>
      <c r="C69" s="99" t="s">
        <v>161</v>
      </c>
      <c r="D69" s="99" t="s">
        <v>84</v>
      </c>
    </row>
    <row r="70" customFormat="false" ht="13.2" hidden="false" customHeight="false" outlineLevel="0" collapsed="false">
      <c r="A70" s="99" t="s">
        <v>164</v>
      </c>
      <c r="B70" s="99" t="s">
        <v>693</v>
      </c>
      <c r="C70" s="99" t="s">
        <v>719</v>
      </c>
      <c r="D70" s="99" t="s">
        <v>84</v>
      </c>
    </row>
    <row r="71" customFormat="false" ht="13.2" hidden="false" customHeight="false" outlineLevel="0" collapsed="false">
      <c r="A71" s="99" t="s">
        <v>720</v>
      </c>
      <c r="B71" s="99" t="s">
        <v>698</v>
      </c>
      <c r="C71" s="99" t="s">
        <v>721</v>
      </c>
      <c r="D71" s="99" t="s">
        <v>88</v>
      </c>
    </row>
    <row r="72" customFormat="false" ht="13.2" hidden="false" customHeight="false" outlineLevel="0" collapsed="false">
      <c r="A72" s="99" t="s">
        <v>228</v>
      </c>
      <c r="B72" s="99" t="s">
        <v>698</v>
      </c>
      <c r="C72" s="99" t="s">
        <v>229</v>
      </c>
      <c r="D72" s="99" t="s">
        <v>88</v>
      </c>
    </row>
    <row r="73" customFormat="false" ht="13.2" hidden="false" customHeight="false" outlineLevel="0" collapsed="false">
      <c r="A73" s="99" t="s">
        <v>296</v>
      </c>
      <c r="B73" s="99" t="s">
        <v>698</v>
      </c>
      <c r="C73" s="99" t="s">
        <v>722</v>
      </c>
      <c r="D73" s="99" t="s">
        <v>88</v>
      </c>
    </row>
    <row r="74" customFormat="false" ht="13.2" hidden="false" customHeight="false" outlineLevel="0" collapsed="false">
      <c r="A74" s="99" t="s">
        <v>232</v>
      </c>
      <c r="B74" s="99" t="s">
        <v>698</v>
      </c>
      <c r="C74" s="99" t="s">
        <v>233</v>
      </c>
      <c r="D74" s="99" t="s">
        <v>88</v>
      </c>
    </row>
    <row r="75" customFormat="false" ht="13.2" hidden="false" customHeight="false" outlineLevel="0" collapsed="false">
      <c r="A75" s="99" t="s">
        <v>246</v>
      </c>
      <c r="B75" s="99" t="s">
        <v>698</v>
      </c>
      <c r="C75" s="99" t="s">
        <v>723</v>
      </c>
      <c r="D75" s="99" t="s">
        <v>92</v>
      </c>
    </row>
    <row r="76" customFormat="false" ht="13.2" hidden="false" customHeight="false" outlineLevel="0" collapsed="false">
      <c r="A76" s="99" t="s">
        <v>234</v>
      </c>
      <c r="B76" s="99" t="s">
        <v>698</v>
      </c>
      <c r="C76" s="99" t="s">
        <v>724</v>
      </c>
      <c r="D76" s="99" t="s">
        <v>88</v>
      </c>
    </row>
    <row r="77" customFormat="false" ht="13.2" hidden="false" customHeight="false" outlineLevel="0" collapsed="false">
      <c r="A77" s="99" t="s">
        <v>242</v>
      </c>
      <c r="B77" s="99" t="s">
        <v>698</v>
      </c>
      <c r="C77" s="99" t="s">
        <v>243</v>
      </c>
      <c r="D77" s="99" t="s">
        <v>92</v>
      </c>
    </row>
    <row r="78" customFormat="false" ht="13.2" hidden="false" customHeight="false" outlineLevel="0" collapsed="false">
      <c r="A78" s="101" t="s">
        <v>248</v>
      </c>
      <c r="B78" s="99" t="s">
        <v>698</v>
      </c>
      <c r="C78" s="99" t="s">
        <v>249</v>
      </c>
      <c r="D78" s="99" t="s">
        <v>92</v>
      </c>
    </row>
    <row r="79" customFormat="false" ht="13.2" hidden="false" customHeight="false" outlineLevel="0" collapsed="false">
      <c r="A79" s="99" t="s">
        <v>252</v>
      </c>
      <c r="B79" s="99" t="s">
        <v>698</v>
      </c>
      <c r="C79" s="99" t="s">
        <v>253</v>
      </c>
      <c r="D79" s="99" t="s">
        <v>92</v>
      </c>
    </row>
    <row r="80" customFormat="false" ht="13.2" hidden="false" customHeight="false" outlineLevel="0" collapsed="false">
      <c r="A80" s="99" t="s">
        <v>250</v>
      </c>
      <c r="B80" s="99" t="s">
        <v>698</v>
      </c>
      <c r="C80" s="99" t="s">
        <v>725</v>
      </c>
      <c r="D80" s="99" t="s">
        <v>92</v>
      </c>
    </row>
    <row r="81" customFormat="false" ht="13.2" hidden="false" customHeight="false" outlineLevel="0" collapsed="false">
      <c r="A81" s="99" t="s">
        <v>254</v>
      </c>
      <c r="B81" s="99" t="s">
        <v>698</v>
      </c>
      <c r="C81" s="99" t="s">
        <v>726</v>
      </c>
      <c r="D81" s="99" t="s">
        <v>92</v>
      </c>
    </row>
    <row r="82" customFormat="false" ht="13.2" hidden="false" customHeight="false" outlineLevel="0" collapsed="false">
      <c r="A82" s="99" t="s">
        <v>262</v>
      </c>
      <c r="B82" s="99" t="s">
        <v>698</v>
      </c>
      <c r="C82" s="99" t="s">
        <v>727</v>
      </c>
      <c r="D82" s="99" t="s">
        <v>92</v>
      </c>
    </row>
    <row r="83" customFormat="false" ht="13.2" hidden="false" customHeight="false" outlineLevel="0" collapsed="false">
      <c r="A83" s="99" t="s">
        <v>266</v>
      </c>
      <c r="B83" s="99" t="s">
        <v>698</v>
      </c>
      <c r="C83" s="99" t="s">
        <v>267</v>
      </c>
      <c r="D83" s="99" t="s">
        <v>92</v>
      </c>
    </row>
    <row r="84" customFormat="false" ht="13.2" hidden="false" customHeight="false" outlineLevel="0" collapsed="false">
      <c r="A84" s="99" t="s">
        <v>264</v>
      </c>
      <c r="B84" s="99" t="s">
        <v>698</v>
      </c>
      <c r="C84" s="99" t="s">
        <v>728</v>
      </c>
      <c r="D84" s="99" t="s">
        <v>92</v>
      </c>
    </row>
    <row r="85" customFormat="false" ht="13.2" hidden="false" customHeight="false" outlineLevel="0" collapsed="false">
      <c r="A85" s="99" t="s">
        <v>729</v>
      </c>
      <c r="B85" s="99" t="s">
        <v>698</v>
      </c>
      <c r="C85" s="99" t="s">
        <v>730</v>
      </c>
      <c r="D85" s="99" t="s">
        <v>92</v>
      </c>
    </row>
    <row r="86" customFormat="false" ht="13.2" hidden="false" customHeight="false" outlineLevel="0" collapsed="false">
      <c r="A86" s="99" t="s">
        <v>298</v>
      </c>
      <c r="B86" s="99" t="s">
        <v>698</v>
      </c>
      <c r="C86" s="99" t="s">
        <v>731</v>
      </c>
      <c r="D86" s="99" t="s">
        <v>92</v>
      </c>
    </row>
    <row r="87" customFormat="false" ht="13.2" hidden="false" customHeight="false" outlineLevel="0" collapsed="false">
      <c r="A87" s="99" t="s">
        <v>244</v>
      </c>
      <c r="B87" s="99" t="s">
        <v>698</v>
      </c>
      <c r="C87" s="99" t="s">
        <v>245</v>
      </c>
      <c r="D87" s="102" t="s">
        <v>94</v>
      </c>
    </row>
    <row r="88" customFormat="false" ht="13.2" hidden="false" customHeight="false" outlineLevel="0" collapsed="false">
      <c r="A88" s="99" t="s">
        <v>274</v>
      </c>
      <c r="B88" s="99" t="s">
        <v>698</v>
      </c>
      <c r="C88" s="99" t="s">
        <v>275</v>
      </c>
      <c r="D88" s="102" t="s">
        <v>94</v>
      </c>
    </row>
    <row r="89" customFormat="false" ht="13.2" hidden="false" customHeight="false" outlineLevel="0" collapsed="false">
      <c r="A89" s="99" t="s">
        <v>290</v>
      </c>
      <c r="B89" s="99" t="s">
        <v>698</v>
      </c>
      <c r="C89" s="99" t="s">
        <v>291</v>
      </c>
      <c r="D89" s="102" t="s">
        <v>94</v>
      </c>
    </row>
    <row r="90" customFormat="false" ht="13.2" hidden="false" customHeight="false" outlineLevel="0" collapsed="false">
      <c r="A90" s="101" t="s">
        <v>150</v>
      </c>
      <c r="B90" s="99" t="s">
        <v>693</v>
      </c>
      <c r="C90" s="99" t="s">
        <v>732</v>
      </c>
      <c r="D90" s="99" t="s">
        <v>96</v>
      </c>
    </row>
    <row r="91" customFormat="false" ht="13.2" hidden="false" customHeight="false" outlineLevel="0" collapsed="false">
      <c r="A91" s="99" t="s">
        <v>733</v>
      </c>
      <c r="B91" s="99" t="s">
        <v>693</v>
      </c>
      <c r="C91" s="99" t="s">
        <v>734</v>
      </c>
      <c r="D91" s="99" t="s">
        <v>98</v>
      </c>
    </row>
    <row r="92" customFormat="false" ht="13.2" hidden="false" customHeight="false" outlineLevel="0" collapsed="false">
      <c r="A92" s="99" t="s">
        <v>148</v>
      </c>
      <c r="B92" s="99" t="s">
        <v>693</v>
      </c>
      <c r="C92" s="99" t="s">
        <v>149</v>
      </c>
      <c r="D92" s="99" t="s">
        <v>98</v>
      </c>
    </row>
    <row r="93" customFormat="false" ht="13.2" hidden="false" customHeight="false" outlineLevel="0" collapsed="false">
      <c r="A93" s="99" t="s">
        <v>154</v>
      </c>
      <c r="B93" s="99" t="s">
        <v>693</v>
      </c>
      <c r="C93" s="99" t="s">
        <v>735</v>
      </c>
      <c r="D93" s="99" t="s">
        <v>98</v>
      </c>
    </row>
    <row r="94" customFormat="false" ht="13.2" hidden="false" customHeight="false" outlineLevel="0" collapsed="false">
      <c r="A94" s="99" t="s">
        <v>736</v>
      </c>
      <c r="B94" s="99" t="s">
        <v>693</v>
      </c>
      <c r="C94" s="99" t="s">
        <v>737</v>
      </c>
      <c r="D94" s="99" t="s">
        <v>98</v>
      </c>
    </row>
    <row r="95" customFormat="false" ht="13.2" hidden="false" customHeight="false" outlineLevel="0" collapsed="false">
      <c r="A95" s="99" t="s">
        <v>162</v>
      </c>
      <c r="B95" s="99" t="s">
        <v>693</v>
      </c>
      <c r="C95" s="99" t="s">
        <v>738</v>
      </c>
      <c r="D95" s="99" t="s">
        <v>98</v>
      </c>
    </row>
    <row r="96" customFormat="false" ht="13.2" hidden="false" customHeight="false" outlineLevel="0" collapsed="false">
      <c r="A96" s="99" t="s">
        <v>230</v>
      </c>
      <c r="B96" s="99" t="s">
        <v>698</v>
      </c>
      <c r="C96" s="99" t="s">
        <v>231</v>
      </c>
      <c r="D96" s="99" t="s">
        <v>104</v>
      </c>
    </row>
    <row r="97" customFormat="false" ht="13.2" hidden="false" customHeight="false" outlineLevel="0" collapsed="false">
      <c r="A97" s="99" t="s">
        <v>240</v>
      </c>
      <c r="B97" s="99" t="s">
        <v>698</v>
      </c>
      <c r="C97" s="99" t="s">
        <v>241</v>
      </c>
      <c r="D97" s="99" t="s">
        <v>104</v>
      </c>
    </row>
    <row r="98" customFormat="false" ht="13.2" hidden="false" customHeight="false" outlineLevel="0" collapsed="false">
      <c r="A98" s="99" t="s">
        <v>256</v>
      </c>
      <c r="B98" s="99" t="s">
        <v>698</v>
      </c>
      <c r="C98" s="99" t="s">
        <v>257</v>
      </c>
      <c r="D98" s="99" t="s">
        <v>104</v>
      </c>
    </row>
    <row r="99" customFormat="false" ht="13.2" hidden="false" customHeight="false" outlineLevel="0" collapsed="false">
      <c r="A99" s="99" t="s">
        <v>258</v>
      </c>
      <c r="B99" s="99" t="s">
        <v>698</v>
      </c>
      <c r="C99" s="99" t="s">
        <v>259</v>
      </c>
      <c r="D99" s="99" t="s">
        <v>106</v>
      </c>
    </row>
    <row r="100" customFormat="false" ht="13.2" hidden="false" customHeight="false" outlineLevel="0" collapsed="false">
      <c r="A100" s="99" t="s">
        <v>260</v>
      </c>
      <c r="B100" s="99" t="s">
        <v>698</v>
      </c>
      <c r="C100" s="99" t="s">
        <v>261</v>
      </c>
      <c r="D100" s="99" t="s">
        <v>106</v>
      </c>
    </row>
    <row r="101" customFormat="false" ht="13.2" hidden="false" customHeight="false" outlineLevel="0" collapsed="false">
      <c r="A101" s="99" t="s">
        <v>270</v>
      </c>
      <c r="B101" s="99" t="s">
        <v>698</v>
      </c>
      <c r="C101" s="99" t="s">
        <v>271</v>
      </c>
      <c r="D101" s="99" t="s">
        <v>106</v>
      </c>
    </row>
    <row r="102" customFormat="false" ht="13.2" hidden="false" customHeight="false" outlineLevel="0" collapsed="false">
      <c r="A102" s="99" t="s">
        <v>288</v>
      </c>
      <c r="B102" s="99" t="s">
        <v>698</v>
      </c>
      <c r="C102" s="99" t="s">
        <v>739</v>
      </c>
      <c r="D102" s="99" t="s">
        <v>110</v>
      </c>
    </row>
    <row r="103" customFormat="false" ht="13.2" hidden="false" customHeight="false" outlineLevel="0" collapsed="false">
      <c r="A103" s="99" t="s">
        <v>272</v>
      </c>
      <c r="B103" s="99" t="s">
        <v>698</v>
      </c>
      <c r="C103" s="99" t="s">
        <v>273</v>
      </c>
      <c r="D103" s="99" t="s">
        <v>110</v>
      </c>
    </row>
    <row r="104" customFormat="false" ht="13.2" hidden="false" customHeight="false" outlineLevel="0" collapsed="false">
      <c r="A104" s="99" t="s">
        <v>284</v>
      </c>
      <c r="B104" s="99" t="s">
        <v>698</v>
      </c>
      <c r="C104" s="99" t="s">
        <v>740</v>
      </c>
      <c r="D104" s="99" t="s">
        <v>110</v>
      </c>
    </row>
    <row r="105" customFormat="false" ht="13.2" hidden="false" customHeight="false" outlineLevel="0" collapsed="false">
      <c r="A105" s="99" t="s">
        <v>300</v>
      </c>
      <c r="B105" s="99" t="s">
        <v>698</v>
      </c>
      <c r="C105" s="99" t="s">
        <v>741</v>
      </c>
      <c r="D105" s="99" t="s">
        <v>118</v>
      </c>
    </row>
    <row r="106" customFormat="false" ht="13.2" hidden="false" customHeight="false" outlineLevel="0" collapsed="false">
      <c r="A106" s="99" t="s">
        <v>742</v>
      </c>
      <c r="B106" s="99" t="s">
        <v>693</v>
      </c>
      <c r="C106" s="99" t="s">
        <v>743</v>
      </c>
      <c r="D106" s="99" t="s">
        <v>120</v>
      </c>
    </row>
    <row r="107" customFormat="false" ht="13.2" hidden="false" customHeight="false" outlineLevel="0" collapsed="false">
      <c r="A107" s="99" t="s">
        <v>142</v>
      </c>
      <c r="B107" s="99" t="s">
        <v>693</v>
      </c>
      <c r="C107" s="99" t="s">
        <v>744</v>
      </c>
      <c r="D107" s="99" t="s">
        <v>120</v>
      </c>
    </row>
    <row r="108" customFormat="false" ht="13.2" hidden="false" customHeight="false" outlineLevel="0" collapsed="false">
      <c r="A108" s="99" t="s">
        <v>745</v>
      </c>
      <c r="B108" s="99" t="s">
        <v>693</v>
      </c>
      <c r="C108" s="99" t="s">
        <v>746</v>
      </c>
      <c r="D108" s="99" t="s">
        <v>120</v>
      </c>
    </row>
    <row r="109" customFormat="false" ht="13.2" hidden="false" customHeight="false" outlineLevel="0" collapsed="false">
      <c r="A109" s="99" t="s">
        <v>747</v>
      </c>
      <c r="B109" s="99" t="s">
        <v>693</v>
      </c>
      <c r="C109" s="99" t="s">
        <v>748</v>
      </c>
      <c r="D109" s="99" t="s">
        <v>120</v>
      </c>
    </row>
    <row r="110" customFormat="false" ht="13.2" hidden="false" customHeight="false" outlineLevel="0" collapsed="false">
      <c r="A110" s="99" t="s">
        <v>166</v>
      </c>
      <c r="B110" s="99" t="s">
        <v>693</v>
      </c>
      <c r="C110" s="99" t="s">
        <v>167</v>
      </c>
      <c r="D110" s="99" t="s">
        <v>120</v>
      </c>
    </row>
    <row r="111" customFormat="false" ht="13.2" hidden="false" customHeight="false" outlineLevel="0" collapsed="false">
      <c r="A111" s="99" t="s">
        <v>268</v>
      </c>
      <c r="B111" s="99" t="s">
        <v>698</v>
      </c>
      <c r="C111" s="99" t="s">
        <v>749</v>
      </c>
      <c r="D111" s="99" t="s">
        <v>126</v>
      </c>
    </row>
    <row r="112" customFormat="false" ht="13.2" hidden="false" customHeight="false" outlineLevel="0" collapsed="false">
      <c r="A112" s="99" t="s">
        <v>280</v>
      </c>
      <c r="B112" s="99" t="s">
        <v>698</v>
      </c>
      <c r="C112" s="99" t="s">
        <v>281</v>
      </c>
      <c r="D112" s="99" t="s">
        <v>126</v>
      </c>
    </row>
    <row r="113" customFormat="false" ht="13.2" hidden="false" customHeight="false" outlineLevel="0" collapsed="false">
      <c r="A113" s="99" t="s">
        <v>282</v>
      </c>
      <c r="B113" s="99" t="s">
        <v>698</v>
      </c>
      <c r="C113" s="99" t="s">
        <v>283</v>
      </c>
      <c r="D113" s="99" t="s">
        <v>126</v>
      </c>
    </row>
    <row r="114" customFormat="false" ht="13.2" hidden="false" customHeight="false" outlineLevel="0" collapsed="false">
      <c r="A114" s="99" t="s">
        <v>286</v>
      </c>
      <c r="B114" s="99" t="s">
        <v>698</v>
      </c>
      <c r="C114" s="99" t="s">
        <v>287</v>
      </c>
      <c r="D114" s="99" t="s">
        <v>126</v>
      </c>
    </row>
    <row r="115" customFormat="false" ht="13.2" hidden="false" customHeight="false" outlineLevel="0" collapsed="false">
      <c r="A115" s="99" t="s">
        <v>302</v>
      </c>
      <c r="B115" s="99" t="s">
        <v>698</v>
      </c>
      <c r="C115" s="99" t="s">
        <v>303</v>
      </c>
      <c r="D115" s="99" t="s">
        <v>126</v>
      </c>
    </row>
    <row r="116" customFormat="false" ht="13.2" hidden="false" customHeight="false" outlineLevel="0" collapsed="false">
      <c r="A116" s="99" t="s">
        <v>750</v>
      </c>
      <c r="B116" s="99" t="s">
        <v>698</v>
      </c>
      <c r="C116" s="99" t="s">
        <v>751</v>
      </c>
      <c r="D116" s="99" t="s">
        <v>126</v>
      </c>
    </row>
    <row r="117" customFormat="false" ht="13.2" hidden="false" customHeight="false" outlineLevel="0" collapsed="false">
      <c r="A117" s="99" t="s">
        <v>752</v>
      </c>
      <c r="B117" s="99" t="s">
        <v>753</v>
      </c>
      <c r="C117" s="99" t="s">
        <v>754</v>
      </c>
      <c r="D117" s="99" t="s">
        <v>58</v>
      </c>
    </row>
    <row r="118" customFormat="false" ht="13.2" hidden="false" customHeight="false" outlineLevel="0" collapsed="false">
      <c r="A118" s="99" t="s">
        <v>369</v>
      </c>
      <c r="B118" s="99" t="s">
        <v>753</v>
      </c>
      <c r="C118" s="99" t="s">
        <v>755</v>
      </c>
      <c r="D118" s="99" t="s">
        <v>58</v>
      </c>
    </row>
    <row r="119" customFormat="false" ht="13.2" hidden="false" customHeight="false" outlineLevel="0" collapsed="false">
      <c r="A119" s="99" t="s">
        <v>376</v>
      </c>
      <c r="B119" s="99" t="s">
        <v>753</v>
      </c>
      <c r="C119" s="99" t="s">
        <v>377</v>
      </c>
      <c r="D119" s="99" t="s">
        <v>58</v>
      </c>
    </row>
    <row r="120" customFormat="false" ht="13.2" hidden="false" customHeight="false" outlineLevel="0" collapsed="false">
      <c r="A120" s="99" t="s">
        <v>378</v>
      </c>
      <c r="B120" s="99" t="s">
        <v>753</v>
      </c>
      <c r="C120" s="99" t="s">
        <v>756</v>
      </c>
      <c r="D120" s="99" t="s">
        <v>58</v>
      </c>
    </row>
    <row r="121" customFormat="false" ht="13.2" hidden="false" customHeight="false" outlineLevel="0" collapsed="false">
      <c r="A121" s="99" t="s">
        <v>380</v>
      </c>
      <c r="B121" s="99" t="s">
        <v>753</v>
      </c>
      <c r="C121" s="99" t="s">
        <v>381</v>
      </c>
      <c r="D121" s="99" t="s">
        <v>58</v>
      </c>
    </row>
    <row r="122" customFormat="false" ht="13.2" hidden="false" customHeight="false" outlineLevel="0" collapsed="false">
      <c r="A122" s="99" t="s">
        <v>757</v>
      </c>
      <c r="B122" s="99" t="s">
        <v>753</v>
      </c>
      <c r="C122" s="99" t="s">
        <v>758</v>
      </c>
      <c r="D122" s="99" t="s">
        <v>58</v>
      </c>
    </row>
    <row r="123" customFormat="false" ht="13.2" hidden="false" customHeight="false" outlineLevel="0" collapsed="false">
      <c r="A123" s="99" t="s">
        <v>386</v>
      </c>
      <c r="B123" s="99" t="s">
        <v>753</v>
      </c>
      <c r="C123" s="99" t="s">
        <v>759</v>
      </c>
      <c r="D123" s="99" t="s">
        <v>58</v>
      </c>
    </row>
    <row r="124" customFormat="false" ht="13.2" hidden="false" customHeight="false" outlineLevel="0" collapsed="false">
      <c r="A124" s="99" t="s">
        <v>390</v>
      </c>
      <c r="B124" s="99" t="s">
        <v>753</v>
      </c>
      <c r="C124" s="99" t="s">
        <v>760</v>
      </c>
      <c r="D124" s="99" t="s">
        <v>58</v>
      </c>
    </row>
    <row r="125" customFormat="false" ht="13.2" hidden="false" customHeight="false" outlineLevel="0" collapsed="false">
      <c r="A125" s="99" t="s">
        <v>394</v>
      </c>
      <c r="B125" s="99" t="s">
        <v>753</v>
      </c>
      <c r="C125" s="99" t="s">
        <v>395</v>
      </c>
      <c r="D125" s="99" t="s">
        <v>58</v>
      </c>
    </row>
    <row r="126" customFormat="false" ht="13.2" hidden="false" customHeight="false" outlineLevel="0" collapsed="false">
      <c r="A126" s="99" t="s">
        <v>396</v>
      </c>
      <c r="B126" s="99" t="s">
        <v>753</v>
      </c>
      <c r="C126" s="99" t="s">
        <v>397</v>
      </c>
      <c r="D126" s="99" t="s">
        <v>58</v>
      </c>
    </row>
    <row r="127" customFormat="false" ht="13.2" hidden="false" customHeight="false" outlineLevel="0" collapsed="false">
      <c r="A127" s="99" t="s">
        <v>398</v>
      </c>
      <c r="B127" s="99" t="s">
        <v>753</v>
      </c>
      <c r="C127" s="99" t="s">
        <v>761</v>
      </c>
      <c r="D127" s="99" t="s">
        <v>58</v>
      </c>
    </row>
    <row r="128" customFormat="false" ht="13.2" hidden="false" customHeight="false" outlineLevel="0" collapsed="false">
      <c r="A128" s="99" t="s">
        <v>388</v>
      </c>
      <c r="B128" s="99" t="s">
        <v>753</v>
      </c>
      <c r="C128" s="99" t="s">
        <v>389</v>
      </c>
      <c r="D128" s="99" t="s">
        <v>58</v>
      </c>
    </row>
    <row r="129" customFormat="false" ht="13.2" hidden="false" customHeight="false" outlineLevel="0" collapsed="false">
      <c r="A129" s="99" t="s">
        <v>406</v>
      </c>
      <c r="B129" s="99" t="s">
        <v>753</v>
      </c>
      <c r="C129" s="99" t="s">
        <v>762</v>
      </c>
      <c r="D129" s="99" t="s">
        <v>58</v>
      </c>
    </row>
    <row r="130" customFormat="false" ht="13.2" hidden="false" customHeight="false" outlineLevel="0" collapsed="false">
      <c r="A130" s="99" t="s">
        <v>408</v>
      </c>
      <c r="B130" s="99" t="s">
        <v>753</v>
      </c>
      <c r="C130" s="99" t="s">
        <v>763</v>
      </c>
      <c r="D130" s="99" t="s">
        <v>58</v>
      </c>
    </row>
    <row r="131" customFormat="false" ht="13.2" hidden="false" customHeight="false" outlineLevel="0" collapsed="false">
      <c r="A131" s="99" t="s">
        <v>416</v>
      </c>
      <c r="B131" s="99" t="s">
        <v>753</v>
      </c>
      <c r="C131" s="99" t="s">
        <v>417</v>
      </c>
      <c r="D131" s="99" t="s">
        <v>58</v>
      </c>
    </row>
    <row r="132" customFormat="false" ht="13.2" hidden="false" customHeight="false" outlineLevel="0" collapsed="false">
      <c r="A132" s="99" t="s">
        <v>420</v>
      </c>
      <c r="B132" s="99" t="s">
        <v>753</v>
      </c>
      <c r="C132" s="99" t="s">
        <v>764</v>
      </c>
      <c r="D132" s="99" t="s">
        <v>58</v>
      </c>
    </row>
    <row r="133" customFormat="false" ht="13.2" hidden="false" customHeight="false" outlineLevel="0" collapsed="false">
      <c r="A133" s="99" t="s">
        <v>422</v>
      </c>
      <c r="B133" s="99" t="s">
        <v>753</v>
      </c>
      <c r="C133" s="99" t="s">
        <v>765</v>
      </c>
      <c r="D133" s="99" t="s">
        <v>58</v>
      </c>
    </row>
    <row r="134" customFormat="false" ht="13.2" hidden="false" customHeight="false" outlineLevel="0" collapsed="false">
      <c r="A134" s="99" t="s">
        <v>424</v>
      </c>
      <c r="B134" s="99" t="s">
        <v>753</v>
      </c>
      <c r="C134" s="99" t="s">
        <v>425</v>
      </c>
      <c r="D134" s="99" t="s">
        <v>58</v>
      </c>
    </row>
    <row r="135" customFormat="false" ht="13.2" hidden="false" customHeight="false" outlineLevel="0" collapsed="false">
      <c r="A135" s="99" t="s">
        <v>766</v>
      </c>
      <c r="B135" s="99" t="s">
        <v>753</v>
      </c>
      <c r="C135" s="99" t="s">
        <v>767</v>
      </c>
      <c r="D135" s="99" t="s">
        <v>64</v>
      </c>
    </row>
    <row r="136" customFormat="false" ht="13.2" hidden="false" customHeight="false" outlineLevel="0" collapsed="false">
      <c r="A136" s="99" t="s">
        <v>319</v>
      </c>
      <c r="B136" s="99" t="s">
        <v>753</v>
      </c>
      <c r="C136" s="99" t="s">
        <v>768</v>
      </c>
      <c r="D136" s="99" t="s">
        <v>64</v>
      </c>
    </row>
    <row r="137" customFormat="false" ht="13.2" hidden="false" customHeight="false" outlineLevel="0" collapsed="false">
      <c r="A137" s="99" t="s">
        <v>341</v>
      </c>
      <c r="B137" s="99" t="s">
        <v>753</v>
      </c>
      <c r="C137" s="99" t="s">
        <v>342</v>
      </c>
      <c r="D137" s="99" t="s">
        <v>64</v>
      </c>
    </row>
    <row r="138" customFormat="false" ht="13.2" hidden="false" customHeight="false" outlineLevel="0" collapsed="false">
      <c r="A138" s="99" t="s">
        <v>325</v>
      </c>
      <c r="B138" s="99" t="s">
        <v>753</v>
      </c>
      <c r="C138" s="99" t="s">
        <v>326</v>
      </c>
      <c r="D138" s="99" t="s">
        <v>64</v>
      </c>
    </row>
    <row r="139" customFormat="false" ht="13.2" hidden="false" customHeight="false" outlineLevel="0" collapsed="false">
      <c r="A139" s="99" t="s">
        <v>343</v>
      </c>
      <c r="B139" s="99" t="s">
        <v>753</v>
      </c>
      <c r="C139" s="99" t="s">
        <v>769</v>
      </c>
      <c r="D139" s="99" t="s">
        <v>64</v>
      </c>
    </row>
    <row r="140" customFormat="false" ht="13.2" hidden="false" customHeight="false" outlineLevel="0" collapsed="false">
      <c r="A140" s="99" t="s">
        <v>347</v>
      </c>
      <c r="B140" s="99" t="s">
        <v>753</v>
      </c>
      <c r="C140" s="99" t="s">
        <v>348</v>
      </c>
      <c r="D140" s="99" t="s">
        <v>64</v>
      </c>
    </row>
    <row r="141" customFormat="false" ht="13.2" hidden="false" customHeight="false" outlineLevel="0" collapsed="false">
      <c r="A141" s="99" t="s">
        <v>353</v>
      </c>
      <c r="B141" s="99" t="s">
        <v>753</v>
      </c>
      <c r="C141" s="99" t="s">
        <v>354</v>
      </c>
      <c r="D141" s="99" t="s">
        <v>64</v>
      </c>
    </row>
    <row r="142" customFormat="false" ht="13.2" hidden="false" customHeight="false" outlineLevel="0" collapsed="false">
      <c r="A142" s="99" t="s">
        <v>355</v>
      </c>
      <c r="B142" s="99" t="s">
        <v>753</v>
      </c>
      <c r="C142" s="99" t="s">
        <v>770</v>
      </c>
      <c r="D142" s="99" t="s">
        <v>64</v>
      </c>
    </row>
    <row r="143" customFormat="false" ht="13.2" hidden="false" customHeight="false" outlineLevel="0" collapsed="false">
      <c r="A143" s="99" t="s">
        <v>771</v>
      </c>
      <c r="B143" s="99" t="s">
        <v>753</v>
      </c>
      <c r="C143" s="99" t="s">
        <v>772</v>
      </c>
      <c r="D143" s="99" t="s">
        <v>64</v>
      </c>
    </row>
    <row r="144" customFormat="false" ht="13.2" hidden="false" customHeight="false" outlineLevel="0" collapsed="false">
      <c r="A144" s="99" t="s">
        <v>359</v>
      </c>
      <c r="B144" s="99" t="s">
        <v>753</v>
      </c>
      <c r="C144" s="99" t="s">
        <v>360</v>
      </c>
      <c r="D144" s="99" t="s">
        <v>64</v>
      </c>
    </row>
    <row r="145" customFormat="false" ht="13.2" hidden="false" customHeight="false" outlineLevel="0" collapsed="false">
      <c r="A145" s="99" t="s">
        <v>365</v>
      </c>
      <c r="B145" s="99" t="s">
        <v>753</v>
      </c>
      <c r="C145" s="99" t="s">
        <v>366</v>
      </c>
      <c r="D145" s="99" t="s">
        <v>64</v>
      </c>
    </row>
    <row r="146" customFormat="false" ht="13.2" hidden="false" customHeight="false" outlineLevel="0" collapsed="false">
      <c r="A146" s="99" t="s">
        <v>374</v>
      </c>
      <c r="B146" s="99" t="s">
        <v>753</v>
      </c>
      <c r="C146" s="99" t="s">
        <v>375</v>
      </c>
      <c r="D146" s="99" t="s">
        <v>76</v>
      </c>
    </row>
    <row r="147" customFormat="false" ht="13.2" hidden="false" customHeight="false" outlineLevel="0" collapsed="false">
      <c r="A147" s="99" t="s">
        <v>773</v>
      </c>
      <c r="B147" s="99" t="s">
        <v>753</v>
      </c>
      <c r="C147" s="99" t="s">
        <v>774</v>
      </c>
      <c r="D147" s="99" t="s">
        <v>76</v>
      </c>
    </row>
    <row r="148" customFormat="false" ht="13.2" hidden="false" customHeight="false" outlineLevel="0" collapsed="false">
      <c r="A148" s="99" t="s">
        <v>775</v>
      </c>
      <c r="B148" s="99" t="s">
        <v>753</v>
      </c>
      <c r="C148" s="99" t="s">
        <v>776</v>
      </c>
      <c r="D148" s="99" t="s">
        <v>76</v>
      </c>
    </row>
    <row r="149" customFormat="false" ht="13.2" hidden="false" customHeight="false" outlineLevel="0" collapsed="false">
      <c r="A149" s="99" t="s">
        <v>392</v>
      </c>
      <c r="B149" s="99" t="s">
        <v>753</v>
      </c>
      <c r="C149" s="99" t="s">
        <v>393</v>
      </c>
      <c r="D149" s="99" t="s">
        <v>76</v>
      </c>
    </row>
    <row r="150" customFormat="false" ht="13.2" hidden="false" customHeight="false" outlineLevel="0" collapsed="false">
      <c r="A150" s="99" t="s">
        <v>777</v>
      </c>
      <c r="B150" s="99" t="s">
        <v>753</v>
      </c>
      <c r="C150" s="99" t="s">
        <v>778</v>
      </c>
      <c r="D150" s="99" t="s">
        <v>76</v>
      </c>
    </row>
    <row r="151" customFormat="false" ht="13.2" hidden="false" customHeight="false" outlineLevel="0" collapsed="false">
      <c r="A151" s="99" t="s">
        <v>779</v>
      </c>
      <c r="B151" s="99" t="s">
        <v>753</v>
      </c>
      <c r="C151" s="99" t="s">
        <v>780</v>
      </c>
      <c r="D151" s="99" t="s">
        <v>76</v>
      </c>
    </row>
    <row r="152" customFormat="false" ht="13.2" hidden="false" customHeight="false" outlineLevel="0" collapsed="false">
      <c r="A152" s="99" t="s">
        <v>400</v>
      </c>
      <c r="B152" s="99" t="s">
        <v>753</v>
      </c>
      <c r="C152" s="99" t="s">
        <v>781</v>
      </c>
      <c r="D152" s="99" t="s">
        <v>76</v>
      </c>
    </row>
    <row r="153" customFormat="false" ht="13.2" hidden="false" customHeight="false" outlineLevel="0" collapsed="false">
      <c r="A153" s="99" t="s">
        <v>410</v>
      </c>
      <c r="B153" s="99" t="s">
        <v>753</v>
      </c>
      <c r="C153" s="99" t="s">
        <v>411</v>
      </c>
      <c r="D153" s="99" t="s">
        <v>76</v>
      </c>
    </row>
    <row r="154" customFormat="false" ht="13.2" hidden="false" customHeight="false" outlineLevel="0" collapsed="false">
      <c r="A154" s="99" t="s">
        <v>412</v>
      </c>
      <c r="B154" s="99" t="s">
        <v>753</v>
      </c>
      <c r="C154" s="99" t="s">
        <v>782</v>
      </c>
      <c r="D154" s="99" t="s">
        <v>76</v>
      </c>
    </row>
    <row r="155" customFormat="false" ht="13.2" hidden="false" customHeight="false" outlineLevel="0" collapsed="false">
      <c r="A155" s="99" t="s">
        <v>414</v>
      </c>
      <c r="B155" s="99" t="s">
        <v>753</v>
      </c>
      <c r="C155" s="99" t="s">
        <v>415</v>
      </c>
      <c r="D155" s="99" t="s">
        <v>76</v>
      </c>
    </row>
    <row r="156" customFormat="false" ht="13.2" hidden="false" customHeight="false" outlineLevel="0" collapsed="false">
      <c r="A156" s="99" t="s">
        <v>783</v>
      </c>
      <c r="B156" s="99" t="s">
        <v>753</v>
      </c>
      <c r="C156" s="99" t="s">
        <v>784</v>
      </c>
      <c r="D156" s="99" t="s">
        <v>76</v>
      </c>
    </row>
    <row r="157" customFormat="false" ht="13.2" hidden="false" customHeight="false" outlineLevel="0" collapsed="false">
      <c r="A157" s="99" t="s">
        <v>426</v>
      </c>
      <c r="B157" s="99" t="s">
        <v>753</v>
      </c>
      <c r="C157" s="99" t="s">
        <v>785</v>
      </c>
      <c r="D157" s="99" t="s">
        <v>76</v>
      </c>
    </row>
    <row r="158" customFormat="false" ht="13.2" hidden="false" customHeight="false" outlineLevel="0" collapsed="false">
      <c r="A158" s="99" t="s">
        <v>372</v>
      </c>
      <c r="B158" s="99" t="s">
        <v>753</v>
      </c>
      <c r="C158" s="99" t="s">
        <v>373</v>
      </c>
      <c r="D158" s="99" t="s">
        <v>80</v>
      </c>
    </row>
    <row r="159" customFormat="false" ht="13.2" hidden="false" customHeight="false" outlineLevel="0" collapsed="false">
      <c r="A159" s="99" t="s">
        <v>382</v>
      </c>
      <c r="B159" s="99" t="s">
        <v>753</v>
      </c>
      <c r="C159" s="99" t="s">
        <v>383</v>
      </c>
      <c r="D159" s="99" t="s">
        <v>80</v>
      </c>
    </row>
    <row r="160" customFormat="false" ht="13.2" hidden="false" customHeight="false" outlineLevel="0" collapsed="false">
      <c r="A160" s="99" t="s">
        <v>384</v>
      </c>
      <c r="B160" s="99" t="s">
        <v>753</v>
      </c>
      <c r="C160" s="99" t="s">
        <v>385</v>
      </c>
      <c r="D160" s="99" t="s">
        <v>80</v>
      </c>
    </row>
    <row r="161" customFormat="false" ht="13.2" hidden="false" customHeight="false" outlineLevel="0" collapsed="false">
      <c r="A161" s="101" t="s">
        <v>402</v>
      </c>
      <c r="B161" s="99" t="s">
        <v>753</v>
      </c>
      <c r="C161" s="101" t="s">
        <v>786</v>
      </c>
      <c r="D161" s="99" t="s">
        <v>80</v>
      </c>
    </row>
    <row r="162" customFormat="false" ht="13.2" hidden="false" customHeight="false" outlineLevel="0" collapsed="false">
      <c r="A162" s="99" t="s">
        <v>404</v>
      </c>
      <c r="B162" s="99" t="s">
        <v>753</v>
      </c>
      <c r="C162" s="99" t="s">
        <v>405</v>
      </c>
      <c r="D162" s="99" t="s">
        <v>80</v>
      </c>
    </row>
    <row r="163" customFormat="false" ht="13.2" hidden="false" customHeight="false" outlineLevel="0" collapsed="false">
      <c r="A163" s="99" t="s">
        <v>418</v>
      </c>
      <c r="B163" s="99" t="s">
        <v>753</v>
      </c>
      <c r="C163" s="99" t="s">
        <v>787</v>
      </c>
      <c r="D163" s="99" t="s">
        <v>80</v>
      </c>
    </row>
    <row r="164" customFormat="false" ht="13.2" hidden="false" customHeight="false" outlineLevel="0" collapsed="false">
      <c r="A164" s="99" t="s">
        <v>788</v>
      </c>
      <c r="B164" s="99" t="s">
        <v>753</v>
      </c>
      <c r="C164" s="99" t="s">
        <v>789</v>
      </c>
      <c r="D164" s="99" t="s">
        <v>86</v>
      </c>
    </row>
    <row r="165" customFormat="false" ht="13.2" hidden="false" customHeight="false" outlineLevel="0" collapsed="false">
      <c r="A165" s="99" t="s">
        <v>315</v>
      </c>
      <c r="B165" s="99" t="s">
        <v>753</v>
      </c>
      <c r="C165" s="99" t="s">
        <v>316</v>
      </c>
      <c r="D165" s="99" t="s">
        <v>86</v>
      </c>
    </row>
    <row r="166" customFormat="false" ht="13.2" hidden="false" customHeight="false" outlineLevel="0" collapsed="false">
      <c r="A166" s="99" t="s">
        <v>323</v>
      </c>
      <c r="B166" s="99" t="s">
        <v>753</v>
      </c>
      <c r="C166" s="99" t="s">
        <v>324</v>
      </c>
      <c r="D166" s="99" t="s">
        <v>86</v>
      </c>
    </row>
    <row r="167" customFormat="false" ht="13.2" hidden="false" customHeight="false" outlineLevel="0" collapsed="false">
      <c r="A167" s="99" t="s">
        <v>790</v>
      </c>
      <c r="B167" s="99" t="s">
        <v>753</v>
      </c>
      <c r="C167" s="99" t="s">
        <v>791</v>
      </c>
      <c r="D167" s="99" t="s">
        <v>86</v>
      </c>
    </row>
    <row r="168" customFormat="false" ht="13.2" hidden="false" customHeight="false" outlineLevel="0" collapsed="false">
      <c r="A168" s="99" t="s">
        <v>327</v>
      </c>
      <c r="B168" s="99" t="s">
        <v>753</v>
      </c>
      <c r="C168" s="99" t="s">
        <v>328</v>
      </c>
      <c r="D168" s="99" t="s">
        <v>86</v>
      </c>
    </row>
    <row r="169" customFormat="false" ht="13.2" hidden="false" customHeight="false" outlineLevel="0" collapsed="false">
      <c r="A169" s="99" t="s">
        <v>327</v>
      </c>
      <c r="B169" s="99" t="s">
        <v>753</v>
      </c>
      <c r="C169" s="99" t="s">
        <v>328</v>
      </c>
      <c r="D169" s="99" t="s">
        <v>86</v>
      </c>
    </row>
    <row r="170" customFormat="false" ht="13.2" hidden="false" customHeight="false" outlineLevel="0" collapsed="false">
      <c r="A170" s="99" t="s">
        <v>792</v>
      </c>
      <c r="B170" s="99" t="s">
        <v>753</v>
      </c>
      <c r="C170" s="99" t="s">
        <v>793</v>
      </c>
      <c r="D170" s="99" t="s">
        <v>86</v>
      </c>
    </row>
    <row r="171" customFormat="false" ht="13.2" hidden="false" customHeight="false" outlineLevel="0" collapsed="false">
      <c r="A171" s="99" t="s">
        <v>331</v>
      </c>
      <c r="B171" s="99" t="s">
        <v>753</v>
      </c>
      <c r="C171" s="99" t="s">
        <v>794</v>
      </c>
      <c r="D171" s="99" t="s">
        <v>86</v>
      </c>
    </row>
    <row r="172" customFormat="false" ht="13.2" hidden="false" customHeight="false" outlineLevel="0" collapsed="false">
      <c r="A172" s="99" t="s">
        <v>333</v>
      </c>
      <c r="B172" s="99" t="s">
        <v>753</v>
      </c>
      <c r="C172" s="99" t="s">
        <v>795</v>
      </c>
      <c r="D172" s="99" t="s">
        <v>86</v>
      </c>
    </row>
    <row r="173" customFormat="false" ht="13.2" hidden="false" customHeight="false" outlineLevel="0" collapsed="false">
      <c r="A173" s="99" t="s">
        <v>345</v>
      </c>
      <c r="B173" s="99" t="s">
        <v>753</v>
      </c>
      <c r="C173" s="99" t="s">
        <v>796</v>
      </c>
      <c r="D173" s="99" t="s">
        <v>86</v>
      </c>
    </row>
    <row r="174" customFormat="false" ht="13.2" hidden="false" customHeight="false" outlineLevel="0" collapsed="false">
      <c r="A174" s="99" t="s">
        <v>363</v>
      </c>
      <c r="B174" s="99" t="s">
        <v>753</v>
      </c>
      <c r="C174" s="99" t="s">
        <v>364</v>
      </c>
      <c r="D174" s="99" t="s">
        <v>86</v>
      </c>
    </row>
    <row r="175" customFormat="false" ht="13.2" hidden="false" customHeight="false" outlineLevel="0" collapsed="false">
      <c r="A175" s="99" t="s">
        <v>797</v>
      </c>
      <c r="B175" s="99" t="s">
        <v>753</v>
      </c>
      <c r="C175" s="99" t="s">
        <v>798</v>
      </c>
      <c r="D175" s="99" t="s">
        <v>86</v>
      </c>
    </row>
    <row r="176" customFormat="false" ht="13.2" hidden="false" customHeight="false" outlineLevel="0" collapsed="false">
      <c r="A176" s="99" t="s">
        <v>367</v>
      </c>
      <c r="B176" s="99" t="s">
        <v>753</v>
      </c>
      <c r="C176" s="99" t="s">
        <v>799</v>
      </c>
      <c r="D176" s="99" t="s">
        <v>86</v>
      </c>
    </row>
    <row r="177" customFormat="false" ht="13.2" hidden="false" customHeight="false" outlineLevel="0" collapsed="false">
      <c r="A177" s="99" t="s">
        <v>311</v>
      </c>
      <c r="B177" s="99" t="s">
        <v>753</v>
      </c>
      <c r="C177" s="99" t="s">
        <v>312</v>
      </c>
      <c r="D177" s="99" t="s">
        <v>116</v>
      </c>
    </row>
    <row r="178" customFormat="false" ht="13.2" hidden="false" customHeight="false" outlineLevel="0" collapsed="false">
      <c r="A178" s="99" t="s">
        <v>321</v>
      </c>
      <c r="B178" s="99" t="s">
        <v>753</v>
      </c>
      <c r="C178" s="99" t="s">
        <v>800</v>
      </c>
      <c r="D178" s="99" t="s">
        <v>116</v>
      </c>
    </row>
    <row r="179" customFormat="false" ht="13.2" hidden="false" customHeight="false" outlineLevel="0" collapsed="false">
      <c r="A179" s="99" t="s">
        <v>349</v>
      </c>
      <c r="B179" s="99" t="s">
        <v>753</v>
      </c>
      <c r="C179" s="99" t="s">
        <v>801</v>
      </c>
      <c r="D179" s="99" t="s">
        <v>116</v>
      </c>
    </row>
    <row r="180" customFormat="false" ht="13.2" hidden="false" customHeight="false" outlineLevel="0" collapsed="false">
      <c r="A180" s="99" t="s">
        <v>351</v>
      </c>
      <c r="B180" s="99" t="s">
        <v>753</v>
      </c>
      <c r="C180" s="99" t="s">
        <v>352</v>
      </c>
      <c r="D180" s="99" t="s">
        <v>116</v>
      </c>
    </row>
    <row r="181" customFormat="false" ht="13.2" hidden="false" customHeight="false" outlineLevel="0" collapsed="false">
      <c r="A181" s="99" t="s">
        <v>361</v>
      </c>
      <c r="B181" s="99" t="s">
        <v>753</v>
      </c>
      <c r="C181" s="99" t="s">
        <v>362</v>
      </c>
      <c r="D181" s="99" t="s">
        <v>116</v>
      </c>
    </row>
    <row r="182" customFormat="false" ht="13.2" hidden="false" customHeight="false" outlineLevel="0" collapsed="false">
      <c r="A182" s="99" t="s">
        <v>308</v>
      </c>
      <c r="B182" s="99" t="s">
        <v>753</v>
      </c>
      <c r="C182" s="99" t="s">
        <v>310</v>
      </c>
      <c r="D182" s="99" t="s">
        <v>128</v>
      </c>
    </row>
    <row r="183" customFormat="false" ht="13.2" hidden="false" customHeight="false" outlineLevel="0" collapsed="false">
      <c r="A183" s="99" t="s">
        <v>313</v>
      </c>
      <c r="B183" s="99" t="s">
        <v>753</v>
      </c>
      <c r="C183" s="99" t="s">
        <v>314</v>
      </c>
      <c r="D183" s="99" t="s">
        <v>128</v>
      </c>
    </row>
    <row r="184" customFormat="false" ht="13.2" hidden="false" customHeight="false" outlineLevel="0" collapsed="false">
      <c r="A184" s="99" t="s">
        <v>317</v>
      </c>
      <c r="B184" s="99" t="s">
        <v>753</v>
      </c>
      <c r="C184" s="99" t="s">
        <v>802</v>
      </c>
      <c r="D184" s="99" t="s">
        <v>128</v>
      </c>
    </row>
    <row r="185" customFormat="false" ht="13.2" hidden="false" customHeight="false" outlineLevel="0" collapsed="false">
      <c r="A185" s="99" t="s">
        <v>329</v>
      </c>
      <c r="B185" s="99" t="s">
        <v>753</v>
      </c>
      <c r="C185" s="99" t="s">
        <v>803</v>
      </c>
      <c r="D185" s="99" t="s">
        <v>86</v>
      </c>
    </row>
    <row r="186" customFormat="false" ht="13.2" hidden="false" customHeight="false" outlineLevel="0" collapsed="false">
      <c r="A186" s="99" t="s">
        <v>804</v>
      </c>
      <c r="B186" s="99" t="s">
        <v>753</v>
      </c>
      <c r="C186" s="99" t="s">
        <v>805</v>
      </c>
      <c r="D186" s="99" t="s">
        <v>128</v>
      </c>
    </row>
    <row r="187" customFormat="false" ht="13.2" hidden="false" customHeight="false" outlineLevel="0" collapsed="false">
      <c r="A187" s="99" t="s">
        <v>335</v>
      </c>
      <c r="B187" s="99" t="s">
        <v>753</v>
      </c>
      <c r="C187" s="99" t="s">
        <v>336</v>
      </c>
      <c r="D187" s="99" t="s">
        <v>128</v>
      </c>
    </row>
    <row r="188" customFormat="false" ht="13.2" hidden="false" customHeight="false" outlineLevel="0" collapsed="false">
      <c r="A188" s="99" t="s">
        <v>337</v>
      </c>
      <c r="B188" s="99" t="s">
        <v>753</v>
      </c>
      <c r="C188" s="99" t="s">
        <v>806</v>
      </c>
      <c r="D188" s="99" t="s">
        <v>128</v>
      </c>
    </row>
    <row r="189" customFormat="false" ht="13.2" hidden="false" customHeight="false" outlineLevel="0" collapsed="false">
      <c r="A189" s="99" t="s">
        <v>339</v>
      </c>
      <c r="B189" s="99" t="s">
        <v>753</v>
      </c>
      <c r="C189" s="99" t="s">
        <v>340</v>
      </c>
      <c r="D189" s="99" t="s">
        <v>128</v>
      </c>
    </row>
    <row r="190" customFormat="false" ht="13.2" hidden="false" customHeight="false" outlineLevel="0" collapsed="false">
      <c r="A190" s="99" t="s">
        <v>807</v>
      </c>
      <c r="B190" s="99" t="s">
        <v>753</v>
      </c>
      <c r="C190" s="99" t="s">
        <v>808</v>
      </c>
      <c r="D190" s="99" t="s">
        <v>128</v>
      </c>
    </row>
    <row r="191" customFormat="false" ht="13.2" hidden="false" customHeight="false" outlineLevel="0" collapsed="false">
      <c r="A191" s="99" t="s">
        <v>809</v>
      </c>
      <c r="B191" s="99" t="s">
        <v>753</v>
      </c>
      <c r="C191" s="99" t="s">
        <v>810</v>
      </c>
      <c r="D191" s="99" t="s">
        <v>128</v>
      </c>
    </row>
    <row r="192" customFormat="false" ht="13.2" hidden="false" customHeight="false" outlineLevel="0" collapsed="false">
      <c r="A192" s="99" t="s">
        <v>357</v>
      </c>
      <c r="B192" s="99" t="s">
        <v>753</v>
      </c>
      <c r="C192" s="99" t="s">
        <v>358</v>
      </c>
      <c r="D192" s="99" t="s">
        <v>128</v>
      </c>
    </row>
    <row r="193" customFormat="false" ht="13.2" hidden="false" customHeight="false" outlineLevel="0" collapsed="false">
      <c r="A193" s="99" t="s">
        <v>811</v>
      </c>
      <c r="B193" s="99" t="s">
        <v>812</v>
      </c>
      <c r="C193" s="99" t="s">
        <v>813</v>
      </c>
      <c r="D193" s="99" t="s">
        <v>46</v>
      </c>
    </row>
    <row r="194" customFormat="false" ht="13.2" hidden="false" customHeight="false" outlineLevel="0" collapsed="false">
      <c r="A194" s="99" t="s">
        <v>514</v>
      </c>
      <c r="B194" s="99" t="s">
        <v>812</v>
      </c>
      <c r="C194" s="99" t="s">
        <v>515</v>
      </c>
      <c r="D194" s="99" t="s">
        <v>46</v>
      </c>
    </row>
    <row r="195" customFormat="false" ht="13.2" hidden="false" customHeight="false" outlineLevel="0" collapsed="false">
      <c r="A195" s="99" t="s">
        <v>814</v>
      </c>
      <c r="B195" s="99" t="s">
        <v>812</v>
      </c>
      <c r="C195" s="99" t="s">
        <v>521</v>
      </c>
      <c r="D195" s="99" t="s">
        <v>46</v>
      </c>
    </row>
    <row r="196" customFormat="false" ht="13.2" hidden="false" customHeight="false" outlineLevel="0" collapsed="false">
      <c r="A196" s="99" t="s">
        <v>520</v>
      </c>
      <c r="B196" s="99" t="s">
        <v>812</v>
      </c>
      <c r="C196" s="99" t="s">
        <v>521</v>
      </c>
      <c r="D196" s="99" t="s">
        <v>46</v>
      </c>
    </row>
    <row r="197" customFormat="false" ht="13.2" hidden="false" customHeight="false" outlineLevel="0" collapsed="false">
      <c r="A197" s="99" t="s">
        <v>526</v>
      </c>
      <c r="B197" s="99" t="s">
        <v>812</v>
      </c>
      <c r="C197" s="99" t="s">
        <v>527</v>
      </c>
      <c r="D197" s="99" t="s">
        <v>46</v>
      </c>
    </row>
    <row r="198" customFormat="false" ht="13.2" hidden="false" customHeight="false" outlineLevel="0" collapsed="false">
      <c r="A198" s="99" t="s">
        <v>528</v>
      </c>
      <c r="B198" s="99" t="s">
        <v>812</v>
      </c>
      <c r="C198" s="99" t="s">
        <v>529</v>
      </c>
      <c r="D198" s="99" t="s">
        <v>46</v>
      </c>
    </row>
    <row r="199" customFormat="false" ht="13.2" hidden="false" customHeight="false" outlineLevel="0" collapsed="false">
      <c r="A199" s="99" t="s">
        <v>815</v>
      </c>
      <c r="B199" s="99" t="s">
        <v>812</v>
      </c>
      <c r="C199" s="99" t="s">
        <v>816</v>
      </c>
      <c r="D199" s="99" t="s">
        <v>46</v>
      </c>
    </row>
    <row r="200" customFormat="false" ht="13.2" hidden="false" customHeight="false" outlineLevel="0" collapsed="false">
      <c r="A200" s="99" t="s">
        <v>546</v>
      </c>
      <c r="B200" s="99" t="s">
        <v>812</v>
      </c>
      <c r="C200" s="99" t="s">
        <v>817</v>
      </c>
      <c r="D200" s="99" t="s">
        <v>46</v>
      </c>
    </row>
    <row r="201" customFormat="false" ht="13.2" hidden="false" customHeight="false" outlineLevel="0" collapsed="false">
      <c r="A201" s="101" t="s">
        <v>530</v>
      </c>
      <c r="B201" s="99" t="s">
        <v>812</v>
      </c>
      <c r="C201" s="99" t="s">
        <v>818</v>
      </c>
      <c r="D201" s="99" t="s">
        <v>52</v>
      </c>
    </row>
    <row r="202" customFormat="false" ht="13.2" hidden="false" customHeight="false" outlineLevel="0" collapsed="false">
      <c r="A202" s="99" t="s">
        <v>516</v>
      </c>
      <c r="B202" s="99" t="s">
        <v>812</v>
      </c>
      <c r="C202" s="99" t="s">
        <v>517</v>
      </c>
      <c r="D202" s="99" t="s">
        <v>52</v>
      </c>
    </row>
    <row r="203" customFormat="false" ht="13.2" hidden="false" customHeight="false" outlineLevel="0" collapsed="false">
      <c r="A203" s="101" t="s">
        <v>540</v>
      </c>
      <c r="B203" s="99" t="s">
        <v>812</v>
      </c>
      <c r="C203" s="99" t="s">
        <v>819</v>
      </c>
      <c r="D203" s="99" t="s">
        <v>52</v>
      </c>
    </row>
    <row r="204" customFormat="false" ht="13.2" hidden="false" customHeight="false" outlineLevel="0" collapsed="false">
      <c r="A204" s="99" t="s">
        <v>820</v>
      </c>
      <c r="B204" s="99" t="s">
        <v>812</v>
      </c>
      <c r="C204" s="99" t="s">
        <v>821</v>
      </c>
      <c r="D204" s="99" t="s">
        <v>52</v>
      </c>
    </row>
    <row r="205" customFormat="false" ht="13.2" hidden="false" customHeight="false" outlineLevel="0" collapsed="false">
      <c r="A205" s="99" t="s">
        <v>433</v>
      </c>
      <c r="B205" s="99" t="s">
        <v>812</v>
      </c>
      <c r="C205" s="99" t="s">
        <v>434</v>
      </c>
      <c r="D205" s="99" t="s">
        <v>54</v>
      </c>
    </row>
    <row r="206" customFormat="false" ht="13.2" hidden="false" customHeight="false" outlineLevel="0" collapsed="false">
      <c r="A206" s="99" t="s">
        <v>435</v>
      </c>
      <c r="B206" s="99" t="s">
        <v>812</v>
      </c>
      <c r="C206" s="99" t="s">
        <v>436</v>
      </c>
      <c r="D206" s="99" t="s">
        <v>54</v>
      </c>
    </row>
    <row r="207" customFormat="false" ht="13.2" hidden="false" customHeight="false" outlineLevel="0" collapsed="false">
      <c r="A207" s="99" t="s">
        <v>441</v>
      </c>
      <c r="B207" s="99" t="s">
        <v>812</v>
      </c>
      <c r="C207" s="99" t="s">
        <v>442</v>
      </c>
      <c r="D207" s="99" t="s">
        <v>54</v>
      </c>
    </row>
    <row r="208" customFormat="false" ht="13.2" hidden="false" customHeight="false" outlineLevel="0" collapsed="false">
      <c r="A208" s="99" t="s">
        <v>467</v>
      </c>
      <c r="B208" s="99" t="s">
        <v>812</v>
      </c>
      <c r="C208" s="99" t="s">
        <v>468</v>
      </c>
      <c r="D208" s="99" t="s">
        <v>54</v>
      </c>
    </row>
    <row r="209" customFormat="false" ht="13.2" hidden="false" customHeight="false" outlineLevel="0" collapsed="false">
      <c r="A209" s="99" t="s">
        <v>469</v>
      </c>
      <c r="B209" s="99" t="s">
        <v>812</v>
      </c>
      <c r="C209" s="99" t="s">
        <v>470</v>
      </c>
      <c r="D209" s="99" t="s">
        <v>54</v>
      </c>
    </row>
    <row r="210" customFormat="false" ht="13.2" hidden="false" customHeight="false" outlineLevel="0" collapsed="false">
      <c r="A210" s="99" t="s">
        <v>481</v>
      </c>
      <c r="B210" s="99" t="s">
        <v>812</v>
      </c>
      <c r="C210" s="99" t="s">
        <v>482</v>
      </c>
      <c r="D210" s="99" t="s">
        <v>54</v>
      </c>
    </row>
    <row r="211" customFormat="false" ht="13.2" hidden="false" customHeight="false" outlineLevel="0" collapsed="false">
      <c r="A211" s="99" t="s">
        <v>501</v>
      </c>
      <c r="B211" s="99" t="s">
        <v>812</v>
      </c>
      <c r="C211" s="99" t="s">
        <v>503</v>
      </c>
      <c r="D211" s="99" t="s">
        <v>60</v>
      </c>
    </row>
    <row r="212" customFormat="false" ht="13.2" hidden="false" customHeight="false" outlineLevel="0" collapsed="false">
      <c r="A212" s="99" t="s">
        <v>522</v>
      </c>
      <c r="B212" s="99" t="s">
        <v>812</v>
      </c>
      <c r="C212" s="99" t="s">
        <v>523</v>
      </c>
      <c r="D212" s="99" t="s">
        <v>60</v>
      </c>
    </row>
    <row r="213" customFormat="false" ht="13.2" hidden="false" customHeight="false" outlineLevel="0" collapsed="false">
      <c r="A213" s="99" t="s">
        <v>508</v>
      </c>
      <c r="B213" s="99" t="s">
        <v>812</v>
      </c>
      <c r="C213" s="99" t="s">
        <v>509</v>
      </c>
      <c r="D213" s="99" t="s">
        <v>66</v>
      </c>
    </row>
    <row r="214" customFormat="false" ht="13.2" hidden="false" customHeight="false" outlineLevel="0" collapsed="false">
      <c r="A214" s="99" t="s">
        <v>822</v>
      </c>
      <c r="B214" s="99" t="s">
        <v>812</v>
      </c>
      <c r="C214" s="99" t="s">
        <v>823</v>
      </c>
      <c r="D214" s="99" t="s">
        <v>66</v>
      </c>
    </row>
    <row r="215" customFormat="false" ht="13.2" hidden="false" customHeight="false" outlineLevel="0" collapsed="false">
      <c r="A215" s="99" t="s">
        <v>824</v>
      </c>
      <c r="B215" s="99" t="s">
        <v>812</v>
      </c>
      <c r="C215" s="99" t="s">
        <v>825</v>
      </c>
      <c r="D215" s="99" t="s">
        <v>66</v>
      </c>
    </row>
    <row r="216" customFormat="false" ht="13.2" hidden="false" customHeight="false" outlineLevel="0" collapsed="false">
      <c r="A216" s="99" t="s">
        <v>518</v>
      </c>
      <c r="B216" s="99" t="s">
        <v>812</v>
      </c>
      <c r="C216" s="99" t="s">
        <v>519</v>
      </c>
      <c r="D216" s="99" t="s">
        <v>66</v>
      </c>
    </row>
    <row r="217" customFormat="false" ht="13.2" hidden="false" customHeight="false" outlineLevel="0" collapsed="false">
      <c r="A217" s="99" t="s">
        <v>544</v>
      </c>
      <c r="B217" s="99" t="s">
        <v>812</v>
      </c>
      <c r="C217" s="99" t="s">
        <v>826</v>
      </c>
      <c r="D217" s="99" t="s">
        <v>66</v>
      </c>
    </row>
    <row r="218" customFormat="false" ht="13.2" hidden="false" customHeight="false" outlineLevel="0" collapsed="false">
      <c r="A218" s="101" t="s">
        <v>524</v>
      </c>
      <c r="B218" s="99" t="s">
        <v>812</v>
      </c>
      <c r="C218" s="99" t="s">
        <v>827</v>
      </c>
      <c r="D218" s="99" t="s">
        <v>66</v>
      </c>
    </row>
    <row r="219" customFormat="false" ht="13.2" hidden="false" customHeight="false" outlineLevel="0" collapsed="false">
      <c r="A219" s="99" t="s">
        <v>538</v>
      </c>
      <c r="B219" s="99" t="s">
        <v>812</v>
      </c>
      <c r="C219" s="99" t="s">
        <v>828</v>
      </c>
      <c r="D219" s="99" t="s">
        <v>66</v>
      </c>
    </row>
    <row r="220" customFormat="false" ht="13.2" hidden="false" customHeight="false" outlineLevel="0" collapsed="false">
      <c r="A220" s="99" t="s">
        <v>504</v>
      </c>
      <c r="B220" s="99" t="s">
        <v>812</v>
      </c>
      <c r="C220" s="99" t="s">
        <v>505</v>
      </c>
      <c r="D220" s="99" t="s">
        <v>68</v>
      </c>
    </row>
    <row r="221" customFormat="false" ht="13.2" hidden="false" customHeight="false" outlineLevel="0" collapsed="false">
      <c r="A221" s="99" t="s">
        <v>506</v>
      </c>
      <c r="B221" s="99" t="s">
        <v>812</v>
      </c>
      <c r="C221" s="99" t="s">
        <v>507</v>
      </c>
      <c r="D221" s="99" t="s">
        <v>68</v>
      </c>
    </row>
    <row r="222" customFormat="false" ht="13.2" hidden="false" customHeight="false" outlineLevel="0" collapsed="false">
      <c r="A222" s="99" t="s">
        <v>534</v>
      </c>
      <c r="B222" s="99" t="s">
        <v>812</v>
      </c>
      <c r="C222" s="99" t="s">
        <v>535</v>
      </c>
      <c r="D222" s="101" t="s">
        <v>66</v>
      </c>
    </row>
    <row r="223" customFormat="false" ht="13.2" hidden="false" customHeight="false" outlineLevel="0" collapsed="false">
      <c r="A223" s="101" t="s">
        <v>542</v>
      </c>
      <c r="B223" s="99" t="s">
        <v>812</v>
      </c>
      <c r="C223" s="99" t="s">
        <v>543</v>
      </c>
      <c r="D223" s="99" t="s">
        <v>68</v>
      </c>
    </row>
    <row r="224" customFormat="false" ht="13.2" hidden="false" customHeight="false" outlineLevel="0" collapsed="false">
      <c r="A224" s="99" t="s">
        <v>829</v>
      </c>
      <c r="B224" s="99" t="s">
        <v>812</v>
      </c>
      <c r="C224" s="99" t="s">
        <v>830</v>
      </c>
      <c r="D224" s="99" t="s">
        <v>68</v>
      </c>
    </row>
    <row r="225" customFormat="false" ht="13.2" hidden="false" customHeight="false" outlineLevel="0" collapsed="false">
      <c r="A225" s="99" t="s">
        <v>829</v>
      </c>
      <c r="B225" s="99" t="s">
        <v>812</v>
      </c>
      <c r="C225" s="99" t="s">
        <v>830</v>
      </c>
      <c r="D225" s="99" t="s">
        <v>68</v>
      </c>
    </row>
    <row r="226" customFormat="false" ht="13.2" hidden="false" customHeight="false" outlineLevel="0" collapsed="false">
      <c r="A226" s="99" t="s">
        <v>437</v>
      </c>
      <c r="B226" s="99" t="s">
        <v>812</v>
      </c>
      <c r="C226" s="99" t="s">
        <v>438</v>
      </c>
      <c r="D226" s="99" t="s">
        <v>72</v>
      </c>
    </row>
    <row r="227" customFormat="false" ht="13.2" hidden="false" customHeight="false" outlineLevel="0" collapsed="false">
      <c r="A227" s="99" t="s">
        <v>445</v>
      </c>
      <c r="B227" s="99" t="s">
        <v>812</v>
      </c>
      <c r="C227" s="99" t="s">
        <v>831</v>
      </c>
      <c r="D227" s="99" t="s">
        <v>72</v>
      </c>
    </row>
    <row r="228" customFormat="false" ht="13.2" hidden="false" customHeight="false" outlineLevel="0" collapsed="false">
      <c r="A228" s="99" t="s">
        <v>453</v>
      </c>
      <c r="B228" s="99" t="s">
        <v>812</v>
      </c>
      <c r="C228" s="99" t="s">
        <v>454</v>
      </c>
      <c r="D228" s="99" t="s">
        <v>72</v>
      </c>
    </row>
    <row r="229" customFormat="false" ht="13.2" hidden="false" customHeight="false" outlineLevel="0" collapsed="false">
      <c r="A229" s="99" t="s">
        <v>510</v>
      </c>
      <c r="B229" s="99" t="s">
        <v>812</v>
      </c>
      <c r="C229" s="99" t="s">
        <v>832</v>
      </c>
      <c r="D229" s="99" t="s">
        <v>74</v>
      </c>
    </row>
    <row r="230" customFormat="false" ht="13.2" hidden="false" customHeight="false" outlineLevel="0" collapsed="false">
      <c r="A230" s="99" t="s">
        <v>512</v>
      </c>
      <c r="B230" s="99" t="s">
        <v>812</v>
      </c>
      <c r="C230" s="99" t="s">
        <v>513</v>
      </c>
      <c r="D230" s="99" t="s">
        <v>74</v>
      </c>
    </row>
    <row r="231" customFormat="false" ht="13.2" hidden="false" customHeight="false" outlineLevel="0" collapsed="false">
      <c r="A231" s="99" t="s">
        <v>536</v>
      </c>
      <c r="B231" s="99" t="s">
        <v>812</v>
      </c>
      <c r="C231" s="99" t="s">
        <v>537</v>
      </c>
      <c r="D231" s="99" t="s">
        <v>74</v>
      </c>
    </row>
    <row r="232" customFormat="false" ht="13.2" hidden="false" customHeight="false" outlineLevel="0" collapsed="false">
      <c r="A232" s="99" t="s">
        <v>455</v>
      </c>
      <c r="B232" s="99" t="s">
        <v>812</v>
      </c>
      <c r="C232" s="99" t="s">
        <v>456</v>
      </c>
      <c r="D232" s="99" t="s">
        <v>78</v>
      </c>
    </row>
    <row r="233" customFormat="false" ht="13.2" hidden="false" customHeight="false" outlineLevel="0" collapsed="false">
      <c r="A233" s="99" t="s">
        <v>459</v>
      </c>
      <c r="B233" s="99" t="s">
        <v>812</v>
      </c>
      <c r="C233" s="99" t="s">
        <v>833</v>
      </c>
      <c r="D233" s="99" t="s">
        <v>78</v>
      </c>
    </row>
    <row r="234" customFormat="false" ht="13.2" hidden="false" customHeight="false" outlineLevel="0" collapsed="false">
      <c r="A234" s="99" t="s">
        <v>473</v>
      </c>
      <c r="B234" s="99" t="s">
        <v>812</v>
      </c>
      <c r="C234" s="99" t="s">
        <v>834</v>
      </c>
      <c r="D234" s="99" t="s">
        <v>78</v>
      </c>
    </row>
    <row r="235" customFormat="false" ht="13.2" hidden="false" customHeight="false" outlineLevel="0" collapsed="false">
      <c r="A235" s="99" t="s">
        <v>471</v>
      </c>
      <c r="B235" s="99" t="s">
        <v>812</v>
      </c>
      <c r="C235" s="99" t="s">
        <v>835</v>
      </c>
      <c r="D235" s="99" t="s">
        <v>78</v>
      </c>
    </row>
    <row r="236" customFormat="false" ht="13.2" hidden="false" customHeight="false" outlineLevel="0" collapsed="false">
      <c r="A236" s="99" t="s">
        <v>475</v>
      </c>
      <c r="B236" s="99" t="s">
        <v>812</v>
      </c>
      <c r="C236" s="99" t="s">
        <v>836</v>
      </c>
      <c r="D236" s="99" t="s">
        <v>78</v>
      </c>
    </row>
    <row r="237" customFormat="false" ht="13.2" hidden="false" customHeight="false" outlineLevel="0" collapsed="false">
      <c r="A237" s="99" t="s">
        <v>485</v>
      </c>
      <c r="B237" s="99" t="s">
        <v>812</v>
      </c>
      <c r="C237" s="99" t="s">
        <v>486</v>
      </c>
      <c r="D237" s="99" t="s">
        <v>78</v>
      </c>
    </row>
    <row r="238" customFormat="false" ht="13.2" hidden="false" customHeight="false" outlineLevel="0" collapsed="false">
      <c r="A238" s="99" t="s">
        <v>477</v>
      </c>
      <c r="B238" s="99" t="s">
        <v>812</v>
      </c>
      <c r="C238" s="99" t="s">
        <v>837</v>
      </c>
      <c r="D238" s="99" t="s">
        <v>78</v>
      </c>
    </row>
    <row r="239" customFormat="false" ht="13.2" hidden="false" customHeight="false" outlineLevel="0" collapsed="false">
      <c r="A239" s="99" t="s">
        <v>493</v>
      </c>
      <c r="B239" s="99" t="s">
        <v>812</v>
      </c>
      <c r="C239" s="99" t="s">
        <v>494</v>
      </c>
      <c r="D239" s="99" t="s">
        <v>78</v>
      </c>
    </row>
    <row r="240" customFormat="false" ht="13.2" hidden="false" customHeight="false" outlineLevel="0" collapsed="false">
      <c r="A240" s="99" t="s">
        <v>443</v>
      </c>
      <c r="B240" s="99" t="s">
        <v>812</v>
      </c>
      <c r="C240" s="99" t="s">
        <v>838</v>
      </c>
      <c r="D240" s="99" t="s">
        <v>90</v>
      </c>
    </row>
    <row r="241" customFormat="false" ht="13.2" hidden="false" customHeight="false" outlineLevel="0" collapsed="false">
      <c r="A241" s="99" t="s">
        <v>497</v>
      </c>
      <c r="B241" s="99" t="s">
        <v>812</v>
      </c>
      <c r="C241" s="0" t="s">
        <v>839</v>
      </c>
      <c r="D241" s="99" t="s">
        <v>90</v>
      </c>
    </row>
    <row r="242" customFormat="false" ht="13.2" hidden="false" customHeight="false" outlineLevel="0" collapsed="false">
      <c r="A242" s="99" t="s">
        <v>447</v>
      </c>
      <c r="B242" s="99" t="s">
        <v>812</v>
      </c>
      <c r="C242" s="99" t="s">
        <v>448</v>
      </c>
      <c r="D242" s="99" t="s">
        <v>90</v>
      </c>
    </row>
    <row r="243" customFormat="false" ht="13.2" hidden="false" customHeight="false" outlineLevel="0" collapsed="false">
      <c r="A243" s="99" t="s">
        <v>461</v>
      </c>
      <c r="B243" s="99" t="s">
        <v>812</v>
      </c>
      <c r="C243" s="99" t="s">
        <v>462</v>
      </c>
      <c r="D243" s="99" t="s">
        <v>90</v>
      </c>
    </row>
    <row r="244" customFormat="false" ht="13.2" hidden="false" customHeight="false" outlineLevel="0" collapsed="false">
      <c r="A244" s="99" t="s">
        <v>463</v>
      </c>
      <c r="B244" s="99" t="s">
        <v>812</v>
      </c>
      <c r="C244" s="99" t="s">
        <v>840</v>
      </c>
      <c r="D244" s="99" t="s">
        <v>90</v>
      </c>
    </row>
    <row r="245" customFormat="false" ht="13.2" hidden="false" customHeight="false" outlineLevel="0" collapsed="false">
      <c r="A245" s="99" t="s">
        <v>465</v>
      </c>
      <c r="B245" s="99" t="s">
        <v>812</v>
      </c>
      <c r="C245" s="99" t="s">
        <v>466</v>
      </c>
      <c r="D245" s="99" t="s">
        <v>90</v>
      </c>
    </row>
    <row r="246" customFormat="false" ht="13.2" hidden="false" customHeight="false" outlineLevel="0" collapsed="false">
      <c r="A246" s="99" t="s">
        <v>532</v>
      </c>
      <c r="B246" s="99" t="s">
        <v>812</v>
      </c>
      <c r="C246" s="99" t="s">
        <v>533</v>
      </c>
      <c r="D246" s="99" t="s">
        <v>112</v>
      </c>
    </row>
    <row r="247" customFormat="false" ht="13.2" hidden="false" customHeight="false" outlineLevel="0" collapsed="false">
      <c r="A247" s="99" t="s">
        <v>548</v>
      </c>
      <c r="B247" s="99" t="s">
        <v>812</v>
      </c>
      <c r="C247" s="99" t="s">
        <v>549</v>
      </c>
      <c r="D247" s="99" t="s">
        <v>112</v>
      </c>
    </row>
    <row r="248" customFormat="false" ht="13.2" hidden="false" customHeight="false" outlineLevel="0" collapsed="false">
      <c r="A248" s="99" t="s">
        <v>428</v>
      </c>
      <c r="B248" s="99" t="s">
        <v>812</v>
      </c>
      <c r="C248" s="99" t="s">
        <v>841</v>
      </c>
      <c r="D248" s="99" t="s">
        <v>122</v>
      </c>
    </row>
    <row r="249" customFormat="false" ht="13.2" hidden="false" customHeight="false" outlineLevel="0" collapsed="false">
      <c r="A249" s="99" t="s">
        <v>842</v>
      </c>
      <c r="B249" s="99" t="s">
        <v>812</v>
      </c>
      <c r="C249" s="99" t="s">
        <v>843</v>
      </c>
      <c r="D249" s="99" t="s">
        <v>122</v>
      </c>
    </row>
    <row r="250" customFormat="false" ht="13.2" hidden="false" customHeight="false" outlineLevel="0" collapsed="false">
      <c r="A250" s="99" t="s">
        <v>844</v>
      </c>
      <c r="B250" s="99" t="s">
        <v>812</v>
      </c>
      <c r="C250" s="99" t="s">
        <v>432</v>
      </c>
      <c r="D250" s="99" t="s">
        <v>122</v>
      </c>
    </row>
    <row r="251" customFormat="false" ht="13.2" hidden="false" customHeight="false" outlineLevel="0" collapsed="false">
      <c r="A251" s="99" t="s">
        <v>457</v>
      </c>
      <c r="B251" s="99" t="s">
        <v>812</v>
      </c>
      <c r="C251" s="99" t="s">
        <v>458</v>
      </c>
      <c r="D251" s="99" t="s">
        <v>122</v>
      </c>
    </row>
    <row r="252" customFormat="false" ht="13.2" hidden="false" customHeight="false" outlineLevel="0" collapsed="false">
      <c r="A252" s="99" t="s">
        <v>483</v>
      </c>
      <c r="B252" s="99" t="s">
        <v>812</v>
      </c>
      <c r="C252" s="99" t="s">
        <v>484</v>
      </c>
      <c r="D252" s="99" t="s">
        <v>122</v>
      </c>
    </row>
    <row r="253" customFormat="false" ht="13.2" hidden="false" customHeight="false" outlineLevel="0" collapsed="false">
      <c r="A253" s="99" t="s">
        <v>845</v>
      </c>
      <c r="B253" s="99" t="s">
        <v>812</v>
      </c>
      <c r="C253" s="99" t="s">
        <v>846</v>
      </c>
      <c r="D253" s="99" t="s">
        <v>122</v>
      </c>
    </row>
    <row r="254" customFormat="false" ht="13.2" hidden="false" customHeight="false" outlineLevel="0" collapsed="false">
      <c r="A254" s="99" t="s">
        <v>847</v>
      </c>
      <c r="B254" s="99" t="s">
        <v>812</v>
      </c>
      <c r="C254" s="99" t="s">
        <v>846</v>
      </c>
      <c r="D254" s="99" t="s">
        <v>122</v>
      </c>
    </row>
    <row r="255" customFormat="false" ht="13.2" hidden="false" customHeight="false" outlineLevel="0" collapsed="false">
      <c r="A255" s="99" t="s">
        <v>499</v>
      </c>
      <c r="B255" s="99" t="s">
        <v>812</v>
      </c>
      <c r="C255" s="99" t="s">
        <v>848</v>
      </c>
      <c r="D255" s="99" t="s">
        <v>122</v>
      </c>
    </row>
    <row r="256" customFormat="false" ht="13.2" hidden="false" customHeight="false" outlineLevel="0" collapsed="false">
      <c r="A256" s="99" t="s">
        <v>849</v>
      </c>
      <c r="B256" s="99" t="s">
        <v>812</v>
      </c>
      <c r="C256" s="99" t="s">
        <v>500</v>
      </c>
      <c r="D256" s="99" t="s">
        <v>122</v>
      </c>
    </row>
    <row r="257" customFormat="false" ht="13.2" hidden="false" customHeight="false" outlineLevel="0" collapsed="false">
      <c r="A257" s="99" t="s">
        <v>489</v>
      </c>
      <c r="B257" s="99" t="s">
        <v>812</v>
      </c>
      <c r="C257" s="99" t="s">
        <v>850</v>
      </c>
      <c r="D257" s="99" t="s">
        <v>122</v>
      </c>
    </row>
    <row r="258" customFormat="false" ht="13.2" hidden="false" customHeight="false" outlineLevel="0" collapsed="false">
      <c r="A258" s="99" t="s">
        <v>439</v>
      </c>
      <c r="B258" s="99" t="s">
        <v>812</v>
      </c>
      <c r="C258" s="99" t="s">
        <v>851</v>
      </c>
      <c r="D258" s="0" t="s">
        <v>124</v>
      </c>
    </row>
    <row r="259" customFormat="false" ht="13.2" hidden="false" customHeight="false" outlineLevel="0" collapsed="false">
      <c r="A259" s="99" t="s">
        <v>449</v>
      </c>
      <c r="B259" s="99" t="s">
        <v>812</v>
      </c>
      <c r="C259" s="99" t="s">
        <v>450</v>
      </c>
      <c r="D259" s="0" t="s">
        <v>124</v>
      </c>
    </row>
    <row r="260" customFormat="false" ht="13.2" hidden="false" customHeight="false" outlineLevel="0" collapsed="false">
      <c r="A260" s="99" t="s">
        <v>852</v>
      </c>
      <c r="B260" s="99" t="s">
        <v>812</v>
      </c>
      <c r="C260" s="99" t="s">
        <v>853</v>
      </c>
      <c r="D260" s="0" t="s">
        <v>124</v>
      </c>
    </row>
    <row r="261" customFormat="false" ht="13.2" hidden="false" customHeight="false" outlineLevel="0" collapsed="false">
      <c r="A261" s="99" t="s">
        <v>451</v>
      </c>
      <c r="B261" s="99" t="s">
        <v>812</v>
      </c>
      <c r="C261" s="99" t="s">
        <v>854</v>
      </c>
      <c r="D261" s="0" t="s">
        <v>124</v>
      </c>
    </row>
    <row r="262" customFormat="false" ht="13.2" hidden="false" customHeight="false" outlineLevel="0" collapsed="false">
      <c r="A262" s="101" t="s">
        <v>487</v>
      </c>
      <c r="B262" s="99" t="s">
        <v>812</v>
      </c>
      <c r="C262" s="101" t="s">
        <v>855</v>
      </c>
      <c r="D262" s="0" t="s">
        <v>124</v>
      </c>
    </row>
    <row r="263" customFormat="false" ht="13.2" hidden="false" customHeight="false" outlineLevel="0" collapsed="false">
      <c r="A263" s="99" t="s">
        <v>479</v>
      </c>
      <c r="B263" s="99" t="s">
        <v>812</v>
      </c>
      <c r="C263" s="99" t="s">
        <v>480</v>
      </c>
      <c r="D263" s="0" t="s">
        <v>124</v>
      </c>
    </row>
    <row r="264" customFormat="false" ht="13.2" hidden="false" customHeight="false" outlineLevel="0" collapsed="false">
      <c r="A264" s="99" t="s">
        <v>491</v>
      </c>
      <c r="B264" s="99" t="s">
        <v>812</v>
      </c>
      <c r="C264" s="99" t="s">
        <v>492</v>
      </c>
      <c r="D264" s="0" t="s">
        <v>124</v>
      </c>
    </row>
    <row r="265" customFormat="false" ht="13.2" hidden="false" customHeight="false" outlineLevel="0" collapsed="false">
      <c r="A265" s="99" t="s">
        <v>495</v>
      </c>
      <c r="B265" s="99" t="s">
        <v>812</v>
      </c>
      <c r="C265" s="99" t="s">
        <v>856</v>
      </c>
      <c r="D265" s="0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33"/>
    <col collapsed="false" customWidth="true" hidden="false" outlineLevel="0" max="3" min="3" style="1" width="48.66"/>
    <col collapsed="false" customWidth="true" hidden="false" outlineLevel="0" max="4" min="4" style="1" width="69.43"/>
    <col collapsed="false" customWidth="true" hidden="false" outlineLevel="0" max="5" min="5" style="1" width="18.33"/>
    <col collapsed="false" customWidth="true" hidden="false" outlineLevel="0" max="6" min="6" style="1" width="18.55"/>
    <col collapsed="false" customWidth="true" hidden="false" outlineLevel="0" max="12" min="7" style="1" width="16.32"/>
    <col collapsed="false" customWidth="true" hidden="false" outlineLevel="0" max="18" min="13" style="1" width="16.99"/>
    <col collapsed="false" customWidth="true" hidden="false" outlineLevel="0" max="20" min="19" style="1" width="16.32"/>
    <col collapsed="false" customWidth="true" hidden="false" outlineLevel="0" max="21" min="21" style="1" width="19.66"/>
    <col collapsed="false" customWidth="true" hidden="false" outlineLevel="0" max="22" min="22" style="1" width="23.55"/>
    <col collapsed="false" customWidth="false" hidden="false" outlineLevel="0" max="257" min="23" style="1" width="9.1"/>
  </cols>
  <sheetData>
    <row r="1" s="2" customFormat="true" ht="9.75" hidden="false" customHeight="true" outlineLevel="0" collapsed="false"/>
    <row r="2" customFormat="false" ht="19.5" hidden="false" customHeight="true" outlineLevel="0" collapsed="false">
      <c r="B2" s="3" t="s">
        <v>0</v>
      </c>
      <c r="C2" s="103" t="s">
        <v>857</v>
      </c>
      <c r="D2" s="103"/>
      <c r="E2" s="5"/>
      <c r="F2" s="5"/>
      <c r="H2" s="6"/>
      <c r="I2" s="6"/>
      <c r="J2" s="6"/>
      <c r="K2" s="6"/>
      <c r="L2" s="6"/>
      <c r="M2" s="7"/>
    </row>
    <row r="3" customFormat="false" ht="8.25" hidden="false" customHeight="true" outlineLevel="0" collapsed="false">
      <c r="B3" s="3"/>
      <c r="C3" s="103"/>
      <c r="D3" s="103"/>
      <c r="E3" s="5"/>
      <c r="F3" s="5"/>
      <c r="H3" s="6"/>
      <c r="I3" s="6"/>
      <c r="J3" s="6"/>
      <c r="K3" s="6"/>
      <c r="L3" s="6"/>
      <c r="M3" s="7"/>
    </row>
    <row r="4" customFormat="false" ht="12.75" hidden="false" customHeight="true" outlineLevel="0" collapsed="false">
      <c r="B4" s="3" t="s">
        <v>2</v>
      </c>
      <c r="C4" s="8" t="s">
        <v>858</v>
      </c>
      <c r="D4" s="8"/>
      <c r="E4" s="9"/>
      <c r="F4" s="9"/>
      <c r="H4" s="6"/>
      <c r="I4" s="6"/>
      <c r="J4" s="6"/>
      <c r="K4" s="6"/>
      <c r="L4" s="6"/>
      <c r="M4" s="10"/>
    </row>
    <row r="5" customFormat="false" ht="12.75" hidden="false" customHeight="true" outlineLevel="0" collapsed="false">
      <c r="B5" s="3"/>
      <c r="C5" s="9"/>
      <c r="D5" s="9"/>
      <c r="E5" s="9"/>
      <c r="F5" s="9"/>
      <c r="H5" s="6"/>
      <c r="I5" s="6"/>
      <c r="J5" s="6"/>
      <c r="K5" s="6"/>
      <c r="L5" s="6"/>
    </row>
    <row r="6" customFormat="false" ht="16.2" hidden="false" customHeight="false" outlineLevel="0" collapsed="false">
      <c r="B6" s="3" t="s">
        <v>4</v>
      </c>
      <c r="C6" s="11" t="s">
        <v>5</v>
      </c>
      <c r="D6" s="11"/>
      <c r="E6" s="11"/>
      <c r="F6" s="12"/>
      <c r="H6" s="6"/>
      <c r="I6" s="6"/>
      <c r="J6" s="6"/>
      <c r="K6" s="6"/>
      <c r="L6" s="6"/>
    </row>
    <row r="7" customFormat="false" ht="12.6" hidden="false" customHeight="false" outlineLevel="0" collapsed="false">
      <c r="B7" s="3" t="s">
        <v>6</v>
      </c>
      <c r="C7" s="13" t="s">
        <v>7</v>
      </c>
      <c r="D7" s="13"/>
      <c r="E7" s="13"/>
      <c r="H7" s="6"/>
      <c r="I7" s="6"/>
      <c r="J7" s="6"/>
      <c r="K7" s="6"/>
      <c r="L7" s="6"/>
    </row>
    <row r="8" customFormat="false" ht="12.75" hidden="false" customHeight="true" outlineLevel="0" collapsed="false">
      <c r="B8" s="3" t="s">
        <v>8</v>
      </c>
      <c r="C8" s="1" t="s">
        <v>9</v>
      </c>
      <c r="H8" s="6"/>
      <c r="I8" s="6"/>
      <c r="J8" s="6"/>
      <c r="K8" s="6"/>
      <c r="L8" s="6"/>
    </row>
    <row r="9" customFormat="false" ht="12.75" hidden="false" customHeight="true" outlineLevel="0" collapsed="false">
      <c r="B9" s="3" t="s">
        <v>10</v>
      </c>
      <c r="C9" s="1" t="s">
        <v>11</v>
      </c>
      <c r="H9" s="15"/>
      <c r="I9" s="15"/>
      <c r="J9" s="15"/>
      <c r="K9" s="15"/>
      <c r="L9" s="15"/>
    </row>
    <row r="10" customFormat="false" ht="12.75" hidden="false" customHeight="true" outlineLevel="0" collapsed="false">
      <c r="B10" s="3" t="s">
        <v>12</v>
      </c>
      <c r="C10" s="16" t="s">
        <v>13</v>
      </c>
      <c r="D10" s="16"/>
      <c r="E10" s="16"/>
      <c r="H10" s="15"/>
      <c r="I10" s="15"/>
      <c r="J10" s="15"/>
      <c r="K10" s="15"/>
      <c r="L10" s="6"/>
    </row>
    <row r="11" customFormat="false" ht="12.75" hidden="false" customHeight="true" outlineLevel="0" collapsed="false">
      <c r="B11" s="3" t="s">
        <v>14</v>
      </c>
      <c r="C11" s="1" t="s">
        <v>15</v>
      </c>
      <c r="H11" s="15"/>
      <c r="I11" s="15"/>
      <c r="J11" s="15"/>
      <c r="K11" s="15"/>
      <c r="L11" s="6"/>
    </row>
    <row r="12" customFormat="false" ht="12.75" hidden="false" customHeight="true" outlineLevel="0" collapsed="false">
      <c r="B12" s="3" t="s">
        <v>16</v>
      </c>
      <c r="C12" s="1" t="s">
        <v>859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</row>
    <row r="13" customFormat="false" ht="12.6" hidden="false" customHeight="false" outlineLevel="0" collapsed="false">
      <c r="B13" s="3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</row>
    <row r="14" customFormat="false" ht="16.2" hidden="false" customHeight="false" outlineLevel="0" collapsed="false">
      <c r="B14" s="18" t="s">
        <v>860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</row>
    <row r="15" customFormat="false" ht="30" hidden="false" customHeight="true" outlineLevel="0" collapsed="false">
      <c r="B15" s="18"/>
      <c r="C15" s="18"/>
      <c r="D15" s="20"/>
      <c r="E15" s="21" t="s">
        <v>19</v>
      </c>
      <c r="F15" s="21"/>
      <c r="G15" s="21"/>
      <c r="H15" s="21"/>
      <c r="I15" s="22" t="s">
        <v>130</v>
      </c>
      <c r="J15" s="22"/>
      <c r="K15" s="22"/>
      <c r="L15" s="22"/>
      <c r="M15" s="22" t="s">
        <v>131</v>
      </c>
      <c r="N15" s="22"/>
      <c r="O15" s="22"/>
      <c r="P15" s="22"/>
      <c r="Q15" s="22" t="s">
        <v>861</v>
      </c>
      <c r="R15" s="22"/>
      <c r="S15" s="22" t="s">
        <v>862</v>
      </c>
      <c r="T15" s="22"/>
      <c r="U15" s="22"/>
    </row>
    <row r="16" s="8" customFormat="true" ht="65.25" hidden="false" customHeight="true" outlineLevel="0" collapsed="false">
      <c r="B16" s="23" t="s">
        <v>24</v>
      </c>
      <c r="C16" s="23" t="s">
        <v>132</v>
      </c>
      <c r="D16" s="23" t="s">
        <v>133</v>
      </c>
      <c r="E16" s="24" t="s">
        <v>26</v>
      </c>
      <c r="F16" s="24" t="s">
        <v>27</v>
      </c>
      <c r="G16" s="24" t="s">
        <v>28</v>
      </c>
      <c r="H16" s="24" t="s">
        <v>29</v>
      </c>
      <c r="I16" s="24" t="s">
        <v>26</v>
      </c>
      <c r="J16" s="24" t="s">
        <v>27</v>
      </c>
      <c r="K16" s="24" t="s">
        <v>28</v>
      </c>
      <c r="L16" s="24" t="s">
        <v>30</v>
      </c>
      <c r="M16" s="24" t="s">
        <v>26</v>
      </c>
      <c r="N16" s="24" t="s">
        <v>27</v>
      </c>
      <c r="O16" s="24" t="s">
        <v>28</v>
      </c>
      <c r="P16" s="24" t="s">
        <v>31</v>
      </c>
      <c r="Q16" s="24" t="s">
        <v>19</v>
      </c>
      <c r="R16" s="24" t="s">
        <v>863</v>
      </c>
      <c r="S16" s="104" t="s">
        <v>864</v>
      </c>
      <c r="T16" s="104" t="s">
        <v>865</v>
      </c>
      <c r="U16" s="104" t="s">
        <v>866</v>
      </c>
    </row>
    <row r="17" customFormat="false" ht="12.6" hidden="false" customHeight="false" outlineLevel="0" collapsed="false">
      <c r="B17" s="25" t="s">
        <v>44</v>
      </c>
      <c r="C17" s="25" t="s">
        <v>44</v>
      </c>
      <c r="D17" s="43" t="s">
        <v>134</v>
      </c>
      <c r="E17" s="26" t="n">
        <v>1399185</v>
      </c>
      <c r="F17" s="26" t="n">
        <v>41440</v>
      </c>
      <c r="G17" s="26" t="n">
        <v>747403</v>
      </c>
      <c r="H17" s="26" t="n">
        <v>2188028</v>
      </c>
      <c r="I17" s="26" t="n">
        <v>671834</v>
      </c>
      <c r="J17" s="26" t="n">
        <v>33499</v>
      </c>
      <c r="K17" s="26" t="n">
        <v>652837</v>
      </c>
      <c r="L17" s="26" t="n">
        <v>1358170</v>
      </c>
      <c r="M17" s="26" t="n">
        <v>554148</v>
      </c>
      <c r="N17" s="26" t="n">
        <v>1583</v>
      </c>
      <c r="O17" s="26" t="n">
        <v>39546</v>
      </c>
      <c r="P17" s="26" t="n">
        <v>595277</v>
      </c>
      <c r="Q17" s="105" t="s">
        <v>44</v>
      </c>
      <c r="R17" s="105" t="s">
        <v>44</v>
      </c>
      <c r="S17" s="106" t="n">
        <v>0.547996626377875</v>
      </c>
      <c r="T17" s="106" t="n">
        <v>0.695268415267985</v>
      </c>
      <c r="U17" s="107" t="n">
        <v>0.695268415267985</v>
      </c>
    </row>
    <row r="18" customFormat="false" ht="6.75" hidden="false" customHeight="true" outlineLevel="0" collapsed="false"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9"/>
      <c r="Q18" s="29"/>
      <c r="R18" s="29"/>
      <c r="S18" s="108"/>
      <c r="T18" s="108"/>
      <c r="U18" s="108"/>
    </row>
    <row r="19" customFormat="false" ht="12.6" hidden="false" customHeight="false" outlineLevel="0" collapsed="false">
      <c r="B19" s="45" t="s">
        <v>135</v>
      </c>
      <c r="C19" s="109" t="s">
        <v>136</v>
      </c>
      <c r="D19" s="109" t="s">
        <v>137</v>
      </c>
      <c r="E19" s="30" t="n">
        <v>16142</v>
      </c>
      <c r="F19" s="30" t="n">
        <v>0</v>
      </c>
      <c r="G19" s="30" t="n">
        <v>6636</v>
      </c>
      <c r="H19" s="30" t="n">
        <v>22778</v>
      </c>
      <c r="I19" s="30" t="s">
        <v>44</v>
      </c>
      <c r="J19" s="30" t="s">
        <v>44</v>
      </c>
      <c r="K19" s="30" t="s">
        <v>44</v>
      </c>
      <c r="L19" s="30" t="s">
        <v>44</v>
      </c>
      <c r="M19" s="30" t="s">
        <v>44</v>
      </c>
      <c r="N19" s="30" t="s">
        <v>44</v>
      </c>
      <c r="O19" s="30" t="s">
        <v>44</v>
      </c>
      <c r="P19" s="30" t="s">
        <v>44</v>
      </c>
      <c r="Q19" s="30" t="n">
        <v>0</v>
      </c>
      <c r="R19" s="30" t="s">
        <v>44</v>
      </c>
      <c r="S19" s="31" t="s">
        <v>44</v>
      </c>
      <c r="T19" s="31" t="s">
        <v>44</v>
      </c>
      <c r="U19" s="31" t="s">
        <v>44</v>
      </c>
      <c r="V19" s="17"/>
      <c r="Z19" s="17"/>
    </row>
    <row r="20" customFormat="false" ht="12.6" hidden="false" customHeight="false" outlineLevel="0" collapsed="false">
      <c r="B20" s="48" t="s">
        <v>138</v>
      </c>
      <c r="C20" s="110" t="s">
        <v>136</v>
      </c>
      <c r="D20" s="110" t="s">
        <v>139</v>
      </c>
      <c r="E20" s="32" t="n">
        <v>10418</v>
      </c>
      <c r="F20" s="32" t="n">
        <v>0</v>
      </c>
      <c r="G20" s="32" t="n">
        <v>6017</v>
      </c>
      <c r="H20" s="32" t="n">
        <v>16435</v>
      </c>
      <c r="I20" s="32" t="s">
        <v>44</v>
      </c>
      <c r="J20" s="32" t="s">
        <v>44</v>
      </c>
      <c r="K20" s="32" t="s">
        <v>44</v>
      </c>
      <c r="L20" s="32" t="s">
        <v>44</v>
      </c>
      <c r="M20" s="32" t="s">
        <v>44</v>
      </c>
      <c r="N20" s="32" t="s">
        <v>44</v>
      </c>
      <c r="O20" s="32" t="s">
        <v>44</v>
      </c>
      <c r="P20" s="32" t="s">
        <v>44</v>
      </c>
      <c r="Q20" s="32" t="n">
        <v>0</v>
      </c>
      <c r="R20" s="32" t="s">
        <v>44</v>
      </c>
      <c r="S20" s="34" t="s">
        <v>44</v>
      </c>
      <c r="T20" s="34" t="s">
        <v>44</v>
      </c>
      <c r="U20" s="34" t="s">
        <v>44</v>
      </c>
      <c r="V20" s="17"/>
      <c r="Z20" s="17"/>
    </row>
    <row r="21" customFormat="false" ht="12.6" hidden="false" customHeight="false" outlineLevel="0" collapsed="false">
      <c r="B21" s="48" t="s">
        <v>140</v>
      </c>
      <c r="C21" s="110" t="s">
        <v>136</v>
      </c>
      <c r="D21" s="110" t="s">
        <v>141</v>
      </c>
      <c r="E21" s="32" t="n">
        <v>9816</v>
      </c>
      <c r="F21" s="32" t="n">
        <v>0</v>
      </c>
      <c r="G21" s="32" t="n">
        <v>8015</v>
      </c>
      <c r="H21" s="32" t="n">
        <v>17831</v>
      </c>
      <c r="I21" s="32" t="n">
        <v>4269</v>
      </c>
      <c r="J21" s="32" t="n">
        <v>0</v>
      </c>
      <c r="K21" s="32" t="n">
        <v>7925</v>
      </c>
      <c r="L21" s="32" t="n">
        <v>12194</v>
      </c>
      <c r="M21" s="32" t="n">
        <v>5547</v>
      </c>
      <c r="N21" s="32" t="n">
        <v>0</v>
      </c>
      <c r="O21" s="32" t="n">
        <v>90</v>
      </c>
      <c r="P21" s="32" t="n">
        <v>5637</v>
      </c>
      <c r="Q21" s="32" t="n">
        <v>2168</v>
      </c>
      <c r="R21" s="32" t="n">
        <v>57</v>
      </c>
      <c r="S21" s="34" t="n">
        <v>0.434902200488998</v>
      </c>
      <c r="T21" s="34" t="n">
        <v>0.643746408733959</v>
      </c>
      <c r="U21" s="34" t="n">
        <v>0.683865178621502</v>
      </c>
      <c r="V21" s="17"/>
      <c r="Z21" s="17"/>
    </row>
    <row r="22" customFormat="false" ht="12.6" hidden="false" customHeight="false" outlineLevel="0" collapsed="false">
      <c r="B22" s="48" t="s">
        <v>142</v>
      </c>
      <c r="C22" s="110" t="s">
        <v>136</v>
      </c>
      <c r="D22" s="110" t="s">
        <v>867</v>
      </c>
      <c r="E22" s="32" t="n">
        <v>14843</v>
      </c>
      <c r="F22" s="32" t="n">
        <v>0</v>
      </c>
      <c r="G22" s="32" t="n">
        <v>11023</v>
      </c>
      <c r="H22" s="32" t="n">
        <v>25866</v>
      </c>
      <c r="I22" s="32" t="n">
        <v>6578</v>
      </c>
      <c r="J22" s="32" t="n">
        <v>0</v>
      </c>
      <c r="K22" s="32" t="n">
        <v>10859</v>
      </c>
      <c r="L22" s="32" t="n">
        <v>17437</v>
      </c>
      <c r="M22" s="32" t="n">
        <v>8265</v>
      </c>
      <c r="N22" s="32" t="n">
        <v>0</v>
      </c>
      <c r="O22" s="32" t="n">
        <v>164</v>
      </c>
      <c r="P22" s="32" t="n">
        <v>8429</v>
      </c>
      <c r="Q22" s="32" t="n">
        <v>0</v>
      </c>
      <c r="R22" s="32" t="n">
        <v>0</v>
      </c>
      <c r="S22" s="34" t="n">
        <v>0.443171865525837</v>
      </c>
      <c r="T22" s="34" t="n">
        <v>0.674128199180391</v>
      </c>
      <c r="U22" s="34" t="n">
        <v>0.674128199180391</v>
      </c>
      <c r="V22" s="17"/>
      <c r="Z22" s="17"/>
    </row>
    <row r="23" customFormat="false" ht="12.6" hidden="false" customHeight="false" outlineLevel="0" collapsed="false">
      <c r="B23" s="48" t="s">
        <v>148</v>
      </c>
      <c r="C23" s="110" t="s">
        <v>136</v>
      </c>
      <c r="D23" s="110" t="s">
        <v>149</v>
      </c>
      <c r="E23" s="32" t="n">
        <v>6525</v>
      </c>
      <c r="F23" s="32" t="n">
        <v>0</v>
      </c>
      <c r="G23" s="32" t="n">
        <v>1168</v>
      </c>
      <c r="H23" s="32" t="n">
        <v>7693</v>
      </c>
      <c r="I23" s="32" t="n">
        <v>4058</v>
      </c>
      <c r="J23" s="32" t="n">
        <v>0</v>
      </c>
      <c r="K23" s="32" t="n">
        <v>1168</v>
      </c>
      <c r="L23" s="32" t="n">
        <v>5226</v>
      </c>
      <c r="M23" s="32" t="n">
        <v>2467</v>
      </c>
      <c r="N23" s="32" t="n">
        <v>0</v>
      </c>
      <c r="O23" s="32" t="n">
        <v>0</v>
      </c>
      <c r="P23" s="32" t="n">
        <v>2467</v>
      </c>
      <c r="Q23" s="32" t="n">
        <v>0</v>
      </c>
      <c r="R23" s="32" t="n">
        <v>0</v>
      </c>
      <c r="S23" s="34" t="n">
        <v>0.621915708812261</v>
      </c>
      <c r="T23" s="34" t="n">
        <v>0.679318861302483</v>
      </c>
      <c r="U23" s="34" t="n">
        <v>0.679318861302483</v>
      </c>
      <c r="V23" s="17"/>
      <c r="Z23" s="17"/>
    </row>
    <row r="24" customFormat="false" ht="12.6" hidden="false" customHeight="false" outlineLevel="0" collapsed="false">
      <c r="B24" s="48" t="s">
        <v>150</v>
      </c>
      <c r="C24" s="110" t="s">
        <v>136</v>
      </c>
      <c r="D24" s="110" t="s">
        <v>732</v>
      </c>
      <c r="E24" s="32" t="n">
        <v>30741</v>
      </c>
      <c r="F24" s="32" t="n">
        <v>0</v>
      </c>
      <c r="G24" s="32" t="n">
        <v>3162.96</v>
      </c>
      <c r="H24" s="32" t="n">
        <v>33903.96</v>
      </c>
      <c r="I24" s="32" t="n">
        <v>18626</v>
      </c>
      <c r="J24" s="32" t="n">
        <v>0</v>
      </c>
      <c r="K24" s="32" t="n">
        <v>2863.2</v>
      </c>
      <c r="L24" s="32" t="n">
        <v>21489.2</v>
      </c>
      <c r="M24" s="32" t="n">
        <v>12115</v>
      </c>
      <c r="N24" s="32" t="n">
        <v>0</v>
      </c>
      <c r="O24" s="32" t="n">
        <v>299.76</v>
      </c>
      <c r="P24" s="32" t="n">
        <v>12414.76</v>
      </c>
      <c r="Q24" s="32" t="n">
        <v>1104.96</v>
      </c>
      <c r="R24" s="32" t="n">
        <v>29.7600000000002</v>
      </c>
      <c r="S24" s="34" t="n">
        <v>0.605900914088676</v>
      </c>
      <c r="T24" s="34" t="n">
        <v>0.622397024299521</v>
      </c>
      <c r="U24" s="34" t="n">
        <v>0.633825665202531</v>
      </c>
      <c r="V24" s="17"/>
      <c r="Z24" s="17"/>
    </row>
    <row r="25" customFormat="false" ht="12.6" hidden="false" customHeight="false" outlineLevel="0" collapsed="false">
      <c r="B25" s="48" t="s">
        <v>152</v>
      </c>
      <c r="C25" s="110" t="s">
        <v>136</v>
      </c>
      <c r="D25" s="110" t="s">
        <v>153</v>
      </c>
      <c r="E25" s="32" t="n">
        <v>8907</v>
      </c>
      <c r="F25" s="32" t="n">
        <v>0</v>
      </c>
      <c r="G25" s="32" t="n">
        <v>5395</v>
      </c>
      <c r="H25" s="32" t="n">
        <v>14302</v>
      </c>
      <c r="I25" s="32" t="n">
        <v>6105</v>
      </c>
      <c r="J25" s="32" t="n">
        <v>0</v>
      </c>
      <c r="K25" s="32" t="n">
        <v>5235</v>
      </c>
      <c r="L25" s="32" t="n">
        <v>11340</v>
      </c>
      <c r="M25" s="32" t="n">
        <v>2802</v>
      </c>
      <c r="N25" s="32" t="n">
        <v>0</v>
      </c>
      <c r="O25" s="32" t="n">
        <v>160</v>
      </c>
      <c r="P25" s="32" t="n">
        <v>2962</v>
      </c>
      <c r="Q25" s="32" t="n">
        <v>0</v>
      </c>
      <c r="R25" s="32" t="n">
        <v>0</v>
      </c>
      <c r="S25" s="34" t="n">
        <v>0.685415964971371</v>
      </c>
      <c r="T25" s="34" t="n">
        <v>0.79289609844777</v>
      </c>
      <c r="U25" s="34" t="n">
        <v>0.79289609844777</v>
      </c>
      <c r="V25" s="17"/>
      <c r="Z25" s="17"/>
    </row>
    <row r="26" customFormat="false" ht="12.6" hidden="false" customHeight="false" outlineLevel="0" collapsed="false">
      <c r="B26" s="48" t="s">
        <v>154</v>
      </c>
      <c r="C26" s="110" t="s">
        <v>136</v>
      </c>
      <c r="D26" s="110" t="s">
        <v>155</v>
      </c>
      <c r="E26" s="32" t="n">
        <v>10757</v>
      </c>
      <c r="F26" s="32" t="n">
        <v>0</v>
      </c>
      <c r="G26" s="32" t="n">
        <v>9595</v>
      </c>
      <c r="H26" s="32" t="n">
        <v>20352</v>
      </c>
      <c r="I26" s="32" t="n">
        <v>4627</v>
      </c>
      <c r="J26" s="32" t="n">
        <v>0</v>
      </c>
      <c r="K26" s="32" t="n">
        <v>9594</v>
      </c>
      <c r="L26" s="32" t="n">
        <v>14221</v>
      </c>
      <c r="M26" s="32" t="n">
        <v>6130</v>
      </c>
      <c r="N26" s="32" t="n">
        <v>0</v>
      </c>
      <c r="O26" s="32" t="n">
        <v>1</v>
      </c>
      <c r="P26" s="32" t="n">
        <v>6131</v>
      </c>
      <c r="Q26" s="32" t="n">
        <v>0</v>
      </c>
      <c r="R26" s="32" t="n">
        <v>0</v>
      </c>
      <c r="S26" s="34" t="n">
        <v>0.430138514455703</v>
      </c>
      <c r="T26" s="34" t="n">
        <v>0.698751965408805</v>
      </c>
      <c r="U26" s="34" t="n">
        <v>0.698751965408805</v>
      </c>
      <c r="V26" s="17"/>
      <c r="Z26" s="17"/>
    </row>
    <row r="27" customFormat="false" ht="12.6" hidden="false" customHeight="false" outlineLevel="0" collapsed="false">
      <c r="B27" s="48" t="s">
        <v>156</v>
      </c>
      <c r="C27" s="110" t="s">
        <v>136</v>
      </c>
      <c r="D27" s="110" t="s">
        <v>157</v>
      </c>
      <c r="E27" s="32" t="n">
        <v>12665</v>
      </c>
      <c r="F27" s="32" t="n">
        <v>0</v>
      </c>
      <c r="G27" s="32" t="n">
        <v>4552</v>
      </c>
      <c r="H27" s="32" t="n">
        <v>17217</v>
      </c>
      <c r="I27" s="32" t="n">
        <v>6412</v>
      </c>
      <c r="J27" s="32" t="n">
        <v>0</v>
      </c>
      <c r="K27" s="32" t="n">
        <v>3461</v>
      </c>
      <c r="L27" s="32" t="n">
        <v>9873</v>
      </c>
      <c r="M27" s="32" t="n">
        <v>6253</v>
      </c>
      <c r="N27" s="32" t="n">
        <v>0</v>
      </c>
      <c r="O27" s="32" t="n">
        <v>1091</v>
      </c>
      <c r="P27" s="32" t="n">
        <v>7344</v>
      </c>
      <c r="Q27" s="32" t="n">
        <v>0</v>
      </c>
      <c r="R27" s="32" t="n">
        <v>0</v>
      </c>
      <c r="S27" s="34" t="n">
        <v>0.506277141729175</v>
      </c>
      <c r="T27" s="34" t="n">
        <v>0.573444851019341</v>
      </c>
      <c r="U27" s="34" t="n">
        <v>0.573444851019341</v>
      </c>
      <c r="V27" s="17"/>
      <c r="Z27" s="17"/>
    </row>
    <row r="28" customFormat="false" ht="12.6" hidden="false" customHeight="false" outlineLevel="0" collapsed="false">
      <c r="B28" s="48" t="s">
        <v>160</v>
      </c>
      <c r="C28" s="110" t="s">
        <v>136</v>
      </c>
      <c r="D28" s="110" t="s">
        <v>161</v>
      </c>
      <c r="E28" s="32" t="n">
        <v>10838</v>
      </c>
      <c r="F28" s="32" t="n">
        <v>0</v>
      </c>
      <c r="G28" s="32" t="n">
        <v>1122</v>
      </c>
      <c r="H28" s="32" t="n">
        <v>11960</v>
      </c>
      <c r="I28" s="32" t="n">
        <v>5698</v>
      </c>
      <c r="J28" s="32" t="n">
        <v>0</v>
      </c>
      <c r="K28" s="32" t="n">
        <v>1076</v>
      </c>
      <c r="L28" s="32" t="n">
        <v>6774</v>
      </c>
      <c r="M28" s="32" t="n">
        <v>5140</v>
      </c>
      <c r="N28" s="32" t="n">
        <v>0</v>
      </c>
      <c r="O28" s="32" t="n">
        <v>46</v>
      </c>
      <c r="P28" s="32" t="n">
        <v>5186</v>
      </c>
      <c r="Q28" s="32" t="n">
        <v>1122</v>
      </c>
      <c r="R28" s="32" t="n">
        <v>46</v>
      </c>
      <c r="S28" s="34" t="n">
        <v>0.52574275696623</v>
      </c>
      <c r="T28" s="34" t="n">
        <v>0.52574275696623</v>
      </c>
      <c r="U28" s="34" t="n">
        <v>0.566387959866221</v>
      </c>
      <c r="V28" s="17"/>
      <c r="Z28" s="17"/>
    </row>
    <row r="29" customFormat="false" ht="12.6" hidden="false" customHeight="false" outlineLevel="0" collapsed="false">
      <c r="B29" s="48" t="s">
        <v>162</v>
      </c>
      <c r="C29" s="110" t="s">
        <v>136</v>
      </c>
      <c r="D29" s="110" t="s">
        <v>163</v>
      </c>
      <c r="E29" s="32" t="n">
        <v>7110</v>
      </c>
      <c r="F29" s="32" t="n">
        <v>0</v>
      </c>
      <c r="G29" s="32" t="n">
        <v>0</v>
      </c>
      <c r="H29" s="32" t="n">
        <v>7110</v>
      </c>
      <c r="I29" s="32" t="n">
        <v>4134</v>
      </c>
      <c r="J29" s="32" t="n">
        <v>0</v>
      </c>
      <c r="K29" s="32" t="n">
        <v>0</v>
      </c>
      <c r="L29" s="32" t="n">
        <v>4134</v>
      </c>
      <c r="M29" s="32" t="n">
        <v>2976</v>
      </c>
      <c r="N29" s="32" t="n">
        <v>0</v>
      </c>
      <c r="O29" s="32" t="n">
        <v>0</v>
      </c>
      <c r="P29" s="32" t="n">
        <v>2976</v>
      </c>
      <c r="Q29" s="32" t="n">
        <v>0</v>
      </c>
      <c r="R29" s="32" t="n">
        <v>0</v>
      </c>
      <c r="S29" s="34" t="n">
        <v>0.581434599156118</v>
      </c>
      <c r="T29" s="34" t="n">
        <v>0.581434599156118</v>
      </c>
      <c r="U29" s="34" t="n">
        <v>0.581434599156118</v>
      </c>
      <c r="V29" s="17"/>
      <c r="Z29" s="17"/>
    </row>
    <row r="30" customFormat="false" ht="12.6" hidden="false" customHeight="false" outlineLevel="0" collapsed="false">
      <c r="B30" s="48" t="s">
        <v>164</v>
      </c>
      <c r="C30" s="110" t="s">
        <v>136</v>
      </c>
      <c r="D30" s="110" t="s">
        <v>719</v>
      </c>
      <c r="E30" s="32" t="n">
        <v>7790</v>
      </c>
      <c r="F30" s="32" t="n">
        <v>0</v>
      </c>
      <c r="G30" s="32" t="n">
        <v>7751</v>
      </c>
      <c r="H30" s="32" t="n">
        <v>15541</v>
      </c>
      <c r="I30" s="32" t="n">
        <v>2863</v>
      </c>
      <c r="J30" s="32" t="n">
        <v>0</v>
      </c>
      <c r="K30" s="32" t="n">
        <v>7169</v>
      </c>
      <c r="L30" s="32" t="n">
        <v>10032</v>
      </c>
      <c r="M30" s="32" t="n">
        <v>4927</v>
      </c>
      <c r="N30" s="32" t="n">
        <v>0</v>
      </c>
      <c r="O30" s="32" t="n">
        <v>582</v>
      </c>
      <c r="P30" s="32" t="n">
        <v>5509</v>
      </c>
      <c r="Q30" s="32" t="n">
        <v>0</v>
      </c>
      <c r="R30" s="32" t="n">
        <v>0</v>
      </c>
      <c r="S30" s="34" t="n">
        <v>0.367522464698331</v>
      </c>
      <c r="T30" s="34" t="n">
        <v>0.645518306415289</v>
      </c>
      <c r="U30" s="34" t="n">
        <v>0.645518306415289</v>
      </c>
      <c r="V30" s="17"/>
      <c r="Z30" s="17"/>
    </row>
    <row r="31" customFormat="false" ht="12.6" hidden="false" customHeight="false" outlineLevel="0" collapsed="false">
      <c r="B31" s="48" t="s">
        <v>166</v>
      </c>
      <c r="C31" s="110" t="s">
        <v>136</v>
      </c>
      <c r="D31" s="110" t="s">
        <v>167</v>
      </c>
      <c r="E31" s="32" t="n">
        <v>7222</v>
      </c>
      <c r="F31" s="32" t="n">
        <v>0</v>
      </c>
      <c r="G31" s="32" t="n">
        <v>618</v>
      </c>
      <c r="H31" s="32" t="n">
        <v>7840</v>
      </c>
      <c r="I31" s="32" t="s">
        <v>44</v>
      </c>
      <c r="J31" s="32" t="s">
        <v>44</v>
      </c>
      <c r="K31" s="32" t="s">
        <v>44</v>
      </c>
      <c r="L31" s="32" t="s">
        <v>44</v>
      </c>
      <c r="M31" s="32" t="s">
        <v>44</v>
      </c>
      <c r="N31" s="32" t="s">
        <v>44</v>
      </c>
      <c r="O31" s="32" t="s">
        <v>44</v>
      </c>
      <c r="P31" s="32" t="s">
        <v>44</v>
      </c>
      <c r="Q31" s="32" t="n">
        <v>0</v>
      </c>
      <c r="R31" s="32" t="s">
        <v>44</v>
      </c>
      <c r="S31" s="34" t="s">
        <v>44</v>
      </c>
      <c r="T31" s="34" t="s">
        <v>44</v>
      </c>
      <c r="U31" s="34" t="s">
        <v>44</v>
      </c>
      <c r="V31" s="17"/>
      <c r="Z31" s="17"/>
    </row>
    <row r="32" customFormat="false" ht="12.6" hidden="false" customHeight="false" outlineLevel="0" collapsed="false">
      <c r="B32" s="48" t="s">
        <v>168</v>
      </c>
      <c r="C32" s="110" t="s">
        <v>169</v>
      </c>
      <c r="D32" s="110" t="s">
        <v>170</v>
      </c>
      <c r="E32" s="32" t="n">
        <v>11987</v>
      </c>
      <c r="F32" s="32" t="n">
        <v>2271</v>
      </c>
      <c r="G32" s="32" t="n">
        <v>13449.04</v>
      </c>
      <c r="H32" s="32" t="n">
        <v>27707.04</v>
      </c>
      <c r="I32" s="32" t="n">
        <v>4030</v>
      </c>
      <c r="J32" s="32" t="n">
        <v>1907</v>
      </c>
      <c r="K32" s="32" t="n">
        <v>10558.8</v>
      </c>
      <c r="L32" s="32" t="n">
        <v>16495.8</v>
      </c>
      <c r="M32" s="32" t="n">
        <v>7957</v>
      </c>
      <c r="N32" s="32" t="n">
        <v>364</v>
      </c>
      <c r="O32" s="32" t="n">
        <v>2890.24</v>
      </c>
      <c r="P32" s="32" t="n">
        <v>11211.24</v>
      </c>
      <c r="Q32" s="32" t="n">
        <v>1197.04</v>
      </c>
      <c r="R32" s="32" t="n">
        <v>32.2399999999998</v>
      </c>
      <c r="S32" s="34" t="n">
        <v>0.336197547342955</v>
      </c>
      <c r="T32" s="34" t="n">
        <v>0.578310071671068</v>
      </c>
      <c r="U32" s="34" t="n">
        <v>0.595364932522565</v>
      </c>
      <c r="V32" s="17"/>
      <c r="Z32" s="17"/>
    </row>
    <row r="33" customFormat="false" ht="12.6" hidden="false" customHeight="false" outlineLevel="0" collapsed="false">
      <c r="B33" s="48" t="s">
        <v>171</v>
      </c>
      <c r="C33" s="110" t="s">
        <v>169</v>
      </c>
      <c r="D33" s="110" t="s">
        <v>172</v>
      </c>
      <c r="E33" s="32" t="n">
        <v>24449</v>
      </c>
      <c r="F33" s="32" t="n">
        <v>904</v>
      </c>
      <c r="G33" s="32" t="n">
        <v>19076</v>
      </c>
      <c r="H33" s="32" t="n">
        <v>44429</v>
      </c>
      <c r="I33" s="32" t="n">
        <v>12320</v>
      </c>
      <c r="J33" s="32" t="n">
        <v>862</v>
      </c>
      <c r="K33" s="32" t="n">
        <v>15688</v>
      </c>
      <c r="L33" s="32" t="n">
        <v>28870</v>
      </c>
      <c r="M33" s="32" t="n">
        <v>12129</v>
      </c>
      <c r="N33" s="32" t="n">
        <v>42</v>
      </c>
      <c r="O33" s="32" t="n">
        <v>3388</v>
      </c>
      <c r="P33" s="32" t="n">
        <v>15559</v>
      </c>
      <c r="Q33" s="32" t="n">
        <v>0</v>
      </c>
      <c r="R33" s="32" t="n">
        <v>0</v>
      </c>
      <c r="S33" s="34" t="n">
        <v>0.503906090228639</v>
      </c>
      <c r="T33" s="34" t="n">
        <v>0.649800805780009</v>
      </c>
      <c r="U33" s="34" t="n">
        <v>0.649800805780009</v>
      </c>
      <c r="V33" s="17"/>
      <c r="Z33" s="17"/>
    </row>
    <row r="34" customFormat="false" ht="12.6" hidden="false" customHeight="false" outlineLevel="0" collapsed="false">
      <c r="B34" s="48" t="s">
        <v>177</v>
      </c>
      <c r="C34" s="110" t="s">
        <v>169</v>
      </c>
      <c r="D34" s="110" t="s">
        <v>178</v>
      </c>
      <c r="E34" s="32" t="n">
        <v>20927</v>
      </c>
      <c r="F34" s="32" t="n">
        <v>0</v>
      </c>
      <c r="G34" s="32" t="n">
        <v>10040</v>
      </c>
      <c r="H34" s="32" t="n">
        <v>30967</v>
      </c>
      <c r="I34" s="32" t="s">
        <v>44</v>
      </c>
      <c r="J34" s="32" t="s">
        <v>44</v>
      </c>
      <c r="K34" s="32" t="s">
        <v>44</v>
      </c>
      <c r="L34" s="32" t="s">
        <v>44</v>
      </c>
      <c r="M34" s="32" t="s">
        <v>44</v>
      </c>
      <c r="N34" s="32" t="s">
        <v>44</v>
      </c>
      <c r="O34" s="32" t="s">
        <v>44</v>
      </c>
      <c r="P34" s="32" t="s">
        <v>44</v>
      </c>
      <c r="Q34" s="32" t="n">
        <v>0</v>
      </c>
      <c r="R34" s="32" t="s">
        <v>44</v>
      </c>
      <c r="S34" s="34" t="s">
        <v>44</v>
      </c>
      <c r="T34" s="34" t="s">
        <v>44</v>
      </c>
      <c r="U34" s="34" t="s">
        <v>44</v>
      </c>
      <c r="V34" s="17"/>
      <c r="Z34" s="17"/>
    </row>
    <row r="35" customFormat="false" ht="12.6" hidden="false" customHeight="false" outlineLevel="0" collapsed="false">
      <c r="B35" s="48" t="s">
        <v>179</v>
      </c>
      <c r="C35" s="110" t="s">
        <v>169</v>
      </c>
      <c r="D35" s="110" t="s">
        <v>180</v>
      </c>
      <c r="E35" s="32" t="n">
        <v>12462</v>
      </c>
      <c r="F35" s="32" t="n">
        <v>0</v>
      </c>
      <c r="G35" s="32" t="n">
        <v>5370.25</v>
      </c>
      <c r="H35" s="32" t="n">
        <v>17832.25</v>
      </c>
      <c r="I35" s="32" t="n">
        <v>7556</v>
      </c>
      <c r="J35" s="32" t="n">
        <v>0</v>
      </c>
      <c r="K35" s="32" t="n">
        <v>5313.75</v>
      </c>
      <c r="L35" s="32" t="n">
        <v>12869.75</v>
      </c>
      <c r="M35" s="32" t="n">
        <v>4906</v>
      </c>
      <c r="N35" s="32" t="n">
        <v>0</v>
      </c>
      <c r="O35" s="32" t="n">
        <v>56.5</v>
      </c>
      <c r="P35" s="32" t="n">
        <v>4962.5</v>
      </c>
      <c r="Q35" s="32" t="n">
        <v>988.25</v>
      </c>
      <c r="R35" s="32" t="n">
        <v>56.5</v>
      </c>
      <c r="S35" s="34" t="n">
        <v>0.606323222596694</v>
      </c>
      <c r="T35" s="34" t="n">
        <v>0.708739016860603</v>
      </c>
      <c r="U35" s="34" t="n">
        <v>0.72171206662087</v>
      </c>
      <c r="V35" s="17"/>
      <c r="Z35" s="17"/>
    </row>
    <row r="36" customFormat="false" ht="12.6" hidden="false" customHeight="false" outlineLevel="0" collapsed="false">
      <c r="B36" s="48" t="s">
        <v>181</v>
      </c>
      <c r="C36" s="110" t="s">
        <v>169</v>
      </c>
      <c r="D36" s="110" t="s">
        <v>182</v>
      </c>
      <c r="E36" s="32" t="n">
        <v>13669</v>
      </c>
      <c r="F36" s="32" t="n">
        <v>246</v>
      </c>
      <c r="G36" s="32" t="n">
        <v>103</v>
      </c>
      <c r="H36" s="32" t="n">
        <v>14018</v>
      </c>
      <c r="I36" s="32" t="n">
        <v>10074</v>
      </c>
      <c r="J36" s="32" t="n">
        <v>246</v>
      </c>
      <c r="K36" s="32" t="n">
        <v>103</v>
      </c>
      <c r="L36" s="32" t="n">
        <v>10423</v>
      </c>
      <c r="M36" s="32" t="n">
        <v>3595</v>
      </c>
      <c r="N36" s="32" t="n">
        <v>0</v>
      </c>
      <c r="O36" s="32" t="n">
        <v>0</v>
      </c>
      <c r="P36" s="32" t="n">
        <v>3595</v>
      </c>
      <c r="Q36" s="32" t="n">
        <v>0</v>
      </c>
      <c r="R36" s="32" t="n">
        <v>0</v>
      </c>
      <c r="S36" s="34" t="n">
        <v>0.736996122613212</v>
      </c>
      <c r="T36" s="34" t="n">
        <v>0.743544014838065</v>
      </c>
      <c r="U36" s="34" t="n">
        <v>0.743544014838065</v>
      </c>
      <c r="V36" s="17"/>
      <c r="Z36" s="17"/>
    </row>
    <row r="37" customFormat="false" ht="12.6" hidden="false" customHeight="false" outlineLevel="0" collapsed="false">
      <c r="B37" s="48" t="s">
        <v>183</v>
      </c>
      <c r="C37" s="110" t="s">
        <v>169</v>
      </c>
      <c r="D37" s="48" t="s">
        <v>184</v>
      </c>
      <c r="E37" s="32" t="n">
        <v>13518</v>
      </c>
      <c r="F37" s="32" t="n">
        <v>686</v>
      </c>
      <c r="G37" s="32" t="n">
        <v>4273</v>
      </c>
      <c r="H37" s="32" t="n">
        <v>18477</v>
      </c>
      <c r="I37" s="32" t="n">
        <v>8890</v>
      </c>
      <c r="J37" s="32" t="n">
        <v>686</v>
      </c>
      <c r="K37" s="32" t="n">
        <v>4270</v>
      </c>
      <c r="L37" s="32" t="n">
        <v>13846</v>
      </c>
      <c r="M37" s="32" t="n">
        <v>4628</v>
      </c>
      <c r="N37" s="32" t="n">
        <v>0</v>
      </c>
      <c r="O37" s="32" t="n">
        <v>3</v>
      </c>
      <c r="P37" s="32" t="n">
        <v>4631</v>
      </c>
      <c r="Q37" s="32" t="n">
        <v>0</v>
      </c>
      <c r="R37" s="32" t="n">
        <v>0</v>
      </c>
      <c r="S37" s="34" t="n">
        <v>0.657641662967895</v>
      </c>
      <c r="T37" s="34" t="n">
        <v>0.749364074254479</v>
      </c>
      <c r="U37" s="34" t="n">
        <v>0.749364074254479</v>
      </c>
      <c r="V37" s="17"/>
      <c r="Z37" s="17"/>
    </row>
    <row r="38" customFormat="false" ht="12.6" hidden="false" customHeight="false" outlineLevel="0" collapsed="false">
      <c r="B38" s="48" t="s">
        <v>185</v>
      </c>
      <c r="C38" s="110" t="s">
        <v>169</v>
      </c>
      <c r="D38" s="110" t="s">
        <v>580</v>
      </c>
      <c r="E38" s="32" t="n">
        <v>10966</v>
      </c>
      <c r="F38" s="32" t="n">
        <v>0</v>
      </c>
      <c r="G38" s="32" t="n">
        <v>0</v>
      </c>
      <c r="H38" s="32" t="n">
        <v>10966</v>
      </c>
      <c r="I38" s="32" t="n">
        <v>8456</v>
      </c>
      <c r="J38" s="32" t="n">
        <v>0</v>
      </c>
      <c r="K38" s="32" t="n">
        <v>0</v>
      </c>
      <c r="L38" s="32" t="n">
        <v>8456</v>
      </c>
      <c r="M38" s="32" t="n">
        <v>2510</v>
      </c>
      <c r="N38" s="32" t="n">
        <v>0</v>
      </c>
      <c r="O38" s="32" t="n">
        <v>0</v>
      </c>
      <c r="P38" s="32" t="n">
        <v>2510</v>
      </c>
      <c r="Q38" s="32" t="n">
        <v>0</v>
      </c>
      <c r="R38" s="32" t="n">
        <v>0</v>
      </c>
      <c r="S38" s="34" t="n">
        <v>0.771110705817983</v>
      </c>
      <c r="T38" s="34" t="n">
        <v>0.771110705817983</v>
      </c>
      <c r="U38" s="34" t="n">
        <v>0.771110705817983</v>
      </c>
      <c r="V38" s="17"/>
      <c r="Z38" s="17"/>
    </row>
    <row r="39" customFormat="false" ht="12.6" hidden="false" customHeight="false" outlineLevel="0" collapsed="false">
      <c r="B39" s="48" t="s">
        <v>189</v>
      </c>
      <c r="C39" s="110" t="s">
        <v>169</v>
      </c>
      <c r="D39" s="110" t="s">
        <v>190</v>
      </c>
      <c r="E39" s="32" t="n">
        <v>12367</v>
      </c>
      <c r="F39" s="32" t="n">
        <v>3709</v>
      </c>
      <c r="G39" s="32" t="n">
        <v>6688</v>
      </c>
      <c r="H39" s="32" t="n">
        <v>22764</v>
      </c>
      <c r="I39" s="32" t="s">
        <v>44</v>
      </c>
      <c r="J39" s="32" t="s">
        <v>44</v>
      </c>
      <c r="K39" s="32" t="s">
        <v>44</v>
      </c>
      <c r="L39" s="32" t="s">
        <v>44</v>
      </c>
      <c r="M39" s="32" t="s">
        <v>44</v>
      </c>
      <c r="N39" s="32" t="s">
        <v>44</v>
      </c>
      <c r="O39" s="32" t="s">
        <v>44</v>
      </c>
      <c r="P39" s="32" t="s">
        <v>44</v>
      </c>
      <c r="Q39" s="32" t="n">
        <v>0</v>
      </c>
      <c r="R39" s="32" t="s">
        <v>44</v>
      </c>
      <c r="S39" s="34" t="s">
        <v>44</v>
      </c>
      <c r="T39" s="34" t="s">
        <v>44</v>
      </c>
      <c r="U39" s="34" t="s">
        <v>44</v>
      </c>
      <c r="V39" s="17"/>
      <c r="Z39" s="17"/>
    </row>
    <row r="40" customFormat="false" ht="12.6" hidden="false" customHeight="false" outlineLevel="0" collapsed="false">
      <c r="B40" s="48" t="s">
        <v>191</v>
      </c>
      <c r="C40" s="110" t="s">
        <v>169</v>
      </c>
      <c r="D40" s="110" t="s">
        <v>192</v>
      </c>
      <c r="E40" s="32" t="n">
        <v>15065</v>
      </c>
      <c r="F40" s="32" t="n">
        <v>0</v>
      </c>
      <c r="G40" s="32" t="n">
        <v>20234.14</v>
      </c>
      <c r="H40" s="32" t="n">
        <v>35299.14</v>
      </c>
      <c r="I40" s="32" t="n">
        <v>6570</v>
      </c>
      <c r="J40" s="32" t="n">
        <v>0</v>
      </c>
      <c r="K40" s="32" t="n">
        <v>18294.26</v>
      </c>
      <c r="L40" s="32" t="n">
        <v>24864.26</v>
      </c>
      <c r="M40" s="32" t="n">
        <v>8495</v>
      </c>
      <c r="N40" s="32" t="n">
        <v>0</v>
      </c>
      <c r="O40" s="32" t="n">
        <v>1939.88</v>
      </c>
      <c r="P40" s="32" t="n">
        <v>10434.88</v>
      </c>
      <c r="Q40" s="32" t="n">
        <v>10266.14</v>
      </c>
      <c r="R40" s="32" t="n">
        <v>483.879999999999</v>
      </c>
      <c r="S40" s="34" t="n">
        <v>0.436110189180219</v>
      </c>
      <c r="T40" s="34" t="n">
        <v>0.602484720169376</v>
      </c>
      <c r="U40" s="34" t="n">
        <v>0.704387132377729</v>
      </c>
      <c r="V40" s="17"/>
      <c r="Z40" s="17"/>
    </row>
    <row r="41" customFormat="false" ht="12.6" hidden="false" customHeight="false" outlineLevel="0" collapsed="false">
      <c r="B41" s="48" t="s">
        <v>193</v>
      </c>
      <c r="C41" s="110" t="s">
        <v>169</v>
      </c>
      <c r="D41" s="110" t="s">
        <v>194</v>
      </c>
      <c r="E41" s="32" t="n">
        <v>7372</v>
      </c>
      <c r="F41" s="32" t="n">
        <v>0</v>
      </c>
      <c r="G41" s="32" t="n">
        <v>8586</v>
      </c>
      <c r="H41" s="32" t="n">
        <v>15958</v>
      </c>
      <c r="I41" s="32" t="n">
        <v>3974</v>
      </c>
      <c r="J41" s="32" t="n">
        <v>0</v>
      </c>
      <c r="K41" s="32" t="n">
        <v>8347</v>
      </c>
      <c r="L41" s="32" t="n">
        <v>12321</v>
      </c>
      <c r="M41" s="32" t="n">
        <v>3398</v>
      </c>
      <c r="N41" s="32" t="n">
        <v>0</v>
      </c>
      <c r="O41" s="32" t="n">
        <v>239</v>
      </c>
      <c r="P41" s="32" t="n">
        <v>3637</v>
      </c>
      <c r="Q41" s="32" t="n">
        <v>5179</v>
      </c>
      <c r="R41" s="32" t="n">
        <v>0</v>
      </c>
      <c r="S41" s="34" t="n">
        <v>0.53906673901248</v>
      </c>
      <c r="T41" s="34" t="n">
        <v>0.662584655348363</v>
      </c>
      <c r="U41" s="34" t="n">
        <v>0.77208923423988</v>
      </c>
      <c r="V41" s="17"/>
      <c r="Z41" s="17"/>
    </row>
    <row r="42" customFormat="false" ht="12.6" hidden="false" customHeight="false" outlineLevel="0" collapsed="false">
      <c r="B42" s="48" t="s">
        <v>195</v>
      </c>
      <c r="C42" s="110" t="s">
        <v>169</v>
      </c>
      <c r="D42" s="110" t="s">
        <v>196</v>
      </c>
      <c r="E42" s="32" t="n">
        <v>15050</v>
      </c>
      <c r="F42" s="32" t="n">
        <v>0</v>
      </c>
      <c r="G42" s="32" t="n">
        <v>13572.61</v>
      </c>
      <c r="H42" s="32" t="n">
        <v>28622.61</v>
      </c>
      <c r="I42" s="32" t="n">
        <v>7460</v>
      </c>
      <c r="J42" s="32" t="n">
        <v>0</v>
      </c>
      <c r="K42" s="32" t="n">
        <v>12165.99</v>
      </c>
      <c r="L42" s="32" t="n">
        <v>19625.99</v>
      </c>
      <c r="M42" s="32" t="n">
        <v>7590</v>
      </c>
      <c r="N42" s="32" t="n">
        <v>0</v>
      </c>
      <c r="O42" s="32" t="n">
        <v>1406.62</v>
      </c>
      <c r="P42" s="32" t="n">
        <v>8996.62</v>
      </c>
      <c r="Q42" s="32" t="n">
        <v>1462.61</v>
      </c>
      <c r="R42" s="32" t="n">
        <v>83.6200000000008</v>
      </c>
      <c r="S42" s="34" t="n">
        <v>0.495681063122924</v>
      </c>
      <c r="T42" s="34" t="n">
        <v>0.671833578792342</v>
      </c>
      <c r="U42" s="34" t="n">
        <v>0.685681354705249</v>
      </c>
      <c r="V42" s="17"/>
      <c r="Z42" s="17"/>
    </row>
    <row r="43" customFormat="false" ht="12.6" hidden="false" customHeight="false" outlineLevel="0" collapsed="false">
      <c r="B43" s="48" t="s">
        <v>197</v>
      </c>
      <c r="C43" s="110" t="s">
        <v>169</v>
      </c>
      <c r="D43" s="110" t="s">
        <v>632</v>
      </c>
      <c r="E43" s="32" t="n">
        <v>12810</v>
      </c>
      <c r="F43" s="32" t="n">
        <v>0</v>
      </c>
      <c r="G43" s="32" t="n">
        <v>19352</v>
      </c>
      <c r="H43" s="32" t="n">
        <v>32162</v>
      </c>
      <c r="I43" s="32" t="n">
        <v>5886</v>
      </c>
      <c r="J43" s="32" t="n">
        <v>0</v>
      </c>
      <c r="K43" s="32" t="n">
        <v>16242</v>
      </c>
      <c r="L43" s="32" t="n">
        <v>22128</v>
      </c>
      <c r="M43" s="32" t="n">
        <v>6924</v>
      </c>
      <c r="N43" s="32" t="n">
        <v>0</v>
      </c>
      <c r="O43" s="32" t="n">
        <v>3110</v>
      </c>
      <c r="P43" s="32" t="n">
        <v>10034</v>
      </c>
      <c r="Q43" s="32" t="n">
        <v>1982</v>
      </c>
      <c r="R43" s="32" t="n">
        <v>0</v>
      </c>
      <c r="S43" s="34" t="n">
        <v>0.459484777517564</v>
      </c>
      <c r="T43" s="34" t="n">
        <v>0.66752816434725</v>
      </c>
      <c r="U43" s="34" t="n">
        <v>0.688016914370997</v>
      </c>
      <c r="V43" s="17"/>
      <c r="Z43" s="17"/>
    </row>
    <row r="44" customFormat="false" ht="12.6" hidden="false" customHeight="false" outlineLevel="0" collapsed="false">
      <c r="B44" s="48" t="s">
        <v>199</v>
      </c>
      <c r="C44" s="110" t="s">
        <v>169</v>
      </c>
      <c r="D44" s="110" t="s">
        <v>200</v>
      </c>
      <c r="E44" s="32" t="n">
        <v>0</v>
      </c>
      <c r="F44" s="32" t="n">
        <v>5622</v>
      </c>
      <c r="G44" s="32" t="n">
        <v>0</v>
      </c>
      <c r="H44" s="32" t="n">
        <v>5622</v>
      </c>
      <c r="I44" s="32" t="n">
        <v>0</v>
      </c>
      <c r="J44" s="32" t="n">
        <v>5599</v>
      </c>
      <c r="K44" s="32" t="n">
        <v>0</v>
      </c>
      <c r="L44" s="32" t="n">
        <v>5599</v>
      </c>
      <c r="M44" s="32" t="n">
        <v>0</v>
      </c>
      <c r="N44" s="32" t="n">
        <v>23</v>
      </c>
      <c r="O44" s="32" t="n">
        <v>0</v>
      </c>
      <c r="P44" s="32" t="n">
        <v>23</v>
      </c>
      <c r="Q44" s="32" t="n">
        <v>0</v>
      </c>
      <c r="R44" s="32" t="n">
        <v>0</v>
      </c>
      <c r="S44" s="34" t="s">
        <v>44</v>
      </c>
      <c r="T44" s="34" t="n">
        <v>0.995908929206688</v>
      </c>
      <c r="U44" s="34" t="n">
        <v>0.995908929206688</v>
      </c>
      <c r="V44" s="17"/>
      <c r="Z44" s="17"/>
    </row>
    <row r="45" customFormat="false" ht="12.6" hidden="false" customHeight="false" outlineLevel="0" collapsed="false">
      <c r="B45" s="48" t="s">
        <v>203</v>
      </c>
      <c r="C45" s="110" t="s">
        <v>169</v>
      </c>
      <c r="D45" s="110" t="s">
        <v>204</v>
      </c>
      <c r="E45" s="32" t="n">
        <v>9545</v>
      </c>
      <c r="F45" s="32" t="n">
        <v>495</v>
      </c>
      <c r="G45" s="32" t="n">
        <v>7468</v>
      </c>
      <c r="H45" s="32" t="n">
        <v>17508</v>
      </c>
      <c r="I45" s="32" t="n">
        <v>4837</v>
      </c>
      <c r="J45" s="32" t="n">
        <v>485</v>
      </c>
      <c r="K45" s="32" t="n">
        <v>5851</v>
      </c>
      <c r="L45" s="32" t="n">
        <v>11173</v>
      </c>
      <c r="M45" s="32" t="n">
        <v>4708</v>
      </c>
      <c r="N45" s="32" t="n">
        <v>10</v>
      </c>
      <c r="O45" s="32" t="n">
        <v>1617</v>
      </c>
      <c r="P45" s="32" t="n">
        <v>6335</v>
      </c>
      <c r="Q45" s="32" t="n">
        <v>0</v>
      </c>
      <c r="R45" s="32" t="n">
        <v>0</v>
      </c>
      <c r="S45" s="34" t="n">
        <v>0.506757464641173</v>
      </c>
      <c r="T45" s="34" t="n">
        <v>0.638165410098241</v>
      </c>
      <c r="U45" s="34" t="n">
        <v>0.638165410098241</v>
      </c>
      <c r="V45" s="17"/>
      <c r="Z45" s="17"/>
    </row>
    <row r="46" customFormat="false" ht="12.6" hidden="false" customHeight="false" outlineLevel="0" collapsed="false">
      <c r="B46" s="48" t="s">
        <v>205</v>
      </c>
      <c r="C46" s="110" t="s">
        <v>169</v>
      </c>
      <c r="D46" s="110" t="s">
        <v>206</v>
      </c>
      <c r="E46" s="32" t="n">
        <v>22172</v>
      </c>
      <c r="F46" s="32" t="n">
        <v>0</v>
      </c>
      <c r="G46" s="32" t="n">
        <v>4527</v>
      </c>
      <c r="H46" s="32" t="n">
        <v>26699</v>
      </c>
      <c r="I46" s="32" t="n">
        <v>12433</v>
      </c>
      <c r="J46" s="32" t="n">
        <v>0</v>
      </c>
      <c r="K46" s="32" t="n">
        <v>4379</v>
      </c>
      <c r="L46" s="32" t="n">
        <v>16812</v>
      </c>
      <c r="M46" s="32" t="n">
        <v>9739</v>
      </c>
      <c r="N46" s="32" t="n">
        <v>0</v>
      </c>
      <c r="O46" s="32" t="n">
        <v>148</v>
      </c>
      <c r="P46" s="32" t="n">
        <v>9887</v>
      </c>
      <c r="Q46" s="32" t="n">
        <v>0</v>
      </c>
      <c r="R46" s="32" t="n">
        <v>0</v>
      </c>
      <c r="S46" s="34" t="n">
        <v>0.560752300198449</v>
      </c>
      <c r="T46" s="34" t="n">
        <v>0.629686505112551</v>
      </c>
      <c r="U46" s="34" t="n">
        <v>0.629686505112551</v>
      </c>
      <c r="V46" s="17"/>
      <c r="Z46" s="17"/>
    </row>
    <row r="47" customFormat="false" ht="12.6" hidden="false" customHeight="false" outlineLevel="0" collapsed="false">
      <c r="B47" s="48" t="s">
        <v>209</v>
      </c>
      <c r="C47" s="110" t="s">
        <v>169</v>
      </c>
      <c r="D47" s="110" t="s">
        <v>210</v>
      </c>
      <c r="E47" s="32" t="n">
        <v>9646</v>
      </c>
      <c r="F47" s="32" t="n">
        <v>0</v>
      </c>
      <c r="G47" s="32" t="n">
        <v>3166</v>
      </c>
      <c r="H47" s="32" t="n">
        <v>12812</v>
      </c>
      <c r="I47" s="32" t="n">
        <v>6822</v>
      </c>
      <c r="J47" s="32" t="n">
        <v>0</v>
      </c>
      <c r="K47" s="32" t="n">
        <v>3166</v>
      </c>
      <c r="L47" s="32" t="n">
        <v>9988</v>
      </c>
      <c r="M47" s="32" t="n">
        <v>2824</v>
      </c>
      <c r="N47" s="32" t="n">
        <v>0</v>
      </c>
      <c r="O47" s="32" t="n">
        <v>0</v>
      </c>
      <c r="P47" s="32" t="n">
        <v>2824</v>
      </c>
      <c r="Q47" s="32" t="n">
        <v>0</v>
      </c>
      <c r="R47" s="32" t="n">
        <v>0</v>
      </c>
      <c r="S47" s="34" t="n">
        <v>0.707236160066349</v>
      </c>
      <c r="T47" s="34" t="n">
        <v>0.779581642210428</v>
      </c>
      <c r="U47" s="34" t="n">
        <v>0.779581642210428</v>
      </c>
      <c r="V47" s="17"/>
      <c r="Z47" s="17"/>
    </row>
    <row r="48" customFormat="false" ht="12.6" hidden="false" customHeight="false" outlineLevel="0" collapsed="false">
      <c r="B48" s="48" t="s">
        <v>211</v>
      </c>
      <c r="C48" s="110" t="s">
        <v>169</v>
      </c>
      <c r="D48" s="110" t="s">
        <v>212</v>
      </c>
      <c r="E48" s="32" t="n">
        <v>6419</v>
      </c>
      <c r="F48" s="32" t="n">
        <v>0</v>
      </c>
      <c r="G48" s="32" t="n">
        <v>7601</v>
      </c>
      <c r="H48" s="32" t="n">
        <v>14020</v>
      </c>
      <c r="I48" s="32" t="n">
        <v>2531</v>
      </c>
      <c r="J48" s="32" t="n">
        <v>0</v>
      </c>
      <c r="K48" s="32" t="n">
        <v>6642</v>
      </c>
      <c r="L48" s="32" t="n">
        <v>9173</v>
      </c>
      <c r="M48" s="32" t="n">
        <v>3888</v>
      </c>
      <c r="N48" s="32" t="n">
        <v>0</v>
      </c>
      <c r="O48" s="32" t="n">
        <v>959</v>
      </c>
      <c r="P48" s="32" t="n">
        <v>4847</v>
      </c>
      <c r="Q48" s="32" t="n">
        <v>0</v>
      </c>
      <c r="R48" s="32" t="n">
        <v>0</v>
      </c>
      <c r="S48" s="34" t="n">
        <v>0.394298177286182</v>
      </c>
      <c r="T48" s="34" t="n">
        <v>0.654279600570613</v>
      </c>
      <c r="U48" s="34" t="n">
        <v>0.654279600570613</v>
      </c>
      <c r="V48" s="17"/>
      <c r="Z48" s="17"/>
    </row>
    <row r="49" customFormat="false" ht="12.6" hidden="false" customHeight="false" outlineLevel="0" collapsed="false">
      <c r="B49" s="48" t="s">
        <v>215</v>
      </c>
      <c r="C49" s="110" t="s">
        <v>169</v>
      </c>
      <c r="D49" s="110" t="s">
        <v>216</v>
      </c>
      <c r="E49" s="32" t="n">
        <v>13642</v>
      </c>
      <c r="F49" s="32" t="n">
        <v>0</v>
      </c>
      <c r="G49" s="32" t="n">
        <v>2427.57</v>
      </c>
      <c r="H49" s="32" t="n">
        <v>16069.57</v>
      </c>
      <c r="I49" s="32" t="n">
        <v>8587</v>
      </c>
      <c r="J49" s="32" t="n">
        <v>0</v>
      </c>
      <c r="K49" s="32" t="n">
        <v>2328.21</v>
      </c>
      <c r="L49" s="32" t="n">
        <v>10915.21</v>
      </c>
      <c r="M49" s="32" t="n">
        <v>5055</v>
      </c>
      <c r="N49" s="32" t="n">
        <v>0</v>
      </c>
      <c r="O49" s="32" t="n">
        <v>99.36</v>
      </c>
      <c r="P49" s="32" t="n">
        <v>5154.36</v>
      </c>
      <c r="Q49" s="32" t="n">
        <v>2427.57</v>
      </c>
      <c r="R49" s="32" t="n">
        <v>99.3599999999997</v>
      </c>
      <c r="S49" s="34" t="n">
        <v>0.629453159360798</v>
      </c>
      <c r="T49" s="34" t="n">
        <v>0.629453159360798</v>
      </c>
      <c r="U49" s="34" t="n">
        <v>0.679247173384229</v>
      </c>
      <c r="V49" s="17"/>
      <c r="Z49" s="17"/>
    </row>
    <row r="50" customFormat="false" ht="12.6" hidden="false" customHeight="false" outlineLevel="0" collapsed="false">
      <c r="B50" s="48" t="s">
        <v>219</v>
      </c>
      <c r="C50" s="110" t="s">
        <v>169</v>
      </c>
      <c r="D50" s="110" t="s">
        <v>220</v>
      </c>
      <c r="E50" s="32" t="n">
        <v>9392</v>
      </c>
      <c r="F50" s="32" t="n">
        <v>0</v>
      </c>
      <c r="G50" s="32" t="n">
        <v>1888.11</v>
      </c>
      <c r="H50" s="32" t="n">
        <v>11280.11</v>
      </c>
      <c r="I50" s="32" t="n">
        <v>6252</v>
      </c>
      <c r="J50" s="32" t="n">
        <v>0</v>
      </c>
      <c r="K50" s="32" t="n">
        <v>1810.83</v>
      </c>
      <c r="L50" s="32" t="n">
        <v>8062.83</v>
      </c>
      <c r="M50" s="32" t="n">
        <v>3140</v>
      </c>
      <c r="N50" s="32" t="n">
        <v>0</v>
      </c>
      <c r="O50" s="32" t="n">
        <v>77.28</v>
      </c>
      <c r="P50" s="32" t="n">
        <v>3217.28</v>
      </c>
      <c r="Q50" s="32" t="n">
        <v>1888.11</v>
      </c>
      <c r="R50" s="32" t="n">
        <v>77.2800000000002</v>
      </c>
      <c r="S50" s="34" t="n">
        <v>0.665672913117547</v>
      </c>
      <c r="T50" s="34" t="n">
        <v>0.665672913117547</v>
      </c>
      <c r="U50" s="34" t="n">
        <v>0.714782923216174</v>
      </c>
      <c r="V50" s="17"/>
      <c r="Z50" s="17"/>
    </row>
    <row r="51" customFormat="false" ht="12.6" hidden="false" customHeight="false" outlineLevel="0" collapsed="false">
      <c r="B51" s="48" t="s">
        <v>226</v>
      </c>
      <c r="C51" s="110" t="s">
        <v>222</v>
      </c>
      <c r="D51" s="110" t="s">
        <v>227</v>
      </c>
      <c r="E51" s="32" t="n">
        <v>5999</v>
      </c>
      <c r="F51" s="32" t="n">
        <v>0</v>
      </c>
      <c r="G51" s="32" t="n">
        <v>2232.286</v>
      </c>
      <c r="H51" s="32" t="n">
        <v>8231.286</v>
      </c>
      <c r="I51" s="32" t="n">
        <v>5851</v>
      </c>
      <c r="J51" s="32" t="n">
        <v>0</v>
      </c>
      <c r="K51" s="32" t="n">
        <v>2232.286</v>
      </c>
      <c r="L51" s="32" t="n">
        <v>8083.286</v>
      </c>
      <c r="M51" s="32" t="n">
        <v>148</v>
      </c>
      <c r="N51" s="32" t="n">
        <v>0</v>
      </c>
      <c r="O51" s="32" t="n">
        <v>0</v>
      </c>
      <c r="P51" s="32" t="n">
        <v>148</v>
      </c>
      <c r="Q51" s="32" t="n">
        <v>2232.286</v>
      </c>
      <c r="R51" s="32" t="n">
        <v>0</v>
      </c>
      <c r="S51" s="34" t="n">
        <v>0.975329221536923</v>
      </c>
      <c r="T51" s="34" t="n">
        <v>0.975329221536923</v>
      </c>
      <c r="U51" s="34" t="n">
        <v>0.982019820475197</v>
      </c>
      <c r="V51" s="17"/>
      <c r="Z51" s="17"/>
    </row>
    <row r="52" customFormat="false" ht="12.6" hidden="false" customHeight="false" outlineLevel="0" collapsed="false">
      <c r="B52" s="48" t="s">
        <v>228</v>
      </c>
      <c r="C52" s="110" t="s">
        <v>222</v>
      </c>
      <c r="D52" s="110" t="s">
        <v>229</v>
      </c>
      <c r="E52" s="32" t="n">
        <v>3122</v>
      </c>
      <c r="F52" s="32" t="n">
        <v>0</v>
      </c>
      <c r="G52" s="32" t="n">
        <v>10080.41</v>
      </c>
      <c r="H52" s="32" t="n">
        <v>13202.41</v>
      </c>
      <c r="I52" s="32" t="n">
        <v>1194</v>
      </c>
      <c r="J52" s="32" t="n">
        <v>0</v>
      </c>
      <c r="K52" s="32" t="n">
        <v>8762.94</v>
      </c>
      <c r="L52" s="32" t="n">
        <v>9956.94</v>
      </c>
      <c r="M52" s="32" t="n">
        <v>1928</v>
      </c>
      <c r="N52" s="32" t="n">
        <v>0</v>
      </c>
      <c r="O52" s="32" t="n">
        <v>1317.47</v>
      </c>
      <c r="P52" s="32" t="n">
        <v>3245.47</v>
      </c>
      <c r="Q52" s="32" t="n">
        <v>4645.41</v>
      </c>
      <c r="R52" s="32" t="n">
        <v>4.47000000000026</v>
      </c>
      <c r="S52" s="34" t="n">
        <v>0.382447149263293</v>
      </c>
      <c r="T52" s="34" t="n">
        <v>0.621245763702232</v>
      </c>
      <c r="U52" s="34" t="n">
        <v>0.754175942119658</v>
      </c>
      <c r="V52" s="17"/>
      <c r="Z52" s="17"/>
    </row>
    <row r="53" customFormat="false" ht="12.6" hidden="false" customHeight="false" outlineLevel="0" collapsed="false">
      <c r="B53" s="48" t="s">
        <v>238</v>
      </c>
      <c r="C53" s="110" t="s">
        <v>222</v>
      </c>
      <c r="D53" s="110" t="s">
        <v>239</v>
      </c>
      <c r="E53" s="32" t="n">
        <v>6310</v>
      </c>
      <c r="F53" s="32" t="n">
        <v>0</v>
      </c>
      <c r="G53" s="32" t="n">
        <v>2009</v>
      </c>
      <c r="H53" s="32" t="n">
        <v>8319</v>
      </c>
      <c r="I53" s="32" t="n">
        <v>4499</v>
      </c>
      <c r="J53" s="32" t="n">
        <v>0</v>
      </c>
      <c r="K53" s="32" t="n">
        <v>1987</v>
      </c>
      <c r="L53" s="32" t="n">
        <v>6486</v>
      </c>
      <c r="M53" s="32" t="n">
        <v>1811</v>
      </c>
      <c r="N53" s="32" t="n">
        <v>0</v>
      </c>
      <c r="O53" s="32" t="n">
        <v>22</v>
      </c>
      <c r="P53" s="32" t="n">
        <v>1833</v>
      </c>
      <c r="Q53" s="32" t="n">
        <v>0</v>
      </c>
      <c r="R53" s="32" t="n">
        <v>0</v>
      </c>
      <c r="S53" s="34" t="n">
        <v>0.712995245641838</v>
      </c>
      <c r="T53" s="34" t="n">
        <v>0.779661016949153</v>
      </c>
      <c r="U53" s="34" t="n">
        <v>0.779661016949153</v>
      </c>
      <c r="V53" s="17"/>
      <c r="Z53" s="17"/>
    </row>
    <row r="54" customFormat="false" ht="12.6" hidden="false" customHeight="false" outlineLevel="0" collapsed="false">
      <c r="B54" s="48" t="s">
        <v>240</v>
      </c>
      <c r="C54" s="110" t="s">
        <v>222</v>
      </c>
      <c r="D54" s="110" t="s">
        <v>241</v>
      </c>
      <c r="E54" s="32" t="n">
        <v>8998</v>
      </c>
      <c r="F54" s="32" t="n">
        <v>0</v>
      </c>
      <c r="G54" s="32" t="n">
        <v>0</v>
      </c>
      <c r="H54" s="32" t="n">
        <v>8998</v>
      </c>
      <c r="I54" s="32" t="s">
        <v>44</v>
      </c>
      <c r="J54" s="32" t="s">
        <v>44</v>
      </c>
      <c r="K54" s="32" t="s">
        <v>44</v>
      </c>
      <c r="L54" s="32" t="s">
        <v>44</v>
      </c>
      <c r="M54" s="32" t="s">
        <v>44</v>
      </c>
      <c r="N54" s="32" t="s">
        <v>44</v>
      </c>
      <c r="O54" s="32" t="s">
        <v>44</v>
      </c>
      <c r="P54" s="32" t="s">
        <v>44</v>
      </c>
      <c r="Q54" s="32" t="n">
        <v>0</v>
      </c>
      <c r="R54" s="32" t="s">
        <v>44</v>
      </c>
      <c r="S54" s="34" t="s">
        <v>44</v>
      </c>
      <c r="T54" s="34" t="s">
        <v>44</v>
      </c>
      <c r="U54" s="34" t="s">
        <v>44</v>
      </c>
      <c r="V54" s="17"/>
      <c r="Z54" s="17"/>
    </row>
    <row r="55" customFormat="false" ht="12.6" hidden="false" customHeight="false" outlineLevel="0" collapsed="false">
      <c r="B55" s="48" t="s">
        <v>256</v>
      </c>
      <c r="C55" s="110" t="s">
        <v>222</v>
      </c>
      <c r="D55" s="110" t="s">
        <v>257</v>
      </c>
      <c r="E55" s="32" t="n">
        <v>11611</v>
      </c>
      <c r="F55" s="32" t="n">
        <v>605</v>
      </c>
      <c r="G55" s="32" t="n">
        <v>1982</v>
      </c>
      <c r="H55" s="32" t="n">
        <v>14198</v>
      </c>
      <c r="I55" s="32" t="n">
        <v>7707</v>
      </c>
      <c r="J55" s="32" t="n">
        <v>598</v>
      </c>
      <c r="K55" s="32" t="n">
        <v>1938</v>
      </c>
      <c r="L55" s="32" t="n">
        <v>10243</v>
      </c>
      <c r="M55" s="32" t="n">
        <v>3904</v>
      </c>
      <c r="N55" s="32" t="n">
        <v>7</v>
      </c>
      <c r="O55" s="32" t="n">
        <v>44</v>
      </c>
      <c r="P55" s="32" t="n">
        <v>3955</v>
      </c>
      <c r="Q55" s="32" t="n">
        <v>0</v>
      </c>
      <c r="R55" s="32" t="n">
        <v>0</v>
      </c>
      <c r="S55" s="34" t="n">
        <v>0.663767117388683</v>
      </c>
      <c r="T55" s="34" t="n">
        <v>0.721439639385829</v>
      </c>
      <c r="U55" s="34" t="n">
        <v>0.721439639385829</v>
      </c>
      <c r="V55" s="17"/>
      <c r="Z55" s="17"/>
    </row>
    <row r="56" customFormat="false" ht="12.6" hidden="false" customHeight="false" outlineLevel="0" collapsed="false">
      <c r="B56" s="48" t="s">
        <v>260</v>
      </c>
      <c r="C56" s="110" t="s">
        <v>222</v>
      </c>
      <c r="D56" s="110" t="s">
        <v>261</v>
      </c>
      <c r="E56" s="32" t="n">
        <v>15927</v>
      </c>
      <c r="F56" s="32" t="n">
        <v>1750</v>
      </c>
      <c r="G56" s="32" t="n">
        <v>233</v>
      </c>
      <c r="H56" s="32" t="n">
        <v>17910</v>
      </c>
      <c r="I56" s="32" t="s">
        <v>44</v>
      </c>
      <c r="J56" s="32" t="s">
        <v>44</v>
      </c>
      <c r="K56" s="32" t="s">
        <v>44</v>
      </c>
      <c r="L56" s="32" t="s">
        <v>44</v>
      </c>
      <c r="M56" s="32" t="s">
        <v>44</v>
      </c>
      <c r="N56" s="32" t="s">
        <v>44</v>
      </c>
      <c r="O56" s="32" t="s">
        <v>44</v>
      </c>
      <c r="P56" s="32" t="s">
        <v>44</v>
      </c>
      <c r="Q56" s="32" t="n">
        <v>0</v>
      </c>
      <c r="R56" s="32" t="s">
        <v>44</v>
      </c>
      <c r="S56" s="34" t="s">
        <v>44</v>
      </c>
      <c r="T56" s="34" t="s">
        <v>44</v>
      </c>
      <c r="U56" s="34" t="s">
        <v>44</v>
      </c>
      <c r="V56" s="17"/>
      <c r="Z56" s="17"/>
    </row>
    <row r="57" customFormat="false" ht="12.6" hidden="false" customHeight="false" outlineLevel="0" collapsed="false">
      <c r="B57" s="48" t="s">
        <v>268</v>
      </c>
      <c r="C57" s="110" t="s">
        <v>222</v>
      </c>
      <c r="D57" s="110" t="s">
        <v>269</v>
      </c>
      <c r="E57" s="32" t="n">
        <v>16469</v>
      </c>
      <c r="F57" s="32" t="n">
        <v>1181</v>
      </c>
      <c r="G57" s="32" t="n">
        <v>15045</v>
      </c>
      <c r="H57" s="32" t="n">
        <v>32695</v>
      </c>
      <c r="I57" s="32" t="n">
        <v>9018</v>
      </c>
      <c r="J57" s="32" t="n">
        <v>1048</v>
      </c>
      <c r="K57" s="32" t="n">
        <v>14851</v>
      </c>
      <c r="L57" s="32" t="n">
        <v>24917</v>
      </c>
      <c r="M57" s="32" t="n">
        <v>7451</v>
      </c>
      <c r="N57" s="32" t="n">
        <v>133</v>
      </c>
      <c r="O57" s="32" t="n">
        <v>194</v>
      </c>
      <c r="P57" s="32" t="n">
        <v>7778</v>
      </c>
      <c r="Q57" s="32" t="n">
        <v>4281</v>
      </c>
      <c r="R57" s="32" t="n">
        <v>0</v>
      </c>
      <c r="S57" s="34" t="n">
        <v>0.547574230372214</v>
      </c>
      <c r="T57" s="34" t="n">
        <v>0.726261701977898</v>
      </c>
      <c r="U57" s="34" t="n">
        <v>0.762104297293164</v>
      </c>
      <c r="V57" s="17"/>
      <c r="Z57" s="17"/>
    </row>
    <row r="58" customFormat="false" ht="12.6" hidden="false" customHeight="false" outlineLevel="0" collapsed="false">
      <c r="B58" s="48" t="s">
        <v>270</v>
      </c>
      <c r="C58" s="110" t="s">
        <v>222</v>
      </c>
      <c r="D58" s="110" t="s">
        <v>271</v>
      </c>
      <c r="E58" s="32" t="n">
        <v>9847</v>
      </c>
      <c r="F58" s="32" t="n">
        <v>0</v>
      </c>
      <c r="G58" s="32" t="n">
        <v>4904</v>
      </c>
      <c r="H58" s="32" t="n">
        <v>14751</v>
      </c>
      <c r="I58" s="32" t="n">
        <v>6652</v>
      </c>
      <c r="J58" s="32" t="n">
        <v>0</v>
      </c>
      <c r="K58" s="32" t="n">
        <v>4667</v>
      </c>
      <c r="L58" s="32" t="n">
        <v>11319</v>
      </c>
      <c r="M58" s="32" t="n">
        <v>3195</v>
      </c>
      <c r="N58" s="32" t="n">
        <v>0</v>
      </c>
      <c r="O58" s="32" t="n">
        <v>237</v>
      </c>
      <c r="P58" s="32" t="n">
        <v>3432</v>
      </c>
      <c r="Q58" s="32" t="n">
        <v>0</v>
      </c>
      <c r="R58" s="32" t="n">
        <v>0</v>
      </c>
      <c r="S58" s="34" t="n">
        <v>0.675535696151112</v>
      </c>
      <c r="T58" s="34" t="n">
        <v>0.767337807606264</v>
      </c>
      <c r="U58" s="34" t="n">
        <v>0.767337807606264</v>
      </c>
      <c r="V58" s="17"/>
      <c r="Z58" s="17"/>
    </row>
    <row r="59" customFormat="false" ht="12.6" hidden="false" customHeight="false" outlineLevel="0" collapsed="false">
      <c r="B59" s="48" t="s">
        <v>288</v>
      </c>
      <c r="C59" s="110" t="s">
        <v>222</v>
      </c>
      <c r="D59" s="110" t="s">
        <v>868</v>
      </c>
      <c r="E59" s="32" t="n">
        <v>10639</v>
      </c>
      <c r="F59" s="32" t="n">
        <v>0</v>
      </c>
      <c r="G59" s="32" t="n">
        <v>4947</v>
      </c>
      <c r="H59" s="32" t="n">
        <v>15586</v>
      </c>
      <c r="I59" s="32" t="n">
        <v>4386</v>
      </c>
      <c r="J59" s="32" t="n">
        <v>0</v>
      </c>
      <c r="K59" s="32" t="n">
        <v>4696</v>
      </c>
      <c r="L59" s="32" t="n">
        <v>9082</v>
      </c>
      <c r="M59" s="32" t="n">
        <v>6253</v>
      </c>
      <c r="N59" s="32" t="n">
        <v>0</v>
      </c>
      <c r="O59" s="32" t="n">
        <v>251</v>
      </c>
      <c r="P59" s="32" t="n">
        <v>6504</v>
      </c>
      <c r="Q59" s="32" t="n">
        <v>2717</v>
      </c>
      <c r="R59" s="32" t="n">
        <v>8</v>
      </c>
      <c r="S59" s="34" t="n">
        <v>0.412256791051791</v>
      </c>
      <c r="T59" s="34" t="n">
        <v>0.495221073898516</v>
      </c>
      <c r="U59" s="34" t="n">
        <v>0.582702425253433</v>
      </c>
      <c r="V59" s="17"/>
      <c r="Z59" s="17"/>
    </row>
    <row r="60" customFormat="false" ht="12.6" hidden="false" customHeight="false" outlineLevel="0" collapsed="false">
      <c r="B60" s="48" t="s">
        <v>278</v>
      </c>
      <c r="C60" s="110" t="s">
        <v>222</v>
      </c>
      <c r="D60" s="110" t="s">
        <v>715</v>
      </c>
      <c r="E60" s="32" t="n">
        <v>7604</v>
      </c>
      <c r="F60" s="32" t="n">
        <v>0</v>
      </c>
      <c r="G60" s="32" t="n">
        <v>0</v>
      </c>
      <c r="H60" s="32" t="n">
        <v>7604</v>
      </c>
      <c r="I60" s="32" t="n">
        <v>4653</v>
      </c>
      <c r="J60" s="32" t="n">
        <v>0</v>
      </c>
      <c r="K60" s="32" t="n">
        <v>0</v>
      </c>
      <c r="L60" s="32" t="n">
        <v>4653</v>
      </c>
      <c r="M60" s="32" t="n">
        <v>2951</v>
      </c>
      <c r="N60" s="32" t="n">
        <v>0</v>
      </c>
      <c r="O60" s="32" t="n">
        <v>0</v>
      </c>
      <c r="P60" s="32" t="n">
        <v>2951</v>
      </c>
      <c r="Q60" s="32" t="n">
        <v>0</v>
      </c>
      <c r="R60" s="32" t="n">
        <v>0</v>
      </c>
      <c r="S60" s="34" t="n">
        <v>0.611914781693845</v>
      </c>
      <c r="T60" s="34" t="n">
        <v>0.611914781693845</v>
      </c>
      <c r="U60" s="34" t="n">
        <v>0.611914781693845</v>
      </c>
      <c r="V60" s="17"/>
      <c r="Z60" s="17"/>
    </row>
    <row r="61" customFormat="false" ht="12.6" hidden="false" customHeight="false" outlineLevel="0" collapsed="false">
      <c r="B61" s="48" t="s">
        <v>282</v>
      </c>
      <c r="C61" s="110" t="s">
        <v>222</v>
      </c>
      <c r="D61" s="110" t="s">
        <v>283</v>
      </c>
      <c r="E61" s="32" t="n">
        <v>9252</v>
      </c>
      <c r="F61" s="32" t="n">
        <v>0</v>
      </c>
      <c r="G61" s="32" t="n">
        <v>7026</v>
      </c>
      <c r="H61" s="32" t="n">
        <v>16278</v>
      </c>
      <c r="I61" s="32" t="n">
        <v>5948</v>
      </c>
      <c r="J61" s="32" t="n">
        <v>0</v>
      </c>
      <c r="K61" s="32" t="n">
        <v>6573</v>
      </c>
      <c r="L61" s="32" t="n">
        <v>12521</v>
      </c>
      <c r="M61" s="32" t="n">
        <v>3304</v>
      </c>
      <c r="N61" s="32" t="n">
        <v>0</v>
      </c>
      <c r="O61" s="32" t="n">
        <v>453</v>
      </c>
      <c r="P61" s="32" t="n">
        <v>3757</v>
      </c>
      <c r="Q61" s="32" t="n">
        <v>0</v>
      </c>
      <c r="R61" s="32" t="n">
        <v>0</v>
      </c>
      <c r="S61" s="34" t="n">
        <v>0.642888024210982</v>
      </c>
      <c r="T61" s="34" t="n">
        <v>0.769197690133923</v>
      </c>
      <c r="U61" s="34" t="n">
        <v>0.769197690133923</v>
      </c>
      <c r="V61" s="17"/>
      <c r="Z61" s="17"/>
    </row>
    <row r="62" customFormat="false" ht="12.6" hidden="false" customHeight="false" outlineLevel="0" collapsed="false">
      <c r="B62" s="48" t="s">
        <v>286</v>
      </c>
      <c r="C62" s="110" t="s">
        <v>222</v>
      </c>
      <c r="D62" s="110" t="s">
        <v>287</v>
      </c>
      <c r="E62" s="32" t="n">
        <v>13150</v>
      </c>
      <c r="F62" s="32" t="n">
        <v>0</v>
      </c>
      <c r="G62" s="32" t="n">
        <v>7558</v>
      </c>
      <c r="H62" s="32" t="n">
        <v>20708</v>
      </c>
      <c r="I62" s="32" t="n">
        <v>9318</v>
      </c>
      <c r="J62" s="32" t="n">
        <v>0</v>
      </c>
      <c r="K62" s="32" t="n">
        <v>7195</v>
      </c>
      <c r="L62" s="32" t="n">
        <v>16513</v>
      </c>
      <c r="M62" s="32" t="n">
        <v>3832</v>
      </c>
      <c r="N62" s="32" t="n">
        <v>0</v>
      </c>
      <c r="O62" s="32" t="n">
        <v>363</v>
      </c>
      <c r="P62" s="32" t="n">
        <v>4195</v>
      </c>
      <c r="Q62" s="32" t="n">
        <v>0</v>
      </c>
      <c r="R62" s="32" t="n">
        <v>0</v>
      </c>
      <c r="S62" s="34" t="n">
        <v>0.708593155893536</v>
      </c>
      <c r="T62" s="34" t="n">
        <v>0.797421286459339</v>
      </c>
      <c r="U62" s="34" t="n">
        <v>0.797421286459339</v>
      </c>
      <c r="V62" s="17"/>
      <c r="Z62" s="17"/>
    </row>
    <row r="63" customFormat="false" ht="12.6" hidden="false" customHeight="false" outlineLevel="0" collapsed="false">
      <c r="B63" s="48" t="s">
        <v>290</v>
      </c>
      <c r="C63" s="110" t="s">
        <v>222</v>
      </c>
      <c r="D63" s="110" t="s">
        <v>291</v>
      </c>
      <c r="E63" s="32" t="n">
        <v>11975</v>
      </c>
      <c r="F63" s="32" t="n">
        <v>0</v>
      </c>
      <c r="G63" s="32" t="n">
        <v>13715</v>
      </c>
      <c r="H63" s="32" t="n">
        <v>25690</v>
      </c>
      <c r="I63" s="32" t="n">
        <v>5338</v>
      </c>
      <c r="J63" s="32" t="n">
        <v>0</v>
      </c>
      <c r="K63" s="32" t="n">
        <v>13038</v>
      </c>
      <c r="L63" s="32" t="n">
        <v>18376</v>
      </c>
      <c r="M63" s="32" t="n">
        <v>6637</v>
      </c>
      <c r="N63" s="32" t="n">
        <v>0</v>
      </c>
      <c r="O63" s="32" t="n">
        <v>677</v>
      </c>
      <c r="P63" s="32" t="n">
        <v>7314</v>
      </c>
      <c r="Q63" s="32" t="n">
        <v>7928</v>
      </c>
      <c r="R63" s="32" t="n">
        <v>166</v>
      </c>
      <c r="S63" s="34" t="n">
        <v>0.445762004175365</v>
      </c>
      <c r="T63" s="34" t="n">
        <v>0.597567841459295</v>
      </c>
      <c r="U63" s="34" t="n">
        <v>0.715297781237836</v>
      </c>
      <c r="V63" s="17"/>
      <c r="Z63" s="17"/>
    </row>
    <row r="64" customFormat="false" ht="12.6" hidden="false" customHeight="false" outlineLevel="0" collapsed="false">
      <c r="B64" s="48" t="s">
        <v>292</v>
      </c>
      <c r="C64" s="110" t="s">
        <v>222</v>
      </c>
      <c r="D64" s="110" t="s">
        <v>293</v>
      </c>
      <c r="E64" s="32" t="n">
        <v>33001</v>
      </c>
      <c r="F64" s="32" t="n">
        <v>0</v>
      </c>
      <c r="G64" s="32" t="n">
        <v>14562.714</v>
      </c>
      <c r="H64" s="32" t="n">
        <v>47563.714</v>
      </c>
      <c r="I64" s="32" t="n">
        <v>17173</v>
      </c>
      <c r="J64" s="32" t="n">
        <v>0</v>
      </c>
      <c r="K64" s="32" t="n">
        <v>14562.714</v>
      </c>
      <c r="L64" s="32" t="n">
        <v>31735.714</v>
      </c>
      <c r="M64" s="32" t="n">
        <v>15828</v>
      </c>
      <c r="N64" s="32" t="n">
        <v>0</v>
      </c>
      <c r="O64" s="32" t="n">
        <v>0</v>
      </c>
      <c r="P64" s="32" t="n">
        <v>15828</v>
      </c>
      <c r="Q64" s="32" t="n">
        <v>14545.714</v>
      </c>
      <c r="R64" s="32" t="n">
        <v>0</v>
      </c>
      <c r="S64" s="34" t="n">
        <v>0.520378170358474</v>
      </c>
      <c r="T64" s="34" t="n">
        <v>0.520625113574414</v>
      </c>
      <c r="U64" s="34" t="n">
        <v>0.667225313818008</v>
      </c>
      <c r="V64" s="17"/>
      <c r="Z64" s="17"/>
    </row>
    <row r="65" customFormat="false" ht="12.6" hidden="false" customHeight="false" outlineLevel="0" collapsed="false">
      <c r="B65" s="48" t="s">
        <v>294</v>
      </c>
      <c r="C65" s="110" t="s">
        <v>222</v>
      </c>
      <c r="D65" s="110" t="s">
        <v>295</v>
      </c>
      <c r="E65" s="32" t="n">
        <v>11927</v>
      </c>
      <c r="F65" s="32" t="n">
        <v>1731</v>
      </c>
      <c r="G65" s="32" t="n">
        <v>7156</v>
      </c>
      <c r="H65" s="32" t="n">
        <v>20814</v>
      </c>
      <c r="I65" s="32" t="n">
        <v>5962</v>
      </c>
      <c r="J65" s="32" t="n">
        <v>1637</v>
      </c>
      <c r="K65" s="32" t="n">
        <v>6904</v>
      </c>
      <c r="L65" s="32" t="n">
        <v>14503</v>
      </c>
      <c r="M65" s="32" t="n">
        <v>5965</v>
      </c>
      <c r="N65" s="32" t="n">
        <v>94</v>
      </c>
      <c r="O65" s="32" t="n">
        <v>252</v>
      </c>
      <c r="P65" s="32" t="n">
        <v>6311</v>
      </c>
      <c r="Q65" s="32" t="n">
        <v>0</v>
      </c>
      <c r="R65" s="32" t="n">
        <v>0</v>
      </c>
      <c r="S65" s="34" t="n">
        <v>0.499874234929152</v>
      </c>
      <c r="T65" s="34" t="n">
        <v>0.696790621696935</v>
      </c>
      <c r="U65" s="34" t="n">
        <v>0.696790621696935</v>
      </c>
      <c r="V65" s="17"/>
      <c r="Z65" s="17"/>
    </row>
    <row r="66" customFormat="false" ht="12.6" hidden="false" customHeight="false" outlineLevel="0" collapsed="false">
      <c r="B66" s="48" t="s">
        <v>296</v>
      </c>
      <c r="C66" s="110" t="s">
        <v>222</v>
      </c>
      <c r="D66" s="110" t="s">
        <v>869</v>
      </c>
      <c r="E66" s="32" t="n">
        <v>15146</v>
      </c>
      <c r="F66" s="32" t="n">
        <v>0</v>
      </c>
      <c r="G66" s="32" t="n">
        <v>18975.59</v>
      </c>
      <c r="H66" s="32" t="n">
        <v>34121.59</v>
      </c>
      <c r="I66" s="32" t="n">
        <v>5768</v>
      </c>
      <c r="J66" s="32" t="n">
        <v>0</v>
      </c>
      <c r="K66" s="32" t="n">
        <v>17171.06</v>
      </c>
      <c r="L66" s="32" t="n">
        <v>22939.06</v>
      </c>
      <c r="M66" s="32" t="n">
        <v>9378</v>
      </c>
      <c r="N66" s="32" t="n">
        <v>0</v>
      </c>
      <c r="O66" s="32" t="n">
        <v>1804.53</v>
      </c>
      <c r="P66" s="32" t="n">
        <v>11182.53</v>
      </c>
      <c r="Q66" s="32" t="n">
        <v>5391.59</v>
      </c>
      <c r="R66" s="32" t="n">
        <v>6.53000000000066</v>
      </c>
      <c r="S66" s="34" t="n">
        <v>0.380826620890004</v>
      </c>
      <c r="T66" s="34" t="n">
        <v>0.610998955795336</v>
      </c>
      <c r="U66" s="34" t="n">
        <v>0.6722740646025</v>
      </c>
      <c r="V66" s="17"/>
      <c r="Z66" s="17"/>
    </row>
    <row r="67" customFormat="false" ht="12.6" hidden="false" customHeight="false" outlineLevel="0" collapsed="false">
      <c r="B67" s="48" t="s">
        <v>298</v>
      </c>
      <c r="C67" s="110" t="s">
        <v>222</v>
      </c>
      <c r="D67" s="110" t="s">
        <v>299</v>
      </c>
      <c r="E67" s="32" t="n">
        <v>21083</v>
      </c>
      <c r="F67" s="32" t="n">
        <v>1620</v>
      </c>
      <c r="G67" s="32" t="n">
        <v>11280</v>
      </c>
      <c r="H67" s="32" t="n">
        <v>33983</v>
      </c>
      <c r="I67" s="32" t="n">
        <v>10443</v>
      </c>
      <c r="J67" s="32" t="n">
        <v>1560</v>
      </c>
      <c r="K67" s="32" t="n">
        <v>10664</v>
      </c>
      <c r="L67" s="32" t="n">
        <v>22667</v>
      </c>
      <c r="M67" s="32" t="n">
        <v>10640</v>
      </c>
      <c r="N67" s="32" t="n">
        <v>60</v>
      </c>
      <c r="O67" s="32" t="n">
        <v>616</v>
      </c>
      <c r="P67" s="32" t="n">
        <v>11316</v>
      </c>
      <c r="Q67" s="32" t="n">
        <v>11280</v>
      </c>
      <c r="R67" s="32" t="n">
        <v>616</v>
      </c>
      <c r="S67" s="34" t="n">
        <v>0.495327989375326</v>
      </c>
      <c r="T67" s="34" t="n">
        <v>0.528696648020085</v>
      </c>
      <c r="U67" s="34" t="n">
        <v>0.667009975576023</v>
      </c>
      <c r="V67" s="17"/>
      <c r="Z67" s="17"/>
    </row>
    <row r="68" customFormat="false" ht="12.6" hidden="false" customHeight="false" outlineLevel="0" collapsed="false">
      <c r="B68" s="48" t="s">
        <v>300</v>
      </c>
      <c r="C68" s="110" t="s">
        <v>222</v>
      </c>
      <c r="D68" s="110" t="s">
        <v>301</v>
      </c>
      <c r="E68" s="32" t="n">
        <v>13947</v>
      </c>
      <c r="F68" s="32" t="n">
        <v>418</v>
      </c>
      <c r="G68" s="32" t="n">
        <v>8120</v>
      </c>
      <c r="H68" s="32" t="n">
        <v>22485</v>
      </c>
      <c r="I68" s="32" t="n">
        <v>6234</v>
      </c>
      <c r="J68" s="32" t="n">
        <v>418</v>
      </c>
      <c r="K68" s="32" t="n">
        <v>7778</v>
      </c>
      <c r="L68" s="32" t="n">
        <v>14430</v>
      </c>
      <c r="M68" s="32" t="n">
        <v>7713</v>
      </c>
      <c r="N68" s="32" t="n">
        <v>0</v>
      </c>
      <c r="O68" s="32" t="n">
        <v>342</v>
      </c>
      <c r="P68" s="32" t="n">
        <v>8055</v>
      </c>
      <c r="Q68" s="32" t="n">
        <v>0</v>
      </c>
      <c r="R68" s="32" t="n">
        <v>0</v>
      </c>
      <c r="S68" s="34" t="n">
        <v>0.446977844697784</v>
      </c>
      <c r="T68" s="34" t="n">
        <v>0.641761174116077</v>
      </c>
      <c r="U68" s="34" t="n">
        <v>0.641761174116077</v>
      </c>
      <c r="V68" s="17"/>
      <c r="Z68" s="17"/>
    </row>
    <row r="69" customFormat="false" ht="12.6" hidden="false" customHeight="false" outlineLevel="0" collapsed="false">
      <c r="B69" s="48" t="s">
        <v>302</v>
      </c>
      <c r="C69" s="110" t="s">
        <v>222</v>
      </c>
      <c r="D69" s="110" t="s">
        <v>303</v>
      </c>
      <c r="E69" s="32" t="n">
        <v>8396</v>
      </c>
      <c r="F69" s="32" t="n">
        <v>0</v>
      </c>
      <c r="G69" s="32" t="n">
        <v>3815</v>
      </c>
      <c r="H69" s="32" t="n">
        <v>12211</v>
      </c>
      <c r="I69" s="32" t="n">
        <v>4914</v>
      </c>
      <c r="J69" s="32" t="n">
        <v>0</v>
      </c>
      <c r="K69" s="32" t="n">
        <v>3726</v>
      </c>
      <c r="L69" s="32" t="n">
        <v>8640</v>
      </c>
      <c r="M69" s="32" t="n">
        <v>3482</v>
      </c>
      <c r="N69" s="32" t="n">
        <v>0</v>
      </c>
      <c r="O69" s="32" t="n">
        <v>89</v>
      </c>
      <c r="P69" s="32" t="n">
        <v>3571</v>
      </c>
      <c r="Q69" s="32" t="n">
        <v>0</v>
      </c>
      <c r="R69" s="32" t="n">
        <v>0</v>
      </c>
      <c r="S69" s="34" t="n">
        <v>0.585278704144831</v>
      </c>
      <c r="T69" s="34" t="n">
        <v>0.707558758496438</v>
      </c>
      <c r="U69" s="34" t="n">
        <v>0.707558758496438</v>
      </c>
      <c r="V69" s="17"/>
      <c r="Z69" s="17"/>
    </row>
    <row r="70" customFormat="false" ht="12.6" hidden="false" customHeight="false" outlineLevel="0" collapsed="false">
      <c r="B70" s="48" t="s">
        <v>304</v>
      </c>
      <c r="C70" s="110" t="s">
        <v>222</v>
      </c>
      <c r="D70" s="110" t="s">
        <v>305</v>
      </c>
      <c r="E70" s="32" t="n">
        <v>12128</v>
      </c>
      <c r="F70" s="32" t="n">
        <v>0</v>
      </c>
      <c r="G70" s="32" t="n">
        <v>5569</v>
      </c>
      <c r="H70" s="32" t="n">
        <v>17697</v>
      </c>
      <c r="I70" s="32" t="n">
        <v>5982</v>
      </c>
      <c r="J70" s="32" t="n">
        <v>0</v>
      </c>
      <c r="K70" s="32" t="n">
        <v>5561</v>
      </c>
      <c r="L70" s="32" t="n">
        <v>11543</v>
      </c>
      <c r="M70" s="32" t="n">
        <v>6146</v>
      </c>
      <c r="N70" s="32" t="n">
        <v>0</v>
      </c>
      <c r="O70" s="32" t="n">
        <v>8</v>
      </c>
      <c r="P70" s="32" t="n">
        <v>6154</v>
      </c>
      <c r="Q70" s="32" t="n">
        <v>0</v>
      </c>
      <c r="R70" s="32" t="n">
        <v>0</v>
      </c>
      <c r="S70" s="34" t="n">
        <v>0.493238786279683</v>
      </c>
      <c r="T70" s="34" t="n">
        <v>0.652257444764649</v>
      </c>
      <c r="U70" s="34" t="n">
        <v>0.652257444764649</v>
      </c>
      <c r="V70" s="17"/>
      <c r="Z70" s="17"/>
    </row>
    <row r="71" customFormat="false" ht="12.6" hidden="false" customHeight="false" outlineLevel="0" collapsed="false">
      <c r="B71" s="48" t="s">
        <v>306</v>
      </c>
      <c r="C71" s="110" t="s">
        <v>222</v>
      </c>
      <c r="D71" s="110" t="s">
        <v>307</v>
      </c>
      <c r="E71" s="32" t="n">
        <v>5917</v>
      </c>
      <c r="F71" s="32" t="n">
        <v>0</v>
      </c>
      <c r="G71" s="32" t="n">
        <v>0</v>
      </c>
      <c r="H71" s="32" t="n">
        <v>5917</v>
      </c>
      <c r="I71" s="32" t="n">
        <v>3150</v>
      </c>
      <c r="J71" s="32" t="n">
        <v>0</v>
      </c>
      <c r="K71" s="32" t="n">
        <v>0</v>
      </c>
      <c r="L71" s="32" t="n">
        <v>3150</v>
      </c>
      <c r="M71" s="32" t="n">
        <v>2767</v>
      </c>
      <c r="N71" s="32" t="n">
        <v>0</v>
      </c>
      <c r="O71" s="32" t="n">
        <v>0</v>
      </c>
      <c r="P71" s="32" t="n">
        <v>2767</v>
      </c>
      <c r="Q71" s="32" t="n">
        <v>0</v>
      </c>
      <c r="R71" s="32" t="n">
        <v>0</v>
      </c>
      <c r="S71" s="34" t="n">
        <v>0.532364373838094</v>
      </c>
      <c r="T71" s="34" t="n">
        <v>0.532364373838094</v>
      </c>
      <c r="U71" s="34" t="n">
        <v>0.532364373838094</v>
      </c>
      <c r="V71" s="17"/>
      <c r="Z71" s="17"/>
    </row>
    <row r="72" customFormat="false" ht="12.6" hidden="false" customHeight="false" outlineLevel="0" collapsed="false">
      <c r="B72" s="48" t="s">
        <v>308</v>
      </c>
      <c r="C72" s="110" t="s">
        <v>309</v>
      </c>
      <c r="D72" s="110" t="s">
        <v>310</v>
      </c>
      <c r="E72" s="32" t="n">
        <v>5855</v>
      </c>
      <c r="F72" s="32" t="n">
        <v>312</v>
      </c>
      <c r="G72" s="32" t="n">
        <v>11</v>
      </c>
      <c r="H72" s="32" t="n">
        <v>6178</v>
      </c>
      <c r="I72" s="32" t="n">
        <v>3185</v>
      </c>
      <c r="J72" s="32" t="n">
        <v>312</v>
      </c>
      <c r="K72" s="32" t="n">
        <v>11</v>
      </c>
      <c r="L72" s="32" t="n">
        <v>3508</v>
      </c>
      <c r="M72" s="32" t="n">
        <v>2670</v>
      </c>
      <c r="N72" s="32" t="n">
        <v>0</v>
      </c>
      <c r="O72" s="32" t="n">
        <v>0</v>
      </c>
      <c r="P72" s="32" t="n">
        <v>2670</v>
      </c>
      <c r="Q72" s="32" t="n">
        <v>0</v>
      </c>
      <c r="R72" s="32" t="n">
        <v>0</v>
      </c>
      <c r="S72" s="34" t="n">
        <v>0.54397950469684</v>
      </c>
      <c r="T72" s="34" t="n">
        <v>0.567821301392036</v>
      </c>
      <c r="U72" s="34" t="n">
        <v>0.567821301392036</v>
      </c>
      <c r="V72" s="17"/>
      <c r="Z72" s="17"/>
    </row>
    <row r="73" customFormat="false" ht="12.6" hidden="false" customHeight="false" outlineLevel="0" collapsed="false">
      <c r="B73" s="48" t="s">
        <v>311</v>
      </c>
      <c r="C73" s="110" t="s">
        <v>309</v>
      </c>
      <c r="D73" s="110" t="s">
        <v>312</v>
      </c>
      <c r="E73" s="32" t="n">
        <v>8824</v>
      </c>
      <c r="F73" s="32" t="n">
        <v>0</v>
      </c>
      <c r="G73" s="32" t="n">
        <v>0</v>
      </c>
      <c r="H73" s="32" t="n">
        <v>8824</v>
      </c>
      <c r="I73" s="32" t="n">
        <v>5673</v>
      </c>
      <c r="J73" s="32" t="n">
        <v>0</v>
      </c>
      <c r="K73" s="32" t="n">
        <v>0</v>
      </c>
      <c r="L73" s="32" t="n">
        <v>5673</v>
      </c>
      <c r="M73" s="32" t="n">
        <v>3151</v>
      </c>
      <c r="N73" s="32" t="n">
        <v>0</v>
      </c>
      <c r="O73" s="32" t="n">
        <v>0</v>
      </c>
      <c r="P73" s="32" t="n">
        <v>3151</v>
      </c>
      <c r="Q73" s="32" t="n">
        <v>0</v>
      </c>
      <c r="R73" s="32" t="n">
        <v>0</v>
      </c>
      <c r="S73" s="34" t="n">
        <v>0.642905711695376</v>
      </c>
      <c r="T73" s="34" t="n">
        <v>0.642905711695376</v>
      </c>
      <c r="U73" s="34" t="n">
        <v>0.642905711695376</v>
      </c>
      <c r="V73" s="17"/>
      <c r="Z73" s="17"/>
    </row>
    <row r="74" customFormat="false" ht="12.6" hidden="false" customHeight="false" outlineLevel="0" collapsed="false">
      <c r="B74" s="48" t="s">
        <v>313</v>
      </c>
      <c r="C74" s="110" t="s">
        <v>309</v>
      </c>
      <c r="D74" s="110" t="s">
        <v>314</v>
      </c>
      <c r="E74" s="32" t="n">
        <v>11067</v>
      </c>
      <c r="F74" s="32" t="n">
        <v>0</v>
      </c>
      <c r="G74" s="32" t="n">
        <v>1173</v>
      </c>
      <c r="H74" s="32" t="n">
        <v>12240</v>
      </c>
      <c r="I74" s="32" t="n">
        <v>7732</v>
      </c>
      <c r="J74" s="32" t="n">
        <v>0</v>
      </c>
      <c r="K74" s="32" t="n">
        <v>1172</v>
      </c>
      <c r="L74" s="32" t="n">
        <v>8904</v>
      </c>
      <c r="M74" s="32" t="n">
        <v>3335</v>
      </c>
      <c r="N74" s="32" t="n">
        <v>0</v>
      </c>
      <c r="O74" s="32" t="n">
        <v>1</v>
      </c>
      <c r="P74" s="32" t="n">
        <v>3336</v>
      </c>
      <c r="Q74" s="32" t="n">
        <v>0</v>
      </c>
      <c r="R74" s="32" t="n">
        <v>0</v>
      </c>
      <c r="S74" s="34" t="n">
        <v>0.698653655010391</v>
      </c>
      <c r="T74" s="34" t="n">
        <v>0.727450980392157</v>
      </c>
      <c r="U74" s="34" t="n">
        <v>0.727450980392157</v>
      </c>
      <c r="V74" s="17"/>
      <c r="Z74" s="17"/>
    </row>
    <row r="75" customFormat="false" ht="12.6" hidden="false" customHeight="false" outlineLevel="0" collapsed="false">
      <c r="B75" s="48" t="s">
        <v>317</v>
      </c>
      <c r="C75" s="110" t="s">
        <v>309</v>
      </c>
      <c r="D75" s="110" t="s">
        <v>318</v>
      </c>
      <c r="E75" s="32" t="n">
        <v>15026</v>
      </c>
      <c r="F75" s="32" t="n">
        <v>0</v>
      </c>
      <c r="G75" s="32" t="n">
        <v>1887</v>
      </c>
      <c r="H75" s="32" t="n">
        <v>16913</v>
      </c>
      <c r="I75" s="32" t="n">
        <v>10284</v>
      </c>
      <c r="J75" s="32" t="n">
        <v>0</v>
      </c>
      <c r="K75" s="32" t="n">
        <v>1887</v>
      </c>
      <c r="L75" s="32" t="n">
        <v>12171</v>
      </c>
      <c r="M75" s="32" t="n">
        <v>4742</v>
      </c>
      <c r="N75" s="32" t="n">
        <v>0</v>
      </c>
      <c r="O75" s="32" t="n">
        <v>0</v>
      </c>
      <c r="P75" s="32" t="n">
        <v>4742</v>
      </c>
      <c r="Q75" s="32" t="n">
        <v>1887</v>
      </c>
      <c r="R75" s="32" t="n">
        <v>0</v>
      </c>
      <c r="S75" s="34" t="n">
        <v>0.684413682949554</v>
      </c>
      <c r="T75" s="34" t="n">
        <v>0.684413682949554</v>
      </c>
      <c r="U75" s="34" t="n">
        <v>0.719623957902206</v>
      </c>
      <c r="V75" s="17"/>
      <c r="Z75" s="17"/>
    </row>
    <row r="76" customFormat="false" ht="12.6" hidden="false" customHeight="false" outlineLevel="0" collapsed="false">
      <c r="B76" s="48" t="s">
        <v>319</v>
      </c>
      <c r="C76" s="110" t="s">
        <v>309</v>
      </c>
      <c r="D76" s="110" t="s">
        <v>320</v>
      </c>
      <c r="E76" s="32" t="n">
        <v>11915</v>
      </c>
      <c r="F76" s="32" t="n">
        <v>0</v>
      </c>
      <c r="G76" s="32" t="n">
        <v>8601</v>
      </c>
      <c r="H76" s="32" t="n">
        <v>20516</v>
      </c>
      <c r="I76" s="32" t="n">
        <v>4622</v>
      </c>
      <c r="J76" s="32" t="n">
        <v>0</v>
      </c>
      <c r="K76" s="32" t="n">
        <v>8601</v>
      </c>
      <c r="L76" s="32" t="n">
        <v>13223</v>
      </c>
      <c r="M76" s="32" t="n">
        <v>7293</v>
      </c>
      <c r="N76" s="32" t="n">
        <v>0</v>
      </c>
      <c r="O76" s="32" t="n">
        <v>0</v>
      </c>
      <c r="P76" s="32" t="n">
        <v>7293</v>
      </c>
      <c r="Q76" s="32" t="n">
        <v>0</v>
      </c>
      <c r="R76" s="32" t="n">
        <v>0</v>
      </c>
      <c r="S76" s="34" t="n">
        <v>0.387914393621486</v>
      </c>
      <c r="T76" s="34" t="n">
        <v>0.644521349190875</v>
      </c>
      <c r="U76" s="34" t="n">
        <v>0.644521349190875</v>
      </c>
      <c r="V76" s="17"/>
      <c r="Z76" s="17"/>
    </row>
    <row r="77" customFormat="false" ht="12.6" hidden="false" customHeight="false" outlineLevel="0" collapsed="false">
      <c r="B77" s="48" t="s">
        <v>321</v>
      </c>
      <c r="C77" s="110" t="s">
        <v>309</v>
      </c>
      <c r="D77" s="110" t="s">
        <v>322</v>
      </c>
      <c r="E77" s="32" t="n">
        <v>12741</v>
      </c>
      <c r="F77" s="32" t="n">
        <v>0</v>
      </c>
      <c r="G77" s="32" t="n">
        <v>3482</v>
      </c>
      <c r="H77" s="32" t="n">
        <v>16223</v>
      </c>
      <c r="I77" s="32" t="n">
        <v>7550</v>
      </c>
      <c r="J77" s="32" t="n">
        <v>0</v>
      </c>
      <c r="K77" s="32" t="n">
        <v>3481</v>
      </c>
      <c r="L77" s="32" t="n">
        <v>11031</v>
      </c>
      <c r="M77" s="32" t="n">
        <v>5191</v>
      </c>
      <c r="N77" s="32" t="n">
        <v>0</v>
      </c>
      <c r="O77" s="32" t="n">
        <v>1</v>
      </c>
      <c r="P77" s="32" t="n">
        <v>5192</v>
      </c>
      <c r="Q77" s="32" t="n">
        <v>0</v>
      </c>
      <c r="R77" s="32" t="n">
        <v>0</v>
      </c>
      <c r="S77" s="34" t="n">
        <v>0.592575151087042</v>
      </c>
      <c r="T77" s="34" t="n">
        <v>0.679960549836652</v>
      </c>
      <c r="U77" s="34" t="n">
        <v>0.679960549836652</v>
      </c>
      <c r="V77" s="17"/>
      <c r="Z77" s="17"/>
    </row>
    <row r="78" customFormat="false" ht="12.6" hidden="false" customHeight="false" outlineLevel="0" collapsed="false">
      <c r="B78" s="48" t="s">
        <v>325</v>
      </c>
      <c r="C78" s="110" t="s">
        <v>309</v>
      </c>
      <c r="D78" s="110" t="s">
        <v>326</v>
      </c>
      <c r="E78" s="32" t="n">
        <v>6245</v>
      </c>
      <c r="F78" s="32" t="n">
        <v>0</v>
      </c>
      <c r="G78" s="32" t="n">
        <v>3243</v>
      </c>
      <c r="H78" s="32" t="n">
        <v>9488</v>
      </c>
      <c r="I78" s="32" t="n">
        <v>3360</v>
      </c>
      <c r="J78" s="32" t="n">
        <v>0</v>
      </c>
      <c r="K78" s="32" t="n">
        <v>3216</v>
      </c>
      <c r="L78" s="32" t="n">
        <v>6576</v>
      </c>
      <c r="M78" s="32" t="n">
        <v>2885</v>
      </c>
      <c r="N78" s="32" t="n">
        <v>0</v>
      </c>
      <c r="O78" s="32" t="n">
        <v>27</v>
      </c>
      <c r="P78" s="32" t="n">
        <v>2912</v>
      </c>
      <c r="Q78" s="32" t="n">
        <v>0</v>
      </c>
      <c r="R78" s="32" t="n">
        <v>0</v>
      </c>
      <c r="S78" s="34" t="n">
        <v>0.538030424339472</v>
      </c>
      <c r="T78" s="34" t="n">
        <v>0.693086003372681</v>
      </c>
      <c r="U78" s="34" t="n">
        <v>0.693086003372681</v>
      </c>
      <c r="V78" s="17"/>
      <c r="Z78" s="17"/>
    </row>
    <row r="79" customFormat="false" ht="12.6" hidden="false" customHeight="false" outlineLevel="0" collapsed="false">
      <c r="B79" s="48" t="s">
        <v>329</v>
      </c>
      <c r="C79" s="110" t="s">
        <v>309</v>
      </c>
      <c r="D79" s="110" t="s">
        <v>330</v>
      </c>
      <c r="E79" s="32" t="n">
        <v>4587</v>
      </c>
      <c r="F79" s="32" t="n">
        <v>0</v>
      </c>
      <c r="G79" s="32" t="n">
        <v>785</v>
      </c>
      <c r="H79" s="32" t="n">
        <v>5372</v>
      </c>
      <c r="I79" s="32" t="n">
        <v>2879</v>
      </c>
      <c r="J79" s="32" t="n">
        <v>0</v>
      </c>
      <c r="K79" s="32" t="n">
        <v>785</v>
      </c>
      <c r="L79" s="32" t="n">
        <v>3664</v>
      </c>
      <c r="M79" s="32" t="n">
        <v>1708</v>
      </c>
      <c r="N79" s="32" t="n">
        <v>0</v>
      </c>
      <c r="O79" s="32" t="n">
        <v>0</v>
      </c>
      <c r="P79" s="32" t="n">
        <v>1708</v>
      </c>
      <c r="Q79" s="32" t="n">
        <v>0</v>
      </c>
      <c r="R79" s="32" t="n">
        <v>0</v>
      </c>
      <c r="S79" s="34" t="n">
        <v>0.627643339873556</v>
      </c>
      <c r="T79" s="34" t="n">
        <v>0.682055100521221</v>
      </c>
      <c r="U79" s="34" t="n">
        <v>0.682055100521221</v>
      </c>
      <c r="V79" s="17"/>
      <c r="Z79" s="17"/>
    </row>
    <row r="80" customFormat="false" ht="12.6" hidden="false" customHeight="false" outlineLevel="0" collapsed="false">
      <c r="B80" s="48" t="s">
        <v>331</v>
      </c>
      <c r="C80" s="110" t="s">
        <v>309</v>
      </c>
      <c r="D80" s="110" t="s">
        <v>870</v>
      </c>
      <c r="E80" s="32" t="n">
        <v>10093</v>
      </c>
      <c r="F80" s="32" t="n">
        <v>0</v>
      </c>
      <c r="G80" s="32" t="n">
        <v>9093</v>
      </c>
      <c r="H80" s="32" t="n">
        <v>19186</v>
      </c>
      <c r="I80" s="32" t="n">
        <v>4532</v>
      </c>
      <c r="J80" s="32" t="n">
        <v>0</v>
      </c>
      <c r="K80" s="32" t="n">
        <v>8026</v>
      </c>
      <c r="L80" s="32" t="n">
        <v>12558</v>
      </c>
      <c r="M80" s="32" t="n">
        <v>5561</v>
      </c>
      <c r="N80" s="32" t="n">
        <v>0</v>
      </c>
      <c r="O80" s="32" t="n">
        <v>1067</v>
      </c>
      <c r="P80" s="32" t="n">
        <v>6628</v>
      </c>
      <c r="Q80" s="32" t="n">
        <v>9093</v>
      </c>
      <c r="R80" s="32" t="n">
        <v>1067</v>
      </c>
      <c r="S80" s="34" t="n">
        <v>0.449024076092341</v>
      </c>
      <c r="T80" s="34" t="n">
        <v>0.449024076092341</v>
      </c>
      <c r="U80" s="34" t="n">
        <v>0.654539768581257</v>
      </c>
      <c r="V80" s="17"/>
      <c r="Z80" s="17"/>
    </row>
    <row r="81" customFormat="false" ht="12.6" hidden="false" customHeight="false" outlineLevel="0" collapsed="false">
      <c r="B81" s="48" t="s">
        <v>335</v>
      </c>
      <c r="C81" s="110" t="s">
        <v>309</v>
      </c>
      <c r="D81" s="110" t="s">
        <v>336</v>
      </c>
      <c r="E81" s="32" t="n">
        <v>17879</v>
      </c>
      <c r="F81" s="32" t="n">
        <v>0</v>
      </c>
      <c r="G81" s="32" t="n">
        <v>11201</v>
      </c>
      <c r="H81" s="32" t="n">
        <v>29080</v>
      </c>
      <c r="I81" s="32" t="n">
        <v>9094</v>
      </c>
      <c r="J81" s="32" t="n">
        <v>0</v>
      </c>
      <c r="K81" s="32" t="n">
        <v>11174</v>
      </c>
      <c r="L81" s="32" t="n">
        <v>20268</v>
      </c>
      <c r="M81" s="32" t="n">
        <v>8785</v>
      </c>
      <c r="N81" s="32" t="n">
        <v>0</v>
      </c>
      <c r="O81" s="32" t="n">
        <v>27</v>
      </c>
      <c r="P81" s="32" t="n">
        <v>8812</v>
      </c>
      <c r="Q81" s="32" t="n">
        <v>0</v>
      </c>
      <c r="R81" s="32" t="n">
        <v>0</v>
      </c>
      <c r="S81" s="34" t="n">
        <v>0.508641422898372</v>
      </c>
      <c r="T81" s="34" t="n">
        <v>0.69697386519945</v>
      </c>
      <c r="U81" s="34" t="n">
        <v>0.69697386519945</v>
      </c>
      <c r="V81" s="17"/>
      <c r="Z81" s="17"/>
    </row>
    <row r="82" customFormat="false" ht="12.6" hidden="false" customHeight="false" outlineLevel="0" collapsed="false">
      <c r="B82" s="48" t="s">
        <v>339</v>
      </c>
      <c r="C82" s="110" t="s">
        <v>309</v>
      </c>
      <c r="D82" s="110" t="s">
        <v>340</v>
      </c>
      <c r="E82" s="32" t="n">
        <v>16956</v>
      </c>
      <c r="F82" s="32" t="n">
        <v>0</v>
      </c>
      <c r="G82" s="32" t="n">
        <v>5978</v>
      </c>
      <c r="H82" s="32" t="n">
        <v>22934</v>
      </c>
      <c r="I82" s="32" t="s">
        <v>44</v>
      </c>
      <c r="J82" s="32" t="s">
        <v>44</v>
      </c>
      <c r="K82" s="32" t="s">
        <v>44</v>
      </c>
      <c r="L82" s="32" t="s">
        <v>44</v>
      </c>
      <c r="M82" s="32" t="s">
        <v>44</v>
      </c>
      <c r="N82" s="32" t="s">
        <v>44</v>
      </c>
      <c r="O82" s="32" t="s">
        <v>44</v>
      </c>
      <c r="P82" s="32" t="s">
        <v>44</v>
      </c>
      <c r="Q82" s="32" t="n">
        <v>0</v>
      </c>
      <c r="R82" s="32" t="s">
        <v>44</v>
      </c>
      <c r="S82" s="34" t="s">
        <v>44</v>
      </c>
      <c r="T82" s="34" t="s">
        <v>44</v>
      </c>
      <c r="U82" s="34" t="s">
        <v>44</v>
      </c>
      <c r="V82" s="17"/>
      <c r="Z82" s="17"/>
    </row>
    <row r="83" customFormat="false" ht="12.6" hidden="false" customHeight="false" outlineLevel="0" collapsed="false">
      <c r="B83" s="48" t="s">
        <v>341</v>
      </c>
      <c r="C83" s="110" t="s">
        <v>309</v>
      </c>
      <c r="D83" s="110" t="s">
        <v>342</v>
      </c>
      <c r="E83" s="32" t="n">
        <v>8990</v>
      </c>
      <c r="F83" s="32" t="n">
        <v>0</v>
      </c>
      <c r="G83" s="32" t="n">
        <v>2618</v>
      </c>
      <c r="H83" s="32" t="n">
        <v>11608</v>
      </c>
      <c r="I83" s="32" t="n">
        <v>4979</v>
      </c>
      <c r="J83" s="32" t="n">
        <v>0</v>
      </c>
      <c r="K83" s="32" t="n">
        <v>2611</v>
      </c>
      <c r="L83" s="32" t="n">
        <v>7590</v>
      </c>
      <c r="M83" s="32" t="n">
        <v>4011</v>
      </c>
      <c r="N83" s="32" t="n">
        <v>0</v>
      </c>
      <c r="O83" s="32" t="n">
        <v>7</v>
      </c>
      <c r="P83" s="32" t="n">
        <v>4018</v>
      </c>
      <c r="Q83" s="32" t="n">
        <v>495</v>
      </c>
      <c r="R83" s="32" t="n">
        <v>0</v>
      </c>
      <c r="S83" s="34" t="n">
        <v>0.553837597330367</v>
      </c>
      <c r="T83" s="34" t="n">
        <v>0.638441464950958</v>
      </c>
      <c r="U83" s="34" t="n">
        <v>0.653859407305307</v>
      </c>
      <c r="V83" s="17"/>
      <c r="Z83" s="17"/>
    </row>
    <row r="84" customFormat="false" ht="12.6" hidden="false" customHeight="false" outlineLevel="0" collapsed="false">
      <c r="B84" s="48" t="s">
        <v>343</v>
      </c>
      <c r="C84" s="110" t="s">
        <v>309</v>
      </c>
      <c r="D84" s="110" t="s">
        <v>344</v>
      </c>
      <c r="E84" s="32" t="n">
        <v>3979</v>
      </c>
      <c r="F84" s="32" t="n">
        <v>0</v>
      </c>
      <c r="G84" s="32" t="n">
        <v>11302</v>
      </c>
      <c r="H84" s="32" t="n">
        <v>15281</v>
      </c>
      <c r="I84" s="32" t="s">
        <v>44</v>
      </c>
      <c r="J84" s="32" t="s">
        <v>44</v>
      </c>
      <c r="K84" s="32" t="s">
        <v>44</v>
      </c>
      <c r="L84" s="32" t="s">
        <v>44</v>
      </c>
      <c r="M84" s="32" t="s">
        <v>44</v>
      </c>
      <c r="N84" s="32" t="s">
        <v>44</v>
      </c>
      <c r="O84" s="32" t="s">
        <v>44</v>
      </c>
      <c r="P84" s="32" t="s">
        <v>44</v>
      </c>
      <c r="Q84" s="32" t="n">
        <v>0</v>
      </c>
      <c r="R84" s="32" t="s">
        <v>44</v>
      </c>
      <c r="S84" s="34" t="s">
        <v>44</v>
      </c>
      <c r="T84" s="34" t="s">
        <v>44</v>
      </c>
      <c r="U84" s="34" t="s">
        <v>44</v>
      </c>
      <c r="V84" s="17"/>
      <c r="Z84" s="17"/>
    </row>
    <row r="85" customFormat="false" ht="12.6" hidden="false" customHeight="false" outlineLevel="0" collapsed="false">
      <c r="B85" s="48" t="s">
        <v>345</v>
      </c>
      <c r="C85" s="110" t="s">
        <v>309</v>
      </c>
      <c r="D85" s="110" t="s">
        <v>346</v>
      </c>
      <c r="E85" s="32" t="n">
        <v>12903</v>
      </c>
      <c r="F85" s="32" t="n">
        <v>0</v>
      </c>
      <c r="G85" s="32" t="n">
        <v>1371</v>
      </c>
      <c r="H85" s="32" t="n">
        <v>14274</v>
      </c>
      <c r="I85" s="32" t="n">
        <v>7899</v>
      </c>
      <c r="J85" s="32" t="n">
        <v>0</v>
      </c>
      <c r="K85" s="32" t="n">
        <v>1366</v>
      </c>
      <c r="L85" s="32" t="n">
        <v>9265</v>
      </c>
      <c r="M85" s="32" t="n">
        <v>5004</v>
      </c>
      <c r="N85" s="32" t="n">
        <v>0</v>
      </c>
      <c r="O85" s="32" t="n">
        <v>5</v>
      </c>
      <c r="P85" s="32" t="n">
        <v>5009</v>
      </c>
      <c r="Q85" s="32" t="n">
        <v>1371</v>
      </c>
      <c r="R85" s="32" t="n">
        <v>5</v>
      </c>
      <c r="S85" s="34" t="n">
        <v>0.612183213206231</v>
      </c>
      <c r="T85" s="34" t="n">
        <v>0.612183213206231</v>
      </c>
      <c r="U85" s="34" t="n">
        <v>0.649082247442903</v>
      </c>
      <c r="V85" s="17"/>
      <c r="Z85" s="17"/>
    </row>
    <row r="86" customFormat="false" ht="12.6" hidden="false" customHeight="false" outlineLevel="0" collapsed="false">
      <c r="B86" s="48" t="s">
        <v>347</v>
      </c>
      <c r="C86" s="110" t="s">
        <v>309</v>
      </c>
      <c r="D86" s="110" t="s">
        <v>348</v>
      </c>
      <c r="E86" s="32" t="n">
        <v>9349</v>
      </c>
      <c r="F86" s="32" t="n">
        <v>0</v>
      </c>
      <c r="G86" s="32" t="n">
        <v>10804</v>
      </c>
      <c r="H86" s="32" t="n">
        <v>20153</v>
      </c>
      <c r="I86" s="32" t="n">
        <v>7423</v>
      </c>
      <c r="J86" s="32" t="n">
        <v>0</v>
      </c>
      <c r="K86" s="32" t="n">
        <v>10751</v>
      </c>
      <c r="L86" s="32" t="n">
        <v>18174</v>
      </c>
      <c r="M86" s="32" t="n">
        <v>1926</v>
      </c>
      <c r="N86" s="32" t="n">
        <v>0</v>
      </c>
      <c r="O86" s="32" t="n">
        <v>53</v>
      </c>
      <c r="P86" s="32" t="n">
        <v>1979</v>
      </c>
      <c r="Q86" s="32" t="n">
        <v>0</v>
      </c>
      <c r="R86" s="32" t="n">
        <v>0</v>
      </c>
      <c r="S86" s="34" t="n">
        <v>0.793988661888972</v>
      </c>
      <c r="T86" s="34" t="n">
        <v>0.901801220661936</v>
      </c>
      <c r="U86" s="34" t="n">
        <v>0.901801220661936</v>
      </c>
      <c r="V86" s="17"/>
      <c r="Z86" s="17"/>
    </row>
    <row r="87" customFormat="false" ht="12.6" hidden="false" customHeight="false" outlineLevel="0" collapsed="false">
      <c r="B87" s="48" t="s">
        <v>349</v>
      </c>
      <c r="C87" s="110" t="s">
        <v>309</v>
      </c>
      <c r="D87" s="110" t="s">
        <v>350</v>
      </c>
      <c r="E87" s="32" t="n">
        <v>5304</v>
      </c>
      <c r="F87" s="32" t="n">
        <v>0</v>
      </c>
      <c r="G87" s="32" t="n">
        <v>224</v>
      </c>
      <c r="H87" s="32" t="n">
        <v>5528</v>
      </c>
      <c r="I87" s="32" t="n">
        <v>4852</v>
      </c>
      <c r="J87" s="32" t="n">
        <v>0</v>
      </c>
      <c r="K87" s="32" t="n">
        <v>224</v>
      </c>
      <c r="L87" s="32" t="n">
        <v>5076</v>
      </c>
      <c r="M87" s="32" t="n">
        <v>452</v>
      </c>
      <c r="N87" s="32" t="n">
        <v>0</v>
      </c>
      <c r="O87" s="32" t="n">
        <v>0</v>
      </c>
      <c r="P87" s="32" t="n">
        <v>452</v>
      </c>
      <c r="Q87" s="32" t="n">
        <v>0</v>
      </c>
      <c r="R87" s="32" t="n">
        <v>0</v>
      </c>
      <c r="S87" s="34" t="n">
        <v>0.914781297134238</v>
      </c>
      <c r="T87" s="34" t="n">
        <v>0.918234442836469</v>
      </c>
      <c r="U87" s="34" t="n">
        <v>0.918234442836469</v>
      </c>
      <c r="V87" s="17"/>
      <c r="Z87" s="17"/>
    </row>
    <row r="88" customFormat="false" ht="12.6" hidden="false" customHeight="false" outlineLevel="0" collapsed="false">
      <c r="B88" s="48" t="s">
        <v>351</v>
      </c>
      <c r="C88" s="110" t="s">
        <v>309</v>
      </c>
      <c r="D88" s="110" t="s">
        <v>352</v>
      </c>
      <c r="E88" s="32" t="n">
        <v>9365</v>
      </c>
      <c r="F88" s="32" t="n">
        <v>1009</v>
      </c>
      <c r="G88" s="32" t="n">
        <v>9548</v>
      </c>
      <c r="H88" s="32" t="n">
        <v>19922</v>
      </c>
      <c r="I88" s="32" t="n">
        <v>4521</v>
      </c>
      <c r="J88" s="32" t="n">
        <v>1009</v>
      </c>
      <c r="K88" s="32" t="n">
        <v>9332</v>
      </c>
      <c r="L88" s="32" t="n">
        <v>14862</v>
      </c>
      <c r="M88" s="32" t="n">
        <v>4844</v>
      </c>
      <c r="N88" s="32" t="n">
        <v>0</v>
      </c>
      <c r="O88" s="32" t="n">
        <v>216</v>
      </c>
      <c r="P88" s="32" t="n">
        <v>5060</v>
      </c>
      <c r="Q88" s="32" t="n">
        <v>0</v>
      </c>
      <c r="R88" s="32" t="n">
        <v>0</v>
      </c>
      <c r="S88" s="34" t="n">
        <v>0.482754938601175</v>
      </c>
      <c r="T88" s="34" t="n">
        <v>0.746009436803534</v>
      </c>
      <c r="U88" s="34" t="n">
        <v>0.746009436803534</v>
      </c>
      <c r="V88" s="17"/>
      <c r="Z88" s="17"/>
    </row>
    <row r="89" customFormat="false" ht="12.6" hidden="false" customHeight="false" outlineLevel="0" collapsed="false">
      <c r="B89" s="48" t="s">
        <v>353</v>
      </c>
      <c r="C89" s="110" t="s">
        <v>309</v>
      </c>
      <c r="D89" s="110" t="s">
        <v>354</v>
      </c>
      <c r="E89" s="32" t="n">
        <v>10364</v>
      </c>
      <c r="F89" s="32" t="n">
        <v>0</v>
      </c>
      <c r="G89" s="32" t="n">
        <v>5751.5</v>
      </c>
      <c r="H89" s="32" t="n">
        <v>16115.5</v>
      </c>
      <c r="I89" s="32" t="n">
        <v>5129</v>
      </c>
      <c r="J89" s="32" t="n">
        <v>0</v>
      </c>
      <c r="K89" s="32" t="n">
        <v>5575</v>
      </c>
      <c r="L89" s="32" t="n">
        <v>10704</v>
      </c>
      <c r="M89" s="32" t="n">
        <v>5235</v>
      </c>
      <c r="N89" s="32" t="n">
        <v>0</v>
      </c>
      <c r="O89" s="32" t="n">
        <v>176.5</v>
      </c>
      <c r="P89" s="32" t="n">
        <v>5411.5</v>
      </c>
      <c r="Q89" s="32" t="n">
        <v>444.5</v>
      </c>
      <c r="R89" s="32" t="n">
        <v>2.5</v>
      </c>
      <c r="S89" s="34" t="n">
        <v>0.494886144345812</v>
      </c>
      <c r="T89" s="34" t="n">
        <v>0.654840150596644</v>
      </c>
      <c r="U89" s="34" t="n">
        <v>0.664205268220037</v>
      </c>
      <c r="V89" s="17"/>
      <c r="Z89" s="17"/>
    </row>
    <row r="90" customFormat="false" ht="12.6" hidden="false" customHeight="false" outlineLevel="0" collapsed="false">
      <c r="B90" s="48" t="s">
        <v>355</v>
      </c>
      <c r="C90" s="110" t="s">
        <v>309</v>
      </c>
      <c r="D90" s="110" t="s">
        <v>770</v>
      </c>
      <c r="E90" s="32" t="n">
        <v>12542</v>
      </c>
      <c r="F90" s="32" t="n">
        <v>1232</v>
      </c>
      <c r="G90" s="32" t="n">
        <v>6527</v>
      </c>
      <c r="H90" s="32" t="n">
        <v>20301</v>
      </c>
      <c r="I90" s="32" t="n">
        <v>6919</v>
      </c>
      <c r="J90" s="32" t="n">
        <v>1221</v>
      </c>
      <c r="K90" s="32" t="n">
        <v>6087</v>
      </c>
      <c r="L90" s="32" t="n">
        <v>14227</v>
      </c>
      <c r="M90" s="32" t="n">
        <v>5623</v>
      </c>
      <c r="N90" s="32" t="n">
        <v>11</v>
      </c>
      <c r="O90" s="32" t="n">
        <v>440</v>
      </c>
      <c r="P90" s="32" t="n">
        <v>6074</v>
      </c>
      <c r="Q90" s="32" t="n">
        <v>0</v>
      </c>
      <c r="R90" s="32" t="n">
        <v>0</v>
      </c>
      <c r="S90" s="34" t="n">
        <v>0.551666400893</v>
      </c>
      <c r="T90" s="34" t="n">
        <v>0.700802916112507</v>
      </c>
      <c r="U90" s="34" t="n">
        <v>0.700802916112507</v>
      </c>
      <c r="V90" s="17"/>
      <c r="Z90" s="17"/>
    </row>
    <row r="91" customFormat="false" ht="12.6" hidden="false" customHeight="false" outlineLevel="0" collapsed="false">
      <c r="B91" s="48" t="s">
        <v>359</v>
      </c>
      <c r="C91" s="110" t="s">
        <v>309</v>
      </c>
      <c r="D91" s="110" t="s">
        <v>360</v>
      </c>
      <c r="E91" s="32" t="n">
        <v>12976</v>
      </c>
      <c r="F91" s="32" t="n">
        <v>1423</v>
      </c>
      <c r="G91" s="32" t="n">
        <v>7831</v>
      </c>
      <c r="H91" s="32" t="n">
        <v>22230</v>
      </c>
      <c r="I91" s="32" t="n">
        <v>7860</v>
      </c>
      <c r="J91" s="32" t="n">
        <v>1361</v>
      </c>
      <c r="K91" s="32" t="n">
        <v>7831</v>
      </c>
      <c r="L91" s="32" t="n">
        <v>17052</v>
      </c>
      <c r="M91" s="32" t="n">
        <v>5116</v>
      </c>
      <c r="N91" s="32" t="n">
        <v>62</v>
      </c>
      <c r="O91" s="32" t="n">
        <v>0</v>
      </c>
      <c r="P91" s="32" t="n">
        <v>5178</v>
      </c>
      <c r="Q91" s="32" t="n">
        <v>0</v>
      </c>
      <c r="R91" s="32" t="n">
        <v>0</v>
      </c>
      <c r="S91" s="34" t="n">
        <v>0.605733662145499</v>
      </c>
      <c r="T91" s="34" t="n">
        <v>0.767071524966262</v>
      </c>
      <c r="U91" s="34" t="n">
        <v>0.767071524966262</v>
      </c>
      <c r="V91" s="17"/>
      <c r="Z91" s="17"/>
    </row>
    <row r="92" customFormat="false" ht="12.6" hidden="false" customHeight="false" outlineLevel="0" collapsed="false">
      <c r="B92" s="48" t="s">
        <v>361</v>
      </c>
      <c r="C92" s="110" t="s">
        <v>309</v>
      </c>
      <c r="D92" s="110" t="s">
        <v>362</v>
      </c>
      <c r="E92" s="32" t="n">
        <v>7796</v>
      </c>
      <c r="F92" s="32" t="n">
        <v>0</v>
      </c>
      <c r="G92" s="32" t="n">
        <v>0</v>
      </c>
      <c r="H92" s="32" t="n">
        <v>7796</v>
      </c>
      <c r="I92" s="32" t="s">
        <v>44</v>
      </c>
      <c r="J92" s="32" t="s">
        <v>44</v>
      </c>
      <c r="K92" s="32" t="s">
        <v>44</v>
      </c>
      <c r="L92" s="32" t="s">
        <v>44</v>
      </c>
      <c r="M92" s="32" t="s">
        <v>44</v>
      </c>
      <c r="N92" s="32" t="s">
        <v>44</v>
      </c>
      <c r="O92" s="32" t="s">
        <v>44</v>
      </c>
      <c r="P92" s="32" t="s">
        <v>44</v>
      </c>
      <c r="Q92" s="32" t="n">
        <v>0</v>
      </c>
      <c r="R92" s="32" t="s">
        <v>44</v>
      </c>
      <c r="S92" s="34" t="s">
        <v>44</v>
      </c>
      <c r="T92" s="34" t="s">
        <v>44</v>
      </c>
      <c r="U92" s="34" t="s">
        <v>44</v>
      </c>
      <c r="V92" s="17"/>
      <c r="Z92" s="17"/>
    </row>
    <row r="93" customFormat="false" ht="12.6" hidden="false" customHeight="false" outlineLevel="0" collapsed="false">
      <c r="B93" s="48" t="s">
        <v>367</v>
      </c>
      <c r="C93" s="110" t="s">
        <v>309</v>
      </c>
      <c r="D93" s="110" t="s">
        <v>799</v>
      </c>
      <c r="E93" s="32" t="n">
        <v>9587</v>
      </c>
      <c r="F93" s="32" t="n">
        <v>380</v>
      </c>
      <c r="G93" s="32" t="n">
        <v>9374.5</v>
      </c>
      <c r="H93" s="32" t="n">
        <v>19341.5</v>
      </c>
      <c r="I93" s="32" t="n">
        <v>4459</v>
      </c>
      <c r="J93" s="32" t="n">
        <v>380</v>
      </c>
      <c r="K93" s="32" t="n">
        <v>8789</v>
      </c>
      <c r="L93" s="32" t="n">
        <v>13628</v>
      </c>
      <c r="M93" s="32" t="n">
        <v>5128</v>
      </c>
      <c r="N93" s="32" t="n">
        <v>0</v>
      </c>
      <c r="O93" s="32" t="n">
        <v>585.5</v>
      </c>
      <c r="P93" s="32" t="n">
        <v>5713.5</v>
      </c>
      <c r="Q93" s="32" t="n">
        <v>444.5</v>
      </c>
      <c r="R93" s="32" t="n">
        <v>2.5</v>
      </c>
      <c r="S93" s="34" t="n">
        <v>0.465109001773235</v>
      </c>
      <c r="T93" s="34" t="n">
        <v>0.69778271683336</v>
      </c>
      <c r="U93" s="34" t="n">
        <v>0.704598919421968</v>
      </c>
      <c r="V93" s="17"/>
      <c r="Z93" s="17"/>
    </row>
    <row r="94" customFormat="false" ht="12.6" hidden="false" customHeight="false" outlineLevel="0" collapsed="false">
      <c r="B94" s="48" t="s">
        <v>369</v>
      </c>
      <c r="C94" s="110" t="s">
        <v>370</v>
      </c>
      <c r="D94" s="110" t="s">
        <v>371</v>
      </c>
      <c r="E94" s="32" t="n">
        <v>6015</v>
      </c>
      <c r="F94" s="32" t="n">
        <v>0</v>
      </c>
      <c r="G94" s="32" t="n">
        <v>4639.17212389381</v>
      </c>
      <c r="H94" s="32" t="n">
        <v>10654.1721238938</v>
      </c>
      <c r="I94" s="32" t="n">
        <v>4525</v>
      </c>
      <c r="J94" s="32" t="n">
        <v>0</v>
      </c>
      <c r="K94" s="32" t="n">
        <v>4493.7046460177</v>
      </c>
      <c r="L94" s="32" t="n">
        <v>9018.7046460177</v>
      </c>
      <c r="M94" s="32" t="n">
        <v>1490</v>
      </c>
      <c r="N94" s="32" t="n">
        <v>0</v>
      </c>
      <c r="O94" s="32" t="n">
        <v>145.467477876106</v>
      </c>
      <c r="P94" s="32" t="n">
        <v>1635.46747787611</v>
      </c>
      <c r="Q94" s="32" t="n">
        <v>4639.1721238938</v>
      </c>
      <c r="R94" s="32" t="n">
        <v>145.467477876106</v>
      </c>
      <c r="S94" s="34" t="n">
        <v>0.752285951787199</v>
      </c>
      <c r="T94" s="34" t="n">
        <v>0.752285951787199</v>
      </c>
      <c r="U94" s="34" t="n">
        <v>0.84649511394618</v>
      </c>
      <c r="V94" s="17"/>
      <c r="Z94" s="17"/>
    </row>
    <row r="95" customFormat="false" ht="12.6" hidden="false" customHeight="false" outlineLevel="0" collapsed="false">
      <c r="B95" s="48" t="s">
        <v>372</v>
      </c>
      <c r="C95" s="110" t="s">
        <v>370</v>
      </c>
      <c r="D95" s="110" t="s">
        <v>373</v>
      </c>
      <c r="E95" s="32" t="n">
        <v>8240</v>
      </c>
      <c r="F95" s="32" t="n">
        <v>0</v>
      </c>
      <c r="G95" s="32" t="n">
        <v>10920</v>
      </c>
      <c r="H95" s="32" t="n">
        <v>19160</v>
      </c>
      <c r="I95" s="32" t="n">
        <v>4280</v>
      </c>
      <c r="J95" s="32" t="n">
        <v>0</v>
      </c>
      <c r="K95" s="32" t="n">
        <v>10809</v>
      </c>
      <c r="L95" s="32" t="n">
        <v>15089</v>
      </c>
      <c r="M95" s="32" t="n">
        <v>3960</v>
      </c>
      <c r="N95" s="32" t="n">
        <v>0</v>
      </c>
      <c r="O95" s="32" t="n">
        <v>111</v>
      </c>
      <c r="P95" s="32" t="n">
        <v>4071</v>
      </c>
      <c r="Q95" s="32" t="n">
        <v>0</v>
      </c>
      <c r="R95" s="32" t="n">
        <v>0</v>
      </c>
      <c r="S95" s="34" t="n">
        <v>0.519417475728155</v>
      </c>
      <c r="T95" s="34" t="n">
        <v>0.787526096033403</v>
      </c>
      <c r="U95" s="34" t="n">
        <v>0.787526096033403</v>
      </c>
      <c r="V95" s="17"/>
      <c r="Z95" s="17"/>
    </row>
    <row r="96" customFormat="false" ht="12.6" hidden="false" customHeight="false" outlineLevel="0" collapsed="false">
      <c r="B96" s="48" t="s">
        <v>374</v>
      </c>
      <c r="C96" s="110" t="s">
        <v>370</v>
      </c>
      <c r="D96" s="110" t="s">
        <v>375</v>
      </c>
      <c r="E96" s="32" t="n">
        <v>9126</v>
      </c>
      <c r="F96" s="32" t="n">
        <v>0</v>
      </c>
      <c r="G96" s="32" t="n">
        <v>2124</v>
      </c>
      <c r="H96" s="32" t="n">
        <v>11250</v>
      </c>
      <c r="I96" s="32" t="n">
        <v>4514</v>
      </c>
      <c r="J96" s="32" t="n">
        <v>0</v>
      </c>
      <c r="K96" s="32" t="n">
        <v>1609</v>
      </c>
      <c r="L96" s="32" t="n">
        <v>6123</v>
      </c>
      <c r="M96" s="32" t="n">
        <v>4612</v>
      </c>
      <c r="N96" s="32" t="n">
        <v>0</v>
      </c>
      <c r="O96" s="32" t="n">
        <v>515</v>
      </c>
      <c r="P96" s="32" t="n">
        <v>5127</v>
      </c>
      <c r="Q96" s="32" t="n">
        <v>0</v>
      </c>
      <c r="R96" s="32" t="n">
        <v>0</v>
      </c>
      <c r="S96" s="34" t="n">
        <v>0.494630725399956</v>
      </c>
      <c r="T96" s="34" t="n">
        <v>0.544266666666667</v>
      </c>
      <c r="U96" s="34" t="n">
        <v>0.544266666666667</v>
      </c>
      <c r="V96" s="17"/>
      <c r="Z96" s="17"/>
    </row>
    <row r="97" customFormat="false" ht="12.6" hidden="false" customHeight="false" outlineLevel="0" collapsed="false">
      <c r="B97" s="48" t="s">
        <v>378</v>
      </c>
      <c r="C97" s="110" t="s">
        <v>370</v>
      </c>
      <c r="D97" s="110" t="s">
        <v>379</v>
      </c>
      <c r="E97" s="32" t="n">
        <v>7010</v>
      </c>
      <c r="F97" s="32" t="n">
        <v>0</v>
      </c>
      <c r="G97" s="32" t="n">
        <v>404</v>
      </c>
      <c r="H97" s="32" t="n">
        <v>7414</v>
      </c>
      <c r="I97" s="32" t="n">
        <v>3789</v>
      </c>
      <c r="J97" s="32" t="n">
        <v>0</v>
      </c>
      <c r="K97" s="32" t="n">
        <v>401</v>
      </c>
      <c r="L97" s="32" t="n">
        <v>4190</v>
      </c>
      <c r="M97" s="32" t="n">
        <v>3221</v>
      </c>
      <c r="N97" s="32" t="n">
        <v>0</v>
      </c>
      <c r="O97" s="32" t="n">
        <v>3</v>
      </c>
      <c r="P97" s="32" t="n">
        <v>3224</v>
      </c>
      <c r="Q97" s="32" t="n">
        <v>0</v>
      </c>
      <c r="R97" s="32" t="n">
        <v>0</v>
      </c>
      <c r="S97" s="34" t="n">
        <v>0.540513552068474</v>
      </c>
      <c r="T97" s="34" t="n">
        <v>0.565147019152954</v>
      </c>
      <c r="U97" s="34" t="n">
        <v>0.565147019152954</v>
      </c>
      <c r="V97" s="17"/>
      <c r="Z97" s="17"/>
    </row>
    <row r="98" customFormat="false" ht="12.6" hidden="false" customHeight="false" outlineLevel="0" collapsed="false">
      <c r="B98" s="48" t="s">
        <v>380</v>
      </c>
      <c r="C98" s="110" t="s">
        <v>370</v>
      </c>
      <c r="D98" s="110" t="s">
        <v>381</v>
      </c>
      <c r="E98" s="32" t="n">
        <v>4362</v>
      </c>
      <c r="F98" s="32" t="n">
        <v>0</v>
      </c>
      <c r="G98" s="32" t="n">
        <v>23</v>
      </c>
      <c r="H98" s="32" t="n">
        <v>4385</v>
      </c>
      <c r="I98" s="32" t="n">
        <v>2148</v>
      </c>
      <c r="J98" s="32" t="n">
        <v>0</v>
      </c>
      <c r="K98" s="32" t="n">
        <v>23</v>
      </c>
      <c r="L98" s="32" t="n">
        <v>2171</v>
      </c>
      <c r="M98" s="32" t="n">
        <v>2214</v>
      </c>
      <c r="N98" s="32" t="n">
        <v>0</v>
      </c>
      <c r="O98" s="32" t="n">
        <v>0</v>
      </c>
      <c r="P98" s="32" t="n">
        <v>2214</v>
      </c>
      <c r="Q98" s="32" t="n">
        <v>0</v>
      </c>
      <c r="R98" s="32" t="n">
        <v>0</v>
      </c>
      <c r="S98" s="34" t="n">
        <v>0.492434662998625</v>
      </c>
      <c r="T98" s="34" t="n">
        <v>0.495096921322691</v>
      </c>
      <c r="U98" s="34" t="n">
        <v>0.495096921322691</v>
      </c>
      <c r="V98" s="17"/>
      <c r="Z98" s="17"/>
    </row>
    <row r="99" customFormat="false" ht="12.6" hidden="false" customHeight="false" outlineLevel="0" collapsed="false">
      <c r="B99" s="48" t="s">
        <v>382</v>
      </c>
      <c r="C99" s="110" t="s">
        <v>370</v>
      </c>
      <c r="D99" s="110" t="s">
        <v>383</v>
      </c>
      <c r="E99" s="32" t="n">
        <v>10415</v>
      </c>
      <c r="F99" s="32" t="n">
        <v>0</v>
      </c>
      <c r="G99" s="32" t="n">
        <v>7281</v>
      </c>
      <c r="H99" s="32" t="n">
        <v>17696</v>
      </c>
      <c r="I99" s="32" t="n">
        <v>5900</v>
      </c>
      <c r="J99" s="32" t="n">
        <v>0</v>
      </c>
      <c r="K99" s="32" t="n">
        <v>6984</v>
      </c>
      <c r="L99" s="32" t="n">
        <v>12884</v>
      </c>
      <c r="M99" s="32" t="n">
        <v>4515</v>
      </c>
      <c r="N99" s="32" t="n">
        <v>0</v>
      </c>
      <c r="O99" s="32" t="n">
        <v>297</v>
      </c>
      <c r="P99" s="32" t="n">
        <v>4812</v>
      </c>
      <c r="Q99" s="32" t="n">
        <v>0</v>
      </c>
      <c r="R99" s="32" t="n">
        <v>0</v>
      </c>
      <c r="S99" s="34" t="n">
        <v>0.56649063850216</v>
      </c>
      <c r="T99" s="34" t="n">
        <v>0.728074141048825</v>
      </c>
      <c r="U99" s="34" t="n">
        <v>0.728074141048825</v>
      </c>
      <c r="V99" s="17"/>
      <c r="Z99" s="17"/>
    </row>
    <row r="100" customFormat="false" ht="12.6" hidden="false" customHeight="false" outlineLevel="0" collapsed="false">
      <c r="B100" s="48" t="s">
        <v>384</v>
      </c>
      <c r="C100" s="110" t="s">
        <v>370</v>
      </c>
      <c r="D100" s="110" t="s">
        <v>385</v>
      </c>
      <c r="E100" s="32" t="n">
        <v>11980</v>
      </c>
      <c r="F100" s="32" t="n">
        <v>0</v>
      </c>
      <c r="G100" s="32" t="n">
        <v>3739</v>
      </c>
      <c r="H100" s="32" t="n">
        <v>15719</v>
      </c>
      <c r="I100" s="32" t="n">
        <v>7742</v>
      </c>
      <c r="J100" s="32" t="n">
        <v>0</v>
      </c>
      <c r="K100" s="32" t="n">
        <v>3693</v>
      </c>
      <c r="L100" s="32" t="n">
        <v>11435</v>
      </c>
      <c r="M100" s="32" t="n">
        <v>4238</v>
      </c>
      <c r="N100" s="32" t="n">
        <v>0</v>
      </c>
      <c r="O100" s="32" t="n">
        <v>46</v>
      </c>
      <c r="P100" s="32" t="n">
        <v>4284</v>
      </c>
      <c r="Q100" s="32" t="n">
        <v>0</v>
      </c>
      <c r="R100" s="32" t="n">
        <v>0</v>
      </c>
      <c r="S100" s="34" t="n">
        <v>0.646243739565943</v>
      </c>
      <c r="T100" s="34" t="n">
        <v>0.727463579108086</v>
      </c>
      <c r="U100" s="34" t="n">
        <v>0.727463579108086</v>
      </c>
      <c r="V100" s="17"/>
      <c r="Z100" s="17"/>
    </row>
    <row r="101" customFormat="false" ht="12.6" hidden="false" customHeight="false" outlineLevel="0" collapsed="false">
      <c r="B101" s="48" t="s">
        <v>388</v>
      </c>
      <c r="C101" s="110" t="s">
        <v>370</v>
      </c>
      <c r="D101" s="110" t="s">
        <v>389</v>
      </c>
      <c r="E101" s="32" t="n">
        <v>18018</v>
      </c>
      <c r="F101" s="32" t="n">
        <v>235</v>
      </c>
      <c r="G101" s="32" t="n">
        <v>14393.130660177</v>
      </c>
      <c r="H101" s="32" t="n">
        <v>32646.130660177</v>
      </c>
      <c r="I101" s="32" t="n">
        <v>9034</v>
      </c>
      <c r="J101" s="32" t="n">
        <v>235</v>
      </c>
      <c r="K101" s="32" t="n">
        <v>13692.3127566372</v>
      </c>
      <c r="L101" s="32" t="n">
        <v>22961.3127566372</v>
      </c>
      <c r="M101" s="32" t="n">
        <v>8984</v>
      </c>
      <c r="N101" s="32" t="n">
        <v>0</v>
      </c>
      <c r="O101" s="32" t="n">
        <v>700.817903539823</v>
      </c>
      <c r="P101" s="32" t="n">
        <v>9684.81790353982</v>
      </c>
      <c r="Q101" s="32" t="n">
        <v>4714.13066017699</v>
      </c>
      <c r="R101" s="32" t="n">
        <v>147.817903539823</v>
      </c>
      <c r="S101" s="34" t="n">
        <v>0.501387501387501</v>
      </c>
      <c r="T101" s="34" t="n">
        <v>0.658563654589718</v>
      </c>
      <c r="U101" s="34" t="n">
        <v>0.703339485945459</v>
      </c>
      <c r="V101" s="17"/>
      <c r="Z101" s="17"/>
    </row>
    <row r="102" customFormat="false" ht="12.6" hidden="false" customHeight="false" outlineLevel="0" collapsed="false">
      <c r="B102" s="48" t="s">
        <v>390</v>
      </c>
      <c r="C102" s="110" t="s">
        <v>370</v>
      </c>
      <c r="D102" s="110" t="s">
        <v>391</v>
      </c>
      <c r="E102" s="32" t="n">
        <v>0</v>
      </c>
      <c r="F102" s="32" t="n">
        <v>1289</v>
      </c>
      <c r="G102" s="32" t="n">
        <v>0</v>
      </c>
      <c r="H102" s="32" t="n">
        <v>1289</v>
      </c>
      <c r="I102" s="32" t="n">
        <v>0</v>
      </c>
      <c r="J102" s="32" t="n">
        <v>1130</v>
      </c>
      <c r="K102" s="32" t="n">
        <v>0</v>
      </c>
      <c r="L102" s="32" t="n">
        <v>1130</v>
      </c>
      <c r="M102" s="32" t="n">
        <v>0</v>
      </c>
      <c r="N102" s="32" t="n">
        <v>159</v>
      </c>
      <c r="O102" s="32" t="n">
        <v>0</v>
      </c>
      <c r="P102" s="32" t="n">
        <v>159</v>
      </c>
      <c r="Q102" s="32" t="n">
        <v>0</v>
      </c>
      <c r="R102" s="32" t="n">
        <v>0</v>
      </c>
      <c r="S102" s="34" t="s">
        <v>44</v>
      </c>
      <c r="T102" s="34" t="n">
        <v>0.876648564778898</v>
      </c>
      <c r="U102" s="34" t="n">
        <v>0.876648564778898</v>
      </c>
      <c r="V102" s="17"/>
      <c r="Z102" s="17"/>
    </row>
    <row r="103" customFormat="false" ht="12.6" hidden="false" customHeight="false" outlineLevel="0" collapsed="false">
      <c r="B103" s="48" t="s">
        <v>392</v>
      </c>
      <c r="C103" s="110" t="s">
        <v>370</v>
      </c>
      <c r="D103" s="110" t="s">
        <v>393</v>
      </c>
      <c r="E103" s="32" t="n">
        <v>28152</v>
      </c>
      <c r="F103" s="32" t="n">
        <v>3473</v>
      </c>
      <c r="G103" s="32" t="n">
        <v>10640</v>
      </c>
      <c r="H103" s="32" t="n">
        <v>42265</v>
      </c>
      <c r="I103" s="32" t="n">
        <v>9830</v>
      </c>
      <c r="J103" s="32" t="n">
        <v>3016</v>
      </c>
      <c r="K103" s="32" t="n">
        <v>9568</v>
      </c>
      <c r="L103" s="32" t="n">
        <v>22414</v>
      </c>
      <c r="M103" s="32" t="n">
        <v>18322</v>
      </c>
      <c r="N103" s="32" t="n">
        <v>457</v>
      </c>
      <c r="O103" s="32" t="n">
        <v>1072</v>
      </c>
      <c r="P103" s="32" t="n">
        <v>19851</v>
      </c>
      <c r="Q103" s="32" t="n">
        <v>0</v>
      </c>
      <c r="R103" s="32" t="n">
        <v>0</v>
      </c>
      <c r="S103" s="34" t="n">
        <v>0.349175902244956</v>
      </c>
      <c r="T103" s="34" t="n">
        <v>0.530320596238022</v>
      </c>
      <c r="U103" s="34" t="n">
        <v>0.530320596238022</v>
      </c>
      <c r="V103" s="17"/>
      <c r="Z103" s="17"/>
    </row>
    <row r="104" customFormat="false" ht="12.6" hidden="false" customHeight="false" outlineLevel="0" collapsed="false">
      <c r="B104" s="48" t="s">
        <v>396</v>
      </c>
      <c r="C104" s="110" t="s">
        <v>370</v>
      </c>
      <c r="D104" s="110" t="s">
        <v>397</v>
      </c>
      <c r="E104" s="32" t="n">
        <v>6995</v>
      </c>
      <c r="F104" s="32" t="n">
        <v>0</v>
      </c>
      <c r="G104" s="32" t="n">
        <v>2576</v>
      </c>
      <c r="H104" s="32" t="n">
        <v>9571</v>
      </c>
      <c r="I104" s="32" t="n">
        <v>2881</v>
      </c>
      <c r="J104" s="32" t="n">
        <v>0</v>
      </c>
      <c r="K104" s="32" t="n">
        <v>2545</v>
      </c>
      <c r="L104" s="32" t="n">
        <v>5426</v>
      </c>
      <c r="M104" s="32" t="n">
        <v>4114</v>
      </c>
      <c r="N104" s="32" t="n">
        <v>0</v>
      </c>
      <c r="O104" s="32" t="n">
        <v>31</v>
      </c>
      <c r="P104" s="32" t="n">
        <v>4145</v>
      </c>
      <c r="Q104" s="32" t="n">
        <v>0</v>
      </c>
      <c r="R104" s="32" t="n">
        <v>0</v>
      </c>
      <c r="S104" s="34" t="n">
        <v>0.411865618298785</v>
      </c>
      <c r="T104" s="34" t="n">
        <v>0.566920906906279</v>
      </c>
      <c r="U104" s="34" t="n">
        <v>0.566920906906279</v>
      </c>
      <c r="V104" s="17"/>
      <c r="Z104" s="17"/>
    </row>
    <row r="105" customFormat="false" ht="12.6" hidden="false" customHeight="false" outlineLevel="0" collapsed="false">
      <c r="B105" s="48" t="s">
        <v>400</v>
      </c>
      <c r="C105" s="110" t="s">
        <v>370</v>
      </c>
      <c r="D105" s="48" t="s">
        <v>401</v>
      </c>
      <c r="E105" s="32" t="n">
        <v>24856</v>
      </c>
      <c r="F105" s="32" t="n">
        <v>0</v>
      </c>
      <c r="G105" s="32" t="n">
        <v>7560</v>
      </c>
      <c r="H105" s="32" t="n">
        <v>32416</v>
      </c>
      <c r="I105" s="32" t="n">
        <v>12328</v>
      </c>
      <c r="J105" s="32" t="n">
        <v>0</v>
      </c>
      <c r="K105" s="32" t="n">
        <v>7268</v>
      </c>
      <c r="L105" s="32" t="n">
        <v>19596</v>
      </c>
      <c r="M105" s="32" t="n">
        <v>12528</v>
      </c>
      <c r="N105" s="32" t="n">
        <v>0</v>
      </c>
      <c r="O105" s="32" t="n">
        <v>292</v>
      </c>
      <c r="P105" s="32" t="n">
        <v>12820</v>
      </c>
      <c r="Q105" s="32" t="n">
        <v>949</v>
      </c>
      <c r="R105" s="32" t="n">
        <v>1</v>
      </c>
      <c r="S105" s="34" t="n">
        <v>0.49597682652076</v>
      </c>
      <c r="T105" s="34" t="n">
        <v>0.592620840880923</v>
      </c>
      <c r="U105" s="34" t="n">
        <v>0.604516288252715</v>
      </c>
      <c r="V105" s="17"/>
      <c r="Z105" s="17"/>
    </row>
    <row r="106" customFormat="false" ht="12.6" hidden="false" customHeight="false" outlineLevel="0" collapsed="false">
      <c r="B106" s="48" t="s">
        <v>406</v>
      </c>
      <c r="C106" s="110" t="s">
        <v>370</v>
      </c>
      <c r="D106" s="110" t="s">
        <v>407</v>
      </c>
      <c r="E106" s="32" t="n">
        <v>7681</v>
      </c>
      <c r="F106" s="32" t="n">
        <v>0</v>
      </c>
      <c r="G106" s="32" t="n">
        <v>4793</v>
      </c>
      <c r="H106" s="32" t="n">
        <v>12474</v>
      </c>
      <c r="I106" s="32" t="n">
        <v>4913</v>
      </c>
      <c r="J106" s="32" t="n">
        <v>0</v>
      </c>
      <c r="K106" s="32" t="n">
        <v>4775</v>
      </c>
      <c r="L106" s="32" t="n">
        <v>9688</v>
      </c>
      <c r="M106" s="32" t="n">
        <v>2768</v>
      </c>
      <c r="N106" s="32" t="n">
        <v>0</v>
      </c>
      <c r="O106" s="32" t="n">
        <v>18</v>
      </c>
      <c r="P106" s="32" t="n">
        <v>2786</v>
      </c>
      <c r="Q106" s="32" t="n">
        <v>2003</v>
      </c>
      <c r="R106" s="32" t="n">
        <v>18</v>
      </c>
      <c r="S106" s="34" t="n">
        <v>0.639630256477021</v>
      </c>
      <c r="T106" s="34" t="n">
        <v>0.735650845191481</v>
      </c>
      <c r="U106" s="34" t="n">
        <v>0.77665544332211</v>
      </c>
      <c r="V106" s="17"/>
      <c r="Z106" s="17"/>
    </row>
    <row r="107" customFormat="false" ht="12.6" hidden="false" customHeight="false" outlineLevel="0" collapsed="false">
      <c r="B107" s="48" t="s">
        <v>408</v>
      </c>
      <c r="C107" s="110" t="s">
        <v>370</v>
      </c>
      <c r="D107" s="110" t="s">
        <v>871</v>
      </c>
      <c r="E107" s="32" t="n">
        <v>9844</v>
      </c>
      <c r="F107" s="32" t="n">
        <v>0</v>
      </c>
      <c r="G107" s="32" t="n">
        <v>9552.1972159292</v>
      </c>
      <c r="H107" s="32" t="n">
        <v>19396.1972159292</v>
      </c>
      <c r="I107" s="32" t="n">
        <v>4440</v>
      </c>
      <c r="J107" s="32" t="n">
        <v>0</v>
      </c>
      <c r="K107" s="32" t="n">
        <v>8952.98259734513</v>
      </c>
      <c r="L107" s="32" t="n">
        <v>13392.9825973451</v>
      </c>
      <c r="M107" s="32" t="n">
        <v>5404</v>
      </c>
      <c r="N107" s="32" t="n">
        <v>0</v>
      </c>
      <c r="O107" s="32" t="n">
        <v>599.214618584071</v>
      </c>
      <c r="P107" s="32" t="n">
        <v>6003.21461858407</v>
      </c>
      <c r="Q107" s="32" t="n">
        <v>4888.19721592921</v>
      </c>
      <c r="R107" s="32" t="n">
        <v>234.214618584071</v>
      </c>
      <c r="S107" s="34" t="n">
        <v>0.45103616416091</v>
      </c>
      <c r="T107" s="34" t="n">
        <v>0.602357320099256</v>
      </c>
      <c r="U107" s="34" t="n">
        <v>0.690495278442833</v>
      </c>
      <c r="V107" s="17"/>
      <c r="Z107" s="17"/>
    </row>
    <row r="108" customFormat="false" ht="12.6" hidden="false" customHeight="false" outlineLevel="0" collapsed="false">
      <c r="B108" s="48" t="s">
        <v>410</v>
      </c>
      <c r="C108" s="110" t="s">
        <v>370</v>
      </c>
      <c r="D108" s="110" t="s">
        <v>411</v>
      </c>
      <c r="E108" s="32" t="n">
        <v>9513</v>
      </c>
      <c r="F108" s="32" t="n">
        <v>0</v>
      </c>
      <c r="G108" s="32" t="n">
        <v>0</v>
      </c>
      <c r="H108" s="32" t="n">
        <v>9513</v>
      </c>
      <c r="I108" s="32" t="n">
        <v>5368</v>
      </c>
      <c r="J108" s="32" t="n">
        <v>0</v>
      </c>
      <c r="K108" s="32" t="n">
        <v>0</v>
      </c>
      <c r="L108" s="32" t="n">
        <v>5368</v>
      </c>
      <c r="M108" s="32" t="n">
        <v>4145</v>
      </c>
      <c r="N108" s="32" t="n">
        <v>0</v>
      </c>
      <c r="O108" s="32" t="n">
        <v>0</v>
      </c>
      <c r="P108" s="32" t="n">
        <v>4145</v>
      </c>
      <c r="Q108" s="32" t="n">
        <v>0</v>
      </c>
      <c r="R108" s="32" t="n">
        <v>0</v>
      </c>
      <c r="S108" s="34" t="n">
        <v>0.564280458320194</v>
      </c>
      <c r="T108" s="34" t="n">
        <v>0.564280458320194</v>
      </c>
      <c r="U108" s="34" t="n">
        <v>0.564280458320194</v>
      </c>
      <c r="V108" s="17"/>
      <c r="Z108" s="17"/>
    </row>
    <row r="109" customFormat="false" ht="12.6" hidden="false" customHeight="false" outlineLevel="0" collapsed="false">
      <c r="B109" s="48" t="s">
        <v>412</v>
      </c>
      <c r="C109" s="110" t="s">
        <v>370</v>
      </c>
      <c r="D109" s="110" t="s">
        <v>413</v>
      </c>
      <c r="E109" s="32" t="n">
        <v>8268</v>
      </c>
      <c r="F109" s="32" t="n">
        <v>0</v>
      </c>
      <c r="G109" s="32" t="n">
        <v>2703</v>
      </c>
      <c r="H109" s="32" t="n">
        <v>10971</v>
      </c>
      <c r="I109" s="32" t="n">
        <v>3813</v>
      </c>
      <c r="J109" s="32" t="n">
        <v>0</v>
      </c>
      <c r="K109" s="32" t="n">
        <v>2703</v>
      </c>
      <c r="L109" s="32" t="n">
        <v>6516</v>
      </c>
      <c r="M109" s="32" t="n">
        <v>4455</v>
      </c>
      <c r="N109" s="32" t="n">
        <v>0</v>
      </c>
      <c r="O109" s="32" t="n">
        <v>0</v>
      </c>
      <c r="P109" s="32" t="n">
        <v>4455</v>
      </c>
      <c r="Q109" s="32" t="n">
        <v>0</v>
      </c>
      <c r="R109" s="32" t="n">
        <v>0</v>
      </c>
      <c r="S109" s="34" t="n">
        <v>0.461175616835994</v>
      </c>
      <c r="T109" s="34" t="n">
        <v>0.593929450369155</v>
      </c>
      <c r="U109" s="34" t="n">
        <v>0.593929450369155</v>
      </c>
      <c r="V109" s="17"/>
      <c r="Z109" s="17"/>
    </row>
    <row r="110" customFormat="false" ht="12.6" hidden="false" customHeight="false" outlineLevel="0" collapsed="false">
      <c r="B110" s="48" t="s">
        <v>418</v>
      </c>
      <c r="C110" s="110" t="s">
        <v>370</v>
      </c>
      <c r="D110" s="110" t="s">
        <v>419</v>
      </c>
      <c r="E110" s="32" t="n">
        <v>8704</v>
      </c>
      <c r="F110" s="32" t="n">
        <v>0</v>
      </c>
      <c r="G110" s="32" t="n">
        <v>2716</v>
      </c>
      <c r="H110" s="32" t="n">
        <v>11420</v>
      </c>
      <c r="I110" s="32" t="n">
        <v>5402</v>
      </c>
      <c r="J110" s="32" t="n">
        <v>0</v>
      </c>
      <c r="K110" s="32" t="n">
        <v>2606</v>
      </c>
      <c r="L110" s="32" t="n">
        <v>8008</v>
      </c>
      <c r="M110" s="32" t="n">
        <v>3302</v>
      </c>
      <c r="N110" s="32" t="n">
        <v>0</v>
      </c>
      <c r="O110" s="32" t="n">
        <v>110</v>
      </c>
      <c r="P110" s="32" t="n">
        <v>3412</v>
      </c>
      <c r="Q110" s="32" t="n">
        <v>0</v>
      </c>
      <c r="R110" s="32" t="n">
        <v>0</v>
      </c>
      <c r="S110" s="34" t="n">
        <v>0.620634191176471</v>
      </c>
      <c r="T110" s="34" t="n">
        <v>0.70122591943958</v>
      </c>
      <c r="U110" s="34" t="n">
        <v>0.70122591943958</v>
      </c>
      <c r="V110" s="17"/>
      <c r="Z110" s="17"/>
    </row>
    <row r="111" customFormat="false" ht="12.6" hidden="false" customHeight="false" outlineLevel="0" collapsed="false">
      <c r="B111" s="48" t="s">
        <v>420</v>
      </c>
      <c r="C111" s="110" t="s">
        <v>370</v>
      </c>
      <c r="D111" s="110" t="s">
        <v>872</v>
      </c>
      <c r="E111" s="32" t="n">
        <v>7426</v>
      </c>
      <c r="F111" s="32" t="n">
        <v>0</v>
      </c>
      <c r="G111" s="32" t="n">
        <v>4790.5</v>
      </c>
      <c r="H111" s="32" t="n">
        <v>12216.5</v>
      </c>
      <c r="I111" s="32" t="n">
        <v>4535</v>
      </c>
      <c r="J111" s="32" t="n">
        <v>0</v>
      </c>
      <c r="K111" s="32" t="n">
        <v>4597</v>
      </c>
      <c r="L111" s="32" t="n">
        <v>9132</v>
      </c>
      <c r="M111" s="32" t="n">
        <v>2891</v>
      </c>
      <c r="N111" s="32" t="n">
        <v>0</v>
      </c>
      <c r="O111" s="32" t="n">
        <v>193.5</v>
      </c>
      <c r="P111" s="32" t="n">
        <v>3084.5</v>
      </c>
      <c r="Q111" s="32" t="n">
        <v>1899.5</v>
      </c>
      <c r="R111" s="32" t="n">
        <v>140.5</v>
      </c>
      <c r="S111" s="34" t="n">
        <v>0.610692162671694</v>
      </c>
      <c r="T111" s="34" t="n">
        <v>0.714645730347969</v>
      </c>
      <c r="U111" s="34" t="n">
        <v>0.747513608644047</v>
      </c>
      <c r="V111" s="17"/>
      <c r="Z111" s="17"/>
    </row>
    <row r="112" customFormat="false" ht="12.6" hidden="false" customHeight="false" outlineLevel="0" collapsed="false">
      <c r="B112" s="48" t="s">
        <v>424</v>
      </c>
      <c r="C112" s="110" t="s">
        <v>370</v>
      </c>
      <c r="D112" s="110" t="s">
        <v>425</v>
      </c>
      <c r="E112" s="32" t="n">
        <v>8169</v>
      </c>
      <c r="F112" s="32" t="n">
        <v>0</v>
      </c>
      <c r="G112" s="32" t="n">
        <v>9737</v>
      </c>
      <c r="H112" s="32" t="n">
        <v>17906</v>
      </c>
      <c r="I112" s="32" t="n">
        <v>4032</v>
      </c>
      <c r="J112" s="32" t="n">
        <v>0</v>
      </c>
      <c r="K112" s="32" t="n">
        <v>9645</v>
      </c>
      <c r="L112" s="32" t="n">
        <v>13677</v>
      </c>
      <c r="M112" s="32" t="n">
        <v>4137</v>
      </c>
      <c r="N112" s="32" t="n">
        <v>0</v>
      </c>
      <c r="O112" s="32" t="n">
        <v>92</v>
      </c>
      <c r="P112" s="32" t="n">
        <v>4229</v>
      </c>
      <c r="Q112" s="32" t="n">
        <v>6668</v>
      </c>
      <c r="R112" s="32" t="n">
        <v>37</v>
      </c>
      <c r="S112" s="34" t="n">
        <v>0.493573264781491</v>
      </c>
      <c r="T112" s="34" t="n">
        <v>0.626979889660082</v>
      </c>
      <c r="U112" s="34" t="n">
        <v>0.763822182508656</v>
      </c>
      <c r="V112" s="17"/>
      <c r="Z112" s="17"/>
    </row>
    <row r="113" customFormat="false" ht="12.6" hidden="false" customHeight="false" outlineLevel="0" collapsed="false">
      <c r="B113" s="48" t="s">
        <v>426</v>
      </c>
      <c r="C113" s="110" t="s">
        <v>370</v>
      </c>
      <c r="D113" s="110" t="s">
        <v>427</v>
      </c>
      <c r="E113" s="32" t="n">
        <v>7869</v>
      </c>
      <c r="F113" s="32" t="n">
        <v>0</v>
      </c>
      <c r="G113" s="32" t="n">
        <v>4756</v>
      </c>
      <c r="H113" s="32" t="n">
        <v>12625</v>
      </c>
      <c r="I113" s="32" t="n">
        <v>3812</v>
      </c>
      <c r="J113" s="32" t="n">
        <v>0</v>
      </c>
      <c r="K113" s="32" t="n">
        <v>4725</v>
      </c>
      <c r="L113" s="32" t="n">
        <v>8537</v>
      </c>
      <c r="M113" s="32" t="n">
        <v>4057</v>
      </c>
      <c r="N113" s="32" t="n">
        <v>0</v>
      </c>
      <c r="O113" s="32" t="n">
        <v>31</v>
      </c>
      <c r="P113" s="32" t="n">
        <v>4088</v>
      </c>
      <c r="Q113" s="32" t="n">
        <v>0</v>
      </c>
      <c r="R113" s="32" t="n">
        <v>0</v>
      </c>
      <c r="S113" s="34" t="n">
        <v>0.484432583555725</v>
      </c>
      <c r="T113" s="34" t="n">
        <v>0.67619801980198</v>
      </c>
      <c r="U113" s="34" t="n">
        <v>0.67619801980198</v>
      </c>
      <c r="V113" s="17"/>
      <c r="Z113" s="17"/>
    </row>
    <row r="114" customFormat="false" ht="12.6" hidden="false" customHeight="false" outlineLevel="0" collapsed="false">
      <c r="B114" s="48" t="s">
        <v>428</v>
      </c>
      <c r="C114" s="110" t="s">
        <v>429</v>
      </c>
      <c r="D114" s="110" t="s">
        <v>430</v>
      </c>
      <c r="E114" s="32" t="n">
        <v>11030</v>
      </c>
      <c r="F114" s="32" t="n">
        <v>0</v>
      </c>
      <c r="G114" s="32" t="n">
        <v>6480</v>
      </c>
      <c r="H114" s="32" t="n">
        <v>17510</v>
      </c>
      <c r="I114" s="32" t="n">
        <v>6419</v>
      </c>
      <c r="J114" s="32" t="n">
        <v>0</v>
      </c>
      <c r="K114" s="32" t="n">
        <v>6310</v>
      </c>
      <c r="L114" s="32" t="n">
        <v>12729</v>
      </c>
      <c r="M114" s="32" t="n">
        <v>4611</v>
      </c>
      <c r="N114" s="32" t="n">
        <v>0</v>
      </c>
      <c r="O114" s="32" t="n">
        <v>170</v>
      </c>
      <c r="P114" s="32" t="n">
        <v>4781</v>
      </c>
      <c r="Q114" s="32" t="n">
        <v>6480</v>
      </c>
      <c r="R114" s="32" t="n">
        <v>170</v>
      </c>
      <c r="S114" s="34" t="n">
        <v>0.58195829555757</v>
      </c>
      <c r="T114" s="34" t="n">
        <v>0.58195829555757</v>
      </c>
      <c r="U114" s="34" t="n">
        <v>0.726956025128498</v>
      </c>
      <c r="V114" s="17"/>
      <c r="Z114" s="17"/>
    </row>
    <row r="115" customFormat="false" ht="12.6" hidden="false" customHeight="false" outlineLevel="0" collapsed="false">
      <c r="B115" s="48" t="s">
        <v>441</v>
      </c>
      <c r="C115" s="110" t="s">
        <v>429</v>
      </c>
      <c r="D115" s="110" t="s">
        <v>442</v>
      </c>
      <c r="E115" s="32" t="n">
        <v>8783</v>
      </c>
      <c r="F115" s="32" t="n">
        <v>1160</v>
      </c>
      <c r="G115" s="32" t="n">
        <v>3025</v>
      </c>
      <c r="H115" s="32" t="n">
        <v>12968</v>
      </c>
      <c r="I115" s="32" t="n">
        <v>4647</v>
      </c>
      <c r="J115" s="32" t="n">
        <v>1160</v>
      </c>
      <c r="K115" s="32" t="n">
        <v>2881</v>
      </c>
      <c r="L115" s="32" t="n">
        <v>8688</v>
      </c>
      <c r="M115" s="32" t="n">
        <v>4136</v>
      </c>
      <c r="N115" s="32" t="n">
        <v>0</v>
      </c>
      <c r="O115" s="32" t="n">
        <v>144</v>
      </c>
      <c r="P115" s="32" t="n">
        <v>4280</v>
      </c>
      <c r="Q115" s="32" t="n">
        <v>0</v>
      </c>
      <c r="R115" s="32" t="n">
        <v>0</v>
      </c>
      <c r="S115" s="34" t="n">
        <v>0.529090288056473</v>
      </c>
      <c r="T115" s="34" t="n">
        <v>0.669956816779766</v>
      </c>
      <c r="U115" s="34" t="n">
        <v>0.669956816779766</v>
      </c>
      <c r="V115" s="17"/>
      <c r="Z115" s="17"/>
    </row>
    <row r="116" customFormat="false" ht="12.6" hidden="false" customHeight="false" outlineLevel="0" collapsed="false">
      <c r="B116" s="48" t="s">
        <v>443</v>
      </c>
      <c r="C116" s="110" t="s">
        <v>429</v>
      </c>
      <c r="D116" s="110" t="s">
        <v>444</v>
      </c>
      <c r="E116" s="32" t="n">
        <v>11397</v>
      </c>
      <c r="F116" s="32" t="n">
        <v>0</v>
      </c>
      <c r="G116" s="32" t="n">
        <v>3691</v>
      </c>
      <c r="H116" s="32" t="n">
        <v>15088</v>
      </c>
      <c r="I116" s="32" t="n">
        <v>7397</v>
      </c>
      <c r="J116" s="32" t="n">
        <v>0</v>
      </c>
      <c r="K116" s="32" t="n">
        <v>3650</v>
      </c>
      <c r="L116" s="32" t="n">
        <v>11047</v>
      </c>
      <c r="M116" s="32" t="n">
        <v>4000</v>
      </c>
      <c r="N116" s="32" t="n">
        <v>0</v>
      </c>
      <c r="O116" s="32" t="n">
        <v>41</v>
      </c>
      <c r="P116" s="32" t="n">
        <v>4041</v>
      </c>
      <c r="Q116" s="32" t="n">
        <v>0</v>
      </c>
      <c r="R116" s="32" t="n">
        <v>0</v>
      </c>
      <c r="S116" s="34" t="n">
        <v>0.649030446608757</v>
      </c>
      <c r="T116" s="34" t="n">
        <v>0.732171261930011</v>
      </c>
      <c r="U116" s="34" t="n">
        <v>0.732171261930011</v>
      </c>
      <c r="V116" s="17"/>
      <c r="Z116" s="17"/>
    </row>
    <row r="117" customFormat="false" ht="12.6" hidden="false" customHeight="false" outlineLevel="0" collapsed="false">
      <c r="B117" s="48" t="s">
        <v>447</v>
      </c>
      <c r="C117" s="110" t="s">
        <v>429</v>
      </c>
      <c r="D117" s="110" t="s">
        <v>448</v>
      </c>
      <c r="E117" s="32" t="n">
        <v>18268</v>
      </c>
      <c r="F117" s="32" t="n">
        <v>0</v>
      </c>
      <c r="G117" s="32" t="n">
        <v>14734.2729320598</v>
      </c>
      <c r="H117" s="32" t="n">
        <v>33002.2729320598</v>
      </c>
      <c r="I117" s="32" t="n">
        <v>10770</v>
      </c>
      <c r="J117" s="32" t="n">
        <v>0</v>
      </c>
      <c r="K117" s="32" t="n">
        <v>14661.0907370697</v>
      </c>
      <c r="L117" s="32" t="n">
        <v>25431.0907370697</v>
      </c>
      <c r="M117" s="32" t="n">
        <v>7498</v>
      </c>
      <c r="N117" s="32" t="n">
        <v>0</v>
      </c>
      <c r="O117" s="32" t="n">
        <v>73.1821949900883</v>
      </c>
      <c r="P117" s="32" t="n">
        <v>7571.18219499009</v>
      </c>
      <c r="Q117" s="32" t="n">
        <v>8819.27293205983</v>
      </c>
      <c r="R117" s="32" t="n">
        <v>17.1821949900886</v>
      </c>
      <c r="S117" s="34" t="n">
        <v>0.589555506897307</v>
      </c>
      <c r="T117" s="34" t="n">
        <v>0.687631807468056</v>
      </c>
      <c r="U117" s="34" t="n">
        <v>0.770586037798775</v>
      </c>
      <c r="V117" s="17"/>
      <c r="Z117" s="17"/>
    </row>
    <row r="118" customFormat="false" ht="12.6" hidden="false" customHeight="false" outlineLevel="0" collapsed="false">
      <c r="B118" s="48" t="s">
        <v>449</v>
      </c>
      <c r="C118" s="110" t="s">
        <v>429</v>
      </c>
      <c r="D118" s="110" t="s">
        <v>450</v>
      </c>
      <c r="E118" s="32" t="n">
        <v>9899</v>
      </c>
      <c r="F118" s="32" t="n">
        <v>0</v>
      </c>
      <c r="G118" s="32" t="n">
        <v>4744</v>
      </c>
      <c r="H118" s="32" t="n">
        <v>14643</v>
      </c>
      <c r="I118" s="32" t="n">
        <v>5522</v>
      </c>
      <c r="J118" s="32" t="n">
        <v>0</v>
      </c>
      <c r="K118" s="32" t="n">
        <v>4668</v>
      </c>
      <c r="L118" s="32" t="n">
        <v>10190</v>
      </c>
      <c r="M118" s="32" t="n">
        <v>4377</v>
      </c>
      <c r="N118" s="32" t="n">
        <v>0</v>
      </c>
      <c r="O118" s="32" t="n">
        <v>76</v>
      </c>
      <c r="P118" s="32" t="n">
        <v>4453</v>
      </c>
      <c r="Q118" s="32" t="n">
        <v>1739</v>
      </c>
      <c r="R118" s="32" t="n">
        <v>0</v>
      </c>
      <c r="S118" s="34" t="n">
        <v>0.557834124659057</v>
      </c>
      <c r="T118" s="34" t="n">
        <v>0.654913205207688</v>
      </c>
      <c r="U118" s="34" t="n">
        <v>0.695895649798539</v>
      </c>
      <c r="V118" s="17"/>
      <c r="Z118" s="17"/>
    </row>
    <row r="119" customFormat="false" ht="12.6" hidden="false" customHeight="false" outlineLevel="0" collapsed="false">
      <c r="B119" s="48" t="s">
        <v>453</v>
      </c>
      <c r="C119" s="110" t="s">
        <v>429</v>
      </c>
      <c r="D119" s="110" t="s">
        <v>454</v>
      </c>
      <c r="E119" s="32" t="n">
        <v>21325</v>
      </c>
      <c r="F119" s="32" t="n">
        <v>0</v>
      </c>
      <c r="G119" s="32" t="n">
        <v>0</v>
      </c>
      <c r="H119" s="32" t="n">
        <v>21325</v>
      </c>
      <c r="I119" s="32" t="s">
        <v>44</v>
      </c>
      <c r="J119" s="32" t="s">
        <v>44</v>
      </c>
      <c r="K119" s="32" t="s">
        <v>44</v>
      </c>
      <c r="L119" s="32" t="s">
        <v>44</v>
      </c>
      <c r="M119" s="32" t="s">
        <v>44</v>
      </c>
      <c r="N119" s="32" t="s">
        <v>44</v>
      </c>
      <c r="O119" s="32" t="s">
        <v>44</v>
      </c>
      <c r="P119" s="32" t="s">
        <v>44</v>
      </c>
      <c r="Q119" s="32" t="n">
        <v>0</v>
      </c>
      <c r="R119" s="32" t="s">
        <v>44</v>
      </c>
      <c r="S119" s="34" t="s">
        <v>44</v>
      </c>
      <c r="T119" s="34" t="s">
        <v>44</v>
      </c>
      <c r="U119" s="34" t="s">
        <v>44</v>
      </c>
      <c r="V119" s="17"/>
      <c r="Z119" s="17"/>
    </row>
    <row r="120" customFormat="false" ht="12.6" hidden="false" customHeight="false" outlineLevel="0" collapsed="false">
      <c r="B120" s="48" t="s">
        <v>455</v>
      </c>
      <c r="C120" s="110" t="s">
        <v>429</v>
      </c>
      <c r="D120" s="110" t="s">
        <v>456</v>
      </c>
      <c r="E120" s="32" t="n">
        <v>11876</v>
      </c>
      <c r="F120" s="32" t="n">
        <v>0</v>
      </c>
      <c r="G120" s="32" t="n">
        <v>498</v>
      </c>
      <c r="H120" s="32" t="n">
        <v>12374</v>
      </c>
      <c r="I120" s="32" t="n">
        <v>7115</v>
      </c>
      <c r="J120" s="32" t="n">
        <v>0</v>
      </c>
      <c r="K120" s="32" t="n">
        <v>498</v>
      </c>
      <c r="L120" s="32" t="n">
        <v>7613</v>
      </c>
      <c r="M120" s="32" t="n">
        <v>4761</v>
      </c>
      <c r="N120" s="32" t="n">
        <v>0</v>
      </c>
      <c r="O120" s="32" t="n">
        <v>0</v>
      </c>
      <c r="P120" s="32" t="n">
        <v>4761</v>
      </c>
      <c r="Q120" s="32" t="n">
        <v>0</v>
      </c>
      <c r="R120" s="32" t="n">
        <v>0</v>
      </c>
      <c r="S120" s="34" t="n">
        <v>0.599107443583698</v>
      </c>
      <c r="T120" s="34" t="n">
        <v>0.615241635687732</v>
      </c>
      <c r="U120" s="34" t="n">
        <v>0.615241635687732</v>
      </c>
      <c r="V120" s="17"/>
      <c r="Z120" s="17"/>
    </row>
    <row r="121" customFormat="false" ht="12.6" hidden="false" customHeight="false" outlineLevel="0" collapsed="false">
      <c r="B121" s="48" t="s">
        <v>459</v>
      </c>
      <c r="C121" s="110" t="s">
        <v>429</v>
      </c>
      <c r="D121" s="110" t="s">
        <v>460</v>
      </c>
      <c r="E121" s="32" t="n">
        <v>3570</v>
      </c>
      <c r="F121" s="32" t="n">
        <v>0</v>
      </c>
      <c r="G121" s="32" t="n">
        <v>2151</v>
      </c>
      <c r="H121" s="32" t="n">
        <v>5721</v>
      </c>
      <c r="I121" s="32" t="n">
        <v>1994</v>
      </c>
      <c r="J121" s="32" t="n">
        <v>0</v>
      </c>
      <c r="K121" s="32" t="n">
        <v>2151</v>
      </c>
      <c r="L121" s="32" t="n">
        <v>4145</v>
      </c>
      <c r="M121" s="32" t="n">
        <v>1576</v>
      </c>
      <c r="N121" s="32" t="n">
        <v>0</v>
      </c>
      <c r="O121" s="32" t="n">
        <v>0</v>
      </c>
      <c r="P121" s="32" t="n">
        <v>1576</v>
      </c>
      <c r="Q121" s="32" t="n">
        <v>0</v>
      </c>
      <c r="R121" s="32" t="n">
        <v>0</v>
      </c>
      <c r="S121" s="34" t="n">
        <v>0.558543417366947</v>
      </c>
      <c r="T121" s="34" t="n">
        <v>0.724523684670512</v>
      </c>
      <c r="U121" s="34" t="n">
        <v>0.724523684670512</v>
      </c>
      <c r="V121" s="17"/>
      <c r="Z121" s="17"/>
    </row>
    <row r="122" customFormat="false" ht="12.6" hidden="false" customHeight="false" outlineLevel="0" collapsed="false">
      <c r="B122" s="48" t="s">
        <v>463</v>
      </c>
      <c r="C122" s="110" t="s">
        <v>429</v>
      </c>
      <c r="D122" s="110" t="s">
        <v>464</v>
      </c>
      <c r="E122" s="32" t="n">
        <v>17835</v>
      </c>
      <c r="F122" s="32" t="n">
        <v>0</v>
      </c>
      <c r="G122" s="32" t="n">
        <v>3096.71162706385</v>
      </c>
      <c r="H122" s="32" t="n">
        <v>20931.7116270639</v>
      </c>
      <c r="I122" s="32" t="n">
        <v>14645</v>
      </c>
      <c r="J122" s="32" t="n">
        <v>0</v>
      </c>
      <c r="K122" s="32" t="n">
        <v>3048.13944319401</v>
      </c>
      <c r="L122" s="32" t="n">
        <v>17693.139443194</v>
      </c>
      <c r="M122" s="32" t="n">
        <v>3190</v>
      </c>
      <c r="N122" s="32" t="n">
        <v>0</v>
      </c>
      <c r="O122" s="32" t="n">
        <v>48.572183869847</v>
      </c>
      <c r="P122" s="32" t="n">
        <v>3238.57218386985</v>
      </c>
      <c r="Q122" s="32" t="n">
        <v>884.711627063854</v>
      </c>
      <c r="R122" s="32" t="n">
        <v>28.5721838698469</v>
      </c>
      <c r="S122" s="34" t="n">
        <v>0.821138211382114</v>
      </c>
      <c r="T122" s="34" t="n">
        <v>0.839876290716816</v>
      </c>
      <c r="U122" s="34" t="n">
        <v>0.84527915148217</v>
      </c>
      <c r="V122" s="17"/>
      <c r="Z122" s="17"/>
    </row>
    <row r="123" customFormat="false" ht="12.6" hidden="false" customHeight="false" outlineLevel="0" collapsed="false">
      <c r="B123" s="48" t="s">
        <v>465</v>
      </c>
      <c r="C123" s="110" t="s">
        <v>429</v>
      </c>
      <c r="D123" s="110" t="s">
        <v>466</v>
      </c>
      <c r="E123" s="32" t="n">
        <v>8934</v>
      </c>
      <c r="F123" s="32" t="n">
        <v>0</v>
      </c>
      <c r="G123" s="32" t="n">
        <v>11186.7270679402</v>
      </c>
      <c r="H123" s="32" t="n">
        <v>20120.7270679402</v>
      </c>
      <c r="I123" s="32" t="n">
        <v>4061</v>
      </c>
      <c r="J123" s="32" t="n">
        <v>0</v>
      </c>
      <c r="K123" s="32" t="n">
        <v>10177.9092629303</v>
      </c>
      <c r="L123" s="32" t="n">
        <v>14238.9092629303</v>
      </c>
      <c r="M123" s="32" t="n">
        <v>4873</v>
      </c>
      <c r="N123" s="32" t="n">
        <v>0</v>
      </c>
      <c r="O123" s="32" t="n">
        <v>1008.81780500991</v>
      </c>
      <c r="P123" s="32" t="n">
        <v>5881.81780500991</v>
      </c>
      <c r="Q123" s="32" t="n">
        <v>3694.72706794017</v>
      </c>
      <c r="R123" s="32" t="n">
        <v>14.8178050099114</v>
      </c>
      <c r="S123" s="34" t="n">
        <v>0.454555630176852</v>
      </c>
      <c r="T123" s="34" t="n">
        <v>0.642822354803361</v>
      </c>
      <c r="U123" s="34" t="n">
        <v>0.707673694635924</v>
      </c>
      <c r="V123" s="17"/>
      <c r="Z123" s="17"/>
    </row>
    <row r="124" customFormat="false" ht="12.6" hidden="false" customHeight="false" outlineLevel="0" collapsed="false">
      <c r="B124" s="48" t="s">
        <v>469</v>
      </c>
      <c r="C124" s="110" t="s">
        <v>429</v>
      </c>
      <c r="D124" s="110" t="s">
        <v>470</v>
      </c>
      <c r="E124" s="32" t="n">
        <v>13002</v>
      </c>
      <c r="F124" s="32" t="n">
        <v>1595</v>
      </c>
      <c r="G124" s="32" t="n">
        <v>3780.188</v>
      </c>
      <c r="H124" s="32" t="n">
        <v>18377.188</v>
      </c>
      <c r="I124" s="32" t="n">
        <v>6673</v>
      </c>
      <c r="J124" s="32" t="n">
        <v>1595</v>
      </c>
      <c r="K124" s="32" t="n">
        <v>3574.748</v>
      </c>
      <c r="L124" s="32" t="n">
        <v>11842.748</v>
      </c>
      <c r="M124" s="32" t="n">
        <v>6329</v>
      </c>
      <c r="N124" s="32" t="n">
        <v>0</v>
      </c>
      <c r="O124" s="32" t="n">
        <v>205.44</v>
      </c>
      <c r="P124" s="32" t="n">
        <v>6534.44</v>
      </c>
      <c r="Q124" s="32" t="n">
        <v>3205.188</v>
      </c>
      <c r="R124" s="32" t="n">
        <v>190.44</v>
      </c>
      <c r="S124" s="34" t="n">
        <v>0.513228734040917</v>
      </c>
      <c r="T124" s="34" t="n">
        <v>0.581861323490641</v>
      </c>
      <c r="U124" s="34" t="n">
        <v>0.644426557534265</v>
      </c>
      <c r="V124" s="17"/>
      <c r="Z124" s="17"/>
    </row>
    <row r="125" customFormat="false" ht="12.6" hidden="false" customHeight="false" outlineLevel="0" collapsed="false">
      <c r="B125" s="48" t="s">
        <v>473</v>
      </c>
      <c r="C125" s="110" t="s">
        <v>429</v>
      </c>
      <c r="D125" s="110" t="s">
        <v>834</v>
      </c>
      <c r="E125" s="32" t="n">
        <v>9763</v>
      </c>
      <c r="F125" s="32" t="n">
        <v>682</v>
      </c>
      <c r="G125" s="32" t="n">
        <v>3333</v>
      </c>
      <c r="H125" s="32" t="n">
        <v>13778</v>
      </c>
      <c r="I125" s="32" t="s">
        <v>44</v>
      </c>
      <c r="J125" s="32" t="s">
        <v>44</v>
      </c>
      <c r="K125" s="32" t="s">
        <v>44</v>
      </c>
      <c r="L125" s="32" t="s">
        <v>44</v>
      </c>
      <c r="M125" s="32" t="s">
        <v>44</v>
      </c>
      <c r="N125" s="32" t="s">
        <v>44</v>
      </c>
      <c r="O125" s="32" t="s">
        <v>44</v>
      </c>
      <c r="P125" s="32" t="s">
        <v>44</v>
      </c>
      <c r="Q125" s="32" t="n">
        <v>0</v>
      </c>
      <c r="R125" s="32" t="s">
        <v>44</v>
      </c>
      <c r="S125" s="34" t="s">
        <v>44</v>
      </c>
      <c r="T125" s="34" t="s">
        <v>44</v>
      </c>
      <c r="U125" s="34" t="s">
        <v>44</v>
      </c>
      <c r="V125" s="17"/>
      <c r="Z125" s="17"/>
    </row>
    <row r="126" customFormat="false" ht="12.6" hidden="false" customHeight="false" outlineLevel="0" collapsed="false">
      <c r="B126" s="48" t="s">
        <v>481</v>
      </c>
      <c r="C126" s="110" t="s">
        <v>429</v>
      </c>
      <c r="D126" s="110" t="s">
        <v>482</v>
      </c>
      <c r="E126" s="32" t="n">
        <v>13387</v>
      </c>
      <c r="F126" s="32" t="n">
        <v>2146</v>
      </c>
      <c r="G126" s="32" t="n">
        <v>2025.812</v>
      </c>
      <c r="H126" s="32" t="n">
        <v>17558.812</v>
      </c>
      <c r="I126" s="32" t="n">
        <v>8321</v>
      </c>
      <c r="J126" s="32" t="n">
        <v>2098</v>
      </c>
      <c r="K126" s="32" t="n">
        <v>1976.252</v>
      </c>
      <c r="L126" s="32" t="n">
        <v>12395.252</v>
      </c>
      <c r="M126" s="32" t="n">
        <v>5066</v>
      </c>
      <c r="N126" s="32" t="n">
        <v>48</v>
      </c>
      <c r="O126" s="32" t="n">
        <v>49.56</v>
      </c>
      <c r="P126" s="32" t="n">
        <v>5163.56</v>
      </c>
      <c r="Q126" s="32" t="n">
        <v>2025.812</v>
      </c>
      <c r="R126" s="32" t="n">
        <v>49.5600000000004</v>
      </c>
      <c r="S126" s="34" t="n">
        <v>0.621573167998805</v>
      </c>
      <c r="T126" s="34" t="n">
        <v>0.670765467070109</v>
      </c>
      <c r="U126" s="34" t="n">
        <v>0.705927713104964</v>
      </c>
      <c r="V126" s="17"/>
      <c r="Z126" s="17"/>
    </row>
    <row r="127" customFormat="false" ht="12.6" hidden="false" customHeight="false" outlineLevel="0" collapsed="false">
      <c r="B127" s="48" t="s">
        <v>483</v>
      </c>
      <c r="C127" s="110" t="s">
        <v>429</v>
      </c>
      <c r="D127" s="110" t="s">
        <v>484</v>
      </c>
      <c r="E127" s="32" t="n">
        <v>6902</v>
      </c>
      <c r="F127" s="32" t="n">
        <v>0</v>
      </c>
      <c r="G127" s="32" t="n">
        <v>873</v>
      </c>
      <c r="H127" s="32" t="n">
        <v>7775</v>
      </c>
      <c r="I127" s="32" t="n">
        <v>3479</v>
      </c>
      <c r="J127" s="32" t="n">
        <v>0</v>
      </c>
      <c r="K127" s="32" t="n">
        <v>871</v>
      </c>
      <c r="L127" s="32" t="n">
        <v>4350</v>
      </c>
      <c r="M127" s="32" t="n">
        <v>3423</v>
      </c>
      <c r="N127" s="32" t="n">
        <v>0</v>
      </c>
      <c r="O127" s="32" t="n">
        <v>2</v>
      </c>
      <c r="P127" s="32" t="n">
        <v>3425</v>
      </c>
      <c r="Q127" s="32" t="n">
        <v>873</v>
      </c>
      <c r="R127" s="32" t="n">
        <v>2</v>
      </c>
      <c r="S127" s="34" t="n">
        <v>0.504056795131846</v>
      </c>
      <c r="T127" s="34" t="n">
        <v>0.504056795131846</v>
      </c>
      <c r="U127" s="34" t="n">
        <v>0.559485530546624</v>
      </c>
      <c r="V127" s="17"/>
      <c r="Z127" s="17"/>
    </row>
    <row r="128" customFormat="false" ht="12.6" hidden="false" customHeight="false" outlineLevel="0" collapsed="false">
      <c r="B128" s="48" t="s">
        <v>489</v>
      </c>
      <c r="C128" s="110" t="s">
        <v>429</v>
      </c>
      <c r="D128" s="110" t="s">
        <v>490</v>
      </c>
      <c r="E128" s="32" t="n">
        <v>9203</v>
      </c>
      <c r="F128" s="32" t="n">
        <v>0</v>
      </c>
      <c r="G128" s="32" t="n">
        <v>12257.954168492</v>
      </c>
      <c r="H128" s="32" t="n">
        <v>21460.954168492</v>
      </c>
      <c r="I128" s="32" t="n">
        <v>3829</v>
      </c>
      <c r="J128" s="32" t="n">
        <v>0</v>
      </c>
      <c r="K128" s="32" t="n">
        <v>11642.5158235019</v>
      </c>
      <c r="L128" s="32" t="n">
        <v>15471.5158235019</v>
      </c>
      <c r="M128" s="32" t="n">
        <v>5374</v>
      </c>
      <c r="N128" s="32" t="n">
        <v>0</v>
      </c>
      <c r="O128" s="32" t="n">
        <v>615.438344990106</v>
      </c>
      <c r="P128" s="32" t="n">
        <v>5989.43834499011</v>
      </c>
      <c r="Q128" s="32" t="n">
        <v>10782.954168492</v>
      </c>
      <c r="R128" s="32" t="n">
        <v>241.438344990105</v>
      </c>
      <c r="S128" s="34" t="n">
        <v>0.416059980441161</v>
      </c>
      <c r="T128" s="34" t="n">
        <v>0.461696946993819</v>
      </c>
      <c r="U128" s="34" t="n">
        <v>0.720914629518965</v>
      </c>
      <c r="V128" s="17"/>
      <c r="Z128" s="17"/>
    </row>
    <row r="129" customFormat="false" ht="12.6" hidden="false" customHeight="false" outlineLevel="0" collapsed="false">
      <c r="B129" s="48" t="s">
        <v>493</v>
      </c>
      <c r="C129" s="110" t="s">
        <v>429</v>
      </c>
      <c r="D129" s="110" t="s">
        <v>494</v>
      </c>
      <c r="E129" s="32" t="n">
        <v>11672</v>
      </c>
      <c r="F129" s="32" t="n">
        <v>1310</v>
      </c>
      <c r="G129" s="32" t="n">
        <v>8255</v>
      </c>
      <c r="H129" s="32" t="n">
        <v>21237</v>
      </c>
      <c r="I129" s="32" t="n">
        <v>6691</v>
      </c>
      <c r="J129" s="32" t="n">
        <v>1291</v>
      </c>
      <c r="K129" s="32" t="n">
        <v>8115</v>
      </c>
      <c r="L129" s="32" t="n">
        <v>16097</v>
      </c>
      <c r="M129" s="32" t="n">
        <v>4981</v>
      </c>
      <c r="N129" s="32" t="n">
        <v>19</v>
      </c>
      <c r="O129" s="32" t="n">
        <v>140</v>
      </c>
      <c r="P129" s="32" t="n">
        <v>5140</v>
      </c>
      <c r="Q129" s="32" t="n">
        <v>8255</v>
      </c>
      <c r="R129" s="32" t="n">
        <v>140</v>
      </c>
      <c r="S129" s="34" t="n">
        <v>0.573252227553119</v>
      </c>
      <c r="T129" s="34" t="n">
        <v>0.614851332614389</v>
      </c>
      <c r="U129" s="34" t="n">
        <v>0.757969581390969</v>
      </c>
      <c r="V129" s="17"/>
      <c r="Z129" s="17"/>
    </row>
    <row r="130" customFormat="false" ht="12.6" hidden="false" customHeight="false" outlineLevel="0" collapsed="false">
      <c r="B130" s="48" t="s">
        <v>495</v>
      </c>
      <c r="C130" s="110" t="s">
        <v>429</v>
      </c>
      <c r="D130" s="110" t="s">
        <v>496</v>
      </c>
      <c r="E130" s="32" t="n">
        <v>20963</v>
      </c>
      <c r="F130" s="32" t="n">
        <v>1472</v>
      </c>
      <c r="G130" s="32" t="n">
        <v>12570.3342044442</v>
      </c>
      <c r="H130" s="32" t="n">
        <v>35005.3342044442</v>
      </c>
      <c r="I130" s="32" t="n">
        <v>9724</v>
      </c>
      <c r="J130" s="32" t="n">
        <v>1468</v>
      </c>
      <c r="K130" s="32" t="n">
        <v>10056.3447333041</v>
      </c>
      <c r="L130" s="32" t="n">
        <v>21248.3447333041</v>
      </c>
      <c r="M130" s="32" t="n">
        <v>11239</v>
      </c>
      <c r="N130" s="32" t="n">
        <v>4</v>
      </c>
      <c r="O130" s="32" t="n">
        <v>2513.98947114005</v>
      </c>
      <c r="P130" s="32" t="n">
        <v>13756.98947114</v>
      </c>
      <c r="Q130" s="32" t="n">
        <v>4704.33420444417</v>
      </c>
      <c r="R130" s="32" t="n">
        <v>99.9894711400466</v>
      </c>
      <c r="S130" s="34" t="n">
        <v>0.463864904832324</v>
      </c>
      <c r="T130" s="34" t="n">
        <v>0.549288802349757</v>
      </c>
      <c r="U130" s="34" t="n">
        <v>0.607003052997749</v>
      </c>
      <c r="V130" s="17"/>
      <c r="Z130" s="17"/>
    </row>
    <row r="131" customFormat="false" ht="12.6" hidden="false" customHeight="false" outlineLevel="0" collapsed="false">
      <c r="B131" s="48" t="s">
        <v>504</v>
      </c>
      <c r="C131" s="110" t="s">
        <v>502</v>
      </c>
      <c r="D131" s="110" t="s">
        <v>505</v>
      </c>
      <c r="E131" s="32" t="n">
        <v>4506</v>
      </c>
      <c r="F131" s="32" t="n">
        <v>0</v>
      </c>
      <c r="G131" s="32" t="n">
        <v>2960</v>
      </c>
      <c r="H131" s="32" t="n">
        <v>7466</v>
      </c>
      <c r="I131" s="32" t="n">
        <v>2304</v>
      </c>
      <c r="J131" s="32" t="n">
        <v>0</v>
      </c>
      <c r="K131" s="32" t="n">
        <v>2952</v>
      </c>
      <c r="L131" s="32" t="n">
        <v>5256</v>
      </c>
      <c r="M131" s="32" t="n">
        <v>2202</v>
      </c>
      <c r="N131" s="32" t="n">
        <v>0</v>
      </c>
      <c r="O131" s="32" t="n">
        <v>8</v>
      </c>
      <c r="P131" s="32" t="n">
        <v>2210</v>
      </c>
      <c r="Q131" s="32" t="n">
        <v>0</v>
      </c>
      <c r="R131" s="32" t="n">
        <v>0</v>
      </c>
      <c r="S131" s="34" t="n">
        <v>0.511318242343542</v>
      </c>
      <c r="T131" s="34" t="n">
        <v>0.703991427806054</v>
      </c>
      <c r="U131" s="34" t="n">
        <v>0.703991427806054</v>
      </c>
      <c r="V131" s="17"/>
      <c r="Z131" s="17"/>
    </row>
    <row r="132" customFormat="false" ht="12.6" hidden="false" customHeight="false" outlineLevel="0" collapsed="false">
      <c r="B132" s="48" t="s">
        <v>512</v>
      </c>
      <c r="C132" s="110" t="s">
        <v>502</v>
      </c>
      <c r="D132" s="110" t="s">
        <v>513</v>
      </c>
      <c r="E132" s="32" t="n">
        <v>12633</v>
      </c>
      <c r="F132" s="32" t="n">
        <v>0</v>
      </c>
      <c r="G132" s="32" t="n">
        <v>6084</v>
      </c>
      <c r="H132" s="32" t="n">
        <v>18717</v>
      </c>
      <c r="I132" s="32" t="n">
        <v>7614</v>
      </c>
      <c r="J132" s="32" t="n">
        <v>0</v>
      </c>
      <c r="K132" s="32" t="n">
        <v>6066</v>
      </c>
      <c r="L132" s="32" t="n">
        <v>13680</v>
      </c>
      <c r="M132" s="32" t="n">
        <v>5019</v>
      </c>
      <c r="N132" s="32" t="n">
        <v>0</v>
      </c>
      <c r="O132" s="32" t="n">
        <v>18</v>
      </c>
      <c r="P132" s="32" t="n">
        <v>5037</v>
      </c>
      <c r="Q132" s="32" t="n">
        <v>6084</v>
      </c>
      <c r="R132" s="32" t="n">
        <v>18</v>
      </c>
      <c r="S132" s="34" t="n">
        <v>0.602707195440513</v>
      </c>
      <c r="T132" s="34" t="n">
        <v>0.602707195440513</v>
      </c>
      <c r="U132" s="34" t="n">
        <v>0.730886359993589</v>
      </c>
      <c r="V132" s="17"/>
      <c r="Z132" s="17"/>
    </row>
    <row r="133" customFormat="false" ht="12.6" hidden="false" customHeight="false" outlineLevel="0" collapsed="false">
      <c r="B133" s="48" t="s">
        <v>514</v>
      </c>
      <c r="C133" s="110" t="s">
        <v>502</v>
      </c>
      <c r="D133" s="110" t="s">
        <v>515</v>
      </c>
      <c r="E133" s="32" t="n">
        <v>5409</v>
      </c>
      <c r="F133" s="32" t="n">
        <v>0</v>
      </c>
      <c r="G133" s="32" t="n">
        <v>6142</v>
      </c>
      <c r="H133" s="32" t="n">
        <v>11551</v>
      </c>
      <c r="I133" s="32" t="n">
        <v>2817</v>
      </c>
      <c r="J133" s="32" t="n">
        <v>0</v>
      </c>
      <c r="K133" s="32" t="n">
        <v>5813</v>
      </c>
      <c r="L133" s="32" t="n">
        <v>8630</v>
      </c>
      <c r="M133" s="32" t="n">
        <v>2592</v>
      </c>
      <c r="N133" s="32" t="n">
        <v>0</v>
      </c>
      <c r="O133" s="32" t="n">
        <v>329</v>
      </c>
      <c r="P133" s="32" t="n">
        <v>2921</v>
      </c>
      <c r="Q133" s="32" t="n">
        <v>864</v>
      </c>
      <c r="R133" s="32" t="n">
        <v>18</v>
      </c>
      <c r="S133" s="34" t="n">
        <v>0.520798668885191</v>
      </c>
      <c r="T133" s="34" t="n">
        <v>0.728361560774773</v>
      </c>
      <c r="U133" s="34" t="n">
        <v>0.747121461345338</v>
      </c>
      <c r="V133" s="17"/>
      <c r="Z133" s="17"/>
    </row>
    <row r="134" customFormat="false" ht="12.6" hidden="false" customHeight="false" outlineLevel="0" collapsed="false">
      <c r="B134" s="48" t="s">
        <v>516</v>
      </c>
      <c r="C134" s="110" t="s">
        <v>502</v>
      </c>
      <c r="D134" s="110" t="s">
        <v>517</v>
      </c>
      <c r="E134" s="32" t="n">
        <v>8696</v>
      </c>
      <c r="F134" s="32" t="n">
        <v>0</v>
      </c>
      <c r="G134" s="32" t="n">
        <v>1337.1</v>
      </c>
      <c r="H134" s="32" t="n">
        <v>10033.1</v>
      </c>
      <c r="I134" s="32" t="n">
        <v>4998</v>
      </c>
      <c r="J134" s="32" t="n">
        <v>0</v>
      </c>
      <c r="K134" s="32" t="n">
        <v>1334.7</v>
      </c>
      <c r="L134" s="32" t="n">
        <v>6332.7</v>
      </c>
      <c r="M134" s="32" t="n">
        <v>3698</v>
      </c>
      <c r="N134" s="32" t="n">
        <v>0</v>
      </c>
      <c r="O134" s="32" t="n">
        <v>2.4</v>
      </c>
      <c r="P134" s="32" t="n">
        <v>3700.4</v>
      </c>
      <c r="Q134" s="32" t="n">
        <v>1337.1</v>
      </c>
      <c r="R134" s="32" t="n">
        <v>2.40000000000009</v>
      </c>
      <c r="S134" s="34" t="n">
        <v>0.574747010119595</v>
      </c>
      <c r="T134" s="34" t="n">
        <v>0.574747010119595</v>
      </c>
      <c r="U134" s="34" t="n">
        <v>0.631180791579871</v>
      </c>
      <c r="V134" s="17"/>
      <c r="Z134" s="17"/>
    </row>
    <row r="135" customFormat="false" ht="12.6" hidden="false" customHeight="false" outlineLevel="0" collapsed="false">
      <c r="B135" s="48" t="s">
        <v>544</v>
      </c>
      <c r="C135" s="110" t="s">
        <v>502</v>
      </c>
      <c r="D135" s="110" t="s">
        <v>826</v>
      </c>
      <c r="E135" s="32" t="n">
        <v>7707</v>
      </c>
      <c r="F135" s="32" t="n">
        <v>217</v>
      </c>
      <c r="G135" s="32" t="n">
        <v>4175</v>
      </c>
      <c r="H135" s="32" t="n">
        <v>12099</v>
      </c>
      <c r="I135" s="32" t="s">
        <v>44</v>
      </c>
      <c r="J135" s="32" t="s">
        <v>44</v>
      </c>
      <c r="K135" s="32" t="s">
        <v>44</v>
      </c>
      <c r="L135" s="32" t="s">
        <v>44</v>
      </c>
      <c r="M135" s="32" t="s">
        <v>44</v>
      </c>
      <c r="N135" s="32" t="s">
        <v>44</v>
      </c>
      <c r="O135" s="32" t="s">
        <v>44</v>
      </c>
      <c r="P135" s="32" t="s">
        <v>44</v>
      </c>
      <c r="Q135" s="32" t="n">
        <v>0</v>
      </c>
      <c r="R135" s="32" t="s">
        <v>44</v>
      </c>
      <c r="S135" s="34" t="s">
        <v>44</v>
      </c>
      <c r="T135" s="34" t="s">
        <v>44</v>
      </c>
      <c r="U135" s="34" t="s">
        <v>44</v>
      </c>
      <c r="V135" s="17"/>
      <c r="Z135" s="17"/>
    </row>
    <row r="136" customFormat="false" ht="12.6" hidden="false" customHeight="false" outlineLevel="0" collapsed="false">
      <c r="B136" s="48" t="s">
        <v>522</v>
      </c>
      <c r="C136" s="110" t="s">
        <v>502</v>
      </c>
      <c r="D136" s="110" t="s">
        <v>523</v>
      </c>
      <c r="E136" s="32" t="n">
        <v>5697</v>
      </c>
      <c r="F136" s="32" t="n">
        <v>0</v>
      </c>
      <c r="G136" s="32" t="n">
        <v>10437</v>
      </c>
      <c r="H136" s="32" t="n">
        <v>16134</v>
      </c>
      <c r="I136" s="32" t="n">
        <v>2396</v>
      </c>
      <c r="J136" s="32" t="n">
        <v>0</v>
      </c>
      <c r="K136" s="32" t="n">
        <v>10023</v>
      </c>
      <c r="L136" s="32" t="n">
        <v>12419</v>
      </c>
      <c r="M136" s="32" t="n">
        <v>3301</v>
      </c>
      <c r="N136" s="32" t="n">
        <v>0</v>
      </c>
      <c r="O136" s="32" t="n">
        <v>414</v>
      </c>
      <c r="P136" s="32" t="n">
        <v>3715</v>
      </c>
      <c r="Q136" s="32" t="n">
        <v>0</v>
      </c>
      <c r="R136" s="32" t="n">
        <v>0</v>
      </c>
      <c r="S136" s="34" t="n">
        <v>0.420572230998771</v>
      </c>
      <c r="T136" s="34" t="n">
        <v>0.769740919796703</v>
      </c>
      <c r="U136" s="34" t="n">
        <v>0.769740919796703</v>
      </c>
      <c r="V136" s="17"/>
      <c r="Z136" s="17"/>
    </row>
    <row r="137" customFormat="false" ht="12.6" hidden="false" customHeight="false" outlineLevel="0" collapsed="false">
      <c r="B137" s="48" t="s">
        <v>524</v>
      </c>
      <c r="C137" s="110" t="s">
        <v>502</v>
      </c>
      <c r="D137" s="110" t="s">
        <v>827</v>
      </c>
      <c r="E137" s="32" t="n">
        <v>12608</v>
      </c>
      <c r="F137" s="32" t="n">
        <v>0</v>
      </c>
      <c r="G137" s="32" t="n">
        <v>6030</v>
      </c>
      <c r="H137" s="32" t="n">
        <v>18638</v>
      </c>
      <c r="I137" s="32" t="n">
        <v>6203</v>
      </c>
      <c r="J137" s="32" t="n">
        <v>0</v>
      </c>
      <c r="K137" s="32" t="n">
        <v>5865</v>
      </c>
      <c r="L137" s="32" t="n">
        <v>12068</v>
      </c>
      <c r="M137" s="32" t="n">
        <v>6405</v>
      </c>
      <c r="N137" s="32" t="n">
        <v>0</v>
      </c>
      <c r="O137" s="32" t="n">
        <v>165</v>
      </c>
      <c r="P137" s="32" t="n">
        <v>6570</v>
      </c>
      <c r="Q137" s="32" t="n">
        <v>3299</v>
      </c>
      <c r="R137" s="32" t="n">
        <v>139</v>
      </c>
      <c r="S137" s="34" t="n">
        <v>0.49198921319797</v>
      </c>
      <c r="T137" s="34" t="n">
        <v>0.580741899732708</v>
      </c>
      <c r="U137" s="34" t="n">
        <v>0.647494366348321</v>
      </c>
      <c r="V137" s="17"/>
      <c r="Z137" s="17"/>
    </row>
    <row r="138" customFormat="false" ht="12.6" hidden="false" customHeight="false" outlineLevel="0" collapsed="false">
      <c r="B138" s="48" t="s">
        <v>526</v>
      </c>
      <c r="C138" s="110" t="s">
        <v>502</v>
      </c>
      <c r="D138" s="110" t="s">
        <v>527</v>
      </c>
      <c r="E138" s="32" t="n">
        <v>8164</v>
      </c>
      <c r="F138" s="32" t="n">
        <v>0</v>
      </c>
      <c r="G138" s="32" t="n">
        <v>2029</v>
      </c>
      <c r="H138" s="32" t="n">
        <v>10193</v>
      </c>
      <c r="I138" s="32" t="n">
        <v>4193</v>
      </c>
      <c r="J138" s="32" t="n">
        <v>0</v>
      </c>
      <c r="K138" s="32" t="n">
        <v>1989</v>
      </c>
      <c r="L138" s="32" t="n">
        <v>6182</v>
      </c>
      <c r="M138" s="32" t="n">
        <v>3971</v>
      </c>
      <c r="N138" s="32" t="n">
        <v>0</v>
      </c>
      <c r="O138" s="32" t="n">
        <v>40</v>
      </c>
      <c r="P138" s="32" t="n">
        <v>4011</v>
      </c>
      <c r="Q138" s="32" t="n">
        <v>2029</v>
      </c>
      <c r="R138" s="32" t="n">
        <v>40</v>
      </c>
      <c r="S138" s="34" t="n">
        <v>0.51359627633513</v>
      </c>
      <c r="T138" s="34" t="n">
        <v>0.51359627633513</v>
      </c>
      <c r="U138" s="34" t="n">
        <v>0.606494653193368</v>
      </c>
      <c r="V138" s="17"/>
      <c r="Z138" s="17"/>
    </row>
    <row r="139" customFormat="false" ht="12.6" hidden="false" customHeight="false" outlineLevel="0" collapsed="false">
      <c r="B139" s="48" t="s">
        <v>528</v>
      </c>
      <c r="C139" s="110" t="s">
        <v>502</v>
      </c>
      <c r="D139" s="110" t="s">
        <v>529</v>
      </c>
      <c r="E139" s="32" t="n">
        <v>4298</v>
      </c>
      <c r="F139" s="32" t="n">
        <v>250</v>
      </c>
      <c r="G139" s="32" t="n">
        <v>1788</v>
      </c>
      <c r="H139" s="32" t="n">
        <v>6336</v>
      </c>
      <c r="I139" s="32" t="n">
        <v>2455</v>
      </c>
      <c r="J139" s="32" t="n">
        <v>250</v>
      </c>
      <c r="K139" s="32" t="n">
        <v>1788</v>
      </c>
      <c r="L139" s="32" t="n">
        <v>4493</v>
      </c>
      <c r="M139" s="32" t="n">
        <v>1843</v>
      </c>
      <c r="N139" s="32" t="n">
        <v>0</v>
      </c>
      <c r="O139" s="32" t="n">
        <v>0</v>
      </c>
      <c r="P139" s="32" t="n">
        <v>1843</v>
      </c>
      <c r="Q139" s="32" t="n">
        <v>0</v>
      </c>
      <c r="R139" s="32" t="n">
        <v>0</v>
      </c>
      <c r="S139" s="34" t="n">
        <v>0.571195905072127</v>
      </c>
      <c r="T139" s="34" t="n">
        <v>0.709122474747475</v>
      </c>
      <c r="U139" s="34" t="n">
        <v>0.709122474747475</v>
      </c>
      <c r="V139" s="17"/>
      <c r="Z139" s="17"/>
    </row>
    <row r="140" customFormat="false" ht="12.6" hidden="false" customHeight="false" outlineLevel="0" collapsed="false">
      <c r="B140" s="48" t="s">
        <v>532</v>
      </c>
      <c r="C140" s="110" t="s">
        <v>502</v>
      </c>
      <c r="D140" s="110" t="s">
        <v>533</v>
      </c>
      <c r="E140" s="32" t="n">
        <v>6699</v>
      </c>
      <c r="F140" s="32" t="n">
        <v>0</v>
      </c>
      <c r="G140" s="32" t="n">
        <v>8349</v>
      </c>
      <c r="H140" s="32" t="n">
        <v>15048</v>
      </c>
      <c r="I140" s="32" t="n">
        <v>2905</v>
      </c>
      <c r="J140" s="32" t="n">
        <v>0</v>
      </c>
      <c r="K140" s="32" t="n">
        <v>8098</v>
      </c>
      <c r="L140" s="32" t="n">
        <v>11003</v>
      </c>
      <c r="M140" s="32" t="n">
        <v>3794</v>
      </c>
      <c r="N140" s="32" t="n">
        <v>0</v>
      </c>
      <c r="O140" s="32" t="n">
        <v>251</v>
      </c>
      <c r="P140" s="32" t="n">
        <v>4045</v>
      </c>
      <c r="Q140" s="32" t="n">
        <v>0</v>
      </c>
      <c r="R140" s="32" t="n">
        <v>0</v>
      </c>
      <c r="S140" s="34" t="n">
        <v>0.433646812957158</v>
      </c>
      <c r="T140" s="34" t="n">
        <v>0.731193514088251</v>
      </c>
      <c r="U140" s="34" t="n">
        <v>0.731193514088251</v>
      </c>
      <c r="V140" s="17"/>
      <c r="Z140" s="17"/>
    </row>
    <row r="141" customFormat="false" ht="12.6" hidden="false" customHeight="false" outlineLevel="0" collapsed="false">
      <c r="B141" s="48" t="s">
        <v>538</v>
      </c>
      <c r="C141" s="110" t="s">
        <v>502</v>
      </c>
      <c r="D141" s="110" t="s">
        <v>539</v>
      </c>
      <c r="E141" s="32" t="n">
        <v>5722</v>
      </c>
      <c r="F141" s="32" t="n">
        <v>0</v>
      </c>
      <c r="G141" s="32" t="n">
        <v>3132</v>
      </c>
      <c r="H141" s="32" t="n">
        <v>8854</v>
      </c>
      <c r="I141" s="32" t="n">
        <v>2041</v>
      </c>
      <c r="J141" s="32" t="n">
        <v>0</v>
      </c>
      <c r="K141" s="32" t="n">
        <v>3008</v>
      </c>
      <c r="L141" s="32" t="n">
        <v>5049</v>
      </c>
      <c r="M141" s="32" t="n">
        <v>3681</v>
      </c>
      <c r="N141" s="32" t="n">
        <v>0</v>
      </c>
      <c r="O141" s="32" t="n">
        <v>124</v>
      </c>
      <c r="P141" s="32" t="n">
        <v>3805</v>
      </c>
      <c r="Q141" s="32" t="n">
        <v>0</v>
      </c>
      <c r="R141" s="32" t="n">
        <v>0</v>
      </c>
      <c r="S141" s="34" t="n">
        <v>0.356693463823838</v>
      </c>
      <c r="T141" s="34" t="n">
        <v>0.570250734131466</v>
      </c>
      <c r="U141" s="34" t="n">
        <v>0.570250734131466</v>
      </c>
      <c r="V141" s="17"/>
      <c r="Z141" s="17"/>
    </row>
    <row r="142" customFormat="false" ht="12.6" hidden="false" customHeight="false" outlineLevel="0" collapsed="false">
      <c r="B142" s="48" t="s">
        <v>542</v>
      </c>
      <c r="C142" s="110" t="s">
        <v>502</v>
      </c>
      <c r="D142" s="48" t="s">
        <v>543</v>
      </c>
      <c r="E142" s="32" t="n">
        <v>13676</v>
      </c>
      <c r="F142" s="32" t="n">
        <v>0</v>
      </c>
      <c r="G142" s="32" t="n">
        <v>0</v>
      </c>
      <c r="H142" s="32" t="n">
        <v>13676</v>
      </c>
      <c r="I142" s="32" t="s">
        <v>44</v>
      </c>
      <c r="J142" s="32" t="s">
        <v>44</v>
      </c>
      <c r="K142" s="32" t="s">
        <v>44</v>
      </c>
      <c r="L142" s="32" t="s">
        <v>44</v>
      </c>
      <c r="M142" s="32" t="s">
        <v>44</v>
      </c>
      <c r="N142" s="32" t="s">
        <v>44</v>
      </c>
      <c r="O142" s="32" t="s">
        <v>44</v>
      </c>
      <c r="P142" s="32" t="s">
        <v>44</v>
      </c>
      <c r="Q142" s="32" t="n">
        <v>0</v>
      </c>
      <c r="R142" s="32" t="s">
        <v>44</v>
      </c>
      <c r="S142" s="34" t="s">
        <v>44</v>
      </c>
      <c r="T142" s="34" t="s">
        <v>44</v>
      </c>
      <c r="U142" s="34" t="s">
        <v>44</v>
      </c>
      <c r="V142" s="17"/>
      <c r="Z142" s="17"/>
    </row>
    <row r="143" customFormat="false" ht="12.6" hidden="false" customHeight="false" outlineLevel="0" collapsed="false">
      <c r="B143" s="48" t="s">
        <v>540</v>
      </c>
      <c r="C143" s="110" t="s">
        <v>502</v>
      </c>
      <c r="D143" s="110" t="s">
        <v>819</v>
      </c>
      <c r="E143" s="32" t="n">
        <v>14871</v>
      </c>
      <c r="F143" s="32" t="n">
        <v>2017</v>
      </c>
      <c r="G143" s="32" t="n">
        <v>3119.9</v>
      </c>
      <c r="H143" s="32" t="n">
        <v>20007.9</v>
      </c>
      <c r="I143" s="32" t="n">
        <v>8137</v>
      </c>
      <c r="J143" s="32" t="n">
        <v>1927</v>
      </c>
      <c r="K143" s="32" t="n">
        <v>3114.3</v>
      </c>
      <c r="L143" s="32" t="n">
        <v>13178.3</v>
      </c>
      <c r="M143" s="32" t="n">
        <v>6734</v>
      </c>
      <c r="N143" s="32" t="n">
        <v>90</v>
      </c>
      <c r="O143" s="32" t="n">
        <v>5.6</v>
      </c>
      <c r="P143" s="32" t="n">
        <v>6829.6</v>
      </c>
      <c r="Q143" s="32" t="n">
        <v>3119.9</v>
      </c>
      <c r="R143" s="32" t="n">
        <v>5.60000000000036</v>
      </c>
      <c r="S143" s="34" t="n">
        <v>0.547172348866922</v>
      </c>
      <c r="T143" s="34" t="n">
        <v>0.595926101373757</v>
      </c>
      <c r="U143" s="34" t="n">
        <v>0.65865483134162</v>
      </c>
      <c r="V143" s="17"/>
      <c r="Z143" s="17"/>
    </row>
    <row r="144" customFormat="false" ht="12.6" hidden="false" customHeight="false" outlineLevel="0" collapsed="false">
      <c r="B144" s="48" t="s">
        <v>548</v>
      </c>
      <c r="C144" s="110" t="s">
        <v>502</v>
      </c>
      <c r="D144" s="48" t="s">
        <v>549</v>
      </c>
      <c r="E144" s="32" t="n">
        <v>6024</v>
      </c>
      <c r="F144" s="32" t="n">
        <v>0</v>
      </c>
      <c r="G144" s="32" t="n">
        <v>0</v>
      </c>
      <c r="H144" s="32" t="n">
        <v>6024</v>
      </c>
      <c r="I144" s="32" t="n">
        <v>4008</v>
      </c>
      <c r="J144" s="32" t="n">
        <v>0</v>
      </c>
      <c r="K144" s="32" t="n">
        <v>0</v>
      </c>
      <c r="L144" s="32" t="n">
        <v>4008</v>
      </c>
      <c r="M144" s="32" t="n">
        <v>2016</v>
      </c>
      <c r="N144" s="32" t="n">
        <v>0</v>
      </c>
      <c r="O144" s="32" t="n">
        <v>0</v>
      </c>
      <c r="P144" s="32" t="n">
        <v>2016</v>
      </c>
      <c r="Q144" s="32" t="n">
        <v>0</v>
      </c>
      <c r="R144" s="32" t="n">
        <v>0</v>
      </c>
      <c r="S144" s="34" t="n">
        <v>0.665338645418327</v>
      </c>
      <c r="T144" s="34" t="n">
        <v>0.665338645418327</v>
      </c>
      <c r="U144" s="34" t="n">
        <v>0.665338645418327</v>
      </c>
      <c r="V144" s="17"/>
      <c r="Z144" s="17"/>
    </row>
    <row r="145" customFormat="false" ht="12.6" hidden="false" customHeight="false" outlineLevel="0" collapsed="false">
      <c r="B145" s="52" t="s">
        <v>873</v>
      </c>
      <c r="C145" s="52" t="s">
        <v>44</v>
      </c>
      <c r="D145" s="52" t="s">
        <v>874</v>
      </c>
      <c r="E145" s="36" t="n">
        <v>0</v>
      </c>
      <c r="F145" s="36" t="n">
        <v>0</v>
      </c>
      <c r="G145" s="36" t="n">
        <v>32879.32</v>
      </c>
      <c r="H145" s="36" t="n">
        <v>32879.32</v>
      </c>
      <c r="I145" s="36" t="n">
        <v>0</v>
      </c>
      <c r="J145" s="36" t="n">
        <v>0</v>
      </c>
      <c r="K145" s="36" t="n">
        <v>31678.96</v>
      </c>
      <c r="L145" s="36" t="n">
        <v>31678.96</v>
      </c>
      <c r="M145" s="36" t="n">
        <v>0</v>
      </c>
      <c r="N145" s="36" t="n">
        <v>0</v>
      </c>
      <c r="O145" s="36" t="n">
        <v>1200.36</v>
      </c>
      <c r="P145" s="36" t="n">
        <v>1200.36</v>
      </c>
      <c r="Q145" s="36" t="s">
        <v>44</v>
      </c>
      <c r="R145" s="36" t="s">
        <v>44</v>
      </c>
      <c r="S145" s="38" t="s">
        <v>44</v>
      </c>
      <c r="T145" s="38" t="s">
        <v>44</v>
      </c>
      <c r="U145" s="38" t="s">
        <v>44</v>
      </c>
      <c r="V145" s="17"/>
      <c r="Z145" s="17"/>
    </row>
    <row r="146" customFormat="false" ht="12.6" hidden="false" customHeight="false" outlineLevel="0" collapsed="false"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11"/>
      <c r="Q146" s="17"/>
      <c r="R146" s="17"/>
      <c r="S146" s="17"/>
      <c r="T146" s="17"/>
      <c r="V146" s="17"/>
      <c r="Z146" s="17"/>
    </row>
    <row r="147" customFormat="false" ht="12.6" hidden="false" customHeight="false" outlineLevel="0" collapsed="false"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11"/>
      <c r="T147" s="111"/>
      <c r="U147" s="111"/>
      <c r="V147" s="17"/>
      <c r="Z147" s="17"/>
    </row>
    <row r="148" customFormat="false" ht="12.6" hidden="false" customHeight="false" outlineLevel="0" collapsed="false"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11"/>
      <c r="R148" s="17"/>
      <c r="S148" s="17"/>
      <c r="T148" s="17"/>
      <c r="U148" s="17"/>
      <c r="V148" s="17"/>
      <c r="Z148" s="17"/>
    </row>
    <row r="149" customFormat="false" ht="12.6" hidden="false" customHeight="false" outlineLevel="0" collapsed="false"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11"/>
      <c r="R149" s="17"/>
      <c r="S149" s="17"/>
      <c r="T149" s="17"/>
      <c r="U149" s="17"/>
      <c r="V149" s="17"/>
      <c r="Z149" s="17"/>
    </row>
    <row r="150" customFormat="false" ht="12.6" hidden="false" customHeight="false" outlineLevel="0" collapsed="false"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11"/>
      <c r="R150" s="17"/>
      <c r="S150" s="17"/>
      <c r="T150" s="17"/>
      <c r="U150" s="17"/>
      <c r="V150" s="17"/>
      <c r="Z150" s="17"/>
    </row>
    <row r="151" customFormat="false" ht="12.6" hidden="false" customHeight="false" outlineLevel="0" collapsed="false"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11"/>
      <c r="R151" s="17"/>
      <c r="S151" s="17"/>
      <c r="T151" s="17"/>
      <c r="U151" s="17"/>
      <c r="V151" s="17"/>
      <c r="Z151" s="17"/>
    </row>
    <row r="152" customFormat="false" ht="12.6" hidden="false" customHeight="false" outlineLevel="0" collapsed="false"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11"/>
      <c r="R152" s="17"/>
      <c r="S152" s="17"/>
      <c r="T152" s="17"/>
      <c r="U152" s="17"/>
      <c r="V152" s="17"/>
      <c r="Z152" s="17"/>
    </row>
    <row r="153" customFormat="false" ht="12.6" hidden="false" customHeight="false" outlineLevel="0" collapsed="false"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11"/>
      <c r="R153" s="17"/>
      <c r="S153" s="17"/>
      <c r="T153" s="17"/>
      <c r="U153" s="17"/>
      <c r="V153" s="17"/>
      <c r="Z153" s="17"/>
    </row>
    <row r="154" customFormat="false" ht="12.6" hidden="false" customHeight="false" outlineLevel="0" collapsed="false"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11"/>
      <c r="R154" s="17"/>
      <c r="S154" s="17"/>
      <c r="T154" s="17"/>
      <c r="U154" s="17"/>
      <c r="V154" s="17"/>
      <c r="Z154" s="17"/>
    </row>
    <row r="155" customFormat="false" ht="12.6" hidden="false" customHeight="false" outlineLevel="0" collapsed="false"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11"/>
      <c r="R155" s="17"/>
      <c r="S155" s="17"/>
      <c r="T155" s="17"/>
      <c r="U155" s="17"/>
      <c r="V155" s="17"/>
      <c r="Z155" s="17"/>
    </row>
    <row r="156" customFormat="false" ht="12.6" hidden="false" customHeight="false" outlineLevel="0" collapsed="false"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11"/>
      <c r="R156" s="17"/>
      <c r="S156" s="17"/>
      <c r="T156" s="17"/>
      <c r="U156" s="17"/>
      <c r="V156" s="17"/>
      <c r="Z156" s="17"/>
    </row>
    <row r="157" customFormat="false" ht="12.6" hidden="false" customHeight="false" outlineLevel="0" collapsed="false"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11"/>
      <c r="R157" s="17"/>
      <c r="S157" s="17"/>
      <c r="T157" s="17"/>
      <c r="U157" s="17"/>
      <c r="V157" s="17"/>
      <c r="Z157" s="17"/>
    </row>
    <row r="158" customFormat="false" ht="12.6" hidden="false" customHeight="false" outlineLevel="0" collapsed="false"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11"/>
      <c r="P158" s="17"/>
      <c r="Q158" s="17"/>
      <c r="R158" s="17"/>
      <c r="S158" s="17"/>
      <c r="T158" s="17"/>
      <c r="U158" s="17"/>
      <c r="V158" s="17"/>
    </row>
    <row r="159" customFormat="false" ht="12.6" hidden="false" customHeight="false" outlineLevel="0" collapsed="false"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11"/>
      <c r="P159" s="17"/>
      <c r="Q159" s="17"/>
      <c r="R159" s="17"/>
      <c r="S159" s="17"/>
      <c r="T159" s="17"/>
      <c r="U159" s="17"/>
      <c r="V159" s="17"/>
    </row>
    <row r="160" customFormat="false" ht="12.6" hidden="false" customHeight="false" outlineLevel="0" collapsed="false"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11"/>
      <c r="P160" s="17"/>
      <c r="Q160" s="17"/>
      <c r="R160" s="17"/>
      <c r="S160" s="17"/>
      <c r="T160" s="17"/>
      <c r="U160" s="17"/>
      <c r="V160" s="17"/>
    </row>
    <row r="161" customFormat="false" ht="12.6" hidden="false" customHeight="false" outlineLevel="0" collapsed="false"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11"/>
      <c r="P161" s="17"/>
      <c r="Q161" s="17"/>
      <c r="R161" s="17"/>
      <c r="S161" s="17"/>
      <c r="T161" s="17"/>
      <c r="U161" s="17"/>
      <c r="V161" s="17"/>
    </row>
    <row r="162" customFormat="false" ht="12.6" hidden="false" customHeight="false" outlineLevel="0" collapsed="false"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11"/>
      <c r="P162" s="17"/>
      <c r="Q162" s="17"/>
      <c r="R162" s="17"/>
      <c r="S162" s="17"/>
      <c r="T162" s="17"/>
      <c r="U162" s="17"/>
      <c r="V162" s="17"/>
    </row>
    <row r="163" customFormat="false" ht="12.6" hidden="false" customHeight="false" outlineLevel="0" collapsed="false"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11"/>
      <c r="P163" s="17"/>
      <c r="Q163" s="17"/>
      <c r="R163" s="17"/>
      <c r="S163" s="17"/>
      <c r="T163" s="17"/>
      <c r="U163" s="17"/>
      <c r="V163" s="17"/>
    </row>
    <row r="164" customFormat="false" ht="12.6" hidden="false" customHeight="false" outlineLevel="0" collapsed="false"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11"/>
      <c r="P164" s="17"/>
      <c r="Q164" s="17"/>
      <c r="R164" s="17"/>
      <c r="S164" s="17"/>
      <c r="T164" s="17"/>
      <c r="U164" s="17"/>
      <c r="V164" s="17"/>
    </row>
    <row r="165" customFormat="false" ht="12.6" hidden="false" customHeight="false" outlineLevel="0" collapsed="false"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11"/>
      <c r="R165" s="17"/>
      <c r="S165" s="17"/>
      <c r="T165" s="17"/>
      <c r="U165" s="17"/>
      <c r="V165" s="17"/>
      <c r="Z165" s="17"/>
    </row>
    <row r="166" customFormat="false" ht="12.6" hidden="false" customHeight="false" outlineLevel="0" collapsed="false"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11"/>
      <c r="R166" s="17"/>
      <c r="S166" s="17"/>
      <c r="T166" s="17"/>
      <c r="U166" s="17"/>
      <c r="V166" s="17"/>
      <c r="Z166" s="17"/>
    </row>
    <row r="167" customFormat="false" ht="12.6" hidden="false" customHeight="false" outlineLevel="0" collapsed="false"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11"/>
      <c r="R167" s="17"/>
      <c r="S167" s="17"/>
      <c r="T167" s="17"/>
      <c r="U167" s="17"/>
      <c r="V167" s="17"/>
      <c r="Z167" s="17"/>
    </row>
    <row r="168" customFormat="false" ht="12.6" hidden="false" customHeight="false" outlineLevel="0" collapsed="false"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11"/>
      <c r="R168" s="17"/>
      <c r="S168" s="17"/>
      <c r="T168" s="17"/>
      <c r="U168" s="17"/>
      <c r="V168" s="17"/>
      <c r="Z168" s="17"/>
    </row>
    <row r="169" customFormat="false" ht="12.6" hidden="false" customHeight="false" outlineLevel="0" collapsed="false"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11"/>
      <c r="R169" s="17"/>
      <c r="S169" s="17"/>
      <c r="T169" s="17"/>
      <c r="U169" s="17"/>
      <c r="V169" s="17"/>
      <c r="Z169" s="17"/>
    </row>
    <row r="170" customFormat="false" ht="12.6" hidden="false" customHeight="false" outlineLevel="0" collapsed="false"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11"/>
      <c r="R170" s="17"/>
      <c r="S170" s="17"/>
      <c r="T170" s="17"/>
      <c r="U170" s="17"/>
      <c r="V170" s="17"/>
      <c r="Z170" s="17"/>
    </row>
    <row r="171" customFormat="false" ht="12.6" hidden="false" customHeight="false" outlineLevel="0" collapsed="false"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11"/>
      <c r="R171" s="17"/>
      <c r="S171" s="17"/>
      <c r="T171" s="17"/>
      <c r="U171" s="17"/>
      <c r="V171" s="17"/>
      <c r="Z171" s="17"/>
    </row>
    <row r="172" customFormat="false" ht="12.6" hidden="false" customHeight="false" outlineLevel="0" collapsed="false"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11"/>
      <c r="R172" s="17"/>
      <c r="S172" s="17"/>
      <c r="T172" s="17"/>
      <c r="U172" s="17"/>
      <c r="V172" s="17"/>
      <c r="Z172" s="17"/>
    </row>
    <row r="173" customFormat="false" ht="12.6" hidden="false" customHeight="false" outlineLevel="0" collapsed="false"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11"/>
      <c r="R173" s="17"/>
      <c r="S173" s="17"/>
      <c r="T173" s="17"/>
      <c r="U173" s="17"/>
      <c r="V173" s="17"/>
      <c r="Z173" s="17"/>
    </row>
    <row r="174" customFormat="false" ht="12.6" hidden="false" customHeight="false" outlineLevel="0" collapsed="false"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11"/>
      <c r="R174" s="17"/>
      <c r="S174" s="17"/>
      <c r="T174" s="17"/>
      <c r="U174" s="17"/>
      <c r="V174" s="17"/>
      <c r="Z174" s="17"/>
    </row>
    <row r="175" customFormat="false" ht="12.6" hidden="false" customHeight="false" outlineLevel="0" collapsed="false"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11"/>
      <c r="R175" s="17"/>
      <c r="S175" s="17"/>
      <c r="T175" s="17"/>
      <c r="U175" s="17"/>
      <c r="V175" s="17"/>
      <c r="Z175" s="17"/>
    </row>
    <row r="176" customFormat="false" ht="12.6" hidden="false" customHeight="false" outlineLevel="0" collapsed="false"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11"/>
      <c r="R176" s="17"/>
      <c r="S176" s="17"/>
      <c r="T176" s="17"/>
      <c r="U176" s="17"/>
      <c r="V176" s="17"/>
      <c r="Z176" s="17"/>
    </row>
    <row r="177" customFormat="false" ht="12.6" hidden="false" customHeight="false" outlineLevel="0" collapsed="false"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11"/>
      <c r="R177" s="17"/>
      <c r="S177" s="17"/>
      <c r="T177" s="17"/>
      <c r="U177" s="17"/>
      <c r="V177" s="17"/>
      <c r="Z177" s="17"/>
    </row>
    <row r="178" customFormat="false" ht="12.6" hidden="false" customHeight="false" outlineLevel="0" collapsed="false"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11"/>
      <c r="R178" s="17"/>
      <c r="S178" s="17"/>
      <c r="T178" s="17"/>
      <c r="U178" s="17"/>
      <c r="V178" s="17"/>
      <c r="Z178" s="17"/>
    </row>
    <row r="179" customFormat="false" ht="12.6" hidden="false" customHeight="false" outlineLevel="0" collapsed="false"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11"/>
      <c r="R179" s="17"/>
      <c r="S179" s="17"/>
      <c r="T179" s="17"/>
      <c r="U179" s="17"/>
      <c r="V179" s="17"/>
      <c r="Z179" s="17"/>
    </row>
    <row r="180" customFormat="false" ht="12.6" hidden="false" customHeight="false" outlineLevel="0" collapsed="false"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11"/>
      <c r="R180" s="17"/>
      <c r="S180" s="17"/>
      <c r="T180" s="17"/>
      <c r="U180" s="17"/>
      <c r="V180" s="17"/>
      <c r="Z180" s="17"/>
    </row>
    <row r="181" customFormat="false" ht="12.6" hidden="false" customHeight="false" outlineLevel="0" collapsed="false"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11"/>
      <c r="R181" s="17"/>
      <c r="S181" s="17"/>
      <c r="T181" s="17"/>
      <c r="U181" s="17"/>
      <c r="V181" s="17"/>
      <c r="Z181" s="17"/>
    </row>
    <row r="182" customFormat="false" ht="12.6" hidden="false" customHeight="false" outlineLevel="0" collapsed="false"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11"/>
      <c r="R182" s="17"/>
      <c r="S182" s="17"/>
      <c r="T182" s="17"/>
      <c r="U182" s="17"/>
      <c r="V182" s="17"/>
      <c r="Z182" s="17"/>
    </row>
    <row r="183" customFormat="false" ht="12.6" hidden="false" customHeight="false" outlineLevel="0" collapsed="false"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11"/>
      <c r="R183" s="17"/>
      <c r="S183" s="17"/>
      <c r="T183" s="17"/>
      <c r="U183" s="17"/>
      <c r="V183" s="17"/>
      <c r="Z183" s="17"/>
    </row>
    <row r="184" customFormat="false" ht="12.6" hidden="false" customHeight="false" outlineLevel="0" collapsed="false"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11"/>
      <c r="R184" s="17"/>
      <c r="S184" s="17"/>
      <c r="T184" s="17"/>
      <c r="U184" s="17"/>
      <c r="V184" s="17"/>
      <c r="Z184" s="17"/>
    </row>
    <row r="185" customFormat="false" ht="12.6" hidden="false" customHeight="false" outlineLevel="0" collapsed="false"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11"/>
      <c r="R185" s="17"/>
      <c r="S185" s="17"/>
      <c r="T185" s="17"/>
      <c r="U185" s="17"/>
      <c r="V185" s="17"/>
      <c r="Z185" s="17"/>
    </row>
    <row r="186" customFormat="false" ht="12.6" hidden="false" customHeight="false" outlineLevel="0" collapsed="false"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11"/>
      <c r="R186" s="17"/>
      <c r="S186" s="17"/>
      <c r="T186" s="17"/>
      <c r="U186" s="17"/>
      <c r="V186" s="17"/>
      <c r="Z186" s="17"/>
    </row>
    <row r="187" customFormat="false" ht="12.6" hidden="false" customHeight="false" outlineLevel="0" collapsed="false"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11"/>
      <c r="R187" s="17"/>
      <c r="S187" s="17"/>
      <c r="T187" s="17"/>
      <c r="U187" s="17"/>
      <c r="V187" s="17"/>
      <c r="Z187" s="17"/>
    </row>
    <row r="188" customFormat="false" ht="12.6" hidden="false" customHeight="false" outlineLevel="0" collapsed="false"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11"/>
      <c r="R188" s="17"/>
      <c r="S188" s="17"/>
      <c r="T188" s="17"/>
      <c r="U188" s="17"/>
      <c r="V188" s="17"/>
      <c r="Z188" s="17"/>
    </row>
    <row r="189" customFormat="false" ht="12.6" hidden="false" customHeight="false" outlineLevel="0" collapsed="false"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11"/>
      <c r="R189" s="17"/>
      <c r="S189" s="17"/>
      <c r="T189" s="17"/>
      <c r="U189" s="17"/>
      <c r="V189" s="17"/>
      <c r="Z189" s="17"/>
    </row>
    <row r="190" customFormat="false" ht="12.6" hidden="false" customHeight="false" outlineLevel="0" collapsed="false"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11"/>
      <c r="R190" s="17"/>
      <c r="S190" s="17"/>
      <c r="T190" s="17"/>
      <c r="U190" s="17"/>
      <c r="V190" s="17"/>
      <c r="Z190" s="17"/>
    </row>
    <row r="191" customFormat="false" ht="12.6" hidden="false" customHeight="false" outlineLevel="0" collapsed="false"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11"/>
      <c r="R191" s="17"/>
      <c r="S191" s="17"/>
      <c r="T191" s="17"/>
      <c r="U191" s="17"/>
      <c r="V191" s="17"/>
      <c r="Z191" s="17"/>
    </row>
    <row r="192" customFormat="false" ht="12.6" hidden="false" customHeight="false" outlineLevel="0" collapsed="false"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11"/>
      <c r="R192" s="17"/>
      <c r="S192" s="17"/>
      <c r="T192" s="17"/>
      <c r="U192" s="17"/>
      <c r="V192" s="17"/>
      <c r="Z192" s="17"/>
    </row>
    <row r="193" customFormat="false" ht="12.6" hidden="false" customHeight="false" outlineLevel="0" collapsed="false"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11"/>
      <c r="R193" s="17"/>
      <c r="S193" s="17"/>
      <c r="T193" s="17"/>
      <c r="U193" s="17"/>
      <c r="V193" s="17"/>
      <c r="Z193" s="17"/>
    </row>
    <row r="194" customFormat="false" ht="12.6" hidden="false" customHeight="false" outlineLevel="0" collapsed="false"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11"/>
      <c r="R194" s="17"/>
      <c r="S194" s="17"/>
      <c r="T194" s="17"/>
      <c r="U194" s="17"/>
      <c r="V194" s="17"/>
      <c r="Z194" s="17"/>
    </row>
    <row r="195" customFormat="false" ht="12.6" hidden="false" customHeight="false" outlineLevel="0" collapsed="false"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11"/>
      <c r="R195" s="17"/>
      <c r="S195" s="17"/>
      <c r="T195" s="17"/>
      <c r="U195" s="17"/>
      <c r="V195" s="17"/>
      <c r="Z195" s="17"/>
    </row>
    <row r="196" customFormat="false" ht="12.6" hidden="false" customHeight="false" outlineLevel="0" collapsed="false"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11"/>
      <c r="R196" s="17"/>
      <c r="S196" s="17"/>
      <c r="T196" s="17"/>
      <c r="U196" s="17"/>
      <c r="V196" s="17"/>
      <c r="Z196" s="17"/>
    </row>
    <row r="197" customFormat="false" ht="12.6" hidden="false" customHeight="false" outlineLevel="0" collapsed="false"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11"/>
      <c r="R197" s="17"/>
      <c r="S197" s="17"/>
      <c r="T197" s="17"/>
      <c r="U197" s="17"/>
      <c r="V197" s="17"/>
      <c r="Z197" s="17"/>
    </row>
    <row r="198" customFormat="false" ht="12.6" hidden="false" customHeight="false" outlineLevel="0" collapsed="false"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11"/>
      <c r="R198" s="17"/>
      <c r="S198" s="17"/>
      <c r="T198" s="17"/>
      <c r="U198" s="17"/>
      <c r="V198" s="17"/>
      <c r="Z198" s="17"/>
    </row>
    <row r="199" customFormat="false" ht="12.6" hidden="false" customHeight="false" outlineLevel="0" collapsed="false"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11"/>
      <c r="R199" s="17"/>
      <c r="S199" s="17"/>
      <c r="T199" s="17"/>
      <c r="U199" s="17"/>
      <c r="V199" s="17"/>
      <c r="Z199" s="17"/>
    </row>
    <row r="200" customFormat="false" ht="12.6" hidden="false" customHeight="false" outlineLevel="0" collapsed="false"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11"/>
      <c r="R200" s="17"/>
      <c r="S200" s="17"/>
      <c r="T200" s="17"/>
      <c r="U200" s="17"/>
      <c r="V200" s="17"/>
      <c r="Z200" s="17"/>
    </row>
    <row r="201" customFormat="false" ht="12.6" hidden="false" customHeight="false" outlineLevel="0" collapsed="false"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11"/>
      <c r="R201" s="17"/>
      <c r="S201" s="17"/>
      <c r="T201" s="17"/>
      <c r="U201" s="17"/>
      <c r="V201" s="17"/>
      <c r="Z201" s="17"/>
    </row>
    <row r="202" customFormat="false" ht="12.6" hidden="false" customHeight="false" outlineLevel="0" collapsed="false"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11"/>
      <c r="R202" s="17"/>
      <c r="S202" s="17"/>
      <c r="T202" s="17"/>
      <c r="U202" s="17"/>
      <c r="V202" s="17"/>
      <c r="Z202" s="17"/>
    </row>
    <row r="203" customFormat="false" ht="12.6" hidden="false" customHeight="false" outlineLevel="0" collapsed="false"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11"/>
      <c r="R203" s="17"/>
      <c r="S203" s="17"/>
      <c r="T203" s="17"/>
      <c r="U203" s="17"/>
      <c r="V203" s="17"/>
      <c r="Z203" s="17"/>
    </row>
    <row r="204" customFormat="false" ht="12.6" hidden="false" customHeight="false" outlineLevel="0" collapsed="false"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11"/>
      <c r="R204" s="17"/>
      <c r="S204" s="17"/>
      <c r="T204" s="17"/>
      <c r="U204" s="17"/>
      <c r="V204" s="17"/>
      <c r="Z204" s="17"/>
    </row>
    <row r="205" customFormat="false" ht="12.6" hidden="false" customHeight="false" outlineLevel="0" collapsed="false"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11"/>
      <c r="R205" s="17"/>
      <c r="S205" s="17"/>
      <c r="T205" s="17"/>
      <c r="U205" s="17"/>
      <c r="V205" s="17"/>
      <c r="Z205" s="17"/>
    </row>
    <row r="206" customFormat="false" ht="12.6" hidden="false" customHeight="false" outlineLevel="0" collapsed="false"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11"/>
      <c r="R206" s="17"/>
      <c r="S206" s="17"/>
      <c r="T206" s="17"/>
      <c r="U206" s="17"/>
      <c r="V206" s="17"/>
      <c r="Z206" s="17"/>
    </row>
    <row r="207" customFormat="false" ht="12.6" hidden="false" customHeight="false" outlineLevel="0" collapsed="false"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11"/>
      <c r="R207" s="17"/>
      <c r="S207" s="17"/>
      <c r="T207" s="17"/>
      <c r="U207" s="17"/>
      <c r="V207" s="17"/>
      <c r="Z207" s="17"/>
    </row>
    <row r="208" customFormat="false" ht="12.6" hidden="false" customHeight="false" outlineLevel="0" collapsed="false"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11"/>
      <c r="R208" s="17"/>
      <c r="S208" s="17"/>
      <c r="T208" s="17"/>
      <c r="U208" s="17"/>
      <c r="V208" s="17"/>
      <c r="Z208" s="17"/>
    </row>
    <row r="209" customFormat="false" ht="12.6" hidden="false" customHeight="false" outlineLevel="0" collapsed="false"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11"/>
      <c r="R209" s="17"/>
      <c r="S209" s="17"/>
      <c r="T209" s="17"/>
      <c r="U209" s="17"/>
      <c r="V209" s="17"/>
      <c r="Z209" s="17"/>
    </row>
    <row r="210" customFormat="false" ht="12.6" hidden="false" customHeight="false" outlineLevel="0" collapsed="false"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11"/>
      <c r="R210" s="17"/>
      <c r="S210" s="17"/>
      <c r="T210" s="17"/>
      <c r="U210" s="17"/>
      <c r="V210" s="17"/>
      <c r="Z210" s="17"/>
    </row>
    <row r="211" customFormat="false" ht="12.6" hidden="false" customHeight="false" outlineLevel="0" collapsed="false"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11"/>
      <c r="R211" s="17"/>
      <c r="S211" s="17"/>
      <c r="T211" s="17"/>
      <c r="U211" s="17"/>
      <c r="V211" s="17"/>
      <c r="Z211" s="17"/>
    </row>
    <row r="212" customFormat="false" ht="12.6" hidden="false" customHeight="false" outlineLevel="0" collapsed="false"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11"/>
      <c r="R212" s="17"/>
      <c r="S212" s="17"/>
      <c r="T212" s="17"/>
      <c r="U212" s="17"/>
      <c r="V212" s="17"/>
      <c r="Z212" s="17"/>
    </row>
    <row r="213" customFormat="false" ht="12.6" hidden="false" customHeight="false" outlineLevel="0" collapsed="false"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11"/>
      <c r="R213" s="17"/>
      <c r="S213" s="17"/>
      <c r="T213" s="17"/>
      <c r="U213" s="17"/>
      <c r="V213" s="17"/>
      <c r="Z213" s="17"/>
    </row>
    <row r="214" customFormat="false" ht="12.6" hidden="false" customHeight="false" outlineLevel="0" collapsed="false"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11"/>
      <c r="R214" s="17"/>
      <c r="S214" s="17"/>
      <c r="T214" s="17"/>
      <c r="U214" s="17"/>
      <c r="V214" s="17"/>
      <c r="Z214" s="17"/>
    </row>
    <row r="215" customFormat="false" ht="12.6" hidden="false" customHeight="false" outlineLevel="0" collapsed="false"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11"/>
      <c r="R215" s="17"/>
      <c r="S215" s="17"/>
      <c r="T215" s="17"/>
      <c r="U215" s="17"/>
      <c r="V215" s="17"/>
      <c r="Z215" s="17"/>
    </row>
    <row r="216" customFormat="false" ht="12.6" hidden="false" customHeight="false" outlineLevel="0" collapsed="false"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11"/>
      <c r="R216" s="17"/>
      <c r="S216" s="17"/>
      <c r="T216" s="17"/>
      <c r="U216" s="17"/>
      <c r="V216" s="17"/>
      <c r="Z216" s="17"/>
    </row>
    <row r="217" customFormat="false" ht="12.6" hidden="false" customHeight="false" outlineLevel="0" collapsed="false"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11"/>
      <c r="R217" s="17"/>
      <c r="S217" s="17"/>
      <c r="T217" s="17"/>
      <c r="U217" s="17"/>
      <c r="V217" s="17"/>
      <c r="Z217" s="17"/>
    </row>
    <row r="218" customFormat="false" ht="12.6" hidden="false" customHeight="false" outlineLevel="0" collapsed="false"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11"/>
      <c r="R218" s="17"/>
      <c r="S218" s="17"/>
      <c r="T218" s="17"/>
      <c r="U218" s="17"/>
      <c r="V218" s="17"/>
      <c r="Z218" s="17"/>
    </row>
    <row r="219" customFormat="false" ht="12.6" hidden="false" customHeight="false" outlineLevel="0" collapsed="false"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11"/>
      <c r="R219" s="17"/>
      <c r="S219" s="17"/>
      <c r="T219" s="17"/>
      <c r="U219" s="17"/>
      <c r="V219" s="17"/>
      <c r="Z219" s="17"/>
    </row>
    <row r="220" customFormat="false" ht="12.6" hidden="false" customHeight="false" outlineLevel="0" collapsed="false"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11"/>
      <c r="R220" s="17"/>
      <c r="S220" s="17"/>
      <c r="T220" s="17"/>
      <c r="U220" s="17"/>
      <c r="V220" s="17"/>
      <c r="Z220" s="17"/>
    </row>
    <row r="221" customFormat="false" ht="12.6" hidden="false" customHeight="false" outlineLevel="0" collapsed="false"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11"/>
      <c r="R221" s="17"/>
      <c r="S221" s="17"/>
      <c r="T221" s="17"/>
      <c r="U221" s="17"/>
      <c r="V221" s="17"/>
      <c r="Z221" s="17"/>
    </row>
    <row r="222" customFormat="false" ht="12.6" hidden="false" customHeight="false" outlineLevel="0" collapsed="false"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11"/>
      <c r="R222" s="17"/>
      <c r="S222" s="17"/>
      <c r="T222" s="17"/>
      <c r="U222" s="17"/>
      <c r="V222" s="17"/>
      <c r="Z222" s="17"/>
    </row>
  </sheetData>
  <mergeCells count="5">
    <mergeCell ref="E15:H15"/>
    <mergeCell ref="I15:L15"/>
    <mergeCell ref="M15:P15"/>
    <mergeCell ref="Q15:R15"/>
    <mergeCell ref="S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V16384"/>
    </sheetView>
  </sheetViews>
  <sheetFormatPr defaultColWidth="17.9921875" defaultRowHeight="13.2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47.55"/>
    <col collapsed="false" customWidth="true" hidden="false" outlineLevel="0" max="3" min="3" style="0" width="72.1"/>
    <col collapsed="false" customWidth="true" hidden="false" outlineLevel="0" max="4" min="4" style="0" width="10.66"/>
    <col collapsed="false" customWidth="true" hidden="false" outlineLevel="0" max="5" min="5" style="0" width="67.87"/>
    <col collapsed="false" customWidth="true" hidden="false" outlineLevel="0" max="6" min="6" style="0" width="18.1"/>
    <col collapsed="false" customWidth="true" hidden="false" outlineLevel="0" max="7" min="7" style="0" width="17.43"/>
    <col collapsed="false" customWidth="true" hidden="false" outlineLevel="0" max="9" min="9" style="0" width="20.32"/>
    <col collapsed="false" customWidth="true" hidden="false" outlineLevel="0" max="10" min="10" style="0" width="15.87"/>
    <col collapsed="false" customWidth="true" hidden="false" outlineLevel="0" max="11" min="11" style="0" width="17.32"/>
    <col collapsed="false" customWidth="true" hidden="false" outlineLevel="0" max="12" min="12" style="0" width="19.66"/>
    <col collapsed="false" customWidth="true" hidden="false" outlineLevel="0" max="13" min="13" style="0" width="20.43"/>
    <col collapsed="false" customWidth="true" hidden="false" outlineLevel="0" max="14" min="14" style="0" width="15.87"/>
    <col collapsed="false" customWidth="true" hidden="false" outlineLevel="0" max="15" min="15" style="0" width="9.1"/>
    <col collapsed="false" customWidth="true" hidden="false" outlineLevel="0" max="16" min="16" style="0" width="64.66"/>
    <col collapsed="false" customWidth="true" hidden="false" outlineLevel="0" max="249" min="17" style="0" width="9.1"/>
    <col collapsed="false" customWidth="true" hidden="false" outlineLevel="0" max="250" min="250" style="0" width="36.43"/>
    <col collapsed="false" customWidth="true" hidden="false" outlineLevel="0" max="251" min="251" style="0" width="72.1"/>
    <col collapsed="false" customWidth="true" hidden="false" outlineLevel="0" max="252" min="252" style="0" width="10.66"/>
    <col collapsed="false" customWidth="true" hidden="false" outlineLevel="0" max="253" min="253" style="0" width="67.87"/>
    <col collapsed="false" customWidth="true" hidden="false" outlineLevel="0" max="254" min="254" style="0" width="18.1"/>
    <col collapsed="false" customWidth="true" hidden="false" outlineLevel="0" max="255" min="255" style="0" width="17.43"/>
  </cols>
  <sheetData>
    <row r="1" customFormat="false" ht="13.2" hidden="false" customHeight="false" outlineLevel="0" collapsed="false">
      <c r="A1" s="112"/>
      <c r="B1" s="112"/>
      <c r="C1" s="112"/>
      <c r="D1" s="112"/>
      <c r="E1" s="112"/>
      <c r="F1" s="113" t="s">
        <v>875</v>
      </c>
      <c r="G1" s="113" t="n">
        <v>4</v>
      </c>
      <c r="H1" s="113" t="n">
        <v>5</v>
      </c>
      <c r="I1" s="113" t="n">
        <v>6</v>
      </c>
      <c r="J1" s="113" t="n">
        <v>7</v>
      </c>
      <c r="K1" s="113" t="n">
        <v>12</v>
      </c>
      <c r="L1" s="113" t="n">
        <v>13</v>
      </c>
      <c r="M1" s="113" t="n">
        <v>14</v>
      </c>
      <c r="N1" s="113" t="n">
        <v>15</v>
      </c>
    </row>
    <row r="2" customFormat="false" ht="13.2" hidden="false" customHeight="false" outlineLevel="0" collapsed="false">
      <c r="A2" s="112"/>
      <c r="B2" s="112"/>
      <c r="C2" s="112"/>
      <c r="D2" s="112"/>
      <c r="E2" s="112"/>
      <c r="F2" s="113"/>
      <c r="G2" s="113" t="n">
        <v>1</v>
      </c>
      <c r="H2" s="113" t="n">
        <v>2</v>
      </c>
      <c r="I2" s="113" t="n">
        <v>3</v>
      </c>
      <c r="J2" s="113" t="n">
        <v>4</v>
      </c>
      <c r="K2" s="113" t="n">
        <v>8</v>
      </c>
      <c r="L2" s="113" t="n">
        <v>9</v>
      </c>
      <c r="M2" s="113" t="n">
        <v>10</v>
      </c>
      <c r="N2" s="113" t="n">
        <v>11</v>
      </c>
    </row>
    <row r="3" customFormat="false" ht="28.5" hidden="false" customHeight="true" outlineLevel="0" collapsed="false">
      <c r="A3" s="112"/>
      <c r="B3" s="112"/>
      <c r="C3" s="112"/>
      <c r="D3" s="112"/>
      <c r="E3" s="112"/>
      <c r="F3" s="112"/>
      <c r="G3" s="21" t="s">
        <v>19</v>
      </c>
      <c r="H3" s="21"/>
      <c r="I3" s="21"/>
      <c r="J3" s="21"/>
      <c r="K3" s="22" t="s">
        <v>21</v>
      </c>
      <c r="L3" s="22"/>
      <c r="M3" s="22"/>
      <c r="N3" s="22"/>
    </row>
    <row r="4" customFormat="false" ht="50.4" hidden="false" customHeight="false" outlineLevel="0" collapsed="false">
      <c r="A4" s="23" t="s">
        <v>24</v>
      </c>
      <c r="B4" s="23" t="s">
        <v>132</v>
      </c>
      <c r="C4" s="23" t="s">
        <v>133</v>
      </c>
      <c r="D4" s="24" t="s">
        <v>876</v>
      </c>
      <c r="E4" s="24" t="s">
        <v>877</v>
      </c>
      <c r="F4" s="24" t="s">
        <v>878</v>
      </c>
      <c r="G4" s="114" t="s">
        <v>26</v>
      </c>
      <c r="H4" s="24" t="s">
        <v>27</v>
      </c>
      <c r="I4" s="24" t="s">
        <v>28</v>
      </c>
      <c r="J4" s="24" t="s">
        <v>29</v>
      </c>
      <c r="K4" s="24" t="s">
        <v>26</v>
      </c>
      <c r="L4" s="24" t="s">
        <v>27</v>
      </c>
      <c r="M4" s="24" t="s">
        <v>28</v>
      </c>
      <c r="N4" s="24" t="s">
        <v>31</v>
      </c>
    </row>
    <row r="5" customFormat="false" ht="13.2" hidden="false" customHeight="false" outlineLevel="0" collapsed="false">
      <c r="A5" s="45" t="s">
        <v>168</v>
      </c>
      <c r="B5" s="45" t="s">
        <v>169</v>
      </c>
      <c r="C5" s="45" t="s">
        <v>170</v>
      </c>
      <c r="D5" s="45" t="s">
        <v>168</v>
      </c>
      <c r="E5" s="45" t="s">
        <v>170</v>
      </c>
      <c r="F5" s="115" t="n">
        <v>1</v>
      </c>
      <c r="G5" s="44" t="n">
        <v>11987</v>
      </c>
      <c r="H5" s="44" t="n">
        <v>2271</v>
      </c>
      <c r="I5" s="44" t="n">
        <v>12252</v>
      </c>
      <c r="J5" s="44" t="n">
        <v>26510</v>
      </c>
      <c r="K5" s="44" t="n">
        <v>7957</v>
      </c>
      <c r="L5" s="44" t="n">
        <v>364</v>
      </c>
      <c r="M5" s="44" t="n">
        <v>2858</v>
      </c>
      <c r="N5" s="44" t="n">
        <v>11179</v>
      </c>
      <c r="P5" s="0" t="s">
        <v>137</v>
      </c>
      <c r="Q5" s="0" t="s">
        <v>135</v>
      </c>
    </row>
    <row r="6" customFormat="false" ht="13.2" hidden="false" customHeight="false" outlineLevel="0" collapsed="false">
      <c r="A6" s="48" t="s">
        <v>171</v>
      </c>
      <c r="B6" s="48" t="s">
        <v>169</v>
      </c>
      <c r="C6" s="48" t="s">
        <v>172</v>
      </c>
      <c r="D6" s="48" t="s">
        <v>171</v>
      </c>
      <c r="E6" s="48" t="s">
        <v>172</v>
      </c>
      <c r="F6" s="116" t="n">
        <v>1</v>
      </c>
      <c r="G6" s="44" t="n">
        <v>24449</v>
      </c>
      <c r="H6" s="44" t="n">
        <v>904</v>
      </c>
      <c r="I6" s="44" t="n">
        <v>19076</v>
      </c>
      <c r="J6" s="44" t="n">
        <v>44429</v>
      </c>
      <c r="K6" s="44" t="n">
        <v>12129</v>
      </c>
      <c r="L6" s="44" t="n">
        <v>42</v>
      </c>
      <c r="M6" s="44" t="n">
        <v>3388</v>
      </c>
      <c r="N6" s="44" t="n">
        <v>15559</v>
      </c>
      <c r="P6" s="0" t="s">
        <v>139</v>
      </c>
      <c r="Q6" s="0" t="s">
        <v>138</v>
      </c>
    </row>
    <row r="7" customFormat="false" ht="13.2" hidden="false" customHeight="false" outlineLevel="0" collapsed="false">
      <c r="A7" s="48" t="s">
        <v>173</v>
      </c>
      <c r="B7" s="48" t="s">
        <v>169</v>
      </c>
      <c r="C7" s="48" t="s">
        <v>174</v>
      </c>
      <c r="D7" s="48" t="s">
        <v>179</v>
      </c>
      <c r="E7" s="48" t="s">
        <v>180</v>
      </c>
      <c r="F7" s="116" t="n">
        <v>0.25</v>
      </c>
      <c r="G7" s="44" t="n">
        <v>0</v>
      </c>
      <c r="H7" s="44" t="n">
        <v>0</v>
      </c>
      <c r="I7" s="44" t="n">
        <v>988.25</v>
      </c>
      <c r="J7" s="44" t="n">
        <v>988.25</v>
      </c>
      <c r="K7" s="44" t="n">
        <v>0</v>
      </c>
      <c r="L7" s="44" t="n">
        <v>0</v>
      </c>
      <c r="M7" s="44" t="n">
        <v>56.5</v>
      </c>
      <c r="N7" s="44" t="n">
        <v>56.5</v>
      </c>
      <c r="P7" s="0" t="s">
        <v>141</v>
      </c>
      <c r="Q7" s="0" t="s">
        <v>140</v>
      </c>
    </row>
    <row r="8" customFormat="false" ht="13.2" hidden="false" customHeight="false" outlineLevel="0" collapsed="false">
      <c r="A8" s="48" t="s">
        <v>173</v>
      </c>
      <c r="B8" s="48" t="s">
        <v>169</v>
      </c>
      <c r="C8" s="48" t="s">
        <v>174</v>
      </c>
      <c r="D8" s="48" t="s">
        <v>195</v>
      </c>
      <c r="E8" s="48" t="s">
        <v>196</v>
      </c>
      <c r="F8" s="116" t="n">
        <v>0.37</v>
      </c>
      <c r="G8" s="44" t="n">
        <v>0</v>
      </c>
      <c r="H8" s="44" t="n">
        <v>0</v>
      </c>
      <c r="I8" s="44" t="n">
        <v>1462.61</v>
      </c>
      <c r="J8" s="44" t="n">
        <v>1462.61</v>
      </c>
      <c r="K8" s="44" t="n">
        <v>0</v>
      </c>
      <c r="L8" s="44" t="n">
        <v>0</v>
      </c>
      <c r="M8" s="44" t="n">
        <v>83.62</v>
      </c>
      <c r="N8" s="44" t="n">
        <v>83.62</v>
      </c>
      <c r="P8" s="0" t="s">
        <v>867</v>
      </c>
      <c r="Q8" s="0" t="s">
        <v>142</v>
      </c>
    </row>
    <row r="9" customFormat="false" ht="13.2" hidden="false" customHeight="false" outlineLevel="0" collapsed="false">
      <c r="A9" s="48" t="s">
        <v>173</v>
      </c>
      <c r="B9" s="48" t="s">
        <v>169</v>
      </c>
      <c r="C9" s="48" t="s">
        <v>174</v>
      </c>
      <c r="D9" s="48" t="s">
        <v>191</v>
      </c>
      <c r="E9" s="48" t="s">
        <v>192</v>
      </c>
      <c r="F9" s="116" t="n">
        <v>0.38</v>
      </c>
      <c r="G9" s="44" t="n">
        <v>0</v>
      </c>
      <c r="H9" s="44" t="n">
        <v>0</v>
      </c>
      <c r="I9" s="44" t="n">
        <v>1502.14</v>
      </c>
      <c r="J9" s="44" t="n">
        <v>1502.14</v>
      </c>
      <c r="K9" s="44" t="n">
        <v>0</v>
      </c>
      <c r="L9" s="44" t="n">
        <v>0</v>
      </c>
      <c r="M9" s="44" t="n">
        <v>85.88</v>
      </c>
      <c r="N9" s="44" t="n">
        <v>85.88</v>
      </c>
      <c r="P9" s="0" t="s">
        <v>149</v>
      </c>
      <c r="Q9" s="0" t="s">
        <v>148</v>
      </c>
    </row>
    <row r="10" customFormat="false" ht="13.2" hidden="false" customHeight="false" outlineLevel="0" collapsed="false">
      <c r="A10" s="48" t="s">
        <v>175</v>
      </c>
      <c r="B10" s="48" t="s">
        <v>169</v>
      </c>
      <c r="C10" s="48" t="s">
        <v>176</v>
      </c>
      <c r="D10" s="48" t="s">
        <v>873</v>
      </c>
      <c r="E10" s="48" t="s">
        <v>874</v>
      </c>
      <c r="F10" s="116" t="n">
        <v>0.52</v>
      </c>
      <c r="G10" s="44" t="n">
        <v>0</v>
      </c>
      <c r="H10" s="44" t="n">
        <v>0</v>
      </c>
      <c r="I10" s="44" t="n">
        <v>4675.32</v>
      </c>
      <c r="J10" s="44" t="n">
        <v>4675.32</v>
      </c>
      <c r="K10" s="44" t="n">
        <v>0</v>
      </c>
      <c r="L10" s="44" t="n">
        <v>0</v>
      </c>
      <c r="M10" s="44" t="n">
        <v>191.36</v>
      </c>
      <c r="N10" s="44" t="n">
        <v>191.36</v>
      </c>
      <c r="P10" s="0" t="s">
        <v>732</v>
      </c>
      <c r="Q10" s="0" t="s">
        <v>150</v>
      </c>
    </row>
    <row r="11" customFormat="false" ht="13.2" hidden="false" customHeight="false" outlineLevel="0" collapsed="false">
      <c r="A11" s="48" t="s">
        <v>175</v>
      </c>
      <c r="B11" s="48" t="s">
        <v>169</v>
      </c>
      <c r="C11" s="48" t="s">
        <v>176</v>
      </c>
      <c r="D11" s="48" t="s">
        <v>219</v>
      </c>
      <c r="E11" s="48" t="s">
        <v>879</v>
      </c>
      <c r="F11" s="116" t="n">
        <v>0.21</v>
      </c>
      <c r="G11" s="44" t="n">
        <v>0</v>
      </c>
      <c r="H11" s="44" t="n">
        <v>0</v>
      </c>
      <c r="I11" s="44" t="n">
        <v>1888.11</v>
      </c>
      <c r="J11" s="44" t="n">
        <v>1888.11</v>
      </c>
      <c r="K11" s="44" t="n">
        <v>0</v>
      </c>
      <c r="L11" s="44" t="n">
        <v>0</v>
      </c>
      <c r="M11" s="44" t="n">
        <v>77.28</v>
      </c>
      <c r="N11" s="44" t="n">
        <v>77.28</v>
      </c>
      <c r="P11" s="0" t="s">
        <v>153</v>
      </c>
      <c r="Q11" s="0" t="s">
        <v>152</v>
      </c>
    </row>
    <row r="12" customFormat="false" ht="13.2" hidden="false" customHeight="false" outlineLevel="0" collapsed="false">
      <c r="A12" s="48" t="s">
        <v>175</v>
      </c>
      <c r="B12" s="48" t="s">
        <v>169</v>
      </c>
      <c r="C12" s="48" t="s">
        <v>176</v>
      </c>
      <c r="D12" s="48" t="s">
        <v>215</v>
      </c>
      <c r="E12" s="48" t="s">
        <v>216</v>
      </c>
      <c r="F12" s="116" t="n">
        <v>0.27</v>
      </c>
      <c r="G12" s="44" t="n">
        <v>0</v>
      </c>
      <c r="H12" s="44" t="n">
        <v>0</v>
      </c>
      <c r="I12" s="44" t="n">
        <v>2427.57</v>
      </c>
      <c r="J12" s="44" t="n">
        <v>2427.57</v>
      </c>
      <c r="K12" s="44" t="n">
        <v>0</v>
      </c>
      <c r="L12" s="44" t="n">
        <v>0</v>
      </c>
      <c r="M12" s="44" t="n">
        <v>99.36</v>
      </c>
      <c r="N12" s="44" t="n">
        <v>99.36</v>
      </c>
      <c r="P12" s="0" t="s">
        <v>155</v>
      </c>
      <c r="Q12" s="0" t="s">
        <v>154</v>
      </c>
    </row>
    <row r="13" customFormat="false" ht="13.2" hidden="false" customHeight="false" outlineLevel="0" collapsed="false">
      <c r="A13" s="48" t="s">
        <v>177</v>
      </c>
      <c r="B13" s="48" t="s">
        <v>169</v>
      </c>
      <c r="C13" s="48" t="s">
        <v>178</v>
      </c>
      <c r="D13" s="48" t="s">
        <v>177</v>
      </c>
      <c r="E13" s="48" t="s">
        <v>178</v>
      </c>
      <c r="F13" s="116" t="n">
        <v>1</v>
      </c>
      <c r="G13" s="44" t="n">
        <v>20927</v>
      </c>
      <c r="H13" s="44" t="n">
        <v>0</v>
      </c>
      <c r="I13" s="44" t="n">
        <v>10040</v>
      </c>
      <c r="J13" s="44" t="n">
        <v>30967</v>
      </c>
      <c r="K13" s="44" t="e">
        <f aca="false"/>
        <v>#VALUE!</v>
      </c>
      <c r="L13" s="44" t="e">
        <f aca="false"/>
        <v>#VALUE!</v>
      </c>
      <c r="M13" s="44" t="e">
        <f aca="false"/>
        <v>#VALUE!</v>
      </c>
      <c r="N13" s="44" t="e">
        <f aca="false"/>
        <v>#VALUE!</v>
      </c>
      <c r="P13" s="0" t="s">
        <v>157</v>
      </c>
      <c r="Q13" s="0" t="s">
        <v>156</v>
      </c>
    </row>
    <row r="14" customFormat="false" ht="13.2" hidden="false" customHeight="false" outlineLevel="0" collapsed="false">
      <c r="A14" s="48" t="s">
        <v>179</v>
      </c>
      <c r="B14" s="48" t="s">
        <v>169</v>
      </c>
      <c r="C14" s="48" t="s">
        <v>180</v>
      </c>
      <c r="D14" s="48" t="s">
        <v>179</v>
      </c>
      <c r="E14" s="48" t="s">
        <v>180</v>
      </c>
      <c r="F14" s="116" t="n">
        <v>1</v>
      </c>
      <c r="G14" s="44" t="n">
        <v>12462</v>
      </c>
      <c r="H14" s="44" t="n">
        <v>0</v>
      </c>
      <c r="I14" s="44" t="n">
        <v>4382</v>
      </c>
      <c r="J14" s="44" t="n">
        <v>16844</v>
      </c>
      <c r="K14" s="44" t="n">
        <v>4906</v>
      </c>
      <c r="L14" s="44" t="n">
        <v>0</v>
      </c>
      <c r="M14" s="44" t="n">
        <v>0</v>
      </c>
      <c r="N14" s="44" t="n">
        <v>4906</v>
      </c>
      <c r="P14" s="0" t="s">
        <v>161</v>
      </c>
      <c r="Q14" s="0" t="s">
        <v>160</v>
      </c>
    </row>
    <row r="15" customFormat="false" ht="13.2" hidden="false" customHeight="false" outlineLevel="0" collapsed="false">
      <c r="A15" s="48" t="s">
        <v>181</v>
      </c>
      <c r="B15" s="48" t="s">
        <v>169</v>
      </c>
      <c r="C15" s="48" t="s">
        <v>182</v>
      </c>
      <c r="D15" s="48" t="s">
        <v>181</v>
      </c>
      <c r="E15" s="48" t="s">
        <v>182</v>
      </c>
      <c r="F15" s="116" t="n">
        <v>1</v>
      </c>
      <c r="G15" s="44" t="n">
        <v>13669</v>
      </c>
      <c r="H15" s="44" t="n">
        <v>246</v>
      </c>
      <c r="I15" s="44" t="n">
        <v>103</v>
      </c>
      <c r="J15" s="44" t="n">
        <v>14018</v>
      </c>
      <c r="K15" s="44" t="n">
        <v>3595</v>
      </c>
      <c r="L15" s="44" t="n">
        <v>0</v>
      </c>
      <c r="M15" s="44" t="n">
        <v>0</v>
      </c>
      <c r="N15" s="44" t="n">
        <v>3595</v>
      </c>
      <c r="P15" s="0" t="s">
        <v>163</v>
      </c>
      <c r="Q15" s="0" t="s">
        <v>162</v>
      </c>
    </row>
    <row r="16" customFormat="false" ht="13.2" hidden="false" customHeight="false" outlineLevel="0" collapsed="false">
      <c r="A16" s="48" t="s">
        <v>183</v>
      </c>
      <c r="B16" s="48" t="s">
        <v>169</v>
      </c>
      <c r="C16" s="48" t="s">
        <v>184</v>
      </c>
      <c r="D16" s="48" t="s">
        <v>183</v>
      </c>
      <c r="E16" s="48" t="s">
        <v>184</v>
      </c>
      <c r="F16" s="116" t="n">
        <v>1</v>
      </c>
      <c r="G16" s="44" t="n">
        <v>13518</v>
      </c>
      <c r="H16" s="44" t="n">
        <v>686</v>
      </c>
      <c r="I16" s="44" t="n">
        <v>4273</v>
      </c>
      <c r="J16" s="44" t="n">
        <v>18477</v>
      </c>
      <c r="K16" s="44" t="n">
        <v>4628</v>
      </c>
      <c r="L16" s="44" t="n">
        <v>0</v>
      </c>
      <c r="M16" s="44" t="n">
        <v>3</v>
      </c>
      <c r="N16" s="44" t="n">
        <v>4631</v>
      </c>
      <c r="P16" s="0" t="s">
        <v>719</v>
      </c>
      <c r="Q16" s="0" t="s">
        <v>164</v>
      </c>
    </row>
    <row r="17" customFormat="false" ht="13.2" hidden="false" customHeight="false" outlineLevel="0" collapsed="false">
      <c r="A17" s="48" t="s">
        <v>185</v>
      </c>
      <c r="B17" s="48" t="s">
        <v>169</v>
      </c>
      <c r="C17" s="48" t="s">
        <v>580</v>
      </c>
      <c r="D17" s="48" t="s">
        <v>185</v>
      </c>
      <c r="E17" s="48" t="s">
        <v>580</v>
      </c>
      <c r="F17" s="116" t="n">
        <v>1</v>
      </c>
      <c r="G17" s="44" t="n">
        <v>10966</v>
      </c>
      <c r="H17" s="44" t="n">
        <v>0</v>
      </c>
      <c r="I17" s="44" t="n">
        <v>0</v>
      </c>
      <c r="J17" s="44" t="n">
        <v>10966</v>
      </c>
      <c r="K17" s="44" t="n">
        <v>2510</v>
      </c>
      <c r="L17" s="44" t="n">
        <v>0</v>
      </c>
      <c r="M17" s="44" t="n">
        <v>0</v>
      </c>
      <c r="N17" s="44" t="n">
        <v>2510</v>
      </c>
      <c r="P17" s="0" t="s">
        <v>167</v>
      </c>
      <c r="Q17" s="0" t="s">
        <v>166</v>
      </c>
    </row>
    <row r="18" customFormat="false" ht="13.2" hidden="false" customHeight="false" outlineLevel="0" collapsed="false">
      <c r="A18" s="48" t="s">
        <v>187</v>
      </c>
      <c r="B18" s="48" t="s">
        <v>169</v>
      </c>
      <c r="C18" s="48" t="s">
        <v>188</v>
      </c>
      <c r="D18" s="48" t="s">
        <v>193</v>
      </c>
      <c r="E18" s="48" t="s">
        <v>194</v>
      </c>
      <c r="F18" s="116" t="n">
        <v>1</v>
      </c>
      <c r="G18" s="44" t="n">
        <v>0</v>
      </c>
      <c r="H18" s="44" t="n">
        <v>0</v>
      </c>
      <c r="I18" s="44" t="n">
        <v>5179</v>
      </c>
      <c r="J18" s="44" t="n">
        <v>5179</v>
      </c>
      <c r="K18" s="44" t="n">
        <v>0</v>
      </c>
      <c r="L18" s="44" t="n">
        <v>0</v>
      </c>
      <c r="M18" s="44" t="n">
        <v>0</v>
      </c>
      <c r="N18" s="44" t="n">
        <v>0</v>
      </c>
      <c r="P18" s="0" t="s">
        <v>170</v>
      </c>
      <c r="Q18" s="0" t="s">
        <v>168</v>
      </c>
    </row>
    <row r="19" customFormat="false" ht="13.2" hidden="false" customHeight="false" outlineLevel="0" collapsed="false">
      <c r="A19" s="48" t="s">
        <v>189</v>
      </c>
      <c r="B19" s="48" t="s">
        <v>169</v>
      </c>
      <c r="C19" s="48" t="s">
        <v>190</v>
      </c>
      <c r="D19" s="48" t="s">
        <v>189</v>
      </c>
      <c r="E19" s="48" t="s">
        <v>190</v>
      </c>
      <c r="F19" s="116" t="n">
        <v>1</v>
      </c>
      <c r="G19" s="44" t="n">
        <v>12367</v>
      </c>
      <c r="H19" s="44" t="n">
        <v>3709</v>
      </c>
      <c r="I19" s="44" t="n">
        <v>6688</v>
      </c>
      <c r="J19" s="44" t="n">
        <v>22764</v>
      </c>
      <c r="K19" s="44" t="e">
        <f aca="false"/>
        <v>#VALUE!</v>
      </c>
      <c r="L19" s="44" t="e">
        <f aca="false"/>
        <v>#VALUE!</v>
      </c>
      <c r="M19" s="44" t="e">
        <f aca="false"/>
        <v>#VALUE!</v>
      </c>
      <c r="N19" s="44" t="e">
        <f aca="false"/>
        <v>#VALUE!</v>
      </c>
      <c r="P19" s="0" t="s">
        <v>172</v>
      </c>
      <c r="Q19" s="0" t="s">
        <v>171</v>
      </c>
    </row>
    <row r="20" customFormat="false" ht="13.2" hidden="false" customHeight="false" outlineLevel="0" collapsed="false">
      <c r="A20" s="48" t="s">
        <v>191</v>
      </c>
      <c r="B20" s="48" t="s">
        <v>169</v>
      </c>
      <c r="C20" s="48" t="s">
        <v>192</v>
      </c>
      <c r="D20" s="48" t="s">
        <v>191</v>
      </c>
      <c r="E20" s="48" t="s">
        <v>192</v>
      </c>
      <c r="F20" s="116" t="n">
        <v>1</v>
      </c>
      <c r="G20" s="44" t="n">
        <v>15065</v>
      </c>
      <c r="H20" s="44" t="n">
        <v>0</v>
      </c>
      <c r="I20" s="44" t="n">
        <v>9968</v>
      </c>
      <c r="J20" s="44" t="n">
        <v>25033</v>
      </c>
      <c r="K20" s="44" t="n">
        <v>8495</v>
      </c>
      <c r="L20" s="44" t="n">
        <v>0</v>
      </c>
      <c r="M20" s="44" t="n">
        <v>1456</v>
      </c>
      <c r="N20" s="44" t="n">
        <v>9951</v>
      </c>
      <c r="P20" s="0" t="s">
        <v>178</v>
      </c>
      <c r="Q20" s="0" t="s">
        <v>177</v>
      </c>
    </row>
    <row r="21" customFormat="false" ht="13.2" hidden="false" customHeight="false" outlineLevel="0" collapsed="false">
      <c r="A21" s="48" t="s">
        <v>193</v>
      </c>
      <c r="B21" s="48" t="s">
        <v>169</v>
      </c>
      <c r="C21" s="48" t="s">
        <v>194</v>
      </c>
      <c r="D21" s="48" t="s">
        <v>193</v>
      </c>
      <c r="E21" s="48" t="s">
        <v>194</v>
      </c>
      <c r="F21" s="116" t="n">
        <v>1</v>
      </c>
      <c r="G21" s="44" t="n">
        <v>7372</v>
      </c>
      <c r="H21" s="44" t="n">
        <v>0</v>
      </c>
      <c r="I21" s="44" t="n">
        <v>3407</v>
      </c>
      <c r="J21" s="44" t="n">
        <v>10779</v>
      </c>
      <c r="K21" s="44" t="n">
        <v>3398</v>
      </c>
      <c r="L21" s="44" t="n">
        <v>0</v>
      </c>
      <c r="M21" s="44" t="n">
        <v>239</v>
      </c>
      <c r="N21" s="44" t="n">
        <v>3637</v>
      </c>
      <c r="P21" s="0" t="s">
        <v>180</v>
      </c>
      <c r="Q21" s="0" t="s">
        <v>179</v>
      </c>
    </row>
    <row r="22" customFormat="false" ht="13.2" hidden="false" customHeight="false" outlineLevel="0" collapsed="false">
      <c r="A22" s="48" t="s">
        <v>195</v>
      </c>
      <c r="B22" s="48" t="s">
        <v>169</v>
      </c>
      <c r="C22" s="48" t="s">
        <v>196</v>
      </c>
      <c r="D22" s="48" t="s">
        <v>195</v>
      </c>
      <c r="E22" s="48" t="s">
        <v>196</v>
      </c>
      <c r="F22" s="116" t="n">
        <v>1</v>
      </c>
      <c r="G22" s="44" t="n">
        <v>15050</v>
      </c>
      <c r="H22" s="44" t="n">
        <v>0</v>
      </c>
      <c r="I22" s="44" t="n">
        <v>12110</v>
      </c>
      <c r="J22" s="44" t="n">
        <v>27160</v>
      </c>
      <c r="K22" s="44" t="n">
        <v>7590</v>
      </c>
      <c r="L22" s="44" t="n">
        <v>0</v>
      </c>
      <c r="M22" s="44" t="n">
        <v>1323</v>
      </c>
      <c r="N22" s="44" t="n">
        <v>8913</v>
      </c>
      <c r="P22" s="0" t="s">
        <v>182</v>
      </c>
      <c r="Q22" s="0" t="s">
        <v>181</v>
      </c>
    </row>
    <row r="23" customFormat="false" ht="13.2" hidden="false" customHeight="false" outlineLevel="0" collapsed="false">
      <c r="A23" s="48" t="s">
        <v>197</v>
      </c>
      <c r="B23" s="48" t="s">
        <v>169</v>
      </c>
      <c r="C23" s="48" t="s">
        <v>632</v>
      </c>
      <c r="D23" s="48" t="s">
        <v>197</v>
      </c>
      <c r="E23" s="48" t="s">
        <v>632</v>
      </c>
      <c r="F23" s="116" t="n">
        <v>1</v>
      </c>
      <c r="G23" s="44" t="n">
        <v>12810</v>
      </c>
      <c r="H23" s="44" t="n">
        <v>0</v>
      </c>
      <c r="I23" s="44" t="n">
        <v>17370</v>
      </c>
      <c r="J23" s="44" t="n">
        <v>30180</v>
      </c>
      <c r="K23" s="44" t="n">
        <v>6924</v>
      </c>
      <c r="L23" s="44" t="n">
        <v>0</v>
      </c>
      <c r="M23" s="44" t="n">
        <v>3110</v>
      </c>
      <c r="N23" s="44" t="n">
        <v>10034</v>
      </c>
      <c r="P23" s="0" t="s">
        <v>184</v>
      </c>
      <c r="Q23" s="0" t="s">
        <v>183</v>
      </c>
    </row>
    <row r="24" customFormat="false" ht="13.2" hidden="false" customHeight="false" outlineLevel="0" collapsed="false">
      <c r="A24" s="48" t="s">
        <v>199</v>
      </c>
      <c r="B24" s="48" t="s">
        <v>169</v>
      </c>
      <c r="C24" s="48" t="s">
        <v>200</v>
      </c>
      <c r="D24" s="48" t="s">
        <v>199</v>
      </c>
      <c r="E24" s="48" t="s">
        <v>200</v>
      </c>
      <c r="F24" s="116" t="n">
        <v>1</v>
      </c>
      <c r="G24" s="44" t="n">
        <v>0</v>
      </c>
      <c r="H24" s="44" t="n">
        <v>5622</v>
      </c>
      <c r="I24" s="44" t="n">
        <v>0</v>
      </c>
      <c r="J24" s="44" t="n">
        <v>5622</v>
      </c>
      <c r="K24" s="44" t="n">
        <v>0</v>
      </c>
      <c r="L24" s="44" t="n">
        <v>23</v>
      </c>
      <c r="M24" s="44" t="n">
        <v>0</v>
      </c>
      <c r="N24" s="44" t="n">
        <v>23</v>
      </c>
      <c r="P24" s="0" t="s">
        <v>580</v>
      </c>
      <c r="Q24" s="0" t="s">
        <v>185</v>
      </c>
    </row>
    <row r="25" customFormat="false" ht="13.2" hidden="false" customHeight="false" outlineLevel="0" collapsed="false">
      <c r="A25" s="48" t="s">
        <v>201</v>
      </c>
      <c r="B25" s="48" t="s">
        <v>169</v>
      </c>
      <c r="C25" s="48" t="s">
        <v>202</v>
      </c>
      <c r="D25" s="48" t="s">
        <v>168</v>
      </c>
      <c r="E25" s="48" t="s">
        <v>170</v>
      </c>
      <c r="F25" s="116" t="n">
        <v>0.52</v>
      </c>
      <c r="G25" s="44" t="n">
        <v>0</v>
      </c>
      <c r="H25" s="44" t="n">
        <v>0</v>
      </c>
      <c r="I25" s="44" t="n">
        <v>1197.04</v>
      </c>
      <c r="J25" s="44" t="n">
        <v>1197.04</v>
      </c>
      <c r="K25" s="44" t="n">
        <v>0</v>
      </c>
      <c r="L25" s="44" t="n">
        <v>0</v>
      </c>
      <c r="M25" s="44" t="n">
        <v>32.24</v>
      </c>
      <c r="N25" s="44" t="n">
        <v>32.24</v>
      </c>
      <c r="P25" s="0" t="s">
        <v>190</v>
      </c>
      <c r="Q25" s="0" t="s">
        <v>189</v>
      </c>
    </row>
    <row r="26" customFormat="false" ht="13.2" hidden="false" customHeight="false" outlineLevel="0" collapsed="false">
      <c r="A26" s="48" t="s">
        <v>201</v>
      </c>
      <c r="B26" s="48" t="s">
        <v>169</v>
      </c>
      <c r="C26" s="48" t="s">
        <v>202</v>
      </c>
      <c r="D26" s="48" t="s">
        <v>150</v>
      </c>
      <c r="E26" s="48" t="s">
        <v>732</v>
      </c>
      <c r="F26" s="117" t="n">
        <v>0.48</v>
      </c>
      <c r="G26" s="44" t="n">
        <v>0</v>
      </c>
      <c r="H26" s="44" t="n">
        <v>0</v>
      </c>
      <c r="I26" s="44" t="n">
        <v>1104.96</v>
      </c>
      <c r="J26" s="44" t="n">
        <v>1104.96</v>
      </c>
      <c r="K26" s="44" t="n">
        <v>0</v>
      </c>
      <c r="L26" s="44" t="n">
        <v>0</v>
      </c>
      <c r="M26" s="44" t="n">
        <v>29.76</v>
      </c>
      <c r="N26" s="44" t="n">
        <v>29.76</v>
      </c>
      <c r="P26" s="0" t="s">
        <v>192</v>
      </c>
      <c r="Q26" s="0" t="s">
        <v>191</v>
      </c>
    </row>
    <row r="27" customFormat="false" ht="13.2" hidden="false" customHeight="false" outlineLevel="0" collapsed="false">
      <c r="A27" s="48" t="s">
        <v>203</v>
      </c>
      <c r="B27" s="48" t="s">
        <v>169</v>
      </c>
      <c r="C27" s="48" t="s">
        <v>204</v>
      </c>
      <c r="D27" s="48" t="s">
        <v>203</v>
      </c>
      <c r="E27" s="48" t="s">
        <v>204</v>
      </c>
      <c r="F27" s="116" t="n">
        <v>1</v>
      </c>
      <c r="G27" s="44" t="n">
        <v>9545</v>
      </c>
      <c r="H27" s="44" t="n">
        <v>495</v>
      </c>
      <c r="I27" s="44" t="n">
        <v>7468</v>
      </c>
      <c r="J27" s="44" t="n">
        <v>17508</v>
      </c>
      <c r="K27" s="44" t="n">
        <v>4708</v>
      </c>
      <c r="L27" s="44" t="n">
        <v>10</v>
      </c>
      <c r="M27" s="44" t="n">
        <v>1617</v>
      </c>
      <c r="N27" s="44" t="n">
        <v>6335</v>
      </c>
      <c r="P27" s="0" t="s">
        <v>194</v>
      </c>
      <c r="Q27" s="0" t="s">
        <v>193</v>
      </c>
    </row>
    <row r="28" customFormat="false" ht="13.2" hidden="false" customHeight="false" outlineLevel="0" collapsed="false">
      <c r="A28" s="48" t="s">
        <v>205</v>
      </c>
      <c r="B28" s="48" t="s">
        <v>169</v>
      </c>
      <c r="C28" s="48" t="s">
        <v>206</v>
      </c>
      <c r="D28" s="48" t="s">
        <v>205</v>
      </c>
      <c r="E28" s="48" t="s">
        <v>206</v>
      </c>
      <c r="F28" s="116" t="n">
        <v>1</v>
      </c>
      <c r="G28" s="44" t="n">
        <v>22172</v>
      </c>
      <c r="H28" s="44" t="n">
        <v>0</v>
      </c>
      <c r="I28" s="44" t="n">
        <v>4527</v>
      </c>
      <c r="J28" s="44" t="n">
        <v>26699</v>
      </c>
      <c r="K28" s="44" t="n">
        <v>9739</v>
      </c>
      <c r="L28" s="44" t="n">
        <v>0</v>
      </c>
      <c r="M28" s="44" t="n">
        <v>148</v>
      </c>
      <c r="N28" s="44" t="n">
        <v>9887</v>
      </c>
      <c r="P28" s="0" t="s">
        <v>196</v>
      </c>
      <c r="Q28" s="0" t="s">
        <v>195</v>
      </c>
    </row>
    <row r="29" customFormat="false" ht="13.2" hidden="false" customHeight="false" outlineLevel="0" collapsed="false">
      <c r="A29" s="48" t="s">
        <v>209</v>
      </c>
      <c r="B29" s="48" t="s">
        <v>169</v>
      </c>
      <c r="C29" s="48" t="s">
        <v>210</v>
      </c>
      <c r="D29" s="48" t="s">
        <v>209</v>
      </c>
      <c r="E29" s="48" t="s">
        <v>210</v>
      </c>
      <c r="F29" s="116" t="n">
        <v>1</v>
      </c>
      <c r="G29" s="44" t="n">
        <v>9646</v>
      </c>
      <c r="H29" s="44" t="n">
        <v>0</v>
      </c>
      <c r="I29" s="44" t="n">
        <v>3166</v>
      </c>
      <c r="J29" s="44" t="n">
        <v>12812</v>
      </c>
      <c r="K29" s="44" t="n">
        <v>2824</v>
      </c>
      <c r="L29" s="44" t="n">
        <v>0</v>
      </c>
      <c r="M29" s="44" t="n">
        <v>0</v>
      </c>
      <c r="N29" s="44" t="n">
        <v>2824</v>
      </c>
      <c r="P29" s="0" t="s">
        <v>632</v>
      </c>
      <c r="Q29" s="0" t="s">
        <v>197</v>
      </c>
    </row>
    <row r="30" customFormat="false" ht="13.2" hidden="false" customHeight="false" outlineLevel="0" collapsed="false">
      <c r="A30" s="48" t="s">
        <v>211</v>
      </c>
      <c r="B30" s="48" t="s">
        <v>169</v>
      </c>
      <c r="C30" s="48" t="s">
        <v>212</v>
      </c>
      <c r="D30" s="48" t="s">
        <v>211</v>
      </c>
      <c r="E30" s="48" t="s">
        <v>212</v>
      </c>
      <c r="F30" s="116" t="n">
        <v>1</v>
      </c>
      <c r="G30" s="44" t="n">
        <v>6419</v>
      </c>
      <c r="H30" s="44" t="n">
        <v>0</v>
      </c>
      <c r="I30" s="44" t="n">
        <v>7601</v>
      </c>
      <c r="J30" s="44" t="n">
        <v>14020</v>
      </c>
      <c r="K30" s="44" t="n">
        <v>3888</v>
      </c>
      <c r="L30" s="44" t="n">
        <v>0</v>
      </c>
      <c r="M30" s="44" t="n">
        <v>959</v>
      </c>
      <c r="N30" s="44" t="n">
        <v>4847</v>
      </c>
      <c r="P30" s="0" t="s">
        <v>200</v>
      </c>
      <c r="Q30" s="0" t="s">
        <v>199</v>
      </c>
    </row>
    <row r="31" customFormat="false" ht="13.2" hidden="false" customHeight="false" outlineLevel="0" collapsed="false">
      <c r="A31" s="48" t="s">
        <v>213</v>
      </c>
      <c r="B31" s="48" t="s">
        <v>169</v>
      </c>
      <c r="C31" s="48" t="s">
        <v>880</v>
      </c>
      <c r="D31" s="48" t="s">
        <v>197</v>
      </c>
      <c r="E31" s="48" t="s">
        <v>632</v>
      </c>
      <c r="F31" s="116" t="n">
        <v>1</v>
      </c>
      <c r="G31" s="44" t="n">
        <v>0</v>
      </c>
      <c r="H31" s="44" t="n">
        <v>0</v>
      </c>
      <c r="I31" s="44" t="n">
        <v>1982</v>
      </c>
      <c r="J31" s="44" t="n">
        <v>1982</v>
      </c>
      <c r="K31" s="44" t="n">
        <v>0</v>
      </c>
      <c r="L31" s="44" t="n">
        <v>0</v>
      </c>
      <c r="M31" s="44" t="n">
        <v>0</v>
      </c>
      <c r="N31" s="44" t="n">
        <v>0</v>
      </c>
      <c r="P31" s="0" t="s">
        <v>204</v>
      </c>
      <c r="Q31" s="0" t="s">
        <v>203</v>
      </c>
    </row>
    <row r="32" customFormat="false" ht="13.2" hidden="false" customHeight="false" outlineLevel="0" collapsed="false">
      <c r="A32" s="48" t="s">
        <v>219</v>
      </c>
      <c r="B32" s="48" t="s">
        <v>169</v>
      </c>
      <c r="C32" s="48" t="s">
        <v>879</v>
      </c>
      <c r="D32" s="48" t="s">
        <v>219</v>
      </c>
      <c r="E32" s="48" t="s">
        <v>879</v>
      </c>
      <c r="F32" s="116" t="n">
        <v>1</v>
      </c>
      <c r="G32" s="44" t="n">
        <v>9392</v>
      </c>
      <c r="H32" s="44" t="n">
        <v>0</v>
      </c>
      <c r="I32" s="44" t="n">
        <v>0</v>
      </c>
      <c r="J32" s="44" t="n">
        <v>9392</v>
      </c>
      <c r="K32" s="44" t="n">
        <v>3140</v>
      </c>
      <c r="L32" s="44" t="n">
        <v>0</v>
      </c>
      <c r="M32" s="44" t="n">
        <v>0</v>
      </c>
      <c r="N32" s="44" t="n">
        <v>3140</v>
      </c>
      <c r="P32" s="0" t="s">
        <v>206</v>
      </c>
      <c r="Q32" s="0" t="s">
        <v>205</v>
      </c>
    </row>
    <row r="33" customFormat="false" ht="13.2" hidden="false" customHeight="false" outlineLevel="0" collapsed="false">
      <c r="A33" s="48" t="s">
        <v>215</v>
      </c>
      <c r="B33" s="48" t="s">
        <v>169</v>
      </c>
      <c r="C33" s="48" t="s">
        <v>216</v>
      </c>
      <c r="D33" s="48" t="s">
        <v>215</v>
      </c>
      <c r="E33" s="48" t="s">
        <v>216</v>
      </c>
      <c r="F33" s="116" t="n">
        <v>1</v>
      </c>
      <c r="G33" s="44" t="n">
        <v>13642</v>
      </c>
      <c r="H33" s="44" t="n">
        <v>0</v>
      </c>
      <c r="I33" s="44" t="n">
        <v>0</v>
      </c>
      <c r="J33" s="44" t="n">
        <v>13642</v>
      </c>
      <c r="K33" s="44" t="n">
        <v>5055</v>
      </c>
      <c r="L33" s="44" t="n">
        <v>0</v>
      </c>
      <c r="M33" s="44" t="n">
        <v>0</v>
      </c>
      <c r="N33" s="44" t="n">
        <v>5055</v>
      </c>
      <c r="P33" s="0" t="s">
        <v>210</v>
      </c>
      <c r="Q33" s="0" t="s">
        <v>209</v>
      </c>
    </row>
    <row r="34" customFormat="false" ht="13.2" hidden="false" customHeight="false" outlineLevel="0" collapsed="false">
      <c r="A34" s="48" t="s">
        <v>217</v>
      </c>
      <c r="B34" s="48" t="s">
        <v>169</v>
      </c>
      <c r="C34" s="48" t="s">
        <v>657</v>
      </c>
      <c r="D34" s="48" t="s">
        <v>191</v>
      </c>
      <c r="E34" s="48" t="s">
        <v>192</v>
      </c>
      <c r="F34" s="116" t="n">
        <v>1</v>
      </c>
      <c r="G34" s="44" t="n">
        <v>0</v>
      </c>
      <c r="H34" s="44" t="n">
        <v>0</v>
      </c>
      <c r="I34" s="44" t="n">
        <v>8764</v>
      </c>
      <c r="J34" s="44" t="n">
        <v>8764</v>
      </c>
      <c r="K34" s="44" t="n">
        <v>0</v>
      </c>
      <c r="L34" s="44" t="n">
        <v>0</v>
      </c>
      <c r="M34" s="44" t="n">
        <v>398</v>
      </c>
      <c r="N34" s="44" t="n">
        <v>398</v>
      </c>
      <c r="P34" s="0" t="s">
        <v>212</v>
      </c>
      <c r="Q34" s="0" t="s">
        <v>211</v>
      </c>
    </row>
    <row r="35" customFormat="false" ht="13.2" hidden="false" customHeight="false" outlineLevel="0" collapsed="false">
      <c r="A35" s="48" t="s">
        <v>221</v>
      </c>
      <c r="B35" s="48" t="s">
        <v>222</v>
      </c>
      <c r="C35" s="48" t="s">
        <v>223</v>
      </c>
      <c r="D35" s="48" t="s">
        <v>292</v>
      </c>
      <c r="E35" s="48" t="s">
        <v>293</v>
      </c>
      <c r="F35" s="116" t="n">
        <v>1</v>
      </c>
      <c r="G35" s="44" t="n">
        <v>0</v>
      </c>
      <c r="H35" s="44" t="n">
        <v>0</v>
      </c>
      <c r="I35" s="44" t="n">
        <v>4928</v>
      </c>
      <c r="J35" s="44" t="n">
        <v>4928</v>
      </c>
      <c r="K35" s="44" t="n">
        <v>0</v>
      </c>
      <c r="L35" s="44" t="n">
        <v>0</v>
      </c>
      <c r="M35" s="44" t="n">
        <v>0</v>
      </c>
      <c r="N35" s="44" t="n">
        <v>0</v>
      </c>
      <c r="P35" s="0" t="s">
        <v>216</v>
      </c>
      <c r="Q35" s="0" t="s">
        <v>215</v>
      </c>
    </row>
    <row r="36" customFormat="false" ht="13.2" hidden="false" customHeight="false" outlineLevel="0" collapsed="false">
      <c r="A36" s="48" t="s">
        <v>224</v>
      </c>
      <c r="B36" s="48" t="s">
        <v>222</v>
      </c>
      <c r="C36" s="48" t="s">
        <v>225</v>
      </c>
      <c r="D36" s="48" t="s">
        <v>292</v>
      </c>
      <c r="E36" s="48" t="s">
        <v>293</v>
      </c>
      <c r="F36" s="116" t="n">
        <v>1</v>
      </c>
      <c r="G36" s="44" t="n">
        <v>0</v>
      </c>
      <c r="H36" s="44" t="n">
        <v>0</v>
      </c>
      <c r="I36" s="44" t="n">
        <v>1996</v>
      </c>
      <c r="J36" s="44" t="n">
        <v>1996</v>
      </c>
      <c r="K36" s="44" t="n">
        <v>0</v>
      </c>
      <c r="L36" s="44" t="n">
        <v>0</v>
      </c>
      <c r="M36" s="44" t="n">
        <v>0</v>
      </c>
      <c r="N36" s="44" t="n">
        <v>0</v>
      </c>
      <c r="P36" s="0" t="s">
        <v>220</v>
      </c>
      <c r="Q36" s="0" t="s">
        <v>219</v>
      </c>
    </row>
    <row r="37" customFormat="false" ht="13.2" hidden="false" customHeight="false" outlineLevel="0" collapsed="false">
      <c r="A37" s="48" t="s">
        <v>226</v>
      </c>
      <c r="B37" s="48" t="s">
        <v>222</v>
      </c>
      <c r="C37" s="48" t="s">
        <v>227</v>
      </c>
      <c r="D37" s="48" t="s">
        <v>226</v>
      </c>
      <c r="E37" s="48" t="s">
        <v>227</v>
      </c>
      <c r="F37" s="116" t="n">
        <v>1</v>
      </c>
      <c r="G37" s="44" t="n">
        <v>5999</v>
      </c>
      <c r="H37" s="44" t="n">
        <v>0</v>
      </c>
      <c r="I37" s="44" t="n">
        <v>0</v>
      </c>
      <c r="J37" s="44" t="n">
        <v>5999</v>
      </c>
      <c r="K37" s="44" t="n">
        <v>148</v>
      </c>
      <c r="L37" s="44" t="n">
        <v>0</v>
      </c>
      <c r="M37" s="44" t="n">
        <v>0</v>
      </c>
      <c r="N37" s="44" t="n">
        <v>148</v>
      </c>
      <c r="P37" s="0" t="s">
        <v>239</v>
      </c>
      <c r="Q37" s="0" t="s">
        <v>238</v>
      </c>
    </row>
    <row r="38" customFormat="false" ht="13.2" hidden="false" customHeight="false" outlineLevel="0" collapsed="false">
      <c r="A38" s="48" t="s">
        <v>138</v>
      </c>
      <c r="B38" s="48" t="s">
        <v>136</v>
      </c>
      <c r="C38" s="48" t="s">
        <v>139</v>
      </c>
      <c r="D38" s="48" t="s">
        <v>138</v>
      </c>
      <c r="E38" s="48" t="s">
        <v>139</v>
      </c>
      <c r="F38" s="116" t="n">
        <v>1</v>
      </c>
      <c r="G38" s="44" t="n">
        <v>10418</v>
      </c>
      <c r="H38" s="44" t="n">
        <v>0</v>
      </c>
      <c r="I38" s="44" t="n">
        <v>6017</v>
      </c>
      <c r="J38" s="44" t="n">
        <v>16435</v>
      </c>
      <c r="K38" s="44" t="e">
        <f aca="false"/>
        <v>#VALUE!</v>
      </c>
      <c r="L38" s="44" t="e">
        <f aca="false"/>
        <v>#VALUE!</v>
      </c>
      <c r="M38" s="44" t="e">
        <f aca="false"/>
        <v>#VALUE!</v>
      </c>
      <c r="N38" s="44" t="e">
        <f aca="false"/>
        <v>#VALUE!</v>
      </c>
      <c r="P38" s="0" t="s">
        <v>241</v>
      </c>
      <c r="Q38" s="0" t="s">
        <v>240</v>
      </c>
    </row>
    <row r="39" customFormat="false" ht="13.2" hidden="false" customHeight="false" outlineLevel="0" collapsed="false">
      <c r="A39" s="48" t="s">
        <v>228</v>
      </c>
      <c r="B39" s="48" t="s">
        <v>222</v>
      </c>
      <c r="C39" s="48" t="s">
        <v>229</v>
      </c>
      <c r="D39" s="48" t="s">
        <v>228</v>
      </c>
      <c r="E39" s="48" t="s">
        <v>229</v>
      </c>
      <c r="F39" s="116" t="n">
        <v>1</v>
      </c>
      <c r="G39" s="44" t="n">
        <v>3122</v>
      </c>
      <c r="H39" s="44" t="n">
        <v>0</v>
      </c>
      <c r="I39" s="44" t="n">
        <v>5435</v>
      </c>
      <c r="J39" s="44" t="n">
        <v>8557</v>
      </c>
      <c r="K39" s="44" t="n">
        <v>1928</v>
      </c>
      <c r="L39" s="44" t="n">
        <v>0</v>
      </c>
      <c r="M39" s="44" t="n">
        <v>1313</v>
      </c>
      <c r="N39" s="44" t="n">
        <v>3241</v>
      </c>
      <c r="P39" s="0" t="s">
        <v>257</v>
      </c>
      <c r="Q39" s="0" t="s">
        <v>256</v>
      </c>
    </row>
    <row r="40" customFormat="false" ht="13.2" hidden="false" customHeight="false" outlineLevel="0" collapsed="false">
      <c r="A40" s="48" t="s">
        <v>742</v>
      </c>
      <c r="B40" s="48" t="s">
        <v>136</v>
      </c>
      <c r="C40" s="48" t="s">
        <v>743</v>
      </c>
      <c r="D40" s="48" t="s">
        <v>142</v>
      </c>
      <c r="E40" s="48" t="s">
        <v>881</v>
      </c>
      <c r="F40" s="116" t="n">
        <v>1</v>
      </c>
      <c r="G40" s="44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44" t="n">
        <v>0</v>
      </c>
      <c r="P40" s="0" t="s">
        <v>261</v>
      </c>
      <c r="Q40" s="0" t="s">
        <v>260</v>
      </c>
    </row>
    <row r="41" customFormat="false" ht="13.2" hidden="false" customHeight="false" outlineLevel="0" collapsed="false">
      <c r="A41" s="48" t="s">
        <v>142</v>
      </c>
      <c r="B41" s="48" t="s">
        <v>136</v>
      </c>
      <c r="C41" s="48" t="s">
        <v>881</v>
      </c>
      <c r="D41" s="48" t="s">
        <v>142</v>
      </c>
      <c r="E41" s="48" t="s">
        <v>881</v>
      </c>
      <c r="F41" s="116" t="n">
        <v>1</v>
      </c>
      <c r="G41" s="44" t="n">
        <v>14843</v>
      </c>
      <c r="H41" s="44" t="n">
        <v>0</v>
      </c>
      <c r="I41" s="44" t="n">
        <v>11023</v>
      </c>
      <c r="J41" s="44" t="n">
        <v>25866</v>
      </c>
      <c r="K41" s="44" t="n">
        <v>8265</v>
      </c>
      <c r="L41" s="44" t="n">
        <v>0</v>
      </c>
      <c r="M41" s="44" t="n">
        <v>164</v>
      </c>
      <c r="N41" s="44" t="n">
        <v>8429</v>
      </c>
      <c r="P41" s="0" t="s">
        <v>269</v>
      </c>
      <c r="Q41" s="0" t="s">
        <v>268</v>
      </c>
    </row>
    <row r="42" customFormat="false" ht="13.2" hidden="false" customHeight="false" outlineLevel="0" collapsed="false">
      <c r="A42" s="48" t="s">
        <v>230</v>
      </c>
      <c r="B42" s="48" t="s">
        <v>222</v>
      </c>
      <c r="C42" s="48" t="s">
        <v>231</v>
      </c>
      <c r="D42" s="48" t="s">
        <v>873</v>
      </c>
      <c r="E42" s="48" t="s">
        <v>874</v>
      </c>
      <c r="F42" s="116" t="n">
        <v>1</v>
      </c>
      <c r="G42" s="44" t="n">
        <v>0</v>
      </c>
      <c r="H42" s="44" t="n">
        <v>0</v>
      </c>
      <c r="I42" s="44" t="n">
        <v>8261</v>
      </c>
      <c r="J42" s="44" t="n">
        <v>8261</v>
      </c>
      <c r="K42" s="44" t="n">
        <v>0</v>
      </c>
      <c r="L42" s="44" t="n">
        <v>0</v>
      </c>
      <c r="M42" s="44" t="n">
        <v>140</v>
      </c>
      <c r="N42" s="44" t="n">
        <v>140</v>
      </c>
      <c r="P42" s="0" t="s">
        <v>271</v>
      </c>
      <c r="Q42" s="0" t="s">
        <v>270</v>
      </c>
    </row>
    <row r="43" customFormat="false" ht="13.2" hidden="false" customHeight="false" outlineLevel="0" collapsed="false">
      <c r="A43" s="48" t="s">
        <v>296</v>
      </c>
      <c r="B43" s="48" t="s">
        <v>222</v>
      </c>
      <c r="C43" s="48" t="s">
        <v>882</v>
      </c>
      <c r="D43" s="48" t="s">
        <v>296</v>
      </c>
      <c r="E43" s="48" t="s">
        <v>882</v>
      </c>
      <c r="F43" s="116" t="n">
        <v>1</v>
      </c>
      <c r="G43" s="44" t="n">
        <v>15146</v>
      </c>
      <c r="H43" s="44" t="n">
        <v>0</v>
      </c>
      <c r="I43" s="44" t="n">
        <v>13584</v>
      </c>
      <c r="J43" s="44" t="n">
        <v>28730</v>
      </c>
      <c r="K43" s="44" t="n">
        <v>9378</v>
      </c>
      <c r="L43" s="44" t="n">
        <v>0</v>
      </c>
      <c r="M43" s="44" t="n">
        <v>1798</v>
      </c>
      <c r="N43" s="44" t="n">
        <v>11176</v>
      </c>
      <c r="P43" s="0" t="s">
        <v>868</v>
      </c>
      <c r="Q43" s="0" t="s">
        <v>288</v>
      </c>
    </row>
    <row r="44" customFormat="false" ht="13.2" hidden="false" customHeight="false" outlineLevel="0" collapsed="false">
      <c r="A44" s="48" t="s">
        <v>232</v>
      </c>
      <c r="B44" s="48" t="s">
        <v>222</v>
      </c>
      <c r="C44" s="48" t="s">
        <v>233</v>
      </c>
      <c r="D44" s="48" t="s">
        <v>296</v>
      </c>
      <c r="E44" s="48" t="s">
        <v>882</v>
      </c>
      <c r="F44" s="116" t="n">
        <v>0.52</v>
      </c>
      <c r="G44" s="44" t="n">
        <v>0</v>
      </c>
      <c r="H44" s="44" t="n">
        <v>0</v>
      </c>
      <c r="I44" s="44" t="n">
        <v>4223.44</v>
      </c>
      <c r="J44" s="44" t="n">
        <v>4223.44</v>
      </c>
      <c r="K44" s="44" t="n">
        <v>0</v>
      </c>
      <c r="L44" s="44" t="n">
        <v>0</v>
      </c>
      <c r="M44" s="44" t="n">
        <v>1.04</v>
      </c>
      <c r="N44" s="44" t="n">
        <v>1.04</v>
      </c>
      <c r="P44" s="0" t="s">
        <v>715</v>
      </c>
      <c r="Q44" s="0" t="s">
        <v>278</v>
      </c>
    </row>
    <row r="45" customFormat="false" ht="13.2" hidden="false" customHeight="false" outlineLevel="0" collapsed="false">
      <c r="A45" s="48" t="s">
        <v>232</v>
      </c>
      <c r="B45" s="48" t="s">
        <v>222</v>
      </c>
      <c r="C45" s="48" t="s">
        <v>233</v>
      </c>
      <c r="D45" s="48" t="s">
        <v>228</v>
      </c>
      <c r="E45" s="48" t="s">
        <v>229</v>
      </c>
      <c r="F45" s="116" t="n">
        <v>0.48</v>
      </c>
      <c r="G45" s="44" t="n">
        <v>0</v>
      </c>
      <c r="H45" s="44" t="n">
        <v>0</v>
      </c>
      <c r="I45" s="44" t="n">
        <v>3898.56</v>
      </c>
      <c r="J45" s="44" t="n">
        <v>3898.56</v>
      </c>
      <c r="K45" s="44" t="n">
        <v>0</v>
      </c>
      <c r="L45" s="44" t="n">
        <v>0</v>
      </c>
      <c r="M45" s="44" t="n">
        <v>0.96</v>
      </c>
      <c r="N45" s="44" t="n">
        <v>0.96</v>
      </c>
      <c r="P45" s="0" t="s">
        <v>283</v>
      </c>
      <c r="Q45" s="0" t="s">
        <v>282</v>
      </c>
    </row>
    <row r="46" customFormat="false" ht="13.2" hidden="false" customHeight="false" outlineLevel="0" collapsed="false">
      <c r="A46" s="48" t="s">
        <v>234</v>
      </c>
      <c r="B46" s="48" t="s">
        <v>222</v>
      </c>
      <c r="C46" s="48" t="s">
        <v>724</v>
      </c>
      <c r="D46" s="48" t="s">
        <v>228</v>
      </c>
      <c r="E46" s="48" t="s">
        <v>229</v>
      </c>
      <c r="F46" s="116" t="n">
        <v>0.39</v>
      </c>
      <c r="G46" s="44" t="n">
        <v>0</v>
      </c>
      <c r="H46" s="44" t="n">
        <v>0</v>
      </c>
      <c r="I46" s="44" t="n">
        <v>746.85</v>
      </c>
      <c r="J46" s="44" t="n">
        <v>746.85</v>
      </c>
      <c r="K46" s="44" t="n">
        <v>0</v>
      </c>
      <c r="L46" s="44" t="n">
        <v>0</v>
      </c>
      <c r="M46" s="44" t="n">
        <v>3.51</v>
      </c>
      <c r="N46" s="44" t="n">
        <v>3.51</v>
      </c>
      <c r="P46" s="0" t="s">
        <v>287</v>
      </c>
      <c r="Q46" s="0" t="s">
        <v>286</v>
      </c>
    </row>
    <row r="47" customFormat="false" ht="13.2" hidden="false" customHeight="false" outlineLevel="0" collapsed="false">
      <c r="A47" s="48" t="s">
        <v>234</v>
      </c>
      <c r="B47" s="48" t="s">
        <v>222</v>
      </c>
      <c r="C47" s="48" t="s">
        <v>724</v>
      </c>
      <c r="D47" s="48" t="s">
        <v>296</v>
      </c>
      <c r="E47" s="48" t="s">
        <v>882</v>
      </c>
      <c r="F47" s="116" t="n">
        <v>0.61</v>
      </c>
      <c r="G47" s="44" t="n">
        <v>0</v>
      </c>
      <c r="H47" s="44" t="n">
        <v>0</v>
      </c>
      <c r="I47" s="44" t="n">
        <v>1168.15</v>
      </c>
      <c r="J47" s="44" t="n">
        <v>1168.15</v>
      </c>
      <c r="K47" s="44" t="n">
        <v>0</v>
      </c>
      <c r="L47" s="44" t="n">
        <v>0</v>
      </c>
      <c r="M47" s="44" t="n">
        <v>5.49</v>
      </c>
      <c r="N47" s="44" t="n">
        <v>5.49</v>
      </c>
      <c r="P47" s="0" t="s">
        <v>291</v>
      </c>
      <c r="Q47" s="0" t="s">
        <v>290</v>
      </c>
    </row>
    <row r="48" customFormat="false" ht="13.2" hidden="false" customHeight="false" outlineLevel="0" collapsed="false">
      <c r="A48" s="48" t="s">
        <v>140</v>
      </c>
      <c r="B48" s="48" t="s">
        <v>136</v>
      </c>
      <c r="C48" s="48" t="s">
        <v>141</v>
      </c>
      <c r="D48" s="48" t="s">
        <v>140</v>
      </c>
      <c r="E48" s="48" t="s">
        <v>141</v>
      </c>
      <c r="F48" s="116" t="n">
        <v>1</v>
      </c>
      <c r="G48" s="44" t="n">
        <v>9816</v>
      </c>
      <c r="H48" s="44" t="n">
        <v>0</v>
      </c>
      <c r="I48" s="44" t="n">
        <v>5847</v>
      </c>
      <c r="J48" s="44" t="n">
        <v>15663</v>
      </c>
      <c r="K48" s="44" t="n">
        <v>5547</v>
      </c>
      <c r="L48" s="44" t="n">
        <v>0</v>
      </c>
      <c r="M48" s="44" t="n">
        <v>33</v>
      </c>
      <c r="N48" s="44" t="n">
        <v>5580</v>
      </c>
      <c r="P48" s="0" t="s">
        <v>293</v>
      </c>
      <c r="Q48" s="0" t="s">
        <v>292</v>
      </c>
    </row>
    <row r="49" customFormat="false" ht="13.2" hidden="false" customHeight="false" outlineLevel="0" collapsed="false">
      <c r="A49" s="48" t="s">
        <v>236</v>
      </c>
      <c r="B49" s="48" t="s">
        <v>222</v>
      </c>
      <c r="C49" s="48" t="s">
        <v>237</v>
      </c>
      <c r="D49" s="48" t="s">
        <v>292</v>
      </c>
      <c r="E49" s="48" t="s">
        <v>293</v>
      </c>
      <c r="F49" s="116" t="n">
        <v>1</v>
      </c>
      <c r="G49" s="44" t="n">
        <v>0</v>
      </c>
      <c r="H49" s="44" t="n">
        <v>0</v>
      </c>
      <c r="I49" s="44" t="n">
        <v>2076</v>
      </c>
      <c r="J49" s="44" t="n">
        <v>2076</v>
      </c>
      <c r="K49" s="44" t="n">
        <v>0</v>
      </c>
      <c r="L49" s="44" t="n">
        <v>0</v>
      </c>
      <c r="M49" s="44" t="n">
        <v>0</v>
      </c>
      <c r="N49" s="44" t="n">
        <v>0</v>
      </c>
      <c r="P49" s="0" t="s">
        <v>295</v>
      </c>
      <c r="Q49" s="0" t="s">
        <v>294</v>
      </c>
    </row>
    <row r="50" customFormat="false" ht="13.2" hidden="false" customHeight="false" outlineLevel="0" collapsed="false">
      <c r="A50" s="48" t="s">
        <v>745</v>
      </c>
      <c r="B50" s="48" t="s">
        <v>136</v>
      </c>
      <c r="C50" s="48" t="s">
        <v>746</v>
      </c>
      <c r="D50" s="48" t="s">
        <v>142</v>
      </c>
      <c r="E50" s="48" t="s">
        <v>744</v>
      </c>
      <c r="F50" s="116" t="n">
        <v>1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4" t="n">
        <v>0</v>
      </c>
      <c r="P50" s="0" t="s">
        <v>869</v>
      </c>
      <c r="Q50" s="0" t="s">
        <v>296</v>
      </c>
    </row>
    <row r="51" customFormat="false" ht="13.2" hidden="false" customHeight="false" outlineLevel="0" collapsed="false">
      <c r="A51" s="48" t="s">
        <v>238</v>
      </c>
      <c r="B51" s="48" t="s">
        <v>222</v>
      </c>
      <c r="C51" s="48" t="s">
        <v>239</v>
      </c>
      <c r="D51" s="48" t="s">
        <v>238</v>
      </c>
      <c r="E51" s="48" t="s">
        <v>239</v>
      </c>
      <c r="F51" s="116" t="n">
        <v>1</v>
      </c>
      <c r="G51" s="44" t="n">
        <v>6310</v>
      </c>
      <c r="H51" s="44" t="n">
        <v>0</v>
      </c>
      <c r="I51" s="44" t="n">
        <v>2009</v>
      </c>
      <c r="J51" s="44" t="n">
        <v>8319</v>
      </c>
      <c r="K51" s="44" t="n">
        <v>1811</v>
      </c>
      <c r="L51" s="44" t="n">
        <v>0</v>
      </c>
      <c r="M51" s="44" t="n">
        <v>22</v>
      </c>
      <c r="N51" s="44" t="n">
        <v>1833</v>
      </c>
      <c r="P51" s="0" t="s">
        <v>299</v>
      </c>
      <c r="Q51" s="0" t="s">
        <v>298</v>
      </c>
    </row>
    <row r="52" customFormat="false" ht="13.2" hidden="false" customHeight="false" outlineLevel="0" collapsed="false">
      <c r="A52" s="48" t="s">
        <v>146</v>
      </c>
      <c r="B52" s="48" t="s">
        <v>136</v>
      </c>
      <c r="C52" s="48" t="s">
        <v>147</v>
      </c>
      <c r="D52" s="48" t="s">
        <v>140</v>
      </c>
      <c r="E52" s="48" t="s">
        <v>883</v>
      </c>
      <c r="F52" s="116" t="n">
        <v>1</v>
      </c>
      <c r="G52" s="44" t="n">
        <v>0</v>
      </c>
      <c r="H52" s="44" t="n">
        <v>0</v>
      </c>
      <c r="I52" s="44" t="n">
        <v>2168</v>
      </c>
      <c r="J52" s="44" t="n">
        <v>2168</v>
      </c>
      <c r="K52" s="44" t="n">
        <v>0</v>
      </c>
      <c r="L52" s="44" t="n">
        <v>0</v>
      </c>
      <c r="M52" s="44" t="n">
        <v>57</v>
      </c>
      <c r="N52" s="44" t="n">
        <v>57</v>
      </c>
      <c r="P52" s="0" t="s">
        <v>301</v>
      </c>
      <c r="Q52" s="0" t="s">
        <v>300</v>
      </c>
    </row>
    <row r="53" customFormat="false" ht="13.2" hidden="false" customHeight="false" outlineLevel="0" collapsed="false">
      <c r="A53" s="48" t="s">
        <v>144</v>
      </c>
      <c r="B53" s="48" t="s">
        <v>136</v>
      </c>
      <c r="C53" s="48" t="s">
        <v>145</v>
      </c>
      <c r="D53" s="48" t="s">
        <v>160</v>
      </c>
      <c r="E53" s="48" t="s">
        <v>161</v>
      </c>
      <c r="F53" s="116" t="n">
        <v>1</v>
      </c>
      <c r="G53" s="44" t="n">
        <v>0</v>
      </c>
      <c r="H53" s="44" t="n">
        <v>0</v>
      </c>
      <c r="I53" s="44" t="n">
        <v>1122</v>
      </c>
      <c r="J53" s="44" t="n">
        <v>1122</v>
      </c>
      <c r="K53" s="44" t="n">
        <v>0</v>
      </c>
      <c r="L53" s="44" t="n">
        <v>0</v>
      </c>
      <c r="M53" s="44" t="n">
        <v>46</v>
      </c>
      <c r="N53" s="44" t="n">
        <v>46</v>
      </c>
      <c r="P53" s="0" t="s">
        <v>303</v>
      </c>
      <c r="Q53" s="0" t="s">
        <v>302</v>
      </c>
    </row>
    <row r="54" customFormat="false" ht="13.2" hidden="false" customHeight="false" outlineLevel="0" collapsed="false">
      <c r="A54" s="48" t="s">
        <v>148</v>
      </c>
      <c r="B54" s="48" t="s">
        <v>136</v>
      </c>
      <c r="C54" s="48" t="s">
        <v>149</v>
      </c>
      <c r="D54" s="48" t="s">
        <v>148</v>
      </c>
      <c r="E54" s="48" t="s">
        <v>149</v>
      </c>
      <c r="F54" s="116" t="n">
        <v>1</v>
      </c>
      <c r="G54" s="44" t="n">
        <v>6525</v>
      </c>
      <c r="H54" s="44" t="n">
        <v>0</v>
      </c>
      <c r="I54" s="44" t="n">
        <v>1168</v>
      </c>
      <c r="J54" s="44" t="n">
        <v>7693</v>
      </c>
      <c r="K54" s="44" t="n">
        <v>2467</v>
      </c>
      <c r="L54" s="44" t="n">
        <v>0</v>
      </c>
      <c r="M54" s="44" t="n">
        <v>0</v>
      </c>
      <c r="N54" s="44" t="n">
        <v>2467</v>
      </c>
      <c r="P54" s="0" t="s">
        <v>305</v>
      </c>
      <c r="Q54" s="0" t="s">
        <v>304</v>
      </c>
    </row>
    <row r="55" customFormat="false" ht="13.2" hidden="false" customHeight="false" outlineLevel="0" collapsed="false">
      <c r="A55" s="48" t="s">
        <v>240</v>
      </c>
      <c r="B55" s="48" t="s">
        <v>222</v>
      </c>
      <c r="C55" s="48" t="s">
        <v>241</v>
      </c>
      <c r="D55" s="48" t="s">
        <v>240</v>
      </c>
      <c r="E55" s="48" t="s">
        <v>241</v>
      </c>
      <c r="F55" s="116" t="n">
        <v>1</v>
      </c>
      <c r="G55" s="44" t="n">
        <v>8998</v>
      </c>
      <c r="H55" s="44" t="n">
        <v>0</v>
      </c>
      <c r="I55" s="44" t="n">
        <v>0</v>
      </c>
      <c r="J55" s="44" t="n">
        <v>8998</v>
      </c>
      <c r="K55" s="44" t="e">
        <f aca="false"/>
        <v>#VALUE!</v>
      </c>
      <c r="L55" s="44" t="e">
        <f aca="false"/>
        <v>#VALUE!</v>
      </c>
      <c r="M55" s="44" t="e">
        <f aca="false"/>
        <v>#VALUE!</v>
      </c>
      <c r="N55" s="44" t="e">
        <f aca="false"/>
        <v>#VALUE!</v>
      </c>
      <c r="P55" s="0" t="s">
        <v>307</v>
      </c>
      <c r="Q55" s="0" t="s">
        <v>306</v>
      </c>
    </row>
    <row r="56" customFormat="false" ht="13.2" hidden="false" customHeight="false" outlineLevel="0" collapsed="false">
      <c r="A56" s="48" t="s">
        <v>242</v>
      </c>
      <c r="B56" s="48" t="s">
        <v>222</v>
      </c>
      <c r="C56" s="48" t="s">
        <v>243</v>
      </c>
      <c r="D56" s="48" t="s">
        <v>298</v>
      </c>
      <c r="E56" s="48" t="s">
        <v>299</v>
      </c>
      <c r="F56" s="116" t="n">
        <v>1</v>
      </c>
      <c r="G56" s="44" t="n">
        <v>0</v>
      </c>
      <c r="H56" s="44" t="n">
        <v>0</v>
      </c>
      <c r="I56" s="44" t="n">
        <v>325</v>
      </c>
      <c r="J56" s="44" t="n">
        <v>325</v>
      </c>
      <c r="K56" s="44" t="n">
        <v>0</v>
      </c>
      <c r="L56" s="44" t="n">
        <v>0</v>
      </c>
      <c r="M56" s="44" t="n">
        <v>0</v>
      </c>
      <c r="N56" s="44" t="n">
        <v>0</v>
      </c>
      <c r="P56" s="0" t="s">
        <v>310</v>
      </c>
      <c r="Q56" s="0" t="s">
        <v>308</v>
      </c>
    </row>
    <row r="57" customFormat="false" ht="13.2" hidden="false" customHeight="false" outlineLevel="0" collapsed="false">
      <c r="A57" s="118" t="s">
        <v>244</v>
      </c>
      <c r="B57" s="118" t="s">
        <v>222</v>
      </c>
      <c r="C57" s="118" t="s">
        <v>245</v>
      </c>
      <c r="D57" s="118" t="s">
        <v>290</v>
      </c>
      <c r="E57" s="118" t="s">
        <v>291</v>
      </c>
      <c r="F57" s="119" t="n">
        <v>1</v>
      </c>
      <c r="G57" s="44" t="n">
        <v>0</v>
      </c>
      <c r="H57" s="44" t="n">
        <v>0</v>
      </c>
      <c r="I57" s="44" t="n">
        <v>7315</v>
      </c>
      <c r="J57" s="44" t="n">
        <v>7315</v>
      </c>
      <c r="K57" s="44" t="n">
        <v>0</v>
      </c>
      <c r="L57" s="44" t="n">
        <v>0</v>
      </c>
      <c r="M57" s="44" t="n">
        <v>166</v>
      </c>
      <c r="N57" s="44" t="n">
        <v>166</v>
      </c>
      <c r="P57" s="0" t="s">
        <v>312</v>
      </c>
      <c r="Q57" s="0" t="s">
        <v>311</v>
      </c>
    </row>
    <row r="58" customFormat="false" ht="13.2" hidden="false" customHeight="false" outlineLevel="0" collapsed="false">
      <c r="A58" s="118" t="s">
        <v>248</v>
      </c>
      <c r="B58" s="48" t="s">
        <v>222</v>
      </c>
      <c r="C58" s="48" t="s">
        <v>249</v>
      </c>
      <c r="D58" s="48" t="s">
        <v>298</v>
      </c>
      <c r="E58" s="48" t="s">
        <v>299</v>
      </c>
      <c r="F58" s="116" t="n">
        <v>1</v>
      </c>
      <c r="G58" s="44" t="n">
        <v>0</v>
      </c>
      <c r="H58" s="44" t="n">
        <v>0</v>
      </c>
      <c r="I58" s="44" t="n">
        <v>5057</v>
      </c>
      <c r="J58" s="44" t="n">
        <v>5057</v>
      </c>
      <c r="K58" s="44" t="n">
        <v>0</v>
      </c>
      <c r="L58" s="44" t="n">
        <v>0</v>
      </c>
      <c r="M58" s="44" t="n">
        <v>613</v>
      </c>
      <c r="N58" s="44" t="n">
        <v>613</v>
      </c>
      <c r="P58" s="0" t="s">
        <v>314</v>
      </c>
      <c r="Q58" s="0" t="s">
        <v>313</v>
      </c>
    </row>
    <row r="59" customFormat="false" ht="13.2" hidden="false" customHeight="false" outlineLevel="0" collapsed="false">
      <c r="A59" s="48" t="s">
        <v>135</v>
      </c>
      <c r="B59" s="48" t="s">
        <v>136</v>
      </c>
      <c r="C59" s="48" t="s">
        <v>137</v>
      </c>
      <c r="D59" s="48" t="s">
        <v>135</v>
      </c>
      <c r="E59" s="48" t="s">
        <v>137</v>
      </c>
      <c r="F59" s="117" t="n">
        <v>1</v>
      </c>
      <c r="G59" s="44" t="n">
        <v>16142</v>
      </c>
      <c r="H59" s="44" t="n">
        <v>0</v>
      </c>
      <c r="I59" s="44" t="n">
        <v>6636</v>
      </c>
      <c r="J59" s="44" t="n">
        <v>22778</v>
      </c>
      <c r="K59" s="44" t="e">
        <f aca="false"/>
        <v>#VALUE!</v>
      </c>
      <c r="L59" s="44" t="e">
        <f aca="false"/>
        <v>#VALUE!</v>
      </c>
      <c r="M59" s="44" t="e">
        <f aca="false"/>
        <v>#VALUE!</v>
      </c>
      <c r="N59" s="44" t="e">
        <f aca="false"/>
        <v>#VALUE!</v>
      </c>
      <c r="P59" s="0" t="s">
        <v>318</v>
      </c>
      <c r="Q59" s="0" t="s">
        <v>317</v>
      </c>
    </row>
    <row r="60" customFormat="false" ht="13.2" hidden="false" customHeight="false" outlineLevel="0" collapsed="false">
      <c r="A60" s="48" t="s">
        <v>252</v>
      </c>
      <c r="B60" s="48" t="s">
        <v>222</v>
      </c>
      <c r="C60" s="48" t="s">
        <v>253</v>
      </c>
      <c r="D60" s="48" t="s">
        <v>298</v>
      </c>
      <c r="E60" s="48" t="s">
        <v>299</v>
      </c>
      <c r="F60" s="116" t="n">
        <v>1</v>
      </c>
      <c r="G60" s="44" t="n">
        <v>0</v>
      </c>
      <c r="H60" s="44" t="n">
        <v>0</v>
      </c>
      <c r="I60" s="44" t="n">
        <v>323</v>
      </c>
      <c r="J60" s="44" t="n">
        <v>323</v>
      </c>
      <c r="K60" s="44" t="n">
        <v>0</v>
      </c>
      <c r="L60" s="44" t="n">
        <v>0</v>
      </c>
      <c r="M60" s="44" t="n">
        <v>0</v>
      </c>
      <c r="N60" s="44" t="n">
        <v>0</v>
      </c>
      <c r="P60" s="0" t="s">
        <v>320</v>
      </c>
      <c r="Q60" s="0" t="s">
        <v>319</v>
      </c>
    </row>
    <row r="61" customFormat="false" ht="13.2" hidden="false" customHeight="false" outlineLevel="0" collapsed="false">
      <c r="A61" s="48" t="s">
        <v>250</v>
      </c>
      <c r="B61" s="48" t="s">
        <v>222</v>
      </c>
      <c r="C61" s="48" t="s">
        <v>725</v>
      </c>
      <c r="D61" s="48" t="s">
        <v>298</v>
      </c>
      <c r="E61" s="48" t="s">
        <v>299</v>
      </c>
      <c r="F61" s="116" t="n">
        <v>1</v>
      </c>
      <c r="G61" s="44" t="n">
        <v>0</v>
      </c>
      <c r="H61" s="44" t="n">
        <v>0</v>
      </c>
      <c r="I61" s="44" t="n">
        <v>450</v>
      </c>
      <c r="J61" s="44" t="n">
        <v>450</v>
      </c>
      <c r="K61" s="44" t="n">
        <v>0</v>
      </c>
      <c r="L61" s="44" t="n">
        <v>0</v>
      </c>
      <c r="M61" s="44" t="n">
        <v>0</v>
      </c>
      <c r="N61" s="44" t="n">
        <v>0</v>
      </c>
      <c r="P61" s="0" t="s">
        <v>322</v>
      </c>
      <c r="Q61" s="0" t="s">
        <v>321</v>
      </c>
    </row>
    <row r="62" customFormat="false" ht="13.2" hidden="false" customHeight="false" outlineLevel="0" collapsed="false">
      <c r="A62" s="48" t="s">
        <v>254</v>
      </c>
      <c r="B62" s="48" t="s">
        <v>222</v>
      </c>
      <c r="C62" s="48" t="s">
        <v>726</v>
      </c>
      <c r="D62" s="48" t="s">
        <v>298</v>
      </c>
      <c r="E62" s="48" t="s">
        <v>299</v>
      </c>
      <c r="F62" s="116" t="n">
        <v>1</v>
      </c>
      <c r="G62" s="44" t="n">
        <v>0</v>
      </c>
      <c r="H62" s="44" t="n">
        <v>0</v>
      </c>
      <c r="I62" s="44" t="n">
        <v>336</v>
      </c>
      <c r="J62" s="44" t="n">
        <v>336</v>
      </c>
      <c r="K62" s="44" t="n">
        <v>0</v>
      </c>
      <c r="L62" s="44" t="n">
        <v>0</v>
      </c>
      <c r="M62" s="44" t="n">
        <v>0</v>
      </c>
      <c r="N62" s="44" t="n">
        <v>0</v>
      </c>
      <c r="P62" s="0" t="s">
        <v>326</v>
      </c>
      <c r="Q62" s="0" t="s">
        <v>325</v>
      </c>
    </row>
    <row r="63" customFormat="false" ht="13.2" hidden="false" customHeight="false" outlineLevel="0" collapsed="false">
      <c r="A63" s="48" t="s">
        <v>152</v>
      </c>
      <c r="B63" s="48" t="s">
        <v>136</v>
      </c>
      <c r="C63" s="48" t="s">
        <v>153</v>
      </c>
      <c r="D63" s="48" t="s">
        <v>152</v>
      </c>
      <c r="E63" s="48" t="s">
        <v>153</v>
      </c>
      <c r="F63" s="116" t="n">
        <v>1</v>
      </c>
      <c r="G63" s="44" t="n">
        <v>8907</v>
      </c>
      <c r="H63" s="44" t="n">
        <v>0</v>
      </c>
      <c r="I63" s="44" t="n">
        <v>5395</v>
      </c>
      <c r="J63" s="44" t="n">
        <v>14302</v>
      </c>
      <c r="K63" s="44" t="n">
        <v>2802</v>
      </c>
      <c r="L63" s="44" t="n">
        <v>0</v>
      </c>
      <c r="M63" s="44" t="n">
        <v>160</v>
      </c>
      <c r="N63" s="44" t="n">
        <v>2962</v>
      </c>
      <c r="P63" s="0" t="s">
        <v>330</v>
      </c>
      <c r="Q63" s="0" t="s">
        <v>329</v>
      </c>
    </row>
    <row r="64" customFormat="false" ht="13.2" hidden="false" customHeight="false" outlineLevel="0" collapsed="false">
      <c r="A64" s="48" t="s">
        <v>154</v>
      </c>
      <c r="B64" s="48" t="s">
        <v>136</v>
      </c>
      <c r="C64" s="48" t="s">
        <v>155</v>
      </c>
      <c r="D64" s="48" t="s">
        <v>154</v>
      </c>
      <c r="E64" s="48" t="s">
        <v>155</v>
      </c>
      <c r="F64" s="116" t="n">
        <v>1</v>
      </c>
      <c r="G64" s="44" t="n">
        <v>10757</v>
      </c>
      <c r="H64" s="44" t="n">
        <v>0</v>
      </c>
      <c r="I64" s="44" t="n">
        <v>9595</v>
      </c>
      <c r="J64" s="44" t="n">
        <v>20352</v>
      </c>
      <c r="K64" s="44" t="n">
        <v>6130</v>
      </c>
      <c r="L64" s="44" t="n">
        <v>0</v>
      </c>
      <c r="M64" s="44" t="n">
        <v>1</v>
      </c>
      <c r="N64" s="44" t="n">
        <v>6131</v>
      </c>
      <c r="P64" s="0" t="s">
        <v>870</v>
      </c>
      <c r="Q64" s="0" t="s">
        <v>331</v>
      </c>
    </row>
    <row r="65" customFormat="false" ht="13.2" hidden="false" customHeight="false" outlineLevel="0" collapsed="false">
      <c r="A65" s="48" t="s">
        <v>156</v>
      </c>
      <c r="B65" s="48" t="s">
        <v>136</v>
      </c>
      <c r="C65" s="48" t="s">
        <v>157</v>
      </c>
      <c r="D65" s="48" t="s">
        <v>156</v>
      </c>
      <c r="E65" s="48" t="s">
        <v>157</v>
      </c>
      <c r="F65" s="116" t="n">
        <v>1</v>
      </c>
      <c r="G65" s="44" t="n">
        <v>12665</v>
      </c>
      <c r="H65" s="44" t="n">
        <v>0</v>
      </c>
      <c r="I65" s="44" t="n">
        <v>4552</v>
      </c>
      <c r="J65" s="44" t="n">
        <v>17217</v>
      </c>
      <c r="K65" s="44" t="n">
        <v>6253</v>
      </c>
      <c r="L65" s="44" t="n">
        <v>0</v>
      </c>
      <c r="M65" s="44" t="n">
        <v>1091</v>
      </c>
      <c r="N65" s="44" t="n">
        <v>7344</v>
      </c>
      <c r="P65" s="0" t="s">
        <v>336</v>
      </c>
      <c r="Q65" s="0" t="s">
        <v>335</v>
      </c>
    </row>
    <row r="66" customFormat="false" ht="13.2" hidden="false" customHeight="false" outlineLevel="0" collapsed="false">
      <c r="A66" s="48" t="s">
        <v>256</v>
      </c>
      <c r="B66" s="48" t="s">
        <v>222</v>
      </c>
      <c r="C66" s="48" t="s">
        <v>257</v>
      </c>
      <c r="D66" s="48" t="s">
        <v>256</v>
      </c>
      <c r="E66" s="48" t="s">
        <v>257</v>
      </c>
      <c r="F66" s="116" t="n">
        <v>1</v>
      </c>
      <c r="G66" s="44" t="n">
        <v>11611</v>
      </c>
      <c r="H66" s="44" t="n">
        <v>605</v>
      </c>
      <c r="I66" s="44" t="n">
        <v>1982</v>
      </c>
      <c r="J66" s="44" t="n">
        <v>14198</v>
      </c>
      <c r="K66" s="44" t="n">
        <v>3904</v>
      </c>
      <c r="L66" s="44" t="n">
        <v>7</v>
      </c>
      <c r="M66" s="44" t="n">
        <v>44</v>
      </c>
      <c r="N66" s="44" t="n">
        <v>3955</v>
      </c>
      <c r="P66" s="0" t="s">
        <v>340</v>
      </c>
      <c r="Q66" s="0" t="s">
        <v>339</v>
      </c>
    </row>
    <row r="67" customFormat="false" ht="13.2" hidden="false" customHeight="false" outlineLevel="0" collapsed="false">
      <c r="A67" s="48" t="s">
        <v>258</v>
      </c>
      <c r="B67" s="48" t="s">
        <v>222</v>
      </c>
      <c r="C67" s="48" t="s">
        <v>259</v>
      </c>
      <c r="D67" s="48" t="s">
        <v>873</v>
      </c>
      <c r="E67" s="48" t="s">
        <v>874</v>
      </c>
      <c r="F67" s="116" t="n">
        <v>1</v>
      </c>
      <c r="G67" s="44" t="n">
        <v>0</v>
      </c>
      <c r="H67" s="44" t="n">
        <v>0</v>
      </c>
      <c r="I67" s="44" t="n">
        <v>4945</v>
      </c>
      <c r="J67" s="44" t="n">
        <v>4945</v>
      </c>
      <c r="K67" s="44" t="n">
        <v>0</v>
      </c>
      <c r="L67" s="44" t="n">
        <v>0</v>
      </c>
      <c r="M67" s="44" t="n">
        <v>659</v>
      </c>
      <c r="N67" s="44" t="n">
        <v>659</v>
      </c>
      <c r="P67" s="0" t="s">
        <v>342</v>
      </c>
      <c r="Q67" s="0" t="s">
        <v>341</v>
      </c>
    </row>
    <row r="68" customFormat="false" ht="13.2" hidden="false" customHeight="false" outlineLevel="0" collapsed="false">
      <c r="A68" s="48" t="s">
        <v>260</v>
      </c>
      <c r="B68" s="48" t="s">
        <v>222</v>
      </c>
      <c r="C68" s="48" t="s">
        <v>261</v>
      </c>
      <c r="D68" s="48" t="s">
        <v>260</v>
      </c>
      <c r="E68" s="48" t="s">
        <v>261</v>
      </c>
      <c r="F68" s="116" t="n">
        <v>1</v>
      </c>
      <c r="G68" s="44" t="n">
        <v>15927</v>
      </c>
      <c r="H68" s="44" t="n">
        <v>1750</v>
      </c>
      <c r="I68" s="44" t="n">
        <v>233</v>
      </c>
      <c r="J68" s="44" t="n">
        <v>17910</v>
      </c>
      <c r="K68" s="44" t="e">
        <f aca="false"/>
        <v>#VALUE!</v>
      </c>
      <c r="L68" s="44" t="e">
        <f aca="false"/>
        <v>#VALUE!</v>
      </c>
      <c r="M68" s="44" t="e">
        <f aca="false"/>
        <v>#VALUE!</v>
      </c>
      <c r="N68" s="44" t="e">
        <f aca="false"/>
        <v>#VALUE!</v>
      </c>
      <c r="P68" s="0" t="s">
        <v>344</v>
      </c>
      <c r="Q68" s="0" t="s">
        <v>343</v>
      </c>
    </row>
    <row r="69" customFormat="false" ht="13.2" hidden="false" customHeight="false" outlineLevel="0" collapsed="false">
      <c r="A69" s="48" t="s">
        <v>262</v>
      </c>
      <c r="B69" s="48" t="s">
        <v>222</v>
      </c>
      <c r="C69" s="48" t="s">
        <v>727</v>
      </c>
      <c r="D69" s="48" t="s">
        <v>298</v>
      </c>
      <c r="E69" s="48" t="s">
        <v>299</v>
      </c>
      <c r="F69" s="116" t="n">
        <v>1</v>
      </c>
      <c r="G69" s="44" t="n">
        <v>0</v>
      </c>
      <c r="H69" s="44" t="n">
        <v>0</v>
      </c>
      <c r="I69" s="44" t="n">
        <v>2625</v>
      </c>
      <c r="J69" s="44" t="n">
        <v>2625</v>
      </c>
      <c r="K69" s="44" t="n">
        <v>0</v>
      </c>
      <c r="L69" s="44" t="n">
        <v>0</v>
      </c>
      <c r="M69" s="44" t="n">
        <v>0</v>
      </c>
      <c r="N69" s="44" t="n">
        <v>0</v>
      </c>
      <c r="P69" s="0" t="s">
        <v>346</v>
      </c>
      <c r="Q69" s="0" t="s">
        <v>345</v>
      </c>
    </row>
    <row r="70" customFormat="false" ht="13.2" hidden="false" customHeight="false" outlineLevel="0" collapsed="false">
      <c r="A70" s="48" t="s">
        <v>266</v>
      </c>
      <c r="B70" s="48" t="s">
        <v>222</v>
      </c>
      <c r="C70" s="48" t="s">
        <v>267</v>
      </c>
      <c r="D70" s="48" t="s">
        <v>298</v>
      </c>
      <c r="E70" s="48" t="s">
        <v>299</v>
      </c>
      <c r="F70" s="116" t="n">
        <v>1</v>
      </c>
      <c r="G70" s="44" t="n">
        <v>0</v>
      </c>
      <c r="H70" s="44" t="n">
        <v>0</v>
      </c>
      <c r="I70" s="44" t="n">
        <v>172</v>
      </c>
      <c r="J70" s="44" t="n">
        <v>172</v>
      </c>
      <c r="K70" s="44" t="n">
        <v>0</v>
      </c>
      <c r="L70" s="44" t="n">
        <v>0</v>
      </c>
      <c r="M70" s="44" t="n">
        <v>0</v>
      </c>
      <c r="N70" s="44" t="n">
        <v>0</v>
      </c>
      <c r="P70" s="0" t="s">
        <v>348</v>
      </c>
      <c r="Q70" s="0" t="s">
        <v>347</v>
      </c>
    </row>
    <row r="71" customFormat="false" ht="13.2" hidden="false" customHeight="false" outlineLevel="0" collapsed="false">
      <c r="A71" s="48" t="s">
        <v>264</v>
      </c>
      <c r="B71" s="48" t="s">
        <v>222</v>
      </c>
      <c r="C71" s="48" t="s">
        <v>728</v>
      </c>
      <c r="D71" s="48" t="s">
        <v>298</v>
      </c>
      <c r="E71" s="48" t="s">
        <v>299</v>
      </c>
      <c r="F71" s="116" t="n">
        <v>1</v>
      </c>
      <c r="G71" s="44" t="n">
        <v>0</v>
      </c>
      <c r="H71" s="44" t="n">
        <v>0</v>
      </c>
      <c r="I71" s="44" t="n">
        <v>356</v>
      </c>
      <c r="J71" s="44" t="n">
        <v>356</v>
      </c>
      <c r="K71" s="44" t="n">
        <v>0</v>
      </c>
      <c r="L71" s="44" t="n">
        <v>0</v>
      </c>
      <c r="M71" s="44" t="n">
        <v>0</v>
      </c>
      <c r="N71" s="44" t="n">
        <v>0</v>
      </c>
      <c r="P71" s="0" t="s">
        <v>350</v>
      </c>
      <c r="Q71" s="0" t="s">
        <v>349</v>
      </c>
    </row>
    <row r="72" customFormat="false" ht="13.2" hidden="false" customHeight="false" outlineLevel="0" collapsed="false">
      <c r="A72" s="48" t="s">
        <v>158</v>
      </c>
      <c r="B72" s="48" t="s">
        <v>136</v>
      </c>
      <c r="C72" s="48" t="s">
        <v>159</v>
      </c>
      <c r="D72" s="48" t="s">
        <v>873</v>
      </c>
      <c r="E72" s="48" t="s">
        <v>874</v>
      </c>
      <c r="F72" s="117" t="n">
        <v>1</v>
      </c>
      <c r="G72" s="44" t="n">
        <v>0</v>
      </c>
      <c r="H72" s="44" t="n">
        <v>0</v>
      </c>
      <c r="I72" s="44" t="n">
        <v>2567</v>
      </c>
      <c r="J72" s="44" t="n">
        <v>2567</v>
      </c>
      <c r="K72" s="44" t="n">
        <v>0</v>
      </c>
      <c r="L72" s="44" t="n">
        <v>0</v>
      </c>
      <c r="M72" s="44" t="n">
        <v>0</v>
      </c>
      <c r="N72" s="44" t="n">
        <v>0</v>
      </c>
      <c r="P72" s="0" t="s">
        <v>352</v>
      </c>
      <c r="Q72" s="0" t="s">
        <v>351</v>
      </c>
    </row>
    <row r="73" customFormat="false" ht="13.2" hidden="false" customHeight="false" outlineLevel="0" collapsed="false">
      <c r="A73" s="48" t="s">
        <v>268</v>
      </c>
      <c r="B73" s="48" t="s">
        <v>222</v>
      </c>
      <c r="C73" s="48" t="s">
        <v>269</v>
      </c>
      <c r="D73" s="48" t="s">
        <v>268</v>
      </c>
      <c r="E73" s="48" t="s">
        <v>269</v>
      </c>
      <c r="F73" s="116" t="n">
        <v>1</v>
      </c>
      <c r="G73" s="44" t="n">
        <v>16469</v>
      </c>
      <c r="H73" s="44" t="n">
        <v>1181</v>
      </c>
      <c r="I73" s="44" t="n">
        <v>10764</v>
      </c>
      <c r="J73" s="44" t="n">
        <v>28414</v>
      </c>
      <c r="K73" s="44" t="n">
        <v>7451</v>
      </c>
      <c r="L73" s="44" t="n">
        <v>133</v>
      </c>
      <c r="M73" s="44" t="n">
        <v>194</v>
      </c>
      <c r="N73" s="44" t="n">
        <v>7778</v>
      </c>
      <c r="P73" s="0" t="s">
        <v>354</v>
      </c>
      <c r="Q73" s="0" t="s">
        <v>353</v>
      </c>
    </row>
    <row r="74" customFormat="false" ht="13.2" hidden="false" customHeight="false" outlineLevel="0" collapsed="false">
      <c r="A74" s="48" t="s">
        <v>270</v>
      </c>
      <c r="B74" s="48" t="s">
        <v>222</v>
      </c>
      <c r="C74" s="48" t="s">
        <v>271</v>
      </c>
      <c r="D74" s="48" t="s">
        <v>270</v>
      </c>
      <c r="E74" s="48" t="s">
        <v>271</v>
      </c>
      <c r="F74" s="116" t="n">
        <v>1</v>
      </c>
      <c r="G74" s="44" t="n">
        <v>9847</v>
      </c>
      <c r="H74" s="44" t="n">
        <v>0</v>
      </c>
      <c r="I74" s="44" t="n">
        <v>4904</v>
      </c>
      <c r="J74" s="44" t="n">
        <v>14751</v>
      </c>
      <c r="K74" s="44" t="n">
        <v>3195</v>
      </c>
      <c r="L74" s="44" t="n">
        <v>0</v>
      </c>
      <c r="M74" s="44" t="n">
        <v>237</v>
      </c>
      <c r="N74" s="44" t="n">
        <v>3432</v>
      </c>
      <c r="P74" s="0" t="s">
        <v>770</v>
      </c>
      <c r="Q74" s="0" t="s">
        <v>355</v>
      </c>
    </row>
    <row r="75" customFormat="false" ht="13.2" hidden="false" customHeight="false" outlineLevel="0" collapsed="false">
      <c r="A75" s="48" t="s">
        <v>288</v>
      </c>
      <c r="B75" s="48" t="s">
        <v>222</v>
      </c>
      <c r="C75" s="48" t="s">
        <v>868</v>
      </c>
      <c r="D75" s="48" t="s">
        <v>288</v>
      </c>
      <c r="E75" s="48" t="s">
        <v>868</v>
      </c>
      <c r="F75" s="116" t="n">
        <v>1</v>
      </c>
      <c r="G75" s="44" t="n">
        <v>10639</v>
      </c>
      <c r="H75" s="44" t="n">
        <v>0</v>
      </c>
      <c r="I75" s="44" t="n">
        <v>2230</v>
      </c>
      <c r="J75" s="44" t="n">
        <v>12869</v>
      </c>
      <c r="K75" s="44" t="n">
        <v>6253</v>
      </c>
      <c r="L75" s="44" t="n">
        <v>0</v>
      </c>
      <c r="M75" s="44" t="n">
        <v>243</v>
      </c>
      <c r="N75" s="44" t="n">
        <v>6496</v>
      </c>
      <c r="P75" s="0" t="s">
        <v>360</v>
      </c>
      <c r="Q75" s="0" t="s">
        <v>359</v>
      </c>
    </row>
    <row r="76" customFormat="false" ht="13.2" hidden="false" customHeight="false" outlineLevel="0" collapsed="false">
      <c r="A76" s="48" t="s">
        <v>272</v>
      </c>
      <c r="B76" s="48" t="s">
        <v>222</v>
      </c>
      <c r="C76" s="48" t="s">
        <v>273</v>
      </c>
      <c r="D76" s="48" t="s">
        <v>288</v>
      </c>
      <c r="E76" s="48" t="s">
        <v>868</v>
      </c>
      <c r="F76" s="116" t="n">
        <v>1</v>
      </c>
      <c r="G76" s="44" t="n">
        <v>0</v>
      </c>
      <c r="H76" s="44" t="n">
        <v>0</v>
      </c>
      <c r="I76" s="44" t="n">
        <v>2717</v>
      </c>
      <c r="J76" s="44" t="n">
        <v>2717</v>
      </c>
      <c r="K76" s="44" t="n">
        <v>0</v>
      </c>
      <c r="L76" s="44" t="n">
        <v>0</v>
      </c>
      <c r="M76" s="44" t="n">
        <v>8</v>
      </c>
      <c r="N76" s="44" t="n">
        <v>8</v>
      </c>
      <c r="P76" s="0" t="s">
        <v>362</v>
      </c>
      <c r="Q76" s="0" t="s">
        <v>361</v>
      </c>
    </row>
    <row r="77" customFormat="false" ht="13.2" hidden="false" customHeight="false" outlineLevel="0" collapsed="false">
      <c r="A77" s="48" t="s">
        <v>274</v>
      </c>
      <c r="B77" s="48" t="s">
        <v>222</v>
      </c>
      <c r="C77" s="48" t="s">
        <v>275</v>
      </c>
      <c r="D77" s="48" t="s">
        <v>290</v>
      </c>
      <c r="E77" s="48" t="s">
        <v>291</v>
      </c>
      <c r="F77" s="116" t="n">
        <v>1</v>
      </c>
      <c r="G77" s="44" t="n">
        <v>0</v>
      </c>
      <c r="H77" s="44" t="n">
        <v>0</v>
      </c>
      <c r="I77" s="44" t="n">
        <v>613</v>
      </c>
      <c r="J77" s="44" t="n">
        <v>613</v>
      </c>
      <c r="K77" s="44" t="n">
        <v>0</v>
      </c>
      <c r="L77" s="44" t="n">
        <v>0</v>
      </c>
      <c r="M77" s="44" t="n">
        <v>0</v>
      </c>
      <c r="N77" s="44" t="n">
        <v>0</v>
      </c>
      <c r="P77" s="0" t="s">
        <v>799</v>
      </c>
      <c r="Q77" s="0" t="s">
        <v>367</v>
      </c>
    </row>
    <row r="78" customFormat="false" ht="13.2" hidden="false" customHeight="false" outlineLevel="0" collapsed="false">
      <c r="A78" s="48" t="s">
        <v>276</v>
      </c>
      <c r="B78" s="48" t="s">
        <v>222</v>
      </c>
      <c r="C78" s="48" t="s">
        <v>277</v>
      </c>
      <c r="D78" s="48" t="s">
        <v>292</v>
      </c>
      <c r="E78" s="48" t="s">
        <v>293</v>
      </c>
      <c r="F78" s="116" t="n">
        <v>0.713</v>
      </c>
      <c r="G78" s="44" t="n">
        <v>0</v>
      </c>
      <c r="H78" s="44" t="n">
        <v>0</v>
      </c>
      <c r="I78" s="44" t="n">
        <v>5545.714</v>
      </c>
      <c r="J78" s="44" t="n">
        <v>5545.714</v>
      </c>
      <c r="K78" s="44" t="n">
        <v>0</v>
      </c>
      <c r="L78" s="44" t="n">
        <v>0</v>
      </c>
      <c r="M78" s="44" t="n">
        <v>0</v>
      </c>
      <c r="N78" s="44" t="n">
        <v>0</v>
      </c>
      <c r="P78" s="0" t="s">
        <v>371</v>
      </c>
      <c r="Q78" s="0" t="s">
        <v>369</v>
      </c>
    </row>
    <row r="79" customFormat="false" ht="13.2" hidden="false" customHeight="false" outlineLevel="0" collapsed="false">
      <c r="A79" s="48" t="s">
        <v>276</v>
      </c>
      <c r="B79" s="48" t="s">
        <v>222</v>
      </c>
      <c r="C79" s="48" t="s">
        <v>277</v>
      </c>
      <c r="D79" s="48" t="s">
        <v>226</v>
      </c>
      <c r="E79" s="112" t="s">
        <v>884</v>
      </c>
      <c r="F79" s="116" t="n">
        <v>0.287</v>
      </c>
      <c r="G79" s="44" t="n">
        <v>0</v>
      </c>
      <c r="H79" s="44" t="n">
        <v>0</v>
      </c>
      <c r="I79" s="44" t="n">
        <v>2232.286</v>
      </c>
      <c r="J79" s="44" t="n">
        <v>2232.286</v>
      </c>
      <c r="K79" s="44" t="n">
        <v>0</v>
      </c>
      <c r="L79" s="44" t="n">
        <v>0</v>
      </c>
      <c r="M79" s="44" t="n">
        <v>0</v>
      </c>
      <c r="N79" s="44" t="n">
        <v>0</v>
      </c>
      <c r="P79" s="0" t="s">
        <v>373</v>
      </c>
      <c r="Q79" s="0" t="s">
        <v>372</v>
      </c>
    </row>
    <row r="80" customFormat="false" ht="13.2" hidden="false" customHeight="false" outlineLevel="0" collapsed="false">
      <c r="A80" s="48" t="s">
        <v>278</v>
      </c>
      <c r="B80" s="48" t="s">
        <v>222</v>
      </c>
      <c r="C80" s="48" t="s">
        <v>715</v>
      </c>
      <c r="D80" s="48" t="s">
        <v>278</v>
      </c>
      <c r="E80" s="48" t="s">
        <v>715</v>
      </c>
      <c r="F80" s="116" t="n">
        <v>1</v>
      </c>
      <c r="G80" s="44" t="n">
        <v>7604</v>
      </c>
      <c r="H80" s="44" t="n">
        <v>0</v>
      </c>
      <c r="I80" s="44" t="n">
        <v>0</v>
      </c>
      <c r="J80" s="44" t="n">
        <v>7604</v>
      </c>
      <c r="K80" s="44" t="n">
        <v>2951</v>
      </c>
      <c r="L80" s="44" t="n">
        <v>0</v>
      </c>
      <c r="M80" s="44" t="n">
        <v>0</v>
      </c>
      <c r="N80" s="44" t="n">
        <v>2951</v>
      </c>
      <c r="P80" s="0" t="s">
        <v>375</v>
      </c>
      <c r="Q80" s="0" t="s">
        <v>374</v>
      </c>
    </row>
    <row r="81" customFormat="false" ht="13.2" hidden="false" customHeight="false" outlineLevel="0" collapsed="false">
      <c r="A81" s="48" t="s">
        <v>150</v>
      </c>
      <c r="B81" s="48" t="s">
        <v>136</v>
      </c>
      <c r="C81" s="48" t="s">
        <v>732</v>
      </c>
      <c r="D81" s="48" t="s">
        <v>150</v>
      </c>
      <c r="E81" s="48" t="s">
        <v>732</v>
      </c>
      <c r="F81" s="117" t="n">
        <v>1</v>
      </c>
      <c r="G81" s="44" t="n">
        <v>30741</v>
      </c>
      <c r="H81" s="44" t="n">
        <v>0</v>
      </c>
      <c r="I81" s="44" t="n">
        <v>2058</v>
      </c>
      <c r="J81" s="44" t="n">
        <v>32799</v>
      </c>
      <c r="K81" s="44" t="n">
        <v>12115</v>
      </c>
      <c r="L81" s="44" t="n">
        <v>0</v>
      </c>
      <c r="M81" s="44" t="n">
        <v>270</v>
      </c>
      <c r="N81" s="44" t="n">
        <v>12385</v>
      </c>
      <c r="P81" s="0" t="s">
        <v>379</v>
      </c>
      <c r="Q81" s="0" t="s">
        <v>378</v>
      </c>
    </row>
    <row r="82" customFormat="false" ht="13.2" hidden="false" customHeight="false" outlineLevel="0" collapsed="false">
      <c r="A82" s="48" t="s">
        <v>280</v>
      </c>
      <c r="B82" s="48" t="s">
        <v>222</v>
      </c>
      <c r="C82" s="48" t="s">
        <v>281</v>
      </c>
      <c r="D82" s="48" t="s">
        <v>268</v>
      </c>
      <c r="E82" s="48" t="s">
        <v>269</v>
      </c>
      <c r="F82" s="116" t="n">
        <v>1</v>
      </c>
      <c r="G82" s="44" t="n">
        <v>0</v>
      </c>
      <c r="H82" s="44" t="n">
        <v>0</v>
      </c>
      <c r="I82" s="44" t="n">
        <v>4281</v>
      </c>
      <c r="J82" s="44" t="n">
        <v>4281</v>
      </c>
      <c r="K82" s="44" t="n">
        <v>0</v>
      </c>
      <c r="L82" s="44" t="n">
        <v>0</v>
      </c>
      <c r="M82" s="44" t="n">
        <v>0</v>
      </c>
      <c r="N82" s="44" t="n">
        <v>0</v>
      </c>
      <c r="P82" s="0" t="s">
        <v>381</v>
      </c>
      <c r="Q82" s="0" t="s">
        <v>380</v>
      </c>
    </row>
    <row r="83" customFormat="false" ht="13.2" hidden="false" customHeight="false" outlineLevel="0" collapsed="false">
      <c r="A83" s="48" t="s">
        <v>282</v>
      </c>
      <c r="B83" s="48" t="s">
        <v>222</v>
      </c>
      <c r="C83" s="48" t="s">
        <v>283</v>
      </c>
      <c r="D83" s="48" t="s">
        <v>282</v>
      </c>
      <c r="E83" s="48" t="s">
        <v>283</v>
      </c>
      <c r="F83" s="116" t="n">
        <v>1</v>
      </c>
      <c r="G83" s="44" t="n">
        <v>9252</v>
      </c>
      <c r="H83" s="44" t="n">
        <v>0</v>
      </c>
      <c r="I83" s="44" t="n">
        <v>7026</v>
      </c>
      <c r="J83" s="44" t="n">
        <v>16278</v>
      </c>
      <c r="K83" s="44" t="n">
        <v>3304</v>
      </c>
      <c r="L83" s="44" t="n">
        <v>0</v>
      </c>
      <c r="M83" s="44" t="n">
        <v>453</v>
      </c>
      <c r="N83" s="44" t="n">
        <v>3757</v>
      </c>
      <c r="P83" s="0" t="s">
        <v>383</v>
      </c>
      <c r="Q83" s="0" t="s">
        <v>382</v>
      </c>
    </row>
    <row r="84" customFormat="false" ht="13.2" hidden="false" customHeight="false" outlineLevel="0" collapsed="false">
      <c r="A84" s="48" t="s">
        <v>160</v>
      </c>
      <c r="B84" s="48" t="s">
        <v>136</v>
      </c>
      <c r="C84" s="48" t="s">
        <v>161</v>
      </c>
      <c r="D84" s="48" t="s">
        <v>160</v>
      </c>
      <c r="E84" s="48" t="s">
        <v>161</v>
      </c>
      <c r="F84" s="116" t="n">
        <v>1</v>
      </c>
      <c r="G84" s="44" t="n">
        <v>10838</v>
      </c>
      <c r="H84" s="44" t="n">
        <v>0</v>
      </c>
      <c r="I84" s="44" t="n">
        <v>0</v>
      </c>
      <c r="J84" s="44" t="n">
        <v>10838</v>
      </c>
      <c r="K84" s="44" t="n">
        <v>5140</v>
      </c>
      <c r="L84" s="44" t="n">
        <v>0</v>
      </c>
      <c r="M84" s="44" t="n">
        <v>0</v>
      </c>
      <c r="N84" s="44" t="n">
        <v>5140</v>
      </c>
      <c r="P84" s="0" t="s">
        <v>385</v>
      </c>
      <c r="Q84" s="0" t="s">
        <v>384</v>
      </c>
    </row>
    <row r="85" customFormat="false" ht="13.2" hidden="false" customHeight="false" outlineLevel="0" collapsed="false">
      <c r="A85" s="48" t="s">
        <v>162</v>
      </c>
      <c r="B85" s="48" t="s">
        <v>136</v>
      </c>
      <c r="C85" s="48" t="s">
        <v>163</v>
      </c>
      <c r="D85" s="48" t="s">
        <v>162</v>
      </c>
      <c r="E85" s="48" t="s">
        <v>163</v>
      </c>
      <c r="F85" s="116" t="n">
        <v>1</v>
      </c>
      <c r="G85" s="44" t="n">
        <v>7110</v>
      </c>
      <c r="H85" s="44" t="n">
        <v>0</v>
      </c>
      <c r="I85" s="44" t="n">
        <v>0</v>
      </c>
      <c r="J85" s="44" t="n">
        <v>7110</v>
      </c>
      <c r="K85" s="44" t="n">
        <v>2976</v>
      </c>
      <c r="L85" s="44" t="n">
        <v>0</v>
      </c>
      <c r="M85" s="44" t="n">
        <v>0</v>
      </c>
      <c r="N85" s="44" t="n">
        <v>2976</v>
      </c>
      <c r="P85" s="0" t="s">
        <v>389</v>
      </c>
      <c r="Q85" s="0" t="s">
        <v>388</v>
      </c>
    </row>
    <row r="86" customFormat="false" ht="13.2" hidden="false" customHeight="false" outlineLevel="0" collapsed="false">
      <c r="A86" s="48" t="s">
        <v>286</v>
      </c>
      <c r="B86" s="48" t="s">
        <v>222</v>
      </c>
      <c r="C86" s="48" t="s">
        <v>287</v>
      </c>
      <c r="D86" s="48" t="s">
        <v>286</v>
      </c>
      <c r="E86" s="48" t="s">
        <v>287</v>
      </c>
      <c r="F86" s="116" t="n">
        <v>1</v>
      </c>
      <c r="G86" s="44" t="n">
        <v>13150</v>
      </c>
      <c r="H86" s="44" t="n">
        <v>0</v>
      </c>
      <c r="I86" s="44" t="n">
        <v>7558</v>
      </c>
      <c r="J86" s="44" t="n">
        <v>20708</v>
      </c>
      <c r="K86" s="44" t="n">
        <v>3832</v>
      </c>
      <c r="L86" s="44" t="n">
        <v>0</v>
      </c>
      <c r="M86" s="44" t="n">
        <v>363</v>
      </c>
      <c r="N86" s="44" t="n">
        <v>4195</v>
      </c>
      <c r="P86" s="0" t="s">
        <v>391</v>
      </c>
      <c r="Q86" s="0" t="s">
        <v>390</v>
      </c>
    </row>
    <row r="87" customFormat="false" ht="13.2" hidden="false" customHeight="false" outlineLevel="0" collapsed="false">
      <c r="A87" s="48" t="s">
        <v>290</v>
      </c>
      <c r="B87" s="48" t="s">
        <v>222</v>
      </c>
      <c r="C87" s="48" t="s">
        <v>291</v>
      </c>
      <c r="D87" s="48" t="s">
        <v>290</v>
      </c>
      <c r="E87" s="48" t="s">
        <v>291</v>
      </c>
      <c r="F87" s="116" t="n">
        <v>1</v>
      </c>
      <c r="G87" s="44" t="n">
        <v>11975</v>
      </c>
      <c r="H87" s="44" t="n">
        <v>0</v>
      </c>
      <c r="I87" s="44" t="n">
        <v>5787</v>
      </c>
      <c r="J87" s="44" t="n">
        <v>17762</v>
      </c>
      <c r="K87" s="44" t="n">
        <v>6637</v>
      </c>
      <c r="L87" s="44" t="n">
        <v>0</v>
      </c>
      <c r="M87" s="44" t="n">
        <v>511</v>
      </c>
      <c r="N87" s="44" t="n">
        <v>7148</v>
      </c>
      <c r="P87" s="0" t="s">
        <v>393</v>
      </c>
      <c r="Q87" s="0" t="s">
        <v>392</v>
      </c>
    </row>
    <row r="88" customFormat="false" ht="13.2" hidden="false" customHeight="false" outlineLevel="0" collapsed="false">
      <c r="A88" s="48" t="s">
        <v>292</v>
      </c>
      <c r="B88" s="48" t="s">
        <v>222</v>
      </c>
      <c r="C88" s="48" t="s">
        <v>293</v>
      </c>
      <c r="D88" s="48" t="s">
        <v>292</v>
      </c>
      <c r="E88" s="48" t="s">
        <v>293</v>
      </c>
      <c r="F88" s="116" t="n">
        <v>1</v>
      </c>
      <c r="G88" s="44" t="n">
        <v>33001</v>
      </c>
      <c r="H88" s="44" t="n">
        <v>0</v>
      </c>
      <c r="I88" s="44" t="n">
        <v>17</v>
      </c>
      <c r="J88" s="44" t="n">
        <v>33018</v>
      </c>
      <c r="K88" s="44" t="n">
        <v>15828</v>
      </c>
      <c r="L88" s="44" t="n">
        <v>0</v>
      </c>
      <c r="M88" s="44" t="n">
        <v>0</v>
      </c>
      <c r="N88" s="44" t="n">
        <v>15828</v>
      </c>
      <c r="P88" s="0" t="s">
        <v>397</v>
      </c>
      <c r="Q88" s="0" t="s">
        <v>396</v>
      </c>
    </row>
    <row r="89" customFormat="false" ht="13.2" hidden="false" customHeight="false" outlineLevel="0" collapsed="false">
      <c r="A89" s="48" t="s">
        <v>294</v>
      </c>
      <c r="B89" s="48" t="s">
        <v>222</v>
      </c>
      <c r="C89" s="48" t="s">
        <v>295</v>
      </c>
      <c r="D89" s="48" t="s">
        <v>294</v>
      </c>
      <c r="E89" s="48" t="s">
        <v>295</v>
      </c>
      <c r="F89" s="116" t="n">
        <v>1</v>
      </c>
      <c r="G89" s="44" t="n">
        <v>11927</v>
      </c>
      <c r="H89" s="44" t="n">
        <v>1731</v>
      </c>
      <c r="I89" s="44" t="n">
        <v>7156</v>
      </c>
      <c r="J89" s="44" t="n">
        <v>20814</v>
      </c>
      <c r="K89" s="44" t="n">
        <v>5965</v>
      </c>
      <c r="L89" s="44" t="n">
        <v>94</v>
      </c>
      <c r="M89" s="44" t="n">
        <v>252</v>
      </c>
      <c r="N89" s="44" t="n">
        <v>6311</v>
      </c>
      <c r="P89" s="0" t="s">
        <v>778</v>
      </c>
      <c r="Q89" s="0" t="s">
        <v>777</v>
      </c>
    </row>
    <row r="90" customFormat="false" ht="13.2" hidden="false" customHeight="false" outlineLevel="0" collapsed="false">
      <c r="A90" s="48" t="s">
        <v>298</v>
      </c>
      <c r="B90" s="48" t="s">
        <v>222</v>
      </c>
      <c r="C90" s="48" t="s">
        <v>299</v>
      </c>
      <c r="D90" s="48" t="s">
        <v>298</v>
      </c>
      <c r="E90" s="48" t="s">
        <v>299</v>
      </c>
      <c r="F90" s="116" t="n">
        <v>1</v>
      </c>
      <c r="G90" s="44" t="n">
        <v>21083</v>
      </c>
      <c r="H90" s="44" t="n">
        <v>1620</v>
      </c>
      <c r="I90" s="44" t="n">
        <v>0</v>
      </c>
      <c r="J90" s="44" t="n">
        <v>22703</v>
      </c>
      <c r="K90" s="44" t="n">
        <v>10640</v>
      </c>
      <c r="L90" s="44" t="n">
        <v>60</v>
      </c>
      <c r="M90" s="44" t="n">
        <v>0</v>
      </c>
      <c r="N90" s="44" t="n">
        <v>10700</v>
      </c>
      <c r="P90" s="0" t="s">
        <v>781</v>
      </c>
      <c r="Q90" s="0" t="s">
        <v>400</v>
      </c>
    </row>
    <row r="91" customFormat="false" ht="13.2" hidden="false" customHeight="false" outlineLevel="0" collapsed="false">
      <c r="A91" s="48" t="s">
        <v>300</v>
      </c>
      <c r="B91" s="48" t="s">
        <v>222</v>
      </c>
      <c r="C91" s="48" t="s">
        <v>301</v>
      </c>
      <c r="D91" s="48" t="s">
        <v>300</v>
      </c>
      <c r="E91" s="48" t="s">
        <v>301</v>
      </c>
      <c r="F91" s="116" t="n">
        <v>1</v>
      </c>
      <c r="G91" s="44" t="n">
        <v>13947</v>
      </c>
      <c r="H91" s="44" t="n">
        <v>418</v>
      </c>
      <c r="I91" s="44" t="n">
        <v>8120</v>
      </c>
      <c r="J91" s="44" t="n">
        <v>22485</v>
      </c>
      <c r="K91" s="44" t="n">
        <v>7713</v>
      </c>
      <c r="L91" s="44" t="n">
        <v>0</v>
      </c>
      <c r="M91" s="44" t="n">
        <v>342</v>
      </c>
      <c r="N91" s="44" t="n">
        <v>8055</v>
      </c>
      <c r="P91" s="0" t="s">
        <v>407</v>
      </c>
      <c r="Q91" s="0" t="s">
        <v>406</v>
      </c>
    </row>
    <row r="92" customFormat="false" ht="13.2" hidden="false" customHeight="false" outlineLevel="0" collapsed="false">
      <c r="A92" s="48" t="s">
        <v>302</v>
      </c>
      <c r="B92" s="48" t="s">
        <v>222</v>
      </c>
      <c r="C92" s="48" t="s">
        <v>303</v>
      </c>
      <c r="D92" s="48" t="s">
        <v>302</v>
      </c>
      <c r="E92" s="48" t="s">
        <v>303</v>
      </c>
      <c r="F92" s="116" t="n">
        <v>1</v>
      </c>
      <c r="G92" s="44" t="n">
        <v>8396</v>
      </c>
      <c r="H92" s="44" t="n">
        <v>0</v>
      </c>
      <c r="I92" s="44" t="n">
        <v>3815</v>
      </c>
      <c r="J92" s="44" t="n">
        <v>12211</v>
      </c>
      <c r="K92" s="44" t="n">
        <v>3482</v>
      </c>
      <c r="L92" s="44" t="n">
        <v>0</v>
      </c>
      <c r="M92" s="44" t="n">
        <v>89</v>
      </c>
      <c r="N92" s="44" t="n">
        <v>3571</v>
      </c>
      <c r="P92" s="0" t="s">
        <v>871</v>
      </c>
      <c r="Q92" s="0" t="s">
        <v>408</v>
      </c>
    </row>
    <row r="93" customFormat="false" ht="13.2" hidden="false" customHeight="false" outlineLevel="0" collapsed="false">
      <c r="A93" s="48" t="s">
        <v>164</v>
      </c>
      <c r="B93" s="48" t="s">
        <v>136</v>
      </c>
      <c r="C93" s="48" t="s">
        <v>719</v>
      </c>
      <c r="D93" s="48" t="s">
        <v>164</v>
      </c>
      <c r="E93" s="48" t="s">
        <v>719</v>
      </c>
      <c r="F93" s="116" t="n">
        <v>1</v>
      </c>
      <c r="G93" s="44" t="n">
        <v>7790</v>
      </c>
      <c r="H93" s="44" t="n">
        <v>0</v>
      </c>
      <c r="I93" s="44" t="n">
        <v>7751</v>
      </c>
      <c r="J93" s="44" t="n">
        <v>15541</v>
      </c>
      <c r="K93" s="44" t="n">
        <v>4927</v>
      </c>
      <c r="L93" s="44" t="n">
        <v>0</v>
      </c>
      <c r="M93" s="44" t="n">
        <v>582</v>
      </c>
      <c r="N93" s="44" t="n">
        <v>5509</v>
      </c>
      <c r="P93" s="0" t="s">
        <v>411</v>
      </c>
      <c r="Q93" s="0" t="s">
        <v>410</v>
      </c>
    </row>
    <row r="94" customFormat="false" ht="13.2" hidden="false" customHeight="false" outlineLevel="0" collapsed="false">
      <c r="A94" s="48" t="s">
        <v>166</v>
      </c>
      <c r="B94" s="48" t="s">
        <v>136</v>
      </c>
      <c r="C94" s="48" t="s">
        <v>167</v>
      </c>
      <c r="D94" s="48" t="s">
        <v>166</v>
      </c>
      <c r="E94" s="48" t="s">
        <v>167</v>
      </c>
      <c r="F94" s="116" t="n">
        <v>1</v>
      </c>
      <c r="G94" s="44" t="n">
        <v>7222</v>
      </c>
      <c r="H94" s="44" t="n">
        <v>0</v>
      </c>
      <c r="I94" s="44" t="n">
        <v>618</v>
      </c>
      <c r="J94" s="44" t="n">
        <v>7840</v>
      </c>
      <c r="K94" s="44" t="e">
        <f aca="false"/>
        <v>#VALUE!</v>
      </c>
      <c r="L94" s="44" t="e">
        <f aca="false"/>
        <v>#VALUE!</v>
      </c>
      <c r="M94" s="44" t="e">
        <f aca="false"/>
        <v>#VALUE!</v>
      </c>
      <c r="N94" s="44" t="e">
        <f aca="false"/>
        <v>#VALUE!</v>
      </c>
      <c r="P94" s="0" t="s">
        <v>413</v>
      </c>
      <c r="Q94" s="0" t="s">
        <v>412</v>
      </c>
    </row>
    <row r="95" customFormat="false" ht="13.2" hidden="false" customHeight="false" outlineLevel="0" collapsed="false">
      <c r="A95" s="48" t="s">
        <v>304</v>
      </c>
      <c r="B95" s="48" t="s">
        <v>222</v>
      </c>
      <c r="C95" s="48" t="s">
        <v>305</v>
      </c>
      <c r="D95" s="48" t="s">
        <v>304</v>
      </c>
      <c r="E95" s="48" t="s">
        <v>305</v>
      </c>
      <c r="F95" s="116" t="n">
        <v>1</v>
      </c>
      <c r="G95" s="44" t="n">
        <v>12128</v>
      </c>
      <c r="H95" s="44" t="n">
        <v>0</v>
      </c>
      <c r="I95" s="44" t="n">
        <v>5569</v>
      </c>
      <c r="J95" s="44" t="n">
        <v>17697</v>
      </c>
      <c r="K95" s="44" t="n">
        <v>6146</v>
      </c>
      <c r="L95" s="44" t="n">
        <v>0</v>
      </c>
      <c r="M95" s="44" t="n">
        <v>8</v>
      </c>
      <c r="N95" s="44" t="n">
        <v>6154</v>
      </c>
      <c r="P95" s="0" t="s">
        <v>419</v>
      </c>
      <c r="Q95" s="0" t="s">
        <v>418</v>
      </c>
    </row>
    <row r="96" customFormat="false" ht="13.2" hidden="false" customHeight="false" outlineLevel="0" collapsed="false">
      <c r="A96" s="48" t="s">
        <v>306</v>
      </c>
      <c r="B96" s="48" t="s">
        <v>222</v>
      </c>
      <c r="C96" s="48" t="s">
        <v>307</v>
      </c>
      <c r="D96" s="48" t="s">
        <v>306</v>
      </c>
      <c r="E96" s="48" t="s">
        <v>307</v>
      </c>
      <c r="F96" s="116" t="n">
        <v>1</v>
      </c>
      <c r="G96" s="44" t="n">
        <v>5917</v>
      </c>
      <c r="H96" s="44" t="n">
        <v>0</v>
      </c>
      <c r="I96" s="44" t="n">
        <v>0</v>
      </c>
      <c r="J96" s="44" t="n">
        <v>5917</v>
      </c>
      <c r="K96" s="44" t="n">
        <v>2767</v>
      </c>
      <c r="L96" s="44" t="n">
        <v>0</v>
      </c>
      <c r="M96" s="44" t="n">
        <v>0</v>
      </c>
      <c r="N96" s="44" t="n">
        <v>2767</v>
      </c>
      <c r="P96" s="0" t="s">
        <v>872</v>
      </c>
      <c r="Q96" s="120" t="s">
        <v>420</v>
      </c>
    </row>
    <row r="97" customFormat="false" ht="13.2" hidden="false" customHeight="false" outlineLevel="0" collapsed="false">
      <c r="A97" s="48" t="s">
        <v>388</v>
      </c>
      <c r="B97" s="48" t="s">
        <v>370</v>
      </c>
      <c r="C97" s="48" t="s">
        <v>389</v>
      </c>
      <c r="D97" s="48" t="s">
        <v>388</v>
      </c>
      <c r="E97" s="48" t="s">
        <v>389</v>
      </c>
      <c r="F97" s="116" t="n">
        <v>1</v>
      </c>
      <c r="G97" s="44" t="n">
        <v>18018</v>
      </c>
      <c r="H97" s="44" t="n">
        <v>235</v>
      </c>
      <c r="I97" s="44" t="n">
        <v>9679</v>
      </c>
      <c r="J97" s="44" t="n">
        <v>27932</v>
      </c>
      <c r="K97" s="44" t="n">
        <v>8984</v>
      </c>
      <c r="L97" s="44" t="n">
        <v>0</v>
      </c>
      <c r="M97" s="44" t="n">
        <v>553</v>
      </c>
      <c r="N97" s="44" t="n">
        <v>9537</v>
      </c>
      <c r="P97" s="0" t="s">
        <v>425</v>
      </c>
      <c r="Q97" s="0" t="s">
        <v>424</v>
      </c>
    </row>
    <row r="98" customFormat="false" ht="13.2" hidden="false" customHeight="false" outlineLevel="0" collapsed="false">
      <c r="A98" s="48" t="s">
        <v>308</v>
      </c>
      <c r="B98" s="48" t="s">
        <v>309</v>
      </c>
      <c r="C98" s="48" t="s">
        <v>310</v>
      </c>
      <c r="D98" s="48" t="s">
        <v>308</v>
      </c>
      <c r="E98" s="48" t="s">
        <v>310</v>
      </c>
      <c r="F98" s="116" t="n">
        <v>1</v>
      </c>
      <c r="G98" s="44" t="n">
        <v>5855</v>
      </c>
      <c r="H98" s="44" t="n">
        <v>312</v>
      </c>
      <c r="I98" s="44" t="n">
        <v>11</v>
      </c>
      <c r="J98" s="44" t="n">
        <v>6178</v>
      </c>
      <c r="K98" s="44" t="n">
        <v>2670</v>
      </c>
      <c r="L98" s="44" t="n">
        <v>0</v>
      </c>
      <c r="M98" s="44" t="n">
        <v>0</v>
      </c>
      <c r="N98" s="44" t="n">
        <v>2670</v>
      </c>
      <c r="P98" s="0" t="s">
        <v>427</v>
      </c>
      <c r="Q98" s="0" t="s">
        <v>426</v>
      </c>
    </row>
    <row r="99" customFormat="false" ht="13.2" hidden="false" customHeight="false" outlineLevel="0" collapsed="false">
      <c r="A99" s="48" t="s">
        <v>369</v>
      </c>
      <c r="B99" s="48" t="s">
        <v>370</v>
      </c>
      <c r="C99" s="48" t="s">
        <v>371</v>
      </c>
      <c r="D99" s="48" t="s">
        <v>369</v>
      </c>
      <c r="E99" s="48" t="s">
        <v>371</v>
      </c>
      <c r="F99" s="116" t="n">
        <v>1</v>
      </c>
      <c r="G99" s="44" t="n">
        <v>6015</v>
      </c>
      <c r="H99" s="44" t="n">
        <v>0</v>
      </c>
      <c r="I99" s="44" t="n">
        <v>0</v>
      </c>
      <c r="J99" s="44" t="n">
        <v>6015</v>
      </c>
      <c r="K99" s="44" t="n">
        <v>1490</v>
      </c>
      <c r="L99" s="44" t="n">
        <v>0</v>
      </c>
      <c r="M99" s="44" t="n">
        <v>0</v>
      </c>
      <c r="N99" s="44" t="n">
        <v>1490</v>
      </c>
      <c r="P99" s="0" t="s">
        <v>430</v>
      </c>
      <c r="Q99" s="0" t="s">
        <v>428</v>
      </c>
    </row>
    <row r="100" customFormat="false" ht="13.2" hidden="false" customHeight="false" outlineLevel="0" collapsed="false">
      <c r="A100" s="48" t="s">
        <v>311</v>
      </c>
      <c r="B100" s="48" t="s">
        <v>309</v>
      </c>
      <c r="C100" s="48" t="s">
        <v>312</v>
      </c>
      <c r="D100" s="48" t="s">
        <v>311</v>
      </c>
      <c r="E100" s="48" t="s">
        <v>312</v>
      </c>
      <c r="F100" s="116" t="n">
        <v>1</v>
      </c>
      <c r="G100" s="44" t="n">
        <v>8824</v>
      </c>
      <c r="H100" s="44" t="n">
        <v>0</v>
      </c>
      <c r="I100" s="44" t="n">
        <v>0</v>
      </c>
      <c r="J100" s="44" t="n">
        <v>8824</v>
      </c>
      <c r="K100" s="44" t="n">
        <v>3151</v>
      </c>
      <c r="L100" s="44" t="n">
        <v>0</v>
      </c>
      <c r="M100" s="44" t="n">
        <v>0</v>
      </c>
      <c r="N100" s="44" t="n">
        <v>3151</v>
      </c>
      <c r="P100" s="0" t="s">
        <v>885</v>
      </c>
      <c r="Q100" s="0" t="s">
        <v>886</v>
      </c>
    </row>
    <row r="101" customFormat="false" ht="13.2" hidden="false" customHeight="false" outlineLevel="0" collapsed="false">
      <c r="A101" s="48" t="s">
        <v>372</v>
      </c>
      <c r="B101" s="48" t="s">
        <v>370</v>
      </c>
      <c r="C101" s="48" t="s">
        <v>373</v>
      </c>
      <c r="D101" s="48" t="s">
        <v>372</v>
      </c>
      <c r="E101" s="48" t="s">
        <v>373</v>
      </c>
      <c r="F101" s="116" t="n">
        <v>1</v>
      </c>
      <c r="G101" s="44" t="n">
        <v>8240</v>
      </c>
      <c r="H101" s="44" t="n">
        <v>0</v>
      </c>
      <c r="I101" s="44" t="n">
        <v>10920</v>
      </c>
      <c r="J101" s="44" t="n">
        <v>19160</v>
      </c>
      <c r="K101" s="44" t="n">
        <v>3960</v>
      </c>
      <c r="L101" s="44" t="n">
        <v>0</v>
      </c>
      <c r="M101" s="44" t="n">
        <v>111</v>
      </c>
      <c r="N101" s="44" t="n">
        <v>4071</v>
      </c>
      <c r="P101" s="0" t="s">
        <v>442</v>
      </c>
      <c r="Q101" s="0" t="s">
        <v>441</v>
      </c>
    </row>
    <row r="102" customFormat="false" ht="13.2" hidden="false" customHeight="false" outlineLevel="0" collapsed="false">
      <c r="A102" s="48" t="s">
        <v>374</v>
      </c>
      <c r="B102" s="48" t="s">
        <v>370</v>
      </c>
      <c r="C102" s="48" t="s">
        <v>375</v>
      </c>
      <c r="D102" s="48" t="s">
        <v>374</v>
      </c>
      <c r="E102" s="48" t="s">
        <v>375</v>
      </c>
      <c r="F102" s="116" t="n">
        <v>1</v>
      </c>
      <c r="G102" s="44" t="n">
        <v>9126</v>
      </c>
      <c r="H102" s="44" t="n">
        <v>0</v>
      </c>
      <c r="I102" s="44" t="n">
        <v>2124</v>
      </c>
      <c r="J102" s="44" t="n">
        <v>11250</v>
      </c>
      <c r="K102" s="44" t="n">
        <v>4612</v>
      </c>
      <c r="L102" s="44" t="n">
        <v>0</v>
      </c>
      <c r="M102" s="44" t="n">
        <v>515</v>
      </c>
      <c r="N102" s="44" t="n">
        <v>5127</v>
      </c>
      <c r="P102" s="0" t="s">
        <v>444</v>
      </c>
      <c r="Q102" s="0" t="s">
        <v>443</v>
      </c>
    </row>
    <row r="103" customFormat="false" ht="13.2" hidden="false" customHeight="false" outlineLevel="0" collapsed="false">
      <c r="A103" s="48" t="s">
        <v>313</v>
      </c>
      <c r="B103" s="48" t="s">
        <v>309</v>
      </c>
      <c r="C103" s="48" t="s">
        <v>314</v>
      </c>
      <c r="D103" s="48" t="s">
        <v>313</v>
      </c>
      <c r="E103" s="48" t="s">
        <v>314</v>
      </c>
      <c r="F103" s="116" t="n">
        <v>1</v>
      </c>
      <c r="G103" s="44" t="n">
        <v>11067</v>
      </c>
      <c r="H103" s="44" t="n">
        <v>0</v>
      </c>
      <c r="I103" s="44" t="n">
        <v>1173</v>
      </c>
      <c r="J103" s="44" t="n">
        <v>12240</v>
      </c>
      <c r="K103" s="44" t="n">
        <v>3335</v>
      </c>
      <c r="L103" s="44" t="n">
        <v>0</v>
      </c>
      <c r="M103" s="44" t="n">
        <v>1</v>
      </c>
      <c r="N103" s="44" t="n">
        <v>3336</v>
      </c>
      <c r="P103" s="0" t="s">
        <v>448</v>
      </c>
      <c r="Q103" s="0" t="s">
        <v>447</v>
      </c>
    </row>
    <row r="104" customFormat="false" ht="13.2" hidden="false" customHeight="false" outlineLevel="0" collapsed="false">
      <c r="A104" s="48" t="s">
        <v>315</v>
      </c>
      <c r="B104" s="48" t="s">
        <v>309</v>
      </c>
      <c r="C104" s="48" t="s">
        <v>316</v>
      </c>
      <c r="D104" s="48" t="s">
        <v>331</v>
      </c>
      <c r="E104" s="48" t="s">
        <v>870</v>
      </c>
      <c r="F104" s="116" t="n">
        <v>1</v>
      </c>
      <c r="G104" s="44" t="n">
        <v>0</v>
      </c>
      <c r="H104" s="44" t="n">
        <v>0</v>
      </c>
      <c r="I104" s="44" t="n">
        <v>3661</v>
      </c>
      <c r="J104" s="44" t="n">
        <v>3661</v>
      </c>
      <c r="K104" s="44" t="n">
        <v>0</v>
      </c>
      <c r="L104" s="44" t="n">
        <v>0</v>
      </c>
      <c r="M104" s="44" t="n">
        <v>684</v>
      </c>
      <c r="N104" s="44" t="n">
        <v>684</v>
      </c>
      <c r="P104" s="0" t="s">
        <v>450</v>
      </c>
      <c r="Q104" s="0" t="s">
        <v>449</v>
      </c>
    </row>
    <row r="105" customFormat="false" ht="13.2" hidden="false" customHeight="false" outlineLevel="0" collapsed="false">
      <c r="A105" s="48" t="s">
        <v>376</v>
      </c>
      <c r="B105" s="48" t="s">
        <v>370</v>
      </c>
      <c r="C105" s="48" t="s">
        <v>377</v>
      </c>
      <c r="D105" s="48" t="s">
        <v>408</v>
      </c>
      <c r="E105" s="48" t="s">
        <v>871</v>
      </c>
      <c r="F105" s="116" t="n">
        <v>0.5</v>
      </c>
      <c r="G105" s="44" t="n">
        <v>0</v>
      </c>
      <c r="H105" s="44" t="n">
        <v>0</v>
      </c>
      <c r="I105" s="44" t="n">
        <v>1899.5</v>
      </c>
      <c r="J105" s="44" t="n">
        <v>1899.5</v>
      </c>
      <c r="K105" s="44" t="n">
        <v>0</v>
      </c>
      <c r="L105" s="44" t="n">
        <v>0</v>
      </c>
      <c r="M105" s="44" t="n">
        <v>140.5</v>
      </c>
      <c r="N105" s="44" t="n">
        <v>140.5</v>
      </c>
      <c r="P105" s="0" t="s">
        <v>454</v>
      </c>
      <c r="Q105" s="0" t="s">
        <v>453</v>
      </c>
    </row>
    <row r="106" customFormat="false" ht="13.2" hidden="false" customHeight="false" outlineLevel="0" collapsed="false">
      <c r="A106" s="48" t="s">
        <v>376</v>
      </c>
      <c r="B106" s="48" t="s">
        <v>370</v>
      </c>
      <c r="C106" s="48" t="s">
        <v>377</v>
      </c>
      <c r="D106" s="48" t="s">
        <v>420</v>
      </c>
      <c r="E106" s="48" t="s">
        <v>872</v>
      </c>
      <c r="F106" s="116" t="n">
        <v>0.5</v>
      </c>
      <c r="G106" s="44" t="n">
        <v>0</v>
      </c>
      <c r="H106" s="44" t="n">
        <v>0</v>
      </c>
      <c r="I106" s="44" t="n">
        <v>1899.5</v>
      </c>
      <c r="J106" s="44" t="n">
        <v>1899.5</v>
      </c>
      <c r="K106" s="44" t="n">
        <v>0</v>
      </c>
      <c r="L106" s="44" t="n">
        <v>0</v>
      </c>
      <c r="M106" s="44" t="n">
        <v>140.5</v>
      </c>
      <c r="N106" s="44" t="n">
        <v>140.5</v>
      </c>
      <c r="P106" s="0" t="s">
        <v>456</v>
      </c>
      <c r="Q106" s="0" t="s">
        <v>455</v>
      </c>
    </row>
    <row r="107" customFormat="false" ht="13.2" hidden="false" customHeight="false" outlineLevel="0" collapsed="false">
      <c r="A107" s="48" t="s">
        <v>317</v>
      </c>
      <c r="B107" s="48" t="s">
        <v>309</v>
      </c>
      <c r="C107" s="48" t="s">
        <v>318</v>
      </c>
      <c r="D107" s="48" t="s">
        <v>317</v>
      </c>
      <c r="E107" s="48" t="s">
        <v>318</v>
      </c>
      <c r="F107" s="116" t="n">
        <v>1</v>
      </c>
      <c r="G107" s="44" t="n">
        <v>15026</v>
      </c>
      <c r="H107" s="44" t="n">
        <v>0</v>
      </c>
      <c r="I107" s="44" t="n">
        <v>0</v>
      </c>
      <c r="J107" s="44" t="n">
        <v>15026</v>
      </c>
      <c r="K107" s="44" t="n">
        <v>4742</v>
      </c>
      <c r="L107" s="44" t="n">
        <v>0</v>
      </c>
      <c r="M107" s="44" t="n">
        <v>0</v>
      </c>
      <c r="N107" s="44" t="n">
        <v>4742</v>
      </c>
      <c r="P107" s="0" t="s">
        <v>460</v>
      </c>
      <c r="Q107" s="0" t="s">
        <v>459</v>
      </c>
    </row>
    <row r="108" customFormat="false" ht="13.2" hidden="false" customHeight="false" outlineLevel="0" collapsed="false">
      <c r="A108" s="48" t="s">
        <v>355</v>
      </c>
      <c r="B108" s="48" t="s">
        <v>309</v>
      </c>
      <c r="C108" s="48" t="s">
        <v>770</v>
      </c>
      <c r="D108" s="48" t="s">
        <v>355</v>
      </c>
      <c r="E108" s="48" t="s">
        <v>770</v>
      </c>
      <c r="F108" s="116" t="n">
        <v>1</v>
      </c>
      <c r="G108" s="44" t="n">
        <v>12542</v>
      </c>
      <c r="H108" s="44" t="n">
        <v>1232</v>
      </c>
      <c r="I108" s="44" t="n">
        <v>6527</v>
      </c>
      <c r="J108" s="44" t="n">
        <v>20301</v>
      </c>
      <c r="K108" s="44" t="n">
        <v>5623</v>
      </c>
      <c r="L108" s="44" t="n">
        <v>11</v>
      </c>
      <c r="M108" s="44" t="n">
        <v>440</v>
      </c>
      <c r="N108" s="44" t="n">
        <v>6074</v>
      </c>
      <c r="P108" s="0" t="s">
        <v>464</v>
      </c>
      <c r="Q108" s="0" t="s">
        <v>463</v>
      </c>
    </row>
    <row r="109" customFormat="false" ht="13.2" hidden="false" customHeight="false" outlineLevel="0" collapsed="false">
      <c r="A109" s="48" t="s">
        <v>378</v>
      </c>
      <c r="B109" s="48" t="s">
        <v>370</v>
      </c>
      <c r="C109" s="48" t="s">
        <v>379</v>
      </c>
      <c r="D109" s="48" t="s">
        <v>378</v>
      </c>
      <c r="E109" s="48" t="s">
        <v>379</v>
      </c>
      <c r="F109" s="116" t="n">
        <v>1</v>
      </c>
      <c r="G109" s="44" t="n">
        <v>7010</v>
      </c>
      <c r="H109" s="44" t="n">
        <v>0</v>
      </c>
      <c r="I109" s="44" t="n">
        <v>404</v>
      </c>
      <c r="J109" s="44" t="n">
        <v>7414</v>
      </c>
      <c r="K109" s="44" t="n">
        <v>3221</v>
      </c>
      <c r="L109" s="44" t="n">
        <v>0</v>
      </c>
      <c r="M109" s="44" t="n">
        <v>3</v>
      </c>
      <c r="N109" s="44" t="n">
        <v>3224</v>
      </c>
      <c r="P109" s="0" t="s">
        <v>466</v>
      </c>
      <c r="Q109" s="0" t="s">
        <v>465</v>
      </c>
    </row>
    <row r="110" customFormat="false" ht="13.2" hidden="false" customHeight="false" outlineLevel="0" collapsed="false">
      <c r="A110" s="48" t="s">
        <v>319</v>
      </c>
      <c r="B110" s="48" t="s">
        <v>309</v>
      </c>
      <c r="C110" s="48" t="s">
        <v>320</v>
      </c>
      <c r="D110" s="48" t="s">
        <v>319</v>
      </c>
      <c r="E110" s="48" t="s">
        <v>320</v>
      </c>
      <c r="F110" s="116" t="n">
        <v>1</v>
      </c>
      <c r="G110" s="44" t="n">
        <v>11915</v>
      </c>
      <c r="H110" s="44" t="n">
        <v>0</v>
      </c>
      <c r="I110" s="44" t="n">
        <v>8601</v>
      </c>
      <c r="J110" s="44" t="n">
        <v>20516</v>
      </c>
      <c r="K110" s="44" t="n">
        <v>7293</v>
      </c>
      <c r="L110" s="44" t="n">
        <v>0</v>
      </c>
      <c r="M110" s="44" t="n">
        <v>0</v>
      </c>
      <c r="N110" s="44" t="n">
        <v>7293</v>
      </c>
      <c r="P110" s="0" t="s">
        <v>470</v>
      </c>
      <c r="Q110" s="0" t="s">
        <v>469</v>
      </c>
    </row>
    <row r="111" customFormat="false" ht="13.2" hidden="false" customHeight="false" outlineLevel="0" collapsed="false">
      <c r="A111" s="48" t="s">
        <v>321</v>
      </c>
      <c r="B111" s="48" t="s">
        <v>309</v>
      </c>
      <c r="C111" s="48" t="s">
        <v>322</v>
      </c>
      <c r="D111" s="48" t="s">
        <v>321</v>
      </c>
      <c r="E111" s="48" t="s">
        <v>322</v>
      </c>
      <c r="F111" s="116" t="n">
        <v>1</v>
      </c>
      <c r="G111" s="44" t="n">
        <v>12741</v>
      </c>
      <c r="H111" s="44" t="n">
        <v>0</v>
      </c>
      <c r="I111" s="44" t="n">
        <v>3482</v>
      </c>
      <c r="J111" s="44" t="n">
        <v>16223</v>
      </c>
      <c r="K111" s="44" t="n">
        <v>5191</v>
      </c>
      <c r="L111" s="44" t="n">
        <v>0</v>
      </c>
      <c r="M111" s="44" t="n">
        <v>1</v>
      </c>
      <c r="N111" s="44" t="n">
        <v>5192</v>
      </c>
      <c r="P111" s="0" t="s">
        <v>834</v>
      </c>
      <c r="Q111" s="0" t="s">
        <v>473</v>
      </c>
    </row>
    <row r="112" customFormat="false" ht="13.2" hidden="false" customHeight="false" outlineLevel="0" collapsed="false">
      <c r="A112" s="48" t="s">
        <v>380</v>
      </c>
      <c r="B112" s="48" t="s">
        <v>370</v>
      </c>
      <c r="C112" s="48" t="s">
        <v>381</v>
      </c>
      <c r="D112" s="48" t="s">
        <v>380</v>
      </c>
      <c r="E112" s="48" t="s">
        <v>381</v>
      </c>
      <c r="F112" s="116" t="n">
        <v>1</v>
      </c>
      <c r="G112" s="44" t="n">
        <v>4362</v>
      </c>
      <c r="H112" s="44" t="n">
        <v>0</v>
      </c>
      <c r="I112" s="44" t="n">
        <v>23</v>
      </c>
      <c r="J112" s="44" t="n">
        <v>4385</v>
      </c>
      <c r="K112" s="44" t="n">
        <v>2214</v>
      </c>
      <c r="L112" s="44" t="n">
        <v>0</v>
      </c>
      <c r="M112" s="44" t="n">
        <v>0</v>
      </c>
      <c r="N112" s="44" t="n">
        <v>2214</v>
      </c>
      <c r="P112" s="0" t="s">
        <v>482</v>
      </c>
      <c r="Q112" s="0" t="s">
        <v>481</v>
      </c>
    </row>
    <row r="113" customFormat="false" ht="13.2" hidden="false" customHeight="false" outlineLevel="0" collapsed="false">
      <c r="A113" s="48" t="s">
        <v>382</v>
      </c>
      <c r="B113" s="48" t="s">
        <v>370</v>
      </c>
      <c r="C113" s="48" t="s">
        <v>383</v>
      </c>
      <c r="D113" s="48" t="s">
        <v>382</v>
      </c>
      <c r="E113" s="48" t="s">
        <v>383</v>
      </c>
      <c r="F113" s="116" t="n">
        <v>1</v>
      </c>
      <c r="G113" s="44" t="n">
        <v>10415</v>
      </c>
      <c r="H113" s="44" t="n">
        <v>0</v>
      </c>
      <c r="I113" s="44" t="n">
        <v>7281</v>
      </c>
      <c r="J113" s="44" t="n">
        <v>17696</v>
      </c>
      <c r="K113" s="44" t="n">
        <v>4515</v>
      </c>
      <c r="L113" s="44" t="n">
        <v>0</v>
      </c>
      <c r="M113" s="44" t="n">
        <v>297</v>
      </c>
      <c r="N113" s="44" t="n">
        <v>4812</v>
      </c>
      <c r="P113" s="0" t="s">
        <v>484</v>
      </c>
      <c r="Q113" s="0" t="s">
        <v>483</v>
      </c>
    </row>
    <row r="114" customFormat="false" ht="13.2" hidden="false" customHeight="false" outlineLevel="0" collapsed="false">
      <c r="A114" s="48" t="s">
        <v>323</v>
      </c>
      <c r="B114" s="48" t="s">
        <v>309</v>
      </c>
      <c r="C114" s="48" t="s">
        <v>324</v>
      </c>
      <c r="D114" s="48" t="s">
        <v>331</v>
      </c>
      <c r="E114" s="48" t="s">
        <v>870</v>
      </c>
      <c r="F114" s="116" t="n">
        <v>1</v>
      </c>
      <c r="G114" s="44" t="n">
        <v>0</v>
      </c>
      <c r="H114" s="44" t="n">
        <v>0</v>
      </c>
      <c r="I114" s="44" t="n">
        <v>2769</v>
      </c>
      <c r="J114" s="44" t="n">
        <v>2769</v>
      </c>
      <c r="K114" s="44" t="n">
        <v>0</v>
      </c>
      <c r="L114" s="44" t="n">
        <v>0</v>
      </c>
      <c r="M114" s="44" t="n">
        <v>383</v>
      </c>
      <c r="N114" s="44" t="n">
        <v>383</v>
      </c>
      <c r="P114" s="0" t="s">
        <v>490</v>
      </c>
      <c r="Q114" s="0" t="s">
        <v>489</v>
      </c>
    </row>
    <row r="115" customFormat="false" ht="13.2" hidden="false" customHeight="false" outlineLevel="0" collapsed="false">
      <c r="A115" s="48" t="s">
        <v>325</v>
      </c>
      <c r="B115" s="48" t="s">
        <v>309</v>
      </c>
      <c r="C115" s="48" t="s">
        <v>326</v>
      </c>
      <c r="D115" s="48" t="s">
        <v>325</v>
      </c>
      <c r="E115" s="48" t="s">
        <v>326</v>
      </c>
      <c r="F115" s="116" t="n">
        <v>1</v>
      </c>
      <c r="G115" s="44" t="n">
        <v>6245</v>
      </c>
      <c r="H115" s="44" t="n">
        <v>0</v>
      </c>
      <c r="I115" s="44" t="n">
        <v>3243</v>
      </c>
      <c r="J115" s="44" t="n">
        <v>9488</v>
      </c>
      <c r="K115" s="44" t="n">
        <v>2885</v>
      </c>
      <c r="L115" s="44" t="n">
        <v>0</v>
      </c>
      <c r="M115" s="44" t="n">
        <v>27</v>
      </c>
      <c r="N115" s="44" t="n">
        <v>2912</v>
      </c>
      <c r="P115" s="0" t="s">
        <v>494</v>
      </c>
      <c r="Q115" s="0" t="s">
        <v>493</v>
      </c>
    </row>
    <row r="116" customFormat="false" ht="13.2" hidden="false" customHeight="false" outlineLevel="0" collapsed="false">
      <c r="A116" s="48" t="s">
        <v>327</v>
      </c>
      <c r="B116" s="48" t="s">
        <v>309</v>
      </c>
      <c r="C116" s="48" t="s">
        <v>328</v>
      </c>
      <c r="D116" s="48" t="s">
        <v>345</v>
      </c>
      <c r="E116" s="48" t="s">
        <v>346</v>
      </c>
      <c r="F116" s="116" t="n">
        <v>1</v>
      </c>
      <c r="G116" s="44" t="n">
        <v>0</v>
      </c>
      <c r="H116" s="44" t="n">
        <v>0</v>
      </c>
      <c r="I116" s="44" t="n">
        <v>1371</v>
      </c>
      <c r="J116" s="44" t="n">
        <v>1371</v>
      </c>
      <c r="K116" s="44" t="n">
        <v>0</v>
      </c>
      <c r="L116" s="44" t="n">
        <v>0</v>
      </c>
      <c r="M116" s="44" t="n">
        <v>5</v>
      </c>
      <c r="N116" s="44" t="n">
        <v>5</v>
      </c>
      <c r="P116" s="0" t="s">
        <v>856</v>
      </c>
      <c r="Q116" s="0" t="s">
        <v>495</v>
      </c>
    </row>
    <row r="117" customFormat="false" ht="13.2" hidden="false" customHeight="false" outlineLevel="0" collapsed="false">
      <c r="A117" s="48" t="s">
        <v>329</v>
      </c>
      <c r="B117" s="48" t="s">
        <v>309</v>
      </c>
      <c r="C117" s="48" t="s">
        <v>330</v>
      </c>
      <c r="D117" s="48" t="s">
        <v>329</v>
      </c>
      <c r="E117" s="48" t="s">
        <v>330</v>
      </c>
      <c r="F117" s="116" t="n">
        <v>1</v>
      </c>
      <c r="G117" s="44" t="n">
        <v>4587</v>
      </c>
      <c r="H117" s="44" t="n">
        <v>0</v>
      </c>
      <c r="I117" s="44" t="n">
        <v>785</v>
      </c>
      <c r="J117" s="44" t="n">
        <v>5372</v>
      </c>
      <c r="K117" s="44" t="n">
        <v>1708</v>
      </c>
      <c r="L117" s="44" t="n">
        <v>0</v>
      </c>
      <c r="M117" s="44" t="n">
        <v>0</v>
      </c>
      <c r="N117" s="44" t="n">
        <v>1708</v>
      </c>
      <c r="P117" s="0" t="s">
        <v>505</v>
      </c>
      <c r="Q117" s="0" t="s">
        <v>504</v>
      </c>
    </row>
    <row r="118" customFormat="false" ht="13.2" hidden="false" customHeight="false" outlineLevel="0" collapsed="false">
      <c r="A118" s="48" t="s">
        <v>331</v>
      </c>
      <c r="B118" s="48" t="s">
        <v>309</v>
      </c>
      <c r="C118" s="48" t="s">
        <v>870</v>
      </c>
      <c r="D118" s="48" t="s">
        <v>331</v>
      </c>
      <c r="E118" s="48" t="s">
        <v>870</v>
      </c>
      <c r="F118" s="116" t="n">
        <v>1</v>
      </c>
      <c r="G118" s="44" t="n">
        <v>10093</v>
      </c>
      <c r="H118" s="44" t="n">
        <v>0</v>
      </c>
      <c r="I118" s="44" t="n">
        <v>0</v>
      </c>
      <c r="J118" s="44" t="n">
        <v>10093</v>
      </c>
      <c r="K118" s="44" t="n">
        <v>5561</v>
      </c>
      <c r="L118" s="44" t="n">
        <v>0</v>
      </c>
      <c r="M118" s="44" t="n">
        <v>0</v>
      </c>
      <c r="N118" s="44" t="n">
        <v>5561</v>
      </c>
      <c r="P118" s="0" t="s">
        <v>513</v>
      </c>
      <c r="Q118" s="0" t="s">
        <v>512</v>
      </c>
    </row>
    <row r="119" customFormat="false" ht="13.2" hidden="false" customHeight="false" outlineLevel="0" collapsed="false">
      <c r="A119" s="48" t="s">
        <v>333</v>
      </c>
      <c r="B119" s="48" t="s">
        <v>309</v>
      </c>
      <c r="C119" s="48" t="s">
        <v>795</v>
      </c>
      <c r="D119" s="48" t="s">
        <v>367</v>
      </c>
      <c r="E119" s="48" t="s">
        <v>799</v>
      </c>
      <c r="F119" s="116" t="n">
        <v>0.5</v>
      </c>
      <c r="G119" s="44" t="n">
        <v>0</v>
      </c>
      <c r="H119" s="44" t="n">
        <v>0</v>
      </c>
      <c r="I119" s="44" t="n">
        <v>444.5</v>
      </c>
      <c r="J119" s="44" t="n">
        <v>444.5</v>
      </c>
      <c r="K119" s="44" t="n">
        <v>0</v>
      </c>
      <c r="L119" s="44" t="n">
        <v>0</v>
      </c>
      <c r="M119" s="44" t="n">
        <v>2.5</v>
      </c>
      <c r="N119" s="44" t="n">
        <v>2.5</v>
      </c>
      <c r="P119" s="0" t="s">
        <v>515</v>
      </c>
      <c r="Q119" s="0" t="s">
        <v>514</v>
      </c>
    </row>
    <row r="120" customFormat="false" ht="13.2" hidden="false" customHeight="false" outlineLevel="0" collapsed="false">
      <c r="A120" s="48" t="s">
        <v>333</v>
      </c>
      <c r="B120" s="48" t="s">
        <v>309</v>
      </c>
      <c r="C120" s="48" t="s">
        <v>795</v>
      </c>
      <c r="D120" s="48" t="s">
        <v>353</v>
      </c>
      <c r="E120" s="48" t="s">
        <v>354</v>
      </c>
      <c r="F120" s="116" t="n">
        <v>0.5</v>
      </c>
      <c r="G120" s="44" t="n">
        <v>0</v>
      </c>
      <c r="H120" s="44" t="n">
        <v>0</v>
      </c>
      <c r="I120" s="44" t="n">
        <v>444.5</v>
      </c>
      <c r="J120" s="44" t="n">
        <v>444.5</v>
      </c>
      <c r="K120" s="44" t="n">
        <v>0</v>
      </c>
      <c r="L120" s="44" t="n">
        <v>0</v>
      </c>
      <c r="M120" s="44" t="n">
        <v>2.5</v>
      </c>
      <c r="N120" s="44" t="n">
        <v>2.5</v>
      </c>
      <c r="P120" s="0" t="s">
        <v>517</v>
      </c>
      <c r="Q120" s="0" t="s">
        <v>516</v>
      </c>
    </row>
    <row r="121" customFormat="false" ht="13.2" hidden="false" customHeight="false" outlineLevel="0" collapsed="false">
      <c r="A121" s="48" t="s">
        <v>384</v>
      </c>
      <c r="B121" s="48" t="s">
        <v>370</v>
      </c>
      <c r="C121" s="48" t="s">
        <v>385</v>
      </c>
      <c r="D121" s="48" t="s">
        <v>384</v>
      </c>
      <c r="E121" s="48" t="s">
        <v>385</v>
      </c>
      <c r="F121" s="116" t="n">
        <v>1</v>
      </c>
      <c r="G121" s="44" t="n">
        <v>11980</v>
      </c>
      <c r="H121" s="44" t="n">
        <v>0</v>
      </c>
      <c r="I121" s="44" t="n">
        <v>3739</v>
      </c>
      <c r="J121" s="44" t="n">
        <v>15719</v>
      </c>
      <c r="K121" s="44" t="n">
        <v>4238</v>
      </c>
      <c r="L121" s="44" t="n">
        <v>0</v>
      </c>
      <c r="M121" s="44" t="n">
        <v>46</v>
      </c>
      <c r="N121" s="44" t="n">
        <v>4284</v>
      </c>
      <c r="P121" s="0" t="s">
        <v>825</v>
      </c>
      <c r="Q121" s="0" t="s">
        <v>824</v>
      </c>
    </row>
    <row r="122" customFormat="false" ht="13.2" hidden="false" customHeight="false" outlineLevel="0" collapsed="false">
      <c r="A122" s="48" t="s">
        <v>804</v>
      </c>
      <c r="B122" s="48" t="s">
        <v>309</v>
      </c>
      <c r="C122" s="48" t="s">
        <v>805</v>
      </c>
      <c r="D122" s="48" t="s">
        <v>335</v>
      </c>
      <c r="E122" s="48" t="s">
        <v>336</v>
      </c>
      <c r="F122" s="116" t="n">
        <v>1</v>
      </c>
      <c r="G122" s="44" t="n">
        <v>0</v>
      </c>
      <c r="H122" s="44" t="n">
        <v>0</v>
      </c>
      <c r="I122" s="44" t="n">
        <v>0</v>
      </c>
      <c r="J122" s="44" t="n">
        <v>0</v>
      </c>
      <c r="K122" s="44" t="n">
        <v>0</v>
      </c>
      <c r="L122" s="44" t="n">
        <v>0</v>
      </c>
      <c r="M122" s="44" t="n">
        <v>0</v>
      </c>
      <c r="N122" s="44" t="n">
        <v>0</v>
      </c>
      <c r="P122" s="0" t="s">
        <v>826</v>
      </c>
      <c r="Q122" s="0" t="s">
        <v>544</v>
      </c>
    </row>
    <row r="123" customFormat="false" ht="13.2" hidden="false" customHeight="false" outlineLevel="0" collapsed="false">
      <c r="A123" s="48" t="s">
        <v>335</v>
      </c>
      <c r="B123" s="48" t="s">
        <v>309</v>
      </c>
      <c r="C123" s="48" t="s">
        <v>336</v>
      </c>
      <c r="D123" s="48" t="s">
        <v>335</v>
      </c>
      <c r="E123" s="48" t="s">
        <v>336</v>
      </c>
      <c r="F123" s="116" t="n">
        <v>1</v>
      </c>
      <c r="G123" s="44" t="n">
        <v>17879</v>
      </c>
      <c r="H123" s="44" t="n">
        <v>0</v>
      </c>
      <c r="I123" s="44" t="n">
        <v>11201</v>
      </c>
      <c r="J123" s="44" t="n">
        <v>29080</v>
      </c>
      <c r="K123" s="44" t="n">
        <v>8785</v>
      </c>
      <c r="L123" s="44" t="n">
        <v>0</v>
      </c>
      <c r="M123" s="44" t="n">
        <v>27</v>
      </c>
      <c r="N123" s="44" t="n">
        <v>8812</v>
      </c>
      <c r="P123" s="0" t="s">
        <v>523</v>
      </c>
      <c r="Q123" s="0" t="s">
        <v>522</v>
      </c>
    </row>
    <row r="124" customFormat="false" ht="13.2" hidden="false" customHeight="false" outlineLevel="0" collapsed="false">
      <c r="A124" s="48" t="s">
        <v>390</v>
      </c>
      <c r="B124" s="48" t="s">
        <v>370</v>
      </c>
      <c r="C124" s="48" t="s">
        <v>391</v>
      </c>
      <c r="D124" s="48" t="s">
        <v>390</v>
      </c>
      <c r="E124" s="48" t="s">
        <v>391</v>
      </c>
      <c r="F124" s="116" t="n">
        <v>1</v>
      </c>
      <c r="G124" s="44" t="n">
        <v>0</v>
      </c>
      <c r="H124" s="44" t="n">
        <v>1289</v>
      </c>
      <c r="I124" s="44" t="n">
        <v>0</v>
      </c>
      <c r="J124" s="44" t="n">
        <v>1289</v>
      </c>
      <c r="K124" s="44" t="n">
        <v>0</v>
      </c>
      <c r="L124" s="44" t="n">
        <v>159</v>
      </c>
      <c r="M124" s="44" t="n">
        <v>0</v>
      </c>
      <c r="N124" s="44" t="n">
        <v>159</v>
      </c>
      <c r="P124" s="0" t="s">
        <v>827</v>
      </c>
      <c r="Q124" s="0" t="s">
        <v>524</v>
      </c>
    </row>
    <row r="125" customFormat="false" ht="13.2" hidden="false" customHeight="false" outlineLevel="0" collapsed="false">
      <c r="A125" s="48" t="s">
        <v>337</v>
      </c>
      <c r="B125" s="48" t="s">
        <v>309</v>
      </c>
      <c r="C125" s="48" t="s">
        <v>806</v>
      </c>
      <c r="D125" s="48" t="s">
        <v>317</v>
      </c>
      <c r="E125" s="48" t="s">
        <v>318</v>
      </c>
      <c r="F125" s="116" t="n">
        <v>1</v>
      </c>
      <c r="G125" s="44" t="n">
        <v>0</v>
      </c>
      <c r="H125" s="44" t="n">
        <v>0</v>
      </c>
      <c r="I125" s="44" t="n">
        <v>1887</v>
      </c>
      <c r="J125" s="44" t="n">
        <v>1887</v>
      </c>
      <c r="K125" s="44" t="n">
        <v>0</v>
      </c>
      <c r="L125" s="44" t="n">
        <v>0</v>
      </c>
      <c r="M125" s="44" t="n">
        <v>0</v>
      </c>
      <c r="N125" s="44" t="n">
        <v>0</v>
      </c>
      <c r="P125" s="0" t="s">
        <v>527</v>
      </c>
      <c r="Q125" s="0" t="s">
        <v>526</v>
      </c>
    </row>
    <row r="126" customFormat="false" ht="13.2" hidden="false" customHeight="false" outlineLevel="0" collapsed="false">
      <c r="A126" s="48" t="s">
        <v>392</v>
      </c>
      <c r="B126" s="48" t="s">
        <v>370</v>
      </c>
      <c r="C126" s="48" t="s">
        <v>393</v>
      </c>
      <c r="D126" s="48" t="s">
        <v>392</v>
      </c>
      <c r="E126" s="48" t="s">
        <v>393</v>
      </c>
      <c r="F126" s="116" t="n">
        <v>1</v>
      </c>
      <c r="G126" s="44" t="n">
        <v>28152</v>
      </c>
      <c r="H126" s="44" t="n">
        <v>3473</v>
      </c>
      <c r="I126" s="44" t="n">
        <v>10640</v>
      </c>
      <c r="J126" s="44" t="n">
        <v>42265</v>
      </c>
      <c r="K126" s="44" t="n">
        <v>18322</v>
      </c>
      <c r="L126" s="44" t="n">
        <v>457</v>
      </c>
      <c r="M126" s="44" t="n">
        <v>1072</v>
      </c>
      <c r="N126" s="44" t="n">
        <v>19851</v>
      </c>
      <c r="P126" s="0" t="s">
        <v>529</v>
      </c>
      <c r="Q126" s="0" t="s">
        <v>528</v>
      </c>
    </row>
    <row r="127" customFormat="false" ht="13.2" hidden="false" customHeight="false" outlineLevel="0" collapsed="false">
      <c r="A127" s="48" t="s">
        <v>394</v>
      </c>
      <c r="B127" s="48" t="s">
        <v>370</v>
      </c>
      <c r="C127" s="48" t="s">
        <v>395</v>
      </c>
      <c r="D127" s="48" t="s">
        <v>369</v>
      </c>
      <c r="E127" s="48" t="s">
        <v>371</v>
      </c>
      <c r="F127" s="119" t="n">
        <v>0.375884955752212</v>
      </c>
      <c r="G127" s="44" t="n">
        <v>0</v>
      </c>
      <c r="H127" s="44" t="n">
        <v>0</v>
      </c>
      <c r="I127" s="44" t="n">
        <v>4639.17212389381</v>
      </c>
      <c r="J127" s="44" t="n">
        <v>4639.17212389381</v>
      </c>
      <c r="K127" s="44" t="n">
        <v>0</v>
      </c>
      <c r="L127" s="44" t="n">
        <v>0</v>
      </c>
      <c r="M127" s="44" t="n">
        <v>145.467477876106</v>
      </c>
      <c r="N127" s="44" t="n">
        <v>145.467477876106</v>
      </c>
      <c r="P127" s="0" t="s">
        <v>533</v>
      </c>
      <c r="Q127" s="0" t="s">
        <v>532</v>
      </c>
    </row>
    <row r="128" customFormat="false" ht="13.2" hidden="false" customHeight="false" outlineLevel="0" collapsed="false">
      <c r="A128" s="48" t="s">
        <v>394</v>
      </c>
      <c r="B128" s="48" t="s">
        <v>370</v>
      </c>
      <c r="C128" s="48" t="s">
        <v>395</v>
      </c>
      <c r="D128" s="48" t="s">
        <v>408</v>
      </c>
      <c r="E128" s="48" t="s">
        <v>871</v>
      </c>
      <c r="F128" s="119" t="n">
        <v>0.242156637168142</v>
      </c>
      <c r="G128" s="44" t="n">
        <v>0</v>
      </c>
      <c r="H128" s="44" t="n">
        <v>0</v>
      </c>
      <c r="I128" s="44" t="n">
        <v>2988.6972159292</v>
      </c>
      <c r="J128" s="44" t="n">
        <v>2988.6972159292</v>
      </c>
      <c r="K128" s="44" t="n">
        <v>0</v>
      </c>
      <c r="L128" s="44" t="n">
        <v>0</v>
      </c>
      <c r="M128" s="44" t="n">
        <v>93.7146185840708</v>
      </c>
      <c r="N128" s="44" t="n">
        <v>93.7146185840708</v>
      </c>
      <c r="P128" s="0" t="s">
        <v>539</v>
      </c>
      <c r="Q128" s="0" t="s">
        <v>538</v>
      </c>
    </row>
    <row r="129" customFormat="false" ht="13.2" hidden="false" customHeight="false" outlineLevel="0" collapsed="false">
      <c r="A129" s="48" t="s">
        <v>394</v>
      </c>
      <c r="B129" s="48" t="s">
        <v>370</v>
      </c>
      <c r="C129" s="48" t="s">
        <v>395</v>
      </c>
      <c r="D129" s="48" t="s">
        <v>388</v>
      </c>
      <c r="E129" s="48" t="s">
        <v>389</v>
      </c>
      <c r="F129" s="119" t="n">
        <v>0.381958407079646</v>
      </c>
      <c r="G129" s="44" t="n">
        <v>0</v>
      </c>
      <c r="H129" s="44" t="n">
        <v>0</v>
      </c>
      <c r="I129" s="44" t="n">
        <v>4714.13066017699</v>
      </c>
      <c r="J129" s="44" t="n">
        <v>4714.13066017699</v>
      </c>
      <c r="K129" s="44" t="n">
        <v>0</v>
      </c>
      <c r="L129" s="44" t="n">
        <v>0</v>
      </c>
      <c r="M129" s="44" t="n">
        <v>147.817903539823</v>
      </c>
      <c r="N129" s="44" t="n">
        <v>147.817903539823</v>
      </c>
      <c r="P129" s="0" t="s">
        <v>819</v>
      </c>
      <c r="Q129" s="0" t="s">
        <v>540</v>
      </c>
    </row>
    <row r="130" customFormat="false" ht="13.2" hidden="false" customHeight="false" outlineLevel="0" collapsed="false">
      <c r="A130" s="48" t="s">
        <v>396</v>
      </c>
      <c r="B130" s="48" t="s">
        <v>370</v>
      </c>
      <c r="C130" s="48" t="s">
        <v>397</v>
      </c>
      <c r="D130" s="48" t="s">
        <v>396</v>
      </c>
      <c r="E130" s="48" t="s">
        <v>397</v>
      </c>
      <c r="F130" s="116" t="n">
        <v>1</v>
      </c>
      <c r="G130" s="44" t="n">
        <v>6995</v>
      </c>
      <c r="H130" s="44" t="n">
        <v>0</v>
      </c>
      <c r="I130" s="44" t="n">
        <v>2576</v>
      </c>
      <c r="J130" s="44" t="n">
        <v>9571</v>
      </c>
      <c r="K130" s="44" t="n">
        <v>4114</v>
      </c>
      <c r="L130" s="44" t="n">
        <v>0</v>
      </c>
      <c r="M130" s="44" t="n">
        <v>31</v>
      </c>
      <c r="N130" s="44" t="n">
        <v>4145</v>
      </c>
      <c r="P130" s="0" t="s">
        <v>543</v>
      </c>
      <c r="Q130" s="120" t="s">
        <v>542</v>
      </c>
    </row>
    <row r="131" customFormat="false" ht="13.2" hidden="false" customHeight="false" outlineLevel="0" collapsed="false">
      <c r="A131" s="48" t="s">
        <v>339</v>
      </c>
      <c r="B131" s="48" t="s">
        <v>309</v>
      </c>
      <c r="C131" s="48" t="s">
        <v>340</v>
      </c>
      <c r="D131" s="48" t="s">
        <v>339</v>
      </c>
      <c r="E131" s="48" t="s">
        <v>340</v>
      </c>
      <c r="F131" s="116" t="n">
        <v>1</v>
      </c>
      <c r="G131" s="44" t="n">
        <v>16956</v>
      </c>
      <c r="H131" s="44" t="n">
        <v>0</v>
      </c>
      <c r="I131" s="44" t="n">
        <v>5978</v>
      </c>
      <c r="J131" s="44" t="n">
        <v>22934</v>
      </c>
      <c r="K131" s="44" t="e">
        <f aca="false"/>
        <v>#VALUE!</v>
      </c>
      <c r="L131" s="44" t="e">
        <f aca="false"/>
        <v>#VALUE!</v>
      </c>
      <c r="M131" s="44" t="e">
        <f aca="false"/>
        <v>#VALUE!</v>
      </c>
      <c r="N131" s="44" t="e">
        <f aca="false"/>
        <v>#VALUE!</v>
      </c>
      <c r="P131" s="0" t="s">
        <v>549</v>
      </c>
      <c r="Q131" s="0" t="s">
        <v>548</v>
      </c>
    </row>
    <row r="132" customFormat="false" ht="13.2" hidden="false" customHeight="false" outlineLevel="0" collapsed="false">
      <c r="A132" s="48" t="s">
        <v>398</v>
      </c>
      <c r="B132" s="48" t="s">
        <v>370</v>
      </c>
      <c r="C132" s="48" t="s">
        <v>887</v>
      </c>
      <c r="D132" s="48" t="s">
        <v>424</v>
      </c>
      <c r="E132" s="48" t="s">
        <v>425</v>
      </c>
      <c r="F132" s="116" t="n">
        <v>1</v>
      </c>
      <c r="G132" s="44" t="n">
        <v>0</v>
      </c>
      <c r="H132" s="44" t="n">
        <v>0</v>
      </c>
      <c r="I132" s="44" t="n">
        <v>1900</v>
      </c>
      <c r="J132" s="44" t="n">
        <v>1900</v>
      </c>
      <c r="K132" s="44" t="n">
        <v>0</v>
      </c>
      <c r="L132" s="44" t="n">
        <v>0</v>
      </c>
      <c r="M132" s="44" t="n">
        <v>0</v>
      </c>
      <c r="N132" s="44" t="n">
        <v>0</v>
      </c>
    </row>
    <row r="133" customFormat="false" ht="13.2" hidden="false" customHeight="false" outlineLevel="0" collapsed="false">
      <c r="A133" s="48" t="s">
        <v>341</v>
      </c>
      <c r="B133" s="48" t="s">
        <v>309</v>
      </c>
      <c r="C133" s="48" t="s">
        <v>342</v>
      </c>
      <c r="D133" s="48" t="s">
        <v>341</v>
      </c>
      <c r="E133" s="48" t="s">
        <v>342</v>
      </c>
      <c r="F133" s="116" t="n">
        <v>1</v>
      </c>
      <c r="G133" s="44" t="n">
        <v>8990</v>
      </c>
      <c r="H133" s="44" t="n">
        <v>0</v>
      </c>
      <c r="I133" s="44" t="n">
        <v>2123</v>
      </c>
      <c r="J133" s="44" t="n">
        <v>11113</v>
      </c>
      <c r="K133" s="44" t="n">
        <v>4011</v>
      </c>
      <c r="L133" s="44" t="n">
        <v>0</v>
      </c>
      <c r="M133" s="44" t="n">
        <v>7</v>
      </c>
      <c r="N133" s="44" t="n">
        <v>4018</v>
      </c>
    </row>
    <row r="134" customFormat="false" ht="13.2" hidden="false" customHeight="false" outlineLevel="0" collapsed="false">
      <c r="A134" s="48" t="s">
        <v>343</v>
      </c>
      <c r="B134" s="48" t="s">
        <v>309</v>
      </c>
      <c r="C134" s="48" t="s">
        <v>344</v>
      </c>
      <c r="D134" s="48" t="s">
        <v>343</v>
      </c>
      <c r="E134" s="48" t="s">
        <v>344</v>
      </c>
      <c r="F134" s="116" t="n">
        <v>1</v>
      </c>
      <c r="G134" s="44" t="n">
        <v>3979</v>
      </c>
      <c r="H134" s="44" t="n">
        <v>0</v>
      </c>
      <c r="I134" s="44" t="n">
        <v>11302</v>
      </c>
      <c r="J134" s="44" t="n">
        <v>15281</v>
      </c>
      <c r="K134" s="44" t="e">
        <f aca="false"/>
        <v>#VALUE!</v>
      </c>
      <c r="L134" s="44" t="e">
        <f aca="false"/>
        <v>#VALUE!</v>
      </c>
      <c r="M134" s="44" t="e">
        <f aca="false"/>
        <v>#VALUE!</v>
      </c>
      <c r="N134" s="44" t="e">
        <f aca="false"/>
        <v>#VALUE!</v>
      </c>
    </row>
    <row r="135" customFormat="false" ht="13.2" hidden="false" customHeight="false" outlineLevel="0" collapsed="false">
      <c r="A135" s="48" t="s">
        <v>345</v>
      </c>
      <c r="B135" s="48" t="s">
        <v>309</v>
      </c>
      <c r="C135" s="48" t="s">
        <v>346</v>
      </c>
      <c r="D135" s="48" t="s">
        <v>345</v>
      </c>
      <c r="E135" s="48" t="s">
        <v>346</v>
      </c>
      <c r="F135" s="116" t="n">
        <v>1</v>
      </c>
      <c r="G135" s="44" t="n">
        <v>12903</v>
      </c>
      <c r="H135" s="44" t="n">
        <v>0</v>
      </c>
      <c r="I135" s="44" t="n">
        <v>0</v>
      </c>
      <c r="J135" s="44" t="n">
        <v>12903</v>
      </c>
      <c r="K135" s="44" t="n">
        <v>5004</v>
      </c>
      <c r="L135" s="44" t="n">
        <v>0</v>
      </c>
      <c r="M135" s="44" t="n">
        <v>0</v>
      </c>
      <c r="N135" s="44" t="n">
        <v>5004</v>
      </c>
    </row>
    <row r="136" customFormat="false" ht="13.2" hidden="false" customHeight="false" outlineLevel="0" collapsed="false">
      <c r="A136" s="48" t="s">
        <v>347</v>
      </c>
      <c r="B136" s="48" t="s">
        <v>309</v>
      </c>
      <c r="C136" s="48" t="s">
        <v>348</v>
      </c>
      <c r="D136" s="48" t="s">
        <v>347</v>
      </c>
      <c r="E136" s="48" t="s">
        <v>348</v>
      </c>
      <c r="F136" s="116" t="n">
        <v>1</v>
      </c>
      <c r="G136" s="44" t="n">
        <v>9349</v>
      </c>
      <c r="H136" s="44" t="n">
        <v>0</v>
      </c>
      <c r="I136" s="44" t="n">
        <v>10804</v>
      </c>
      <c r="J136" s="44" t="n">
        <v>20153</v>
      </c>
      <c r="K136" s="44" t="n">
        <v>1926</v>
      </c>
      <c r="L136" s="44" t="n">
        <v>0</v>
      </c>
      <c r="M136" s="44" t="n">
        <v>53</v>
      </c>
      <c r="N136" s="44" t="n">
        <v>1979</v>
      </c>
    </row>
    <row r="137" customFormat="false" ht="13.2" hidden="false" customHeight="false" outlineLevel="0" collapsed="false">
      <c r="A137" s="118" t="s">
        <v>402</v>
      </c>
      <c r="B137" s="48" t="s">
        <v>370</v>
      </c>
      <c r="C137" s="118" t="s">
        <v>786</v>
      </c>
      <c r="D137" s="47" t="s">
        <v>400</v>
      </c>
      <c r="E137" s="48" t="s">
        <v>401</v>
      </c>
      <c r="F137" s="116" t="n">
        <v>1</v>
      </c>
      <c r="G137" s="44" t="n">
        <v>0</v>
      </c>
      <c r="H137" s="44" t="n">
        <v>0</v>
      </c>
      <c r="I137" s="44" t="n">
        <v>949</v>
      </c>
      <c r="J137" s="44" t="n">
        <v>949</v>
      </c>
      <c r="K137" s="44" t="n">
        <v>0</v>
      </c>
      <c r="L137" s="44" t="n">
        <v>0</v>
      </c>
      <c r="M137" s="44" t="n">
        <v>1</v>
      </c>
      <c r="N137" s="44" t="n">
        <v>1</v>
      </c>
    </row>
    <row r="138" customFormat="false" ht="13.2" hidden="false" customHeight="false" outlineLevel="0" collapsed="false">
      <c r="A138" s="48" t="s">
        <v>400</v>
      </c>
      <c r="B138" s="48" t="s">
        <v>370</v>
      </c>
      <c r="C138" s="48" t="s">
        <v>401</v>
      </c>
      <c r="D138" s="48" t="s">
        <v>400</v>
      </c>
      <c r="E138" s="48" t="s">
        <v>401</v>
      </c>
      <c r="F138" s="116" t="n">
        <v>1</v>
      </c>
      <c r="G138" s="44" t="n">
        <v>24856</v>
      </c>
      <c r="H138" s="44" t="n">
        <v>0</v>
      </c>
      <c r="I138" s="44" t="n">
        <v>6611</v>
      </c>
      <c r="J138" s="44" t="n">
        <v>31467</v>
      </c>
      <c r="K138" s="44" t="n">
        <v>12528</v>
      </c>
      <c r="L138" s="44" t="n">
        <v>0</v>
      </c>
      <c r="M138" s="44" t="n">
        <v>291</v>
      </c>
      <c r="N138" s="44" t="n">
        <v>12819</v>
      </c>
    </row>
    <row r="139" customFormat="false" ht="13.2" hidden="false" customHeight="false" outlineLevel="0" collapsed="false">
      <c r="A139" s="48" t="s">
        <v>349</v>
      </c>
      <c r="B139" s="48" t="s">
        <v>309</v>
      </c>
      <c r="C139" s="48" t="s">
        <v>350</v>
      </c>
      <c r="D139" s="48" t="s">
        <v>349</v>
      </c>
      <c r="E139" s="48" t="s">
        <v>350</v>
      </c>
      <c r="F139" s="116" t="n">
        <v>1</v>
      </c>
      <c r="G139" s="44" t="n">
        <v>5304</v>
      </c>
      <c r="H139" s="44" t="n">
        <v>0</v>
      </c>
      <c r="I139" s="44" t="n">
        <v>224</v>
      </c>
      <c r="J139" s="44" t="n">
        <v>5528</v>
      </c>
      <c r="K139" s="44" t="n">
        <v>452</v>
      </c>
      <c r="L139" s="44" t="n">
        <v>0</v>
      </c>
      <c r="M139" s="44" t="n">
        <v>0</v>
      </c>
      <c r="N139" s="44" t="n">
        <v>452</v>
      </c>
    </row>
    <row r="140" customFormat="false" ht="13.2" hidden="false" customHeight="false" outlineLevel="0" collapsed="false">
      <c r="A140" s="48" t="s">
        <v>351</v>
      </c>
      <c r="B140" s="48" t="s">
        <v>309</v>
      </c>
      <c r="C140" s="48" t="s">
        <v>352</v>
      </c>
      <c r="D140" s="48" t="s">
        <v>351</v>
      </c>
      <c r="E140" s="48" t="s">
        <v>352</v>
      </c>
      <c r="F140" s="116" t="n">
        <v>1</v>
      </c>
      <c r="G140" s="44" t="n">
        <v>9365</v>
      </c>
      <c r="H140" s="44" t="n">
        <v>1009</v>
      </c>
      <c r="I140" s="44" t="n">
        <v>9548</v>
      </c>
      <c r="J140" s="44" t="n">
        <v>19922</v>
      </c>
      <c r="K140" s="44" t="n">
        <v>4844</v>
      </c>
      <c r="L140" s="44" t="n">
        <v>0</v>
      </c>
      <c r="M140" s="44" t="n">
        <v>216</v>
      </c>
      <c r="N140" s="44" t="n">
        <v>5060</v>
      </c>
    </row>
    <row r="141" customFormat="false" ht="13.2" hidden="false" customHeight="false" outlineLevel="0" collapsed="false">
      <c r="A141" s="48" t="s">
        <v>404</v>
      </c>
      <c r="B141" s="48" t="s">
        <v>370</v>
      </c>
      <c r="C141" s="48" t="s">
        <v>405</v>
      </c>
      <c r="D141" s="48" t="s">
        <v>406</v>
      </c>
      <c r="E141" s="48" t="s">
        <v>407</v>
      </c>
      <c r="F141" s="116" t="n">
        <v>1</v>
      </c>
      <c r="G141" s="44" t="n">
        <v>0</v>
      </c>
      <c r="H141" s="44" t="n">
        <v>0</v>
      </c>
      <c r="I141" s="44" t="n">
        <v>2003</v>
      </c>
      <c r="J141" s="44" t="n">
        <v>2003</v>
      </c>
      <c r="K141" s="44" t="n">
        <v>0</v>
      </c>
      <c r="L141" s="44" t="n">
        <v>0</v>
      </c>
      <c r="M141" s="44" t="n">
        <v>18</v>
      </c>
      <c r="N141" s="44" t="n">
        <v>18</v>
      </c>
    </row>
    <row r="142" customFormat="false" ht="13.2" hidden="false" customHeight="false" outlineLevel="0" collapsed="false">
      <c r="A142" s="48" t="s">
        <v>353</v>
      </c>
      <c r="B142" s="48" t="s">
        <v>309</v>
      </c>
      <c r="C142" s="48" t="s">
        <v>354</v>
      </c>
      <c r="D142" s="48" t="s">
        <v>353</v>
      </c>
      <c r="E142" s="48" t="s">
        <v>354</v>
      </c>
      <c r="F142" s="116" t="n">
        <v>1</v>
      </c>
      <c r="G142" s="44" t="n">
        <v>10364</v>
      </c>
      <c r="H142" s="44" t="n">
        <v>0</v>
      </c>
      <c r="I142" s="44" t="n">
        <v>5307</v>
      </c>
      <c r="J142" s="44" t="n">
        <v>15671</v>
      </c>
      <c r="K142" s="44" t="n">
        <v>5235</v>
      </c>
      <c r="L142" s="44" t="n">
        <v>0</v>
      </c>
      <c r="M142" s="44" t="n">
        <v>174</v>
      </c>
      <c r="N142" s="44" t="n">
        <v>5409</v>
      </c>
    </row>
    <row r="143" customFormat="false" ht="13.2" hidden="false" customHeight="false" outlineLevel="0" collapsed="false">
      <c r="A143" s="48" t="s">
        <v>406</v>
      </c>
      <c r="B143" s="48" t="s">
        <v>370</v>
      </c>
      <c r="C143" s="48" t="s">
        <v>407</v>
      </c>
      <c r="D143" s="48" t="s">
        <v>406</v>
      </c>
      <c r="E143" s="48" t="s">
        <v>407</v>
      </c>
      <c r="F143" s="116" t="n">
        <v>1</v>
      </c>
      <c r="G143" s="44" t="n">
        <v>7681</v>
      </c>
      <c r="H143" s="44" t="n">
        <v>0</v>
      </c>
      <c r="I143" s="44" t="n">
        <v>2790</v>
      </c>
      <c r="J143" s="44" t="n">
        <v>10471</v>
      </c>
      <c r="K143" s="44" t="n">
        <v>2768</v>
      </c>
      <c r="L143" s="44" t="n">
        <v>0</v>
      </c>
      <c r="M143" s="44" t="n">
        <v>0</v>
      </c>
      <c r="N143" s="44" t="n">
        <v>2768</v>
      </c>
    </row>
    <row r="144" customFormat="false" ht="13.2" hidden="false" customHeight="false" outlineLevel="0" collapsed="false">
      <c r="A144" s="48" t="s">
        <v>408</v>
      </c>
      <c r="B144" s="48" t="s">
        <v>370</v>
      </c>
      <c r="C144" s="48" t="s">
        <v>871</v>
      </c>
      <c r="D144" s="48" t="s">
        <v>408</v>
      </c>
      <c r="E144" s="48" t="s">
        <v>871</v>
      </c>
      <c r="F144" s="116" t="n">
        <v>1</v>
      </c>
      <c r="G144" s="44" t="n">
        <v>9844</v>
      </c>
      <c r="H144" s="44" t="n">
        <v>0</v>
      </c>
      <c r="I144" s="44" t="n">
        <v>4664</v>
      </c>
      <c r="J144" s="44" t="n">
        <v>14508</v>
      </c>
      <c r="K144" s="44" t="n">
        <v>5404</v>
      </c>
      <c r="L144" s="44" t="n">
        <v>0</v>
      </c>
      <c r="M144" s="44" t="n">
        <v>365</v>
      </c>
      <c r="N144" s="44" t="n">
        <v>5769</v>
      </c>
    </row>
    <row r="145" customFormat="false" ht="13.2" hidden="false" customHeight="false" outlineLevel="0" collapsed="false">
      <c r="A145" s="48" t="s">
        <v>410</v>
      </c>
      <c r="B145" s="48" t="s">
        <v>370</v>
      </c>
      <c r="C145" s="48" t="s">
        <v>411</v>
      </c>
      <c r="D145" s="48" t="s">
        <v>410</v>
      </c>
      <c r="E145" s="48" t="s">
        <v>411</v>
      </c>
      <c r="F145" s="116" t="n">
        <v>1</v>
      </c>
      <c r="G145" s="44" t="n">
        <v>9513</v>
      </c>
      <c r="H145" s="44" t="n">
        <v>0</v>
      </c>
      <c r="I145" s="44" t="n">
        <v>0</v>
      </c>
      <c r="J145" s="44" t="n">
        <v>9513</v>
      </c>
      <c r="K145" s="44" t="n">
        <v>4145</v>
      </c>
      <c r="L145" s="44" t="n">
        <v>0</v>
      </c>
      <c r="M145" s="44" t="n">
        <v>0</v>
      </c>
      <c r="N145" s="44" t="n">
        <v>4145</v>
      </c>
    </row>
    <row r="146" customFormat="false" ht="13.2" hidden="false" customHeight="false" outlineLevel="0" collapsed="false">
      <c r="A146" s="48" t="s">
        <v>412</v>
      </c>
      <c r="B146" s="48" t="s">
        <v>370</v>
      </c>
      <c r="C146" s="48" t="s">
        <v>413</v>
      </c>
      <c r="D146" s="48" t="s">
        <v>412</v>
      </c>
      <c r="E146" s="48" t="s">
        <v>413</v>
      </c>
      <c r="F146" s="116" t="n">
        <v>1</v>
      </c>
      <c r="G146" s="44" t="n">
        <v>8268</v>
      </c>
      <c r="H146" s="44" t="n">
        <v>0</v>
      </c>
      <c r="I146" s="44" t="n">
        <v>2703</v>
      </c>
      <c r="J146" s="44" t="n">
        <v>10971</v>
      </c>
      <c r="K146" s="44" t="n">
        <v>4455</v>
      </c>
      <c r="L146" s="44" t="n">
        <v>0</v>
      </c>
      <c r="M146" s="44" t="n">
        <v>0</v>
      </c>
      <c r="N146" s="44" t="n">
        <v>4455</v>
      </c>
    </row>
    <row r="147" customFormat="false" ht="13.2" hidden="false" customHeight="false" outlineLevel="0" collapsed="false">
      <c r="A147" s="48" t="s">
        <v>359</v>
      </c>
      <c r="B147" s="48" t="s">
        <v>309</v>
      </c>
      <c r="C147" s="48" t="s">
        <v>360</v>
      </c>
      <c r="D147" s="48" t="s">
        <v>359</v>
      </c>
      <c r="E147" s="48" t="s">
        <v>360</v>
      </c>
      <c r="F147" s="116" t="n">
        <v>1</v>
      </c>
      <c r="G147" s="44" t="n">
        <v>12976</v>
      </c>
      <c r="H147" s="44" t="n">
        <v>1423</v>
      </c>
      <c r="I147" s="44" t="n">
        <v>7831</v>
      </c>
      <c r="J147" s="44" t="n">
        <v>22230</v>
      </c>
      <c r="K147" s="44" t="n">
        <v>5116</v>
      </c>
      <c r="L147" s="44" t="n">
        <v>62</v>
      </c>
      <c r="M147" s="44" t="n">
        <v>0</v>
      </c>
      <c r="N147" s="44" t="n">
        <v>5178</v>
      </c>
    </row>
    <row r="148" customFormat="false" ht="13.2" hidden="false" customHeight="false" outlineLevel="0" collapsed="false">
      <c r="A148" s="48" t="s">
        <v>361</v>
      </c>
      <c r="B148" s="48" t="s">
        <v>309</v>
      </c>
      <c r="C148" s="48" t="s">
        <v>362</v>
      </c>
      <c r="D148" s="48" t="s">
        <v>361</v>
      </c>
      <c r="E148" s="48" t="s">
        <v>362</v>
      </c>
      <c r="F148" s="116" t="n">
        <v>1</v>
      </c>
      <c r="G148" s="44" t="n">
        <v>7796</v>
      </c>
      <c r="H148" s="44" t="n">
        <v>0</v>
      </c>
      <c r="I148" s="44" t="n">
        <v>0</v>
      </c>
      <c r="J148" s="44" t="n">
        <v>7796</v>
      </c>
      <c r="K148" s="44" t="e">
        <f aca="false"/>
        <v>#VALUE!</v>
      </c>
      <c r="L148" s="44" t="e">
        <f aca="false"/>
        <v>#VALUE!</v>
      </c>
      <c r="M148" s="44" t="e">
        <f aca="false"/>
        <v>#VALUE!</v>
      </c>
      <c r="N148" s="44" t="e">
        <f aca="false"/>
        <v>#VALUE!</v>
      </c>
    </row>
    <row r="149" customFormat="false" ht="13.2" hidden="false" customHeight="false" outlineLevel="0" collapsed="false">
      <c r="A149" s="48" t="s">
        <v>363</v>
      </c>
      <c r="B149" s="48" t="s">
        <v>309</v>
      </c>
      <c r="C149" s="48" t="s">
        <v>364</v>
      </c>
      <c r="D149" s="48" t="s">
        <v>331</v>
      </c>
      <c r="E149" s="48" t="s">
        <v>870</v>
      </c>
      <c r="F149" s="116" t="n">
        <v>1</v>
      </c>
      <c r="G149" s="44" t="n">
        <v>0</v>
      </c>
      <c r="H149" s="44" t="n">
        <v>0</v>
      </c>
      <c r="I149" s="44" t="n">
        <v>2663</v>
      </c>
      <c r="J149" s="44" t="n">
        <v>2663</v>
      </c>
      <c r="K149" s="44" t="n">
        <v>0</v>
      </c>
      <c r="L149" s="44" t="n">
        <v>0</v>
      </c>
      <c r="M149" s="44" t="n">
        <v>0</v>
      </c>
      <c r="N149" s="44" t="n">
        <v>0</v>
      </c>
    </row>
    <row r="150" customFormat="false" ht="13.2" hidden="false" customHeight="false" outlineLevel="0" collapsed="false">
      <c r="A150" s="48" t="s">
        <v>418</v>
      </c>
      <c r="B150" s="48" t="s">
        <v>370</v>
      </c>
      <c r="C150" s="48" t="s">
        <v>419</v>
      </c>
      <c r="D150" s="48" t="s">
        <v>418</v>
      </c>
      <c r="E150" s="48" t="s">
        <v>419</v>
      </c>
      <c r="F150" s="116" t="n">
        <v>1</v>
      </c>
      <c r="G150" s="44" t="n">
        <v>8704</v>
      </c>
      <c r="H150" s="44" t="n">
        <v>0</v>
      </c>
      <c r="I150" s="44" t="n">
        <v>2716</v>
      </c>
      <c r="J150" s="44" t="n">
        <v>11420</v>
      </c>
      <c r="K150" s="44" t="n">
        <v>3302</v>
      </c>
      <c r="L150" s="44" t="n">
        <v>0</v>
      </c>
      <c r="M150" s="44" t="n">
        <v>110</v>
      </c>
      <c r="N150" s="44" t="n">
        <v>3412</v>
      </c>
    </row>
    <row r="151" customFormat="false" ht="13.2" hidden="false" customHeight="false" outlineLevel="0" collapsed="false">
      <c r="A151" s="48" t="s">
        <v>420</v>
      </c>
      <c r="B151" s="48" t="s">
        <v>370</v>
      </c>
      <c r="C151" s="48" t="s">
        <v>872</v>
      </c>
      <c r="D151" s="48" t="s">
        <v>420</v>
      </c>
      <c r="E151" s="48" t="s">
        <v>872</v>
      </c>
      <c r="F151" s="116" t="n">
        <v>1</v>
      </c>
      <c r="G151" s="44" t="n">
        <v>7426</v>
      </c>
      <c r="H151" s="44" t="n">
        <v>0</v>
      </c>
      <c r="I151" s="44" t="n">
        <v>2891</v>
      </c>
      <c r="J151" s="44" t="n">
        <v>10317</v>
      </c>
      <c r="K151" s="44" t="n">
        <v>2891</v>
      </c>
      <c r="L151" s="44" t="n">
        <v>0</v>
      </c>
      <c r="M151" s="44" t="n">
        <v>53</v>
      </c>
      <c r="N151" s="44" t="n">
        <v>2944</v>
      </c>
    </row>
    <row r="152" customFormat="false" ht="13.2" hidden="false" customHeight="false" outlineLevel="0" collapsed="false">
      <c r="A152" s="48" t="s">
        <v>422</v>
      </c>
      <c r="B152" s="48" t="s">
        <v>370</v>
      </c>
      <c r="C152" s="48" t="s">
        <v>765</v>
      </c>
      <c r="D152" s="48" t="s">
        <v>424</v>
      </c>
      <c r="E152" s="48" t="s">
        <v>425</v>
      </c>
      <c r="F152" s="116" t="n">
        <v>1</v>
      </c>
      <c r="G152" s="44" t="n">
        <v>0</v>
      </c>
      <c r="H152" s="44" t="n">
        <v>0</v>
      </c>
      <c r="I152" s="44" t="n">
        <v>4768</v>
      </c>
      <c r="J152" s="44" t="n">
        <v>4768</v>
      </c>
      <c r="K152" s="44" t="n">
        <v>0</v>
      </c>
      <c r="L152" s="44" t="n">
        <v>0</v>
      </c>
      <c r="M152" s="44" t="n">
        <v>37</v>
      </c>
      <c r="N152" s="44" t="n">
        <v>37</v>
      </c>
    </row>
    <row r="153" customFormat="false" ht="13.2" hidden="false" customHeight="false" outlineLevel="0" collapsed="false">
      <c r="A153" s="48" t="s">
        <v>424</v>
      </c>
      <c r="B153" s="48" t="s">
        <v>370</v>
      </c>
      <c r="C153" s="48" t="s">
        <v>425</v>
      </c>
      <c r="D153" s="48" t="s">
        <v>424</v>
      </c>
      <c r="E153" s="48" t="s">
        <v>425</v>
      </c>
      <c r="F153" s="116" t="n">
        <v>1</v>
      </c>
      <c r="G153" s="44" t="n">
        <v>8169</v>
      </c>
      <c r="H153" s="44" t="n">
        <v>0</v>
      </c>
      <c r="I153" s="44" t="n">
        <v>3069</v>
      </c>
      <c r="J153" s="44" t="n">
        <v>11238</v>
      </c>
      <c r="K153" s="44" t="n">
        <v>4137</v>
      </c>
      <c r="L153" s="44" t="n">
        <v>0</v>
      </c>
      <c r="M153" s="44" t="n">
        <v>55</v>
      </c>
      <c r="N153" s="44" t="n">
        <v>4192</v>
      </c>
    </row>
    <row r="154" customFormat="false" ht="13.2" hidden="false" customHeight="false" outlineLevel="0" collapsed="false">
      <c r="A154" s="48" t="s">
        <v>365</v>
      </c>
      <c r="B154" s="48" t="s">
        <v>309</v>
      </c>
      <c r="C154" s="48" t="s">
        <v>366</v>
      </c>
      <c r="D154" s="48" t="s">
        <v>341</v>
      </c>
      <c r="E154" s="48" t="s">
        <v>342</v>
      </c>
      <c r="F154" s="116" t="n">
        <v>1</v>
      </c>
      <c r="G154" s="44" t="n">
        <v>0</v>
      </c>
      <c r="H154" s="44" t="n">
        <v>0</v>
      </c>
      <c r="I154" s="44" t="n">
        <v>495</v>
      </c>
      <c r="J154" s="44" t="n">
        <v>495</v>
      </c>
      <c r="K154" s="44" t="n">
        <v>0</v>
      </c>
      <c r="L154" s="44" t="n">
        <v>0</v>
      </c>
      <c r="M154" s="44" t="n">
        <v>0</v>
      </c>
      <c r="N154" s="44" t="n">
        <v>0</v>
      </c>
    </row>
    <row r="155" customFormat="false" ht="13.2" hidden="false" customHeight="false" outlineLevel="0" collapsed="false">
      <c r="A155" s="48" t="s">
        <v>426</v>
      </c>
      <c r="B155" s="48" t="s">
        <v>370</v>
      </c>
      <c r="C155" s="48" t="s">
        <v>427</v>
      </c>
      <c r="D155" s="48" t="s">
        <v>426</v>
      </c>
      <c r="E155" s="48" t="s">
        <v>427</v>
      </c>
      <c r="F155" s="116" t="n">
        <v>1</v>
      </c>
      <c r="G155" s="44" t="n">
        <v>7869</v>
      </c>
      <c r="H155" s="44" t="n">
        <v>0</v>
      </c>
      <c r="I155" s="44" t="n">
        <v>4756</v>
      </c>
      <c r="J155" s="44" t="n">
        <v>12625</v>
      </c>
      <c r="K155" s="44" t="n">
        <v>4057</v>
      </c>
      <c r="L155" s="44" t="n">
        <v>0</v>
      </c>
      <c r="M155" s="44" t="n">
        <v>31</v>
      </c>
      <c r="N155" s="44" t="n">
        <v>4088</v>
      </c>
    </row>
    <row r="156" customFormat="false" ht="13.2" hidden="false" customHeight="false" outlineLevel="0" collapsed="false">
      <c r="A156" s="48" t="s">
        <v>367</v>
      </c>
      <c r="B156" s="48" t="s">
        <v>309</v>
      </c>
      <c r="C156" s="48" t="s">
        <v>799</v>
      </c>
      <c r="D156" s="48" t="s">
        <v>367</v>
      </c>
      <c r="E156" s="48" t="s">
        <v>799</v>
      </c>
      <c r="F156" s="116" t="n">
        <v>1</v>
      </c>
      <c r="G156" s="44" t="n">
        <v>9587</v>
      </c>
      <c r="H156" s="44" t="n">
        <v>380</v>
      </c>
      <c r="I156" s="44" t="n">
        <v>8930</v>
      </c>
      <c r="J156" s="44" t="n">
        <v>18897</v>
      </c>
      <c r="K156" s="44" t="n">
        <v>5128</v>
      </c>
      <c r="L156" s="44" t="n">
        <v>0</v>
      </c>
      <c r="M156" s="44" t="n">
        <v>583</v>
      </c>
      <c r="N156" s="44" t="n">
        <v>5711</v>
      </c>
    </row>
    <row r="157" customFormat="false" ht="13.2" hidden="false" customHeight="false" outlineLevel="0" collapsed="false">
      <c r="A157" s="48" t="s">
        <v>428</v>
      </c>
      <c r="B157" s="48" t="s">
        <v>429</v>
      </c>
      <c r="C157" s="48" t="s">
        <v>430</v>
      </c>
      <c r="D157" s="48" t="s">
        <v>428</v>
      </c>
      <c r="E157" s="48" t="s">
        <v>430</v>
      </c>
      <c r="F157" s="116" t="n">
        <v>1</v>
      </c>
      <c r="G157" s="44" t="n">
        <v>11030</v>
      </c>
      <c r="H157" s="44" t="n">
        <v>0</v>
      </c>
      <c r="I157" s="44" t="n">
        <v>0</v>
      </c>
      <c r="J157" s="44" t="n">
        <v>11030</v>
      </c>
      <c r="K157" s="44" t="n">
        <v>4611</v>
      </c>
      <c r="L157" s="44" t="n">
        <v>0</v>
      </c>
      <c r="M157" s="44" t="n">
        <v>0</v>
      </c>
      <c r="N157" s="44" t="n">
        <v>4611</v>
      </c>
    </row>
    <row r="158" customFormat="false" ht="13.2" hidden="false" customHeight="false" outlineLevel="0" collapsed="false">
      <c r="A158" s="48" t="s">
        <v>431</v>
      </c>
      <c r="B158" s="48" t="s">
        <v>429</v>
      </c>
      <c r="C158" s="48" t="s">
        <v>432</v>
      </c>
      <c r="D158" s="48" t="s">
        <v>428</v>
      </c>
      <c r="E158" s="48" t="s">
        <v>430</v>
      </c>
      <c r="F158" s="116" t="n">
        <v>1</v>
      </c>
      <c r="G158" s="44" t="n">
        <v>0</v>
      </c>
      <c r="H158" s="44" t="n">
        <v>0</v>
      </c>
      <c r="I158" s="44" t="n">
        <v>3161</v>
      </c>
      <c r="J158" s="44" t="n">
        <v>3161</v>
      </c>
      <c r="K158" s="44" t="n">
        <v>0</v>
      </c>
      <c r="L158" s="44" t="n">
        <v>0</v>
      </c>
      <c r="M158" s="44" t="n">
        <v>54</v>
      </c>
      <c r="N158" s="44" t="n">
        <v>54</v>
      </c>
    </row>
    <row r="159" customFormat="false" ht="13.2" hidden="false" customHeight="false" outlineLevel="0" collapsed="false">
      <c r="A159" s="48" t="s">
        <v>433</v>
      </c>
      <c r="B159" s="48" t="s">
        <v>429</v>
      </c>
      <c r="C159" s="48" t="s">
        <v>434</v>
      </c>
      <c r="D159" s="48" t="s">
        <v>481</v>
      </c>
      <c r="E159" s="48" t="s">
        <v>482</v>
      </c>
      <c r="F159" s="116" t="n">
        <v>1</v>
      </c>
      <c r="G159" s="44" t="n">
        <v>0</v>
      </c>
      <c r="H159" s="44" t="n">
        <v>0</v>
      </c>
      <c r="I159" s="44" t="n">
        <v>0</v>
      </c>
      <c r="J159" s="44" t="n">
        <v>0</v>
      </c>
      <c r="K159" s="44" t="n">
        <v>0</v>
      </c>
      <c r="L159" s="44" t="n">
        <v>0</v>
      </c>
      <c r="M159" s="44" t="n">
        <v>0</v>
      </c>
      <c r="N159" s="44" t="n">
        <v>0</v>
      </c>
    </row>
    <row r="160" customFormat="false" ht="13.2" hidden="false" customHeight="false" outlineLevel="0" collapsed="false">
      <c r="A160" s="48" t="s">
        <v>435</v>
      </c>
      <c r="B160" s="48" t="s">
        <v>429</v>
      </c>
      <c r="C160" s="48" t="s">
        <v>436</v>
      </c>
      <c r="D160" s="48" t="s">
        <v>481</v>
      </c>
      <c r="E160" s="48" t="s">
        <v>482</v>
      </c>
      <c r="F160" s="116" t="n">
        <v>1</v>
      </c>
      <c r="G160" s="44" t="n">
        <v>0</v>
      </c>
      <c r="H160" s="44" t="n">
        <v>0</v>
      </c>
      <c r="I160" s="44" t="n">
        <v>1360</v>
      </c>
      <c r="J160" s="44" t="n">
        <v>1360</v>
      </c>
      <c r="K160" s="44" t="n">
        <v>0</v>
      </c>
      <c r="L160" s="44" t="n">
        <v>0</v>
      </c>
      <c r="M160" s="44" t="n">
        <v>10</v>
      </c>
      <c r="N160" s="44" t="n">
        <v>10</v>
      </c>
    </row>
    <row r="161" customFormat="false" ht="13.2" hidden="false" customHeight="false" outlineLevel="0" collapsed="false">
      <c r="A161" s="48" t="s">
        <v>437</v>
      </c>
      <c r="B161" s="48" t="s">
        <v>429</v>
      </c>
      <c r="C161" s="48" t="s">
        <v>438</v>
      </c>
      <c r="D161" s="48" t="s">
        <v>873</v>
      </c>
      <c r="E161" s="48" t="s">
        <v>874</v>
      </c>
      <c r="F161" s="116" t="n">
        <v>1</v>
      </c>
      <c r="G161" s="44" t="n">
        <v>0</v>
      </c>
      <c r="H161" s="44" t="n">
        <v>0</v>
      </c>
      <c r="I161" s="44" t="n">
        <v>4122</v>
      </c>
      <c r="J161" s="44" t="n">
        <v>4122</v>
      </c>
      <c r="K161" s="44" t="n">
        <v>0</v>
      </c>
      <c r="L161" s="44" t="n">
        <v>0</v>
      </c>
      <c r="M161" s="44" t="n">
        <v>10</v>
      </c>
      <c r="N161" s="44" t="n">
        <v>10</v>
      </c>
    </row>
    <row r="162" customFormat="false" ht="13.2" hidden="false" customHeight="false" outlineLevel="0" collapsed="false">
      <c r="A162" s="48" t="s">
        <v>439</v>
      </c>
      <c r="B162" s="48" t="s">
        <v>429</v>
      </c>
      <c r="C162" s="48" t="s">
        <v>888</v>
      </c>
      <c r="D162" s="48" t="s">
        <v>495</v>
      </c>
      <c r="E162" s="48" t="s">
        <v>496</v>
      </c>
      <c r="F162" s="119" t="n">
        <v>1</v>
      </c>
      <c r="G162" s="44" t="n">
        <v>0</v>
      </c>
      <c r="H162" s="44" t="n">
        <v>0</v>
      </c>
      <c r="I162" s="44" t="n">
        <v>1825</v>
      </c>
      <c r="J162" s="44" t="n">
        <v>1825</v>
      </c>
      <c r="K162" s="44" t="n">
        <v>0</v>
      </c>
      <c r="L162" s="44" t="n">
        <v>0</v>
      </c>
      <c r="M162" s="44" t="n">
        <v>7</v>
      </c>
      <c r="N162" s="44" t="n">
        <v>7</v>
      </c>
    </row>
    <row r="163" customFormat="false" ht="13.2" hidden="false" customHeight="false" outlineLevel="0" collapsed="false">
      <c r="A163" s="48" t="s">
        <v>530</v>
      </c>
      <c r="B163" s="48" t="s">
        <v>502</v>
      </c>
      <c r="C163" s="48" t="s">
        <v>818</v>
      </c>
      <c r="D163" s="48" t="s">
        <v>540</v>
      </c>
      <c r="E163" s="48" t="s">
        <v>819</v>
      </c>
      <c r="F163" s="117" t="n">
        <v>0.7</v>
      </c>
      <c r="G163" s="44" t="n">
        <v>0</v>
      </c>
      <c r="H163" s="44" t="n">
        <v>0</v>
      </c>
      <c r="I163" s="44" t="n">
        <v>3119.9</v>
      </c>
      <c r="J163" s="44" t="n">
        <v>3119.9</v>
      </c>
      <c r="K163" s="44" t="n">
        <v>0</v>
      </c>
      <c r="L163" s="44" t="n">
        <v>0</v>
      </c>
      <c r="M163" s="44" t="n">
        <v>5.6</v>
      </c>
      <c r="N163" s="44" t="n">
        <v>5.6</v>
      </c>
    </row>
    <row r="164" customFormat="false" ht="13.2" hidden="false" customHeight="false" outlineLevel="0" collapsed="false">
      <c r="A164" s="48" t="s">
        <v>530</v>
      </c>
      <c r="B164" s="48" t="s">
        <v>502</v>
      </c>
      <c r="C164" s="48" t="s">
        <v>818</v>
      </c>
      <c r="D164" s="48" t="s">
        <v>516</v>
      </c>
      <c r="E164" s="48" t="s">
        <v>517</v>
      </c>
      <c r="F164" s="117" t="n">
        <v>0.3</v>
      </c>
      <c r="G164" s="44" t="n">
        <v>0</v>
      </c>
      <c r="H164" s="44" t="n">
        <v>0</v>
      </c>
      <c r="I164" s="44" t="n">
        <v>1337.1</v>
      </c>
      <c r="J164" s="44" t="n">
        <v>1337.1</v>
      </c>
      <c r="K164" s="44" t="n">
        <v>0</v>
      </c>
      <c r="L164" s="44" t="n">
        <v>0</v>
      </c>
      <c r="M164" s="44" t="n">
        <v>2.4</v>
      </c>
      <c r="N164" s="44" t="n">
        <v>2.4</v>
      </c>
    </row>
    <row r="165" customFormat="false" ht="13.2" hidden="false" customHeight="false" outlineLevel="0" collapsed="false">
      <c r="A165" s="48" t="s">
        <v>441</v>
      </c>
      <c r="B165" s="48" t="s">
        <v>429</v>
      </c>
      <c r="C165" s="48" t="s">
        <v>442</v>
      </c>
      <c r="D165" s="48" t="s">
        <v>441</v>
      </c>
      <c r="E165" s="48" t="s">
        <v>442</v>
      </c>
      <c r="F165" s="116" t="n">
        <v>1</v>
      </c>
      <c r="G165" s="44" t="n">
        <v>8783</v>
      </c>
      <c r="H165" s="44" t="n">
        <v>1160</v>
      </c>
      <c r="I165" s="44" t="n">
        <v>3025</v>
      </c>
      <c r="J165" s="44" t="n">
        <v>12968</v>
      </c>
      <c r="K165" s="44" t="n">
        <v>4136</v>
      </c>
      <c r="L165" s="44" t="n">
        <v>0</v>
      </c>
      <c r="M165" s="44" t="n">
        <v>144</v>
      </c>
      <c r="N165" s="44" t="n">
        <v>4280</v>
      </c>
    </row>
    <row r="166" customFormat="false" ht="13.2" hidden="false" customHeight="false" outlineLevel="0" collapsed="false">
      <c r="A166" s="48" t="s">
        <v>443</v>
      </c>
      <c r="B166" s="48" t="s">
        <v>429</v>
      </c>
      <c r="C166" s="48" t="s">
        <v>444</v>
      </c>
      <c r="D166" s="48" t="s">
        <v>443</v>
      </c>
      <c r="E166" s="48" t="s">
        <v>444</v>
      </c>
      <c r="F166" s="116" t="n">
        <v>1</v>
      </c>
      <c r="G166" s="44" t="n">
        <v>11397</v>
      </c>
      <c r="H166" s="44" t="n">
        <v>0</v>
      </c>
      <c r="I166" s="44" t="n">
        <v>3691</v>
      </c>
      <c r="J166" s="44" t="n">
        <v>15088</v>
      </c>
      <c r="K166" s="44" t="n">
        <v>4000</v>
      </c>
      <c r="L166" s="44" t="n">
        <v>0</v>
      </c>
      <c r="M166" s="44" t="n">
        <v>41</v>
      </c>
      <c r="N166" s="44" t="n">
        <v>4041</v>
      </c>
    </row>
    <row r="167" customFormat="false" ht="13.2" hidden="false" customHeight="false" outlineLevel="0" collapsed="false">
      <c r="A167" s="48" t="s">
        <v>504</v>
      </c>
      <c r="B167" s="48" t="s">
        <v>502</v>
      </c>
      <c r="C167" s="48" t="s">
        <v>505</v>
      </c>
      <c r="D167" s="48" t="s">
        <v>504</v>
      </c>
      <c r="E167" s="48" t="s">
        <v>505</v>
      </c>
      <c r="F167" s="116" t="n">
        <v>1</v>
      </c>
      <c r="G167" s="44" t="n">
        <v>4506</v>
      </c>
      <c r="H167" s="44" t="n">
        <v>0</v>
      </c>
      <c r="I167" s="44" t="n">
        <v>2960</v>
      </c>
      <c r="J167" s="44" t="n">
        <v>7466</v>
      </c>
      <c r="K167" s="44" t="n">
        <v>2202</v>
      </c>
      <c r="L167" s="44" t="n">
        <v>0</v>
      </c>
      <c r="M167" s="44" t="n">
        <v>8</v>
      </c>
      <c r="N167" s="44" t="n">
        <v>2210</v>
      </c>
    </row>
    <row r="168" customFormat="false" ht="13.2" hidden="false" customHeight="false" outlineLevel="0" collapsed="false">
      <c r="A168" s="48" t="s">
        <v>445</v>
      </c>
      <c r="B168" s="48" t="s">
        <v>429</v>
      </c>
      <c r="C168" s="48" t="s">
        <v>446</v>
      </c>
      <c r="D168" s="48" t="s">
        <v>873</v>
      </c>
      <c r="E168" s="48" t="s">
        <v>874</v>
      </c>
      <c r="F168" s="116" t="n">
        <v>1</v>
      </c>
      <c r="G168" s="44" t="n">
        <v>0</v>
      </c>
      <c r="H168" s="44" t="n">
        <v>0</v>
      </c>
      <c r="I168" s="44" t="n">
        <v>0</v>
      </c>
      <c r="J168" s="44" t="n">
        <v>0</v>
      </c>
      <c r="K168" s="44" t="n">
        <v>0</v>
      </c>
      <c r="L168" s="44" t="n">
        <v>0</v>
      </c>
      <c r="M168" s="44" t="n">
        <v>0</v>
      </c>
      <c r="N168" s="44" t="n">
        <v>0</v>
      </c>
    </row>
    <row r="169" customFormat="false" ht="13.2" hidden="false" customHeight="false" outlineLevel="0" collapsed="false">
      <c r="A169" s="48" t="s">
        <v>447</v>
      </c>
      <c r="B169" s="48" t="s">
        <v>429</v>
      </c>
      <c r="C169" s="48" t="s">
        <v>448</v>
      </c>
      <c r="D169" s="48" t="s">
        <v>447</v>
      </c>
      <c r="E169" s="48" t="s">
        <v>448</v>
      </c>
      <c r="F169" s="116" t="n">
        <v>1</v>
      </c>
      <c r="G169" s="44" t="n">
        <v>18268</v>
      </c>
      <c r="H169" s="44" t="n">
        <v>0</v>
      </c>
      <c r="I169" s="44" t="n">
        <v>5915</v>
      </c>
      <c r="J169" s="44" t="n">
        <v>24183</v>
      </c>
      <c r="K169" s="44" t="n">
        <v>7498</v>
      </c>
      <c r="L169" s="44" t="n">
        <v>0</v>
      </c>
      <c r="M169" s="44" t="n">
        <v>56</v>
      </c>
      <c r="N169" s="44" t="n">
        <v>7554</v>
      </c>
    </row>
    <row r="170" customFormat="false" ht="13.2" hidden="false" customHeight="false" outlineLevel="0" collapsed="false">
      <c r="A170" s="48" t="s">
        <v>449</v>
      </c>
      <c r="B170" s="48" t="s">
        <v>429</v>
      </c>
      <c r="C170" s="48" t="s">
        <v>450</v>
      </c>
      <c r="D170" s="48" t="s">
        <v>449</v>
      </c>
      <c r="E170" s="48" t="s">
        <v>450</v>
      </c>
      <c r="F170" s="116" t="n">
        <v>1</v>
      </c>
      <c r="G170" s="44" t="n">
        <v>9899</v>
      </c>
      <c r="H170" s="44" t="n">
        <v>0</v>
      </c>
      <c r="I170" s="44" t="n">
        <v>3005</v>
      </c>
      <c r="J170" s="44" t="n">
        <v>12904</v>
      </c>
      <c r="K170" s="44" t="n">
        <v>4377</v>
      </c>
      <c r="L170" s="44" t="n">
        <v>0</v>
      </c>
      <c r="M170" s="44" t="n">
        <v>76</v>
      </c>
      <c r="N170" s="44" t="n">
        <v>4453</v>
      </c>
    </row>
    <row r="171" customFormat="false" ht="13.2" hidden="false" customHeight="false" outlineLevel="0" collapsed="false">
      <c r="A171" s="48" t="s">
        <v>852</v>
      </c>
      <c r="B171" s="48" t="s">
        <v>429</v>
      </c>
      <c r="C171" s="48" t="s">
        <v>853</v>
      </c>
      <c r="D171" s="48" t="s">
        <v>449</v>
      </c>
      <c r="E171" s="48" t="s">
        <v>450</v>
      </c>
      <c r="F171" s="116" t="n">
        <v>1</v>
      </c>
      <c r="G171" s="44" t="n">
        <v>0</v>
      </c>
      <c r="H171" s="44" t="n">
        <v>0</v>
      </c>
      <c r="I171" s="44" t="n">
        <v>0</v>
      </c>
      <c r="J171" s="44" t="n">
        <v>0</v>
      </c>
      <c r="K171" s="44" t="n">
        <v>0</v>
      </c>
      <c r="L171" s="44" t="n">
        <v>0</v>
      </c>
      <c r="M171" s="44" t="n">
        <v>0</v>
      </c>
      <c r="N171" s="44" t="n">
        <v>0</v>
      </c>
    </row>
    <row r="172" customFormat="false" ht="13.2" hidden="false" customHeight="false" outlineLevel="0" collapsed="false">
      <c r="A172" s="48" t="s">
        <v>508</v>
      </c>
      <c r="B172" s="48" t="s">
        <v>502</v>
      </c>
      <c r="C172" s="48" t="s">
        <v>509</v>
      </c>
      <c r="D172" s="48" t="s">
        <v>524</v>
      </c>
      <c r="E172" s="48" t="s">
        <v>827</v>
      </c>
      <c r="F172" s="116" t="n">
        <v>1</v>
      </c>
      <c r="G172" s="44" t="n">
        <v>0</v>
      </c>
      <c r="H172" s="44" t="n">
        <v>0</v>
      </c>
      <c r="I172" s="44" t="n">
        <v>1205</v>
      </c>
      <c r="J172" s="44" t="n">
        <v>1205</v>
      </c>
      <c r="K172" s="44" t="n">
        <v>0</v>
      </c>
      <c r="L172" s="44" t="n">
        <v>0</v>
      </c>
      <c r="M172" s="44" t="n">
        <v>0</v>
      </c>
      <c r="N172" s="44" t="n">
        <v>0</v>
      </c>
    </row>
    <row r="173" customFormat="false" ht="13.2" hidden="false" customHeight="false" outlineLevel="0" collapsed="false">
      <c r="A173" s="48" t="s">
        <v>451</v>
      </c>
      <c r="B173" s="48" t="s">
        <v>429</v>
      </c>
      <c r="C173" s="48" t="s">
        <v>889</v>
      </c>
      <c r="D173" s="48" t="s">
        <v>489</v>
      </c>
      <c r="E173" s="48" t="s">
        <v>490</v>
      </c>
      <c r="F173" s="116" t="n">
        <v>1</v>
      </c>
      <c r="G173" s="44" t="n">
        <v>0</v>
      </c>
      <c r="H173" s="44" t="n">
        <v>0</v>
      </c>
      <c r="I173" s="44" t="n">
        <v>1863</v>
      </c>
      <c r="J173" s="44" t="n">
        <v>1863</v>
      </c>
      <c r="K173" s="44" t="n">
        <v>0</v>
      </c>
      <c r="L173" s="44" t="n">
        <v>0</v>
      </c>
      <c r="M173" s="44" t="n">
        <v>0</v>
      </c>
      <c r="N173" s="44" t="n">
        <v>0</v>
      </c>
    </row>
    <row r="174" customFormat="false" ht="13.2" hidden="false" customHeight="false" outlineLevel="0" collapsed="false">
      <c r="A174" s="48" t="s">
        <v>453</v>
      </c>
      <c r="B174" s="48" t="s">
        <v>429</v>
      </c>
      <c r="C174" s="48" t="s">
        <v>454</v>
      </c>
      <c r="D174" s="48" t="s">
        <v>453</v>
      </c>
      <c r="E174" s="48" t="s">
        <v>454</v>
      </c>
      <c r="F174" s="116" t="n">
        <v>1</v>
      </c>
      <c r="G174" s="44" t="n">
        <v>21325</v>
      </c>
      <c r="H174" s="44" t="n">
        <v>0</v>
      </c>
      <c r="I174" s="44" t="n">
        <v>0</v>
      </c>
      <c r="J174" s="44" t="n">
        <v>21325</v>
      </c>
      <c r="K174" s="44" t="e">
        <f aca="false"/>
        <v>#VALUE!</v>
      </c>
      <c r="L174" s="44" t="e">
        <f aca="false"/>
        <v>#VALUE!</v>
      </c>
      <c r="M174" s="44" t="e">
        <f aca="false"/>
        <v>#VALUE!</v>
      </c>
      <c r="N174" s="44" t="e">
        <f aca="false"/>
        <v>#VALUE!</v>
      </c>
    </row>
    <row r="175" customFormat="false" ht="13.2" hidden="false" customHeight="false" outlineLevel="0" collapsed="false">
      <c r="A175" s="48" t="s">
        <v>510</v>
      </c>
      <c r="B175" s="48" t="s">
        <v>502</v>
      </c>
      <c r="C175" s="48" t="s">
        <v>832</v>
      </c>
      <c r="D175" s="48" t="s">
        <v>512</v>
      </c>
      <c r="E175" s="48" t="s">
        <v>513</v>
      </c>
      <c r="F175" s="116" t="n">
        <v>1</v>
      </c>
      <c r="G175" s="44" t="n">
        <v>0</v>
      </c>
      <c r="H175" s="44" t="n">
        <v>0</v>
      </c>
      <c r="I175" s="44" t="n">
        <v>5827</v>
      </c>
      <c r="J175" s="44" t="n">
        <v>5827</v>
      </c>
      <c r="K175" s="44" t="n">
        <v>0</v>
      </c>
      <c r="L175" s="44" t="n">
        <v>0</v>
      </c>
      <c r="M175" s="44" t="n">
        <v>18</v>
      </c>
      <c r="N175" s="44" t="n">
        <v>18</v>
      </c>
    </row>
    <row r="176" customFormat="false" ht="13.2" hidden="false" customHeight="false" outlineLevel="0" collapsed="false">
      <c r="A176" s="48" t="s">
        <v>512</v>
      </c>
      <c r="B176" s="48" t="s">
        <v>502</v>
      </c>
      <c r="C176" s="48" t="s">
        <v>513</v>
      </c>
      <c r="D176" s="48" t="s">
        <v>512</v>
      </c>
      <c r="E176" s="48" t="s">
        <v>513</v>
      </c>
      <c r="F176" s="116" t="n">
        <v>1</v>
      </c>
      <c r="G176" s="44" t="n">
        <v>12633</v>
      </c>
      <c r="H176" s="44" t="n">
        <v>0</v>
      </c>
      <c r="I176" s="44" t="n">
        <v>0</v>
      </c>
      <c r="J176" s="44" t="n">
        <v>12633</v>
      </c>
      <c r="K176" s="44" t="n">
        <v>5019</v>
      </c>
      <c r="L176" s="44" t="n">
        <v>0</v>
      </c>
      <c r="M176" s="44" t="n">
        <v>0</v>
      </c>
      <c r="N176" s="44" t="n">
        <v>5019</v>
      </c>
    </row>
    <row r="177" customFormat="false" ht="13.2" hidden="false" customHeight="false" outlineLevel="0" collapsed="false">
      <c r="A177" s="48" t="s">
        <v>514</v>
      </c>
      <c r="B177" s="48" t="s">
        <v>502</v>
      </c>
      <c r="C177" s="48" t="s">
        <v>515</v>
      </c>
      <c r="D177" s="48" t="s">
        <v>514</v>
      </c>
      <c r="E177" s="48" t="s">
        <v>515</v>
      </c>
      <c r="F177" s="116" t="n">
        <v>1</v>
      </c>
      <c r="G177" s="44" t="n">
        <v>5409</v>
      </c>
      <c r="H177" s="44" t="n">
        <v>0</v>
      </c>
      <c r="I177" s="44" t="n">
        <v>5278</v>
      </c>
      <c r="J177" s="44" t="n">
        <v>10687</v>
      </c>
      <c r="K177" s="44" t="n">
        <v>2592</v>
      </c>
      <c r="L177" s="44" t="n">
        <v>0</v>
      </c>
      <c r="M177" s="44" t="n">
        <v>311</v>
      </c>
      <c r="N177" s="44" t="n">
        <v>2903</v>
      </c>
    </row>
    <row r="178" customFormat="false" ht="13.2" hidden="false" customHeight="false" outlineLevel="0" collapsed="false">
      <c r="A178" s="48" t="s">
        <v>455</v>
      </c>
      <c r="B178" s="48" t="s">
        <v>429</v>
      </c>
      <c r="C178" s="48" t="s">
        <v>456</v>
      </c>
      <c r="D178" s="48" t="s">
        <v>455</v>
      </c>
      <c r="E178" s="48" t="s">
        <v>456</v>
      </c>
      <c r="F178" s="116" t="n">
        <v>1</v>
      </c>
      <c r="G178" s="44" t="n">
        <v>11876</v>
      </c>
      <c r="H178" s="44" t="n">
        <v>0</v>
      </c>
      <c r="I178" s="44" t="n">
        <v>498</v>
      </c>
      <c r="J178" s="44" t="n">
        <v>12374</v>
      </c>
      <c r="K178" s="44" t="n">
        <v>4761</v>
      </c>
      <c r="L178" s="44" t="n">
        <v>0</v>
      </c>
      <c r="M178" s="44" t="n">
        <v>0</v>
      </c>
      <c r="N178" s="44" t="n">
        <v>4761</v>
      </c>
    </row>
    <row r="179" customFormat="false" ht="13.2" hidden="false" customHeight="false" outlineLevel="0" collapsed="false">
      <c r="A179" s="48" t="s">
        <v>457</v>
      </c>
      <c r="B179" s="48" t="s">
        <v>429</v>
      </c>
      <c r="C179" s="48" t="s">
        <v>458</v>
      </c>
      <c r="D179" s="48" t="s">
        <v>483</v>
      </c>
      <c r="E179" s="48" t="s">
        <v>484</v>
      </c>
      <c r="F179" s="116" t="n">
        <v>1</v>
      </c>
      <c r="G179" s="44" t="n">
        <v>0</v>
      </c>
      <c r="H179" s="44" t="n">
        <v>0</v>
      </c>
      <c r="I179" s="44" t="n">
        <v>873</v>
      </c>
      <c r="J179" s="44" t="n">
        <v>873</v>
      </c>
      <c r="K179" s="44" t="n">
        <v>0</v>
      </c>
      <c r="L179" s="44" t="n">
        <v>0</v>
      </c>
      <c r="M179" s="44" t="n">
        <v>2</v>
      </c>
      <c r="N179" s="44" t="n">
        <v>2</v>
      </c>
    </row>
    <row r="180" customFormat="false" ht="13.2" hidden="false" customHeight="false" outlineLevel="0" collapsed="false">
      <c r="A180" s="118" t="s">
        <v>487</v>
      </c>
      <c r="B180" s="118" t="s">
        <v>429</v>
      </c>
      <c r="C180" s="118" t="s">
        <v>855</v>
      </c>
      <c r="D180" s="48" t="s">
        <v>449</v>
      </c>
      <c r="E180" s="48" t="s">
        <v>450</v>
      </c>
      <c r="F180" s="116" t="n">
        <v>1</v>
      </c>
      <c r="G180" s="44" t="n">
        <v>0</v>
      </c>
      <c r="H180" s="44" t="n">
        <v>0</v>
      </c>
      <c r="I180" s="44" t="n">
        <v>1739</v>
      </c>
      <c r="J180" s="44" t="n">
        <v>1739</v>
      </c>
      <c r="K180" s="44" t="n">
        <v>0</v>
      </c>
      <c r="L180" s="44" t="n">
        <v>0</v>
      </c>
      <c r="M180" s="44" t="n">
        <v>0</v>
      </c>
      <c r="N180" s="44" t="n">
        <v>0</v>
      </c>
    </row>
    <row r="181" customFormat="false" ht="13.2" hidden="false" customHeight="false" outlineLevel="0" collapsed="false">
      <c r="A181" s="48" t="s">
        <v>459</v>
      </c>
      <c r="B181" s="48" t="s">
        <v>429</v>
      </c>
      <c r="C181" s="48" t="s">
        <v>460</v>
      </c>
      <c r="D181" s="48" t="s">
        <v>459</v>
      </c>
      <c r="E181" s="48" t="s">
        <v>460</v>
      </c>
      <c r="F181" s="116" t="n">
        <v>1</v>
      </c>
      <c r="G181" s="44" t="n">
        <v>3570</v>
      </c>
      <c r="H181" s="44" t="n">
        <v>0</v>
      </c>
      <c r="I181" s="44" t="n">
        <v>2151</v>
      </c>
      <c r="J181" s="44" t="n">
        <v>5721</v>
      </c>
      <c r="K181" s="44" t="n">
        <v>1576</v>
      </c>
      <c r="L181" s="44" t="n">
        <v>0</v>
      </c>
      <c r="M181" s="44" t="n">
        <v>0</v>
      </c>
      <c r="N181" s="44" t="n">
        <v>1576</v>
      </c>
    </row>
    <row r="182" customFormat="false" ht="13.2" hidden="false" customHeight="false" outlineLevel="0" collapsed="false">
      <c r="A182" s="48" t="s">
        <v>461</v>
      </c>
      <c r="B182" s="48" t="s">
        <v>429</v>
      </c>
      <c r="C182" s="48" t="s">
        <v>462</v>
      </c>
      <c r="D182" s="48" t="s">
        <v>447</v>
      </c>
      <c r="E182" s="48" t="s">
        <v>448</v>
      </c>
      <c r="F182" s="116" t="n">
        <v>0.53694359344026</v>
      </c>
      <c r="G182" s="44" t="n">
        <v>0</v>
      </c>
      <c r="H182" s="44" t="n">
        <v>0</v>
      </c>
      <c r="I182" s="44" t="n">
        <v>4284.27293205983</v>
      </c>
      <c r="J182" s="44" t="n">
        <v>4284.27293205983</v>
      </c>
      <c r="K182" s="44" t="n">
        <v>0</v>
      </c>
      <c r="L182" s="44" t="n">
        <v>0</v>
      </c>
      <c r="M182" s="44" t="n">
        <v>17.1821949900883</v>
      </c>
      <c r="N182" s="44" t="n">
        <v>17.1821949900883</v>
      </c>
    </row>
    <row r="183" customFormat="false" ht="13.2" hidden="false" customHeight="false" outlineLevel="0" collapsed="false">
      <c r="A183" s="48" t="s">
        <v>461</v>
      </c>
      <c r="B183" s="48" t="s">
        <v>429</v>
      </c>
      <c r="C183" s="48" t="s">
        <v>462</v>
      </c>
      <c r="D183" s="48" t="s">
        <v>465</v>
      </c>
      <c r="E183" s="48" t="s">
        <v>466</v>
      </c>
      <c r="F183" s="116" t="n">
        <v>0.463056406559741</v>
      </c>
      <c r="G183" s="44" t="n">
        <v>0</v>
      </c>
      <c r="H183" s="44" t="n">
        <v>0</v>
      </c>
      <c r="I183" s="44" t="n">
        <v>3694.72706794017</v>
      </c>
      <c r="J183" s="44" t="n">
        <v>3694.72706794017</v>
      </c>
      <c r="K183" s="44" t="n">
        <v>0</v>
      </c>
      <c r="L183" s="44" t="n">
        <v>0</v>
      </c>
      <c r="M183" s="44" t="n">
        <v>14.8178050099117</v>
      </c>
      <c r="N183" s="44" t="n">
        <v>14.8178050099117</v>
      </c>
    </row>
    <row r="184" customFormat="false" ht="13.2" hidden="false" customHeight="false" outlineLevel="0" collapsed="false">
      <c r="A184" s="48" t="s">
        <v>463</v>
      </c>
      <c r="B184" s="48" t="s">
        <v>429</v>
      </c>
      <c r="C184" s="48" t="s">
        <v>464</v>
      </c>
      <c r="D184" s="48" t="s">
        <v>463</v>
      </c>
      <c r="E184" s="48" t="s">
        <v>464</v>
      </c>
      <c r="F184" s="116" t="n">
        <v>1</v>
      </c>
      <c r="G184" s="44" t="n">
        <v>17835</v>
      </c>
      <c r="H184" s="44" t="n">
        <v>0</v>
      </c>
      <c r="I184" s="44" t="n">
        <v>2212</v>
      </c>
      <c r="J184" s="44" t="n">
        <v>20047</v>
      </c>
      <c r="K184" s="44" t="n">
        <v>3190</v>
      </c>
      <c r="L184" s="44" t="n">
        <v>0</v>
      </c>
      <c r="M184" s="44" t="n">
        <v>20</v>
      </c>
      <c r="N184" s="44" t="n">
        <v>3210</v>
      </c>
    </row>
    <row r="185" customFormat="false" ht="13.2" hidden="false" customHeight="false" outlineLevel="0" collapsed="false">
      <c r="A185" s="48" t="s">
        <v>465</v>
      </c>
      <c r="B185" s="48" t="s">
        <v>429</v>
      </c>
      <c r="C185" s="48" t="s">
        <v>466</v>
      </c>
      <c r="D185" s="48" t="s">
        <v>465</v>
      </c>
      <c r="E185" s="48" t="s">
        <v>466</v>
      </c>
      <c r="F185" s="116" t="n">
        <v>1</v>
      </c>
      <c r="G185" s="44" t="n">
        <v>8934</v>
      </c>
      <c r="H185" s="44" t="n">
        <v>0</v>
      </c>
      <c r="I185" s="44" t="n">
        <v>7492</v>
      </c>
      <c r="J185" s="44" t="n">
        <v>16426</v>
      </c>
      <c r="K185" s="44" t="n">
        <v>4873</v>
      </c>
      <c r="L185" s="44" t="n">
        <v>0</v>
      </c>
      <c r="M185" s="44" t="n">
        <v>994</v>
      </c>
      <c r="N185" s="44" t="n">
        <v>5867</v>
      </c>
    </row>
    <row r="186" customFormat="false" ht="13.2" hidden="false" customHeight="false" outlineLevel="0" collapsed="false">
      <c r="A186" s="48" t="s">
        <v>516</v>
      </c>
      <c r="B186" s="48" t="s">
        <v>502</v>
      </c>
      <c r="C186" s="48" t="s">
        <v>517</v>
      </c>
      <c r="D186" s="48" t="s">
        <v>516</v>
      </c>
      <c r="E186" s="48" t="s">
        <v>517</v>
      </c>
      <c r="F186" s="116" t="n">
        <v>1</v>
      </c>
      <c r="G186" s="44" t="n">
        <v>8696</v>
      </c>
      <c r="H186" s="44" t="n">
        <v>0</v>
      </c>
      <c r="I186" s="44" t="n">
        <v>0</v>
      </c>
      <c r="J186" s="44" t="n">
        <v>8696</v>
      </c>
      <c r="K186" s="44" t="n">
        <v>3698</v>
      </c>
      <c r="L186" s="44" t="n">
        <v>0</v>
      </c>
      <c r="M186" s="44" t="n">
        <v>0</v>
      </c>
      <c r="N186" s="44" t="n">
        <v>3698</v>
      </c>
    </row>
    <row r="187" customFormat="false" ht="13.2" hidden="false" customHeight="false" outlineLevel="0" collapsed="false">
      <c r="A187" s="48" t="s">
        <v>518</v>
      </c>
      <c r="B187" s="48" t="s">
        <v>502</v>
      </c>
      <c r="C187" s="48" t="s">
        <v>519</v>
      </c>
      <c r="D187" s="48" t="s">
        <v>524</v>
      </c>
      <c r="E187" s="48" t="s">
        <v>827</v>
      </c>
      <c r="F187" s="116" t="n">
        <v>1</v>
      </c>
      <c r="G187" s="44" t="n">
        <v>0</v>
      </c>
      <c r="H187" s="44" t="n">
        <v>0</v>
      </c>
      <c r="I187" s="44" t="n">
        <v>55</v>
      </c>
      <c r="J187" s="44" t="n">
        <v>55</v>
      </c>
      <c r="K187" s="44" t="n">
        <v>0</v>
      </c>
      <c r="L187" s="44" t="n">
        <v>0</v>
      </c>
      <c r="M187" s="44" t="n">
        <v>0</v>
      </c>
      <c r="N187" s="44" t="n">
        <v>0</v>
      </c>
    </row>
    <row r="188" customFormat="false" ht="13.2" hidden="false" customHeight="false" outlineLevel="0" collapsed="false">
      <c r="A188" s="48" t="s">
        <v>467</v>
      </c>
      <c r="B188" s="48" t="s">
        <v>429</v>
      </c>
      <c r="C188" s="48" t="s">
        <v>468</v>
      </c>
      <c r="D188" s="48" t="s">
        <v>469</v>
      </c>
      <c r="E188" s="48" t="s">
        <v>470</v>
      </c>
      <c r="F188" s="116" t="n">
        <v>0.828</v>
      </c>
      <c r="G188" s="44" t="n">
        <v>0</v>
      </c>
      <c r="H188" s="44" t="n">
        <v>0</v>
      </c>
      <c r="I188" s="44" t="n">
        <v>3205.188</v>
      </c>
      <c r="J188" s="44" t="n">
        <v>3205.188</v>
      </c>
      <c r="K188" s="44" t="n">
        <v>0</v>
      </c>
      <c r="L188" s="44" t="n">
        <v>0</v>
      </c>
      <c r="M188" s="44" t="n">
        <v>190.44</v>
      </c>
      <c r="N188" s="44" t="n">
        <v>190.44</v>
      </c>
    </row>
    <row r="189" customFormat="false" ht="13.2" hidden="false" customHeight="false" outlineLevel="0" collapsed="false">
      <c r="A189" s="48" t="s">
        <v>467</v>
      </c>
      <c r="B189" s="48" t="s">
        <v>429</v>
      </c>
      <c r="C189" s="48" t="s">
        <v>468</v>
      </c>
      <c r="D189" s="48" t="s">
        <v>481</v>
      </c>
      <c r="E189" s="48" t="s">
        <v>482</v>
      </c>
      <c r="F189" s="116" t="n">
        <v>0.172</v>
      </c>
      <c r="G189" s="44" t="n">
        <v>0</v>
      </c>
      <c r="H189" s="44" t="n">
        <v>0</v>
      </c>
      <c r="I189" s="44" t="n">
        <v>665.812</v>
      </c>
      <c r="J189" s="44" t="n">
        <v>665.812</v>
      </c>
      <c r="K189" s="44" t="n">
        <v>0</v>
      </c>
      <c r="L189" s="44" t="n">
        <v>0</v>
      </c>
      <c r="M189" s="44" t="n">
        <v>39.56</v>
      </c>
      <c r="N189" s="44" t="n">
        <v>39.56</v>
      </c>
    </row>
    <row r="190" customFormat="false" ht="13.2" hidden="false" customHeight="false" outlineLevel="0" collapsed="false">
      <c r="A190" s="48" t="s">
        <v>469</v>
      </c>
      <c r="B190" s="48" t="s">
        <v>429</v>
      </c>
      <c r="C190" s="48" t="s">
        <v>470</v>
      </c>
      <c r="D190" s="48" t="s">
        <v>469</v>
      </c>
      <c r="E190" s="48" t="s">
        <v>470</v>
      </c>
      <c r="F190" s="116" t="n">
        <v>1</v>
      </c>
      <c r="G190" s="44" t="n">
        <v>13002</v>
      </c>
      <c r="H190" s="44" t="n">
        <v>1595</v>
      </c>
      <c r="I190" s="44" t="n">
        <v>575</v>
      </c>
      <c r="J190" s="44" t="n">
        <v>15172</v>
      </c>
      <c r="K190" s="44" t="n">
        <v>6329</v>
      </c>
      <c r="L190" s="44" t="n">
        <v>0</v>
      </c>
      <c r="M190" s="44" t="n">
        <v>15</v>
      </c>
      <c r="N190" s="44" t="n">
        <v>6344</v>
      </c>
    </row>
    <row r="191" customFormat="false" ht="13.2" hidden="false" customHeight="false" outlineLevel="0" collapsed="false">
      <c r="A191" s="48" t="s">
        <v>520</v>
      </c>
      <c r="B191" s="48" t="s">
        <v>502</v>
      </c>
      <c r="C191" s="48" t="s">
        <v>521</v>
      </c>
      <c r="D191" s="48" t="s">
        <v>526</v>
      </c>
      <c r="E191" s="48" t="s">
        <v>527</v>
      </c>
      <c r="F191" s="116" t="n">
        <v>1</v>
      </c>
      <c r="G191" s="44" t="n">
        <v>0</v>
      </c>
      <c r="H191" s="44" t="n">
        <v>0</v>
      </c>
      <c r="I191" s="44" t="n">
        <v>733</v>
      </c>
      <c r="J191" s="44" t="n">
        <v>733</v>
      </c>
      <c r="K191" s="44" t="n">
        <v>0</v>
      </c>
      <c r="L191" s="44" t="n">
        <v>0</v>
      </c>
      <c r="M191" s="44" t="n">
        <v>13</v>
      </c>
      <c r="N191" s="44" t="n">
        <v>13</v>
      </c>
    </row>
    <row r="192" customFormat="false" ht="13.2" hidden="false" customHeight="false" outlineLevel="0" collapsed="false">
      <c r="A192" s="48" t="s">
        <v>471</v>
      </c>
      <c r="B192" s="48" t="s">
        <v>429</v>
      </c>
      <c r="C192" s="48" t="s">
        <v>835</v>
      </c>
      <c r="D192" s="48" t="s">
        <v>493</v>
      </c>
      <c r="E192" s="48" t="s">
        <v>494</v>
      </c>
      <c r="F192" s="116" t="n">
        <v>1</v>
      </c>
      <c r="G192" s="44" t="n">
        <v>0</v>
      </c>
      <c r="H192" s="44" t="n">
        <v>0</v>
      </c>
      <c r="I192" s="44" t="n">
        <v>2527</v>
      </c>
      <c r="J192" s="44" t="n">
        <v>2527</v>
      </c>
      <c r="K192" s="44" t="n">
        <v>0</v>
      </c>
      <c r="L192" s="44" t="n">
        <v>0</v>
      </c>
      <c r="M192" s="44" t="n">
        <v>57</v>
      </c>
      <c r="N192" s="44" t="n">
        <v>57</v>
      </c>
    </row>
    <row r="193" customFormat="false" ht="13.2" hidden="false" customHeight="false" outlineLevel="0" collapsed="false">
      <c r="A193" s="48" t="s">
        <v>544</v>
      </c>
      <c r="B193" s="48" t="s">
        <v>502</v>
      </c>
      <c r="C193" s="48" t="s">
        <v>826</v>
      </c>
      <c r="D193" s="48" t="s">
        <v>544</v>
      </c>
      <c r="E193" s="48" t="s">
        <v>826</v>
      </c>
      <c r="F193" s="116" t="n">
        <v>1</v>
      </c>
      <c r="G193" s="44" t="n">
        <v>7707</v>
      </c>
      <c r="H193" s="44" t="n">
        <v>217</v>
      </c>
      <c r="I193" s="44" t="n">
        <v>4175</v>
      </c>
      <c r="J193" s="44" t="n">
        <v>12099</v>
      </c>
      <c r="K193" s="44" t="e">
        <f aca="false"/>
        <v>#VALUE!</v>
      </c>
      <c r="L193" s="44" t="e">
        <f aca="false"/>
        <v>#VALUE!</v>
      </c>
      <c r="M193" s="44" t="e">
        <f aca="false"/>
        <v>#VALUE!</v>
      </c>
      <c r="N193" s="44" t="e">
        <f aca="false"/>
        <v>#VALUE!</v>
      </c>
    </row>
    <row r="194" customFormat="false" ht="13.2" hidden="false" customHeight="false" outlineLevel="0" collapsed="false">
      <c r="A194" s="48" t="s">
        <v>473</v>
      </c>
      <c r="B194" s="48" t="s">
        <v>429</v>
      </c>
      <c r="C194" s="48" t="s">
        <v>834</v>
      </c>
      <c r="D194" s="48" t="s">
        <v>473</v>
      </c>
      <c r="E194" s="48" t="s">
        <v>834</v>
      </c>
      <c r="F194" s="116" t="n">
        <v>1</v>
      </c>
      <c r="G194" s="44" t="n">
        <v>9763</v>
      </c>
      <c r="H194" s="44" t="n">
        <v>682</v>
      </c>
      <c r="I194" s="44" t="n">
        <v>3333</v>
      </c>
      <c r="J194" s="44" t="n">
        <v>13778</v>
      </c>
      <c r="K194" s="44" t="e">
        <f aca="false"/>
        <v>#VALUE!</v>
      </c>
      <c r="L194" s="44" t="e">
        <f aca="false"/>
        <v>#VALUE!</v>
      </c>
      <c r="M194" s="44" t="e">
        <f aca="false"/>
        <v>#VALUE!</v>
      </c>
      <c r="N194" s="44" t="e">
        <f aca="false"/>
        <v>#VALUE!</v>
      </c>
    </row>
    <row r="195" customFormat="false" ht="13.2" hidden="false" customHeight="false" outlineLevel="0" collapsed="false">
      <c r="A195" s="48" t="s">
        <v>479</v>
      </c>
      <c r="B195" s="48" t="s">
        <v>429</v>
      </c>
      <c r="C195" s="48" t="s">
        <v>480</v>
      </c>
      <c r="D195" s="48" t="s">
        <v>489</v>
      </c>
      <c r="E195" s="48" t="s">
        <v>490</v>
      </c>
      <c r="F195" s="116" t="n">
        <v>1</v>
      </c>
      <c r="G195" s="44" t="n">
        <v>0</v>
      </c>
      <c r="H195" s="44" t="n">
        <v>0</v>
      </c>
      <c r="I195" s="44" t="n">
        <v>1475</v>
      </c>
      <c r="J195" s="44" t="n">
        <v>1475</v>
      </c>
      <c r="K195" s="44" t="n">
        <v>0</v>
      </c>
      <c r="L195" s="44" t="n">
        <v>0</v>
      </c>
      <c r="M195" s="44" t="n">
        <v>1</v>
      </c>
      <c r="N195" s="44" t="n">
        <v>1</v>
      </c>
    </row>
    <row r="196" customFormat="false" ht="13.2" hidden="false" customHeight="false" outlineLevel="0" collapsed="false">
      <c r="A196" s="48" t="s">
        <v>481</v>
      </c>
      <c r="B196" s="48" t="s">
        <v>429</v>
      </c>
      <c r="C196" s="48" t="s">
        <v>482</v>
      </c>
      <c r="D196" s="48" t="s">
        <v>481</v>
      </c>
      <c r="E196" s="48" t="s">
        <v>482</v>
      </c>
      <c r="F196" s="116" t="n">
        <v>1</v>
      </c>
      <c r="G196" s="44" t="n">
        <v>13387</v>
      </c>
      <c r="H196" s="44" t="n">
        <v>2146</v>
      </c>
      <c r="I196" s="44" t="n">
        <v>0</v>
      </c>
      <c r="J196" s="44" t="n">
        <v>15533</v>
      </c>
      <c r="K196" s="44" t="n">
        <v>5066</v>
      </c>
      <c r="L196" s="44" t="n">
        <v>48</v>
      </c>
      <c r="M196" s="44" t="n">
        <v>0</v>
      </c>
      <c r="N196" s="44" t="n">
        <v>5114</v>
      </c>
    </row>
    <row r="197" customFormat="false" ht="13.2" hidden="false" customHeight="false" outlineLevel="0" collapsed="false">
      <c r="A197" s="48" t="s">
        <v>522</v>
      </c>
      <c r="B197" s="48" t="s">
        <v>502</v>
      </c>
      <c r="C197" s="48" t="s">
        <v>523</v>
      </c>
      <c r="D197" s="48" t="s">
        <v>522</v>
      </c>
      <c r="E197" s="48" t="s">
        <v>523</v>
      </c>
      <c r="F197" s="116" t="n">
        <v>1</v>
      </c>
      <c r="G197" s="44" t="n">
        <v>5697</v>
      </c>
      <c r="H197" s="44" t="n">
        <v>0</v>
      </c>
      <c r="I197" s="44" t="n">
        <v>10437</v>
      </c>
      <c r="J197" s="44" t="n">
        <v>16134</v>
      </c>
      <c r="K197" s="44" t="n">
        <v>3301</v>
      </c>
      <c r="L197" s="44" t="n">
        <v>0</v>
      </c>
      <c r="M197" s="44" t="n">
        <v>414</v>
      </c>
      <c r="N197" s="44" t="n">
        <v>3715</v>
      </c>
    </row>
    <row r="198" customFormat="false" ht="13.2" hidden="false" customHeight="false" outlineLevel="0" collapsed="false">
      <c r="A198" s="48" t="s">
        <v>524</v>
      </c>
      <c r="B198" s="48" t="s">
        <v>502</v>
      </c>
      <c r="C198" s="48" t="s">
        <v>827</v>
      </c>
      <c r="D198" s="48" t="s">
        <v>524</v>
      </c>
      <c r="E198" s="48" t="s">
        <v>827</v>
      </c>
      <c r="F198" s="116" t="n">
        <v>1</v>
      </c>
      <c r="G198" s="44" t="n">
        <v>12608</v>
      </c>
      <c r="H198" s="44" t="n">
        <v>0</v>
      </c>
      <c r="I198" s="44" t="n">
        <v>2731</v>
      </c>
      <c r="J198" s="44" t="n">
        <v>15339</v>
      </c>
      <c r="K198" s="44" t="n">
        <v>6405</v>
      </c>
      <c r="L198" s="44" t="n">
        <v>0</v>
      </c>
      <c r="M198" s="44" t="n">
        <v>26</v>
      </c>
      <c r="N198" s="44" t="n">
        <v>6431</v>
      </c>
    </row>
    <row r="199" customFormat="false" ht="13.2" hidden="false" customHeight="false" outlineLevel="0" collapsed="false">
      <c r="A199" s="48" t="s">
        <v>483</v>
      </c>
      <c r="B199" s="48" t="s">
        <v>429</v>
      </c>
      <c r="C199" s="48" t="s">
        <v>484</v>
      </c>
      <c r="D199" s="48" t="s">
        <v>483</v>
      </c>
      <c r="E199" s="48" t="s">
        <v>484</v>
      </c>
      <c r="F199" s="116" t="n">
        <v>1</v>
      </c>
      <c r="G199" s="44" t="n">
        <v>6902</v>
      </c>
      <c r="H199" s="44" t="n">
        <v>0</v>
      </c>
      <c r="I199" s="44" t="n">
        <v>0</v>
      </c>
      <c r="J199" s="44" t="n">
        <v>6902</v>
      </c>
      <c r="K199" s="44" t="n">
        <v>3423</v>
      </c>
      <c r="L199" s="44" t="n">
        <v>0</v>
      </c>
      <c r="M199" s="44" t="n">
        <v>0</v>
      </c>
      <c r="N199" s="44" t="n">
        <v>3423</v>
      </c>
    </row>
    <row r="200" customFormat="false" ht="13.2" hidden="false" customHeight="false" outlineLevel="0" collapsed="false">
      <c r="A200" s="48" t="s">
        <v>526</v>
      </c>
      <c r="B200" s="48" t="s">
        <v>502</v>
      </c>
      <c r="C200" s="48" t="s">
        <v>527</v>
      </c>
      <c r="D200" s="48" t="s">
        <v>526</v>
      </c>
      <c r="E200" s="48" t="s">
        <v>527</v>
      </c>
      <c r="F200" s="116" t="n">
        <v>1</v>
      </c>
      <c r="G200" s="44" t="n">
        <v>8164</v>
      </c>
      <c r="H200" s="44" t="n">
        <v>0</v>
      </c>
      <c r="I200" s="44" t="n">
        <v>0</v>
      </c>
      <c r="J200" s="44" t="n">
        <v>8164</v>
      </c>
      <c r="K200" s="44" t="n">
        <v>3971</v>
      </c>
      <c r="L200" s="44" t="n">
        <v>0</v>
      </c>
      <c r="M200" s="44" t="n">
        <v>0</v>
      </c>
      <c r="N200" s="44" t="n">
        <v>3971</v>
      </c>
    </row>
    <row r="201" customFormat="false" ht="13.2" hidden="false" customHeight="false" outlineLevel="0" collapsed="false">
      <c r="A201" s="48" t="s">
        <v>528</v>
      </c>
      <c r="B201" s="48" t="s">
        <v>502</v>
      </c>
      <c r="C201" s="48" t="s">
        <v>529</v>
      </c>
      <c r="D201" s="48" t="s">
        <v>528</v>
      </c>
      <c r="E201" s="48" t="s">
        <v>529</v>
      </c>
      <c r="F201" s="116" t="n">
        <v>1</v>
      </c>
      <c r="G201" s="44" t="n">
        <v>4298</v>
      </c>
      <c r="H201" s="44" t="n">
        <v>250</v>
      </c>
      <c r="I201" s="44" t="n">
        <v>1788</v>
      </c>
      <c r="J201" s="44" t="n">
        <v>6336</v>
      </c>
      <c r="K201" s="44" t="n">
        <v>1843</v>
      </c>
      <c r="L201" s="44" t="n">
        <v>0</v>
      </c>
      <c r="M201" s="44" t="n">
        <v>0</v>
      </c>
      <c r="N201" s="44" t="n">
        <v>1843</v>
      </c>
    </row>
    <row r="202" customFormat="false" ht="13.2" hidden="false" customHeight="false" outlineLevel="0" collapsed="false">
      <c r="A202" s="48" t="s">
        <v>532</v>
      </c>
      <c r="B202" s="48" t="s">
        <v>502</v>
      </c>
      <c r="C202" s="48" t="s">
        <v>533</v>
      </c>
      <c r="D202" s="48" t="s">
        <v>532</v>
      </c>
      <c r="E202" s="48" t="s">
        <v>533</v>
      </c>
      <c r="F202" s="117" t="n">
        <v>1</v>
      </c>
      <c r="G202" s="44" t="n">
        <v>6699</v>
      </c>
      <c r="H202" s="44" t="n">
        <v>0</v>
      </c>
      <c r="I202" s="44" t="n">
        <v>8349</v>
      </c>
      <c r="J202" s="44" t="n">
        <v>15048</v>
      </c>
      <c r="K202" s="44" t="n">
        <v>3794</v>
      </c>
      <c r="L202" s="44" t="n">
        <v>0</v>
      </c>
      <c r="M202" s="44" t="n">
        <v>251</v>
      </c>
      <c r="N202" s="44" t="n">
        <v>4045</v>
      </c>
    </row>
    <row r="203" customFormat="false" ht="13.2" hidden="false" customHeight="false" outlineLevel="0" collapsed="false">
      <c r="A203" s="48" t="s">
        <v>534</v>
      </c>
      <c r="B203" s="48" t="s">
        <v>502</v>
      </c>
      <c r="C203" s="48" t="s">
        <v>535</v>
      </c>
      <c r="D203" s="48" t="s">
        <v>524</v>
      </c>
      <c r="E203" s="48" t="s">
        <v>827</v>
      </c>
      <c r="F203" s="116" t="n">
        <v>1</v>
      </c>
      <c r="G203" s="44" t="n">
        <v>0</v>
      </c>
      <c r="H203" s="44" t="n">
        <v>0</v>
      </c>
      <c r="I203" s="44" t="n">
        <v>2039</v>
      </c>
      <c r="J203" s="44" t="n">
        <v>2039</v>
      </c>
      <c r="K203" s="44" t="n">
        <v>0</v>
      </c>
      <c r="L203" s="44" t="n">
        <v>0</v>
      </c>
      <c r="M203" s="44" t="n">
        <v>139</v>
      </c>
      <c r="N203" s="44" t="n">
        <v>139</v>
      </c>
    </row>
    <row r="204" customFormat="false" ht="13.2" hidden="false" customHeight="false" outlineLevel="0" collapsed="false">
      <c r="A204" s="48" t="s">
        <v>475</v>
      </c>
      <c r="B204" s="48" t="s">
        <v>429</v>
      </c>
      <c r="C204" s="48" t="s">
        <v>836</v>
      </c>
      <c r="D204" s="48" t="s">
        <v>493</v>
      </c>
      <c r="E204" s="48" t="s">
        <v>494</v>
      </c>
      <c r="F204" s="116" t="n">
        <v>1</v>
      </c>
      <c r="G204" s="44" t="n">
        <v>0</v>
      </c>
      <c r="H204" s="44" t="n">
        <v>0</v>
      </c>
      <c r="I204" s="44" t="n">
        <v>5728</v>
      </c>
      <c r="J204" s="44" t="n">
        <v>5728</v>
      </c>
      <c r="K204" s="44" t="n">
        <v>0</v>
      </c>
      <c r="L204" s="44" t="n">
        <v>0</v>
      </c>
      <c r="M204" s="44" t="n">
        <v>83</v>
      </c>
      <c r="N204" s="44" t="n">
        <v>83</v>
      </c>
    </row>
    <row r="205" customFormat="false" ht="13.2" hidden="false" customHeight="false" outlineLevel="0" collapsed="false">
      <c r="A205" s="47" t="s">
        <v>485</v>
      </c>
      <c r="B205" s="47" t="s">
        <v>429</v>
      </c>
      <c r="C205" s="47" t="s">
        <v>486</v>
      </c>
      <c r="D205" s="47" t="s">
        <v>873</v>
      </c>
      <c r="E205" s="47" t="s">
        <v>874</v>
      </c>
      <c r="F205" s="116" t="n">
        <v>1</v>
      </c>
      <c r="G205" s="44" t="n">
        <v>0</v>
      </c>
      <c r="H205" s="44" t="n">
        <v>0</v>
      </c>
      <c r="I205" s="44" t="n">
        <v>2210</v>
      </c>
      <c r="J205" s="44" t="n">
        <v>2210</v>
      </c>
      <c r="K205" s="44" t="n">
        <v>0</v>
      </c>
      <c r="L205" s="44" t="n">
        <v>0</v>
      </c>
      <c r="M205" s="44" t="n">
        <v>40</v>
      </c>
      <c r="N205" s="44" t="n">
        <v>40</v>
      </c>
    </row>
    <row r="206" customFormat="false" ht="13.2" hidden="false" customHeight="false" outlineLevel="0" collapsed="false">
      <c r="A206" s="48" t="s">
        <v>477</v>
      </c>
      <c r="B206" s="48" t="s">
        <v>429</v>
      </c>
      <c r="C206" s="48" t="s">
        <v>890</v>
      </c>
      <c r="D206" s="48" t="s">
        <v>873</v>
      </c>
      <c r="E206" s="48" t="s">
        <v>874</v>
      </c>
      <c r="F206" s="116" t="n">
        <v>1</v>
      </c>
      <c r="G206" s="44" t="n">
        <v>0</v>
      </c>
      <c r="H206" s="44" t="n">
        <v>0</v>
      </c>
      <c r="I206" s="44" t="n">
        <v>6099</v>
      </c>
      <c r="J206" s="44" t="n">
        <v>6099</v>
      </c>
      <c r="K206" s="44" t="n">
        <v>0</v>
      </c>
      <c r="L206" s="44" t="n">
        <v>0</v>
      </c>
      <c r="M206" s="44" t="n">
        <v>160</v>
      </c>
      <c r="N206" s="44" t="n">
        <v>160</v>
      </c>
    </row>
    <row r="207" customFormat="false" ht="13.2" hidden="false" customHeight="false" outlineLevel="0" collapsed="false">
      <c r="A207" s="48" t="s">
        <v>489</v>
      </c>
      <c r="B207" s="48" t="s">
        <v>429</v>
      </c>
      <c r="C207" s="48" t="s">
        <v>490</v>
      </c>
      <c r="D207" s="48" t="s">
        <v>489</v>
      </c>
      <c r="E207" s="48" t="s">
        <v>490</v>
      </c>
      <c r="F207" s="116" t="n">
        <v>1</v>
      </c>
      <c r="G207" s="44" t="n">
        <v>9203</v>
      </c>
      <c r="H207" s="44" t="n">
        <v>0</v>
      </c>
      <c r="I207" s="44" t="n">
        <v>1475</v>
      </c>
      <c r="J207" s="44" t="n">
        <v>10678</v>
      </c>
      <c r="K207" s="44" t="n">
        <v>5374</v>
      </c>
      <c r="L207" s="44" t="n">
        <v>0</v>
      </c>
      <c r="M207" s="44" t="n">
        <v>374</v>
      </c>
      <c r="N207" s="44" t="n">
        <v>5748</v>
      </c>
    </row>
    <row r="208" customFormat="false" ht="13.2" hidden="false" customHeight="false" outlineLevel="0" collapsed="false">
      <c r="A208" s="48" t="s">
        <v>491</v>
      </c>
      <c r="B208" s="48" t="s">
        <v>429</v>
      </c>
      <c r="C208" s="48" t="s">
        <v>492</v>
      </c>
      <c r="D208" s="48" t="s">
        <v>489</v>
      </c>
      <c r="E208" s="48" t="s">
        <v>490</v>
      </c>
      <c r="F208" s="116" t="n">
        <v>0.664194323177087</v>
      </c>
      <c r="G208" s="44" t="n">
        <v>0</v>
      </c>
      <c r="H208" s="44" t="n">
        <v>0</v>
      </c>
      <c r="I208" s="44" t="n">
        <v>7444.95416849197</v>
      </c>
      <c r="J208" s="44" t="n">
        <v>7444.95416849197</v>
      </c>
      <c r="K208" s="44" t="n">
        <v>0</v>
      </c>
      <c r="L208" s="44" t="n">
        <v>0</v>
      </c>
      <c r="M208" s="44" t="n">
        <v>240.438344990106</v>
      </c>
      <c r="N208" s="44" t="n">
        <v>240.438344990106</v>
      </c>
    </row>
    <row r="209" customFormat="false" ht="13.2" hidden="false" customHeight="false" outlineLevel="0" collapsed="false">
      <c r="A209" s="48" t="s">
        <v>491</v>
      </c>
      <c r="B209" s="48" t="s">
        <v>429</v>
      </c>
      <c r="C209" s="48" t="s">
        <v>492</v>
      </c>
      <c r="D209" s="118" t="s">
        <v>495</v>
      </c>
      <c r="E209" s="118" t="s">
        <v>496</v>
      </c>
      <c r="F209" s="119" t="n">
        <v>0.256876992099579</v>
      </c>
      <c r="G209" s="44" t="n">
        <v>0</v>
      </c>
      <c r="H209" s="44" t="n">
        <v>0</v>
      </c>
      <c r="I209" s="44" t="n">
        <v>2879.33420444418</v>
      </c>
      <c r="J209" s="44" t="n">
        <v>2879.33420444418</v>
      </c>
      <c r="K209" s="44" t="n">
        <v>0</v>
      </c>
      <c r="L209" s="44" t="n">
        <v>0</v>
      </c>
      <c r="M209" s="44" t="n">
        <v>92.9894711400474</v>
      </c>
      <c r="N209" s="44" t="n">
        <v>92.9894711400474</v>
      </c>
    </row>
    <row r="210" customFormat="false" ht="13.2" hidden="false" customHeight="false" outlineLevel="0" collapsed="false">
      <c r="A210" s="48" t="s">
        <v>491</v>
      </c>
      <c r="B210" s="48" t="s">
        <v>429</v>
      </c>
      <c r="C210" s="48" t="s">
        <v>492</v>
      </c>
      <c r="D210" s="48" t="s">
        <v>463</v>
      </c>
      <c r="E210" s="48" t="s">
        <v>464</v>
      </c>
      <c r="F210" s="116" t="n">
        <v>0.0789286847233342</v>
      </c>
      <c r="G210" s="44" t="n">
        <v>0</v>
      </c>
      <c r="H210" s="44" t="n">
        <v>0</v>
      </c>
      <c r="I210" s="44" t="n">
        <v>884.711627063853</v>
      </c>
      <c r="J210" s="44" t="n">
        <v>884.711627063853</v>
      </c>
      <c r="K210" s="44" t="n">
        <v>0</v>
      </c>
      <c r="L210" s="44" t="n">
        <v>0</v>
      </c>
      <c r="M210" s="44" t="n">
        <v>28.572183869847</v>
      </c>
      <c r="N210" s="44" t="n">
        <v>28.572183869847</v>
      </c>
    </row>
    <row r="211" customFormat="false" ht="13.2" hidden="false" customHeight="false" outlineLevel="0" collapsed="false">
      <c r="A211" s="48" t="s">
        <v>536</v>
      </c>
      <c r="B211" s="48" t="s">
        <v>502</v>
      </c>
      <c r="C211" s="48" t="s">
        <v>537</v>
      </c>
      <c r="D211" s="48" t="s">
        <v>512</v>
      </c>
      <c r="E211" s="48" t="s">
        <v>513</v>
      </c>
      <c r="F211" s="116" t="n">
        <v>1</v>
      </c>
      <c r="G211" s="44" t="n">
        <v>0</v>
      </c>
      <c r="H211" s="44" t="n">
        <v>0</v>
      </c>
      <c r="I211" s="44" t="n">
        <v>257</v>
      </c>
      <c r="J211" s="44" t="n">
        <v>257</v>
      </c>
      <c r="K211" s="44" t="n">
        <v>0</v>
      </c>
      <c r="L211" s="44" t="n">
        <v>0</v>
      </c>
      <c r="M211" s="44" t="n">
        <v>0</v>
      </c>
      <c r="N211" s="44" t="n">
        <v>0</v>
      </c>
    </row>
    <row r="212" customFormat="false" ht="13.2" hidden="false" customHeight="false" outlineLevel="0" collapsed="false">
      <c r="A212" s="48" t="s">
        <v>538</v>
      </c>
      <c r="B212" s="48" t="s">
        <v>502</v>
      </c>
      <c r="C212" s="48" t="s">
        <v>539</v>
      </c>
      <c r="D212" s="48" t="s">
        <v>538</v>
      </c>
      <c r="E212" s="48" t="s">
        <v>539</v>
      </c>
      <c r="F212" s="116" t="n">
        <v>1</v>
      </c>
      <c r="G212" s="44" t="n">
        <v>5722</v>
      </c>
      <c r="H212" s="44" t="n">
        <v>0</v>
      </c>
      <c r="I212" s="44" t="n">
        <v>3132</v>
      </c>
      <c r="J212" s="44" t="n">
        <v>8854</v>
      </c>
      <c r="K212" s="44" t="n">
        <v>3681</v>
      </c>
      <c r="L212" s="44" t="n">
        <v>0</v>
      </c>
      <c r="M212" s="44" t="n">
        <v>124</v>
      </c>
      <c r="N212" s="44" t="n">
        <v>3805</v>
      </c>
    </row>
    <row r="213" customFormat="false" ht="13.2" hidden="false" customHeight="false" outlineLevel="0" collapsed="false">
      <c r="A213" s="48" t="s">
        <v>542</v>
      </c>
      <c r="B213" s="48" t="s">
        <v>502</v>
      </c>
      <c r="C213" s="48" t="s">
        <v>543</v>
      </c>
      <c r="D213" s="48" t="s">
        <v>542</v>
      </c>
      <c r="E213" s="48" t="s">
        <v>543</v>
      </c>
      <c r="F213" s="116" t="n">
        <v>1</v>
      </c>
      <c r="G213" s="44" t="n">
        <v>13676</v>
      </c>
      <c r="H213" s="44" t="n">
        <v>0</v>
      </c>
      <c r="I213" s="44" t="n">
        <v>0</v>
      </c>
      <c r="J213" s="44" t="n">
        <v>13676</v>
      </c>
      <c r="K213" s="44" t="e">
        <f aca="false"/>
        <v>#VALUE!</v>
      </c>
      <c r="L213" s="44" t="e">
        <f aca="false"/>
        <v>#VALUE!</v>
      </c>
      <c r="M213" s="44" t="e">
        <f aca="false"/>
        <v>#VALUE!</v>
      </c>
      <c r="N213" s="44" t="e">
        <f aca="false"/>
        <v>#VALUE!</v>
      </c>
    </row>
    <row r="214" customFormat="false" ht="13.2" hidden="false" customHeight="false" outlineLevel="0" collapsed="false">
      <c r="A214" s="48" t="s">
        <v>493</v>
      </c>
      <c r="B214" s="48" t="s">
        <v>429</v>
      </c>
      <c r="C214" s="48" t="s">
        <v>494</v>
      </c>
      <c r="D214" s="48" t="s">
        <v>493</v>
      </c>
      <c r="E214" s="48" t="s">
        <v>494</v>
      </c>
      <c r="F214" s="116" t="n">
        <v>1</v>
      </c>
      <c r="G214" s="44" t="n">
        <v>11672</v>
      </c>
      <c r="H214" s="44" t="n">
        <v>1310</v>
      </c>
      <c r="I214" s="44" t="n">
        <v>0</v>
      </c>
      <c r="J214" s="44" t="n">
        <v>12982</v>
      </c>
      <c r="K214" s="44" t="n">
        <v>4981</v>
      </c>
      <c r="L214" s="44" t="n">
        <v>19</v>
      </c>
      <c r="M214" s="44" t="n">
        <v>0</v>
      </c>
      <c r="N214" s="44" t="n">
        <v>5000</v>
      </c>
    </row>
    <row r="215" customFormat="false" ht="13.2" hidden="false" customHeight="false" outlineLevel="0" collapsed="false">
      <c r="A215" s="48" t="s">
        <v>540</v>
      </c>
      <c r="B215" s="48" t="s">
        <v>502</v>
      </c>
      <c r="C215" s="48" t="s">
        <v>819</v>
      </c>
      <c r="D215" s="48" t="s">
        <v>540</v>
      </c>
      <c r="E215" s="48" t="s">
        <v>819</v>
      </c>
      <c r="F215" s="117" t="n">
        <v>1</v>
      </c>
      <c r="G215" s="44" t="n">
        <v>14871</v>
      </c>
      <c r="H215" s="44" t="n">
        <v>2017</v>
      </c>
      <c r="I215" s="44" t="n">
        <v>0</v>
      </c>
      <c r="J215" s="44" t="n">
        <v>16888</v>
      </c>
      <c r="K215" s="44" t="n">
        <v>6734</v>
      </c>
      <c r="L215" s="44" t="n">
        <v>90</v>
      </c>
      <c r="M215" s="44" t="n">
        <v>0</v>
      </c>
      <c r="N215" s="44" t="n">
        <v>6824</v>
      </c>
    </row>
    <row r="216" customFormat="false" ht="13.2" hidden="false" customHeight="false" outlineLevel="0" collapsed="false">
      <c r="A216" s="118" t="s">
        <v>495</v>
      </c>
      <c r="B216" s="118" t="s">
        <v>429</v>
      </c>
      <c r="C216" s="118" t="s">
        <v>496</v>
      </c>
      <c r="D216" s="118" t="s">
        <v>495</v>
      </c>
      <c r="E216" s="118" t="s">
        <v>496</v>
      </c>
      <c r="F216" s="119" t="n">
        <v>1</v>
      </c>
      <c r="G216" s="44" t="n">
        <v>20963</v>
      </c>
      <c r="H216" s="44" t="n">
        <v>1472</v>
      </c>
      <c r="I216" s="44" t="n">
        <v>7866</v>
      </c>
      <c r="J216" s="44" t="n">
        <v>30301</v>
      </c>
      <c r="K216" s="44" t="n">
        <v>11239</v>
      </c>
      <c r="L216" s="44" t="n">
        <v>4</v>
      </c>
      <c r="M216" s="44" t="n">
        <v>2414</v>
      </c>
      <c r="N216" s="44" t="n">
        <v>13657</v>
      </c>
    </row>
    <row r="217" customFormat="false" ht="13.2" hidden="false" customHeight="false" outlineLevel="0" collapsed="false">
      <c r="A217" s="118" t="s">
        <v>497</v>
      </c>
      <c r="B217" s="118" t="s">
        <v>429</v>
      </c>
      <c r="C217" s="118" t="s">
        <v>498</v>
      </c>
      <c r="D217" s="118" t="s">
        <v>447</v>
      </c>
      <c r="E217" s="118" t="s">
        <v>448</v>
      </c>
      <c r="F217" s="119" t="n">
        <v>1</v>
      </c>
      <c r="G217" s="44" t="n">
        <v>0</v>
      </c>
      <c r="H217" s="44" t="n">
        <v>0</v>
      </c>
      <c r="I217" s="44" t="n">
        <v>4535</v>
      </c>
      <c r="J217" s="44" t="n">
        <v>4535</v>
      </c>
      <c r="K217" s="44" t="n">
        <v>0</v>
      </c>
      <c r="L217" s="44" t="n">
        <v>0</v>
      </c>
      <c r="M217" s="44" t="n">
        <v>0</v>
      </c>
      <c r="N217" s="44" t="n">
        <v>0</v>
      </c>
    </row>
    <row r="218" customFormat="false" ht="13.2" hidden="false" customHeight="false" outlineLevel="0" collapsed="false">
      <c r="A218" s="48" t="s">
        <v>546</v>
      </c>
      <c r="B218" s="48" t="s">
        <v>502</v>
      </c>
      <c r="C218" s="48" t="s">
        <v>817</v>
      </c>
      <c r="D218" s="48" t="s">
        <v>526</v>
      </c>
      <c r="E218" s="48" t="s">
        <v>527</v>
      </c>
      <c r="F218" s="116" t="n">
        <v>0.6</v>
      </c>
      <c r="G218" s="44" t="n">
        <v>0</v>
      </c>
      <c r="H218" s="44" t="n">
        <v>0</v>
      </c>
      <c r="I218" s="44" t="n">
        <v>1296</v>
      </c>
      <c r="J218" s="44" t="n">
        <v>1296</v>
      </c>
      <c r="K218" s="44" t="n">
        <v>0</v>
      </c>
      <c r="L218" s="44" t="n">
        <v>0</v>
      </c>
      <c r="M218" s="44" t="n">
        <v>27</v>
      </c>
      <c r="N218" s="44" t="n">
        <v>27</v>
      </c>
    </row>
    <row r="219" customFormat="false" ht="13.2" hidden="false" customHeight="false" outlineLevel="0" collapsed="false">
      <c r="A219" s="48" t="s">
        <v>546</v>
      </c>
      <c r="B219" s="48" t="s">
        <v>502</v>
      </c>
      <c r="C219" s="48" t="s">
        <v>817</v>
      </c>
      <c r="D219" s="48" t="s">
        <v>514</v>
      </c>
      <c r="E219" s="48" t="s">
        <v>515</v>
      </c>
      <c r="F219" s="116" t="n">
        <v>0.4</v>
      </c>
      <c r="G219" s="44" t="n">
        <v>0</v>
      </c>
      <c r="H219" s="44" t="n">
        <v>0</v>
      </c>
      <c r="I219" s="44" t="n">
        <v>864</v>
      </c>
      <c r="J219" s="44" t="n">
        <v>864</v>
      </c>
      <c r="K219" s="44" t="n">
        <v>0</v>
      </c>
      <c r="L219" s="44" t="n">
        <v>0</v>
      </c>
      <c r="M219" s="44" t="n">
        <v>18</v>
      </c>
      <c r="N219" s="44" t="n">
        <v>18</v>
      </c>
    </row>
    <row r="220" customFormat="false" ht="13.2" hidden="false" customHeight="false" outlineLevel="0" collapsed="false">
      <c r="A220" s="48" t="s">
        <v>499</v>
      </c>
      <c r="B220" s="48" t="s">
        <v>429</v>
      </c>
      <c r="C220" s="48" t="s">
        <v>500</v>
      </c>
      <c r="D220" s="48" t="s">
        <v>428</v>
      </c>
      <c r="E220" s="48" t="s">
        <v>430</v>
      </c>
      <c r="F220" s="116" t="n">
        <v>1</v>
      </c>
      <c r="G220" s="44" t="n">
        <v>0</v>
      </c>
      <c r="H220" s="44" t="n">
        <v>0</v>
      </c>
      <c r="I220" s="44" t="n">
        <v>3319</v>
      </c>
      <c r="J220" s="44" t="n">
        <v>3319</v>
      </c>
      <c r="K220" s="44" t="n">
        <v>0</v>
      </c>
      <c r="L220" s="44" t="n">
        <v>0</v>
      </c>
      <c r="M220" s="44" t="n">
        <v>116</v>
      </c>
      <c r="N220" s="44" t="n">
        <v>116</v>
      </c>
    </row>
    <row r="221" customFormat="false" ht="13.2" hidden="false" customHeight="false" outlineLevel="0" collapsed="false">
      <c r="A221" s="48" t="s">
        <v>548</v>
      </c>
      <c r="B221" s="48" t="s">
        <v>502</v>
      </c>
      <c r="C221" s="48" t="s">
        <v>549</v>
      </c>
      <c r="D221" s="48" t="s">
        <v>548</v>
      </c>
      <c r="E221" s="48" t="s">
        <v>549</v>
      </c>
      <c r="F221" s="116" t="n">
        <v>1</v>
      </c>
      <c r="G221" s="44" t="n">
        <v>6024</v>
      </c>
      <c r="H221" s="44" t="n">
        <v>0</v>
      </c>
      <c r="I221" s="44" t="n">
        <v>0</v>
      </c>
      <c r="J221" s="44" t="n">
        <v>6024</v>
      </c>
      <c r="K221" s="44" t="n">
        <v>2016</v>
      </c>
      <c r="L221" s="44" t="n">
        <v>0</v>
      </c>
      <c r="M221" s="44" t="n">
        <v>0</v>
      </c>
      <c r="N221" s="44" t="n">
        <v>2016</v>
      </c>
    </row>
    <row r="222" customFormat="false" ht="13.2" hidden="false" customHeight="false" outlineLevel="0" collapsed="false">
      <c r="A222" s="52" t="s">
        <v>246</v>
      </c>
      <c r="B222" s="52" t="s">
        <v>222</v>
      </c>
      <c r="C222" s="52" t="s">
        <v>891</v>
      </c>
      <c r="D222" s="52" t="s">
        <v>298</v>
      </c>
      <c r="E222" s="52" t="s">
        <v>299</v>
      </c>
      <c r="F222" s="121" t="n">
        <v>1</v>
      </c>
      <c r="G222" s="44" t="n">
        <v>0</v>
      </c>
      <c r="H222" s="44" t="n">
        <v>0</v>
      </c>
      <c r="I222" s="44" t="n">
        <v>1636</v>
      </c>
      <c r="J222" s="44" t="n">
        <v>1636</v>
      </c>
      <c r="K222" s="44" t="n">
        <v>0</v>
      </c>
      <c r="L222" s="44" t="n">
        <v>0</v>
      </c>
      <c r="M222" s="44" t="n">
        <v>3</v>
      </c>
      <c r="N222" s="44" t="n">
        <v>3</v>
      </c>
    </row>
    <row r="223" customFormat="false" ht="13.2" hidden="false" customHeight="false" outlineLevel="0" collapsed="false">
      <c r="A223" s="52"/>
      <c r="B223" s="52"/>
      <c r="C223" s="52"/>
      <c r="D223" s="52"/>
      <c r="E223" s="52"/>
      <c r="F223" s="121"/>
      <c r="G223" s="44" t="n">
        <v>0</v>
      </c>
      <c r="H223" s="44" t="n">
        <v>0</v>
      </c>
      <c r="I223" s="44" t="n">
        <v>0</v>
      </c>
      <c r="J223" s="44" t="n">
        <v>0</v>
      </c>
      <c r="K223" s="44" t="n">
        <v>0</v>
      </c>
      <c r="L223" s="44" t="n">
        <v>0</v>
      </c>
      <c r="M223" s="44" t="n">
        <v>0</v>
      </c>
      <c r="N223" s="44" t="n">
        <v>0</v>
      </c>
    </row>
    <row r="224" customFormat="false" ht="13.2" hidden="false" customHeight="false" outlineLevel="0" collapsed="false">
      <c r="A224" s="48"/>
      <c r="B224" s="48"/>
      <c r="C224" s="48"/>
      <c r="D224" s="48"/>
      <c r="E224" s="48"/>
      <c r="F224" s="116"/>
      <c r="G224" s="44" t="n">
        <v>0</v>
      </c>
      <c r="H224" s="44" t="n">
        <v>0</v>
      </c>
      <c r="I224" s="44" t="n">
        <v>0</v>
      </c>
      <c r="J224" s="44" t="n">
        <v>0</v>
      </c>
      <c r="K224" s="44" t="n">
        <v>0</v>
      </c>
      <c r="L224" s="44" t="n">
        <v>0</v>
      </c>
      <c r="M224" s="44" t="n">
        <v>0</v>
      </c>
      <c r="N224" s="44" t="n">
        <v>0</v>
      </c>
    </row>
    <row r="225" customFormat="false" ht="13.2" hidden="false" customHeight="false" outlineLevel="0" collapsed="false">
      <c r="A225" s="48"/>
      <c r="B225" s="48"/>
      <c r="C225" s="48"/>
      <c r="D225" s="48"/>
      <c r="E225" s="48"/>
      <c r="F225" s="116"/>
      <c r="G225" s="44" t="n">
        <v>0</v>
      </c>
      <c r="H225" s="44" t="n">
        <v>0</v>
      </c>
      <c r="I225" s="44" t="n">
        <v>0</v>
      </c>
      <c r="J225" s="44" t="n">
        <v>0</v>
      </c>
      <c r="K225" s="44" t="n">
        <v>0</v>
      </c>
      <c r="L225" s="44" t="n">
        <v>0</v>
      </c>
      <c r="M225" s="44" t="n">
        <v>0</v>
      </c>
      <c r="N225" s="44" t="n">
        <v>0</v>
      </c>
    </row>
    <row r="226" customFormat="false" ht="13.2" hidden="false" customHeight="false" outlineLevel="0" collapsed="false">
      <c r="A226" s="48"/>
      <c r="B226" s="48"/>
      <c r="C226" s="48"/>
      <c r="D226" s="48"/>
      <c r="E226" s="48"/>
      <c r="F226" s="116"/>
      <c r="G226" s="44" t="n">
        <v>0</v>
      </c>
      <c r="H226" s="44" t="n">
        <v>0</v>
      </c>
      <c r="I226" s="44" t="n">
        <v>0</v>
      </c>
      <c r="J226" s="44" t="n">
        <v>0</v>
      </c>
      <c r="K226" s="44" t="n">
        <v>0</v>
      </c>
      <c r="L226" s="44" t="n">
        <v>0</v>
      </c>
      <c r="M226" s="44" t="n">
        <v>0</v>
      </c>
      <c r="N226" s="44" t="n">
        <v>0</v>
      </c>
    </row>
    <row r="227" customFormat="false" ht="13.2" hidden="false" customHeight="false" outlineLevel="0" collapsed="false">
      <c r="A227" s="48"/>
      <c r="B227" s="48"/>
      <c r="C227" s="48"/>
      <c r="D227" s="48"/>
      <c r="E227" s="48"/>
      <c r="F227" s="116"/>
      <c r="G227" s="44" t="n">
        <v>0</v>
      </c>
      <c r="H227" s="44" t="n">
        <v>0</v>
      </c>
      <c r="I227" s="44" t="n">
        <v>0</v>
      </c>
      <c r="J227" s="44" t="n">
        <v>0</v>
      </c>
      <c r="K227" s="44" t="n">
        <v>0</v>
      </c>
      <c r="L227" s="44" t="n">
        <v>0</v>
      </c>
      <c r="M227" s="44" t="n">
        <v>0</v>
      </c>
      <c r="N227" s="44" t="n">
        <v>0</v>
      </c>
    </row>
    <row r="228" customFormat="false" ht="13.2" hidden="false" customHeight="false" outlineLevel="0" collapsed="false">
      <c r="A228" s="48"/>
      <c r="B228" s="48"/>
      <c r="C228" s="48"/>
      <c r="D228" s="48"/>
      <c r="E228" s="48"/>
      <c r="F228" s="116"/>
      <c r="G228" s="44" t="n">
        <v>0</v>
      </c>
      <c r="H228" s="44" t="n">
        <v>0</v>
      </c>
      <c r="I228" s="44" t="n">
        <v>0</v>
      </c>
      <c r="J228" s="44" t="n">
        <v>0</v>
      </c>
      <c r="K228" s="44" t="n">
        <v>0</v>
      </c>
      <c r="L228" s="44" t="n">
        <v>0</v>
      </c>
      <c r="M228" s="44" t="n">
        <v>0</v>
      </c>
      <c r="N228" s="44" t="n">
        <v>0</v>
      </c>
    </row>
    <row r="229" customFormat="false" ht="13.2" hidden="false" customHeight="false" outlineLevel="0" collapsed="false">
      <c r="A229" s="48"/>
      <c r="B229" s="48"/>
      <c r="C229" s="48"/>
      <c r="D229" s="48"/>
      <c r="E229" s="48"/>
      <c r="F229" s="116"/>
      <c r="G229" s="44" t="n">
        <v>0</v>
      </c>
      <c r="H229" s="44" t="n">
        <v>0</v>
      </c>
      <c r="I229" s="44" t="n">
        <v>0</v>
      </c>
      <c r="J229" s="44" t="n">
        <v>0</v>
      </c>
      <c r="K229" s="44" t="n">
        <v>0</v>
      </c>
      <c r="L229" s="44" t="n">
        <v>0</v>
      </c>
      <c r="M229" s="44" t="n">
        <v>0</v>
      </c>
      <c r="N229" s="44" t="n">
        <v>0</v>
      </c>
    </row>
    <row r="230" customFormat="false" ht="13.2" hidden="false" customHeight="false" outlineLevel="0" collapsed="false">
      <c r="A230" s="48"/>
      <c r="B230" s="48"/>
      <c r="C230" s="48"/>
      <c r="D230" s="48"/>
      <c r="E230" s="48"/>
      <c r="F230" s="116"/>
      <c r="G230" s="44" t="n">
        <v>0</v>
      </c>
      <c r="H230" s="44" t="n">
        <v>0</v>
      </c>
      <c r="I230" s="44" t="n">
        <v>0</v>
      </c>
      <c r="J230" s="44" t="n">
        <v>0</v>
      </c>
      <c r="K230" s="44" t="n">
        <v>0</v>
      </c>
      <c r="L230" s="44" t="n">
        <v>0</v>
      </c>
      <c r="M230" s="44" t="n">
        <v>0</v>
      </c>
      <c r="N230" s="44" t="n">
        <v>0</v>
      </c>
    </row>
    <row r="231" customFormat="false" ht="13.2" hidden="false" customHeight="false" outlineLevel="0" collapsed="false">
      <c r="A231" s="48"/>
      <c r="B231" s="48"/>
      <c r="C231" s="48"/>
      <c r="D231" s="48"/>
      <c r="E231" s="48"/>
      <c r="F231" s="116"/>
      <c r="G231" s="44" t="n">
        <v>0</v>
      </c>
      <c r="H231" s="44" t="n">
        <v>0</v>
      </c>
      <c r="I231" s="44" t="n">
        <v>0</v>
      </c>
      <c r="J231" s="44" t="n">
        <v>0</v>
      </c>
      <c r="K231" s="44" t="n">
        <v>0</v>
      </c>
      <c r="L231" s="44" t="n">
        <v>0</v>
      </c>
      <c r="M231" s="44" t="n">
        <v>0</v>
      </c>
      <c r="N231" s="44" t="n">
        <v>0</v>
      </c>
    </row>
    <row r="232" customFormat="false" ht="13.2" hidden="false" customHeight="false" outlineLevel="0" collapsed="false">
      <c r="A232" s="48"/>
      <c r="B232" s="48"/>
      <c r="C232" s="48"/>
      <c r="D232" s="48"/>
      <c r="E232" s="48"/>
      <c r="F232" s="116"/>
      <c r="G232" s="44" t="n">
        <v>0</v>
      </c>
      <c r="H232" s="44" t="n">
        <v>0</v>
      </c>
      <c r="I232" s="44" t="n">
        <v>0</v>
      </c>
      <c r="J232" s="44" t="n">
        <v>0</v>
      </c>
      <c r="K232" s="44" t="n">
        <v>0</v>
      </c>
      <c r="L232" s="44" t="n">
        <v>0</v>
      </c>
      <c r="M232" s="44" t="n">
        <v>0</v>
      </c>
      <c r="N232" s="44" t="n">
        <v>0</v>
      </c>
    </row>
    <row r="233" customFormat="false" ht="13.2" hidden="false" customHeight="false" outlineLevel="0" collapsed="false">
      <c r="A233" s="48"/>
      <c r="B233" s="48"/>
      <c r="C233" s="48"/>
      <c r="D233" s="48"/>
      <c r="E233" s="48"/>
      <c r="F233" s="116"/>
      <c r="G233" s="44" t="n">
        <v>0</v>
      </c>
      <c r="H233" s="44" t="n">
        <v>0</v>
      </c>
      <c r="I233" s="44" t="n">
        <v>0</v>
      </c>
      <c r="J233" s="44" t="n">
        <v>0</v>
      </c>
      <c r="K233" s="44" t="n">
        <v>0</v>
      </c>
      <c r="L233" s="44" t="n">
        <v>0</v>
      </c>
      <c r="M233" s="44" t="n">
        <v>0</v>
      </c>
      <c r="N233" s="44" t="n">
        <v>0</v>
      </c>
    </row>
    <row r="234" customFormat="false" ht="13.2" hidden="false" customHeight="false" outlineLevel="0" collapsed="false">
      <c r="A234" s="48"/>
      <c r="B234" s="48"/>
      <c r="C234" s="48"/>
      <c r="D234" s="48"/>
      <c r="E234" s="48"/>
      <c r="F234" s="116"/>
      <c r="G234" s="44" t="n">
        <v>0</v>
      </c>
      <c r="H234" s="44" t="n">
        <v>0</v>
      </c>
      <c r="I234" s="44" t="n">
        <v>0</v>
      </c>
      <c r="J234" s="44" t="n">
        <v>0</v>
      </c>
      <c r="K234" s="44" t="n">
        <v>0</v>
      </c>
      <c r="L234" s="44" t="n">
        <v>0</v>
      </c>
      <c r="M234" s="44" t="n">
        <v>0</v>
      </c>
      <c r="N234" s="44" t="n">
        <v>0</v>
      </c>
    </row>
    <row r="235" customFormat="false" ht="13.2" hidden="false" customHeight="false" outlineLevel="0" collapsed="false">
      <c r="A235" s="48"/>
      <c r="B235" s="48"/>
      <c r="C235" s="48"/>
      <c r="D235" s="48"/>
      <c r="E235" s="48"/>
      <c r="F235" s="116"/>
      <c r="G235" s="44" t="n">
        <v>0</v>
      </c>
      <c r="H235" s="44" t="n">
        <v>0</v>
      </c>
      <c r="I235" s="44" t="n">
        <v>0</v>
      </c>
      <c r="J235" s="44" t="n">
        <v>0</v>
      </c>
      <c r="K235" s="44" t="n">
        <v>0</v>
      </c>
      <c r="L235" s="44" t="n">
        <v>0</v>
      </c>
      <c r="M235" s="44" t="n">
        <v>0</v>
      </c>
      <c r="N235" s="44" t="n">
        <v>0</v>
      </c>
    </row>
    <row r="236" customFormat="false" ht="13.2" hidden="false" customHeight="false" outlineLevel="0" collapsed="false">
      <c r="A236" s="48"/>
      <c r="B236" s="48"/>
      <c r="C236" s="48"/>
      <c r="D236" s="48"/>
      <c r="E236" s="48"/>
      <c r="F236" s="116"/>
      <c r="G236" s="44" t="n">
        <v>0</v>
      </c>
      <c r="H236" s="44" t="n">
        <v>0</v>
      </c>
      <c r="I236" s="44" t="n">
        <v>0</v>
      </c>
      <c r="J236" s="44" t="n">
        <v>0</v>
      </c>
      <c r="K236" s="44" t="n">
        <v>0</v>
      </c>
      <c r="L236" s="44" t="n">
        <v>0</v>
      </c>
      <c r="M236" s="44" t="n">
        <v>0</v>
      </c>
      <c r="N236" s="44" t="n">
        <v>0</v>
      </c>
    </row>
    <row r="237" customFormat="false" ht="13.2" hidden="false" customHeight="false" outlineLevel="0" collapsed="false">
      <c r="A237" s="48"/>
      <c r="B237" s="48"/>
      <c r="C237" s="48"/>
      <c r="D237" s="48"/>
      <c r="E237" s="48"/>
      <c r="F237" s="116"/>
      <c r="G237" s="44" t="n">
        <v>0</v>
      </c>
      <c r="H237" s="44" t="n">
        <v>0</v>
      </c>
      <c r="I237" s="44" t="n">
        <v>0</v>
      </c>
      <c r="J237" s="44" t="n">
        <v>0</v>
      </c>
      <c r="K237" s="44" t="n">
        <v>0</v>
      </c>
      <c r="L237" s="44" t="n">
        <v>0</v>
      </c>
      <c r="M237" s="44" t="n">
        <v>0</v>
      </c>
      <c r="N237" s="44" t="n">
        <v>0</v>
      </c>
    </row>
    <row r="238" customFormat="false" ht="13.2" hidden="false" customHeight="false" outlineLevel="0" collapsed="false">
      <c r="A238" s="48"/>
      <c r="B238" s="48"/>
      <c r="C238" s="48"/>
      <c r="D238" s="48"/>
      <c r="E238" s="48"/>
      <c r="F238" s="116"/>
      <c r="G238" s="44" t="n">
        <v>0</v>
      </c>
      <c r="H238" s="44" t="n">
        <v>0</v>
      </c>
      <c r="I238" s="44" t="n">
        <v>0</v>
      </c>
      <c r="J238" s="44" t="n">
        <v>0</v>
      </c>
      <c r="K238" s="44" t="n">
        <v>0</v>
      </c>
      <c r="L238" s="44" t="n">
        <v>0</v>
      </c>
      <c r="M238" s="44" t="n">
        <v>0</v>
      </c>
      <c r="N238" s="44" t="n">
        <v>0</v>
      </c>
    </row>
    <row r="239" customFormat="false" ht="13.2" hidden="false" customHeight="false" outlineLevel="0" collapsed="false">
      <c r="A239" s="48"/>
      <c r="B239" s="48"/>
      <c r="C239" s="48"/>
      <c r="D239" s="48"/>
      <c r="E239" s="48"/>
      <c r="F239" s="116"/>
      <c r="G239" s="44" t="n">
        <v>0</v>
      </c>
      <c r="H239" s="44" t="n">
        <v>0</v>
      </c>
      <c r="I239" s="44" t="n">
        <v>0</v>
      </c>
      <c r="J239" s="44" t="n">
        <v>0</v>
      </c>
      <c r="K239" s="44" t="n">
        <v>0</v>
      </c>
      <c r="L239" s="44" t="n">
        <v>0</v>
      </c>
      <c r="M239" s="44" t="n">
        <v>0</v>
      </c>
      <c r="N239" s="44" t="n">
        <v>0</v>
      </c>
    </row>
    <row r="240" customFormat="false" ht="13.2" hidden="false" customHeight="false" outlineLevel="0" collapsed="false">
      <c r="A240" s="52"/>
      <c r="B240" s="52"/>
      <c r="C240" s="52"/>
      <c r="D240" s="52"/>
      <c r="E240" s="52"/>
      <c r="F240" s="121"/>
      <c r="G240" s="44" t="n">
        <v>0</v>
      </c>
      <c r="H240" s="44" t="n">
        <v>0</v>
      </c>
      <c r="I240" s="44" t="n">
        <v>0</v>
      </c>
      <c r="J240" s="44" t="n">
        <v>0</v>
      </c>
      <c r="K240" s="44" t="n">
        <v>0</v>
      </c>
      <c r="L240" s="44" t="n">
        <v>0</v>
      </c>
      <c r="M240" s="44" t="n">
        <v>0</v>
      </c>
      <c r="N240" s="44" t="n">
        <v>0</v>
      </c>
    </row>
    <row r="241" customFormat="false" ht="13.2" hidden="false" customHeight="false" outlineLevel="0" collapsed="false">
      <c r="A241" s="48"/>
      <c r="B241" s="48"/>
      <c r="C241" s="48"/>
      <c r="D241" s="48"/>
      <c r="E241" s="48"/>
      <c r="F241" s="122"/>
      <c r="G241" s="44" t="n">
        <v>0</v>
      </c>
      <c r="H241" s="44" t="n">
        <v>0</v>
      </c>
      <c r="I241" s="44" t="n">
        <v>0</v>
      </c>
      <c r="J241" s="44" t="n">
        <v>0</v>
      </c>
      <c r="K241" s="44" t="n">
        <v>0</v>
      </c>
      <c r="L241" s="44" t="n">
        <v>0</v>
      </c>
      <c r="M241" s="44" t="n">
        <v>0</v>
      </c>
      <c r="N241" s="44" t="n">
        <v>0</v>
      </c>
    </row>
    <row r="242" customFormat="false" ht="13.2" hidden="false" customHeight="false" outlineLevel="0" collapsed="false">
      <c r="A242" s="48"/>
      <c r="B242" s="48"/>
      <c r="C242" s="48"/>
      <c r="D242" s="48"/>
      <c r="E242" s="48"/>
      <c r="F242" s="122"/>
      <c r="G242" s="44" t="n">
        <v>0</v>
      </c>
      <c r="H242" s="44" t="n">
        <v>0</v>
      </c>
      <c r="I242" s="44" t="n">
        <v>0</v>
      </c>
      <c r="J242" s="44" t="n">
        <v>0</v>
      </c>
      <c r="K242" s="44" t="n">
        <v>0</v>
      </c>
      <c r="L242" s="44" t="n">
        <v>0</v>
      </c>
      <c r="M242" s="44" t="n">
        <v>0</v>
      </c>
      <c r="N242" s="44" t="n">
        <v>0</v>
      </c>
    </row>
    <row r="243" customFormat="false" ht="13.2" hidden="false" customHeight="false" outlineLevel="0" collapsed="false">
      <c r="A243" s="48"/>
      <c r="B243" s="48"/>
      <c r="C243" s="48"/>
      <c r="D243" s="48"/>
      <c r="E243" s="48"/>
      <c r="F243" s="122"/>
      <c r="G243" s="44" t="n">
        <v>0</v>
      </c>
      <c r="H243" s="44" t="n">
        <v>0</v>
      </c>
      <c r="I243" s="44" t="n">
        <v>0</v>
      </c>
      <c r="J243" s="44" t="n">
        <v>0</v>
      </c>
      <c r="K243" s="44" t="n">
        <v>0</v>
      </c>
      <c r="L243" s="44" t="n">
        <v>0</v>
      </c>
      <c r="M243" s="44" t="n">
        <v>0</v>
      </c>
      <c r="N243" s="44" t="n">
        <v>0</v>
      </c>
    </row>
    <row r="244" customFormat="false" ht="13.2" hidden="false" customHeight="false" outlineLevel="0" collapsed="false">
      <c r="A244" s="48"/>
      <c r="B244" s="48"/>
      <c r="C244" s="48"/>
      <c r="D244" s="48"/>
      <c r="E244" s="48"/>
      <c r="F244" s="122"/>
      <c r="G244" s="44" t="n">
        <v>0</v>
      </c>
      <c r="H244" s="44" t="n">
        <v>0</v>
      </c>
      <c r="I244" s="44" t="n">
        <v>0</v>
      </c>
      <c r="J244" s="44" t="n">
        <v>0</v>
      </c>
      <c r="K244" s="44" t="n">
        <v>0</v>
      </c>
      <c r="L244" s="44" t="n">
        <v>0</v>
      </c>
      <c r="M244" s="44" t="n">
        <v>0</v>
      </c>
      <c r="N244" s="44" t="n">
        <v>0</v>
      </c>
    </row>
    <row r="245" customFormat="false" ht="13.2" hidden="false" customHeight="false" outlineLevel="0" collapsed="false">
      <c r="A245" s="48"/>
      <c r="B245" s="48"/>
      <c r="C245" s="48"/>
      <c r="D245" s="48"/>
      <c r="E245" s="48"/>
      <c r="F245" s="122"/>
      <c r="G245" s="44" t="n">
        <v>0</v>
      </c>
      <c r="H245" s="44" t="n">
        <v>0</v>
      </c>
      <c r="I245" s="44" t="n">
        <v>0</v>
      </c>
      <c r="J245" s="44" t="n">
        <v>0</v>
      </c>
      <c r="K245" s="44" t="n">
        <v>0</v>
      </c>
      <c r="L245" s="44" t="n">
        <v>0</v>
      </c>
      <c r="M245" s="44" t="n">
        <v>0</v>
      </c>
      <c r="N245" s="44" t="n">
        <v>0</v>
      </c>
    </row>
    <row r="246" customFormat="false" ht="13.2" hidden="false" customHeight="false" outlineLevel="0" collapsed="false">
      <c r="A246" s="48"/>
      <c r="B246" s="48"/>
      <c r="C246" s="48"/>
      <c r="D246" s="48"/>
      <c r="E246" s="48"/>
      <c r="F246" s="122"/>
      <c r="G246" s="44" t="n">
        <v>0</v>
      </c>
      <c r="H246" s="44" t="n">
        <v>0</v>
      </c>
      <c r="I246" s="44" t="n">
        <v>0</v>
      </c>
      <c r="J246" s="44" t="n">
        <v>0</v>
      </c>
      <c r="K246" s="44" t="n">
        <v>0</v>
      </c>
      <c r="L246" s="44" t="n">
        <v>0</v>
      </c>
      <c r="M246" s="44" t="n">
        <v>0</v>
      </c>
      <c r="N246" s="44" t="n">
        <v>0</v>
      </c>
    </row>
    <row r="247" customFormat="false" ht="13.2" hidden="false" customHeight="false" outlineLevel="0" collapsed="false">
      <c r="A247" s="48"/>
      <c r="B247" s="48"/>
      <c r="C247" s="48"/>
      <c r="D247" s="48"/>
      <c r="E247" s="48"/>
      <c r="F247" s="122"/>
      <c r="G247" s="44" t="n">
        <v>0</v>
      </c>
      <c r="H247" s="44" t="n">
        <v>0</v>
      </c>
      <c r="I247" s="44" t="n">
        <v>0</v>
      </c>
      <c r="J247" s="44" t="n">
        <v>0</v>
      </c>
      <c r="K247" s="44" t="n">
        <v>0</v>
      </c>
      <c r="L247" s="44" t="n">
        <v>0</v>
      </c>
      <c r="M247" s="44" t="n">
        <v>0</v>
      </c>
      <c r="N247" s="44" t="n">
        <v>0</v>
      </c>
    </row>
    <row r="248" customFormat="false" ht="13.2" hidden="false" customHeight="false" outlineLevel="0" collapsed="false">
      <c r="A248" s="48"/>
      <c r="B248" s="48"/>
      <c r="C248" s="48"/>
      <c r="D248" s="48"/>
      <c r="E248" s="48"/>
      <c r="F248" s="122"/>
      <c r="G248" s="44" t="n">
        <v>0</v>
      </c>
      <c r="H248" s="44" t="n">
        <v>0</v>
      </c>
      <c r="I248" s="44" t="n">
        <v>0</v>
      </c>
      <c r="J248" s="44" t="n">
        <v>0</v>
      </c>
      <c r="K248" s="44" t="n">
        <v>0</v>
      </c>
      <c r="L248" s="44" t="n">
        <v>0</v>
      </c>
      <c r="M248" s="44" t="n">
        <v>0</v>
      </c>
      <c r="N248" s="44" t="n">
        <v>0</v>
      </c>
    </row>
    <row r="249" customFormat="false" ht="13.2" hidden="false" customHeight="false" outlineLevel="0" collapsed="false">
      <c r="A249" s="48"/>
      <c r="B249" s="48"/>
      <c r="C249" s="48"/>
      <c r="D249" s="48"/>
      <c r="E249" s="48"/>
      <c r="F249" s="122"/>
      <c r="G249" s="44" t="n">
        <v>0</v>
      </c>
      <c r="H249" s="44" t="n">
        <v>0</v>
      </c>
      <c r="I249" s="44" t="n">
        <v>0</v>
      </c>
      <c r="J249" s="44" t="n">
        <v>0</v>
      </c>
      <c r="K249" s="44" t="n">
        <v>0</v>
      </c>
      <c r="L249" s="44" t="n">
        <v>0</v>
      </c>
      <c r="M249" s="44" t="n">
        <v>0</v>
      </c>
      <c r="N249" s="44" t="n">
        <v>0</v>
      </c>
    </row>
    <row r="250" customFormat="false" ht="13.2" hidden="false" customHeight="false" outlineLevel="0" collapsed="false">
      <c r="A250" s="52"/>
      <c r="B250" s="52"/>
      <c r="C250" s="52"/>
      <c r="D250" s="52"/>
      <c r="E250" s="52"/>
      <c r="F250" s="123"/>
      <c r="G250" s="44" t="n">
        <v>0</v>
      </c>
      <c r="H250" s="44" t="n">
        <v>0</v>
      </c>
      <c r="I250" s="44" t="n">
        <v>0</v>
      </c>
      <c r="J250" s="44" t="n">
        <v>0</v>
      </c>
      <c r="K250" s="44" t="n">
        <v>0</v>
      </c>
      <c r="L250" s="44" t="n">
        <v>0</v>
      </c>
      <c r="M250" s="44" t="n">
        <v>0</v>
      </c>
      <c r="N250" s="44" t="n">
        <v>0</v>
      </c>
    </row>
    <row r="251" customFormat="false" ht="13.2" hidden="false" customHeight="false" outlineLevel="0" collapsed="false">
      <c r="A251" s="52"/>
      <c r="B251" s="52"/>
      <c r="C251" s="52"/>
      <c r="D251" s="52"/>
      <c r="E251" s="52"/>
      <c r="F251" s="123"/>
      <c r="G251" s="44" t="n">
        <v>0</v>
      </c>
      <c r="H251" s="44" t="n">
        <v>0</v>
      </c>
      <c r="I251" s="44" t="n">
        <v>0</v>
      </c>
      <c r="J251" s="44" t="n">
        <v>0</v>
      </c>
      <c r="K251" s="44" t="n">
        <v>0</v>
      </c>
      <c r="L251" s="44" t="n">
        <v>0</v>
      </c>
      <c r="M251" s="44" t="n">
        <v>0</v>
      </c>
      <c r="N251" s="44" t="n">
        <v>0</v>
      </c>
    </row>
    <row r="252" customFormat="false" ht="13.2" hidden="false" customHeight="false" outlineLevel="0" collapsed="false">
      <c r="A252" s="48"/>
      <c r="B252" s="48"/>
      <c r="C252" s="48"/>
      <c r="D252" s="48"/>
      <c r="E252" s="48"/>
      <c r="F252" s="124"/>
      <c r="G252" s="44" t="n">
        <v>0</v>
      </c>
      <c r="H252" s="44" t="n">
        <v>0</v>
      </c>
      <c r="I252" s="44" t="n">
        <v>0</v>
      </c>
      <c r="J252" s="44" t="n">
        <v>0</v>
      </c>
      <c r="K252" s="44" t="n">
        <v>0</v>
      </c>
      <c r="L252" s="44" t="n">
        <v>0</v>
      </c>
      <c r="M252" s="44" t="n">
        <v>0</v>
      </c>
      <c r="N252" s="44" t="n">
        <v>0</v>
      </c>
    </row>
    <row r="253" customFormat="false" ht="13.2" hidden="false" customHeight="false" outlineLevel="0" collapsed="false">
      <c r="A253" s="48"/>
      <c r="B253" s="48"/>
      <c r="C253" s="48"/>
      <c r="D253" s="48"/>
      <c r="E253" s="48"/>
      <c r="F253" s="124"/>
      <c r="G253" s="44" t="n">
        <v>0</v>
      </c>
      <c r="H253" s="44" t="n">
        <v>0</v>
      </c>
      <c r="I253" s="44" t="n">
        <v>0</v>
      </c>
      <c r="J253" s="44" t="n">
        <v>0</v>
      </c>
      <c r="K253" s="44" t="n">
        <v>0</v>
      </c>
      <c r="L253" s="44" t="n">
        <v>0</v>
      </c>
      <c r="M253" s="44" t="n">
        <v>0</v>
      </c>
      <c r="N253" s="44" t="n">
        <v>0</v>
      </c>
    </row>
    <row r="254" customFormat="false" ht="13.2" hidden="false" customHeight="false" outlineLevel="0" collapsed="false">
      <c r="A254" s="48"/>
      <c r="B254" s="48"/>
      <c r="C254" s="48"/>
      <c r="D254" s="48"/>
      <c r="E254" s="48"/>
      <c r="F254" s="124"/>
      <c r="G254" s="44" t="n">
        <v>0</v>
      </c>
      <c r="H254" s="44" t="n">
        <v>0</v>
      </c>
      <c r="I254" s="44" t="n">
        <v>0</v>
      </c>
      <c r="J254" s="44" t="n">
        <v>0</v>
      </c>
      <c r="K254" s="44" t="n">
        <v>0</v>
      </c>
      <c r="L254" s="44" t="n">
        <v>0</v>
      </c>
      <c r="M254" s="44" t="n">
        <v>0</v>
      </c>
      <c r="N254" s="44" t="n">
        <v>0</v>
      </c>
    </row>
    <row r="255" customFormat="false" ht="13.2" hidden="false" customHeight="false" outlineLevel="0" collapsed="false">
      <c r="A255" s="48"/>
      <c r="B255" s="48"/>
      <c r="C255" s="48"/>
      <c r="D255" s="48"/>
      <c r="E255" s="48"/>
      <c r="F255" s="124"/>
      <c r="G255" s="44" t="n">
        <v>0</v>
      </c>
      <c r="H255" s="44" t="n">
        <v>0</v>
      </c>
      <c r="I255" s="44" t="n">
        <v>0</v>
      </c>
      <c r="J255" s="44" t="n">
        <v>0</v>
      </c>
      <c r="K255" s="44" t="n">
        <v>0</v>
      </c>
      <c r="L255" s="44" t="n">
        <v>0</v>
      </c>
      <c r="M255" s="44" t="n">
        <v>0</v>
      </c>
      <c r="N255" s="44" t="n">
        <v>0</v>
      </c>
    </row>
    <row r="256" customFormat="false" ht="13.2" hidden="false" customHeight="false" outlineLevel="0" collapsed="false">
      <c r="A256" s="48"/>
      <c r="B256" s="48"/>
      <c r="C256" s="48"/>
      <c r="D256" s="48"/>
      <c r="E256" s="48"/>
      <c r="F256" s="124"/>
      <c r="G256" s="44" t="n">
        <v>0</v>
      </c>
      <c r="H256" s="44" t="n">
        <v>0</v>
      </c>
      <c r="I256" s="44" t="n">
        <v>0</v>
      </c>
      <c r="J256" s="44" t="n">
        <v>0</v>
      </c>
      <c r="K256" s="44" t="n">
        <v>0</v>
      </c>
      <c r="L256" s="44" t="n">
        <v>0</v>
      </c>
      <c r="M256" s="44" t="n">
        <v>0</v>
      </c>
      <c r="N256" s="44" t="n">
        <v>0</v>
      </c>
    </row>
    <row r="257" customFormat="false" ht="13.2" hidden="false" customHeight="false" outlineLevel="0" collapsed="false">
      <c r="A257" s="125"/>
      <c r="B257" s="125"/>
      <c r="C257" s="125"/>
      <c r="D257" s="48"/>
      <c r="E257" s="110"/>
      <c r="F257" s="124"/>
      <c r="G257" s="44" t="n">
        <v>0</v>
      </c>
      <c r="H257" s="44" t="n">
        <v>0</v>
      </c>
      <c r="I257" s="44" t="n">
        <v>0</v>
      </c>
      <c r="J257" s="44" t="n">
        <v>0</v>
      </c>
      <c r="K257" s="44" t="n">
        <v>0</v>
      </c>
      <c r="L257" s="44" t="n">
        <v>0</v>
      </c>
      <c r="M257" s="44" t="n">
        <v>0</v>
      </c>
      <c r="N257" s="44" t="n">
        <v>0</v>
      </c>
    </row>
  </sheetData>
  <mergeCells count="2"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charlotte adams</cp:lastModifiedBy>
  <cp:lastPrinted>2011-01-20T16:00:14Z</cp:lastPrinted>
  <dcterms:modified xsi:type="dcterms:W3CDTF">2023-05-02T14:0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  <property fmtid="{D5CDD505-2E9C-101B-9397-08002B2CF9AE}" pid="7" name="lcf76f155ced4ddcb4097134ff3c332f">
    <vt:lpwstr/>
  </property>
</Properties>
</file>