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name="_xlfn_IFERROR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2" name="Excel_BuiltIn_Print_Titles" vbProcedure="false"/>
    <definedName function="false" hidden="false" localSheetId="2" name="Excel_BuiltIn__FilterDatabase" vbProcedure="false"/>
    <definedName function="false" hidden="false" localSheetId="3" name="Excel_BuiltIn_Print_Titles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9" uniqueCount="84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ustainability and Transformation Plan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TP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6" t="n">
        <v>4150465</v>
      </c>
      <c r="E17" s="26" t="n">
        <v>120682</v>
      </c>
      <c r="F17" s="26" t="n">
        <v>2182393</v>
      </c>
      <c r="G17" s="26" t="n">
        <v>6453540</v>
      </c>
      <c r="H17" s="26" t="n">
        <v>2157122</v>
      </c>
      <c r="I17" s="26" t="n">
        <v>98740</v>
      </c>
      <c r="J17" s="26" t="n">
        <v>1917117</v>
      </c>
      <c r="K17" s="26" t="n">
        <v>4172979</v>
      </c>
      <c r="L17" s="26" t="n">
        <v>1482076</v>
      </c>
      <c r="M17" s="26" t="n">
        <v>3545</v>
      </c>
      <c r="N17" s="26" t="n">
        <v>106217</v>
      </c>
      <c r="O17" s="26" t="n">
        <v>1591838</v>
      </c>
      <c r="P17" s="27" t="n">
        <v>0.723870159278256</v>
      </c>
      <c r="Q17" s="27" t="n">
        <v>0.592746533714296</v>
      </c>
      <c r="R17" s="27" t="n">
        <v>0.965341936745368</v>
      </c>
      <c r="S17" s="27" t="n">
        <v>0.947503971168379</v>
      </c>
      <c r="T17" s="26" t="n">
        <v>1109177</v>
      </c>
      <c r="U17" s="26" t="n">
        <v>3697</v>
      </c>
      <c r="V17" s="26" t="n">
        <v>17787</v>
      </c>
      <c r="W17" s="26" t="n">
        <v>1130661</v>
      </c>
      <c r="X17" s="26" t="n">
        <v>381892</v>
      </c>
      <c r="Y17" s="26" t="n">
        <v>1512553</v>
      </c>
      <c r="Z17" s="26" t="n">
        <v>387279</v>
      </c>
      <c r="AA17" s="26" t="n">
        <v>65853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0" t="n">
        <v>52435</v>
      </c>
      <c r="E19" s="30" t="n">
        <v>833</v>
      </c>
      <c r="F19" s="30" t="n">
        <v>28717</v>
      </c>
      <c r="G19" s="30" t="n">
        <v>81985</v>
      </c>
      <c r="H19" s="30" t="n">
        <v>30784</v>
      </c>
      <c r="I19" s="30" t="n">
        <v>833</v>
      </c>
      <c r="J19" s="30" t="n">
        <v>28030</v>
      </c>
      <c r="K19" s="30" t="n">
        <v>59647</v>
      </c>
      <c r="L19" s="30" t="n">
        <v>21651</v>
      </c>
      <c r="M19" s="30" t="n">
        <v>0</v>
      </c>
      <c r="N19" s="30" t="n">
        <v>687</v>
      </c>
      <c r="O19" s="30" t="n">
        <v>22338</v>
      </c>
      <c r="P19" s="31" t="n">
        <v>0.72753552479112</v>
      </c>
      <c r="Q19" s="31" t="n">
        <v>0.587088776580528</v>
      </c>
      <c r="R19" s="31" t="n">
        <v>1</v>
      </c>
      <c r="S19" s="31" t="n">
        <v>0.976076888254344</v>
      </c>
      <c r="T19" s="30" t="n">
        <v>16518</v>
      </c>
      <c r="U19" s="30" t="n">
        <v>0</v>
      </c>
      <c r="V19" s="30" t="n">
        <v>17</v>
      </c>
      <c r="W19" s="30" t="n">
        <v>16535</v>
      </c>
      <c r="X19" s="30" t="n">
        <v>10243</v>
      </c>
      <c r="Y19" s="30" t="n">
        <v>26778</v>
      </c>
      <c r="Z19" s="30" t="n">
        <v>4991</v>
      </c>
      <c r="AA19" s="30" t="n">
        <v>345</v>
      </c>
      <c r="AB19" s="17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73277</v>
      </c>
      <c r="E20" s="32" t="n">
        <v>0</v>
      </c>
      <c r="F20" s="32" t="n">
        <v>38668</v>
      </c>
      <c r="G20" s="32" t="n">
        <v>111945</v>
      </c>
      <c r="H20" s="33" t="n">
        <v>19295</v>
      </c>
      <c r="I20" s="33" t="n">
        <v>0</v>
      </c>
      <c r="J20" s="33" t="n">
        <v>21401</v>
      </c>
      <c r="K20" s="33" t="n">
        <v>40696</v>
      </c>
      <c r="L20" s="32" t="n">
        <v>6837</v>
      </c>
      <c r="M20" s="32" t="n">
        <v>0</v>
      </c>
      <c r="N20" s="32" t="n">
        <v>390</v>
      </c>
      <c r="O20" s="32" t="n">
        <v>7227</v>
      </c>
      <c r="P20" s="34" t="n">
        <v>0.849195584583603</v>
      </c>
      <c r="Q20" s="34" t="n">
        <v>0.738366753405786</v>
      </c>
      <c r="R20" s="34" t="s">
        <v>44</v>
      </c>
      <c r="S20" s="34" t="n">
        <v>0.98210270295076</v>
      </c>
      <c r="T20" s="32" t="n">
        <v>18467</v>
      </c>
      <c r="U20" s="32" t="n">
        <v>0</v>
      </c>
      <c r="V20" s="32" t="n">
        <v>0</v>
      </c>
      <c r="W20" s="32" t="n">
        <v>18467</v>
      </c>
      <c r="X20" s="32" t="n">
        <v>6168</v>
      </c>
      <c r="Y20" s="32" t="n">
        <v>24635</v>
      </c>
      <c r="Z20" s="32" t="n">
        <v>1507</v>
      </c>
      <c r="AA20" s="32" t="n">
        <v>5</v>
      </c>
      <c r="AB20" s="17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115642</v>
      </c>
      <c r="E21" s="32" t="n">
        <v>0</v>
      </c>
      <c r="F21" s="32" t="n">
        <v>46369</v>
      </c>
      <c r="G21" s="35" t="n">
        <v>162011</v>
      </c>
      <c r="H21" s="33" t="n">
        <v>67885</v>
      </c>
      <c r="I21" s="33" t="n">
        <v>0</v>
      </c>
      <c r="J21" s="33" t="n">
        <v>46369</v>
      </c>
      <c r="K21" s="33" t="n">
        <v>114254</v>
      </c>
      <c r="L21" s="32" t="n">
        <v>47757</v>
      </c>
      <c r="M21" s="32" t="n">
        <v>0</v>
      </c>
      <c r="N21" s="32" t="n">
        <v>0</v>
      </c>
      <c r="O21" s="32" t="n">
        <v>47757</v>
      </c>
      <c r="P21" s="34" t="n">
        <v>0.705223719377079</v>
      </c>
      <c r="Q21" s="34" t="n">
        <v>0.58702720464883</v>
      </c>
      <c r="R21" s="34" t="s">
        <v>44</v>
      </c>
      <c r="S21" s="34" t="n">
        <v>1</v>
      </c>
      <c r="T21" s="32" t="n">
        <v>30199</v>
      </c>
      <c r="U21" s="32" t="n">
        <v>0</v>
      </c>
      <c r="V21" s="32" t="n">
        <v>0</v>
      </c>
      <c r="W21" s="32" t="n">
        <v>30199</v>
      </c>
      <c r="X21" s="32" t="n">
        <v>14643</v>
      </c>
      <c r="Y21" s="32" t="n">
        <v>44842</v>
      </c>
      <c r="Z21" s="32" t="n">
        <v>19148</v>
      </c>
      <c r="AA21" s="32" t="n">
        <v>1034</v>
      </c>
      <c r="AB21" s="17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67409</v>
      </c>
      <c r="E22" s="32" t="n">
        <v>6093</v>
      </c>
      <c r="F22" s="32" t="n">
        <v>19602</v>
      </c>
      <c r="G22" s="32" t="n">
        <v>93104</v>
      </c>
      <c r="H22" s="33" t="n">
        <v>39926</v>
      </c>
      <c r="I22" s="33" t="n">
        <v>5888</v>
      </c>
      <c r="J22" s="33" t="n">
        <v>18866</v>
      </c>
      <c r="K22" s="33" t="n">
        <v>64680</v>
      </c>
      <c r="L22" s="32" t="n">
        <v>27483</v>
      </c>
      <c r="M22" s="32" t="n">
        <v>205</v>
      </c>
      <c r="N22" s="32" t="n">
        <v>736</v>
      </c>
      <c r="O22" s="32" t="n">
        <v>28424</v>
      </c>
      <c r="P22" s="34" t="n">
        <v>0.694706994328923</v>
      </c>
      <c r="Q22" s="34" t="n">
        <v>0.59229479743061</v>
      </c>
      <c r="R22" s="34" t="n">
        <v>0.966354833415395</v>
      </c>
      <c r="S22" s="34" t="n">
        <v>0.962452810937659</v>
      </c>
      <c r="T22" s="32" t="n">
        <v>19711</v>
      </c>
      <c r="U22" s="32" t="n">
        <v>28</v>
      </c>
      <c r="V22" s="32" t="n">
        <v>0</v>
      </c>
      <c r="W22" s="32" t="n">
        <v>19739</v>
      </c>
      <c r="X22" s="32" t="n">
        <v>7353</v>
      </c>
      <c r="Y22" s="32" t="n">
        <v>27092</v>
      </c>
      <c r="Z22" s="32" t="n">
        <v>7587</v>
      </c>
      <c r="AA22" s="32" t="n">
        <v>2621</v>
      </c>
      <c r="AB22" s="17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102797</v>
      </c>
      <c r="E23" s="32" t="n">
        <v>14060</v>
      </c>
      <c r="F23" s="32" t="n">
        <v>23821</v>
      </c>
      <c r="G23" s="32" t="n">
        <v>140678</v>
      </c>
      <c r="H23" s="33" t="n">
        <v>65949</v>
      </c>
      <c r="I23" s="33" t="n">
        <v>13888</v>
      </c>
      <c r="J23" s="33" t="n">
        <v>22531</v>
      </c>
      <c r="K23" s="33" t="n">
        <v>102368</v>
      </c>
      <c r="L23" s="32" t="n">
        <v>36848</v>
      </c>
      <c r="M23" s="32" t="n">
        <v>172</v>
      </c>
      <c r="N23" s="32" t="n">
        <v>1290</v>
      </c>
      <c r="O23" s="32" t="n">
        <v>38310</v>
      </c>
      <c r="P23" s="34" t="n">
        <v>0.727675969234706</v>
      </c>
      <c r="Q23" s="34" t="n">
        <v>0.641545959512437</v>
      </c>
      <c r="R23" s="34" t="n">
        <v>0.987766714082504</v>
      </c>
      <c r="S23" s="34" t="n">
        <v>0.94584610217875</v>
      </c>
      <c r="T23" s="32" t="n">
        <v>29519</v>
      </c>
      <c r="U23" s="32" t="n">
        <v>2647</v>
      </c>
      <c r="V23" s="32" t="n">
        <v>140</v>
      </c>
      <c r="W23" s="32" t="n">
        <v>32306</v>
      </c>
      <c r="X23" s="32" t="n">
        <v>16652</v>
      </c>
      <c r="Y23" s="32" t="n">
        <v>48958</v>
      </c>
      <c r="Z23" s="32" t="n">
        <v>4984</v>
      </c>
      <c r="AA23" s="32" t="n">
        <v>1</v>
      </c>
      <c r="AB23" s="17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66256</v>
      </c>
      <c r="E24" s="32" t="n">
        <v>0</v>
      </c>
      <c r="F24" s="32" t="n">
        <v>33778</v>
      </c>
      <c r="G24" s="32" t="n">
        <v>100034</v>
      </c>
      <c r="H24" s="33" t="n">
        <v>15525</v>
      </c>
      <c r="I24" s="33" t="n">
        <v>0</v>
      </c>
      <c r="J24" s="33" t="n">
        <v>13566</v>
      </c>
      <c r="K24" s="33" t="n">
        <v>29091</v>
      </c>
      <c r="L24" s="32" t="n">
        <v>20546</v>
      </c>
      <c r="M24" s="32" t="n">
        <v>0</v>
      </c>
      <c r="N24" s="32" t="n">
        <v>2931</v>
      </c>
      <c r="O24" s="32" t="n">
        <v>23477</v>
      </c>
      <c r="P24" s="34" t="n">
        <v>0.553397504185056</v>
      </c>
      <c r="Q24" s="34" t="n">
        <v>0.430401153281029</v>
      </c>
      <c r="R24" s="34" t="s">
        <v>44</v>
      </c>
      <c r="S24" s="34" t="n">
        <v>0.822331332969631</v>
      </c>
      <c r="T24" s="32" t="n">
        <v>16773</v>
      </c>
      <c r="U24" s="32" t="n">
        <v>0</v>
      </c>
      <c r="V24" s="32" t="n">
        <v>335</v>
      </c>
      <c r="W24" s="32" t="n">
        <v>17108</v>
      </c>
      <c r="X24" s="32" t="n">
        <v>6312</v>
      </c>
      <c r="Y24" s="32" t="n">
        <v>23420</v>
      </c>
      <c r="Z24" s="32" t="n">
        <v>6500</v>
      </c>
      <c r="AA24" s="32" t="n">
        <v>2483</v>
      </c>
      <c r="AB24" s="17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227300</v>
      </c>
      <c r="E25" s="32" t="n">
        <v>4131</v>
      </c>
      <c r="F25" s="32" t="n">
        <v>141390</v>
      </c>
      <c r="G25" s="32" t="n">
        <v>372821</v>
      </c>
      <c r="H25" s="33" t="n">
        <v>127640</v>
      </c>
      <c r="I25" s="33" t="n">
        <v>3854</v>
      </c>
      <c r="J25" s="33" t="n">
        <v>137217</v>
      </c>
      <c r="K25" s="33" t="n">
        <v>268711</v>
      </c>
      <c r="L25" s="32" t="n">
        <v>99660</v>
      </c>
      <c r="M25" s="32" t="n">
        <v>277</v>
      </c>
      <c r="N25" s="32" t="n">
        <v>4173</v>
      </c>
      <c r="O25" s="32" t="n">
        <v>104110</v>
      </c>
      <c r="P25" s="34" t="n">
        <v>0.720750708785181</v>
      </c>
      <c r="Q25" s="34" t="n">
        <v>0.5615486141663</v>
      </c>
      <c r="R25" s="34" t="n">
        <v>0.932946017913338</v>
      </c>
      <c r="S25" s="34" t="n">
        <v>0.970485890091237</v>
      </c>
      <c r="T25" s="32" t="n">
        <v>64609</v>
      </c>
      <c r="U25" s="32" t="n">
        <v>257</v>
      </c>
      <c r="V25" s="32" t="n">
        <v>13</v>
      </c>
      <c r="W25" s="32" t="n">
        <v>64879</v>
      </c>
      <c r="X25" s="32" t="n">
        <v>18115</v>
      </c>
      <c r="Y25" s="32" t="n">
        <v>82994</v>
      </c>
      <c r="Z25" s="32" t="n">
        <v>22370</v>
      </c>
      <c r="AA25" s="32" t="n">
        <v>3248</v>
      </c>
      <c r="AB25" s="17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16601</v>
      </c>
      <c r="E26" s="32" t="n">
        <v>0</v>
      </c>
      <c r="F26" s="32" t="n">
        <v>32173</v>
      </c>
      <c r="G26" s="32" t="n">
        <v>48774</v>
      </c>
      <c r="H26" s="33" t="n">
        <v>7309</v>
      </c>
      <c r="I26" s="33" t="n">
        <v>0</v>
      </c>
      <c r="J26" s="33" t="n">
        <v>30821</v>
      </c>
      <c r="K26" s="33" t="n">
        <v>38130</v>
      </c>
      <c r="L26" s="32" t="n">
        <v>9292</v>
      </c>
      <c r="M26" s="32" t="n">
        <v>0</v>
      </c>
      <c r="N26" s="32" t="n">
        <v>1352</v>
      </c>
      <c r="O26" s="32" t="n">
        <v>10644</v>
      </c>
      <c r="P26" s="34" t="n">
        <v>0.781768975273711</v>
      </c>
      <c r="Q26" s="34" t="n">
        <v>0.440274682248057</v>
      </c>
      <c r="R26" s="34" t="s">
        <v>44</v>
      </c>
      <c r="S26" s="34" t="n">
        <v>0.957977185839058</v>
      </c>
      <c r="T26" s="32" t="n">
        <v>5374</v>
      </c>
      <c r="U26" s="32" t="n">
        <v>0</v>
      </c>
      <c r="V26" s="32" t="n">
        <v>117</v>
      </c>
      <c r="W26" s="32" t="n">
        <v>5491</v>
      </c>
      <c r="X26" s="32" t="n">
        <v>3445</v>
      </c>
      <c r="Y26" s="32" t="n">
        <v>8936</v>
      </c>
      <c r="Z26" s="32" t="n">
        <v>3254</v>
      </c>
      <c r="AA26" s="32" t="n">
        <v>1926</v>
      </c>
      <c r="AB26" s="17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76181</v>
      </c>
      <c r="E27" s="32" t="n">
        <v>4835</v>
      </c>
      <c r="F27" s="32" t="n">
        <v>26638</v>
      </c>
      <c r="G27" s="32" t="n">
        <v>107654</v>
      </c>
      <c r="H27" s="33" t="n">
        <v>45255</v>
      </c>
      <c r="I27" s="33" t="n">
        <v>4529</v>
      </c>
      <c r="J27" s="33" t="n">
        <v>26026</v>
      </c>
      <c r="K27" s="33" t="n">
        <v>75810</v>
      </c>
      <c r="L27" s="32" t="n">
        <v>30926</v>
      </c>
      <c r="M27" s="32" t="n">
        <v>306</v>
      </c>
      <c r="N27" s="32" t="n">
        <v>612</v>
      </c>
      <c r="O27" s="32" t="n">
        <v>31844</v>
      </c>
      <c r="P27" s="34" t="n">
        <v>0.704200494175785</v>
      </c>
      <c r="Q27" s="34" t="n">
        <v>0.594045759441331</v>
      </c>
      <c r="R27" s="34" t="n">
        <v>0.936711478800414</v>
      </c>
      <c r="S27" s="34" t="n">
        <v>0.977025302199865</v>
      </c>
      <c r="T27" s="32" t="n">
        <v>20003</v>
      </c>
      <c r="U27" s="32" t="n">
        <v>264</v>
      </c>
      <c r="V27" s="32" t="n">
        <v>355</v>
      </c>
      <c r="W27" s="32" t="n">
        <v>20622</v>
      </c>
      <c r="X27" s="32" t="n">
        <v>7882</v>
      </c>
      <c r="Y27" s="32" t="n">
        <v>28504</v>
      </c>
      <c r="Z27" s="32" t="n">
        <v>6229</v>
      </c>
      <c r="AA27" s="32" t="n">
        <v>16</v>
      </c>
      <c r="AB27" s="17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223993</v>
      </c>
      <c r="E28" s="32" t="n">
        <v>8566</v>
      </c>
      <c r="F28" s="32" t="n">
        <v>169399</v>
      </c>
      <c r="G28" s="32" t="n">
        <v>401958</v>
      </c>
      <c r="H28" s="33" t="n">
        <v>134021</v>
      </c>
      <c r="I28" s="33" t="n">
        <v>8301</v>
      </c>
      <c r="J28" s="33" t="n">
        <v>133170</v>
      </c>
      <c r="K28" s="33" t="n">
        <v>275492</v>
      </c>
      <c r="L28" s="32" t="n">
        <v>78425</v>
      </c>
      <c r="M28" s="32" t="n">
        <v>265</v>
      </c>
      <c r="N28" s="32" t="n">
        <v>1937</v>
      </c>
      <c r="O28" s="32" t="n">
        <v>80627</v>
      </c>
      <c r="P28" s="34" t="n">
        <v>0.773595343129684</v>
      </c>
      <c r="Q28" s="34" t="n">
        <v>0.630847368272408</v>
      </c>
      <c r="R28" s="34" t="n">
        <v>0.9690637403689</v>
      </c>
      <c r="S28" s="34" t="n">
        <v>0.98566321508138</v>
      </c>
      <c r="T28" s="32" t="n">
        <v>77233</v>
      </c>
      <c r="U28" s="32" t="n">
        <v>135</v>
      </c>
      <c r="V28" s="32" t="n">
        <v>2385</v>
      </c>
      <c r="W28" s="32" t="n">
        <v>79753</v>
      </c>
      <c r="X28" s="32" t="n">
        <v>31618</v>
      </c>
      <c r="Y28" s="32" t="n">
        <v>111371</v>
      </c>
      <c r="Z28" s="32" t="n">
        <v>18517</v>
      </c>
      <c r="AA28" s="32" t="n">
        <v>1252</v>
      </c>
      <c r="AB28" s="17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78661</v>
      </c>
      <c r="E29" s="32" t="n">
        <v>403</v>
      </c>
      <c r="F29" s="32" t="n">
        <v>39345</v>
      </c>
      <c r="G29" s="32" t="n">
        <v>118409</v>
      </c>
      <c r="H29" s="33" t="n">
        <v>28472</v>
      </c>
      <c r="I29" s="33" t="n">
        <v>0</v>
      </c>
      <c r="J29" s="33" t="n">
        <v>26838</v>
      </c>
      <c r="K29" s="33" t="n">
        <v>55310</v>
      </c>
      <c r="L29" s="32" t="n">
        <v>26636</v>
      </c>
      <c r="M29" s="32" t="n">
        <v>0</v>
      </c>
      <c r="N29" s="32" t="n">
        <v>582</v>
      </c>
      <c r="O29" s="32" t="n">
        <v>27218</v>
      </c>
      <c r="P29" s="34" t="n">
        <v>0.670196781698333</v>
      </c>
      <c r="Q29" s="34" t="n">
        <v>0.516658198446687</v>
      </c>
      <c r="R29" s="34" t="s">
        <v>44</v>
      </c>
      <c r="S29" s="34" t="n">
        <v>0.978774617067834</v>
      </c>
      <c r="T29" s="32" t="n">
        <v>21274</v>
      </c>
      <c r="U29" s="32" t="n">
        <v>0</v>
      </c>
      <c r="V29" s="32" t="n">
        <v>2894</v>
      </c>
      <c r="W29" s="32" t="n">
        <v>24168</v>
      </c>
      <c r="X29" s="32" t="n">
        <v>9941</v>
      </c>
      <c r="Y29" s="32" t="n">
        <v>34109</v>
      </c>
      <c r="Z29" s="32" t="n">
        <v>7364</v>
      </c>
      <c r="AA29" s="32" t="n">
        <v>1817</v>
      </c>
      <c r="AB29" s="17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53657</v>
      </c>
      <c r="E30" s="32" t="n">
        <v>0</v>
      </c>
      <c r="F30" s="32" t="n">
        <v>7348</v>
      </c>
      <c r="G30" s="32" t="n">
        <v>61005</v>
      </c>
      <c r="H30" s="33" t="n">
        <v>6798</v>
      </c>
      <c r="I30" s="33" t="n">
        <v>0</v>
      </c>
      <c r="J30" s="33" t="n">
        <v>7338</v>
      </c>
      <c r="K30" s="33" t="n">
        <v>14136</v>
      </c>
      <c r="L30" s="32" t="n">
        <v>5932</v>
      </c>
      <c r="M30" s="32" t="n">
        <v>0</v>
      </c>
      <c r="N30" s="32" t="n">
        <v>10</v>
      </c>
      <c r="O30" s="32" t="n">
        <v>5942</v>
      </c>
      <c r="P30" s="34" t="n">
        <v>0.70405418866421</v>
      </c>
      <c r="Q30" s="34" t="n">
        <v>0.53401413982718</v>
      </c>
      <c r="R30" s="34" t="s">
        <v>44</v>
      </c>
      <c r="S30" s="34" t="n">
        <v>0.998639085465433</v>
      </c>
      <c r="T30" s="32" t="n">
        <v>27770</v>
      </c>
      <c r="U30" s="32" t="n">
        <v>19</v>
      </c>
      <c r="V30" s="32" t="n">
        <v>1</v>
      </c>
      <c r="W30" s="32" t="n">
        <v>27790</v>
      </c>
      <c r="X30" s="32" t="n">
        <v>7064</v>
      </c>
      <c r="Y30" s="32" t="n">
        <v>34854</v>
      </c>
      <c r="Z30" s="32" t="n">
        <v>3180</v>
      </c>
      <c r="AA30" s="32" t="n">
        <v>324</v>
      </c>
      <c r="AB30" s="17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144241</v>
      </c>
      <c r="E31" s="32" t="n">
        <v>8955</v>
      </c>
      <c r="F31" s="32" t="n">
        <v>98830</v>
      </c>
      <c r="G31" s="32" t="n">
        <v>252026</v>
      </c>
      <c r="H31" s="33" t="n">
        <v>82090</v>
      </c>
      <c r="I31" s="33" t="n">
        <v>8024</v>
      </c>
      <c r="J31" s="33" t="n">
        <v>84202</v>
      </c>
      <c r="K31" s="33" t="n">
        <v>174316</v>
      </c>
      <c r="L31" s="32" t="n">
        <v>62151</v>
      </c>
      <c r="M31" s="32" t="n">
        <v>931</v>
      </c>
      <c r="N31" s="32" t="n">
        <v>14628</v>
      </c>
      <c r="O31" s="32" t="n">
        <v>77710</v>
      </c>
      <c r="P31" s="34" t="n">
        <v>0.691658797108235</v>
      </c>
      <c r="Q31" s="34" t="n">
        <v>0.569116963970022</v>
      </c>
      <c r="R31" s="34" t="n">
        <v>0.896035734226689</v>
      </c>
      <c r="S31" s="34" t="n">
        <v>0.851988262673277</v>
      </c>
      <c r="T31" s="32" t="n">
        <v>33474</v>
      </c>
      <c r="U31" s="32" t="n">
        <v>0</v>
      </c>
      <c r="V31" s="32" t="n">
        <v>0</v>
      </c>
      <c r="W31" s="32" t="n">
        <v>33474</v>
      </c>
      <c r="X31" s="32" t="n">
        <v>6329</v>
      </c>
      <c r="Y31" s="32" t="n">
        <v>39803</v>
      </c>
      <c r="Z31" s="32" t="n">
        <v>16302</v>
      </c>
      <c r="AA31" s="32" t="n">
        <v>2698</v>
      </c>
      <c r="AB31" s="17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62928</v>
      </c>
      <c r="E32" s="32" t="n">
        <v>0</v>
      </c>
      <c r="F32" s="32" t="n">
        <v>9986</v>
      </c>
      <c r="G32" s="32" t="n">
        <v>72914</v>
      </c>
      <c r="H32" s="33" t="n">
        <v>0</v>
      </c>
      <c r="I32" s="33" t="n">
        <v>0</v>
      </c>
      <c r="J32" s="33" t="n">
        <v>9986</v>
      </c>
      <c r="K32" s="33" t="n">
        <v>9986</v>
      </c>
      <c r="L32" s="32" t="n">
        <v>0</v>
      </c>
      <c r="M32" s="32" t="n">
        <v>0</v>
      </c>
      <c r="N32" s="32" t="n">
        <v>0</v>
      </c>
      <c r="O32" s="32" t="n">
        <v>0</v>
      </c>
      <c r="P32" s="34" t="n">
        <v>1</v>
      </c>
      <c r="Q32" s="34" t="s">
        <v>44</v>
      </c>
      <c r="R32" s="34" t="s">
        <v>44</v>
      </c>
      <c r="S32" s="34" t="n">
        <v>1</v>
      </c>
      <c r="T32" s="32" t="n">
        <v>14345</v>
      </c>
      <c r="U32" s="32" t="n">
        <v>0</v>
      </c>
      <c r="V32" s="32" t="n">
        <v>0</v>
      </c>
      <c r="W32" s="32" t="n">
        <v>14345</v>
      </c>
      <c r="X32" s="32" t="n">
        <v>2979</v>
      </c>
      <c r="Y32" s="32" t="n">
        <v>17324</v>
      </c>
      <c r="Z32" s="32" t="n">
        <v>4649</v>
      </c>
      <c r="AA32" s="32" t="n">
        <v>0</v>
      </c>
      <c r="AB32" s="17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36238</v>
      </c>
      <c r="E33" s="32" t="n">
        <v>0</v>
      </c>
      <c r="F33" s="32" t="n">
        <v>14551</v>
      </c>
      <c r="G33" s="32" t="n">
        <v>50789</v>
      </c>
      <c r="H33" s="33" t="n">
        <v>20403</v>
      </c>
      <c r="I33" s="33" t="n">
        <v>0</v>
      </c>
      <c r="J33" s="33" t="n">
        <v>14475</v>
      </c>
      <c r="K33" s="33" t="n">
        <v>34878</v>
      </c>
      <c r="L33" s="32" t="n">
        <v>15835</v>
      </c>
      <c r="M33" s="32" t="n">
        <v>0</v>
      </c>
      <c r="N33" s="32" t="n">
        <v>76</v>
      </c>
      <c r="O33" s="32" t="n">
        <v>15911</v>
      </c>
      <c r="P33" s="34" t="n">
        <v>0.686723503120755</v>
      </c>
      <c r="Q33" s="34" t="n">
        <v>0.563027760913958</v>
      </c>
      <c r="R33" s="34" t="s">
        <v>44</v>
      </c>
      <c r="S33" s="34" t="n">
        <v>0.994776991272078</v>
      </c>
      <c r="T33" s="32" t="n">
        <v>7679</v>
      </c>
      <c r="U33" s="32" t="n">
        <v>0</v>
      </c>
      <c r="V33" s="32" t="n">
        <v>1</v>
      </c>
      <c r="W33" s="32" t="n">
        <v>7680</v>
      </c>
      <c r="X33" s="32" t="n">
        <v>3748</v>
      </c>
      <c r="Y33" s="32" t="n">
        <v>11428</v>
      </c>
      <c r="Z33" s="32" t="n">
        <v>3212</v>
      </c>
      <c r="AA33" s="32" t="n">
        <v>1940</v>
      </c>
      <c r="AB33" s="17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274806</v>
      </c>
      <c r="E34" s="32" t="n">
        <v>8564</v>
      </c>
      <c r="F34" s="32" t="n">
        <v>71079</v>
      </c>
      <c r="G34" s="32" t="n">
        <v>354449</v>
      </c>
      <c r="H34" s="33" t="n">
        <v>149828</v>
      </c>
      <c r="I34" s="33" t="n">
        <v>8421</v>
      </c>
      <c r="J34" s="33" t="n">
        <v>67915</v>
      </c>
      <c r="K34" s="33" t="n">
        <v>226164</v>
      </c>
      <c r="L34" s="32" t="n">
        <v>124978</v>
      </c>
      <c r="M34" s="32" t="n">
        <v>143</v>
      </c>
      <c r="N34" s="32" t="n">
        <v>3164</v>
      </c>
      <c r="O34" s="32" t="n">
        <v>128285</v>
      </c>
      <c r="P34" s="34" t="n">
        <v>0.638072049857666</v>
      </c>
      <c r="Q34" s="34" t="n">
        <v>0.54521371440216</v>
      </c>
      <c r="R34" s="34" t="n">
        <v>0.983302195235871</v>
      </c>
      <c r="S34" s="34" t="n">
        <v>0.955486149214255</v>
      </c>
      <c r="T34" s="32" t="n">
        <v>69378</v>
      </c>
      <c r="U34" s="32" t="n">
        <v>153</v>
      </c>
      <c r="V34" s="32" t="n">
        <v>943</v>
      </c>
      <c r="W34" s="32" t="n">
        <v>70474</v>
      </c>
      <c r="X34" s="32" t="n">
        <v>18608</v>
      </c>
      <c r="Y34" s="32" t="n">
        <v>89082</v>
      </c>
      <c r="Z34" s="32" t="n">
        <v>29676</v>
      </c>
      <c r="AA34" s="32" t="n">
        <v>4215</v>
      </c>
      <c r="AB34" s="17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107155</v>
      </c>
      <c r="E35" s="32" t="n">
        <v>5869</v>
      </c>
      <c r="F35" s="32" t="n">
        <v>65258</v>
      </c>
      <c r="G35" s="32" t="n">
        <v>178282</v>
      </c>
      <c r="H35" s="33" t="n">
        <v>51336</v>
      </c>
      <c r="I35" s="33" t="n">
        <v>3736</v>
      </c>
      <c r="J35" s="33" t="n">
        <v>55499</v>
      </c>
      <c r="K35" s="33" t="n">
        <v>110571</v>
      </c>
      <c r="L35" s="32" t="n">
        <v>27684</v>
      </c>
      <c r="M35" s="32" t="n">
        <v>224</v>
      </c>
      <c r="N35" s="32" t="n">
        <v>1259</v>
      </c>
      <c r="O35" s="32" t="n">
        <v>29167</v>
      </c>
      <c r="P35" s="34" t="n">
        <v>0.791273669295396</v>
      </c>
      <c r="Q35" s="34" t="n">
        <v>0.649658314350797</v>
      </c>
      <c r="R35" s="34" t="n">
        <v>0.943434343434343</v>
      </c>
      <c r="S35" s="34" t="n">
        <v>0.977818104936749</v>
      </c>
      <c r="T35" s="32" t="n">
        <v>32643</v>
      </c>
      <c r="U35" s="32" t="n">
        <v>39</v>
      </c>
      <c r="V35" s="32" t="n">
        <v>3</v>
      </c>
      <c r="W35" s="32" t="n">
        <v>32685</v>
      </c>
      <c r="X35" s="32" t="n">
        <v>15195</v>
      </c>
      <c r="Y35" s="32" t="n">
        <v>47880</v>
      </c>
      <c r="Z35" s="32" t="n">
        <v>9401</v>
      </c>
      <c r="AA35" s="32" t="n">
        <v>110</v>
      </c>
      <c r="AB35" s="17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104094</v>
      </c>
      <c r="E36" s="32" t="n">
        <v>0</v>
      </c>
      <c r="F36" s="32" t="n">
        <v>97045</v>
      </c>
      <c r="G36" s="32" t="n">
        <v>201139</v>
      </c>
      <c r="H36" s="33" t="n">
        <v>60079</v>
      </c>
      <c r="I36" s="33" t="n">
        <v>0</v>
      </c>
      <c r="J36" s="33" t="n">
        <v>94467</v>
      </c>
      <c r="K36" s="33" t="n">
        <v>154546</v>
      </c>
      <c r="L36" s="32" t="n">
        <v>44015</v>
      </c>
      <c r="M36" s="32" t="n">
        <v>0</v>
      </c>
      <c r="N36" s="32" t="n">
        <v>2578</v>
      </c>
      <c r="O36" s="32" t="n">
        <v>46593</v>
      </c>
      <c r="P36" s="34" t="n">
        <v>0.768354222701714</v>
      </c>
      <c r="Q36" s="34" t="n">
        <v>0.577161027532807</v>
      </c>
      <c r="R36" s="34" t="s">
        <v>44</v>
      </c>
      <c r="S36" s="34" t="n">
        <v>0.973435004379412</v>
      </c>
      <c r="T36" s="32" t="n">
        <v>33941</v>
      </c>
      <c r="U36" s="32" t="n">
        <v>0</v>
      </c>
      <c r="V36" s="32" t="n">
        <v>1458</v>
      </c>
      <c r="W36" s="32" t="n">
        <v>35399</v>
      </c>
      <c r="X36" s="32" t="n">
        <v>12999</v>
      </c>
      <c r="Y36" s="32" t="n">
        <v>48398</v>
      </c>
      <c r="Z36" s="32" t="n">
        <v>15011</v>
      </c>
      <c r="AA36" s="32" t="n">
        <v>4767</v>
      </c>
      <c r="AB36" s="17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54588</v>
      </c>
      <c r="E37" s="32" t="n">
        <v>0</v>
      </c>
      <c r="F37" s="32" t="n">
        <v>17148</v>
      </c>
      <c r="G37" s="32" t="n">
        <v>71736</v>
      </c>
      <c r="H37" s="33" t="n">
        <v>29713</v>
      </c>
      <c r="I37" s="33" t="n">
        <v>0</v>
      </c>
      <c r="J37" s="33" t="n">
        <v>17131</v>
      </c>
      <c r="K37" s="33" t="n">
        <v>46844</v>
      </c>
      <c r="L37" s="32" t="n">
        <v>24875</v>
      </c>
      <c r="M37" s="32" t="n">
        <v>0</v>
      </c>
      <c r="N37" s="32" t="n">
        <v>17</v>
      </c>
      <c r="O37" s="32" t="n">
        <v>24892</v>
      </c>
      <c r="P37" s="34" t="n">
        <v>0.653005464480874</v>
      </c>
      <c r="Q37" s="34" t="n">
        <v>0.54431376859383</v>
      </c>
      <c r="R37" s="34" t="s">
        <v>44</v>
      </c>
      <c r="S37" s="34" t="n">
        <v>0.99900863074411</v>
      </c>
      <c r="T37" s="32" t="n">
        <v>13740</v>
      </c>
      <c r="U37" s="32" t="n">
        <v>0</v>
      </c>
      <c r="V37" s="32" t="n">
        <v>0</v>
      </c>
      <c r="W37" s="32" t="n">
        <v>13740</v>
      </c>
      <c r="X37" s="32" t="n">
        <v>4865</v>
      </c>
      <c r="Y37" s="32" t="n">
        <v>18605</v>
      </c>
      <c r="Z37" s="32" t="n">
        <v>5553</v>
      </c>
      <c r="AA37" s="32" t="n">
        <v>1496</v>
      </c>
      <c r="AB37" s="17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85010</v>
      </c>
      <c r="E38" s="32" t="n">
        <v>0</v>
      </c>
      <c r="F38" s="32" t="n">
        <v>50987</v>
      </c>
      <c r="G38" s="32" t="n">
        <v>135997</v>
      </c>
      <c r="H38" s="33" t="n">
        <v>41474</v>
      </c>
      <c r="I38" s="33" t="n">
        <v>0</v>
      </c>
      <c r="J38" s="33" t="n">
        <v>47842</v>
      </c>
      <c r="K38" s="33" t="n">
        <v>89316</v>
      </c>
      <c r="L38" s="32" t="n">
        <v>43536</v>
      </c>
      <c r="M38" s="32" t="n">
        <v>0</v>
      </c>
      <c r="N38" s="32" t="n">
        <v>3145</v>
      </c>
      <c r="O38" s="32" t="n">
        <v>46681</v>
      </c>
      <c r="P38" s="34" t="n">
        <v>0.656749781245175</v>
      </c>
      <c r="Q38" s="34" t="n">
        <v>0.487872015057052</v>
      </c>
      <c r="R38" s="34" t="s">
        <v>44</v>
      </c>
      <c r="S38" s="34" t="n">
        <v>0.938317610371271</v>
      </c>
      <c r="T38" s="32" t="n">
        <v>21287</v>
      </c>
      <c r="U38" s="32" t="n">
        <v>0</v>
      </c>
      <c r="V38" s="32" t="n">
        <v>0</v>
      </c>
      <c r="W38" s="32" t="n">
        <v>21287</v>
      </c>
      <c r="X38" s="32" t="n">
        <v>5190</v>
      </c>
      <c r="Y38" s="32" t="n">
        <v>26477</v>
      </c>
      <c r="Z38" s="32" t="n">
        <v>6605</v>
      </c>
      <c r="AA38" s="32" t="n">
        <v>605</v>
      </c>
      <c r="AB38" s="17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111673</v>
      </c>
      <c r="E39" s="32" t="n">
        <v>1107</v>
      </c>
      <c r="F39" s="32" t="n">
        <v>62557</v>
      </c>
      <c r="G39" s="32" t="n">
        <v>175337</v>
      </c>
      <c r="H39" s="33" t="n">
        <v>61880</v>
      </c>
      <c r="I39" s="33" t="n">
        <v>1107</v>
      </c>
      <c r="J39" s="33" t="n">
        <v>57890</v>
      </c>
      <c r="K39" s="33" t="n">
        <v>120877</v>
      </c>
      <c r="L39" s="32" t="n">
        <v>49793</v>
      </c>
      <c r="M39" s="32" t="n">
        <v>0</v>
      </c>
      <c r="N39" s="32" t="n">
        <v>4667</v>
      </c>
      <c r="O39" s="32" t="n">
        <v>54460</v>
      </c>
      <c r="P39" s="34" t="n">
        <v>0.689398130457348</v>
      </c>
      <c r="Q39" s="34" t="n">
        <v>0.554117826153144</v>
      </c>
      <c r="R39" s="34" t="n">
        <v>1</v>
      </c>
      <c r="S39" s="34" t="n">
        <v>0.925396038812603</v>
      </c>
      <c r="T39" s="32" t="n">
        <v>34111</v>
      </c>
      <c r="U39" s="32" t="n">
        <v>14</v>
      </c>
      <c r="V39" s="32" t="n">
        <v>0</v>
      </c>
      <c r="W39" s="32" t="n">
        <v>34125</v>
      </c>
      <c r="X39" s="32" t="n">
        <v>12251</v>
      </c>
      <c r="Y39" s="32" t="n">
        <v>46376</v>
      </c>
      <c r="Z39" s="32" t="n">
        <v>14183</v>
      </c>
      <c r="AA39" s="32" t="n">
        <v>4965</v>
      </c>
      <c r="AB39" s="17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57970</v>
      </c>
      <c r="E40" s="32" t="n">
        <v>0</v>
      </c>
      <c r="F40" s="32" t="n">
        <v>84895</v>
      </c>
      <c r="G40" s="32" t="n">
        <v>142865</v>
      </c>
      <c r="H40" s="33" t="n">
        <v>26846</v>
      </c>
      <c r="I40" s="33" t="n">
        <v>0</v>
      </c>
      <c r="J40" s="33" t="n">
        <v>77470</v>
      </c>
      <c r="K40" s="33" t="n">
        <v>104316</v>
      </c>
      <c r="L40" s="32" t="n">
        <v>31124</v>
      </c>
      <c r="M40" s="32" t="n">
        <v>0</v>
      </c>
      <c r="N40" s="32" t="n">
        <v>7425</v>
      </c>
      <c r="O40" s="32" t="n">
        <v>38549</v>
      </c>
      <c r="P40" s="34" t="n">
        <v>0.73017184054877</v>
      </c>
      <c r="Q40" s="34" t="n">
        <v>0.463101604278075</v>
      </c>
      <c r="R40" s="34" t="s">
        <v>44</v>
      </c>
      <c r="S40" s="34" t="n">
        <v>0.912539018787914</v>
      </c>
      <c r="T40" s="32" t="n">
        <v>18124</v>
      </c>
      <c r="U40" s="32" t="n">
        <v>0</v>
      </c>
      <c r="V40" s="32" t="n">
        <v>2650</v>
      </c>
      <c r="W40" s="32" t="n">
        <v>20774</v>
      </c>
      <c r="X40" s="32" t="n">
        <v>6640</v>
      </c>
      <c r="Y40" s="32" t="n">
        <v>27414</v>
      </c>
      <c r="Z40" s="32" t="n">
        <v>5826</v>
      </c>
      <c r="AA40" s="32" t="n">
        <v>1087</v>
      </c>
      <c r="AB40" s="17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164149</v>
      </c>
      <c r="E41" s="32" t="n">
        <v>0</v>
      </c>
      <c r="F41" s="32" t="n">
        <v>89508</v>
      </c>
      <c r="G41" s="32" t="n">
        <v>253657</v>
      </c>
      <c r="H41" s="33" t="n">
        <v>112203</v>
      </c>
      <c r="I41" s="33" t="n">
        <v>0</v>
      </c>
      <c r="J41" s="33" t="n">
        <v>86084</v>
      </c>
      <c r="K41" s="33" t="n">
        <v>198287</v>
      </c>
      <c r="L41" s="32" t="n">
        <v>51946</v>
      </c>
      <c r="M41" s="32" t="n">
        <v>0</v>
      </c>
      <c r="N41" s="32" t="n">
        <v>3424</v>
      </c>
      <c r="O41" s="32" t="n">
        <v>55370</v>
      </c>
      <c r="P41" s="34" t="n">
        <v>0.781713100762053</v>
      </c>
      <c r="Q41" s="34" t="n">
        <v>0.683543609769173</v>
      </c>
      <c r="R41" s="34" t="s">
        <v>44</v>
      </c>
      <c r="S41" s="34" t="n">
        <v>0.961746436072753</v>
      </c>
      <c r="T41" s="32" t="n">
        <v>43413</v>
      </c>
      <c r="U41" s="32" t="n">
        <v>0</v>
      </c>
      <c r="V41" s="32" t="n">
        <v>1163</v>
      </c>
      <c r="W41" s="32" t="n">
        <v>44576</v>
      </c>
      <c r="X41" s="32" t="n">
        <v>11663</v>
      </c>
      <c r="Y41" s="32" t="n">
        <v>56239</v>
      </c>
      <c r="Z41" s="32" t="n">
        <v>12578</v>
      </c>
      <c r="AA41" s="32" t="n">
        <v>1834</v>
      </c>
      <c r="AB41" s="17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60252</v>
      </c>
      <c r="E42" s="32" t="n">
        <v>5206</v>
      </c>
      <c r="F42" s="32" t="n">
        <v>33994</v>
      </c>
      <c r="G42" s="32" t="n">
        <v>99452</v>
      </c>
      <c r="H42" s="33" t="n">
        <v>31789</v>
      </c>
      <c r="I42" s="33" t="n">
        <v>4939</v>
      </c>
      <c r="J42" s="33" t="n">
        <v>31911</v>
      </c>
      <c r="K42" s="33" t="n">
        <v>68639</v>
      </c>
      <c r="L42" s="32" t="n">
        <v>28463</v>
      </c>
      <c r="M42" s="32" t="n">
        <v>267</v>
      </c>
      <c r="N42" s="32" t="n">
        <v>2083</v>
      </c>
      <c r="O42" s="32" t="n">
        <v>30813</v>
      </c>
      <c r="P42" s="34" t="n">
        <v>0.690172143345534</v>
      </c>
      <c r="Q42" s="34" t="n">
        <v>0.527600743543783</v>
      </c>
      <c r="R42" s="34" t="n">
        <v>0.948713023434499</v>
      </c>
      <c r="S42" s="34" t="n">
        <v>0.938724480790728</v>
      </c>
      <c r="T42" s="32" t="n">
        <v>13897</v>
      </c>
      <c r="U42" s="32" t="n">
        <v>8</v>
      </c>
      <c r="V42" s="32" t="n">
        <v>0</v>
      </c>
      <c r="W42" s="32" t="n">
        <v>13905</v>
      </c>
      <c r="X42" s="32" t="n">
        <v>8994</v>
      </c>
      <c r="Y42" s="32" t="n">
        <v>22899</v>
      </c>
      <c r="Z42" s="32" t="n">
        <v>7110</v>
      </c>
      <c r="AA42" s="32" t="n">
        <v>2740</v>
      </c>
      <c r="AB42" s="17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34362</v>
      </c>
      <c r="E43" s="32" t="n">
        <v>0</v>
      </c>
      <c r="F43" s="32" t="n">
        <v>40707</v>
      </c>
      <c r="G43" s="32" t="n">
        <v>75069</v>
      </c>
      <c r="H43" s="33" t="n">
        <v>16667</v>
      </c>
      <c r="I43" s="33" t="n">
        <v>0</v>
      </c>
      <c r="J43" s="33" t="n">
        <v>38070</v>
      </c>
      <c r="K43" s="33" t="n">
        <v>54737</v>
      </c>
      <c r="L43" s="32" t="n">
        <v>17695</v>
      </c>
      <c r="M43" s="32" t="n">
        <v>0</v>
      </c>
      <c r="N43" s="32" t="n">
        <v>2637</v>
      </c>
      <c r="O43" s="32" t="n">
        <v>20332</v>
      </c>
      <c r="P43" s="34" t="n">
        <v>0.729155843290839</v>
      </c>
      <c r="Q43" s="34" t="n">
        <v>0.485041615738316</v>
      </c>
      <c r="R43" s="34" t="s">
        <v>44</v>
      </c>
      <c r="S43" s="34" t="n">
        <v>0.935219986734468</v>
      </c>
      <c r="T43" s="32" t="n">
        <v>10940</v>
      </c>
      <c r="U43" s="32" t="n">
        <v>0</v>
      </c>
      <c r="V43" s="32" t="n">
        <v>0</v>
      </c>
      <c r="W43" s="32" t="n">
        <v>10940</v>
      </c>
      <c r="X43" s="32" t="n">
        <v>2973</v>
      </c>
      <c r="Y43" s="32" t="n">
        <v>13913</v>
      </c>
      <c r="Z43" s="32" t="n">
        <v>6054</v>
      </c>
      <c r="AA43" s="32" t="n">
        <v>2117</v>
      </c>
      <c r="AB43" s="17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91638</v>
      </c>
      <c r="E44" s="32" t="n">
        <v>0</v>
      </c>
      <c r="F44" s="32" t="n">
        <v>6907</v>
      </c>
      <c r="G44" s="32" t="n">
        <v>98545</v>
      </c>
      <c r="H44" s="33" t="n">
        <v>60766</v>
      </c>
      <c r="I44" s="33" t="n">
        <v>0</v>
      </c>
      <c r="J44" s="33" t="n">
        <v>6159</v>
      </c>
      <c r="K44" s="33" t="n">
        <v>66925</v>
      </c>
      <c r="L44" s="32" t="n">
        <v>30872</v>
      </c>
      <c r="M44" s="32" t="n">
        <v>0</v>
      </c>
      <c r="N44" s="32" t="n">
        <v>748</v>
      </c>
      <c r="O44" s="32" t="n">
        <v>31620</v>
      </c>
      <c r="P44" s="34" t="n">
        <v>0.679131361307017</v>
      </c>
      <c r="Q44" s="34" t="n">
        <v>0.663109190510487</v>
      </c>
      <c r="R44" s="34" t="s">
        <v>44</v>
      </c>
      <c r="S44" s="34" t="n">
        <v>0.89170406833647</v>
      </c>
      <c r="T44" s="32" t="n">
        <v>25462</v>
      </c>
      <c r="U44" s="32" t="n">
        <v>0</v>
      </c>
      <c r="V44" s="32" t="n">
        <v>639</v>
      </c>
      <c r="W44" s="32" t="n">
        <v>26101</v>
      </c>
      <c r="X44" s="32" t="n">
        <v>3735</v>
      </c>
      <c r="Y44" s="32" t="n">
        <v>29836</v>
      </c>
      <c r="Z44" s="32" t="n">
        <v>7223</v>
      </c>
      <c r="AA44" s="32" t="n">
        <v>54</v>
      </c>
      <c r="AB44" s="17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73801</v>
      </c>
      <c r="E45" s="32" t="n">
        <v>0</v>
      </c>
      <c r="F45" s="32" t="n">
        <v>29071</v>
      </c>
      <c r="G45" s="32" t="n">
        <v>102872</v>
      </c>
      <c r="H45" s="33" t="n">
        <v>40253</v>
      </c>
      <c r="I45" s="33" t="n">
        <v>0</v>
      </c>
      <c r="J45" s="33" t="n">
        <v>29060</v>
      </c>
      <c r="K45" s="33" t="n">
        <v>69313</v>
      </c>
      <c r="L45" s="32" t="n">
        <v>33548</v>
      </c>
      <c r="M45" s="32" t="n">
        <v>0</v>
      </c>
      <c r="N45" s="32" t="n">
        <v>11</v>
      </c>
      <c r="O45" s="32" t="n">
        <v>33559</v>
      </c>
      <c r="P45" s="34" t="n">
        <v>0.673779065246131</v>
      </c>
      <c r="Q45" s="34" t="n">
        <v>0.545426213736941</v>
      </c>
      <c r="R45" s="34" t="s">
        <v>44</v>
      </c>
      <c r="S45" s="34" t="n">
        <v>0.99962161604348</v>
      </c>
      <c r="T45" s="32" t="n">
        <v>18224</v>
      </c>
      <c r="U45" s="32" t="n">
        <v>0</v>
      </c>
      <c r="V45" s="32" t="n">
        <v>0</v>
      </c>
      <c r="W45" s="32" t="n">
        <v>18224</v>
      </c>
      <c r="X45" s="32" t="n">
        <v>7221</v>
      </c>
      <c r="Y45" s="32" t="n">
        <v>25445</v>
      </c>
      <c r="Z45" s="32" t="n">
        <v>11715</v>
      </c>
      <c r="AA45" s="32" t="n">
        <v>2806</v>
      </c>
      <c r="AB45" s="17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161113</v>
      </c>
      <c r="E46" s="32" t="n">
        <v>18601</v>
      </c>
      <c r="F46" s="32" t="n">
        <v>37045</v>
      </c>
      <c r="G46" s="32" t="n">
        <v>216759</v>
      </c>
      <c r="H46" s="33" t="n">
        <v>101528</v>
      </c>
      <c r="I46" s="33" t="n">
        <v>18544</v>
      </c>
      <c r="J46" s="33" t="n">
        <v>32685</v>
      </c>
      <c r="K46" s="33" t="n">
        <v>152757</v>
      </c>
      <c r="L46" s="32" t="n">
        <v>59585</v>
      </c>
      <c r="M46" s="32" t="n">
        <v>57</v>
      </c>
      <c r="N46" s="32" t="n">
        <v>4360</v>
      </c>
      <c r="O46" s="32" t="n">
        <v>64002</v>
      </c>
      <c r="P46" s="34" t="n">
        <v>0.704731983447054</v>
      </c>
      <c r="Q46" s="34" t="n">
        <v>0.630166404945597</v>
      </c>
      <c r="R46" s="34" t="n">
        <v>0.996935648621042</v>
      </c>
      <c r="S46" s="34" t="n">
        <v>0.882305304359563</v>
      </c>
      <c r="T46" s="32" t="n">
        <v>22556</v>
      </c>
      <c r="U46" s="32" t="n">
        <v>16</v>
      </c>
      <c r="V46" s="32" t="n">
        <v>0</v>
      </c>
      <c r="W46" s="32" t="n">
        <v>22572</v>
      </c>
      <c r="X46" s="32" t="n">
        <v>4633</v>
      </c>
      <c r="Y46" s="32" t="n">
        <v>27205</v>
      </c>
      <c r="Z46" s="32" t="n">
        <v>10943</v>
      </c>
      <c r="AA46" s="32" t="n">
        <v>2546</v>
      </c>
      <c r="AB46" s="17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149478</v>
      </c>
      <c r="E47" s="32" t="n">
        <v>11339</v>
      </c>
      <c r="F47" s="32" t="n">
        <v>151947</v>
      </c>
      <c r="G47" s="32" t="n">
        <v>312764</v>
      </c>
      <c r="H47" s="33" t="n">
        <v>29339</v>
      </c>
      <c r="I47" s="33" t="n">
        <v>0</v>
      </c>
      <c r="J47" s="33" t="n">
        <v>92560</v>
      </c>
      <c r="K47" s="33" t="n">
        <v>121899</v>
      </c>
      <c r="L47" s="32" t="n">
        <v>24945</v>
      </c>
      <c r="M47" s="32" t="n">
        <v>0</v>
      </c>
      <c r="N47" s="32" t="n">
        <v>9319</v>
      </c>
      <c r="O47" s="32" t="n">
        <v>34264</v>
      </c>
      <c r="P47" s="34" t="n">
        <v>0.780588231527314</v>
      </c>
      <c r="Q47" s="34" t="n">
        <v>0.54047233070518</v>
      </c>
      <c r="R47" s="34" t="s">
        <v>44</v>
      </c>
      <c r="S47" s="34" t="n">
        <v>0.908528744883636</v>
      </c>
      <c r="T47" s="32" t="n">
        <v>38885</v>
      </c>
      <c r="U47" s="32" t="n">
        <v>0</v>
      </c>
      <c r="V47" s="32" t="n">
        <v>0</v>
      </c>
      <c r="W47" s="32" t="n">
        <v>38885</v>
      </c>
      <c r="X47" s="32" t="n">
        <v>10769</v>
      </c>
      <c r="Y47" s="32" t="n">
        <v>49654</v>
      </c>
      <c r="Z47" s="32" t="n">
        <v>12061</v>
      </c>
      <c r="AA47" s="32" t="n">
        <v>1081</v>
      </c>
      <c r="AB47" s="17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55367</v>
      </c>
      <c r="E48" s="32" t="n">
        <v>2029</v>
      </c>
      <c r="F48" s="32" t="n">
        <v>29634</v>
      </c>
      <c r="G48" s="32" t="n">
        <v>87030</v>
      </c>
      <c r="H48" s="33" t="n">
        <v>16056</v>
      </c>
      <c r="I48" s="33" t="n">
        <v>2024</v>
      </c>
      <c r="J48" s="33" t="n">
        <v>29343</v>
      </c>
      <c r="K48" s="33" t="n">
        <v>47423</v>
      </c>
      <c r="L48" s="32" t="n">
        <v>11772</v>
      </c>
      <c r="M48" s="32" t="n">
        <v>5</v>
      </c>
      <c r="N48" s="32" t="n">
        <v>291</v>
      </c>
      <c r="O48" s="32" t="n">
        <v>12068</v>
      </c>
      <c r="P48" s="34" t="n">
        <v>0.797145786757661</v>
      </c>
      <c r="Q48" s="34" t="n">
        <v>0.576972833117723</v>
      </c>
      <c r="R48" s="34" t="n">
        <v>0.997535731887629</v>
      </c>
      <c r="S48" s="34" t="n">
        <v>0.990180198420733</v>
      </c>
      <c r="T48" s="32" t="n">
        <v>10905</v>
      </c>
      <c r="U48" s="32" t="n">
        <v>0</v>
      </c>
      <c r="V48" s="32" t="n">
        <v>0</v>
      </c>
      <c r="W48" s="32" t="n">
        <v>10905</v>
      </c>
      <c r="X48" s="32" t="n">
        <v>5120</v>
      </c>
      <c r="Y48" s="32" t="n">
        <v>16025</v>
      </c>
      <c r="Z48" s="32" t="n">
        <v>5585</v>
      </c>
      <c r="AA48" s="32" t="n">
        <v>1415</v>
      </c>
      <c r="AB48" s="17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77473</v>
      </c>
      <c r="E49" s="32" t="n">
        <v>4746</v>
      </c>
      <c r="F49" s="32" t="n">
        <v>31158</v>
      </c>
      <c r="G49" s="32" t="n">
        <v>113377</v>
      </c>
      <c r="H49" s="33" t="n">
        <v>21661</v>
      </c>
      <c r="I49" s="33" t="n">
        <v>0</v>
      </c>
      <c r="J49" s="33" t="n">
        <v>26556</v>
      </c>
      <c r="K49" s="33" t="n">
        <v>48217</v>
      </c>
      <c r="L49" s="32" t="n">
        <v>7888</v>
      </c>
      <c r="M49" s="32" t="n">
        <v>0</v>
      </c>
      <c r="N49" s="32" t="n">
        <v>3874</v>
      </c>
      <c r="O49" s="32" t="n">
        <v>11762</v>
      </c>
      <c r="P49" s="34" t="n">
        <v>0.803898030977509</v>
      </c>
      <c r="Q49" s="34" t="n">
        <v>0.733053572032895</v>
      </c>
      <c r="R49" s="34" t="s">
        <v>44</v>
      </c>
      <c r="S49" s="34" t="n">
        <v>0.87269142293789</v>
      </c>
      <c r="T49" s="32" t="n">
        <v>21442</v>
      </c>
      <c r="U49" s="32" t="n">
        <v>0</v>
      </c>
      <c r="V49" s="32" t="n">
        <v>0</v>
      </c>
      <c r="W49" s="32" t="n">
        <v>21442</v>
      </c>
      <c r="X49" s="32" t="n">
        <v>10968</v>
      </c>
      <c r="Y49" s="32" t="n">
        <v>32410</v>
      </c>
      <c r="Z49" s="32" t="n">
        <v>6602</v>
      </c>
      <c r="AA49" s="32" t="n">
        <v>1769</v>
      </c>
      <c r="AB49" s="17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127786</v>
      </c>
      <c r="E50" s="32" t="n">
        <v>1900</v>
      </c>
      <c r="F50" s="32" t="n">
        <v>116845</v>
      </c>
      <c r="G50" s="32" t="n">
        <v>246531</v>
      </c>
      <c r="H50" s="33" t="n">
        <v>77055</v>
      </c>
      <c r="I50" s="33" t="n">
        <v>1900</v>
      </c>
      <c r="J50" s="33" t="n">
        <v>104455</v>
      </c>
      <c r="K50" s="33" t="n">
        <v>183410</v>
      </c>
      <c r="L50" s="32" t="n">
        <v>50731</v>
      </c>
      <c r="M50" s="32" t="n">
        <v>0</v>
      </c>
      <c r="N50" s="32" t="n">
        <v>12390</v>
      </c>
      <c r="O50" s="32" t="n">
        <v>63121</v>
      </c>
      <c r="P50" s="34" t="n">
        <v>0.743963233832662</v>
      </c>
      <c r="Q50" s="34" t="n">
        <v>0.603000328674503</v>
      </c>
      <c r="R50" s="34" t="n">
        <v>1</v>
      </c>
      <c r="S50" s="34" t="n">
        <v>0.893962086524883</v>
      </c>
      <c r="T50" s="32" t="n">
        <v>32605</v>
      </c>
      <c r="U50" s="32" t="n">
        <v>0</v>
      </c>
      <c r="V50" s="32" t="n">
        <v>0</v>
      </c>
      <c r="W50" s="32" t="n">
        <v>32605</v>
      </c>
      <c r="X50" s="32" t="n">
        <v>7825</v>
      </c>
      <c r="Y50" s="32" t="n">
        <v>40430</v>
      </c>
      <c r="Z50" s="32" t="n">
        <v>13115</v>
      </c>
      <c r="AA50" s="32" t="n">
        <v>2363</v>
      </c>
      <c r="AB50" s="17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32752</v>
      </c>
      <c r="E51" s="32" t="n">
        <v>0</v>
      </c>
      <c r="F51" s="32" t="n">
        <v>15078</v>
      </c>
      <c r="G51" s="32" t="n">
        <v>47830</v>
      </c>
      <c r="H51" s="33" t="n">
        <v>16340</v>
      </c>
      <c r="I51" s="33" t="n">
        <v>0</v>
      </c>
      <c r="J51" s="33" t="n">
        <v>14575</v>
      </c>
      <c r="K51" s="33" t="n">
        <v>30915</v>
      </c>
      <c r="L51" s="32" t="n">
        <v>16412</v>
      </c>
      <c r="M51" s="32" t="n">
        <v>0</v>
      </c>
      <c r="N51" s="32" t="n">
        <v>503</v>
      </c>
      <c r="O51" s="32" t="n">
        <v>16915</v>
      </c>
      <c r="P51" s="34" t="n">
        <v>0.646351662136734</v>
      </c>
      <c r="Q51" s="34" t="n">
        <v>0.498900830483635</v>
      </c>
      <c r="R51" s="34" t="s">
        <v>44</v>
      </c>
      <c r="S51" s="34" t="n">
        <v>0.96664013794933</v>
      </c>
      <c r="T51" s="32" t="n">
        <v>8812</v>
      </c>
      <c r="U51" s="32" t="n">
        <v>0</v>
      </c>
      <c r="V51" s="32" t="n">
        <v>107</v>
      </c>
      <c r="W51" s="32" t="n">
        <v>8919</v>
      </c>
      <c r="X51" s="32" t="n">
        <v>5121</v>
      </c>
      <c r="Y51" s="32" t="n">
        <v>14040</v>
      </c>
      <c r="Z51" s="32" t="n">
        <v>6523</v>
      </c>
      <c r="AA51" s="32" t="n">
        <v>1106</v>
      </c>
      <c r="AB51" s="17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36417</v>
      </c>
      <c r="E52" s="32" t="n">
        <v>0</v>
      </c>
      <c r="F52" s="32" t="n">
        <v>27311</v>
      </c>
      <c r="G52" s="32" t="n">
        <v>63728</v>
      </c>
      <c r="H52" s="33" t="n">
        <v>23461</v>
      </c>
      <c r="I52" s="33" t="n">
        <v>0</v>
      </c>
      <c r="J52" s="33" t="n">
        <v>26696</v>
      </c>
      <c r="K52" s="33" t="n">
        <v>50157</v>
      </c>
      <c r="L52" s="32" t="n">
        <v>12956</v>
      </c>
      <c r="M52" s="32" t="n">
        <v>0</v>
      </c>
      <c r="N52" s="32" t="n">
        <v>615</v>
      </c>
      <c r="O52" s="32" t="n">
        <v>13571</v>
      </c>
      <c r="P52" s="34" t="n">
        <v>0.787048079337183</v>
      </c>
      <c r="Q52" s="34" t="n">
        <v>0.644232089408793</v>
      </c>
      <c r="R52" s="34" t="s">
        <v>44</v>
      </c>
      <c r="S52" s="34" t="n">
        <v>0.977481600820182</v>
      </c>
      <c r="T52" s="32" t="n">
        <v>9990</v>
      </c>
      <c r="U52" s="32" t="n">
        <v>0</v>
      </c>
      <c r="V52" s="32" t="n">
        <v>0</v>
      </c>
      <c r="W52" s="32" t="n">
        <v>9990</v>
      </c>
      <c r="X52" s="32" t="n">
        <v>4455</v>
      </c>
      <c r="Y52" s="32" t="n">
        <v>14445</v>
      </c>
      <c r="Z52" s="32" t="n">
        <v>1855</v>
      </c>
      <c r="AA52" s="32" t="n">
        <v>274</v>
      </c>
      <c r="AB52" s="17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137998</v>
      </c>
      <c r="E53" s="32" t="n">
        <v>753</v>
      </c>
      <c r="F53" s="32" t="n">
        <v>39161</v>
      </c>
      <c r="G53" s="32" t="n">
        <v>177912</v>
      </c>
      <c r="H53" s="33" t="n">
        <v>96092</v>
      </c>
      <c r="I53" s="33" t="n">
        <v>752</v>
      </c>
      <c r="J53" s="33" t="n">
        <v>38794</v>
      </c>
      <c r="K53" s="33" t="n">
        <v>135638</v>
      </c>
      <c r="L53" s="32" t="n">
        <v>41906</v>
      </c>
      <c r="M53" s="32" t="n">
        <v>1</v>
      </c>
      <c r="N53" s="32" t="n">
        <v>367</v>
      </c>
      <c r="O53" s="32" t="n">
        <v>42274</v>
      </c>
      <c r="P53" s="34" t="n">
        <v>0.762388146949053</v>
      </c>
      <c r="Q53" s="34" t="n">
        <v>0.696328932303367</v>
      </c>
      <c r="R53" s="34" t="n">
        <v>0.99867197875166</v>
      </c>
      <c r="S53" s="34" t="n">
        <v>0.990628431347514</v>
      </c>
      <c r="T53" s="32" t="n">
        <v>23121</v>
      </c>
      <c r="U53" s="32" t="n">
        <v>10</v>
      </c>
      <c r="V53" s="32" t="n">
        <v>645</v>
      </c>
      <c r="W53" s="32" t="n">
        <v>23776</v>
      </c>
      <c r="X53" s="32" t="n">
        <v>5169</v>
      </c>
      <c r="Y53" s="32" t="n">
        <v>28945</v>
      </c>
      <c r="Z53" s="32" t="n">
        <v>9560</v>
      </c>
      <c r="AA53" s="32" t="n">
        <v>2870</v>
      </c>
      <c r="AB53" s="17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132843</v>
      </c>
      <c r="E54" s="32" t="n">
        <v>2577</v>
      </c>
      <c r="F54" s="32" t="n">
        <v>37573</v>
      </c>
      <c r="G54" s="32" t="n">
        <v>172993</v>
      </c>
      <c r="H54" s="33" t="n">
        <v>69874</v>
      </c>
      <c r="I54" s="33" t="n">
        <v>2577</v>
      </c>
      <c r="J54" s="33" t="n">
        <v>37087</v>
      </c>
      <c r="K54" s="33" t="n">
        <v>109538</v>
      </c>
      <c r="L54" s="32" t="n">
        <v>39380</v>
      </c>
      <c r="M54" s="32" t="n">
        <v>0</v>
      </c>
      <c r="N54" s="32" t="n">
        <v>486</v>
      </c>
      <c r="O54" s="32" t="n">
        <v>39866</v>
      </c>
      <c r="P54" s="34" t="n">
        <v>0.733166448020133</v>
      </c>
      <c r="Q54" s="34" t="n">
        <v>0.639555531147601</v>
      </c>
      <c r="R54" s="34" t="n">
        <v>1</v>
      </c>
      <c r="S54" s="34" t="n">
        <v>0.987065179783355</v>
      </c>
      <c r="T54" s="32" t="n">
        <v>35208</v>
      </c>
      <c r="U54" s="32" t="n">
        <v>0</v>
      </c>
      <c r="V54" s="32" t="n">
        <v>1404</v>
      </c>
      <c r="W54" s="32" t="n">
        <v>36612</v>
      </c>
      <c r="X54" s="32" t="n">
        <v>12903</v>
      </c>
      <c r="Y54" s="32" t="n">
        <v>49515</v>
      </c>
      <c r="Z54" s="32" t="n">
        <v>10921</v>
      </c>
      <c r="AA54" s="32" t="n">
        <v>673</v>
      </c>
      <c r="AB54" s="17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41964</v>
      </c>
      <c r="E55" s="32" t="n">
        <v>1220</v>
      </c>
      <c r="F55" s="32" t="n">
        <v>23267</v>
      </c>
      <c r="G55" s="32" t="n">
        <v>66451</v>
      </c>
      <c r="H55" s="33" t="n">
        <v>18490</v>
      </c>
      <c r="I55" s="33" t="n">
        <v>1220</v>
      </c>
      <c r="J55" s="33" t="n">
        <v>21812</v>
      </c>
      <c r="K55" s="33" t="n">
        <v>41522</v>
      </c>
      <c r="L55" s="32" t="n">
        <v>23474</v>
      </c>
      <c r="M55" s="32" t="n">
        <v>0</v>
      </c>
      <c r="N55" s="32" t="n">
        <v>1455</v>
      </c>
      <c r="O55" s="32" t="n">
        <v>24929</v>
      </c>
      <c r="P55" s="34" t="n">
        <v>0.624851394260433</v>
      </c>
      <c r="Q55" s="34" t="n">
        <v>0.440615765894576</v>
      </c>
      <c r="R55" s="34" t="n">
        <v>1</v>
      </c>
      <c r="S55" s="34" t="n">
        <v>0.937465079296858</v>
      </c>
      <c r="T55" s="32" t="n">
        <v>14852</v>
      </c>
      <c r="U55" s="32" t="n">
        <v>0</v>
      </c>
      <c r="V55" s="32" t="n">
        <v>0</v>
      </c>
      <c r="W55" s="32" t="n">
        <v>14852</v>
      </c>
      <c r="X55" s="32" t="n">
        <v>7058</v>
      </c>
      <c r="Y55" s="32" t="n">
        <v>21910</v>
      </c>
      <c r="Z55" s="32" t="n">
        <v>5226</v>
      </c>
      <c r="AA55" s="32" t="n">
        <v>1823</v>
      </c>
      <c r="AB55" s="17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64481</v>
      </c>
      <c r="E56" s="32" t="n">
        <v>0</v>
      </c>
      <c r="F56" s="32" t="n">
        <v>31521</v>
      </c>
      <c r="G56" s="32" t="n">
        <v>96002</v>
      </c>
      <c r="H56" s="33" t="n">
        <v>26272</v>
      </c>
      <c r="I56" s="33" t="n">
        <v>0</v>
      </c>
      <c r="J56" s="33" t="n">
        <v>29679</v>
      </c>
      <c r="K56" s="33" t="n">
        <v>55951</v>
      </c>
      <c r="L56" s="32" t="n">
        <v>17255</v>
      </c>
      <c r="M56" s="32" t="n">
        <v>0</v>
      </c>
      <c r="N56" s="32" t="n">
        <v>435</v>
      </c>
      <c r="O56" s="32" t="n">
        <v>17690</v>
      </c>
      <c r="P56" s="34" t="n">
        <v>0.759780557026656</v>
      </c>
      <c r="Q56" s="34" t="n">
        <v>0.603579387506605</v>
      </c>
      <c r="R56" s="34" t="s">
        <v>44</v>
      </c>
      <c r="S56" s="34" t="n">
        <v>0.985554891412632</v>
      </c>
      <c r="T56" s="32" t="n">
        <v>17554</v>
      </c>
      <c r="U56" s="32" t="n">
        <v>0</v>
      </c>
      <c r="V56" s="32" t="n">
        <v>638</v>
      </c>
      <c r="W56" s="32" t="n">
        <v>18192</v>
      </c>
      <c r="X56" s="32" t="n">
        <v>6063</v>
      </c>
      <c r="Y56" s="32" t="n">
        <v>24255</v>
      </c>
      <c r="Z56" s="32" t="n">
        <v>4436</v>
      </c>
      <c r="AA56" s="32" t="n">
        <v>208</v>
      </c>
      <c r="AB56" s="17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80869</v>
      </c>
      <c r="E57" s="32" t="n">
        <v>0</v>
      </c>
      <c r="F57" s="32" t="n">
        <v>24815</v>
      </c>
      <c r="G57" s="32" t="n">
        <v>105684</v>
      </c>
      <c r="H57" s="33" t="n">
        <v>51059</v>
      </c>
      <c r="I57" s="33" t="n">
        <v>0</v>
      </c>
      <c r="J57" s="33" t="n">
        <v>24123</v>
      </c>
      <c r="K57" s="33" t="n">
        <v>75182</v>
      </c>
      <c r="L57" s="32" t="n">
        <v>29810</v>
      </c>
      <c r="M57" s="32" t="n">
        <v>0</v>
      </c>
      <c r="N57" s="32" t="n">
        <v>692</v>
      </c>
      <c r="O57" s="32" t="n">
        <v>30502</v>
      </c>
      <c r="P57" s="34" t="n">
        <v>0.711384883236819</v>
      </c>
      <c r="Q57" s="34" t="n">
        <v>0.631379144047781</v>
      </c>
      <c r="R57" s="34" t="s">
        <v>44</v>
      </c>
      <c r="S57" s="34" t="n">
        <v>0.972113640942978</v>
      </c>
      <c r="T57" s="32" t="n">
        <v>20549</v>
      </c>
      <c r="U57" s="32" t="n">
        <v>0</v>
      </c>
      <c r="V57" s="32" t="n">
        <v>1</v>
      </c>
      <c r="W57" s="32" t="n">
        <v>20550</v>
      </c>
      <c r="X57" s="32" t="n">
        <v>5773</v>
      </c>
      <c r="Y57" s="32" t="n">
        <v>26323</v>
      </c>
      <c r="Z57" s="32" t="n">
        <v>5821</v>
      </c>
      <c r="AA57" s="32" t="n">
        <v>11</v>
      </c>
      <c r="AB57" s="17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93223</v>
      </c>
      <c r="E58" s="32" t="n">
        <v>4089</v>
      </c>
      <c r="F58" s="32" t="n">
        <v>80279</v>
      </c>
      <c r="G58" s="32" t="n">
        <v>177591</v>
      </c>
      <c r="H58" s="33" t="n">
        <v>52004</v>
      </c>
      <c r="I58" s="33" t="n">
        <v>4080</v>
      </c>
      <c r="J58" s="33" t="n">
        <v>73386</v>
      </c>
      <c r="K58" s="33" t="n">
        <v>129470</v>
      </c>
      <c r="L58" s="32" t="n">
        <v>41219</v>
      </c>
      <c r="M58" s="32" t="n">
        <v>9</v>
      </c>
      <c r="N58" s="32" t="n">
        <v>6893</v>
      </c>
      <c r="O58" s="32" t="n">
        <v>48121</v>
      </c>
      <c r="P58" s="34" t="n">
        <v>0.72903469207336</v>
      </c>
      <c r="Q58" s="34" t="n">
        <v>0.557845166965234</v>
      </c>
      <c r="R58" s="34" t="n">
        <v>0.997798972853999</v>
      </c>
      <c r="S58" s="34" t="n">
        <v>0.914136947395957</v>
      </c>
      <c r="T58" s="32" t="n">
        <v>28024</v>
      </c>
      <c r="U58" s="32" t="n">
        <v>107</v>
      </c>
      <c r="V58" s="32" t="n">
        <v>1239</v>
      </c>
      <c r="W58" s="32" t="n">
        <v>29370</v>
      </c>
      <c r="X58" s="32" t="n">
        <v>7889</v>
      </c>
      <c r="Y58" s="32" t="n">
        <v>37259</v>
      </c>
      <c r="Z58" s="32" t="n">
        <v>7587</v>
      </c>
      <c r="AA58" s="32" t="n">
        <v>1847</v>
      </c>
      <c r="AB58" s="17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140285</v>
      </c>
      <c r="E59" s="32" t="n">
        <v>3987</v>
      </c>
      <c r="F59" s="32" t="n">
        <v>98587</v>
      </c>
      <c r="G59" s="32" t="n">
        <v>242859</v>
      </c>
      <c r="H59" s="33" t="n">
        <v>89962</v>
      </c>
      <c r="I59" s="33" t="n">
        <v>3304</v>
      </c>
      <c r="J59" s="33" t="n">
        <v>94713</v>
      </c>
      <c r="K59" s="33" t="n">
        <v>187979</v>
      </c>
      <c r="L59" s="32" t="n">
        <v>50323</v>
      </c>
      <c r="M59" s="32" t="n">
        <v>683</v>
      </c>
      <c r="N59" s="32" t="n">
        <v>3874</v>
      </c>
      <c r="O59" s="32" t="n">
        <v>54880</v>
      </c>
      <c r="P59" s="34" t="n">
        <v>0.774025257453914</v>
      </c>
      <c r="Q59" s="34" t="n">
        <v>0.641280250917775</v>
      </c>
      <c r="R59" s="34" t="n">
        <v>0.828693253072486</v>
      </c>
      <c r="S59" s="34" t="n">
        <v>0.960704758233844</v>
      </c>
      <c r="T59" s="32" t="n">
        <v>43493</v>
      </c>
      <c r="U59" s="32" t="n">
        <v>0</v>
      </c>
      <c r="V59" s="32" t="n">
        <v>0</v>
      </c>
      <c r="W59" s="32" t="n">
        <v>43493</v>
      </c>
      <c r="X59" s="32" t="n">
        <v>10722</v>
      </c>
      <c r="Y59" s="32" t="n">
        <v>54215</v>
      </c>
      <c r="Z59" s="32" t="n">
        <v>11117</v>
      </c>
      <c r="AA59" s="32" t="n">
        <v>331</v>
      </c>
      <c r="AB59" s="17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201302</v>
      </c>
      <c r="E60" s="36" t="n">
        <v>819</v>
      </c>
      <c r="F60" s="36" t="n">
        <v>58401</v>
      </c>
      <c r="G60" s="36" t="n">
        <v>260522</v>
      </c>
      <c r="H60" s="37" t="n">
        <v>93743</v>
      </c>
      <c r="I60" s="37" t="n">
        <v>819</v>
      </c>
      <c r="J60" s="37" t="n">
        <v>40319</v>
      </c>
      <c r="K60" s="37" t="n">
        <v>134881</v>
      </c>
      <c r="L60" s="36" t="n">
        <v>55912</v>
      </c>
      <c r="M60" s="36" t="n">
        <v>0</v>
      </c>
      <c r="N60" s="36" t="n">
        <v>101</v>
      </c>
      <c r="O60" s="36" t="n">
        <v>56013</v>
      </c>
      <c r="P60" s="38" t="n">
        <v>0.706575376910746</v>
      </c>
      <c r="Q60" s="38" t="n">
        <v>0.62639403962447</v>
      </c>
      <c r="R60" s="38" t="n">
        <v>1</v>
      </c>
      <c r="S60" s="38" t="n">
        <v>0.997501237011381</v>
      </c>
      <c r="T60" s="36" t="n">
        <v>43073</v>
      </c>
      <c r="U60" s="36" t="n">
        <v>0</v>
      </c>
      <c r="V60" s="36" t="n">
        <v>639</v>
      </c>
      <c r="W60" s="36" t="n">
        <v>43712</v>
      </c>
      <c r="X60" s="36" t="n">
        <v>14598</v>
      </c>
      <c r="Y60" s="36" t="n">
        <v>58310</v>
      </c>
      <c r="Z60" s="36" t="n">
        <v>15198</v>
      </c>
      <c r="AA60" s="36" t="n">
        <v>1030</v>
      </c>
      <c r="AB60" s="17"/>
    </row>
    <row r="61" customFormat="false" ht="12.6" hidden="false" customHeight="false" outlineLevel="0" collapsed="false">
      <c r="AB61" s="17"/>
    </row>
    <row r="62" customFormat="false" ht="12.6" hidden="false" customHeight="false" outlineLevel="0" collapsed="false">
      <c r="AB62" s="17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17"/>
    </row>
    <row r="379" customFormat="false" ht="12.6" hidden="false" customHeight="false" outlineLevel="0" collapsed="false">
      <c r="AD379" s="17"/>
    </row>
    <row r="380" customFormat="false" ht="12.6" hidden="false" customHeight="false" outlineLevel="0" collapsed="false">
      <c r="AD380" s="17"/>
    </row>
    <row r="381" customFormat="false" ht="12.6" hidden="false" customHeight="false" outlineLevel="0" collapsed="false">
      <c r="AD381" s="17"/>
    </row>
    <row r="382" customFormat="false" ht="12.6" hidden="false" customHeight="false" outlineLevel="0" collapsed="false">
      <c r="AD382" s="17"/>
    </row>
    <row r="383" customFormat="false" ht="12.6" hidden="false" customHeight="false" outlineLevel="0" collapsed="false">
      <c r="AD383" s="17"/>
    </row>
    <row r="384" customFormat="false" ht="12.6" hidden="false" customHeight="false" outlineLevel="0" collapsed="false">
      <c r="AD384" s="17"/>
    </row>
    <row r="385" customFormat="false" ht="12.6" hidden="false" customHeight="false" outlineLevel="0" collapsed="false">
      <c r="AD385" s="17"/>
    </row>
    <row r="386" customFormat="false" ht="12.6" hidden="false" customHeight="false" outlineLevel="0" collapsed="false">
      <c r="AD386" s="17"/>
    </row>
    <row r="387" customFormat="false" ht="12.6" hidden="false" customHeight="false" outlineLevel="0" collapsed="false">
      <c r="AD387" s="17"/>
    </row>
    <row r="388" customFormat="false" ht="12.6" hidden="false" customHeight="false" outlineLevel="0" collapsed="false">
      <c r="AD388" s="17"/>
    </row>
    <row r="389" customFormat="false" ht="12.6" hidden="false" customHeight="false" outlineLevel="0" collapsed="false">
      <c r="AD389" s="17"/>
    </row>
    <row r="390" customFormat="false" ht="12.6" hidden="false" customHeight="false" outlineLevel="0" collapsed="false">
      <c r="AD390" s="17"/>
    </row>
    <row r="391" customFormat="false" ht="12.6" hidden="false" customHeight="false" outlineLevel="0" collapsed="false">
      <c r="AD391" s="17"/>
    </row>
    <row r="392" customFormat="false" ht="12.6" hidden="false" customHeight="false" outlineLevel="0" collapsed="false">
      <c r="AD39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D7" activeCellId="0" sqref="D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9.1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1" t="n">
        <v>7</v>
      </c>
      <c r="F2" s="41" t="n">
        <v>8</v>
      </c>
      <c r="G2" s="41" t="n">
        <v>9</v>
      </c>
      <c r="H2" s="41"/>
      <c r="I2" s="6"/>
      <c r="J2" s="6"/>
      <c r="K2" s="6"/>
      <c r="L2" s="6"/>
      <c r="M2" s="41" t="n">
        <v>13</v>
      </c>
      <c r="N2" s="41" t="n">
        <v>14</v>
      </c>
      <c r="O2" s="41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4150465</v>
      </c>
      <c r="F17" s="26" t="n">
        <v>120682</v>
      </c>
      <c r="G17" s="26" t="n">
        <v>2182393</v>
      </c>
      <c r="H17" s="26" t="n">
        <v>6453540</v>
      </c>
      <c r="I17" s="26" t="n">
        <v>2157122</v>
      </c>
      <c r="J17" s="26" t="n">
        <v>98740</v>
      </c>
      <c r="K17" s="26" t="n">
        <v>1917117</v>
      </c>
      <c r="L17" s="26" t="n">
        <v>4172979</v>
      </c>
      <c r="M17" s="26" t="n">
        <v>1482076</v>
      </c>
      <c r="N17" s="26" t="n">
        <v>3545</v>
      </c>
      <c r="O17" s="26" t="n">
        <v>106217</v>
      </c>
      <c r="P17" s="26" t="n">
        <v>1591838</v>
      </c>
      <c r="Q17" s="27" t="n">
        <v>0.723870159278256</v>
      </c>
      <c r="R17" s="27" t="n">
        <v>0.592746533714296</v>
      </c>
      <c r="S17" s="27" t="n">
        <v>0.965341936745368</v>
      </c>
      <c r="T17" s="27" t="n">
        <v>0.947503971168379</v>
      </c>
      <c r="U17" s="26" t="n">
        <v>1109177</v>
      </c>
      <c r="V17" s="26" t="n">
        <v>3697</v>
      </c>
      <c r="W17" s="26" t="n">
        <v>17787</v>
      </c>
      <c r="X17" s="26" t="n">
        <v>1130661</v>
      </c>
      <c r="Y17" s="26" t="n">
        <v>381892</v>
      </c>
      <c r="Z17" s="26" t="n">
        <v>1512553</v>
      </c>
      <c r="AA17" s="26" t="n">
        <v>387279</v>
      </c>
      <c r="AB17" s="26" t="n">
        <v>6585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47145</v>
      </c>
      <c r="F19" s="30" t="n">
        <v>0</v>
      </c>
      <c r="G19" s="30" t="n">
        <v>16877</v>
      </c>
      <c r="H19" s="30" t="n">
        <v>6402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13518</v>
      </c>
      <c r="V19" s="46" t="n">
        <v>0</v>
      </c>
      <c r="W19" s="46" t="n">
        <v>0</v>
      </c>
      <c r="X19" s="46" t="n">
        <v>13518</v>
      </c>
      <c r="Y19" s="46" t="n">
        <v>4702</v>
      </c>
      <c r="Z19" s="46" t="n">
        <v>18220</v>
      </c>
      <c r="AA19" s="46" t="n">
        <v>188</v>
      </c>
      <c r="AB19" s="46" t="n">
        <v>5</v>
      </c>
      <c r="AC19" s="17" t="s">
        <v>138</v>
      </c>
    </row>
    <row r="20" s="1" customFormat="true" ht="12.6" hidden="false" customHeight="false" outlineLevel="0" collapsed="false">
      <c r="B20" s="47" t="s">
        <v>139</v>
      </c>
      <c r="C20" s="47" t="s">
        <v>136</v>
      </c>
      <c r="D20" s="48" t="s">
        <v>140</v>
      </c>
      <c r="E20" s="32" t="n">
        <v>30185</v>
      </c>
      <c r="F20" s="32" t="n">
        <v>0</v>
      </c>
      <c r="G20" s="32" t="n">
        <v>17281</v>
      </c>
      <c r="H20" s="32" t="n">
        <v>474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7914</v>
      </c>
      <c r="V20" s="49" t="n">
        <v>0</v>
      </c>
      <c r="W20" s="49" t="n">
        <v>89</v>
      </c>
      <c r="X20" s="49" t="n">
        <v>8003</v>
      </c>
      <c r="Y20" s="49" t="n">
        <v>1748</v>
      </c>
      <c r="Z20" s="49" t="n">
        <v>9751</v>
      </c>
      <c r="AA20" s="49" t="n">
        <v>3096</v>
      </c>
      <c r="AB20" s="49" t="n">
        <v>1081</v>
      </c>
      <c r="AC20" s="17" t="s">
        <v>141</v>
      </c>
    </row>
    <row r="21" s="1" customFormat="true" ht="12.6" hidden="false" customHeight="false" outlineLevel="0" collapsed="false">
      <c r="B21" s="47" t="s">
        <v>142</v>
      </c>
      <c r="C21" s="47" t="s">
        <v>136</v>
      </c>
      <c r="D21" s="48" t="s">
        <v>143</v>
      </c>
      <c r="E21" s="32" t="n">
        <v>29213</v>
      </c>
      <c r="F21" s="32" t="n">
        <v>0</v>
      </c>
      <c r="G21" s="32" t="n">
        <v>17379</v>
      </c>
      <c r="H21" s="32" t="n">
        <v>46592</v>
      </c>
      <c r="I21" s="32" t="n">
        <v>13337</v>
      </c>
      <c r="J21" s="32" t="n">
        <v>0</v>
      </c>
      <c r="K21" s="32" t="n">
        <v>17345</v>
      </c>
      <c r="L21" s="32" t="n">
        <v>30682</v>
      </c>
      <c r="M21" s="32" t="n">
        <v>15876</v>
      </c>
      <c r="N21" s="32" t="n">
        <v>0</v>
      </c>
      <c r="O21" s="32" t="n">
        <v>34</v>
      </c>
      <c r="P21" s="32" t="n">
        <v>15910</v>
      </c>
      <c r="Q21" s="34" t="n">
        <v>0.658525068681319</v>
      </c>
      <c r="R21" s="34" t="n">
        <v>0.456543319754904</v>
      </c>
      <c r="S21" s="34" t="s">
        <v>44</v>
      </c>
      <c r="T21" s="34" t="n">
        <v>0.99804361585822</v>
      </c>
      <c r="U21" s="49" t="n">
        <v>7935</v>
      </c>
      <c r="V21" s="49" t="n">
        <v>0</v>
      </c>
      <c r="W21" s="49" t="n">
        <v>0</v>
      </c>
      <c r="X21" s="49" t="n">
        <v>7935</v>
      </c>
      <c r="Y21" s="49" t="n">
        <v>580</v>
      </c>
      <c r="Z21" s="49" t="n">
        <v>8515</v>
      </c>
      <c r="AA21" s="49" t="n">
        <v>1049</v>
      </c>
      <c r="AB21" s="49" t="n">
        <v>146</v>
      </c>
      <c r="AC21" s="17" t="s">
        <v>144</v>
      </c>
    </row>
    <row r="22" s="1" customFormat="true" ht="12.6" hidden="false" customHeight="false" outlineLevel="0" collapsed="false">
      <c r="B22" s="47" t="s">
        <v>145</v>
      </c>
      <c r="C22" s="47" t="s">
        <v>136</v>
      </c>
      <c r="D22" s="48" t="s">
        <v>146</v>
      </c>
      <c r="E22" s="32" t="n">
        <v>43527</v>
      </c>
      <c r="F22" s="32" t="n">
        <v>0</v>
      </c>
      <c r="G22" s="32" t="n">
        <v>30114</v>
      </c>
      <c r="H22" s="32" t="n">
        <v>73641</v>
      </c>
      <c r="I22" s="32" t="n">
        <v>26272</v>
      </c>
      <c r="J22" s="32" t="n">
        <v>0</v>
      </c>
      <c r="K22" s="32" t="n">
        <v>29679</v>
      </c>
      <c r="L22" s="32" t="n">
        <v>55951</v>
      </c>
      <c r="M22" s="32" t="n">
        <v>17255</v>
      </c>
      <c r="N22" s="32" t="n">
        <v>0</v>
      </c>
      <c r="O22" s="32" t="n">
        <v>435</v>
      </c>
      <c r="P22" s="32" t="n">
        <v>17690</v>
      </c>
      <c r="Q22" s="34" t="n">
        <v>0.759780557026656</v>
      </c>
      <c r="R22" s="34" t="n">
        <v>0.603579387506605</v>
      </c>
      <c r="S22" s="34" t="s">
        <v>44</v>
      </c>
      <c r="T22" s="34" t="n">
        <v>0.985554891412632</v>
      </c>
      <c r="U22" s="49" t="n">
        <v>12611</v>
      </c>
      <c r="V22" s="49" t="n">
        <v>0</v>
      </c>
      <c r="W22" s="49" t="n">
        <v>638</v>
      </c>
      <c r="X22" s="49" t="n">
        <v>13249</v>
      </c>
      <c r="Y22" s="49" t="n">
        <v>4054</v>
      </c>
      <c r="Z22" s="49" t="n">
        <v>17303</v>
      </c>
      <c r="AA22" s="49" t="n">
        <v>2608</v>
      </c>
      <c r="AB22" s="49" t="n">
        <v>15</v>
      </c>
      <c r="AC22" s="17" t="s">
        <v>147</v>
      </c>
    </row>
    <row r="23" s="1" customFormat="true" ht="12.6" hidden="false" customHeight="false" outlineLevel="0" collapsed="false">
      <c r="B23" s="47" t="s">
        <v>148</v>
      </c>
      <c r="C23" s="47" t="s">
        <v>136</v>
      </c>
      <c r="D23" s="48" t="s">
        <v>149</v>
      </c>
      <c r="E23" s="32" t="n">
        <v>0</v>
      </c>
      <c r="F23" s="32" t="n">
        <v>0</v>
      </c>
      <c r="G23" s="32" t="n">
        <v>3113</v>
      </c>
      <c r="H23" s="32" t="n">
        <v>3113</v>
      </c>
      <c r="I23" s="32" t="n">
        <v>0</v>
      </c>
      <c r="J23" s="32" t="n">
        <v>0</v>
      </c>
      <c r="K23" s="32" t="n">
        <v>3013</v>
      </c>
      <c r="L23" s="32" t="n">
        <v>3013</v>
      </c>
      <c r="M23" s="32" t="n">
        <v>0</v>
      </c>
      <c r="N23" s="32" t="n">
        <v>0</v>
      </c>
      <c r="O23" s="32" t="n">
        <v>100</v>
      </c>
      <c r="P23" s="32" t="n">
        <v>100</v>
      </c>
      <c r="Q23" s="34" t="n">
        <v>0.967876646321876</v>
      </c>
      <c r="R23" s="34" t="s">
        <v>44</v>
      </c>
      <c r="S23" s="34" t="s">
        <v>44</v>
      </c>
      <c r="T23" s="34" t="n">
        <v>0.967876646321876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144</v>
      </c>
    </row>
    <row r="24" s="1" customFormat="true" ht="12.6" hidden="false" customHeight="false" outlineLevel="0" collapsed="false">
      <c r="B24" s="47" t="s">
        <v>150</v>
      </c>
      <c r="C24" s="47" t="s">
        <v>136</v>
      </c>
      <c r="D24" s="48" t="s">
        <v>151</v>
      </c>
      <c r="E24" s="32" t="n">
        <v>0</v>
      </c>
      <c r="F24" s="32" t="n">
        <v>0</v>
      </c>
      <c r="G24" s="32" t="n">
        <v>7431</v>
      </c>
      <c r="H24" s="32" t="n">
        <v>7431</v>
      </c>
      <c r="I24" s="32" t="n">
        <v>0</v>
      </c>
      <c r="J24" s="32" t="n">
        <v>0</v>
      </c>
      <c r="K24" s="32" t="n">
        <v>7390</v>
      </c>
      <c r="L24" s="32" t="n">
        <v>7390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94482573004979</v>
      </c>
      <c r="R24" s="34" t="s">
        <v>44</v>
      </c>
      <c r="S24" s="34" t="s">
        <v>44</v>
      </c>
      <c r="T24" s="34" t="n">
        <v>0.994482573004979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144</v>
      </c>
    </row>
    <row r="25" s="1" customFormat="true" ht="12.6" hidden="false" customHeight="false" outlineLevel="0" collapsed="false">
      <c r="B25" s="47" t="s">
        <v>152</v>
      </c>
      <c r="C25" s="47" t="s">
        <v>136</v>
      </c>
      <c r="D25" s="48" t="s">
        <v>153</v>
      </c>
      <c r="E25" s="32" t="n">
        <v>19438</v>
      </c>
      <c r="F25" s="32" t="n">
        <v>0</v>
      </c>
      <c r="G25" s="32" t="n">
        <v>3593</v>
      </c>
      <c r="H25" s="32" t="n">
        <v>23031</v>
      </c>
      <c r="I25" s="32" t="n">
        <v>12514</v>
      </c>
      <c r="J25" s="32" t="n">
        <v>0</v>
      </c>
      <c r="K25" s="32" t="n">
        <v>3584</v>
      </c>
      <c r="L25" s="32" t="n">
        <v>16098</v>
      </c>
      <c r="M25" s="32" t="n">
        <v>6924</v>
      </c>
      <c r="N25" s="32" t="n">
        <v>0</v>
      </c>
      <c r="O25" s="32" t="n">
        <v>9</v>
      </c>
      <c r="P25" s="32" t="n">
        <v>6933</v>
      </c>
      <c r="Q25" s="34" t="n">
        <v>0.698970952194868</v>
      </c>
      <c r="R25" s="34" t="n">
        <v>0.643790513427307</v>
      </c>
      <c r="S25" s="34" t="s">
        <v>44</v>
      </c>
      <c r="T25" s="34" t="n">
        <v>0.997495129418313</v>
      </c>
      <c r="U25" s="49" t="n">
        <v>4649</v>
      </c>
      <c r="V25" s="49" t="n">
        <v>0</v>
      </c>
      <c r="W25" s="49" t="n">
        <v>0</v>
      </c>
      <c r="X25" s="49" t="n">
        <v>4649</v>
      </c>
      <c r="Y25" s="49" t="n">
        <v>1325</v>
      </c>
      <c r="Z25" s="49" t="n">
        <v>5974</v>
      </c>
      <c r="AA25" s="49" t="n">
        <v>2224</v>
      </c>
      <c r="AB25" s="49" t="n">
        <v>826</v>
      </c>
      <c r="AC25" s="17" t="s">
        <v>154</v>
      </c>
    </row>
    <row r="26" s="1" customFormat="true" ht="12.6" hidden="false" customHeight="false" outlineLevel="0" collapsed="false">
      <c r="B26" s="47" t="s">
        <v>155</v>
      </c>
      <c r="C26" s="47" t="s">
        <v>136</v>
      </c>
      <c r="D26" s="48" t="s">
        <v>156</v>
      </c>
      <c r="E26" s="32" t="n">
        <v>91638</v>
      </c>
      <c r="F26" s="32" t="n">
        <v>0</v>
      </c>
      <c r="G26" s="32" t="n">
        <v>6907</v>
      </c>
      <c r="H26" s="32" t="n">
        <v>98545</v>
      </c>
      <c r="I26" s="32" t="n">
        <v>60766</v>
      </c>
      <c r="J26" s="32" t="n">
        <v>0</v>
      </c>
      <c r="K26" s="32" t="n">
        <v>6159</v>
      </c>
      <c r="L26" s="32" t="n">
        <v>66925</v>
      </c>
      <c r="M26" s="32" t="n">
        <v>30872</v>
      </c>
      <c r="N26" s="32" t="n">
        <v>0</v>
      </c>
      <c r="O26" s="32" t="n">
        <v>748</v>
      </c>
      <c r="P26" s="32" t="n">
        <v>31620</v>
      </c>
      <c r="Q26" s="34" t="n">
        <v>0.679131361307017</v>
      </c>
      <c r="R26" s="34" t="n">
        <v>0.663109190510487</v>
      </c>
      <c r="S26" s="34" t="s">
        <v>44</v>
      </c>
      <c r="T26" s="34" t="n">
        <v>0.89170406833647</v>
      </c>
      <c r="U26" s="49" t="n">
        <v>25462</v>
      </c>
      <c r="V26" s="49" t="n">
        <v>0</v>
      </c>
      <c r="W26" s="49" t="n">
        <v>639</v>
      </c>
      <c r="X26" s="49" t="n">
        <v>26101</v>
      </c>
      <c r="Y26" s="49" t="n">
        <v>3735</v>
      </c>
      <c r="Z26" s="49" t="n">
        <v>29836</v>
      </c>
      <c r="AA26" s="49" t="n">
        <v>7223</v>
      </c>
      <c r="AB26" s="49" t="n">
        <v>54</v>
      </c>
      <c r="AC26" s="17" t="s">
        <v>157</v>
      </c>
    </row>
    <row r="27" s="1" customFormat="true" ht="12.6" hidden="false" customHeight="false" outlineLevel="0" collapsed="false">
      <c r="B27" s="47" t="s">
        <v>158</v>
      </c>
      <c r="C27" s="47" t="s">
        <v>136</v>
      </c>
      <c r="D27" s="48" t="s">
        <v>159</v>
      </c>
      <c r="E27" s="32" t="n">
        <v>26132</v>
      </c>
      <c r="F27" s="32" t="n">
        <v>0</v>
      </c>
      <c r="G27" s="32" t="n">
        <v>16216</v>
      </c>
      <c r="H27" s="32" t="n">
        <v>42348</v>
      </c>
      <c r="I27" s="32" t="n">
        <v>19295</v>
      </c>
      <c r="J27" s="32" t="n">
        <v>0</v>
      </c>
      <c r="K27" s="32" t="n">
        <v>15826</v>
      </c>
      <c r="L27" s="32" t="n">
        <v>35121</v>
      </c>
      <c r="M27" s="32" t="n">
        <v>6837</v>
      </c>
      <c r="N27" s="32" t="n">
        <v>0</v>
      </c>
      <c r="O27" s="32" t="n">
        <v>390</v>
      </c>
      <c r="P27" s="32" t="n">
        <v>7227</v>
      </c>
      <c r="Q27" s="34" t="n">
        <v>0.82934258996883</v>
      </c>
      <c r="R27" s="34" t="n">
        <v>0.738366753405786</v>
      </c>
      <c r="S27" s="34" t="s">
        <v>44</v>
      </c>
      <c r="T27" s="34" t="n">
        <v>0.975949679329058</v>
      </c>
      <c r="U27" s="49" t="n">
        <v>4949</v>
      </c>
      <c r="V27" s="49" t="n">
        <v>0</v>
      </c>
      <c r="W27" s="49" t="n">
        <v>0</v>
      </c>
      <c r="X27" s="49" t="n">
        <v>4949</v>
      </c>
      <c r="Y27" s="49" t="n">
        <v>1466</v>
      </c>
      <c r="Z27" s="49" t="n">
        <v>6415</v>
      </c>
      <c r="AA27" s="49" t="n">
        <v>1319</v>
      </c>
      <c r="AB27" s="49" t="n">
        <v>0</v>
      </c>
      <c r="AC27" s="17" t="s">
        <v>138</v>
      </c>
    </row>
    <row r="28" s="1" customFormat="true" ht="12.6" hidden="false" customHeight="false" outlineLevel="0" collapsed="false">
      <c r="B28" s="47" t="s">
        <v>160</v>
      </c>
      <c r="C28" s="47" t="s">
        <v>136</v>
      </c>
      <c r="D28" s="48" t="s">
        <v>161</v>
      </c>
      <c r="E28" s="32" t="n">
        <v>32592</v>
      </c>
      <c r="F28" s="32" t="n">
        <v>0</v>
      </c>
      <c r="G28" s="32" t="n">
        <v>25478</v>
      </c>
      <c r="H28" s="32" t="n">
        <v>58070</v>
      </c>
      <c r="I28" s="32" t="n">
        <v>14493</v>
      </c>
      <c r="J28" s="32" t="n">
        <v>0</v>
      </c>
      <c r="K28" s="32" t="n">
        <v>25476</v>
      </c>
      <c r="L28" s="32" t="n">
        <v>39969</v>
      </c>
      <c r="M28" s="32" t="n">
        <v>18099</v>
      </c>
      <c r="N28" s="32" t="n">
        <v>0</v>
      </c>
      <c r="O28" s="32" t="n">
        <v>2</v>
      </c>
      <c r="P28" s="32" t="n">
        <v>18101</v>
      </c>
      <c r="Q28" s="34" t="n">
        <v>0.688289994833821</v>
      </c>
      <c r="R28" s="34" t="n">
        <v>0.444679675994109</v>
      </c>
      <c r="S28" s="34" t="s">
        <v>44</v>
      </c>
      <c r="T28" s="34" t="n">
        <v>0.99992150090274</v>
      </c>
      <c r="U28" s="49" t="n">
        <v>6786</v>
      </c>
      <c r="V28" s="49" t="n">
        <v>0</v>
      </c>
      <c r="W28" s="49" t="n">
        <v>0</v>
      </c>
      <c r="X28" s="49" t="n">
        <v>6786</v>
      </c>
      <c r="Y28" s="49" t="n">
        <v>4330</v>
      </c>
      <c r="Z28" s="49" t="n">
        <v>11116</v>
      </c>
      <c r="AA28" s="49" t="n">
        <v>4164</v>
      </c>
      <c r="AB28" s="49" t="n">
        <v>1087</v>
      </c>
      <c r="AC28" s="17" t="s">
        <v>154</v>
      </c>
    </row>
    <row r="29" s="1" customFormat="true" ht="12.6" hidden="false" customHeight="false" outlineLevel="0" collapsed="false">
      <c r="B29" s="47" t="s">
        <v>162</v>
      </c>
      <c r="C29" s="47" t="s">
        <v>136</v>
      </c>
      <c r="D29" s="48" t="s">
        <v>163</v>
      </c>
      <c r="E29" s="32" t="n">
        <v>36071</v>
      </c>
      <c r="F29" s="32" t="n">
        <v>0</v>
      </c>
      <c r="G29" s="32" t="n">
        <v>16497</v>
      </c>
      <c r="H29" s="32" t="n">
        <v>52568</v>
      </c>
      <c r="I29" s="32" t="n">
        <v>15525</v>
      </c>
      <c r="J29" s="32" t="n">
        <v>0</v>
      </c>
      <c r="K29" s="32" t="n">
        <v>13566</v>
      </c>
      <c r="L29" s="32" t="n">
        <v>29091</v>
      </c>
      <c r="M29" s="32" t="n">
        <v>20546</v>
      </c>
      <c r="N29" s="32" t="n">
        <v>0</v>
      </c>
      <c r="O29" s="32" t="n">
        <v>2931</v>
      </c>
      <c r="P29" s="32" t="n">
        <v>23477</v>
      </c>
      <c r="Q29" s="34" t="n">
        <v>0.553397504185056</v>
      </c>
      <c r="R29" s="34" t="n">
        <v>0.430401153281029</v>
      </c>
      <c r="S29" s="34" t="s">
        <v>44</v>
      </c>
      <c r="T29" s="34" t="n">
        <v>0.822331332969631</v>
      </c>
      <c r="U29" s="49" t="n">
        <v>8859</v>
      </c>
      <c r="V29" s="49" t="n">
        <v>0</v>
      </c>
      <c r="W29" s="49" t="n">
        <v>246</v>
      </c>
      <c r="X29" s="49" t="n">
        <v>9105</v>
      </c>
      <c r="Y29" s="49" t="n">
        <v>4564</v>
      </c>
      <c r="Z29" s="49" t="n">
        <v>13669</v>
      </c>
      <c r="AA29" s="49" t="n">
        <v>3404</v>
      </c>
      <c r="AB29" s="49" t="n">
        <v>1402</v>
      </c>
      <c r="AC29" s="17" t="s">
        <v>141</v>
      </c>
    </row>
    <row r="30" s="1" customFormat="true" ht="12.6" hidden="false" customHeight="false" outlineLevel="0" collapsed="false">
      <c r="B30" s="47" t="s">
        <v>164</v>
      </c>
      <c r="C30" s="47" t="s">
        <v>136</v>
      </c>
      <c r="D30" s="48" t="s">
        <v>165</v>
      </c>
      <c r="E30" s="32" t="n">
        <v>0</v>
      </c>
      <c r="F30" s="32" t="n">
        <v>0</v>
      </c>
      <c r="G30" s="32" t="n">
        <v>5575</v>
      </c>
      <c r="H30" s="32" t="n">
        <v>5575</v>
      </c>
      <c r="I30" s="32" t="n">
        <v>0</v>
      </c>
      <c r="J30" s="32" t="n">
        <v>0</v>
      </c>
      <c r="K30" s="32" t="n">
        <v>5575</v>
      </c>
      <c r="L30" s="32" t="n">
        <v>557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138</v>
      </c>
    </row>
    <row r="31" s="1" customFormat="true" ht="12.6" hidden="false" customHeight="false" outlineLevel="0" collapsed="false">
      <c r="B31" s="47" t="s">
        <v>166</v>
      </c>
      <c r="C31" s="47" t="s">
        <v>136</v>
      </c>
      <c r="D31" s="48" t="s">
        <v>167</v>
      </c>
      <c r="E31" s="32" t="n">
        <v>32868</v>
      </c>
      <c r="F31" s="32" t="n">
        <v>0</v>
      </c>
      <c r="G31" s="32" t="n">
        <v>0</v>
      </c>
      <c r="H31" s="32" t="n">
        <v>32868</v>
      </c>
      <c r="I31" s="32" t="n">
        <v>20519</v>
      </c>
      <c r="J31" s="32" t="n">
        <v>0</v>
      </c>
      <c r="K31" s="32" t="n">
        <v>0</v>
      </c>
      <c r="L31" s="32" t="n">
        <v>20519</v>
      </c>
      <c r="M31" s="32" t="n">
        <v>12349</v>
      </c>
      <c r="N31" s="32" t="n">
        <v>0</v>
      </c>
      <c r="O31" s="32" t="n">
        <v>0</v>
      </c>
      <c r="P31" s="32" t="n">
        <v>12349</v>
      </c>
      <c r="Q31" s="34" t="n">
        <v>0.624285018863332</v>
      </c>
      <c r="R31" s="34" t="n">
        <v>0.624285018863332</v>
      </c>
      <c r="S31" s="34" t="s">
        <v>44</v>
      </c>
      <c r="T31" s="34" t="s">
        <v>44</v>
      </c>
      <c r="U31" s="49" t="n">
        <v>4430</v>
      </c>
      <c r="V31" s="49" t="n">
        <v>0</v>
      </c>
      <c r="W31" s="49" t="n">
        <v>0</v>
      </c>
      <c r="X31" s="49" t="n">
        <v>4430</v>
      </c>
      <c r="Y31" s="49" t="n">
        <v>2514</v>
      </c>
      <c r="Z31" s="49" t="n">
        <v>6944</v>
      </c>
      <c r="AA31" s="49" t="n">
        <v>1963</v>
      </c>
      <c r="AB31" s="49" t="n">
        <v>459</v>
      </c>
      <c r="AC31" s="17" t="s">
        <v>144</v>
      </c>
    </row>
    <row r="32" s="1" customFormat="true" ht="12.6" hidden="false" customHeight="false" outlineLevel="0" collapsed="false">
      <c r="B32" s="47" t="s">
        <v>168</v>
      </c>
      <c r="C32" s="47" t="s">
        <v>136</v>
      </c>
      <c r="D32" s="48" t="s">
        <v>169</v>
      </c>
      <c r="E32" s="32" t="n">
        <v>21771</v>
      </c>
      <c r="F32" s="32" t="n">
        <v>0</v>
      </c>
      <c r="G32" s="32" t="n">
        <v>0</v>
      </c>
      <c r="H32" s="32" t="n">
        <v>21771</v>
      </c>
      <c r="I32" s="32" t="n">
        <v>13246</v>
      </c>
      <c r="J32" s="32" t="n">
        <v>0</v>
      </c>
      <c r="K32" s="32" t="n">
        <v>0</v>
      </c>
      <c r="L32" s="32" t="n">
        <v>13246</v>
      </c>
      <c r="M32" s="32" t="n">
        <v>8525</v>
      </c>
      <c r="N32" s="32" t="n">
        <v>0</v>
      </c>
      <c r="O32" s="32" t="n">
        <v>0</v>
      </c>
      <c r="P32" s="32" t="n">
        <v>8525</v>
      </c>
      <c r="Q32" s="34" t="n">
        <v>0.608424050342198</v>
      </c>
      <c r="R32" s="34" t="n">
        <v>0.608424050342198</v>
      </c>
      <c r="S32" s="34" t="s">
        <v>44</v>
      </c>
      <c r="T32" s="34" t="s">
        <v>44</v>
      </c>
      <c r="U32" s="49" t="n">
        <v>6789</v>
      </c>
      <c r="V32" s="49" t="n">
        <v>0</v>
      </c>
      <c r="W32" s="49" t="n">
        <v>0</v>
      </c>
      <c r="X32" s="49" t="n">
        <v>6789</v>
      </c>
      <c r="Y32" s="49" t="n">
        <v>1566</v>
      </c>
      <c r="Z32" s="49" t="n">
        <v>8355</v>
      </c>
      <c r="AA32" s="49" t="n">
        <v>5327</v>
      </c>
      <c r="AB32" s="49" t="n">
        <v>893</v>
      </c>
      <c r="AC32" s="17" t="s">
        <v>154</v>
      </c>
    </row>
    <row r="33" s="1" customFormat="true" ht="12.6" hidden="false" customHeight="false" outlineLevel="0" collapsed="false">
      <c r="B33" s="47" t="s">
        <v>170</v>
      </c>
      <c r="C33" s="47" t="s">
        <v>136</v>
      </c>
      <c r="D33" s="48" t="s">
        <v>171</v>
      </c>
      <c r="E33" s="32" t="n">
        <v>22929</v>
      </c>
      <c r="F33" s="32" t="n">
        <v>0</v>
      </c>
      <c r="G33" s="32" t="n">
        <v>23064</v>
      </c>
      <c r="H33" s="32" t="n">
        <v>45993</v>
      </c>
      <c r="I33" s="32" t="n">
        <v>7618</v>
      </c>
      <c r="J33" s="32" t="n">
        <v>0</v>
      </c>
      <c r="K33" s="32" t="n">
        <v>20094</v>
      </c>
      <c r="L33" s="32" t="n">
        <v>27712</v>
      </c>
      <c r="M33" s="32" t="n">
        <v>15311</v>
      </c>
      <c r="N33" s="32" t="n">
        <v>0</v>
      </c>
      <c r="O33" s="32" t="n">
        <v>2970</v>
      </c>
      <c r="P33" s="32" t="n">
        <v>18281</v>
      </c>
      <c r="Q33" s="34" t="n">
        <v>0.602526471419564</v>
      </c>
      <c r="R33" s="34" t="n">
        <v>0.332243011034062</v>
      </c>
      <c r="S33" s="34" t="s">
        <v>44</v>
      </c>
      <c r="T33" s="34" t="n">
        <v>0.871227887617066</v>
      </c>
      <c r="U33" s="49" t="n">
        <v>8922</v>
      </c>
      <c r="V33" s="49" t="n">
        <v>0</v>
      </c>
      <c r="W33" s="49" t="n">
        <v>0</v>
      </c>
      <c r="X33" s="49" t="n">
        <v>8922</v>
      </c>
      <c r="Y33" s="49" t="n">
        <v>2096</v>
      </c>
      <c r="Z33" s="49" t="n">
        <v>11018</v>
      </c>
      <c r="AA33" s="49" t="n">
        <v>3593</v>
      </c>
      <c r="AB33" s="49" t="n">
        <v>0</v>
      </c>
      <c r="AC33" s="17" t="s">
        <v>144</v>
      </c>
    </row>
    <row r="34" s="1" customFormat="true" ht="12.6" hidden="false" customHeight="false" outlineLevel="0" collapsed="false">
      <c r="B34" s="47" t="s">
        <v>172</v>
      </c>
      <c r="C34" s="47" t="s">
        <v>136</v>
      </c>
      <c r="D34" s="48" t="s">
        <v>173</v>
      </c>
      <c r="E34" s="32" t="n">
        <v>20954</v>
      </c>
      <c r="F34" s="32" t="n">
        <v>0</v>
      </c>
      <c r="G34" s="32" t="n">
        <v>1407</v>
      </c>
      <c r="H34" s="32" t="n">
        <v>22361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4943</v>
      </c>
      <c r="V34" s="49" t="n">
        <v>0</v>
      </c>
      <c r="W34" s="49" t="n">
        <v>0</v>
      </c>
      <c r="X34" s="49" t="n">
        <v>4943</v>
      </c>
      <c r="Y34" s="49" t="n">
        <v>2009</v>
      </c>
      <c r="Z34" s="49" t="n">
        <v>6952</v>
      </c>
      <c r="AA34" s="49" t="n">
        <v>1828</v>
      </c>
      <c r="AB34" s="49" t="n">
        <v>193</v>
      </c>
      <c r="AC34" s="17" t="s">
        <v>147</v>
      </c>
    </row>
    <row r="35" s="1" customFormat="true" ht="12.6" hidden="false" customHeight="false" outlineLevel="0" collapsed="false">
      <c r="B35" s="47" t="s">
        <v>174</v>
      </c>
      <c r="C35" s="47" t="s">
        <v>175</v>
      </c>
      <c r="D35" s="48" t="s">
        <v>176</v>
      </c>
      <c r="E35" s="32" t="n">
        <v>37893</v>
      </c>
      <c r="F35" s="32" t="n">
        <v>6273</v>
      </c>
      <c r="G35" s="32" t="n">
        <v>35054</v>
      </c>
      <c r="H35" s="32" t="n">
        <v>79220</v>
      </c>
      <c r="I35" s="32" t="n">
        <v>12101</v>
      </c>
      <c r="J35" s="32" t="n">
        <v>5361</v>
      </c>
      <c r="K35" s="32" t="n">
        <v>28680</v>
      </c>
      <c r="L35" s="32" t="n">
        <v>46142</v>
      </c>
      <c r="M35" s="32" t="n">
        <v>25792</v>
      </c>
      <c r="N35" s="32" t="n">
        <v>912</v>
      </c>
      <c r="O35" s="32" t="n">
        <v>6374</v>
      </c>
      <c r="P35" s="32" t="n">
        <v>33078</v>
      </c>
      <c r="Q35" s="34" t="n">
        <v>0.582453925776319</v>
      </c>
      <c r="R35" s="34" t="n">
        <v>0.319346581162748</v>
      </c>
      <c r="S35" s="34" t="n">
        <v>0.854615016738403</v>
      </c>
      <c r="T35" s="34" t="n">
        <v>0.818166257773721</v>
      </c>
      <c r="U35" s="49" t="n">
        <v>13381</v>
      </c>
      <c r="V35" s="49" t="n">
        <v>0</v>
      </c>
      <c r="W35" s="49" t="n">
        <v>0</v>
      </c>
      <c r="X35" s="49" t="n">
        <v>13381</v>
      </c>
      <c r="Y35" s="49" t="n">
        <v>2174</v>
      </c>
      <c r="Z35" s="49" t="n">
        <v>15555</v>
      </c>
      <c r="AA35" s="49" t="n">
        <v>5187</v>
      </c>
      <c r="AB35" s="49" t="n">
        <v>1718</v>
      </c>
      <c r="AC35" s="17" t="s">
        <v>177</v>
      </c>
    </row>
    <row r="36" s="1" customFormat="true" ht="12.6" hidden="false" customHeight="false" outlineLevel="0" collapsed="false">
      <c r="B36" s="47" t="s">
        <v>178</v>
      </c>
      <c r="C36" s="47" t="s">
        <v>175</v>
      </c>
      <c r="D36" s="48" t="s">
        <v>179</v>
      </c>
      <c r="E36" s="32" t="n">
        <v>74220</v>
      </c>
      <c r="F36" s="32" t="n">
        <v>2682</v>
      </c>
      <c r="G36" s="32" t="n">
        <v>56582</v>
      </c>
      <c r="H36" s="32" t="n">
        <v>133484</v>
      </c>
      <c r="I36" s="32" t="n">
        <v>43291</v>
      </c>
      <c r="J36" s="32" t="n">
        <v>2663</v>
      </c>
      <c r="K36" s="32" t="n">
        <v>48455</v>
      </c>
      <c r="L36" s="32" t="n">
        <v>94409</v>
      </c>
      <c r="M36" s="32" t="n">
        <v>30929</v>
      </c>
      <c r="N36" s="32" t="n">
        <v>19</v>
      </c>
      <c r="O36" s="32" t="n">
        <v>8127</v>
      </c>
      <c r="P36" s="32" t="n">
        <v>39075</v>
      </c>
      <c r="Q36" s="34" t="n">
        <v>0.707268286835876</v>
      </c>
      <c r="R36" s="34" t="n">
        <v>0.583279439504177</v>
      </c>
      <c r="S36" s="34" t="n">
        <v>0.992915734526473</v>
      </c>
      <c r="T36" s="34" t="n">
        <v>0.856367749460959</v>
      </c>
      <c r="U36" s="49" t="n">
        <v>15398</v>
      </c>
      <c r="V36" s="49" t="n">
        <v>0</v>
      </c>
      <c r="W36" s="49" t="n">
        <v>0</v>
      </c>
      <c r="X36" s="49" t="n">
        <v>15398</v>
      </c>
      <c r="Y36" s="49" t="n">
        <v>3601</v>
      </c>
      <c r="Z36" s="49" t="n">
        <v>18999</v>
      </c>
      <c r="AA36" s="49" t="n">
        <v>10571</v>
      </c>
      <c r="AB36" s="49" t="n">
        <v>944</v>
      </c>
      <c r="AC36" s="17" t="s">
        <v>177</v>
      </c>
    </row>
    <row r="37" s="1" customFormat="true" ht="12.6" hidden="false" customHeight="false" outlineLevel="0" collapsed="false">
      <c r="B37" s="47" t="s">
        <v>180</v>
      </c>
      <c r="C37" s="47" t="s">
        <v>175</v>
      </c>
      <c r="D37" s="48" t="s">
        <v>181</v>
      </c>
      <c r="E37" s="32" t="n">
        <v>0</v>
      </c>
      <c r="F37" s="32" t="n">
        <v>0</v>
      </c>
      <c r="G37" s="32" t="n">
        <v>11723</v>
      </c>
      <c r="H37" s="32" t="n">
        <v>11723</v>
      </c>
      <c r="I37" s="32" t="n">
        <v>0</v>
      </c>
      <c r="J37" s="32" t="n">
        <v>0</v>
      </c>
      <c r="K37" s="32" t="n">
        <v>11083</v>
      </c>
      <c r="L37" s="32" t="n">
        <v>11083</v>
      </c>
      <c r="M37" s="32" t="n">
        <v>0</v>
      </c>
      <c r="N37" s="32" t="n">
        <v>0</v>
      </c>
      <c r="O37" s="32" t="n">
        <v>640</v>
      </c>
      <c r="P37" s="32" t="n">
        <v>640</v>
      </c>
      <c r="Q37" s="34" t="n">
        <v>0.945406465921692</v>
      </c>
      <c r="R37" s="34" t="s">
        <v>44</v>
      </c>
      <c r="S37" s="34" t="s">
        <v>44</v>
      </c>
      <c r="T37" s="34" t="n">
        <v>0.945406465921692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82</v>
      </c>
    </row>
    <row r="38" s="1" customFormat="true" ht="12.6" hidden="false" customHeight="false" outlineLevel="0" collapsed="false">
      <c r="B38" s="47" t="s">
        <v>183</v>
      </c>
      <c r="C38" s="47" t="s">
        <v>175</v>
      </c>
      <c r="D38" s="48" t="s">
        <v>184</v>
      </c>
      <c r="E38" s="32" t="n">
        <v>0</v>
      </c>
      <c r="F38" s="32" t="n">
        <v>0</v>
      </c>
      <c r="G38" s="32" t="n">
        <v>23474</v>
      </c>
      <c r="H38" s="32" t="n">
        <v>23474</v>
      </c>
      <c r="I38" s="32" t="n">
        <v>0</v>
      </c>
      <c r="J38" s="32" t="n">
        <v>0</v>
      </c>
      <c r="K38" s="32" t="n">
        <v>23310</v>
      </c>
      <c r="L38" s="32" t="n">
        <v>23310</v>
      </c>
      <c r="M38" s="32" t="n">
        <v>0</v>
      </c>
      <c r="N38" s="32" t="n">
        <v>0</v>
      </c>
      <c r="O38" s="32" t="n">
        <v>164</v>
      </c>
      <c r="P38" s="32" t="n">
        <v>164</v>
      </c>
      <c r="Q38" s="34" t="n">
        <v>0.993013546902957</v>
      </c>
      <c r="R38" s="34" t="s">
        <v>44</v>
      </c>
      <c r="S38" s="34" t="s">
        <v>44</v>
      </c>
      <c r="T38" s="34" t="n">
        <v>0.993013546902957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85</v>
      </c>
    </row>
    <row r="39" s="1" customFormat="true" ht="12.6" hidden="false" customHeight="false" outlineLevel="0" collapsed="false">
      <c r="B39" s="47" t="s">
        <v>186</v>
      </c>
      <c r="C39" s="47" t="s">
        <v>175</v>
      </c>
      <c r="D39" s="50" t="s">
        <v>187</v>
      </c>
      <c r="E39" s="32" t="n">
        <v>58840</v>
      </c>
      <c r="F39" s="32" t="n">
        <v>0</v>
      </c>
      <c r="G39" s="32" t="n">
        <v>29326</v>
      </c>
      <c r="H39" s="32" t="n">
        <v>8816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7626</v>
      </c>
      <c r="V39" s="49" t="n">
        <v>0</v>
      </c>
      <c r="W39" s="49" t="n">
        <v>0</v>
      </c>
      <c r="X39" s="49" t="n">
        <v>7626</v>
      </c>
      <c r="Y39" s="49" t="n">
        <v>961</v>
      </c>
      <c r="Z39" s="49" t="n">
        <v>8587</v>
      </c>
      <c r="AA39" s="49" t="n">
        <v>2418</v>
      </c>
      <c r="AB39" s="49" t="n">
        <v>70</v>
      </c>
      <c r="AC39" s="17" t="s">
        <v>185</v>
      </c>
    </row>
    <row r="40" s="1" customFormat="true" ht="12.6" hidden="false" customHeight="false" outlineLevel="0" collapsed="false">
      <c r="B40" s="47" t="s">
        <v>188</v>
      </c>
      <c r="C40" s="47" t="s">
        <v>175</v>
      </c>
      <c r="D40" s="48" t="s">
        <v>189</v>
      </c>
      <c r="E40" s="32" t="n">
        <v>38317</v>
      </c>
      <c r="F40" s="32" t="n">
        <v>0</v>
      </c>
      <c r="G40" s="32" t="n">
        <v>13268</v>
      </c>
      <c r="H40" s="32" t="n">
        <v>51585</v>
      </c>
      <c r="I40" s="32" t="n">
        <v>25604</v>
      </c>
      <c r="J40" s="32" t="n">
        <v>0</v>
      </c>
      <c r="K40" s="32" t="n">
        <v>13268</v>
      </c>
      <c r="L40" s="32" t="n">
        <v>38872</v>
      </c>
      <c r="M40" s="32" t="n">
        <v>12713</v>
      </c>
      <c r="N40" s="32" t="n">
        <v>0</v>
      </c>
      <c r="O40" s="32" t="n">
        <v>0</v>
      </c>
      <c r="P40" s="32" t="n">
        <v>12713</v>
      </c>
      <c r="Q40" s="34" t="n">
        <v>0.753552389260444</v>
      </c>
      <c r="R40" s="34" t="n">
        <v>0.668215152543258</v>
      </c>
      <c r="S40" s="34" t="s">
        <v>44</v>
      </c>
      <c r="T40" s="34" t="n">
        <v>1</v>
      </c>
      <c r="U40" s="49" t="n">
        <v>3478</v>
      </c>
      <c r="V40" s="49" t="n">
        <v>0</v>
      </c>
      <c r="W40" s="49" t="n">
        <v>0</v>
      </c>
      <c r="X40" s="49" t="n">
        <v>3478</v>
      </c>
      <c r="Y40" s="49" t="n">
        <v>788</v>
      </c>
      <c r="Z40" s="49" t="n">
        <v>4266</v>
      </c>
      <c r="AA40" s="49" t="n">
        <v>2160</v>
      </c>
      <c r="AB40" s="49" t="n">
        <v>531</v>
      </c>
      <c r="AC40" s="17" t="s">
        <v>190</v>
      </c>
    </row>
    <row r="41" s="1" customFormat="true" ht="12.6" hidden="false" customHeight="false" outlineLevel="0" collapsed="false">
      <c r="B41" s="47" t="s">
        <v>191</v>
      </c>
      <c r="C41" s="47" t="s">
        <v>175</v>
      </c>
      <c r="D41" s="48" t="s">
        <v>192</v>
      </c>
      <c r="E41" s="32" t="n">
        <v>41166</v>
      </c>
      <c r="F41" s="32" t="n">
        <v>753</v>
      </c>
      <c r="G41" s="32" t="n">
        <v>556</v>
      </c>
      <c r="H41" s="32" t="n">
        <v>42475</v>
      </c>
      <c r="I41" s="32" t="n">
        <v>30924</v>
      </c>
      <c r="J41" s="32" t="n">
        <v>752</v>
      </c>
      <c r="K41" s="32" t="n">
        <v>556</v>
      </c>
      <c r="L41" s="32" t="n">
        <v>32232</v>
      </c>
      <c r="M41" s="32" t="n">
        <v>10242</v>
      </c>
      <c r="N41" s="32" t="n">
        <v>1</v>
      </c>
      <c r="O41" s="32" t="n">
        <v>0</v>
      </c>
      <c r="P41" s="32" t="n">
        <v>10243</v>
      </c>
      <c r="Q41" s="34" t="n">
        <v>0.758846380223661</v>
      </c>
      <c r="R41" s="34" t="n">
        <v>0.75120244862265</v>
      </c>
      <c r="S41" s="34" t="n">
        <v>0.99867197875166</v>
      </c>
      <c r="T41" s="34" t="n">
        <v>1</v>
      </c>
      <c r="U41" s="49" t="n">
        <v>5660</v>
      </c>
      <c r="V41" s="49" t="n">
        <v>10</v>
      </c>
      <c r="W41" s="49" t="n">
        <v>0</v>
      </c>
      <c r="X41" s="49" t="n">
        <v>5670</v>
      </c>
      <c r="Y41" s="49" t="n">
        <v>405</v>
      </c>
      <c r="Z41" s="49" t="n">
        <v>6075</v>
      </c>
      <c r="AA41" s="49" t="n">
        <v>2742</v>
      </c>
      <c r="AB41" s="49" t="n">
        <v>311</v>
      </c>
      <c r="AC41" s="17" t="s">
        <v>190</v>
      </c>
    </row>
    <row r="42" s="1" customFormat="true" ht="12.6" hidden="false" customHeight="false" outlineLevel="0" collapsed="false">
      <c r="B42" s="47" t="s">
        <v>193</v>
      </c>
      <c r="C42" s="47" t="s">
        <v>175</v>
      </c>
      <c r="D42" s="48" t="s">
        <v>194</v>
      </c>
      <c r="E42" s="32" t="n">
        <v>39672</v>
      </c>
      <c r="F42" s="32" t="n">
        <v>1900</v>
      </c>
      <c r="G42" s="32" t="n">
        <v>14780</v>
      </c>
      <c r="H42" s="32" t="n">
        <v>56352</v>
      </c>
      <c r="I42" s="32" t="n">
        <v>28159</v>
      </c>
      <c r="J42" s="32" t="n">
        <v>1900</v>
      </c>
      <c r="K42" s="32" t="n">
        <v>14749</v>
      </c>
      <c r="L42" s="32" t="n">
        <v>44808</v>
      </c>
      <c r="M42" s="32" t="n">
        <v>11513</v>
      </c>
      <c r="N42" s="32" t="n">
        <v>0</v>
      </c>
      <c r="O42" s="32" t="n">
        <v>31</v>
      </c>
      <c r="P42" s="32" t="n">
        <v>11544</v>
      </c>
      <c r="Q42" s="34" t="n">
        <v>0.795144804088586</v>
      </c>
      <c r="R42" s="34" t="n">
        <v>0.709795321637427</v>
      </c>
      <c r="S42" s="34" t="n">
        <v>1</v>
      </c>
      <c r="T42" s="34" t="n">
        <v>0.997902571041949</v>
      </c>
      <c r="U42" s="49" t="n">
        <v>10308</v>
      </c>
      <c r="V42" s="49" t="n">
        <v>0</v>
      </c>
      <c r="W42" s="49" t="n">
        <v>0</v>
      </c>
      <c r="X42" s="49" t="n">
        <v>10308</v>
      </c>
      <c r="Y42" s="49" t="n">
        <v>2632</v>
      </c>
      <c r="Z42" s="49" t="n">
        <v>12940</v>
      </c>
      <c r="AA42" s="49" t="n">
        <v>255</v>
      </c>
      <c r="AB42" s="49" t="n">
        <v>111</v>
      </c>
      <c r="AC42" s="17" t="s">
        <v>182</v>
      </c>
    </row>
    <row r="43" s="1" customFormat="true" ht="12.6" hidden="false" customHeight="false" outlineLevel="0" collapsed="false">
      <c r="B43" s="47" t="s">
        <v>195</v>
      </c>
      <c r="C43" s="47" t="s">
        <v>175</v>
      </c>
      <c r="D43" s="48" t="s">
        <v>196</v>
      </c>
      <c r="E43" s="32" t="n">
        <v>32128</v>
      </c>
      <c r="F43" s="32" t="n">
        <v>0</v>
      </c>
      <c r="G43" s="32" t="n">
        <v>0</v>
      </c>
      <c r="H43" s="32" t="n">
        <v>32128</v>
      </c>
      <c r="I43" s="32" t="n">
        <v>26698</v>
      </c>
      <c r="J43" s="32" t="n">
        <v>0</v>
      </c>
      <c r="K43" s="32" t="n">
        <v>0</v>
      </c>
      <c r="L43" s="32" t="n">
        <v>26698</v>
      </c>
      <c r="M43" s="32" t="n">
        <v>5430</v>
      </c>
      <c r="N43" s="32" t="n">
        <v>0</v>
      </c>
      <c r="O43" s="32" t="n">
        <v>0</v>
      </c>
      <c r="P43" s="32" t="n">
        <v>5430</v>
      </c>
      <c r="Q43" s="34" t="n">
        <v>0.830988545816733</v>
      </c>
      <c r="R43" s="34" t="n">
        <v>0.830988545816733</v>
      </c>
      <c r="S43" s="34" t="s">
        <v>44</v>
      </c>
      <c r="T43" s="34" t="s">
        <v>44</v>
      </c>
      <c r="U43" s="49" t="n">
        <v>4695</v>
      </c>
      <c r="V43" s="49" t="n">
        <v>0</v>
      </c>
      <c r="W43" s="49" t="n">
        <v>0</v>
      </c>
      <c r="X43" s="49" t="n">
        <v>4695</v>
      </c>
      <c r="Y43" s="49" t="n">
        <v>554</v>
      </c>
      <c r="Z43" s="49" t="n">
        <v>5249</v>
      </c>
      <c r="AA43" s="49" t="n">
        <v>544</v>
      </c>
      <c r="AB43" s="49" t="n">
        <v>36</v>
      </c>
      <c r="AC43" s="17" t="s">
        <v>177</v>
      </c>
    </row>
    <row r="44" s="1" customFormat="true" ht="12.6" hidden="false" customHeight="false" outlineLevel="0" collapsed="false">
      <c r="B44" s="47" t="s">
        <v>197</v>
      </c>
      <c r="C44" s="47" t="s">
        <v>175</v>
      </c>
      <c r="D44" s="48" t="s">
        <v>198</v>
      </c>
      <c r="E44" s="32" t="n">
        <v>0</v>
      </c>
      <c r="F44" s="32" t="n">
        <v>0</v>
      </c>
      <c r="G44" s="32" t="n">
        <v>12401</v>
      </c>
      <c r="H44" s="32" t="n">
        <v>12401</v>
      </c>
      <c r="I44" s="32" t="n">
        <v>0</v>
      </c>
      <c r="J44" s="32" t="n">
        <v>0</v>
      </c>
      <c r="K44" s="32" t="n">
        <v>12393</v>
      </c>
      <c r="L44" s="32" t="n">
        <v>12393</v>
      </c>
      <c r="M44" s="32" t="n">
        <v>0</v>
      </c>
      <c r="N44" s="32" t="n">
        <v>0</v>
      </c>
      <c r="O44" s="32" t="n">
        <v>8</v>
      </c>
      <c r="P44" s="32" t="n">
        <v>8</v>
      </c>
      <c r="Q44" s="34" t="n">
        <v>0.999354890734618</v>
      </c>
      <c r="R44" s="34" t="s">
        <v>44</v>
      </c>
      <c r="S44" s="34" t="s">
        <v>44</v>
      </c>
      <c r="T44" s="34" t="n">
        <v>0.999354890734618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90</v>
      </c>
    </row>
    <row r="45" s="1" customFormat="true" ht="12.6" hidden="false" customHeight="false" outlineLevel="0" collapsed="false">
      <c r="B45" s="47" t="s">
        <v>199</v>
      </c>
      <c r="C45" s="47" t="s">
        <v>175</v>
      </c>
      <c r="D45" s="48" t="s">
        <v>200</v>
      </c>
      <c r="E45" s="32" t="n">
        <v>36354</v>
      </c>
      <c r="F45" s="32" t="n">
        <v>11339</v>
      </c>
      <c r="G45" s="32" t="n">
        <v>20742</v>
      </c>
      <c r="H45" s="32" t="n">
        <v>68435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8078</v>
      </c>
      <c r="V45" s="49" t="n">
        <v>0</v>
      </c>
      <c r="W45" s="49" t="n">
        <v>0</v>
      </c>
      <c r="X45" s="49" t="n">
        <v>8078</v>
      </c>
      <c r="Y45" s="49" t="n">
        <v>3230</v>
      </c>
      <c r="Z45" s="49" t="n">
        <v>11308</v>
      </c>
      <c r="AA45" s="49" t="n">
        <v>4284</v>
      </c>
      <c r="AB45" s="49" t="n">
        <v>345</v>
      </c>
      <c r="AC45" s="17" t="s">
        <v>185</v>
      </c>
    </row>
    <row r="46" s="1" customFormat="true" ht="12.6" hidden="false" customHeight="false" outlineLevel="0" collapsed="false">
      <c r="B46" s="47" t="s">
        <v>201</v>
      </c>
      <c r="C46" s="47" t="s">
        <v>175</v>
      </c>
      <c r="D46" s="48" t="s">
        <v>202</v>
      </c>
      <c r="E46" s="32" t="n">
        <v>44285</v>
      </c>
      <c r="F46" s="32" t="n">
        <v>0</v>
      </c>
      <c r="G46" s="32" t="n">
        <v>32436</v>
      </c>
      <c r="H46" s="32" t="n">
        <v>76721</v>
      </c>
      <c r="I46" s="32" t="n">
        <v>22698</v>
      </c>
      <c r="J46" s="32" t="n">
        <v>0</v>
      </c>
      <c r="K46" s="32" t="n">
        <v>25584</v>
      </c>
      <c r="L46" s="32" t="n">
        <v>48282</v>
      </c>
      <c r="M46" s="32" t="n">
        <v>21587</v>
      </c>
      <c r="N46" s="32" t="n">
        <v>0</v>
      </c>
      <c r="O46" s="32" t="n">
        <v>6852</v>
      </c>
      <c r="P46" s="32" t="n">
        <v>28439</v>
      </c>
      <c r="Q46" s="34" t="n">
        <v>0.62931922159513</v>
      </c>
      <c r="R46" s="34" t="n">
        <v>0.512543750705657</v>
      </c>
      <c r="S46" s="34" t="s">
        <v>44</v>
      </c>
      <c r="T46" s="34" t="n">
        <v>0.788753237143914</v>
      </c>
      <c r="U46" s="49" t="n">
        <v>10861</v>
      </c>
      <c r="V46" s="49" t="n">
        <v>0</v>
      </c>
      <c r="W46" s="49" t="n">
        <v>0</v>
      </c>
      <c r="X46" s="49" t="n">
        <v>10861</v>
      </c>
      <c r="Y46" s="49" t="n">
        <v>2039</v>
      </c>
      <c r="Z46" s="49" t="n">
        <v>12900</v>
      </c>
      <c r="AA46" s="49" t="n">
        <v>6320</v>
      </c>
      <c r="AB46" s="49" t="n">
        <v>1185</v>
      </c>
      <c r="AC46" s="17" t="s">
        <v>182</v>
      </c>
    </row>
    <row r="47" s="1" customFormat="true" ht="12.6" hidden="false" customHeight="false" outlineLevel="0" collapsed="false">
      <c r="B47" s="47" t="s">
        <v>203</v>
      </c>
      <c r="C47" s="47" t="s">
        <v>175</v>
      </c>
      <c r="D47" s="48" t="s">
        <v>204</v>
      </c>
      <c r="E47" s="32" t="n">
        <v>22640</v>
      </c>
      <c r="F47" s="32" t="n">
        <v>0</v>
      </c>
      <c r="G47" s="32" t="n">
        <v>9983</v>
      </c>
      <c r="H47" s="32" t="n">
        <v>32623</v>
      </c>
      <c r="I47" s="32" t="n">
        <v>14232</v>
      </c>
      <c r="J47" s="32" t="n">
        <v>0</v>
      </c>
      <c r="K47" s="32" t="n">
        <v>9624</v>
      </c>
      <c r="L47" s="32" t="n">
        <v>23856</v>
      </c>
      <c r="M47" s="32" t="n">
        <v>8408</v>
      </c>
      <c r="N47" s="32" t="n">
        <v>0</v>
      </c>
      <c r="O47" s="32" t="n">
        <v>359</v>
      </c>
      <c r="P47" s="32" t="n">
        <v>8767</v>
      </c>
      <c r="Q47" s="34" t="n">
        <v>0.731263219201177</v>
      </c>
      <c r="R47" s="34" t="n">
        <v>0.628621908127209</v>
      </c>
      <c r="S47" s="34" t="s">
        <v>44</v>
      </c>
      <c r="T47" s="34" t="n">
        <v>0.964038866072323</v>
      </c>
      <c r="U47" s="49" t="n">
        <v>6693</v>
      </c>
      <c r="V47" s="49" t="n">
        <v>0</v>
      </c>
      <c r="W47" s="49" t="n">
        <v>645</v>
      </c>
      <c r="X47" s="49" t="n">
        <v>7338</v>
      </c>
      <c r="Y47" s="49" t="n">
        <v>1542</v>
      </c>
      <c r="Z47" s="49" t="n">
        <v>8880</v>
      </c>
      <c r="AA47" s="49" t="n">
        <v>2021</v>
      </c>
      <c r="AB47" s="49" t="n">
        <v>665</v>
      </c>
      <c r="AC47" s="17" t="s">
        <v>190</v>
      </c>
    </row>
    <row r="48" s="1" customFormat="true" ht="12.6" hidden="false" customHeight="false" outlineLevel="0" collapsed="false">
      <c r="B48" s="47" t="s">
        <v>205</v>
      </c>
      <c r="C48" s="47" t="s">
        <v>175</v>
      </c>
      <c r="D48" s="48" t="s">
        <v>206</v>
      </c>
      <c r="E48" s="32" t="n">
        <v>43829</v>
      </c>
      <c r="F48" s="32" t="n">
        <v>0</v>
      </c>
      <c r="G48" s="32" t="n">
        <v>33965</v>
      </c>
      <c r="H48" s="32" t="n">
        <v>77794</v>
      </c>
      <c r="I48" s="32" t="n">
        <v>26198</v>
      </c>
      <c r="J48" s="32" t="n">
        <v>0</v>
      </c>
      <c r="K48" s="32" t="n">
        <v>30399</v>
      </c>
      <c r="L48" s="32" t="n">
        <v>56597</v>
      </c>
      <c r="M48" s="32" t="n">
        <v>17631</v>
      </c>
      <c r="N48" s="32" t="n">
        <v>0</v>
      </c>
      <c r="O48" s="32" t="n">
        <v>3566</v>
      </c>
      <c r="P48" s="32" t="n">
        <v>21197</v>
      </c>
      <c r="Q48" s="34" t="n">
        <v>0.727523973571227</v>
      </c>
      <c r="R48" s="34" t="n">
        <v>0.597732095188117</v>
      </c>
      <c r="S48" s="34" t="s">
        <v>44</v>
      </c>
      <c r="T48" s="34" t="n">
        <v>0.895009568673635</v>
      </c>
      <c r="U48" s="49" t="n">
        <v>11436</v>
      </c>
      <c r="V48" s="49" t="n">
        <v>0</v>
      </c>
      <c r="W48" s="49" t="n">
        <v>0</v>
      </c>
      <c r="X48" s="49" t="n">
        <v>11436</v>
      </c>
      <c r="Y48" s="49" t="n">
        <v>3154</v>
      </c>
      <c r="Z48" s="49" t="n">
        <v>14590</v>
      </c>
      <c r="AA48" s="49" t="n">
        <v>6540</v>
      </c>
      <c r="AB48" s="49" t="n">
        <v>1067</v>
      </c>
      <c r="AC48" s="17" t="s">
        <v>182</v>
      </c>
    </row>
    <row r="49" s="1" customFormat="true" ht="12.6" hidden="false" customHeight="false" outlineLevel="0" collapsed="false">
      <c r="B49" s="47" t="s">
        <v>207</v>
      </c>
      <c r="C49" s="47" t="s">
        <v>175</v>
      </c>
      <c r="D49" s="48" t="s">
        <v>208</v>
      </c>
      <c r="E49" s="32" t="n">
        <v>36777</v>
      </c>
      <c r="F49" s="32" t="n">
        <v>0</v>
      </c>
      <c r="G49" s="32" t="n">
        <v>50761</v>
      </c>
      <c r="H49" s="32" t="n">
        <v>87538</v>
      </c>
      <c r="I49" s="32" t="n">
        <v>20533</v>
      </c>
      <c r="J49" s="32" t="n">
        <v>0</v>
      </c>
      <c r="K49" s="32" t="n">
        <v>43755</v>
      </c>
      <c r="L49" s="32" t="n">
        <v>64288</v>
      </c>
      <c r="M49" s="32" t="n">
        <v>16244</v>
      </c>
      <c r="N49" s="32" t="n">
        <v>0</v>
      </c>
      <c r="O49" s="32" t="n">
        <v>7006</v>
      </c>
      <c r="P49" s="32" t="n">
        <v>23250</v>
      </c>
      <c r="Q49" s="34" t="n">
        <v>0.734401060111038</v>
      </c>
      <c r="R49" s="34" t="n">
        <v>0.558310900834761</v>
      </c>
      <c r="S49" s="34" t="s">
        <v>44</v>
      </c>
      <c r="T49" s="34" t="n">
        <v>0.861980654439432</v>
      </c>
      <c r="U49" s="49" t="n">
        <v>18577</v>
      </c>
      <c r="V49" s="49" t="n">
        <v>0</v>
      </c>
      <c r="W49" s="49" t="n">
        <v>0</v>
      </c>
      <c r="X49" s="49" t="n">
        <v>18577</v>
      </c>
      <c r="Y49" s="49" t="n">
        <v>5163</v>
      </c>
      <c r="Z49" s="49" t="n">
        <v>23740</v>
      </c>
      <c r="AA49" s="49" t="n">
        <v>3294</v>
      </c>
      <c r="AB49" s="49" t="n">
        <v>620</v>
      </c>
      <c r="AC49" s="17" t="s">
        <v>185</v>
      </c>
    </row>
    <row r="50" s="1" customFormat="true" ht="12.6" hidden="false" customHeight="false" outlineLevel="0" collapsed="false">
      <c r="B50" s="47" t="s">
        <v>209</v>
      </c>
      <c r="C50" s="47" t="s">
        <v>175</v>
      </c>
      <c r="D50" s="48" t="s">
        <v>210</v>
      </c>
      <c r="E50" s="32" t="n">
        <v>0</v>
      </c>
      <c r="F50" s="32" t="n">
        <v>17181</v>
      </c>
      <c r="G50" s="32" t="n">
        <v>0</v>
      </c>
      <c r="H50" s="32" t="n">
        <v>17181</v>
      </c>
      <c r="I50" s="32" t="n">
        <v>0</v>
      </c>
      <c r="J50" s="32" t="n">
        <v>17155</v>
      </c>
      <c r="K50" s="32" t="n">
        <v>0</v>
      </c>
      <c r="L50" s="32" t="n">
        <v>17155</v>
      </c>
      <c r="M50" s="32" t="n">
        <v>0</v>
      </c>
      <c r="N50" s="32" t="n">
        <v>26</v>
      </c>
      <c r="O50" s="32" t="n">
        <v>0</v>
      </c>
      <c r="P50" s="32" t="n">
        <v>26</v>
      </c>
      <c r="Q50" s="34" t="n">
        <v>0.998486700424888</v>
      </c>
      <c r="R50" s="34" t="s">
        <v>44</v>
      </c>
      <c r="S50" s="34" t="n">
        <v>0.998486700424888</v>
      </c>
      <c r="T50" s="34" t="s">
        <v>44</v>
      </c>
      <c r="U50" s="49" t="n">
        <v>0</v>
      </c>
      <c r="V50" s="49" t="n">
        <v>16</v>
      </c>
      <c r="W50" s="49" t="n">
        <v>0</v>
      </c>
      <c r="X50" s="49" t="n">
        <v>16</v>
      </c>
      <c r="Y50" s="49" t="n">
        <v>599</v>
      </c>
      <c r="Z50" s="49" t="n">
        <v>615</v>
      </c>
      <c r="AA50" s="49" t="n">
        <v>0</v>
      </c>
      <c r="AB50" s="49" t="n">
        <v>0</v>
      </c>
      <c r="AC50" s="17" t="s">
        <v>211</v>
      </c>
    </row>
    <row r="51" s="1" customFormat="true" ht="12.6" hidden="false" customHeight="false" outlineLevel="0" collapsed="false">
      <c r="B51" s="47" t="s">
        <v>212</v>
      </c>
      <c r="C51" s="47" t="s">
        <v>175</v>
      </c>
      <c r="D51" s="48" t="s">
        <v>213</v>
      </c>
      <c r="E51" s="32" t="n">
        <v>0</v>
      </c>
      <c r="F51" s="32" t="n">
        <v>0</v>
      </c>
      <c r="G51" s="32" t="n">
        <v>7194</v>
      </c>
      <c r="H51" s="32" t="n">
        <v>7194</v>
      </c>
      <c r="I51" s="32" t="n">
        <v>0</v>
      </c>
      <c r="J51" s="32" t="n">
        <v>0</v>
      </c>
      <c r="K51" s="32" t="n">
        <v>7067</v>
      </c>
      <c r="L51" s="32" t="n">
        <v>7067</v>
      </c>
      <c r="M51" s="32" t="n">
        <v>0</v>
      </c>
      <c r="N51" s="32" t="n">
        <v>0</v>
      </c>
      <c r="O51" s="32" t="n">
        <v>127</v>
      </c>
      <c r="P51" s="32" t="n">
        <v>127</v>
      </c>
      <c r="Q51" s="34" t="n">
        <v>0.982346399777592</v>
      </c>
      <c r="R51" s="34" t="s">
        <v>44</v>
      </c>
      <c r="S51" s="34" t="s">
        <v>44</v>
      </c>
      <c r="T51" s="34" t="n">
        <v>0.98234639977759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177</v>
      </c>
    </row>
    <row r="52" s="1" customFormat="true" ht="12.6" hidden="false" customHeight="false" outlineLevel="0" collapsed="false">
      <c r="B52" s="47" t="s">
        <v>214</v>
      </c>
      <c r="C52" s="47" t="s">
        <v>175</v>
      </c>
      <c r="D52" s="48" t="s">
        <v>215</v>
      </c>
      <c r="E52" s="32" t="n">
        <v>28468</v>
      </c>
      <c r="F52" s="32" t="n">
        <v>1420</v>
      </c>
      <c r="G52" s="32" t="n">
        <v>24386</v>
      </c>
      <c r="H52" s="32" t="n">
        <v>54274</v>
      </c>
      <c r="I52" s="32" t="n">
        <v>14716</v>
      </c>
      <c r="J52" s="32" t="n">
        <v>1389</v>
      </c>
      <c r="K52" s="32" t="n">
        <v>20399</v>
      </c>
      <c r="L52" s="32" t="n">
        <v>36504</v>
      </c>
      <c r="M52" s="32" t="n">
        <v>13752</v>
      </c>
      <c r="N52" s="32" t="n">
        <v>31</v>
      </c>
      <c r="O52" s="32" t="n">
        <v>3987</v>
      </c>
      <c r="P52" s="32" t="n">
        <v>17770</v>
      </c>
      <c r="Q52" s="34" t="n">
        <v>0.672587242510226</v>
      </c>
      <c r="R52" s="34" t="n">
        <v>0.516931291274413</v>
      </c>
      <c r="S52" s="34" t="n">
        <v>0.978169014084507</v>
      </c>
      <c r="T52" s="34" t="n">
        <v>0.836504551792012</v>
      </c>
      <c r="U52" s="49" t="n">
        <v>5239</v>
      </c>
      <c r="V52" s="49" t="n">
        <v>0</v>
      </c>
      <c r="W52" s="49" t="n">
        <v>0</v>
      </c>
      <c r="X52" s="49" t="n">
        <v>5239</v>
      </c>
      <c r="Y52" s="49" t="n">
        <v>973</v>
      </c>
      <c r="Z52" s="49" t="n">
        <v>6212</v>
      </c>
      <c r="AA52" s="49" t="n">
        <v>3403</v>
      </c>
      <c r="AB52" s="49" t="n">
        <v>992</v>
      </c>
      <c r="AC52" s="17" t="s">
        <v>211</v>
      </c>
    </row>
    <row r="53" s="1" customFormat="true" ht="12.6" hidden="false" customHeight="false" outlineLevel="0" collapsed="false">
      <c r="B53" s="47" t="s">
        <v>216</v>
      </c>
      <c r="C53" s="47" t="s">
        <v>175</v>
      </c>
      <c r="D53" s="48" t="s">
        <v>217</v>
      </c>
      <c r="E53" s="32" t="n">
        <v>66433</v>
      </c>
      <c r="F53" s="32" t="n">
        <v>0</v>
      </c>
      <c r="G53" s="32" t="n">
        <v>12659</v>
      </c>
      <c r="H53" s="32" t="n">
        <v>79092</v>
      </c>
      <c r="I53" s="32" t="n">
        <v>39936</v>
      </c>
      <c r="J53" s="32" t="n">
        <v>0</v>
      </c>
      <c r="K53" s="32" t="n">
        <v>12286</v>
      </c>
      <c r="L53" s="32" t="n">
        <v>52222</v>
      </c>
      <c r="M53" s="32" t="n">
        <v>26497</v>
      </c>
      <c r="N53" s="32" t="n">
        <v>0</v>
      </c>
      <c r="O53" s="32" t="n">
        <v>373</v>
      </c>
      <c r="P53" s="32" t="n">
        <v>26870</v>
      </c>
      <c r="Q53" s="34" t="n">
        <v>0.660269053760178</v>
      </c>
      <c r="R53" s="34" t="n">
        <v>0.601147020306173</v>
      </c>
      <c r="S53" s="34" t="s">
        <v>44</v>
      </c>
      <c r="T53" s="34" t="n">
        <v>0.97053479737736</v>
      </c>
      <c r="U53" s="49" t="n">
        <v>9920</v>
      </c>
      <c r="V53" s="49" t="n">
        <v>0</v>
      </c>
      <c r="W53" s="49" t="n">
        <v>0</v>
      </c>
      <c r="X53" s="49" t="n">
        <v>9920</v>
      </c>
      <c r="Y53" s="49" t="n">
        <v>1439</v>
      </c>
      <c r="Z53" s="49" t="n">
        <v>11359</v>
      </c>
      <c r="AA53" s="49" t="n">
        <v>5173</v>
      </c>
      <c r="AB53" s="49" t="n">
        <v>1388</v>
      </c>
      <c r="AC53" s="17" t="s">
        <v>211</v>
      </c>
    </row>
    <row r="54" s="1" customFormat="true" ht="12.6" hidden="false" customHeight="false" outlineLevel="0" collapsed="false">
      <c r="B54" s="47" t="s">
        <v>218</v>
      </c>
      <c r="C54" s="47" t="s">
        <v>175</v>
      </c>
      <c r="D54" s="48" t="s">
        <v>21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69</v>
      </c>
      <c r="Z54" s="49" t="n">
        <v>69</v>
      </c>
      <c r="AA54" s="49" t="n">
        <v>0</v>
      </c>
      <c r="AB54" s="49" t="n">
        <v>0</v>
      </c>
      <c r="AC54" s="17" t="s">
        <v>211</v>
      </c>
    </row>
    <row r="55" s="1" customFormat="true" ht="12.6" hidden="false" customHeight="false" outlineLevel="0" collapsed="false">
      <c r="B55" s="47" t="s">
        <v>220</v>
      </c>
      <c r="C55" s="47" t="s">
        <v>175</v>
      </c>
      <c r="D55" s="48" t="s">
        <v>221</v>
      </c>
      <c r="E55" s="32" t="n">
        <v>35875</v>
      </c>
      <c r="F55" s="32" t="n">
        <v>0</v>
      </c>
      <c r="G55" s="32" t="n">
        <v>2953</v>
      </c>
      <c r="H55" s="32" t="n">
        <v>38828</v>
      </c>
      <c r="I55" s="32" t="n">
        <v>25332</v>
      </c>
      <c r="J55" s="32" t="n">
        <v>0</v>
      </c>
      <c r="K55" s="32" t="n">
        <v>2953</v>
      </c>
      <c r="L55" s="32" t="n">
        <v>28285</v>
      </c>
      <c r="M55" s="32" t="n">
        <v>10543</v>
      </c>
      <c r="N55" s="32" t="n">
        <v>0</v>
      </c>
      <c r="O55" s="32" t="n">
        <v>0</v>
      </c>
      <c r="P55" s="32" t="n">
        <v>10543</v>
      </c>
      <c r="Q55" s="34" t="n">
        <v>0.72846914597713</v>
      </c>
      <c r="R55" s="34" t="n">
        <v>0.706118466898955</v>
      </c>
      <c r="S55" s="34" t="s">
        <v>44</v>
      </c>
      <c r="T55" s="34" t="n">
        <v>1</v>
      </c>
      <c r="U55" s="49" t="n">
        <v>7290</v>
      </c>
      <c r="V55" s="49" t="n">
        <v>0</v>
      </c>
      <c r="W55" s="49" t="n">
        <v>0</v>
      </c>
      <c r="X55" s="49" t="n">
        <v>7290</v>
      </c>
      <c r="Y55" s="49" t="n">
        <v>2434</v>
      </c>
      <c r="Z55" s="49" t="n">
        <v>9724</v>
      </c>
      <c r="AA55" s="49" t="n">
        <v>2637</v>
      </c>
      <c r="AB55" s="49" t="n">
        <v>1363</v>
      </c>
      <c r="AC55" s="17" t="s">
        <v>190</v>
      </c>
    </row>
    <row r="56" s="1" customFormat="true" ht="12.6" hidden="false" customHeight="false" outlineLevel="0" collapsed="false">
      <c r="B56" s="47" t="s">
        <v>222</v>
      </c>
      <c r="C56" s="47" t="s">
        <v>175</v>
      </c>
      <c r="D56" s="48" t="s">
        <v>223</v>
      </c>
      <c r="E56" s="32" t="n">
        <v>17507</v>
      </c>
      <c r="F56" s="32" t="n">
        <v>0</v>
      </c>
      <c r="G56" s="32" t="n">
        <v>21159</v>
      </c>
      <c r="H56" s="32" t="n">
        <v>38666</v>
      </c>
      <c r="I56" s="32" t="n">
        <v>8806</v>
      </c>
      <c r="J56" s="32" t="n">
        <v>0</v>
      </c>
      <c r="K56" s="32" t="n">
        <v>19010</v>
      </c>
      <c r="L56" s="32" t="n">
        <v>27816</v>
      </c>
      <c r="M56" s="32" t="n">
        <v>8701</v>
      </c>
      <c r="N56" s="32" t="n">
        <v>0</v>
      </c>
      <c r="O56" s="32" t="n">
        <v>2149</v>
      </c>
      <c r="P56" s="32" t="n">
        <v>10850</v>
      </c>
      <c r="Q56" s="34" t="n">
        <v>0.719391713650235</v>
      </c>
      <c r="R56" s="34" t="n">
        <v>0.502998800479808</v>
      </c>
      <c r="S56" s="34" t="s">
        <v>44</v>
      </c>
      <c r="T56" s="34" t="n">
        <v>0.898435653858878</v>
      </c>
      <c r="U56" s="49" t="n">
        <v>4604</v>
      </c>
      <c r="V56" s="49" t="n">
        <v>0</v>
      </c>
      <c r="W56" s="49" t="n">
        <v>0</v>
      </c>
      <c r="X56" s="49" t="n">
        <v>4604</v>
      </c>
      <c r="Y56" s="49" t="n">
        <v>1415</v>
      </c>
      <c r="Z56" s="49" t="n">
        <v>6019</v>
      </c>
      <c r="AA56" s="49" t="n">
        <v>2065</v>
      </c>
      <c r="AB56" s="49" t="n">
        <v>46</v>
      </c>
      <c r="AC56" s="17" t="s">
        <v>185</v>
      </c>
    </row>
    <row r="57" s="1" customFormat="true" ht="12.6" hidden="false" customHeight="false" outlineLevel="0" collapsed="false">
      <c r="B57" s="47" t="s">
        <v>224</v>
      </c>
      <c r="C57" s="47" t="s">
        <v>175</v>
      </c>
      <c r="D57" s="48" t="s">
        <v>225</v>
      </c>
      <c r="E57" s="32" t="n">
        <v>0</v>
      </c>
      <c r="F57" s="32" t="n">
        <v>0</v>
      </c>
      <c r="G57" s="32" t="n">
        <v>6485</v>
      </c>
      <c r="H57" s="32" t="n">
        <v>6485</v>
      </c>
      <c r="I57" s="32" t="n">
        <v>0</v>
      </c>
      <c r="J57" s="32" t="n">
        <v>0</v>
      </c>
      <c r="K57" s="32" t="n">
        <v>6485</v>
      </c>
      <c r="L57" s="32" t="n">
        <v>648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85</v>
      </c>
    </row>
    <row r="58" s="1" customFormat="true" ht="12.6" hidden="false" customHeight="false" outlineLevel="0" collapsed="false">
      <c r="B58" s="47" t="s">
        <v>226</v>
      </c>
      <c r="C58" s="47" t="s">
        <v>175</v>
      </c>
      <c r="D58" s="48" t="s">
        <v>227</v>
      </c>
      <c r="E58" s="32" t="n">
        <v>38296</v>
      </c>
      <c r="F58" s="32" t="n">
        <v>0</v>
      </c>
      <c r="G58" s="32" t="n">
        <v>0</v>
      </c>
      <c r="H58" s="32" t="n">
        <v>38296</v>
      </c>
      <c r="I58" s="32" t="n">
        <v>25899</v>
      </c>
      <c r="J58" s="32" t="n">
        <v>0</v>
      </c>
      <c r="K58" s="32" t="n">
        <v>0</v>
      </c>
      <c r="L58" s="32" t="n">
        <v>25899</v>
      </c>
      <c r="M58" s="32" t="n">
        <v>12397</v>
      </c>
      <c r="N58" s="32" t="n">
        <v>0</v>
      </c>
      <c r="O58" s="32" t="n">
        <v>0</v>
      </c>
      <c r="P58" s="32" t="n">
        <v>12397</v>
      </c>
      <c r="Q58" s="34" t="n">
        <v>0.676284729475663</v>
      </c>
      <c r="R58" s="34" t="n">
        <v>0.676284729475663</v>
      </c>
      <c r="S58" s="34" t="s">
        <v>44</v>
      </c>
      <c r="T58" s="34" t="s">
        <v>44</v>
      </c>
      <c r="U58" s="49" t="n">
        <v>4330</v>
      </c>
      <c r="V58" s="49" t="n">
        <v>0</v>
      </c>
      <c r="W58" s="49" t="n">
        <v>0</v>
      </c>
      <c r="X58" s="49" t="n">
        <v>4330</v>
      </c>
      <c r="Y58" s="49" t="n">
        <v>1313</v>
      </c>
      <c r="Z58" s="49" t="n">
        <v>5643</v>
      </c>
      <c r="AA58" s="49" t="n">
        <v>967</v>
      </c>
      <c r="AB58" s="49" t="n">
        <v>117</v>
      </c>
      <c r="AC58" s="17" t="s">
        <v>211</v>
      </c>
    </row>
    <row r="59" s="1" customFormat="true" ht="12.6" hidden="false" customHeight="false" outlineLevel="0" collapsed="false">
      <c r="B59" s="47" t="s">
        <v>228</v>
      </c>
      <c r="C59" s="47" t="s">
        <v>175</v>
      </c>
      <c r="D59" s="48" t="s">
        <v>229</v>
      </c>
      <c r="E59" s="32" t="n">
        <v>0</v>
      </c>
      <c r="F59" s="32" t="n">
        <v>0</v>
      </c>
      <c r="G59" s="32" t="n">
        <v>23941</v>
      </c>
      <c r="H59" s="32" t="n">
        <v>23941</v>
      </c>
      <c r="I59" s="32" t="n">
        <v>0</v>
      </c>
      <c r="J59" s="32" t="n">
        <v>0</v>
      </c>
      <c r="K59" s="32" t="n">
        <v>22640</v>
      </c>
      <c r="L59" s="32" t="n">
        <v>22640</v>
      </c>
      <c r="M59" s="32" t="n">
        <v>0</v>
      </c>
      <c r="N59" s="32" t="n">
        <v>0</v>
      </c>
      <c r="O59" s="32" t="n">
        <v>1301</v>
      </c>
      <c r="P59" s="32" t="n">
        <v>1301</v>
      </c>
      <c r="Q59" s="34" t="n">
        <v>0.945658076103755</v>
      </c>
      <c r="R59" s="34" t="s">
        <v>44</v>
      </c>
      <c r="S59" s="34" t="s">
        <v>44</v>
      </c>
      <c r="T59" s="34" t="n">
        <v>0.945658076103755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82</v>
      </c>
    </row>
    <row r="60" s="1" customFormat="true" ht="12.6" hidden="false" customHeight="false" outlineLevel="0" collapsed="false">
      <c r="B60" s="47" t="s">
        <v>230</v>
      </c>
      <c r="C60" s="47" t="s">
        <v>175</v>
      </c>
      <c r="D60" s="48" t="s">
        <v>231</v>
      </c>
      <c r="E60" s="32" t="n">
        <v>27916</v>
      </c>
      <c r="F60" s="32" t="n">
        <v>0</v>
      </c>
      <c r="G60" s="32" t="n">
        <v>0</v>
      </c>
      <c r="H60" s="32" t="n">
        <v>27916</v>
      </c>
      <c r="I60" s="32" t="n">
        <v>20977</v>
      </c>
      <c r="J60" s="32" t="n">
        <v>0</v>
      </c>
      <c r="K60" s="32" t="n">
        <v>0</v>
      </c>
      <c r="L60" s="32" t="n">
        <v>20977</v>
      </c>
      <c r="M60" s="32" t="n">
        <v>6939</v>
      </c>
      <c r="N60" s="32" t="n">
        <v>0</v>
      </c>
      <c r="O60" s="32" t="n">
        <v>0</v>
      </c>
      <c r="P60" s="32" t="n">
        <v>6939</v>
      </c>
      <c r="Q60" s="34" t="n">
        <v>0.751432870038688</v>
      </c>
      <c r="R60" s="34" t="n">
        <v>0.751432870038688</v>
      </c>
      <c r="S60" s="34" t="s">
        <v>44</v>
      </c>
      <c r="T60" s="34" t="s">
        <v>44</v>
      </c>
      <c r="U60" s="49" t="n">
        <v>3067</v>
      </c>
      <c r="V60" s="49" t="n">
        <v>0</v>
      </c>
      <c r="W60" s="49" t="n">
        <v>0</v>
      </c>
      <c r="X60" s="49" t="n">
        <v>3067</v>
      </c>
      <c r="Y60" s="49" t="n">
        <v>240</v>
      </c>
      <c r="Z60" s="49" t="n">
        <v>3307</v>
      </c>
      <c r="AA60" s="49" t="n">
        <v>1400</v>
      </c>
      <c r="AB60" s="49" t="n">
        <v>49</v>
      </c>
      <c r="AC60" s="17" t="s">
        <v>211</v>
      </c>
    </row>
    <row r="61" s="1" customFormat="true" ht="12.6" hidden="false" customHeight="false" outlineLevel="0" collapsed="false">
      <c r="B61" s="47" t="s">
        <v>232</v>
      </c>
      <c r="C61" s="47" t="s">
        <v>233</v>
      </c>
      <c r="D61" s="48" t="s">
        <v>234</v>
      </c>
      <c r="E61" s="32" t="n">
        <v>0</v>
      </c>
      <c r="F61" s="32" t="n">
        <v>0</v>
      </c>
      <c r="G61" s="32" t="n">
        <v>13835</v>
      </c>
      <c r="H61" s="32" t="n">
        <v>13835</v>
      </c>
      <c r="I61" s="32" t="n">
        <v>0</v>
      </c>
      <c r="J61" s="32" t="n">
        <v>0</v>
      </c>
      <c r="K61" s="32" t="n">
        <v>13835</v>
      </c>
      <c r="L61" s="32" t="n">
        <v>1383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235</v>
      </c>
    </row>
    <row r="62" s="1" customFormat="true" ht="12.6" hidden="false" customHeight="false" outlineLevel="0" collapsed="false">
      <c r="B62" s="47" t="s">
        <v>236</v>
      </c>
      <c r="C62" s="47" t="s">
        <v>233</v>
      </c>
      <c r="D62" s="48" t="s">
        <v>237</v>
      </c>
      <c r="E62" s="32" t="n">
        <v>0</v>
      </c>
      <c r="F62" s="32" t="n">
        <v>0</v>
      </c>
      <c r="G62" s="32" t="n">
        <v>4649</v>
      </c>
      <c r="H62" s="32" t="n">
        <v>4649</v>
      </c>
      <c r="I62" s="32" t="n">
        <v>0</v>
      </c>
      <c r="J62" s="32" t="n">
        <v>0</v>
      </c>
      <c r="K62" s="32" t="n">
        <v>4649</v>
      </c>
      <c r="L62" s="32" t="n">
        <v>4649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235</v>
      </c>
    </row>
    <row r="63" s="1" customFormat="true" ht="12.6" hidden="false" customHeight="false" outlineLevel="0" collapsed="false">
      <c r="B63" s="47" t="s">
        <v>238</v>
      </c>
      <c r="C63" s="47" t="s">
        <v>233</v>
      </c>
      <c r="D63" s="48" t="s">
        <v>239</v>
      </c>
      <c r="E63" s="32" t="n">
        <v>17065</v>
      </c>
      <c r="F63" s="32" t="n">
        <v>0</v>
      </c>
      <c r="G63" s="32" t="n">
        <v>0</v>
      </c>
      <c r="H63" s="32" t="n">
        <v>17065</v>
      </c>
      <c r="I63" s="32" t="n">
        <v>14783</v>
      </c>
      <c r="J63" s="32" t="n">
        <v>0</v>
      </c>
      <c r="K63" s="32" t="n">
        <v>0</v>
      </c>
      <c r="L63" s="32" t="n">
        <v>14783</v>
      </c>
      <c r="M63" s="32" t="n">
        <v>2282</v>
      </c>
      <c r="N63" s="32" t="n">
        <v>0</v>
      </c>
      <c r="O63" s="32" t="n">
        <v>0</v>
      </c>
      <c r="P63" s="32" t="n">
        <v>2282</v>
      </c>
      <c r="Q63" s="34" t="n">
        <v>0.866276003515968</v>
      </c>
      <c r="R63" s="34" t="n">
        <v>0.866276003515968</v>
      </c>
      <c r="S63" s="34" t="s">
        <v>44</v>
      </c>
      <c r="T63" s="34" t="s">
        <v>44</v>
      </c>
      <c r="U63" s="49" t="n">
        <v>2927</v>
      </c>
      <c r="V63" s="49" t="n">
        <v>0</v>
      </c>
      <c r="W63" s="49" t="n">
        <v>0</v>
      </c>
      <c r="X63" s="49" t="n">
        <v>2927</v>
      </c>
      <c r="Y63" s="49" t="n">
        <v>639</v>
      </c>
      <c r="Z63" s="49" t="n">
        <v>3566</v>
      </c>
      <c r="AA63" s="49" t="n">
        <v>0</v>
      </c>
      <c r="AB63" s="49" t="n">
        <v>0</v>
      </c>
      <c r="AC63" s="17" t="s">
        <v>235</v>
      </c>
    </row>
    <row r="64" s="1" customFormat="true" ht="12.6" hidden="false" customHeight="false" outlineLevel="0" collapsed="false">
      <c r="B64" s="47" t="s">
        <v>240</v>
      </c>
      <c r="C64" s="47" t="s">
        <v>233</v>
      </c>
      <c r="D64" s="48" t="s">
        <v>241</v>
      </c>
      <c r="E64" s="32" t="n">
        <v>10040</v>
      </c>
      <c r="F64" s="32" t="n">
        <v>0</v>
      </c>
      <c r="G64" s="32" t="n">
        <v>15342</v>
      </c>
      <c r="H64" s="32" t="n">
        <v>25382</v>
      </c>
      <c r="I64" s="32" t="n">
        <v>6241</v>
      </c>
      <c r="J64" s="32" t="n">
        <v>0</v>
      </c>
      <c r="K64" s="32" t="n">
        <v>13406</v>
      </c>
      <c r="L64" s="32" t="n">
        <v>19647</v>
      </c>
      <c r="M64" s="32" t="n">
        <v>3799</v>
      </c>
      <c r="N64" s="32" t="n">
        <v>0</v>
      </c>
      <c r="O64" s="32" t="n">
        <v>1936</v>
      </c>
      <c r="P64" s="32" t="n">
        <v>5735</v>
      </c>
      <c r="Q64" s="34" t="n">
        <v>0.774052478134111</v>
      </c>
      <c r="R64" s="34" t="n">
        <v>0.621613545816733</v>
      </c>
      <c r="S64" s="34" t="s">
        <v>44</v>
      </c>
      <c r="T64" s="34" t="n">
        <v>0.87381045496024</v>
      </c>
      <c r="U64" s="49" t="n">
        <v>5698</v>
      </c>
      <c r="V64" s="49" t="n">
        <v>0</v>
      </c>
      <c r="W64" s="49" t="n">
        <v>1835</v>
      </c>
      <c r="X64" s="49" t="n">
        <v>7533</v>
      </c>
      <c r="Y64" s="49" t="n">
        <v>1896</v>
      </c>
      <c r="Z64" s="49" t="n">
        <v>9429</v>
      </c>
      <c r="AA64" s="49" t="n">
        <v>1533</v>
      </c>
      <c r="AB64" s="49" t="n">
        <v>11</v>
      </c>
      <c r="AC64" s="17" t="s">
        <v>242</v>
      </c>
    </row>
    <row r="65" s="1" customFormat="true" ht="12.6" hidden="false" customHeight="false" outlineLevel="0" collapsed="false">
      <c r="B65" s="47" t="s">
        <v>243</v>
      </c>
      <c r="C65" s="47" t="s">
        <v>233</v>
      </c>
      <c r="D65" s="48" t="s">
        <v>244</v>
      </c>
      <c r="E65" s="32" t="n">
        <v>0</v>
      </c>
      <c r="F65" s="32" t="n">
        <v>0</v>
      </c>
      <c r="G65" s="32" t="n">
        <v>24559</v>
      </c>
      <c r="H65" s="32" t="n">
        <v>24559</v>
      </c>
      <c r="I65" s="32" t="n">
        <v>0</v>
      </c>
      <c r="J65" s="32" t="n">
        <v>0</v>
      </c>
      <c r="K65" s="32" t="n">
        <v>24268</v>
      </c>
      <c r="L65" s="32" t="n">
        <v>24268</v>
      </c>
      <c r="M65" s="32" t="n">
        <v>0</v>
      </c>
      <c r="N65" s="32" t="n">
        <v>0</v>
      </c>
      <c r="O65" s="32" t="n">
        <v>291</v>
      </c>
      <c r="P65" s="32" t="n">
        <v>291</v>
      </c>
      <c r="Q65" s="34" t="n">
        <v>0.988150983346227</v>
      </c>
      <c r="R65" s="34" t="s">
        <v>44</v>
      </c>
      <c r="S65" s="34" t="s">
        <v>44</v>
      </c>
      <c r="T65" s="34" t="n">
        <v>0.988150983346227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245</v>
      </c>
    </row>
    <row r="66" s="1" customFormat="true" ht="12.6" hidden="false" customHeight="false" outlineLevel="0" collapsed="false">
      <c r="B66" s="47" t="s">
        <v>246</v>
      </c>
      <c r="C66" s="47" t="s">
        <v>233</v>
      </c>
      <c r="D66" s="48" t="s">
        <v>247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41</v>
      </c>
      <c r="X66" s="49" t="n">
        <v>41</v>
      </c>
      <c r="Y66" s="49" t="n">
        <v>223</v>
      </c>
      <c r="Z66" s="49" t="n">
        <v>264</v>
      </c>
      <c r="AA66" s="49" t="n">
        <v>0</v>
      </c>
      <c r="AB66" s="49" t="n">
        <v>0</v>
      </c>
      <c r="AC66" s="17" t="s">
        <v>248</v>
      </c>
    </row>
    <row r="67" s="1" customFormat="true" ht="12.6" hidden="false" customHeight="false" outlineLevel="0" collapsed="false">
      <c r="B67" s="47" t="s">
        <v>249</v>
      </c>
      <c r="C67" s="47" t="s">
        <v>233</v>
      </c>
      <c r="D67" s="48" t="s">
        <v>250</v>
      </c>
      <c r="E67" s="32" t="n">
        <v>0</v>
      </c>
      <c r="F67" s="32" t="n">
        <v>0</v>
      </c>
      <c r="G67" s="32" t="n">
        <v>24102</v>
      </c>
      <c r="H67" s="32" t="n">
        <v>24102</v>
      </c>
      <c r="I67" s="32" t="n">
        <v>0</v>
      </c>
      <c r="J67" s="32" t="n">
        <v>0</v>
      </c>
      <c r="K67" s="32" t="n">
        <v>24100</v>
      </c>
      <c r="L67" s="32" t="n">
        <v>24100</v>
      </c>
      <c r="M67" s="32" t="n">
        <v>0</v>
      </c>
      <c r="N67" s="32" t="n">
        <v>0</v>
      </c>
      <c r="O67" s="32" t="n">
        <v>2</v>
      </c>
      <c r="P67" s="32" t="n">
        <v>2</v>
      </c>
      <c r="Q67" s="34" t="n">
        <v>0.999917019334495</v>
      </c>
      <c r="R67" s="34" t="s">
        <v>44</v>
      </c>
      <c r="S67" s="34" t="s">
        <v>44</v>
      </c>
      <c r="T67" s="34" t="n">
        <v>0.999917019334495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242</v>
      </c>
    </row>
    <row r="68" s="1" customFormat="true" ht="12.6" hidden="false" customHeight="false" outlineLevel="0" collapsed="false">
      <c r="B68" s="47" t="s">
        <v>251</v>
      </c>
      <c r="C68" s="47" t="s">
        <v>233</v>
      </c>
      <c r="D68" s="48" t="s">
        <v>252</v>
      </c>
      <c r="E68" s="32" t="n">
        <v>0</v>
      </c>
      <c r="F68" s="32" t="n">
        <v>0</v>
      </c>
      <c r="G68" s="32" t="n">
        <v>5424</v>
      </c>
      <c r="H68" s="32" t="n">
        <v>5424</v>
      </c>
      <c r="I68" s="32" t="n">
        <v>0</v>
      </c>
      <c r="J68" s="32" t="n">
        <v>0</v>
      </c>
      <c r="K68" s="32" t="n">
        <v>5409</v>
      </c>
      <c r="L68" s="32" t="n">
        <v>5409</v>
      </c>
      <c r="M68" s="32" t="n">
        <v>0</v>
      </c>
      <c r="N68" s="32" t="n">
        <v>0</v>
      </c>
      <c r="O68" s="32" t="n">
        <v>15</v>
      </c>
      <c r="P68" s="32" t="n">
        <v>15</v>
      </c>
      <c r="Q68" s="34" t="n">
        <v>0.997234513274336</v>
      </c>
      <c r="R68" s="34" t="s">
        <v>44</v>
      </c>
      <c r="S68" s="34" t="s">
        <v>44</v>
      </c>
      <c r="T68" s="34" t="n">
        <v>0.997234513274336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242</v>
      </c>
    </row>
    <row r="69" s="1" customFormat="true" ht="12.6" hidden="false" customHeight="false" outlineLevel="0" collapsed="false">
      <c r="B69" s="47" t="s">
        <v>253</v>
      </c>
      <c r="C69" s="47" t="s">
        <v>233</v>
      </c>
      <c r="D69" s="48" t="s">
        <v>254</v>
      </c>
      <c r="E69" s="32" t="n">
        <v>0</v>
      </c>
      <c r="F69" s="32" t="n">
        <v>0</v>
      </c>
      <c r="G69" s="32" t="n">
        <v>5134</v>
      </c>
      <c r="H69" s="32" t="n">
        <v>5134</v>
      </c>
      <c r="I69" s="32" t="n">
        <v>0</v>
      </c>
      <c r="J69" s="32" t="n">
        <v>0</v>
      </c>
      <c r="K69" s="32" t="n">
        <v>5134</v>
      </c>
      <c r="L69" s="32" t="n">
        <v>5134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235</v>
      </c>
    </row>
    <row r="70" s="1" customFormat="true" ht="12.6" hidden="false" customHeight="false" outlineLevel="0" collapsed="false">
      <c r="B70" s="47" t="s">
        <v>255</v>
      </c>
      <c r="C70" s="47" t="s">
        <v>233</v>
      </c>
      <c r="D70" s="48" t="s">
        <v>256</v>
      </c>
      <c r="E70" s="32" t="n">
        <v>18896</v>
      </c>
      <c r="F70" s="32" t="n">
        <v>0</v>
      </c>
      <c r="G70" s="32" t="n">
        <v>5621</v>
      </c>
      <c r="H70" s="32" t="n">
        <v>24517</v>
      </c>
      <c r="I70" s="32" t="n">
        <v>13369</v>
      </c>
      <c r="J70" s="32" t="n">
        <v>0</v>
      </c>
      <c r="K70" s="32" t="n">
        <v>5496</v>
      </c>
      <c r="L70" s="32" t="n">
        <v>18865</v>
      </c>
      <c r="M70" s="32" t="n">
        <v>5527</v>
      </c>
      <c r="N70" s="32" t="n">
        <v>0</v>
      </c>
      <c r="O70" s="32" t="n">
        <v>125</v>
      </c>
      <c r="P70" s="32" t="n">
        <v>5652</v>
      </c>
      <c r="Q70" s="34" t="n">
        <v>0.769466084757515</v>
      </c>
      <c r="R70" s="34" t="n">
        <v>0.707504233700254</v>
      </c>
      <c r="S70" s="34" t="s">
        <v>44</v>
      </c>
      <c r="T70" s="34" t="n">
        <v>0.977761964063334</v>
      </c>
      <c r="U70" s="49" t="n">
        <v>4530</v>
      </c>
      <c r="V70" s="49" t="n">
        <v>0</v>
      </c>
      <c r="W70" s="49" t="n">
        <v>0</v>
      </c>
      <c r="X70" s="49" t="n">
        <v>4530</v>
      </c>
      <c r="Y70" s="49" t="n">
        <v>265</v>
      </c>
      <c r="Z70" s="49" t="n">
        <v>4795</v>
      </c>
      <c r="AA70" s="49" t="n">
        <v>1633</v>
      </c>
      <c r="AB70" s="49" t="n">
        <v>0</v>
      </c>
      <c r="AC70" s="17" t="s">
        <v>248</v>
      </c>
    </row>
    <row r="71" s="1" customFormat="true" ht="12.6" hidden="false" customHeight="false" outlineLevel="0" collapsed="false">
      <c r="B71" s="47" t="s">
        <v>257</v>
      </c>
      <c r="C71" s="47" t="s">
        <v>233</v>
      </c>
      <c r="D71" s="48" t="s">
        <v>258</v>
      </c>
      <c r="E71" s="32" t="n">
        <v>27539</v>
      </c>
      <c r="F71" s="32" t="n">
        <v>0</v>
      </c>
      <c r="G71" s="32" t="n">
        <v>0</v>
      </c>
      <c r="H71" s="32" t="n">
        <v>27539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5784</v>
      </c>
      <c r="V71" s="49" t="n">
        <v>0</v>
      </c>
      <c r="W71" s="49" t="n">
        <v>0</v>
      </c>
      <c r="X71" s="49" t="n">
        <v>5784</v>
      </c>
      <c r="Y71" s="49" t="n">
        <v>454</v>
      </c>
      <c r="Z71" s="49" t="n">
        <v>6238</v>
      </c>
      <c r="AA71" s="49" t="n">
        <v>3047</v>
      </c>
      <c r="AB71" s="49" t="n">
        <v>0</v>
      </c>
      <c r="AC71" s="17" t="s">
        <v>245</v>
      </c>
    </row>
    <row r="72" s="1" customFormat="true" ht="12.6" hidden="false" customHeight="false" outlineLevel="0" collapsed="false">
      <c r="B72" s="47" t="s">
        <v>259</v>
      </c>
      <c r="C72" s="47" t="s">
        <v>233</v>
      </c>
      <c r="D72" s="48" t="s">
        <v>260</v>
      </c>
      <c r="E72" s="32" t="n">
        <v>0</v>
      </c>
      <c r="F72" s="32" t="n">
        <v>0</v>
      </c>
      <c r="G72" s="32" t="n">
        <v>1029</v>
      </c>
      <c r="H72" s="32" t="n">
        <v>1029</v>
      </c>
      <c r="I72" s="32" t="n">
        <v>0</v>
      </c>
      <c r="J72" s="32" t="n">
        <v>0</v>
      </c>
      <c r="K72" s="32" t="n">
        <v>1029</v>
      </c>
      <c r="L72" s="32" t="n">
        <v>1029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261</v>
      </c>
    </row>
    <row r="73" s="1" customFormat="true" ht="12.6" hidden="false" customHeight="false" outlineLevel="0" collapsed="false">
      <c r="B73" s="47" t="s">
        <v>262</v>
      </c>
      <c r="C73" s="47" t="s">
        <v>233</v>
      </c>
      <c r="D73" s="48" t="s">
        <v>263</v>
      </c>
      <c r="E73" s="32" t="n">
        <v>0</v>
      </c>
      <c r="F73" s="32" t="n">
        <v>0</v>
      </c>
      <c r="G73" s="32" t="n">
        <v>20987</v>
      </c>
      <c r="H73" s="32" t="n">
        <v>20987</v>
      </c>
      <c r="I73" s="32" t="n">
        <v>0</v>
      </c>
      <c r="J73" s="32" t="n">
        <v>0</v>
      </c>
      <c r="K73" s="32" t="n">
        <v>20099</v>
      </c>
      <c r="L73" s="32" t="n">
        <v>20099</v>
      </c>
      <c r="M73" s="32" t="n">
        <v>0</v>
      </c>
      <c r="N73" s="32" t="n">
        <v>0</v>
      </c>
      <c r="O73" s="32" t="n">
        <v>888</v>
      </c>
      <c r="P73" s="32" t="n">
        <v>888</v>
      </c>
      <c r="Q73" s="34" t="n">
        <v>0.95768809262877</v>
      </c>
      <c r="R73" s="34" t="s">
        <v>44</v>
      </c>
      <c r="S73" s="34" t="s">
        <v>44</v>
      </c>
      <c r="T73" s="34" t="n">
        <v>0.95768809262877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264</v>
      </c>
    </row>
    <row r="74" s="1" customFormat="true" ht="12.6" hidden="false" customHeight="false" outlineLevel="0" collapsed="false">
      <c r="B74" s="47" t="s">
        <v>265</v>
      </c>
      <c r="C74" s="47" t="s">
        <v>233</v>
      </c>
      <c r="D74" s="48" t="s">
        <v>266</v>
      </c>
      <c r="E74" s="32" t="n">
        <v>0</v>
      </c>
      <c r="F74" s="32" t="n">
        <v>0</v>
      </c>
      <c r="G74" s="32" t="n">
        <v>4823</v>
      </c>
      <c r="H74" s="32" t="n">
        <v>4823</v>
      </c>
      <c r="I74" s="32" t="n">
        <v>0</v>
      </c>
      <c r="J74" s="32" t="n">
        <v>0</v>
      </c>
      <c r="K74" s="32" t="n">
        <v>4823</v>
      </c>
      <c r="L74" s="32" t="n">
        <v>4823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261</v>
      </c>
    </row>
    <row r="75" s="1" customFormat="true" ht="12.6" hidden="false" customHeight="false" outlineLevel="0" collapsed="false">
      <c r="B75" s="47" t="s">
        <v>267</v>
      </c>
      <c r="C75" s="47" t="s">
        <v>233</v>
      </c>
      <c r="D75" s="48" t="s">
        <v>268</v>
      </c>
      <c r="E75" s="32" t="n">
        <v>0</v>
      </c>
      <c r="F75" s="32" t="n">
        <v>0</v>
      </c>
      <c r="G75" s="32" t="n">
        <v>15394</v>
      </c>
      <c r="H75" s="32" t="n">
        <v>15394</v>
      </c>
      <c r="I75" s="32" t="n">
        <v>0</v>
      </c>
      <c r="J75" s="32" t="n">
        <v>0</v>
      </c>
      <c r="K75" s="32" t="n">
        <v>13311</v>
      </c>
      <c r="L75" s="32" t="n">
        <v>13311</v>
      </c>
      <c r="M75" s="32" t="n">
        <v>0</v>
      </c>
      <c r="N75" s="32" t="n">
        <v>0</v>
      </c>
      <c r="O75" s="32" t="n">
        <v>2083</v>
      </c>
      <c r="P75" s="32" t="n">
        <v>2083</v>
      </c>
      <c r="Q75" s="34" t="n">
        <v>0.864687540600234</v>
      </c>
      <c r="R75" s="34" t="s">
        <v>44</v>
      </c>
      <c r="S75" s="34" t="s">
        <v>44</v>
      </c>
      <c r="T75" s="34" t="n">
        <v>0.864687540600234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261</v>
      </c>
    </row>
    <row r="76" s="1" customFormat="true" ht="12.6" hidden="false" customHeight="false" outlineLevel="0" collapsed="false">
      <c r="B76" s="47" t="s">
        <v>269</v>
      </c>
      <c r="C76" s="47" t="s">
        <v>233</v>
      </c>
      <c r="D76" s="48" t="s">
        <v>270</v>
      </c>
      <c r="E76" s="32" t="n">
        <v>0</v>
      </c>
      <c r="F76" s="32" t="n">
        <v>0</v>
      </c>
      <c r="G76" s="32" t="n">
        <v>1286</v>
      </c>
      <c r="H76" s="32" t="n">
        <v>1286</v>
      </c>
      <c r="I76" s="32" t="n">
        <v>0</v>
      </c>
      <c r="J76" s="32" t="n">
        <v>0</v>
      </c>
      <c r="K76" s="32" t="n">
        <v>1286</v>
      </c>
      <c r="L76" s="32" t="n">
        <v>128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261</v>
      </c>
    </row>
    <row r="77" s="1" customFormat="true" ht="12.6" hidden="false" customHeight="false" outlineLevel="0" collapsed="false">
      <c r="B77" s="47" t="s">
        <v>271</v>
      </c>
      <c r="C77" s="47" t="s">
        <v>233</v>
      </c>
      <c r="D77" s="48" t="s">
        <v>272</v>
      </c>
      <c r="E77" s="32" t="n">
        <v>0</v>
      </c>
      <c r="F77" s="32" t="n">
        <v>0</v>
      </c>
      <c r="G77" s="32" t="n">
        <v>1071</v>
      </c>
      <c r="H77" s="32" t="n">
        <v>1071</v>
      </c>
      <c r="I77" s="32" t="n">
        <v>0</v>
      </c>
      <c r="J77" s="32" t="n">
        <v>0</v>
      </c>
      <c r="K77" s="32" t="n">
        <v>1071</v>
      </c>
      <c r="L77" s="32" t="n">
        <v>1071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261</v>
      </c>
    </row>
    <row r="78" s="1" customFormat="true" ht="12.6" hidden="false" customHeight="false" outlineLevel="0" collapsed="false">
      <c r="B78" s="47" t="s">
        <v>273</v>
      </c>
      <c r="C78" s="47" t="s">
        <v>233</v>
      </c>
      <c r="D78" s="48" t="s">
        <v>274</v>
      </c>
      <c r="E78" s="32" t="n">
        <v>0</v>
      </c>
      <c r="F78" s="32" t="n">
        <v>0</v>
      </c>
      <c r="G78" s="32" t="n">
        <v>693</v>
      </c>
      <c r="H78" s="32" t="n">
        <v>693</v>
      </c>
      <c r="I78" s="32" t="n">
        <v>0</v>
      </c>
      <c r="J78" s="32" t="n">
        <v>0</v>
      </c>
      <c r="K78" s="32" t="n">
        <v>693</v>
      </c>
      <c r="L78" s="32" t="n">
        <v>693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261</v>
      </c>
    </row>
    <row r="79" s="1" customFormat="true" ht="12.6" hidden="false" customHeight="false" outlineLevel="0" collapsed="false">
      <c r="B79" s="47" t="s">
        <v>275</v>
      </c>
      <c r="C79" s="47" t="s">
        <v>233</v>
      </c>
      <c r="D79" s="48" t="s">
        <v>276</v>
      </c>
      <c r="E79" s="32" t="n">
        <v>27828</v>
      </c>
      <c r="F79" s="32" t="n">
        <v>2029</v>
      </c>
      <c r="G79" s="32" t="n">
        <v>5075</v>
      </c>
      <c r="H79" s="32" t="n">
        <v>34932</v>
      </c>
      <c r="I79" s="32" t="n">
        <v>16056</v>
      </c>
      <c r="J79" s="32" t="n">
        <v>2024</v>
      </c>
      <c r="K79" s="32" t="n">
        <v>5075</v>
      </c>
      <c r="L79" s="32" t="n">
        <v>23155</v>
      </c>
      <c r="M79" s="32" t="n">
        <v>11772</v>
      </c>
      <c r="N79" s="32" t="n">
        <v>5</v>
      </c>
      <c r="O79" s="32" t="n">
        <v>0</v>
      </c>
      <c r="P79" s="32" t="n">
        <v>11777</v>
      </c>
      <c r="Q79" s="34" t="n">
        <v>0.662859269437765</v>
      </c>
      <c r="R79" s="34" t="n">
        <v>0.576972833117723</v>
      </c>
      <c r="S79" s="34" t="n">
        <v>0.997535731887629</v>
      </c>
      <c r="T79" s="34" t="n">
        <v>1</v>
      </c>
      <c r="U79" s="49" t="n">
        <v>5121</v>
      </c>
      <c r="V79" s="49" t="n">
        <v>0</v>
      </c>
      <c r="W79" s="49" t="n">
        <v>0</v>
      </c>
      <c r="X79" s="49" t="n">
        <v>5121</v>
      </c>
      <c r="Y79" s="49" t="n">
        <v>4666</v>
      </c>
      <c r="Z79" s="49" t="n">
        <v>9787</v>
      </c>
      <c r="AA79" s="49" t="n">
        <v>2538</v>
      </c>
      <c r="AB79" s="49" t="n">
        <v>1415</v>
      </c>
      <c r="AC79" s="17" t="s">
        <v>245</v>
      </c>
    </row>
    <row r="80" s="1" customFormat="true" ht="12.6" hidden="false" customHeight="false" outlineLevel="0" collapsed="false">
      <c r="B80" s="47" t="s">
        <v>277</v>
      </c>
      <c r="C80" s="47" t="s">
        <v>233</v>
      </c>
      <c r="D80" s="48" t="s">
        <v>278</v>
      </c>
      <c r="E80" s="32" t="n">
        <v>0</v>
      </c>
      <c r="F80" s="32" t="n">
        <v>0</v>
      </c>
      <c r="G80" s="32" t="n">
        <v>14697</v>
      </c>
      <c r="H80" s="32" t="n">
        <v>14697</v>
      </c>
      <c r="I80" s="32" t="n">
        <v>0</v>
      </c>
      <c r="J80" s="32" t="n">
        <v>0</v>
      </c>
      <c r="K80" s="32" t="n">
        <v>12203</v>
      </c>
      <c r="L80" s="32" t="n">
        <v>12203</v>
      </c>
      <c r="M80" s="32" t="n">
        <v>0</v>
      </c>
      <c r="N80" s="32" t="n">
        <v>0</v>
      </c>
      <c r="O80" s="32" t="n">
        <v>2494</v>
      </c>
      <c r="P80" s="32" t="n">
        <v>2494</v>
      </c>
      <c r="Q80" s="34" t="n">
        <v>0.830305504524733</v>
      </c>
      <c r="R80" s="34" t="s">
        <v>44</v>
      </c>
      <c r="S80" s="34" t="s">
        <v>44</v>
      </c>
      <c r="T80" s="34" t="n">
        <v>0.830305504524733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279</v>
      </c>
    </row>
    <row r="81" s="1" customFormat="true" ht="12.6" hidden="false" customHeight="false" outlineLevel="0" collapsed="false">
      <c r="B81" s="47" t="s">
        <v>280</v>
      </c>
      <c r="C81" s="47" t="s">
        <v>233</v>
      </c>
      <c r="D81" s="48" t="s">
        <v>281</v>
      </c>
      <c r="E81" s="32" t="n">
        <v>47924</v>
      </c>
      <c r="F81" s="32" t="n">
        <v>4746</v>
      </c>
      <c r="G81" s="32" t="n">
        <v>728</v>
      </c>
      <c r="H81" s="32" t="n">
        <v>53398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11574</v>
      </c>
      <c r="V81" s="49" t="n">
        <v>0</v>
      </c>
      <c r="W81" s="49" t="n">
        <v>0</v>
      </c>
      <c r="X81" s="49" t="n">
        <v>11574</v>
      </c>
      <c r="Y81" s="49" t="n">
        <v>10029</v>
      </c>
      <c r="Z81" s="49" t="n">
        <v>21603</v>
      </c>
      <c r="AA81" s="49" t="n">
        <v>4408</v>
      </c>
      <c r="AB81" s="49" t="n">
        <v>1438</v>
      </c>
      <c r="AC81" s="17" t="s">
        <v>279</v>
      </c>
    </row>
    <row r="82" s="1" customFormat="true" ht="12.6" hidden="false" customHeight="false" outlineLevel="0" collapsed="false">
      <c r="B82" s="47" t="s">
        <v>282</v>
      </c>
      <c r="C82" s="47" t="s">
        <v>233</v>
      </c>
      <c r="D82" s="48" t="s">
        <v>283</v>
      </c>
      <c r="E82" s="32" t="n">
        <v>0</v>
      </c>
      <c r="F82" s="32" t="n">
        <v>0</v>
      </c>
      <c r="G82" s="32" t="n">
        <v>7546</v>
      </c>
      <c r="H82" s="32" t="n">
        <v>7546</v>
      </c>
      <c r="I82" s="32" t="n">
        <v>0</v>
      </c>
      <c r="J82" s="32" t="n">
        <v>0</v>
      </c>
      <c r="K82" s="32" t="n">
        <v>7546</v>
      </c>
      <c r="L82" s="32" t="n">
        <v>754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261</v>
      </c>
    </row>
    <row r="83" s="1" customFormat="true" ht="12.6" hidden="false" customHeight="false" outlineLevel="0" collapsed="false">
      <c r="B83" s="47" t="s">
        <v>284</v>
      </c>
      <c r="C83" s="47" t="s">
        <v>233</v>
      </c>
      <c r="D83" s="48" t="s">
        <v>285</v>
      </c>
      <c r="E83" s="32" t="n">
        <v>0</v>
      </c>
      <c r="F83" s="32" t="n">
        <v>0</v>
      </c>
      <c r="G83" s="32" t="n">
        <v>1437</v>
      </c>
      <c r="H83" s="32" t="n">
        <v>1437</v>
      </c>
      <c r="I83" s="32" t="n">
        <v>0</v>
      </c>
      <c r="J83" s="32" t="n">
        <v>0</v>
      </c>
      <c r="K83" s="32" t="n">
        <v>1437</v>
      </c>
      <c r="L83" s="32" t="n">
        <v>1437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261</v>
      </c>
    </row>
    <row r="84" s="1" customFormat="true" ht="12.6" hidden="false" customHeight="false" outlineLevel="0" collapsed="false">
      <c r="B84" s="47" t="s">
        <v>286</v>
      </c>
      <c r="C84" s="47" t="s">
        <v>233</v>
      </c>
      <c r="D84" s="48" t="s">
        <v>287</v>
      </c>
      <c r="E84" s="32" t="n">
        <v>0</v>
      </c>
      <c r="F84" s="32" t="n">
        <v>0</v>
      </c>
      <c r="G84" s="32" t="n">
        <v>715</v>
      </c>
      <c r="H84" s="32" t="n">
        <v>715</v>
      </c>
      <c r="I84" s="32" t="n">
        <v>0</v>
      </c>
      <c r="J84" s="32" t="n">
        <v>0</v>
      </c>
      <c r="K84" s="32" t="n">
        <v>715</v>
      </c>
      <c r="L84" s="32" t="n">
        <v>715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261</v>
      </c>
    </row>
    <row r="85" s="1" customFormat="true" ht="12.6" hidden="false" customHeight="false" outlineLevel="0" collapsed="false">
      <c r="B85" s="47" t="s">
        <v>288</v>
      </c>
      <c r="C85" s="47" t="s">
        <v>233</v>
      </c>
      <c r="D85" s="48" t="s">
        <v>289</v>
      </c>
      <c r="E85" s="32" t="n">
        <v>46763</v>
      </c>
      <c r="F85" s="32" t="n">
        <v>3987</v>
      </c>
      <c r="G85" s="32" t="n">
        <v>30840</v>
      </c>
      <c r="H85" s="32" t="n">
        <v>81590</v>
      </c>
      <c r="I85" s="32" t="n">
        <v>26749</v>
      </c>
      <c r="J85" s="32" t="n">
        <v>3304</v>
      </c>
      <c r="K85" s="32" t="n">
        <v>29841</v>
      </c>
      <c r="L85" s="32" t="n">
        <v>59894</v>
      </c>
      <c r="M85" s="32" t="n">
        <v>20014</v>
      </c>
      <c r="N85" s="32" t="n">
        <v>683</v>
      </c>
      <c r="O85" s="32" t="n">
        <v>999</v>
      </c>
      <c r="P85" s="32" t="n">
        <v>21696</v>
      </c>
      <c r="Q85" s="34" t="n">
        <v>0.734085059443559</v>
      </c>
      <c r="R85" s="34" t="n">
        <v>0.572012060817313</v>
      </c>
      <c r="S85" s="34" t="n">
        <v>0.828693253072486</v>
      </c>
      <c r="T85" s="34" t="n">
        <v>0.967607003891051</v>
      </c>
      <c r="U85" s="49" t="n">
        <v>9476</v>
      </c>
      <c r="V85" s="49" t="n">
        <v>0</v>
      </c>
      <c r="W85" s="49" t="n">
        <v>0</v>
      </c>
      <c r="X85" s="49" t="n">
        <v>9476</v>
      </c>
      <c r="Y85" s="49" t="n">
        <v>1425</v>
      </c>
      <c r="Z85" s="49" t="n">
        <v>10901</v>
      </c>
      <c r="AA85" s="49" t="n">
        <v>4842</v>
      </c>
      <c r="AB85" s="49" t="n">
        <v>75</v>
      </c>
      <c r="AC85" s="17" t="s">
        <v>290</v>
      </c>
    </row>
    <row r="86" s="1" customFormat="true" ht="12.6" hidden="false" customHeight="false" outlineLevel="0" collapsed="false">
      <c r="B86" s="47" t="s">
        <v>291</v>
      </c>
      <c r="C86" s="47" t="s">
        <v>233</v>
      </c>
      <c r="D86" s="48" t="s">
        <v>292</v>
      </c>
      <c r="E86" s="32" t="n">
        <v>29549</v>
      </c>
      <c r="F86" s="32" t="n">
        <v>0</v>
      </c>
      <c r="G86" s="32" t="n">
        <v>15733</v>
      </c>
      <c r="H86" s="32" t="n">
        <v>45282</v>
      </c>
      <c r="I86" s="32" t="n">
        <v>21661</v>
      </c>
      <c r="J86" s="32" t="n">
        <v>0</v>
      </c>
      <c r="K86" s="32" t="n">
        <v>14353</v>
      </c>
      <c r="L86" s="32" t="n">
        <v>36014</v>
      </c>
      <c r="M86" s="32" t="n">
        <v>7888</v>
      </c>
      <c r="N86" s="32" t="n">
        <v>0</v>
      </c>
      <c r="O86" s="32" t="n">
        <v>1380</v>
      </c>
      <c r="P86" s="32" t="n">
        <v>9268</v>
      </c>
      <c r="Q86" s="34" t="n">
        <v>0.795327061525551</v>
      </c>
      <c r="R86" s="34" t="n">
        <v>0.733053572032895</v>
      </c>
      <c r="S86" s="34" t="s">
        <v>44</v>
      </c>
      <c r="T86" s="34" t="n">
        <v>0.912286277251637</v>
      </c>
      <c r="U86" s="49" t="n">
        <v>9868</v>
      </c>
      <c r="V86" s="49" t="n">
        <v>0</v>
      </c>
      <c r="W86" s="49" t="n">
        <v>0</v>
      </c>
      <c r="X86" s="49" t="n">
        <v>9868</v>
      </c>
      <c r="Y86" s="49" t="n">
        <v>939</v>
      </c>
      <c r="Z86" s="49" t="n">
        <v>10807</v>
      </c>
      <c r="AA86" s="49" t="n">
        <v>2194</v>
      </c>
      <c r="AB86" s="49" t="n">
        <v>331</v>
      </c>
      <c r="AC86" s="17" t="s">
        <v>279</v>
      </c>
    </row>
    <row r="87" s="1" customFormat="true" ht="12.6" hidden="false" customHeight="false" outlineLevel="0" collapsed="false">
      <c r="B87" s="47" t="s">
        <v>293</v>
      </c>
      <c r="C87" s="47" t="s">
        <v>233</v>
      </c>
      <c r="D87" s="48" t="s">
        <v>294</v>
      </c>
      <c r="E87" s="32" t="n">
        <v>0</v>
      </c>
      <c r="F87" s="32" t="n">
        <v>0</v>
      </c>
      <c r="G87" s="32" t="n">
        <v>8606</v>
      </c>
      <c r="H87" s="32" t="n">
        <v>8606</v>
      </c>
      <c r="I87" s="32" t="n">
        <v>0</v>
      </c>
      <c r="J87" s="32" t="n">
        <v>0</v>
      </c>
      <c r="K87" s="32" t="n">
        <v>8595</v>
      </c>
      <c r="L87" s="32" t="n">
        <v>8595</v>
      </c>
      <c r="M87" s="32" t="n">
        <v>0</v>
      </c>
      <c r="N87" s="32" t="n">
        <v>0</v>
      </c>
      <c r="O87" s="32" t="n">
        <v>11</v>
      </c>
      <c r="P87" s="32" t="n">
        <v>11</v>
      </c>
      <c r="Q87" s="34" t="n">
        <v>0.998721821984662</v>
      </c>
      <c r="R87" s="34" t="s">
        <v>44</v>
      </c>
      <c r="S87" s="34" t="s">
        <v>44</v>
      </c>
      <c r="T87" s="34" t="n">
        <v>0.998721821984662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6</v>
      </c>
      <c r="Z87" s="49" t="n">
        <v>16</v>
      </c>
      <c r="AA87" s="49" t="n">
        <v>0</v>
      </c>
      <c r="AB87" s="49" t="n">
        <v>0</v>
      </c>
      <c r="AC87" s="17" t="s">
        <v>295</v>
      </c>
    </row>
    <row r="88" s="1" customFormat="true" ht="12.6" hidden="false" customHeight="false" outlineLevel="0" collapsed="false">
      <c r="B88" s="47" t="s">
        <v>296</v>
      </c>
      <c r="C88" s="47" t="s">
        <v>233</v>
      </c>
      <c r="D88" s="48" t="s">
        <v>297</v>
      </c>
      <c r="E88" s="32" t="n">
        <v>0</v>
      </c>
      <c r="F88" s="32" t="n">
        <v>0</v>
      </c>
      <c r="G88" s="32" t="n">
        <v>1618</v>
      </c>
      <c r="H88" s="32" t="n">
        <v>1618</v>
      </c>
      <c r="I88" s="32" t="n">
        <v>0</v>
      </c>
      <c r="J88" s="32" t="n">
        <v>0</v>
      </c>
      <c r="K88" s="32" t="n">
        <v>1618</v>
      </c>
      <c r="L88" s="32" t="n">
        <v>161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9</v>
      </c>
      <c r="Z88" s="49" t="n">
        <v>19</v>
      </c>
      <c r="AA88" s="49" t="n">
        <v>0</v>
      </c>
      <c r="AB88" s="49" t="n">
        <v>0</v>
      </c>
      <c r="AC88" s="17" t="s">
        <v>264</v>
      </c>
    </row>
    <row r="89" s="1" customFormat="true" ht="12.6" hidden="false" customHeight="false" outlineLevel="0" collapsed="false">
      <c r="B89" s="47" t="s">
        <v>298</v>
      </c>
      <c r="C89" s="47" t="s">
        <v>233</v>
      </c>
      <c r="D89" s="48" t="s">
        <v>299</v>
      </c>
      <c r="E89" s="32" t="n">
        <v>0</v>
      </c>
      <c r="F89" s="32" t="n">
        <v>0</v>
      </c>
      <c r="G89" s="32" t="n">
        <v>22085</v>
      </c>
      <c r="H89" s="32" t="n">
        <v>22085</v>
      </c>
      <c r="I89" s="32" t="n">
        <v>0</v>
      </c>
      <c r="J89" s="32" t="n">
        <v>0</v>
      </c>
      <c r="K89" s="32" t="n">
        <v>22085</v>
      </c>
      <c r="L89" s="32" t="n">
        <v>2208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235</v>
      </c>
    </row>
    <row r="90" s="1" customFormat="true" ht="12.6" hidden="false" customHeight="false" outlineLevel="0" collapsed="false">
      <c r="B90" s="47" t="s">
        <v>300</v>
      </c>
      <c r="C90" s="47" t="s">
        <v>233</v>
      </c>
      <c r="D90" s="48" t="s">
        <v>301</v>
      </c>
      <c r="E90" s="32" t="n">
        <v>22050</v>
      </c>
      <c r="F90" s="32" t="n">
        <v>0</v>
      </c>
      <c r="G90" s="32" t="n">
        <v>0</v>
      </c>
      <c r="H90" s="32" t="n">
        <v>22050</v>
      </c>
      <c r="I90" s="32" t="n">
        <v>14774</v>
      </c>
      <c r="J90" s="32" t="n">
        <v>0</v>
      </c>
      <c r="K90" s="32" t="n">
        <v>0</v>
      </c>
      <c r="L90" s="32" t="n">
        <v>14774</v>
      </c>
      <c r="M90" s="32" t="n">
        <v>7276</v>
      </c>
      <c r="N90" s="32" t="n">
        <v>0</v>
      </c>
      <c r="O90" s="32" t="n">
        <v>0</v>
      </c>
      <c r="P90" s="32" t="n">
        <v>7276</v>
      </c>
      <c r="Q90" s="34" t="n">
        <v>0.670022675736962</v>
      </c>
      <c r="R90" s="34" t="n">
        <v>0.670022675736962</v>
      </c>
      <c r="S90" s="34" t="s">
        <v>44</v>
      </c>
      <c r="T90" s="34" t="s">
        <v>44</v>
      </c>
      <c r="U90" s="49" t="n">
        <v>5845</v>
      </c>
      <c r="V90" s="49" t="n">
        <v>0</v>
      </c>
      <c r="W90" s="49" t="n">
        <v>0</v>
      </c>
      <c r="X90" s="49" t="n">
        <v>5845</v>
      </c>
      <c r="Y90" s="49" t="n">
        <v>1881</v>
      </c>
      <c r="Z90" s="49" t="n">
        <v>7726</v>
      </c>
      <c r="AA90" s="49" t="n">
        <v>1134</v>
      </c>
      <c r="AB90" s="49" t="n">
        <v>0</v>
      </c>
      <c r="AC90" s="17" t="s">
        <v>248</v>
      </c>
    </row>
    <row r="91" s="1" customFormat="true" ht="12.6" hidden="false" customHeight="false" outlineLevel="0" collapsed="false">
      <c r="B91" s="47" t="s">
        <v>302</v>
      </c>
      <c r="C91" s="47" t="s">
        <v>233</v>
      </c>
      <c r="D91" s="48" t="s">
        <v>303</v>
      </c>
      <c r="E91" s="32" t="n">
        <v>0</v>
      </c>
      <c r="F91" s="32" t="n">
        <v>0</v>
      </c>
      <c r="G91" s="32" t="n">
        <v>13711</v>
      </c>
      <c r="H91" s="32" t="n">
        <v>13711</v>
      </c>
      <c r="I91" s="32" t="n">
        <v>0</v>
      </c>
      <c r="J91" s="32" t="n">
        <v>0</v>
      </c>
      <c r="K91" s="32" t="n">
        <v>13711</v>
      </c>
      <c r="L91" s="32" t="n">
        <v>13711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290</v>
      </c>
    </row>
    <row r="92" s="1" customFormat="true" ht="12.6" hidden="false" customHeight="false" outlineLevel="0" collapsed="false">
      <c r="B92" s="47" t="s">
        <v>304</v>
      </c>
      <c r="C92" s="47" t="s">
        <v>233</v>
      </c>
      <c r="D92" s="48" t="s">
        <v>305</v>
      </c>
      <c r="E92" s="32" t="n">
        <v>28880</v>
      </c>
      <c r="F92" s="32" t="n">
        <v>0</v>
      </c>
      <c r="G92" s="32" t="n">
        <v>19682</v>
      </c>
      <c r="H92" s="32" t="n">
        <v>48562</v>
      </c>
      <c r="I92" s="32" t="n">
        <v>19508</v>
      </c>
      <c r="J92" s="32" t="n">
        <v>0</v>
      </c>
      <c r="K92" s="32" t="n">
        <v>18640</v>
      </c>
      <c r="L92" s="32" t="n">
        <v>38148</v>
      </c>
      <c r="M92" s="32" t="n">
        <v>9372</v>
      </c>
      <c r="N92" s="32" t="n">
        <v>0</v>
      </c>
      <c r="O92" s="32" t="n">
        <v>1042</v>
      </c>
      <c r="P92" s="32" t="n">
        <v>10414</v>
      </c>
      <c r="Q92" s="34" t="n">
        <v>0.785552489600923</v>
      </c>
      <c r="R92" s="34" t="n">
        <v>0.675484764542936</v>
      </c>
      <c r="S92" s="34" t="s">
        <v>44</v>
      </c>
      <c r="T92" s="34" t="n">
        <v>0.947058225790062</v>
      </c>
      <c r="U92" s="49" t="n">
        <v>9076</v>
      </c>
      <c r="V92" s="49" t="n">
        <v>0</v>
      </c>
      <c r="W92" s="49" t="n">
        <v>0</v>
      </c>
      <c r="X92" s="49" t="n">
        <v>9076</v>
      </c>
      <c r="Y92" s="49" t="n">
        <v>4610</v>
      </c>
      <c r="Z92" s="49" t="n">
        <v>13686</v>
      </c>
      <c r="AA92" s="49" t="n">
        <v>1745</v>
      </c>
      <c r="AB92" s="49" t="n">
        <v>159</v>
      </c>
      <c r="AC92" s="17" t="s">
        <v>290</v>
      </c>
    </row>
    <row r="93" s="1" customFormat="true" ht="12.6" hidden="false" customHeight="false" outlineLevel="0" collapsed="false">
      <c r="B93" s="47" t="s">
        <v>306</v>
      </c>
      <c r="C93" s="47" t="s">
        <v>233</v>
      </c>
      <c r="D93" s="48" t="s">
        <v>30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47</v>
      </c>
      <c r="Z93" s="49" t="n">
        <v>47</v>
      </c>
      <c r="AA93" s="49" t="n">
        <v>0</v>
      </c>
      <c r="AB93" s="49" t="n">
        <v>0</v>
      </c>
      <c r="AC93" s="17" t="s">
        <v>295</v>
      </c>
    </row>
    <row r="94" s="1" customFormat="true" ht="12.6" hidden="false" customHeight="false" outlineLevel="0" collapsed="false">
      <c r="B94" s="47" t="s">
        <v>308</v>
      </c>
      <c r="C94" s="47" t="s">
        <v>233</v>
      </c>
      <c r="D94" s="48" t="s">
        <v>309</v>
      </c>
      <c r="E94" s="32" t="n">
        <v>39717</v>
      </c>
      <c r="F94" s="32" t="n">
        <v>0</v>
      </c>
      <c r="G94" s="32" t="n">
        <v>22367</v>
      </c>
      <c r="H94" s="32" t="n">
        <v>62084</v>
      </c>
      <c r="I94" s="32" t="n">
        <v>28131</v>
      </c>
      <c r="J94" s="32" t="n">
        <v>0</v>
      </c>
      <c r="K94" s="32" t="n">
        <v>20977</v>
      </c>
      <c r="L94" s="32" t="n">
        <v>49108</v>
      </c>
      <c r="M94" s="32" t="n">
        <v>11586</v>
      </c>
      <c r="N94" s="32" t="n">
        <v>0</v>
      </c>
      <c r="O94" s="32" t="n">
        <v>1390</v>
      </c>
      <c r="P94" s="32" t="n">
        <v>12976</v>
      </c>
      <c r="Q94" s="34" t="n">
        <v>0.790992848398943</v>
      </c>
      <c r="R94" s="34" t="n">
        <v>0.708286124329632</v>
      </c>
      <c r="S94" s="34" t="s">
        <v>44</v>
      </c>
      <c r="T94" s="34" t="n">
        <v>0.937854875486207</v>
      </c>
      <c r="U94" s="49" t="n">
        <v>16494</v>
      </c>
      <c r="V94" s="49" t="n">
        <v>0</v>
      </c>
      <c r="W94" s="49" t="n">
        <v>0</v>
      </c>
      <c r="X94" s="49" t="n">
        <v>16494</v>
      </c>
      <c r="Y94" s="49" t="n">
        <v>2461</v>
      </c>
      <c r="Z94" s="49" t="n">
        <v>18955</v>
      </c>
      <c r="AA94" s="49" t="n">
        <v>2419</v>
      </c>
      <c r="AB94" s="49" t="n">
        <v>80</v>
      </c>
      <c r="AC94" s="17" t="s">
        <v>290</v>
      </c>
    </row>
    <row r="95" s="1" customFormat="true" ht="12.6" hidden="false" customHeight="false" outlineLevel="0" collapsed="false">
      <c r="B95" s="47" t="s">
        <v>310</v>
      </c>
      <c r="C95" s="47" t="s">
        <v>233</v>
      </c>
      <c r="D95" s="48" t="s">
        <v>311</v>
      </c>
      <c r="E95" s="32" t="n">
        <v>32752</v>
      </c>
      <c r="F95" s="32" t="n">
        <v>0</v>
      </c>
      <c r="G95" s="32" t="n">
        <v>6472</v>
      </c>
      <c r="H95" s="32" t="n">
        <v>39224</v>
      </c>
      <c r="I95" s="32" t="n">
        <v>16340</v>
      </c>
      <c r="J95" s="32" t="n">
        <v>0</v>
      </c>
      <c r="K95" s="32" t="n">
        <v>5980</v>
      </c>
      <c r="L95" s="32" t="n">
        <v>22320</v>
      </c>
      <c r="M95" s="32" t="n">
        <v>16412</v>
      </c>
      <c r="N95" s="32" t="n">
        <v>0</v>
      </c>
      <c r="O95" s="32" t="n">
        <v>492</v>
      </c>
      <c r="P95" s="32" t="n">
        <v>16904</v>
      </c>
      <c r="Q95" s="34" t="n">
        <v>0.569039363654905</v>
      </c>
      <c r="R95" s="34" t="n">
        <v>0.498900830483635</v>
      </c>
      <c r="S95" s="34" t="s">
        <v>44</v>
      </c>
      <c r="T95" s="34" t="n">
        <v>0.92398022249691</v>
      </c>
      <c r="U95" s="49" t="n">
        <v>8812</v>
      </c>
      <c r="V95" s="49" t="n">
        <v>0</v>
      </c>
      <c r="W95" s="49" t="n">
        <v>107</v>
      </c>
      <c r="X95" s="49" t="n">
        <v>8919</v>
      </c>
      <c r="Y95" s="49" t="n">
        <v>5058</v>
      </c>
      <c r="Z95" s="49" t="n">
        <v>13977</v>
      </c>
      <c r="AA95" s="49" t="n">
        <v>6523</v>
      </c>
      <c r="AB95" s="49" t="n">
        <v>1106</v>
      </c>
      <c r="AC95" s="17" t="s">
        <v>295</v>
      </c>
    </row>
    <row r="96" s="1" customFormat="true" ht="12.6" hidden="false" customHeight="false" outlineLevel="0" collapsed="false">
      <c r="B96" s="47" t="s">
        <v>312</v>
      </c>
      <c r="C96" s="47" t="s">
        <v>233</v>
      </c>
      <c r="D96" s="48" t="s">
        <v>313</v>
      </c>
      <c r="E96" s="32" t="n">
        <v>34362</v>
      </c>
      <c r="F96" s="32" t="n">
        <v>0</v>
      </c>
      <c r="G96" s="32" t="n">
        <v>18102</v>
      </c>
      <c r="H96" s="32" t="n">
        <v>52464</v>
      </c>
      <c r="I96" s="32" t="n">
        <v>16667</v>
      </c>
      <c r="J96" s="32" t="n">
        <v>0</v>
      </c>
      <c r="K96" s="32" t="n">
        <v>16353</v>
      </c>
      <c r="L96" s="32" t="n">
        <v>33020</v>
      </c>
      <c r="M96" s="32" t="n">
        <v>17695</v>
      </c>
      <c r="N96" s="32" t="n">
        <v>0</v>
      </c>
      <c r="O96" s="32" t="n">
        <v>1749</v>
      </c>
      <c r="P96" s="32" t="n">
        <v>19444</v>
      </c>
      <c r="Q96" s="34" t="n">
        <v>0.62938395852394</v>
      </c>
      <c r="R96" s="34" t="n">
        <v>0.485041615738316</v>
      </c>
      <c r="S96" s="34" t="s">
        <v>44</v>
      </c>
      <c r="T96" s="34" t="n">
        <v>0.903380841895923</v>
      </c>
      <c r="U96" s="49" t="n">
        <v>10940</v>
      </c>
      <c r="V96" s="49" t="n">
        <v>0</v>
      </c>
      <c r="W96" s="49" t="n">
        <v>0</v>
      </c>
      <c r="X96" s="49" t="n">
        <v>10940</v>
      </c>
      <c r="Y96" s="49" t="n">
        <v>2954</v>
      </c>
      <c r="Z96" s="49" t="n">
        <v>13894</v>
      </c>
      <c r="AA96" s="49" t="n">
        <v>6054</v>
      </c>
      <c r="AB96" s="49" t="n">
        <v>2117</v>
      </c>
      <c r="AC96" s="17" t="s">
        <v>264</v>
      </c>
    </row>
    <row r="97" s="1" customFormat="true" ht="12.6" hidden="false" customHeight="false" outlineLevel="0" collapsed="false">
      <c r="B97" s="47" t="s">
        <v>314</v>
      </c>
      <c r="C97" s="47" t="s">
        <v>233</v>
      </c>
      <c r="D97" s="48" t="s">
        <v>315</v>
      </c>
      <c r="E97" s="32" t="n">
        <v>98577</v>
      </c>
      <c r="F97" s="32" t="n">
        <v>0</v>
      </c>
      <c r="G97" s="32" t="n">
        <v>666</v>
      </c>
      <c r="H97" s="32" t="n">
        <v>99243</v>
      </c>
      <c r="I97" s="32" t="n">
        <v>53102</v>
      </c>
      <c r="J97" s="32" t="n">
        <v>0</v>
      </c>
      <c r="K97" s="32" t="n">
        <v>666</v>
      </c>
      <c r="L97" s="32" t="n">
        <v>53768</v>
      </c>
      <c r="M97" s="32" t="n">
        <v>45475</v>
      </c>
      <c r="N97" s="32" t="n">
        <v>0</v>
      </c>
      <c r="O97" s="32" t="n">
        <v>0</v>
      </c>
      <c r="P97" s="32" t="n">
        <v>45475</v>
      </c>
      <c r="Q97" s="34" t="n">
        <v>0.54178128432232</v>
      </c>
      <c r="R97" s="34" t="n">
        <v>0.538685494587987</v>
      </c>
      <c r="S97" s="34" t="s">
        <v>44</v>
      </c>
      <c r="T97" s="34" t="n">
        <v>1</v>
      </c>
      <c r="U97" s="49" t="n">
        <v>27272</v>
      </c>
      <c r="V97" s="49" t="n">
        <v>0</v>
      </c>
      <c r="W97" s="49" t="n">
        <v>0</v>
      </c>
      <c r="X97" s="49" t="n">
        <v>27272</v>
      </c>
      <c r="Y97" s="49" t="n">
        <v>14004</v>
      </c>
      <c r="Z97" s="49" t="n">
        <v>41276</v>
      </c>
      <c r="AA97" s="49" t="n">
        <v>19148</v>
      </c>
      <c r="AB97" s="49" t="n">
        <v>1034</v>
      </c>
      <c r="AC97" s="17" t="s">
        <v>235</v>
      </c>
    </row>
    <row r="98" s="1" customFormat="true" ht="12.6" hidden="false" customHeight="false" outlineLevel="0" collapsed="false">
      <c r="B98" s="47" t="s">
        <v>316</v>
      </c>
      <c r="C98" s="47" t="s">
        <v>233</v>
      </c>
      <c r="D98" s="48" t="s">
        <v>317</v>
      </c>
      <c r="E98" s="32" t="n">
        <v>35235</v>
      </c>
      <c r="F98" s="32" t="n">
        <v>4835</v>
      </c>
      <c r="G98" s="32" t="n">
        <v>21017</v>
      </c>
      <c r="H98" s="32" t="n">
        <v>61087</v>
      </c>
      <c r="I98" s="32" t="n">
        <v>17112</v>
      </c>
      <c r="J98" s="32" t="n">
        <v>4529</v>
      </c>
      <c r="K98" s="32" t="n">
        <v>20530</v>
      </c>
      <c r="L98" s="32" t="n">
        <v>42171</v>
      </c>
      <c r="M98" s="32" t="n">
        <v>18123</v>
      </c>
      <c r="N98" s="32" t="n">
        <v>306</v>
      </c>
      <c r="O98" s="32" t="n">
        <v>487</v>
      </c>
      <c r="P98" s="32" t="n">
        <v>18916</v>
      </c>
      <c r="Q98" s="34" t="n">
        <v>0.690343280894462</v>
      </c>
      <c r="R98" s="34" t="n">
        <v>0.485653469561516</v>
      </c>
      <c r="S98" s="34" t="n">
        <v>0.936711478800414</v>
      </c>
      <c r="T98" s="34" t="n">
        <v>0.97682828186706</v>
      </c>
      <c r="U98" s="49" t="n">
        <v>9628</v>
      </c>
      <c r="V98" s="49" t="n">
        <v>264</v>
      </c>
      <c r="W98" s="49" t="n">
        <v>314</v>
      </c>
      <c r="X98" s="49" t="n">
        <v>10206</v>
      </c>
      <c r="Y98" s="49" t="n">
        <v>5513</v>
      </c>
      <c r="Z98" s="49" t="n">
        <v>15719</v>
      </c>
      <c r="AA98" s="49" t="n">
        <v>3462</v>
      </c>
      <c r="AB98" s="49" t="n">
        <v>16</v>
      </c>
      <c r="AC98" s="17" t="s">
        <v>248</v>
      </c>
    </row>
    <row r="99" s="1" customFormat="true" ht="12.6" hidden="false" customHeight="false" outlineLevel="0" collapsed="false">
      <c r="B99" s="47" t="s">
        <v>318</v>
      </c>
      <c r="C99" s="47" t="s">
        <v>233</v>
      </c>
      <c r="D99" s="48" t="s">
        <v>319</v>
      </c>
      <c r="E99" s="32" t="n">
        <v>47930</v>
      </c>
      <c r="F99" s="32" t="n">
        <v>0</v>
      </c>
      <c r="G99" s="32" t="n">
        <v>40027</v>
      </c>
      <c r="H99" s="32" t="n">
        <v>87957</v>
      </c>
      <c r="I99" s="32" t="n">
        <v>20605</v>
      </c>
      <c r="J99" s="32" t="n">
        <v>0</v>
      </c>
      <c r="K99" s="32" t="n">
        <v>34555</v>
      </c>
      <c r="L99" s="32" t="n">
        <v>55160</v>
      </c>
      <c r="M99" s="32" t="n">
        <v>27325</v>
      </c>
      <c r="N99" s="32" t="n">
        <v>0</v>
      </c>
      <c r="O99" s="32" t="n">
        <v>5472</v>
      </c>
      <c r="P99" s="32" t="n">
        <v>32797</v>
      </c>
      <c r="Q99" s="34" t="n">
        <v>0.627124617710927</v>
      </c>
      <c r="R99" s="34" t="n">
        <v>0.429897767577718</v>
      </c>
      <c r="S99" s="34" t="s">
        <v>44</v>
      </c>
      <c r="T99" s="34" t="n">
        <v>0.863292277712544</v>
      </c>
      <c r="U99" s="49" t="n">
        <v>12426</v>
      </c>
      <c r="V99" s="49" t="n">
        <v>0</v>
      </c>
      <c r="W99" s="49" t="n">
        <v>815</v>
      </c>
      <c r="X99" s="49" t="n">
        <v>13241</v>
      </c>
      <c r="Y99" s="49" t="n">
        <v>4744</v>
      </c>
      <c r="Z99" s="49" t="n">
        <v>17985</v>
      </c>
      <c r="AA99" s="49" t="n">
        <v>4293</v>
      </c>
      <c r="AB99" s="49" t="n">
        <v>1076</v>
      </c>
      <c r="AC99" s="17" t="s">
        <v>242</v>
      </c>
    </row>
    <row r="100" s="1" customFormat="true" ht="12.6" hidden="false" customHeight="false" outlineLevel="0" collapsed="false">
      <c r="B100" s="47" t="s">
        <v>320</v>
      </c>
      <c r="C100" s="47" t="s">
        <v>233</v>
      </c>
      <c r="D100" s="48" t="s">
        <v>321</v>
      </c>
      <c r="E100" s="32" t="n">
        <v>60252</v>
      </c>
      <c r="F100" s="32" t="n">
        <v>5206</v>
      </c>
      <c r="G100" s="32" t="n">
        <v>0</v>
      </c>
      <c r="H100" s="32" t="n">
        <v>65458</v>
      </c>
      <c r="I100" s="32" t="n">
        <v>31789</v>
      </c>
      <c r="J100" s="32" t="n">
        <v>4939</v>
      </c>
      <c r="K100" s="32" t="n">
        <v>0</v>
      </c>
      <c r="L100" s="32" t="n">
        <v>36728</v>
      </c>
      <c r="M100" s="32" t="n">
        <v>28463</v>
      </c>
      <c r="N100" s="32" t="n">
        <v>267</v>
      </c>
      <c r="O100" s="32" t="n">
        <v>0</v>
      </c>
      <c r="P100" s="32" t="n">
        <v>28730</v>
      </c>
      <c r="Q100" s="34" t="n">
        <v>0.561092609001192</v>
      </c>
      <c r="R100" s="34" t="n">
        <v>0.527600743543783</v>
      </c>
      <c r="S100" s="34" t="n">
        <v>0.948713023434499</v>
      </c>
      <c r="T100" s="34" t="s">
        <v>44</v>
      </c>
      <c r="U100" s="49" t="n">
        <v>13897</v>
      </c>
      <c r="V100" s="49" t="n">
        <v>8</v>
      </c>
      <c r="W100" s="49" t="n">
        <v>0</v>
      </c>
      <c r="X100" s="49" t="n">
        <v>13905</v>
      </c>
      <c r="Y100" s="49" t="n">
        <v>8994</v>
      </c>
      <c r="Z100" s="49" t="n">
        <v>22899</v>
      </c>
      <c r="AA100" s="49" t="n">
        <v>7110</v>
      </c>
      <c r="AB100" s="49" t="n">
        <v>2740</v>
      </c>
      <c r="AC100" s="17" t="s">
        <v>261</v>
      </c>
    </row>
    <row r="101" s="1" customFormat="true" ht="12.6" hidden="false" customHeight="false" outlineLevel="0" collapsed="false">
      <c r="B101" s="47" t="s">
        <v>322</v>
      </c>
      <c r="C101" s="47" t="s">
        <v>233</v>
      </c>
      <c r="D101" s="48" t="s">
        <v>323</v>
      </c>
      <c r="E101" s="32" t="n">
        <v>41964</v>
      </c>
      <c r="F101" s="32" t="n">
        <v>1220</v>
      </c>
      <c r="G101" s="32" t="n">
        <v>23267</v>
      </c>
      <c r="H101" s="32" t="n">
        <v>66451</v>
      </c>
      <c r="I101" s="32" t="n">
        <v>18490</v>
      </c>
      <c r="J101" s="32" t="n">
        <v>1220</v>
      </c>
      <c r="K101" s="32" t="n">
        <v>21812</v>
      </c>
      <c r="L101" s="32" t="n">
        <v>41522</v>
      </c>
      <c r="M101" s="32" t="n">
        <v>23474</v>
      </c>
      <c r="N101" s="32" t="n">
        <v>0</v>
      </c>
      <c r="O101" s="32" t="n">
        <v>1455</v>
      </c>
      <c r="P101" s="32" t="n">
        <v>24929</v>
      </c>
      <c r="Q101" s="34" t="n">
        <v>0.624851394260433</v>
      </c>
      <c r="R101" s="34" t="n">
        <v>0.440615765894576</v>
      </c>
      <c r="S101" s="34" t="n">
        <v>1</v>
      </c>
      <c r="T101" s="34" t="n">
        <v>0.937465079296858</v>
      </c>
      <c r="U101" s="49" t="n">
        <v>14852</v>
      </c>
      <c r="V101" s="49" t="n">
        <v>0</v>
      </c>
      <c r="W101" s="49" t="n">
        <v>0</v>
      </c>
      <c r="X101" s="49" t="n">
        <v>14852</v>
      </c>
      <c r="Y101" s="49" t="n">
        <v>7058</v>
      </c>
      <c r="Z101" s="49" t="n">
        <v>21910</v>
      </c>
      <c r="AA101" s="49" t="n">
        <v>5226</v>
      </c>
      <c r="AB101" s="49" t="n">
        <v>1823</v>
      </c>
      <c r="AC101" s="17" t="s">
        <v>324</v>
      </c>
    </row>
    <row r="102" s="1" customFormat="true" ht="12.6" hidden="false" customHeight="false" outlineLevel="0" collapsed="false">
      <c r="B102" s="47" t="s">
        <v>325</v>
      </c>
      <c r="C102" s="47" t="s">
        <v>233</v>
      </c>
      <c r="D102" s="48" t="s">
        <v>326</v>
      </c>
      <c r="E102" s="32" t="n">
        <v>24925</v>
      </c>
      <c r="F102" s="32" t="n">
        <v>0</v>
      </c>
      <c r="G102" s="32" t="n">
        <v>11987</v>
      </c>
      <c r="H102" s="32" t="n">
        <v>36912</v>
      </c>
      <c r="I102" s="32" t="n">
        <v>15574</v>
      </c>
      <c r="J102" s="32" t="n">
        <v>0</v>
      </c>
      <c r="K102" s="32" t="n">
        <v>11544</v>
      </c>
      <c r="L102" s="32" t="n">
        <v>27118</v>
      </c>
      <c r="M102" s="32" t="n">
        <v>9351</v>
      </c>
      <c r="N102" s="32" t="n">
        <v>0</v>
      </c>
      <c r="O102" s="32" t="n">
        <v>443</v>
      </c>
      <c r="P102" s="32" t="n">
        <v>9794</v>
      </c>
      <c r="Q102" s="34" t="n">
        <v>0.734666233203294</v>
      </c>
      <c r="R102" s="34" t="n">
        <v>0.624834503510532</v>
      </c>
      <c r="S102" s="34" t="s">
        <v>44</v>
      </c>
      <c r="T102" s="34" t="n">
        <v>0.96304329690498</v>
      </c>
      <c r="U102" s="49" t="n">
        <v>8447</v>
      </c>
      <c r="V102" s="49" t="n">
        <v>0</v>
      </c>
      <c r="W102" s="49" t="n">
        <v>0</v>
      </c>
      <c r="X102" s="49" t="n">
        <v>8447</v>
      </c>
      <c r="Y102" s="49" t="n">
        <v>2226</v>
      </c>
      <c r="Z102" s="49" t="n">
        <v>10673</v>
      </c>
      <c r="AA102" s="49" t="n">
        <v>2111</v>
      </c>
      <c r="AB102" s="49" t="n">
        <v>17</v>
      </c>
      <c r="AC102" s="17" t="s">
        <v>290</v>
      </c>
    </row>
    <row r="103" s="1" customFormat="true" ht="12.6" hidden="false" customHeight="false" outlineLevel="0" collapsed="false">
      <c r="B103" s="47" t="s">
        <v>327</v>
      </c>
      <c r="C103" s="47" t="s">
        <v>233</v>
      </c>
      <c r="D103" s="48" t="s">
        <v>328</v>
      </c>
      <c r="E103" s="32" t="n">
        <v>36788</v>
      </c>
      <c r="F103" s="32" t="n">
        <v>0</v>
      </c>
      <c r="G103" s="32" t="n">
        <v>17148</v>
      </c>
      <c r="H103" s="32" t="n">
        <v>53936</v>
      </c>
      <c r="I103" s="32" t="n">
        <v>18907</v>
      </c>
      <c r="J103" s="32" t="n">
        <v>0</v>
      </c>
      <c r="K103" s="32" t="n">
        <v>17131</v>
      </c>
      <c r="L103" s="32" t="n">
        <v>36038</v>
      </c>
      <c r="M103" s="32" t="n">
        <v>17881</v>
      </c>
      <c r="N103" s="32" t="n">
        <v>0</v>
      </c>
      <c r="O103" s="32" t="n">
        <v>17</v>
      </c>
      <c r="P103" s="32" t="n">
        <v>17898</v>
      </c>
      <c r="Q103" s="34" t="n">
        <v>0.668162266389795</v>
      </c>
      <c r="R103" s="34" t="n">
        <v>0.513944764597151</v>
      </c>
      <c r="S103" s="34" t="s">
        <v>44</v>
      </c>
      <c r="T103" s="34" t="n">
        <v>0.99900863074411</v>
      </c>
      <c r="U103" s="49" t="n">
        <v>9769</v>
      </c>
      <c r="V103" s="49" t="n">
        <v>0</v>
      </c>
      <c r="W103" s="49" t="n">
        <v>0</v>
      </c>
      <c r="X103" s="49" t="n">
        <v>9769</v>
      </c>
      <c r="Y103" s="49" t="n">
        <v>3589</v>
      </c>
      <c r="Z103" s="49" t="n">
        <v>13358</v>
      </c>
      <c r="AA103" s="49" t="n">
        <v>4168</v>
      </c>
      <c r="AB103" s="49" t="n">
        <v>745</v>
      </c>
      <c r="AC103" s="17" t="s">
        <v>329</v>
      </c>
    </row>
    <row r="104" s="1" customFormat="true" ht="12.6" hidden="false" customHeight="false" outlineLevel="0" collapsed="false">
      <c r="B104" s="47" t="s">
        <v>330</v>
      </c>
      <c r="C104" s="47" t="s">
        <v>233</v>
      </c>
      <c r="D104" s="48" t="s">
        <v>331</v>
      </c>
      <c r="E104" s="32" t="n">
        <v>17800</v>
      </c>
      <c r="F104" s="32" t="n">
        <v>0</v>
      </c>
      <c r="G104" s="32" t="n">
        <v>0</v>
      </c>
      <c r="H104" s="32" t="n">
        <v>17800</v>
      </c>
      <c r="I104" s="32" t="n">
        <v>10806</v>
      </c>
      <c r="J104" s="32" t="n">
        <v>0</v>
      </c>
      <c r="K104" s="32" t="n">
        <v>0</v>
      </c>
      <c r="L104" s="32" t="n">
        <v>10806</v>
      </c>
      <c r="M104" s="32" t="n">
        <v>6994</v>
      </c>
      <c r="N104" s="32" t="n">
        <v>0</v>
      </c>
      <c r="O104" s="32" t="n">
        <v>0</v>
      </c>
      <c r="P104" s="32" t="n">
        <v>6994</v>
      </c>
      <c r="Q104" s="34" t="n">
        <v>0.607078651685393</v>
      </c>
      <c r="R104" s="34" t="n">
        <v>0.607078651685393</v>
      </c>
      <c r="S104" s="34" t="s">
        <v>44</v>
      </c>
      <c r="T104" s="34" t="s">
        <v>44</v>
      </c>
      <c r="U104" s="49" t="n">
        <v>3971</v>
      </c>
      <c r="V104" s="49" t="n">
        <v>0</v>
      </c>
      <c r="W104" s="49" t="n">
        <v>0</v>
      </c>
      <c r="X104" s="49" t="n">
        <v>3971</v>
      </c>
      <c r="Y104" s="49" t="n">
        <v>1276</v>
      </c>
      <c r="Z104" s="49" t="n">
        <v>5247</v>
      </c>
      <c r="AA104" s="49" t="n">
        <v>1385</v>
      </c>
      <c r="AB104" s="49" t="n">
        <v>751</v>
      </c>
      <c r="AC104" s="17" t="s">
        <v>329</v>
      </c>
    </row>
    <row r="105" s="1" customFormat="true" ht="12.6" hidden="false" customHeight="false" outlineLevel="0" collapsed="false">
      <c r="B105" s="47" t="s">
        <v>332</v>
      </c>
      <c r="C105" s="47" t="s">
        <v>333</v>
      </c>
      <c r="D105" s="48" t="s">
        <v>334</v>
      </c>
      <c r="E105" s="32" t="n">
        <v>18509</v>
      </c>
      <c r="F105" s="32" t="n">
        <v>819</v>
      </c>
      <c r="G105" s="32" t="n">
        <v>36</v>
      </c>
      <c r="H105" s="32" t="n">
        <v>19364</v>
      </c>
      <c r="I105" s="32" t="n">
        <v>11199</v>
      </c>
      <c r="J105" s="32" t="n">
        <v>819</v>
      </c>
      <c r="K105" s="32" t="n">
        <v>36</v>
      </c>
      <c r="L105" s="32" t="n">
        <v>12054</v>
      </c>
      <c r="M105" s="32" t="n">
        <v>7310</v>
      </c>
      <c r="N105" s="32" t="n">
        <v>0</v>
      </c>
      <c r="O105" s="32" t="n">
        <v>0</v>
      </c>
      <c r="P105" s="32" t="n">
        <v>7310</v>
      </c>
      <c r="Q105" s="34" t="n">
        <v>0.622495352199959</v>
      </c>
      <c r="R105" s="34" t="n">
        <v>0.605056999297639</v>
      </c>
      <c r="S105" s="34" t="n">
        <v>1</v>
      </c>
      <c r="T105" s="34" t="n">
        <v>1</v>
      </c>
      <c r="U105" s="49" t="n">
        <v>4454</v>
      </c>
      <c r="V105" s="49" t="n">
        <v>0</v>
      </c>
      <c r="W105" s="49" t="n">
        <v>0</v>
      </c>
      <c r="X105" s="49" t="n">
        <v>4454</v>
      </c>
      <c r="Y105" s="49" t="n">
        <v>1623</v>
      </c>
      <c r="Z105" s="49" t="n">
        <v>6077</v>
      </c>
      <c r="AA105" s="49" t="n">
        <v>283</v>
      </c>
      <c r="AB105" s="49" t="n">
        <v>4</v>
      </c>
      <c r="AC105" s="17" t="s">
        <v>335</v>
      </c>
    </row>
    <row r="106" s="1" customFormat="true" ht="12.6" hidden="false" customHeight="false" outlineLevel="0" collapsed="false">
      <c r="B106" s="47" t="s">
        <v>336</v>
      </c>
      <c r="C106" s="47" t="s">
        <v>333</v>
      </c>
      <c r="D106" s="48" t="s">
        <v>337</v>
      </c>
      <c r="E106" s="32" t="n">
        <v>25869</v>
      </c>
      <c r="F106" s="32" t="n">
        <v>0</v>
      </c>
      <c r="G106" s="32" t="n">
        <v>0</v>
      </c>
      <c r="H106" s="32" t="n">
        <v>25869</v>
      </c>
      <c r="I106" s="32" t="n">
        <v>16605</v>
      </c>
      <c r="J106" s="32" t="n">
        <v>0</v>
      </c>
      <c r="K106" s="32" t="n">
        <v>0</v>
      </c>
      <c r="L106" s="32" t="n">
        <v>16605</v>
      </c>
      <c r="M106" s="32" t="n">
        <v>9264</v>
      </c>
      <c r="N106" s="32" t="n">
        <v>0</v>
      </c>
      <c r="O106" s="32" t="n">
        <v>0</v>
      </c>
      <c r="P106" s="32" t="n">
        <v>9264</v>
      </c>
      <c r="Q106" s="34" t="n">
        <v>0.641887974022962</v>
      </c>
      <c r="R106" s="34" t="n">
        <v>0.641887974022962</v>
      </c>
      <c r="S106" s="34" t="s">
        <v>44</v>
      </c>
      <c r="T106" s="34" t="s">
        <v>44</v>
      </c>
      <c r="U106" s="49" t="n">
        <v>7036</v>
      </c>
      <c r="V106" s="49" t="n">
        <v>0</v>
      </c>
      <c r="W106" s="49" t="n">
        <v>0</v>
      </c>
      <c r="X106" s="49" t="n">
        <v>7036</v>
      </c>
      <c r="Y106" s="49" t="n">
        <v>1473</v>
      </c>
      <c r="Z106" s="49" t="n">
        <v>8509</v>
      </c>
      <c r="AA106" s="49" t="n">
        <v>1144</v>
      </c>
      <c r="AB106" s="49" t="n">
        <v>0</v>
      </c>
      <c r="AC106" s="17" t="s">
        <v>338</v>
      </c>
    </row>
    <row r="107" s="1" customFormat="true" ht="12.6" hidden="false" customHeight="false" outlineLevel="0" collapsed="false">
      <c r="B107" s="47" t="s">
        <v>339</v>
      </c>
      <c r="C107" s="47" t="s">
        <v>333</v>
      </c>
      <c r="D107" s="48" t="s">
        <v>340</v>
      </c>
      <c r="E107" s="32" t="n">
        <v>32504</v>
      </c>
      <c r="F107" s="32" t="n">
        <v>0</v>
      </c>
      <c r="G107" s="32" t="n">
        <v>3218</v>
      </c>
      <c r="H107" s="32" t="n">
        <v>35722</v>
      </c>
      <c r="I107" s="32" t="n">
        <v>23309</v>
      </c>
      <c r="J107" s="32" t="n">
        <v>0</v>
      </c>
      <c r="K107" s="32" t="n">
        <v>3212</v>
      </c>
      <c r="L107" s="32" t="n">
        <v>26521</v>
      </c>
      <c r="M107" s="32" t="n">
        <v>9195</v>
      </c>
      <c r="N107" s="32" t="n">
        <v>0</v>
      </c>
      <c r="O107" s="32" t="n">
        <v>6</v>
      </c>
      <c r="P107" s="32" t="n">
        <v>9201</v>
      </c>
      <c r="Q107" s="34" t="n">
        <v>0.742427635630704</v>
      </c>
      <c r="R107" s="34" t="n">
        <v>0.717111740093527</v>
      </c>
      <c r="S107" s="34" t="s">
        <v>44</v>
      </c>
      <c r="T107" s="34" t="n">
        <v>0.998135487880671</v>
      </c>
      <c r="U107" s="49" t="n">
        <v>8068</v>
      </c>
      <c r="V107" s="49" t="n">
        <v>0</v>
      </c>
      <c r="W107" s="49" t="n">
        <v>56</v>
      </c>
      <c r="X107" s="49" t="n">
        <v>8124</v>
      </c>
      <c r="Y107" s="49" t="n">
        <v>4484</v>
      </c>
      <c r="Z107" s="49" t="n">
        <v>12608</v>
      </c>
      <c r="AA107" s="49" t="n">
        <v>2781</v>
      </c>
      <c r="AB107" s="49" t="n">
        <v>10</v>
      </c>
      <c r="AC107" s="17" t="s">
        <v>335</v>
      </c>
    </row>
    <row r="108" s="1" customFormat="true" ht="12.6" hidden="false" customHeight="false" outlineLevel="0" collapsed="false">
      <c r="B108" s="47" t="s">
        <v>341</v>
      </c>
      <c r="C108" s="47" t="s">
        <v>333</v>
      </c>
      <c r="D108" s="48" t="s">
        <v>342</v>
      </c>
      <c r="E108" s="32" t="n">
        <v>0</v>
      </c>
      <c r="F108" s="32" t="n">
        <v>0</v>
      </c>
      <c r="G108" s="32" t="n">
        <v>11080</v>
      </c>
      <c r="H108" s="32" t="n">
        <v>11080</v>
      </c>
      <c r="I108" s="32" t="n">
        <v>0</v>
      </c>
      <c r="J108" s="32" t="n">
        <v>0</v>
      </c>
      <c r="K108" s="32" t="n">
        <v>8979</v>
      </c>
      <c r="L108" s="32" t="n">
        <v>8979</v>
      </c>
      <c r="M108" s="32" t="n">
        <v>0</v>
      </c>
      <c r="N108" s="32" t="n">
        <v>0</v>
      </c>
      <c r="O108" s="32" t="n">
        <v>2101</v>
      </c>
      <c r="P108" s="32" t="n">
        <v>2101</v>
      </c>
      <c r="Q108" s="34" t="n">
        <v>0.810379061371841</v>
      </c>
      <c r="R108" s="34" t="s">
        <v>44</v>
      </c>
      <c r="S108" s="34" t="s">
        <v>44</v>
      </c>
      <c r="T108" s="34" t="n">
        <v>0.81037906137184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343</v>
      </c>
    </row>
    <row r="109" s="1" customFormat="true" ht="12.6" hidden="false" customHeight="false" outlineLevel="0" collapsed="false">
      <c r="B109" s="47" t="s">
        <v>344</v>
      </c>
      <c r="C109" s="47" t="s">
        <v>333</v>
      </c>
      <c r="D109" s="48" t="s">
        <v>345</v>
      </c>
      <c r="E109" s="32" t="n">
        <v>43965</v>
      </c>
      <c r="F109" s="32" t="n">
        <v>0</v>
      </c>
      <c r="G109" s="32" t="n">
        <v>0</v>
      </c>
      <c r="H109" s="32" t="n">
        <v>43965</v>
      </c>
      <c r="I109" s="32" t="n">
        <v>32475</v>
      </c>
      <c r="J109" s="32" t="n">
        <v>0</v>
      </c>
      <c r="K109" s="32" t="n">
        <v>0</v>
      </c>
      <c r="L109" s="32" t="n">
        <v>32475</v>
      </c>
      <c r="M109" s="32" t="n">
        <v>11490</v>
      </c>
      <c r="N109" s="32" t="n">
        <v>0</v>
      </c>
      <c r="O109" s="32" t="n">
        <v>0</v>
      </c>
      <c r="P109" s="32" t="n">
        <v>11490</v>
      </c>
      <c r="Q109" s="34" t="n">
        <v>0.738655748891164</v>
      </c>
      <c r="R109" s="34" t="n">
        <v>0.738655748891164</v>
      </c>
      <c r="S109" s="34" t="s">
        <v>44</v>
      </c>
      <c r="T109" s="34" t="s">
        <v>44</v>
      </c>
      <c r="U109" s="49" t="n">
        <v>8778</v>
      </c>
      <c r="V109" s="49" t="n">
        <v>0</v>
      </c>
      <c r="W109" s="49" t="n">
        <v>0</v>
      </c>
      <c r="X109" s="49" t="n">
        <v>8778</v>
      </c>
      <c r="Y109" s="49" t="n">
        <v>2502</v>
      </c>
      <c r="Z109" s="49" t="n">
        <v>11280</v>
      </c>
      <c r="AA109" s="49" t="n">
        <v>2182</v>
      </c>
      <c r="AB109" s="49" t="n">
        <v>3</v>
      </c>
      <c r="AC109" s="17" t="s">
        <v>335</v>
      </c>
    </row>
    <row r="110" s="1" customFormat="true" ht="12.6" hidden="false" customHeight="false" outlineLevel="0" collapsed="false">
      <c r="B110" s="47" t="s">
        <v>346</v>
      </c>
      <c r="C110" s="47" t="s">
        <v>333</v>
      </c>
      <c r="D110" s="48" t="s">
        <v>347</v>
      </c>
      <c r="E110" s="32" t="n">
        <v>37269</v>
      </c>
      <c r="F110" s="32" t="n">
        <v>0</v>
      </c>
      <c r="G110" s="32" t="n">
        <v>26646</v>
      </c>
      <c r="H110" s="32" t="n">
        <v>63915</v>
      </c>
      <c r="I110" s="32" t="n">
        <v>18910</v>
      </c>
      <c r="J110" s="32" t="n">
        <v>0</v>
      </c>
      <c r="K110" s="32" t="n">
        <v>26646</v>
      </c>
      <c r="L110" s="32" t="n">
        <v>45556</v>
      </c>
      <c r="M110" s="32" t="n">
        <v>18359</v>
      </c>
      <c r="N110" s="32" t="n">
        <v>0</v>
      </c>
      <c r="O110" s="32" t="n">
        <v>0</v>
      </c>
      <c r="P110" s="32" t="n">
        <v>18359</v>
      </c>
      <c r="Q110" s="34" t="n">
        <v>0.712759133223813</v>
      </c>
      <c r="R110" s="34" t="n">
        <v>0.507392202634898</v>
      </c>
      <c r="S110" s="34" t="s">
        <v>44</v>
      </c>
      <c r="T110" s="34" t="n">
        <v>1</v>
      </c>
      <c r="U110" s="49" t="n">
        <v>16120</v>
      </c>
      <c r="V110" s="49" t="n">
        <v>0</v>
      </c>
      <c r="W110" s="49" t="n">
        <v>0</v>
      </c>
      <c r="X110" s="49" t="n">
        <v>16120</v>
      </c>
      <c r="Y110" s="49" t="n">
        <v>2610</v>
      </c>
      <c r="Z110" s="49" t="n">
        <v>18730</v>
      </c>
      <c r="AA110" s="49" t="n">
        <v>5610</v>
      </c>
      <c r="AB110" s="49" t="n">
        <v>138</v>
      </c>
      <c r="AC110" s="17" t="s">
        <v>348</v>
      </c>
    </row>
    <row r="111" s="1" customFormat="true" ht="12.6" hidden="false" customHeight="false" outlineLevel="0" collapsed="false">
      <c r="B111" s="47" t="s">
        <v>349</v>
      </c>
      <c r="C111" s="47" t="s">
        <v>333</v>
      </c>
      <c r="D111" s="48" t="s">
        <v>350</v>
      </c>
      <c r="E111" s="32" t="n">
        <v>39515</v>
      </c>
      <c r="F111" s="32" t="n">
        <v>0</v>
      </c>
      <c r="G111" s="32" t="n">
        <v>11103</v>
      </c>
      <c r="H111" s="32" t="n">
        <v>50618</v>
      </c>
      <c r="I111" s="32" t="n">
        <v>24623</v>
      </c>
      <c r="J111" s="32" t="n">
        <v>0</v>
      </c>
      <c r="K111" s="32" t="n">
        <v>11045</v>
      </c>
      <c r="L111" s="32" t="n">
        <v>35668</v>
      </c>
      <c r="M111" s="32" t="n">
        <v>14892</v>
      </c>
      <c r="N111" s="32" t="n">
        <v>0</v>
      </c>
      <c r="O111" s="32" t="n">
        <v>58</v>
      </c>
      <c r="P111" s="32" t="n">
        <v>14950</v>
      </c>
      <c r="Q111" s="34" t="n">
        <v>0.704650519578016</v>
      </c>
      <c r="R111" s="34" t="n">
        <v>0.623130456788561</v>
      </c>
      <c r="S111" s="34" t="s">
        <v>44</v>
      </c>
      <c r="T111" s="34" t="n">
        <v>0.99477618661623</v>
      </c>
      <c r="U111" s="49" t="n">
        <v>8490</v>
      </c>
      <c r="V111" s="49" t="n">
        <v>0</v>
      </c>
      <c r="W111" s="49" t="n">
        <v>1404</v>
      </c>
      <c r="X111" s="49" t="n">
        <v>9894</v>
      </c>
      <c r="Y111" s="49" t="n">
        <v>2197</v>
      </c>
      <c r="Z111" s="49" t="n">
        <v>12091</v>
      </c>
      <c r="AA111" s="49" t="n">
        <v>4379</v>
      </c>
      <c r="AB111" s="49" t="n">
        <v>622</v>
      </c>
      <c r="AC111" s="17" t="s">
        <v>338</v>
      </c>
    </row>
    <row r="112" s="1" customFormat="true" ht="12.6" hidden="false" customHeight="false" outlineLevel="0" collapsed="false">
      <c r="B112" s="47" t="s">
        <v>351</v>
      </c>
      <c r="C112" s="47" t="s">
        <v>333</v>
      </c>
      <c r="D112" s="48" t="s">
        <v>352</v>
      </c>
      <c r="E112" s="32" t="n">
        <v>0</v>
      </c>
      <c r="F112" s="32" t="n">
        <v>0</v>
      </c>
      <c r="G112" s="32" t="n">
        <v>7836</v>
      </c>
      <c r="H112" s="32" t="n">
        <v>7836</v>
      </c>
      <c r="I112" s="32" t="n">
        <v>0</v>
      </c>
      <c r="J112" s="32" t="n">
        <v>0</v>
      </c>
      <c r="K112" s="32" t="n">
        <v>6921</v>
      </c>
      <c r="L112" s="32" t="n">
        <v>6921</v>
      </c>
      <c r="M112" s="32" t="n">
        <v>0</v>
      </c>
      <c r="N112" s="32" t="n">
        <v>0</v>
      </c>
      <c r="O112" s="32" t="n">
        <v>915</v>
      </c>
      <c r="P112" s="32" t="n">
        <v>915</v>
      </c>
      <c r="Q112" s="34" t="n">
        <v>0.88323124042879</v>
      </c>
      <c r="R112" s="34" t="s">
        <v>44</v>
      </c>
      <c r="S112" s="34" t="s">
        <v>44</v>
      </c>
      <c r="T112" s="34" t="n">
        <v>0.8832312404287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343</v>
      </c>
    </row>
    <row r="113" s="1" customFormat="true" ht="12.6" hidden="false" customHeight="false" outlineLevel="0" collapsed="false">
      <c r="B113" s="47" t="s">
        <v>353</v>
      </c>
      <c r="C113" s="47" t="s">
        <v>333</v>
      </c>
      <c r="D113" s="48" t="s">
        <v>354</v>
      </c>
      <c r="E113" s="32" t="n">
        <v>17501</v>
      </c>
      <c r="F113" s="32" t="n">
        <v>0</v>
      </c>
      <c r="G113" s="32" t="n">
        <v>10628</v>
      </c>
      <c r="H113" s="32" t="n">
        <v>28129</v>
      </c>
      <c r="I113" s="32" t="n">
        <v>11064</v>
      </c>
      <c r="J113" s="32" t="n">
        <v>0</v>
      </c>
      <c r="K113" s="32" t="n">
        <v>10541</v>
      </c>
      <c r="L113" s="32" t="n">
        <v>21605</v>
      </c>
      <c r="M113" s="32" t="n">
        <v>6437</v>
      </c>
      <c r="N113" s="32" t="n">
        <v>0</v>
      </c>
      <c r="O113" s="32" t="n">
        <v>87</v>
      </c>
      <c r="P113" s="32" t="n">
        <v>6524</v>
      </c>
      <c r="Q113" s="34" t="n">
        <v>0.768068541363006</v>
      </c>
      <c r="R113" s="34" t="n">
        <v>0.632192446145935</v>
      </c>
      <c r="S113" s="34" t="s">
        <v>44</v>
      </c>
      <c r="T113" s="34" t="n">
        <v>0.991814076025593</v>
      </c>
      <c r="U113" s="49" t="n">
        <v>5018</v>
      </c>
      <c r="V113" s="49" t="n">
        <v>0</v>
      </c>
      <c r="W113" s="49" t="n">
        <v>0</v>
      </c>
      <c r="X113" s="49" t="n">
        <v>5018</v>
      </c>
      <c r="Y113" s="49" t="n">
        <v>2189</v>
      </c>
      <c r="Z113" s="49" t="n">
        <v>7207</v>
      </c>
      <c r="AA113" s="49" t="n">
        <v>2608</v>
      </c>
      <c r="AB113" s="49" t="n">
        <v>86</v>
      </c>
      <c r="AC113" s="17" t="s">
        <v>348</v>
      </c>
    </row>
    <row r="114" s="1" customFormat="true" ht="12.6" hidden="false" customHeight="false" outlineLevel="0" collapsed="false">
      <c r="B114" s="47" t="s">
        <v>355</v>
      </c>
      <c r="C114" s="47" t="s">
        <v>333</v>
      </c>
      <c r="D114" s="48" t="s">
        <v>356</v>
      </c>
      <c r="E114" s="32" t="n">
        <v>0</v>
      </c>
      <c r="F114" s="32" t="n">
        <v>0</v>
      </c>
      <c r="G114" s="32" t="n">
        <v>3912</v>
      </c>
      <c r="H114" s="32" t="n">
        <v>3912</v>
      </c>
      <c r="I114" s="32" t="n">
        <v>0</v>
      </c>
      <c r="J114" s="32" t="n">
        <v>0</v>
      </c>
      <c r="K114" s="32" t="n">
        <v>3874</v>
      </c>
      <c r="L114" s="32" t="n">
        <v>3874</v>
      </c>
      <c r="M114" s="32" t="n">
        <v>0</v>
      </c>
      <c r="N114" s="32" t="n">
        <v>0</v>
      </c>
      <c r="O114" s="32" t="n">
        <v>38</v>
      </c>
      <c r="P114" s="32" t="n">
        <v>38</v>
      </c>
      <c r="Q114" s="34" t="n">
        <v>0.990286298568507</v>
      </c>
      <c r="R114" s="34" t="s">
        <v>44</v>
      </c>
      <c r="S114" s="34" t="s">
        <v>44</v>
      </c>
      <c r="T114" s="34" t="n">
        <v>0.990286298568507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343</v>
      </c>
    </row>
    <row r="115" s="1" customFormat="true" ht="12.6" hidden="false" customHeight="false" outlineLevel="0" collapsed="false">
      <c r="B115" s="47" t="s">
        <v>357</v>
      </c>
      <c r="C115" s="47" t="s">
        <v>333</v>
      </c>
      <c r="D115" s="48" t="s">
        <v>358</v>
      </c>
      <c r="E115" s="32" t="n">
        <v>13880</v>
      </c>
      <c r="F115" s="32" t="n">
        <v>0</v>
      </c>
      <c r="G115" s="32" t="n">
        <v>2385</v>
      </c>
      <c r="H115" s="32" t="n">
        <v>16265</v>
      </c>
      <c r="I115" s="32" t="n">
        <v>8786</v>
      </c>
      <c r="J115" s="32" t="n">
        <v>0</v>
      </c>
      <c r="K115" s="32" t="n">
        <v>2384</v>
      </c>
      <c r="L115" s="32" t="n">
        <v>11170</v>
      </c>
      <c r="M115" s="32" t="n">
        <v>5094</v>
      </c>
      <c r="N115" s="32" t="n">
        <v>0</v>
      </c>
      <c r="O115" s="32" t="n">
        <v>1</v>
      </c>
      <c r="P115" s="32" t="n">
        <v>5095</v>
      </c>
      <c r="Q115" s="34" t="n">
        <v>0.686750691669228</v>
      </c>
      <c r="R115" s="34" t="n">
        <v>0.63299711815562</v>
      </c>
      <c r="S115" s="34" t="s">
        <v>44</v>
      </c>
      <c r="T115" s="34" t="n">
        <v>0.99958071278826</v>
      </c>
      <c r="U115" s="49" t="n">
        <v>3346</v>
      </c>
      <c r="V115" s="49" t="n">
        <v>0</v>
      </c>
      <c r="W115" s="49" t="n">
        <v>0</v>
      </c>
      <c r="X115" s="49" t="n">
        <v>3346</v>
      </c>
      <c r="Y115" s="49" t="n">
        <v>1154</v>
      </c>
      <c r="Z115" s="49" t="n">
        <v>4500</v>
      </c>
      <c r="AA115" s="49" t="n">
        <v>833</v>
      </c>
      <c r="AB115" s="49" t="n">
        <v>76</v>
      </c>
      <c r="AC115" s="17" t="s">
        <v>343</v>
      </c>
    </row>
    <row r="116" s="1" customFormat="true" ht="12.6" hidden="false" customHeight="false" outlineLevel="0" collapsed="false">
      <c r="B116" s="47" t="s">
        <v>359</v>
      </c>
      <c r="C116" s="47" t="s">
        <v>333</v>
      </c>
      <c r="D116" s="48" t="s">
        <v>360</v>
      </c>
      <c r="E116" s="32" t="n">
        <v>31673</v>
      </c>
      <c r="F116" s="32" t="n">
        <v>0</v>
      </c>
      <c r="G116" s="32" t="n">
        <v>0</v>
      </c>
      <c r="H116" s="32" t="n">
        <v>31673</v>
      </c>
      <c r="I116" s="32" t="n">
        <v>15503</v>
      </c>
      <c r="J116" s="32" t="n">
        <v>0</v>
      </c>
      <c r="K116" s="32" t="n">
        <v>0</v>
      </c>
      <c r="L116" s="32" t="n">
        <v>15503</v>
      </c>
      <c r="M116" s="32" t="n">
        <v>16170</v>
      </c>
      <c r="N116" s="32" t="n">
        <v>0</v>
      </c>
      <c r="O116" s="32" t="n">
        <v>0</v>
      </c>
      <c r="P116" s="32" t="n">
        <v>16170</v>
      </c>
      <c r="Q116" s="34" t="n">
        <v>0.489470526947242</v>
      </c>
      <c r="R116" s="34" t="n">
        <v>0.489470526947242</v>
      </c>
      <c r="S116" s="34" t="s">
        <v>44</v>
      </c>
      <c r="T116" s="34" t="s">
        <v>44</v>
      </c>
      <c r="U116" s="49" t="n">
        <v>8292</v>
      </c>
      <c r="V116" s="49" t="n">
        <v>0</v>
      </c>
      <c r="W116" s="49" t="n">
        <v>0</v>
      </c>
      <c r="X116" s="49" t="n">
        <v>8292</v>
      </c>
      <c r="Y116" s="49" t="n">
        <v>4950</v>
      </c>
      <c r="Z116" s="49" t="n">
        <v>13242</v>
      </c>
      <c r="AA116" s="49" t="n">
        <v>4124</v>
      </c>
      <c r="AB116" s="49" t="n">
        <v>1099</v>
      </c>
      <c r="AC116" s="17" t="s">
        <v>343</v>
      </c>
    </row>
    <row r="117" s="1" customFormat="true" ht="12.6" hidden="false" customHeight="false" outlineLevel="0" collapsed="false">
      <c r="B117" s="47" t="s">
        <v>361</v>
      </c>
      <c r="C117" s="47" t="s">
        <v>333</v>
      </c>
      <c r="D117" s="48" t="s">
        <v>362</v>
      </c>
      <c r="E117" s="32" t="n">
        <v>0</v>
      </c>
      <c r="F117" s="32" t="n">
        <v>0</v>
      </c>
      <c r="G117" s="32" t="n">
        <v>2653</v>
      </c>
      <c r="H117" s="32" t="n">
        <v>2653</v>
      </c>
      <c r="I117" s="32" t="n">
        <v>0</v>
      </c>
      <c r="J117" s="32" t="n">
        <v>0</v>
      </c>
      <c r="K117" s="32" t="n">
        <v>2638</v>
      </c>
      <c r="L117" s="32" t="n">
        <v>2638</v>
      </c>
      <c r="M117" s="32" t="n">
        <v>0</v>
      </c>
      <c r="N117" s="32" t="n">
        <v>0</v>
      </c>
      <c r="O117" s="32" t="n">
        <v>15</v>
      </c>
      <c r="P117" s="32" t="n">
        <v>15</v>
      </c>
      <c r="Q117" s="34" t="n">
        <v>0.99434602336977</v>
      </c>
      <c r="R117" s="34" t="s">
        <v>44</v>
      </c>
      <c r="S117" s="34" t="s">
        <v>44</v>
      </c>
      <c r="T117" s="34" t="n">
        <v>0.99434602336977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343</v>
      </c>
    </row>
    <row r="118" s="1" customFormat="true" ht="12.6" hidden="false" customHeight="false" outlineLevel="0" collapsed="false">
      <c r="B118" s="47" t="s">
        <v>363</v>
      </c>
      <c r="C118" s="47" t="s">
        <v>333</v>
      </c>
      <c r="D118" s="48" t="s">
        <v>364</v>
      </c>
      <c r="E118" s="32" t="n">
        <v>54677</v>
      </c>
      <c r="F118" s="32" t="n">
        <v>0</v>
      </c>
      <c r="G118" s="32" t="n">
        <v>31683</v>
      </c>
      <c r="H118" s="32" t="n">
        <v>86360</v>
      </c>
      <c r="I118" s="32" t="n">
        <v>26760</v>
      </c>
      <c r="J118" s="32" t="n">
        <v>0</v>
      </c>
      <c r="K118" s="32" t="n">
        <v>31588</v>
      </c>
      <c r="L118" s="32" t="n">
        <v>58348</v>
      </c>
      <c r="M118" s="32" t="n">
        <v>27917</v>
      </c>
      <c r="N118" s="32" t="n">
        <v>0</v>
      </c>
      <c r="O118" s="32" t="n">
        <v>95</v>
      </c>
      <c r="P118" s="32" t="n">
        <v>28012</v>
      </c>
      <c r="Q118" s="34" t="n">
        <v>0.675636868920797</v>
      </c>
      <c r="R118" s="34" t="n">
        <v>0.489419682864824</v>
      </c>
      <c r="S118" s="34" t="s">
        <v>44</v>
      </c>
      <c r="T118" s="34" t="n">
        <v>0.997001546570716</v>
      </c>
      <c r="U118" s="49" t="n">
        <v>10534</v>
      </c>
      <c r="V118" s="49" t="n">
        <v>0</v>
      </c>
      <c r="W118" s="49" t="n">
        <v>0</v>
      </c>
      <c r="X118" s="49" t="n">
        <v>10534</v>
      </c>
      <c r="Y118" s="49" t="n">
        <v>3109</v>
      </c>
      <c r="Z118" s="49" t="n">
        <v>13643</v>
      </c>
      <c r="AA118" s="49" t="n">
        <v>5988</v>
      </c>
      <c r="AB118" s="49" t="n">
        <v>977</v>
      </c>
      <c r="AC118" s="17" t="s">
        <v>335</v>
      </c>
    </row>
    <row r="119" s="1" customFormat="true" ht="12.6" hidden="false" customHeight="false" outlineLevel="0" collapsed="false">
      <c r="B119" s="47" t="s">
        <v>365</v>
      </c>
      <c r="C119" s="47" t="s">
        <v>333</v>
      </c>
      <c r="D119" s="48" t="s">
        <v>366</v>
      </c>
      <c r="E119" s="32" t="n">
        <v>0</v>
      </c>
      <c r="F119" s="32" t="n">
        <v>0</v>
      </c>
      <c r="G119" s="32" t="n">
        <v>5483</v>
      </c>
      <c r="H119" s="32" t="n">
        <v>5483</v>
      </c>
      <c r="I119" s="32" t="n">
        <v>0</v>
      </c>
      <c r="J119" s="32" t="n">
        <v>0</v>
      </c>
      <c r="K119" s="32" t="n">
        <v>5483</v>
      </c>
      <c r="L119" s="32" t="n">
        <v>5483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335</v>
      </c>
    </row>
    <row r="120" s="1" customFormat="true" ht="12.6" hidden="false" customHeight="false" outlineLevel="0" collapsed="false">
      <c r="B120" s="47" t="s">
        <v>367</v>
      </c>
      <c r="C120" s="47" t="s">
        <v>333</v>
      </c>
      <c r="D120" s="48" t="s">
        <v>368</v>
      </c>
      <c r="E120" s="32" t="n">
        <v>51647</v>
      </c>
      <c r="F120" s="32" t="n">
        <v>0</v>
      </c>
      <c r="G120" s="32" t="n">
        <v>17981</v>
      </c>
      <c r="H120" s="32" t="n">
        <v>69628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11239</v>
      </c>
      <c r="V120" s="49" t="n">
        <v>0</v>
      </c>
      <c r="W120" s="49" t="n">
        <v>583</v>
      </c>
      <c r="X120" s="49" t="n">
        <v>11822</v>
      </c>
      <c r="Y120" s="49" t="n">
        <v>2502</v>
      </c>
      <c r="Z120" s="49" t="n">
        <v>14324</v>
      </c>
      <c r="AA120" s="49" t="n">
        <v>3964</v>
      </c>
      <c r="AB120" s="49" t="n">
        <v>36</v>
      </c>
      <c r="AC120" s="17" t="s">
        <v>335</v>
      </c>
    </row>
    <row r="121" s="1" customFormat="true" ht="12.6" hidden="false" customHeight="false" outlineLevel="0" collapsed="false">
      <c r="B121" s="47" t="s">
        <v>369</v>
      </c>
      <c r="C121" s="47" t="s">
        <v>333</v>
      </c>
      <c r="D121" s="48" t="s">
        <v>370</v>
      </c>
      <c r="E121" s="32" t="n">
        <v>26336</v>
      </c>
      <c r="F121" s="32" t="n">
        <v>0</v>
      </c>
      <c r="G121" s="32" t="n">
        <v>5665</v>
      </c>
      <c r="H121" s="32" t="n">
        <v>32001</v>
      </c>
      <c r="I121" s="32" t="n">
        <v>17367</v>
      </c>
      <c r="J121" s="32" t="n">
        <v>0</v>
      </c>
      <c r="K121" s="32" t="n">
        <v>5657</v>
      </c>
      <c r="L121" s="32" t="n">
        <v>23024</v>
      </c>
      <c r="M121" s="32" t="n">
        <v>8969</v>
      </c>
      <c r="N121" s="32" t="n">
        <v>0</v>
      </c>
      <c r="O121" s="32" t="n">
        <v>8</v>
      </c>
      <c r="P121" s="32" t="n">
        <v>8977</v>
      </c>
      <c r="Q121" s="34" t="n">
        <v>0.719477516327615</v>
      </c>
      <c r="R121" s="34" t="n">
        <v>0.659439550425273</v>
      </c>
      <c r="S121" s="34" t="s">
        <v>44</v>
      </c>
      <c r="T121" s="34" t="n">
        <v>0.998587819947043</v>
      </c>
      <c r="U121" s="49" t="n">
        <v>6384</v>
      </c>
      <c r="V121" s="49" t="n">
        <v>0</v>
      </c>
      <c r="W121" s="49" t="n">
        <v>0</v>
      </c>
      <c r="X121" s="49" t="n">
        <v>6384</v>
      </c>
      <c r="Y121" s="49" t="n">
        <v>2078</v>
      </c>
      <c r="Z121" s="49" t="n">
        <v>8462</v>
      </c>
      <c r="AA121" s="49" t="n">
        <v>2593</v>
      </c>
      <c r="AB121" s="49" t="n">
        <v>870</v>
      </c>
      <c r="AC121" s="17" t="s">
        <v>348</v>
      </c>
    </row>
    <row r="122" s="1" customFormat="true" ht="12.6" hidden="false" customHeight="false" outlineLevel="0" collapsed="false">
      <c r="B122" s="47" t="s">
        <v>371</v>
      </c>
      <c r="C122" s="47" t="s">
        <v>333</v>
      </c>
      <c r="D122" s="48" t="s">
        <v>372</v>
      </c>
      <c r="E122" s="32" t="n">
        <v>11547</v>
      </c>
      <c r="F122" s="32" t="n">
        <v>0</v>
      </c>
      <c r="G122" s="32" t="n">
        <v>34292</v>
      </c>
      <c r="H122" s="32" t="n">
        <v>45839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4428</v>
      </c>
      <c r="V122" s="49" t="n">
        <v>0</v>
      </c>
      <c r="W122" s="49" t="n">
        <v>1845</v>
      </c>
      <c r="X122" s="49" t="n">
        <v>6273</v>
      </c>
      <c r="Y122" s="49" t="n">
        <v>6474</v>
      </c>
      <c r="Z122" s="49" t="n">
        <v>12747</v>
      </c>
      <c r="AA122" s="49" t="n">
        <v>1073</v>
      </c>
      <c r="AB122" s="49" t="n">
        <v>28</v>
      </c>
      <c r="AC122" s="17" t="s">
        <v>348</v>
      </c>
    </row>
    <row r="123" s="1" customFormat="true" ht="12.6" hidden="false" customHeight="false" outlineLevel="0" collapsed="false">
      <c r="B123" s="47" t="s">
        <v>373</v>
      </c>
      <c r="C123" s="47" t="s">
        <v>333</v>
      </c>
      <c r="D123" s="48" t="s">
        <v>374</v>
      </c>
      <c r="E123" s="32" t="n">
        <v>38141</v>
      </c>
      <c r="F123" s="32" t="n">
        <v>0</v>
      </c>
      <c r="G123" s="32" t="n">
        <v>0</v>
      </c>
      <c r="H123" s="32" t="n">
        <v>38141</v>
      </c>
      <c r="I123" s="32" t="n">
        <v>23917</v>
      </c>
      <c r="J123" s="32" t="n">
        <v>0</v>
      </c>
      <c r="K123" s="32" t="n">
        <v>0</v>
      </c>
      <c r="L123" s="32" t="n">
        <v>23917</v>
      </c>
      <c r="M123" s="32" t="n">
        <v>14224</v>
      </c>
      <c r="N123" s="32" t="n">
        <v>0</v>
      </c>
      <c r="O123" s="32" t="n">
        <v>0</v>
      </c>
      <c r="P123" s="32" t="n">
        <v>14224</v>
      </c>
      <c r="Q123" s="34" t="n">
        <v>0.627067984583519</v>
      </c>
      <c r="R123" s="34" t="n">
        <v>0.627067984583519</v>
      </c>
      <c r="S123" s="34" t="s">
        <v>44</v>
      </c>
      <c r="T123" s="34" t="s">
        <v>44</v>
      </c>
      <c r="U123" s="49" t="n">
        <v>11533</v>
      </c>
      <c r="V123" s="49" t="n">
        <v>0</v>
      </c>
      <c r="W123" s="49" t="n">
        <v>0</v>
      </c>
      <c r="X123" s="49" t="n">
        <v>11533</v>
      </c>
      <c r="Y123" s="49" t="n">
        <v>1725</v>
      </c>
      <c r="Z123" s="49" t="n">
        <v>13258</v>
      </c>
      <c r="AA123" s="49" t="n">
        <v>4413</v>
      </c>
      <c r="AB123" s="49" t="n">
        <v>1622</v>
      </c>
      <c r="AC123" s="17" t="s">
        <v>343</v>
      </c>
    </row>
    <row r="124" s="1" customFormat="true" ht="12.6" hidden="false" customHeight="false" outlineLevel="0" collapsed="false">
      <c r="B124" s="47" t="s">
        <v>375</v>
      </c>
      <c r="C124" s="47" t="s">
        <v>333</v>
      </c>
      <c r="D124" s="48" t="s">
        <v>376</v>
      </c>
      <c r="E124" s="32" t="n">
        <v>26471</v>
      </c>
      <c r="F124" s="32" t="n">
        <v>0</v>
      </c>
      <c r="G124" s="32" t="n">
        <v>32763</v>
      </c>
      <c r="H124" s="32" t="n">
        <v>59234</v>
      </c>
      <c r="I124" s="32" t="n">
        <v>22406</v>
      </c>
      <c r="J124" s="32" t="n">
        <v>0</v>
      </c>
      <c r="K124" s="32" t="n">
        <v>32397</v>
      </c>
      <c r="L124" s="32" t="n">
        <v>54803</v>
      </c>
      <c r="M124" s="32" t="n">
        <v>4065</v>
      </c>
      <c r="N124" s="32" t="n">
        <v>0</v>
      </c>
      <c r="O124" s="32" t="n">
        <v>366</v>
      </c>
      <c r="P124" s="32" t="n">
        <v>4431</v>
      </c>
      <c r="Q124" s="34" t="n">
        <v>0.925194989364217</v>
      </c>
      <c r="R124" s="34" t="n">
        <v>0.846435722110989</v>
      </c>
      <c r="S124" s="34" t="s">
        <v>44</v>
      </c>
      <c r="T124" s="34" t="n">
        <v>0.98882886182584</v>
      </c>
      <c r="U124" s="49" t="n">
        <v>15085</v>
      </c>
      <c r="V124" s="49" t="n">
        <v>0</v>
      </c>
      <c r="W124" s="49" t="n">
        <v>132</v>
      </c>
      <c r="X124" s="49" t="n">
        <v>15217</v>
      </c>
      <c r="Y124" s="49" t="n">
        <v>2705</v>
      </c>
      <c r="Z124" s="49" t="n">
        <v>17922</v>
      </c>
      <c r="AA124" s="49" t="n">
        <v>0</v>
      </c>
      <c r="AB124" s="49" t="n">
        <v>0</v>
      </c>
      <c r="AC124" s="17" t="s">
        <v>348</v>
      </c>
    </row>
    <row r="125" s="1" customFormat="true" ht="12.6" hidden="false" customHeight="false" outlineLevel="0" collapsed="false">
      <c r="B125" s="47" t="s">
        <v>377</v>
      </c>
      <c r="C125" s="47" t="s">
        <v>333</v>
      </c>
      <c r="D125" s="48" t="s">
        <v>378</v>
      </c>
      <c r="E125" s="32" t="n">
        <v>16005</v>
      </c>
      <c r="F125" s="32" t="n">
        <v>0</v>
      </c>
      <c r="G125" s="32" t="n">
        <v>368</v>
      </c>
      <c r="H125" s="32" t="n">
        <v>16373</v>
      </c>
      <c r="I125" s="32" t="n">
        <v>14850</v>
      </c>
      <c r="J125" s="32" t="n">
        <v>0</v>
      </c>
      <c r="K125" s="32" t="n">
        <v>368</v>
      </c>
      <c r="L125" s="32" t="n">
        <v>15218</v>
      </c>
      <c r="M125" s="32" t="n">
        <v>1155</v>
      </c>
      <c r="N125" s="32" t="n">
        <v>0</v>
      </c>
      <c r="O125" s="32" t="n">
        <v>0</v>
      </c>
      <c r="P125" s="32" t="n">
        <v>1155</v>
      </c>
      <c r="Q125" s="34" t="n">
        <v>0.929457032920051</v>
      </c>
      <c r="R125" s="34" t="n">
        <v>0.927835051546392</v>
      </c>
      <c r="S125" s="34" t="s">
        <v>44</v>
      </c>
      <c r="T125" s="34" t="n">
        <v>1</v>
      </c>
      <c r="U125" s="49" t="n">
        <v>2498</v>
      </c>
      <c r="V125" s="49" t="n">
        <v>0</v>
      </c>
      <c r="W125" s="49" t="n">
        <v>0</v>
      </c>
      <c r="X125" s="49" t="n">
        <v>2498</v>
      </c>
      <c r="Y125" s="49" t="n">
        <v>586</v>
      </c>
      <c r="Z125" s="49" t="n">
        <v>3084</v>
      </c>
      <c r="AA125" s="49" t="n">
        <v>1</v>
      </c>
      <c r="AB125" s="49" t="n">
        <v>1</v>
      </c>
      <c r="AC125" s="17" t="s">
        <v>338</v>
      </c>
    </row>
    <row r="126" s="1" customFormat="true" ht="12.6" hidden="false" customHeight="false" outlineLevel="0" collapsed="false">
      <c r="B126" s="47" t="s">
        <v>379</v>
      </c>
      <c r="C126" s="47" t="s">
        <v>333</v>
      </c>
      <c r="D126" s="48" t="s">
        <v>380</v>
      </c>
      <c r="E126" s="32" t="n">
        <v>27865</v>
      </c>
      <c r="F126" s="32" t="n">
        <v>2577</v>
      </c>
      <c r="G126" s="32" t="n">
        <v>26102</v>
      </c>
      <c r="H126" s="32" t="n">
        <v>56544</v>
      </c>
      <c r="I126" s="32" t="n">
        <v>13796</v>
      </c>
      <c r="J126" s="32" t="n">
        <v>2577</v>
      </c>
      <c r="K126" s="32" t="n">
        <v>25674</v>
      </c>
      <c r="L126" s="32" t="n">
        <v>42047</v>
      </c>
      <c r="M126" s="32" t="n">
        <v>14069</v>
      </c>
      <c r="N126" s="32" t="n">
        <v>0</v>
      </c>
      <c r="O126" s="32" t="n">
        <v>428</v>
      </c>
      <c r="P126" s="32" t="n">
        <v>14497</v>
      </c>
      <c r="Q126" s="34" t="n">
        <v>0.74361559139785</v>
      </c>
      <c r="R126" s="34" t="n">
        <v>0.495101381661583</v>
      </c>
      <c r="S126" s="34" t="n">
        <v>1</v>
      </c>
      <c r="T126" s="34" t="n">
        <v>0.98360278905831</v>
      </c>
      <c r="U126" s="49" t="n">
        <v>9878</v>
      </c>
      <c r="V126" s="49" t="n">
        <v>0</v>
      </c>
      <c r="W126" s="49" t="n">
        <v>0</v>
      </c>
      <c r="X126" s="49" t="n">
        <v>9878</v>
      </c>
      <c r="Y126" s="49" t="n">
        <v>7022</v>
      </c>
      <c r="Z126" s="49" t="n">
        <v>16900</v>
      </c>
      <c r="AA126" s="49" t="n">
        <v>3652</v>
      </c>
      <c r="AB126" s="49" t="n">
        <v>50</v>
      </c>
      <c r="AC126" s="17" t="s">
        <v>338</v>
      </c>
    </row>
    <row r="127" s="1" customFormat="true" ht="12.6" hidden="false" customHeight="false" outlineLevel="0" collapsed="false">
      <c r="B127" s="47" t="s">
        <v>381</v>
      </c>
      <c r="C127" s="47" t="s">
        <v>333</v>
      </c>
      <c r="D127" s="48" t="s">
        <v>382</v>
      </c>
      <c r="E127" s="32" t="n">
        <v>31281</v>
      </c>
      <c r="F127" s="32" t="n">
        <v>0</v>
      </c>
      <c r="G127" s="32" t="n">
        <v>16521</v>
      </c>
      <c r="H127" s="32" t="n">
        <v>47802</v>
      </c>
      <c r="I127" s="32" t="n">
        <v>16553</v>
      </c>
      <c r="J127" s="32" t="n">
        <v>0</v>
      </c>
      <c r="K127" s="32" t="n">
        <v>15946</v>
      </c>
      <c r="L127" s="32" t="n">
        <v>32499</v>
      </c>
      <c r="M127" s="32" t="n">
        <v>14728</v>
      </c>
      <c r="N127" s="32" t="n">
        <v>0</v>
      </c>
      <c r="O127" s="32" t="n">
        <v>575</v>
      </c>
      <c r="P127" s="32" t="n">
        <v>15303</v>
      </c>
      <c r="Q127" s="34" t="n">
        <v>0.679866951173591</v>
      </c>
      <c r="R127" s="34" t="n">
        <v>0.529171062306192</v>
      </c>
      <c r="S127" s="34" t="s">
        <v>44</v>
      </c>
      <c r="T127" s="34" t="n">
        <v>0.965195811391562</v>
      </c>
      <c r="U127" s="49" t="n">
        <v>6737</v>
      </c>
      <c r="V127" s="49" t="n">
        <v>0</v>
      </c>
      <c r="W127" s="49" t="n">
        <v>401</v>
      </c>
      <c r="X127" s="49" t="n">
        <v>7138</v>
      </c>
      <c r="Y127" s="49" t="n">
        <v>5038</v>
      </c>
      <c r="Z127" s="49" t="n">
        <v>12176</v>
      </c>
      <c r="AA127" s="49" t="n">
        <v>3837</v>
      </c>
      <c r="AB127" s="49" t="n">
        <v>125</v>
      </c>
      <c r="AC127" s="17" t="s">
        <v>348</v>
      </c>
    </row>
    <row r="128" s="1" customFormat="true" ht="12.6" hidden="false" customHeight="false" outlineLevel="0" collapsed="false">
      <c r="B128" s="47" t="s">
        <v>383</v>
      </c>
      <c r="C128" s="47" t="s">
        <v>333</v>
      </c>
      <c r="D128" s="48" t="s">
        <v>384</v>
      </c>
      <c r="E128" s="32" t="n">
        <v>36356</v>
      </c>
      <c r="F128" s="32" t="n">
        <v>4117</v>
      </c>
      <c r="G128" s="32" t="n">
        <v>20478</v>
      </c>
      <c r="H128" s="32" t="n">
        <v>60951</v>
      </c>
      <c r="I128" s="32" t="n">
        <v>21560</v>
      </c>
      <c r="J128" s="32" t="n">
        <v>4089</v>
      </c>
      <c r="K128" s="32" t="n">
        <v>19577</v>
      </c>
      <c r="L128" s="32" t="n">
        <v>45226</v>
      </c>
      <c r="M128" s="32" t="n">
        <v>14796</v>
      </c>
      <c r="N128" s="32" t="n">
        <v>28</v>
      </c>
      <c r="O128" s="32" t="n">
        <v>901</v>
      </c>
      <c r="P128" s="32" t="n">
        <v>15725</v>
      </c>
      <c r="Q128" s="34" t="n">
        <v>0.742005873570573</v>
      </c>
      <c r="R128" s="34" t="n">
        <v>0.593024535152382</v>
      </c>
      <c r="S128" s="34" t="n">
        <v>0.993198931260627</v>
      </c>
      <c r="T128" s="34" t="n">
        <v>0.956001562652603</v>
      </c>
      <c r="U128" s="49" t="n">
        <v>13180</v>
      </c>
      <c r="V128" s="49" t="n">
        <v>70</v>
      </c>
      <c r="W128" s="49" t="n">
        <v>0</v>
      </c>
      <c r="X128" s="49" t="n">
        <v>13250</v>
      </c>
      <c r="Y128" s="49" t="n">
        <v>3630</v>
      </c>
      <c r="Z128" s="49" t="n">
        <v>16880</v>
      </c>
      <c r="AA128" s="49" t="n">
        <v>1852</v>
      </c>
      <c r="AB128" s="49" t="n">
        <v>5</v>
      </c>
      <c r="AC128" s="17" t="s">
        <v>348</v>
      </c>
    </row>
    <row r="129" s="1" customFormat="true" ht="12.6" hidden="false" customHeight="false" outlineLevel="0" collapsed="false">
      <c r="B129" s="47" t="s">
        <v>385</v>
      </c>
      <c r="C129" s="47" t="s">
        <v>333</v>
      </c>
      <c r="D129" s="48" t="s">
        <v>386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378</v>
      </c>
      <c r="Z129" s="49" t="n">
        <v>378</v>
      </c>
      <c r="AA129" s="49" t="n">
        <v>0</v>
      </c>
      <c r="AB129" s="49" t="n">
        <v>0</v>
      </c>
      <c r="AC129" s="17" t="s">
        <v>335</v>
      </c>
    </row>
    <row r="130" s="1" customFormat="true" ht="12.6" hidden="false" customHeight="false" outlineLevel="0" collapsed="false">
      <c r="B130" s="47" t="s">
        <v>387</v>
      </c>
      <c r="C130" s="47" t="s">
        <v>333</v>
      </c>
      <c r="D130" s="48" t="s">
        <v>388</v>
      </c>
      <c r="E130" s="32" t="n">
        <v>37232</v>
      </c>
      <c r="F130" s="32" t="n">
        <v>4449</v>
      </c>
      <c r="G130" s="32" t="n">
        <v>21323</v>
      </c>
      <c r="H130" s="32" t="n">
        <v>63004</v>
      </c>
      <c r="I130" s="32" t="n">
        <v>26161</v>
      </c>
      <c r="J130" s="32" t="n">
        <v>4212</v>
      </c>
      <c r="K130" s="32" t="n">
        <v>21323</v>
      </c>
      <c r="L130" s="32" t="n">
        <v>51696</v>
      </c>
      <c r="M130" s="32" t="n">
        <v>11071</v>
      </c>
      <c r="N130" s="32" t="n">
        <v>237</v>
      </c>
      <c r="O130" s="32" t="n">
        <v>0</v>
      </c>
      <c r="P130" s="32" t="n">
        <v>11308</v>
      </c>
      <c r="Q130" s="34" t="n">
        <v>0.820519332105898</v>
      </c>
      <c r="R130" s="34" t="n">
        <v>0.702648259561667</v>
      </c>
      <c r="S130" s="34" t="n">
        <v>0.946729602157788</v>
      </c>
      <c r="T130" s="34" t="n">
        <v>1</v>
      </c>
      <c r="U130" s="49" t="n">
        <v>10281</v>
      </c>
      <c r="V130" s="49" t="n">
        <v>65</v>
      </c>
      <c r="W130" s="49" t="n">
        <v>7</v>
      </c>
      <c r="X130" s="49" t="n">
        <v>10353</v>
      </c>
      <c r="Y130" s="49" t="n">
        <v>6894</v>
      </c>
      <c r="Z130" s="49" t="n">
        <v>17247</v>
      </c>
      <c r="AA130" s="49" t="n">
        <v>944</v>
      </c>
      <c r="AB130" s="49" t="n">
        <v>0</v>
      </c>
      <c r="AC130" s="17" t="s">
        <v>348</v>
      </c>
    </row>
    <row r="131" s="1" customFormat="true" ht="12.6" hidden="false" customHeight="false" outlineLevel="0" collapsed="false">
      <c r="B131" s="47" t="s">
        <v>389</v>
      </c>
      <c r="C131" s="47" t="s">
        <v>333</v>
      </c>
      <c r="D131" s="48" t="s">
        <v>390</v>
      </c>
      <c r="E131" s="32" t="n">
        <v>23589</v>
      </c>
      <c r="F131" s="32" t="n">
        <v>0</v>
      </c>
      <c r="G131" s="32" t="n">
        <v>0</v>
      </c>
      <c r="H131" s="32" t="n">
        <v>23589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7306</v>
      </c>
      <c r="V131" s="49" t="n">
        <v>0</v>
      </c>
      <c r="W131" s="49" t="n">
        <v>0</v>
      </c>
      <c r="X131" s="49" t="n">
        <v>7306</v>
      </c>
      <c r="Y131" s="49" t="n">
        <v>1625</v>
      </c>
      <c r="Z131" s="49" t="n">
        <v>8931</v>
      </c>
      <c r="AA131" s="49" t="n">
        <v>1745</v>
      </c>
      <c r="AB131" s="49" t="n">
        <v>0</v>
      </c>
      <c r="AC131" s="17" t="s">
        <v>338</v>
      </c>
    </row>
    <row r="132" s="1" customFormat="true" ht="12.6" hidden="false" customHeight="false" outlineLevel="0" collapsed="false">
      <c r="B132" s="47" t="s">
        <v>391</v>
      </c>
      <c r="C132" s="47" t="s">
        <v>333</v>
      </c>
      <c r="D132" s="48" t="s">
        <v>392</v>
      </c>
      <c r="E132" s="32" t="n">
        <v>0</v>
      </c>
      <c r="F132" s="32" t="n">
        <v>0</v>
      </c>
      <c r="G132" s="32" t="n">
        <v>7419</v>
      </c>
      <c r="H132" s="32" t="n">
        <v>7419</v>
      </c>
      <c r="I132" s="32" t="n">
        <v>0</v>
      </c>
      <c r="J132" s="32" t="n">
        <v>0</v>
      </c>
      <c r="K132" s="32" t="n">
        <v>7419</v>
      </c>
      <c r="L132" s="32" t="n">
        <v>741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343</v>
      </c>
    </row>
    <row r="133" s="1" customFormat="true" ht="12.6" hidden="false" customHeight="false" outlineLevel="0" collapsed="false">
      <c r="B133" s="47" t="s">
        <v>393</v>
      </c>
      <c r="C133" s="47" t="s">
        <v>333</v>
      </c>
      <c r="D133" s="48" t="s">
        <v>394</v>
      </c>
      <c r="E133" s="32" t="n">
        <v>0</v>
      </c>
      <c r="F133" s="32" t="n">
        <v>0</v>
      </c>
      <c r="G133" s="32" t="n">
        <v>1083</v>
      </c>
      <c r="H133" s="32" t="n">
        <v>1083</v>
      </c>
      <c r="I133" s="32" t="n">
        <v>0</v>
      </c>
      <c r="J133" s="32" t="n">
        <v>0</v>
      </c>
      <c r="K133" s="32" t="n">
        <v>1083</v>
      </c>
      <c r="L133" s="32" t="n">
        <v>108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348</v>
      </c>
    </row>
    <row r="134" s="1" customFormat="true" ht="12.6" hidden="false" customHeight="false" outlineLevel="0" collapsed="false">
      <c r="B134" s="47" t="s">
        <v>395</v>
      </c>
      <c r="C134" s="47" t="s">
        <v>333</v>
      </c>
      <c r="D134" s="48" t="s">
        <v>396</v>
      </c>
      <c r="E134" s="32" t="n">
        <v>27979</v>
      </c>
      <c r="F134" s="32" t="n">
        <v>1107</v>
      </c>
      <c r="G134" s="32" t="n">
        <v>27272</v>
      </c>
      <c r="H134" s="32" t="n">
        <v>56358</v>
      </c>
      <c r="I134" s="32" t="n">
        <v>13674</v>
      </c>
      <c r="J134" s="32" t="n">
        <v>1107</v>
      </c>
      <c r="K134" s="32" t="n">
        <v>25675</v>
      </c>
      <c r="L134" s="32" t="n">
        <v>40456</v>
      </c>
      <c r="M134" s="32" t="n">
        <v>14305</v>
      </c>
      <c r="N134" s="32" t="n">
        <v>0</v>
      </c>
      <c r="O134" s="32" t="n">
        <v>1597</v>
      </c>
      <c r="P134" s="32" t="n">
        <v>15902</v>
      </c>
      <c r="Q134" s="34" t="n">
        <v>0.717839525888073</v>
      </c>
      <c r="R134" s="34" t="n">
        <v>0.488723685621359</v>
      </c>
      <c r="S134" s="34" t="n">
        <v>1</v>
      </c>
      <c r="T134" s="34" t="n">
        <v>0.941441771780581</v>
      </c>
      <c r="U134" s="49" t="n">
        <v>10940</v>
      </c>
      <c r="V134" s="49" t="n">
        <v>14</v>
      </c>
      <c r="W134" s="49" t="n">
        <v>0</v>
      </c>
      <c r="X134" s="49" t="n">
        <v>10954</v>
      </c>
      <c r="Y134" s="49" t="n">
        <v>4422</v>
      </c>
      <c r="Z134" s="49" t="n">
        <v>15376</v>
      </c>
      <c r="AA134" s="49" t="n">
        <v>4813</v>
      </c>
      <c r="AB134" s="49" t="n">
        <v>2168</v>
      </c>
      <c r="AC134" s="17" t="s">
        <v>343</v>
      </c>
    </row>
    <row r="135" s="1" customFormat="true" ht="12.6" hidden="false" customHeight="false" outlineLevel="0" collapsed="false">
      <c r="B135" s="47" t="s">
        <v>397</v>
      </c>
      <c r="C135" s="47" t="s">
        <v>398</v>
      </c>
      <c r="D135" s="48" t="s">
        <v>399</v>
      </c>
      <c r="E135" s="32" t="n">
        <v>17143</v>
      </c>
      <c r="F135" s="32" t="n">
        <v>0</v>
      </c>
      <c r="G135" s="32" t="n">
        <v>0</v>
      </c>
      <c r="H135" s="32" t="n">
        <v>17143</v>
      </c>
      <c r="I135" s="32" t="n">
        <v>12806</v>
      </c>
      <c r="J135" s="32" t="n">
        <v>0</v>
      </c>
      <c r="K135" s="32" t="n">
        <v>0</v>
      </c>
      <c r="L135" s="32" t="n">
        <v>12806</v>
      </c>
      <c r="M135" s="32" t="n">
        <v>4337</v>
      </c>
      <c r="N135" s="32" t="n">
        <v>0</v>
      </c>
      <c r="O135" s="32" t="n">
        <v>0</v>
      </c>
      <c r="P135" s="32" t="n">
        <v>4337</v>
      </c>
      <c r="Q135" s="34" t="n">
        <v>0.747010441579654</v>
      </c>
      <c r="R135" s="34" t="n">
        <v>0.747010441579654</v>
      </c>
      <c r="S135" s="34" t="s">
        <v>44</v>
      </c>
      <c r="T135" s="34" t="s">
        <v>44</v>
      </c>
      <c r="U135" s="49" t="n">
        <v>3042</v>
      </c>
      <c r="V135" s="49" t="n">
        <v>0</v>
      </c>
      <c r="W135" s="49" t="n">
        <v>0</v>
      </c>
      <c r="X135" s="49" t="n">
        <v>3042</v>
      </c>
      <c r="Y135" s="49" t="n">
        <v>688</v>
      </c>
      <c r="Z135" s="49" t="n">
        <v>3730</v>
      </c>
      <c r="AA135" s="49" t="n">
        <v>0</v>
      </c>
      <c r="AB135" s="49" t="n">
        <v>0</v>
      </c>
      <c r="AC135" s="17" t="s">
        <v>400</v>
      </c>
    </row>
    <row r="136" s="1" customFormat="true" ht="12.6" hidden="false" customHeight="false" outlineLevel="0" collapsed="false">
      <c r="B136" s="47" t="s">
        <v>401</v>
      </c>
      <c r="C136" s="47" t="s">
        <v>398</v>
      </c>
      <c r="D136" s="48" t="s">
        <v>402</v>
      </c>
      <c r="E136" s="32" t="n">
        <v>26367</v>
      </c>
      <c r="F136" s="32" t="n">
        <v>0</v>
      </c>
      <c r="G136" s="32" t="n">
        <v>32253</v>
      </c>
      <c r="H136" s="32" t="n">
        <v>58620</v>
      </c>
      <c r="I136" s="32" t="n">
        <v>14572</v>
      </c>
      <c r="J136" s="32" t="n">
        <v>0</v>
      </c>
      <c r="K136" s="32" t="n">
        <v>32027</v>
      </c>
      <c r="L136" s="32" t="n">
        <v>46599</v>
      </c>
      <c r="M136" s="32" t="n">
        <v>11795</v>
      </c>
      <c r="N136" s="32" t="n">
        <v>0</v>
      </c>
      <c r="O136" s="32" t="n">
        <v>226</v>
      </c>
      <c r="P136" s="32" t="n">
        <v>12021</v>
      </c>
      <c r="Q136" s="34" t="n">
        <v>0.794933469805527</v>
      </c>
      <c r="R136" s="34" t="n">
        <v>0.552660522622976</v>
      </c>
      <c r="S136" s="34" t="s">
        <v>44</v>
      </c>
      <c r="T136" s="34" t="n">
        <v>0.992992899885282</v>
      </c>
      <c r="U136" s="49" t="n">
        <v>7395</v>
      </c>
      <c r="V136" s="49" t="n">
        <v>0</v>
      </c>
      <c r="W136" s="49" t="n">
        <v>0</v>
      </c>
      <c r="X136" s="49" t="n">
        <v>7395</v>
      </c>
      <c r="Y136" s="49" t="n">
        <v>2687</v>
      </c>
      <c r="Z136" s="49" t="n">
        <v>10082</v>
      </c>
      <c r="AA136" s="49" t="n">
        <v>4477</v>
      </c>
      <c r="AB136" s="49" t="n">
        <v>2193</v>
      </c>
      <c r="AC136" s="17" t="s">
        <v>403</v>
      </c>
    </row>
    <row r="137" s="1" customFormat="true" ht="12.6" hidden="false" customHeight="false" outlineLevel="0" collapsed="false">
      <c r="B137" s="47" t="s">
        <v>404</v>
      </c>
      <c r="C137" s="47" t="s">
        <v>398</v>
      </c>
      <c r="D137" s="48" t="s">
        <v>405</v>
      </c>
      <c r="E137" s="32" t="n">
        <v>30545</v>
      </c>
      <c r="F137" s="32" t="n">
        <v>0</v>
      </c>
      <c r="G137" s="32" t="n">
        <v>4251</v>
      </c>
      <c r="H137" s="32" t="n">
        <v>34796</v>
      </c>
      <c r="I137" s="32" t="n">
        <v>17155</v>
      </c>
      <c r="J137" s="32" t="n">
        <v>0</v>
      </c>
      <c r="K137" s="32" t="n">
        <v>3967</v>
      </c>
      <c r="L137" s="32" t="n">
        <v>21122</v>
      </c>
      <c r="M137" s="32" t="n">
        <v>13390</v>
      </c>
      <c r="N137" s="32" t="n">
        <v>0</v>
      </c>
      <c r="O137" s="32" t="n">
        <v>284</v>
      </c>
      <c r="P137" s="32" t="n">
        <v>13674</v>
      </c>
      <c r="Q137" s="34" t="n">
        <v>0.607023795838602</v>
      </c>
      <c r="R137" s="34" t="n">
        <v>0.561630381404485</v>
      </c>
      <c r="S137" s="34" t="s">
        <v>44</v>
      </c>
      <c r="T137" s="34" t="n">
        <v>0.933192190072924</v>
      </c>
      <c r="U137" s="49" t="n">
        <v>5921</v>
      </c>
      <c r="V137" s="49" t="n">
        <v>0</v>
      </c>
      <c r="W137" s="49" t="n">
        <v>110</v>
      </c>
      <c r="X137" s="49" t="n">
        <v>6031</v>
      </c>
      <c r="Y137" s="49" t="n">
        <v>2173</v>
      </c>
      <c r="Z137" s="49" t="n">
        <v>8204</v>
      </c>
      <c r="AA137" s="49" t="n">
        <v>2808</v>
      </c>
      <c r="AB137" s="49" t="n">
        <v>855</v>
      </c>
      <c r="AC137" s="17" t="s">
        <v>406</v>
      </c>
    </row>
    <row r="138" s="1" customFormat="true" ht="12.6" hidden="false" customHeight="false" outlineLevel="0" collapsed="false">
      <c r="B138" s="47" t="s">
        <v>407</v>
      </c>
      <c r="C138" s="47" t="s">
        <v>398</v>
      </c>
      <c r="D138" s="48" t="s">
        <v>408</v>
      </c>
      <c r="E138" s="32" t="n">
        <v>0</v>
      </c>
      <c r="F138" s="32" t="n">
        <v>0</v>
      </c>
      <c r="G138" s="32" t="n">
        <v>12422</v>
      </c>
      <c r="H138" s="32" t="n">
        <v>12422</v>
      </c>
      <c r="I138" s="32" t="n">
        <v>0</v>
      </c>
      <c r="J138" s="32" t="n">
        <v>0</v>
      </c>
      <c r="K138" s="32" t="n">
        <v>11809</v>
      </c>
      <c r="L138" s="32" t="n">
        <v>11809</v>
      </c>
      <c r="M138" s="32" t="n">
        <v>0</v>
      </c>
      <c r="N138" s="32" t="n">
        <v>0</v>
      </c>
      <c r="O138" s="32" t="n">
        <v>613</v>
      </c>
      <c r="P138" s="32" t="n">
        <v>613</v>
      </c>
      <c r="Q138" s="34" t="n">
        <v>0.950652068909998</v>
      </c>
      <c r="R138" s="34" t="s">
        <v>44</v>
      </c>
      <c r="S138" s="34" t="s">
        <v>44</v>
      </c>
      <c r="T138" s="34" t="n">
        <v>0.950652068909998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400</v>
      </c>
    </row>
    <row r="139" s="1" customFormat="true" ht="12.6" hidden="false" customHeight="false" outlineLevel="0" collapsed="false">
      <c r="B139" s="47" t="s">
        <v>409</v>
      </c>
      <c r="C139" s="47" t="s">
        <v>398</v>
      </c>
      <c r="D139" s="48" t="s">
        <v>410</v>
      </c>
      <c r="E139" s="32" t="n">
        <v>20792</v>
      </c>
      <c r="F139" s="32" t="n">
        <v>0</v>
      </c>
      <c r="G139" s="32" t="n">
        <v>1194</v>
      </c>
      <c r="H139" s="32" t="n">
        <v>21986</v>
      </c>
      <c r="I139" s="32" t="n">
        <v>11714</v>
      </c>
      <c r="J139" s="32" t="n">
        <v>0</v>
      </c>
      <c r="K139" s="32" t="n">
        <v>1191</v>
      </c>
      <c r="L139" s="32" t="n">
        <v>12905</v>
      </c>
      <c r="M139" s="32" t="n">
        <v>9078</v>
      </c>
      <c r="N139" s="32" t="n">
        <v>0</v>
      </c>
      <c r="O139" s="32" t="n">
        <v>3</v>
      </c>
      <c r="P139" s="32" t="n">
        <v>9081</v>
      </c>
      <c r="Q139" s="34" t="n">
        <v>0.586964431911216</v>
      </c>
      <c r="R139" s="34" t="n">
        <v>0.563389765294344</v>
      </c>
      <c r="S139" s="34" t="s">
        <v>44</v>
      </c>
      <c r="T139" s="34" t="n">
        <v>0.99748743718593</v>
      </c>
      <c r="U139" s="49" t="n">
        <v>4429</v>
      </c>
      <c r="V139" s="49" t="n">
        <v>0</v>
      </c>
      <c r="W139" s="49" t="n">
        <v>0</v>
      </c>
      <c r="X139" s="49" t="n">
        <v>4429</v>
      </c>
      <c r="Y139" s="49" t="n">
        <v>2456</v>
      </c>
      <c r="Z139" s="49" t="n">
        <v>6885</v>
      </c>
      <c r="AA139" s="49" t="n">
        <v>2424</v>
      </c>
      <c r="AB139" s="49" t="n">
        <v>813</v>
      </c>
      <c r="AC139" s="17" t="s">
        <v>400</v>
      </c>
    </row>
    <row r="140" s="1" customFormat="true" ht="12.6" hidden="false" customHeight="false" outlineLevel="0" collapsed="false">
      <c r="B140" s="47" t="s">
        <v>411</v>
      </c>
      <c r="C140" s="47" t="s">
        <v>398</v>
      </c>
      <c r="D140" s="48" t="s">
        <v>412</v>
      </c>
      <c r="E140" s="32" t="n">
        <v>12871</v>
      </c>
      <c r="F140" s="32" t="n">
        <v>0</v>
      </c>
      <c r="G140" s="32" t="n">
        <v>93</v>
      </c>
      <c r="H140" s="32" t="n">
        <v>12964</v>
      </c>
      <c r="I140" s="32" t="n">
        <v>7154</v>
      </c>
      <c r="J140" s="32" t="n">
        <v>0</v>
      </c>
      <c r="K140" s="32" t="n">
        <v>93</v>
      </c>
      <c r="L140" s="32" t="n">
        <v>7247</v>
      </c>
      <c r="M140" s="32" t="n">
        <v>5717</v>
      </c>
      <c r="N140" s="32" t="n">
        <v>0</v>
      </c>
      <c r="O140" s="32" t="n">
        <v>0</v>
      </c>
      <c r="P140" s="32" t="n">
        <v>5717</v>
      </c>
      <c r="Q140" s="34" t="n">
        <v>0.55900956494909</v>
      </c>
      <c r="R140" s="34" t="n">
        <v>0.555823168362987</v>
      </c>
      <c r="S140" s="34" t="s">
        <v>44</v>
      </c>
      <c r="T140" s="34" t="n">
        <v>1</v>
      </c>
      <c r="U140" s="49" t="n">
        <v>2686</v>
      </c>
      <c r="V140" s="49" t="n">
        <v>0</v>
      </c>
      <c r="W140" s="49" t="n">
        <v>0</v>
      </c>
      <c r="X140" s="49" t="n">
        <v>2686</v>
      </c>
      <c r="Y140" s="49" t="n">
        <v>413</v>
      </c>
      <c r="Z140" s="49" t="n">
        <v>3099</v>
      </c>
      <c r="AA140" s="49" t="n">
        <v>1305</v>
      </c>
      <c r="AB140" s="49" t="n">
        <v>566</v>
      </c>
      <c r="AC140" s="17" t="s">
        <v>400</v>
      </c>
    </row>
    <row r="141" s="1" customFormat="true" ht="12.6" hidden="false" customHeight="false" outlineLevel="0" collapsed="false">
      <c r="B141" s="47" t="s">
        <v>413</v>
      </c>
      <c r="C141" s="47" t="s">
        <v>398</v>
      </c>
      <c r="D141" s="48" t="s">
        <v>414</v>
      </c>
      <c r="E141" s="32" t="n">
        <v>31681</v>
      </c>
      <c r="F141" s="32" t="n">
        <v>0</v>
      </c>
      <c r="G141" s="32" t="n">
        <v>21309</v>
      </c>
      <c r="H141" s="32" t="n">
        <v>52990</v>
      </c>
      <c r="I141" s="32" t="n">
        <v>18023</v>
      </c>
      <c r="J141" s="32" t="n">
        <v>0</v>
      </c>
      <c r="K141" s="32" t="n">
        <v>20074</v>
      </c>
      <c r="L141" s="32" t="n">
        <v>38097</v>
      </c>
      <c r="M141" s="32" t="n">
        <v>13658</v>
      </c>
      <c r="N141" s="32" t="n">
        <v>0</v>
      </c>
      <c r="O141" s="32" t="n">
        <v>1235</v>
      </c>
      <c r="P141" s="32" t="n">
        <v>14893</v>
      </c>
      <c r="Q141" s="34" t="n">
        <v>0.718946971126628</v>
      </c>
      <c r="R141" s="34" t="n">
        <v>0.56888987090054</v>
      </c>
      <c r="S141" s="34" t="s">
        <v>44</v>
      </c>
      <c r="T141" s="34" t="n">
        <v>0.94204326810268</v>
      </c>
      <c r="U141" s="49" t="n">
        <v>12495</v>
      </c>
      <c r="V141" s="49" t="n">
        <v>0</v>
      </c>
      <c r="W141" s="49" t="n">
        <v>50</v>
      </c>
      <c r="X141" s="49" t="n">
        <v>12545</v>
      </c>
      <c r="Y141" s="49" t="n">
        <v>3759</v>
      </c>
      <c r="Z141" s="49" t="n">
        <v>16304</v>
      </c>
      <c r="AA141" s="49" t="n">
        <v>3808</v>
      </c>
      <c r="AB141" s="49" t="n">
        <v>1492</v>
      </c>
      <c r="AC141" s="17" t="s">
        <v>403</v>
      </c>
    </row>
    <row r="142" s="1" customFormat="true" ht="12.6" hidden="false" customHeight="false" outlineLevel="0" collapsed="false">
      <c r="B142" s="47" t="s">
        <v>415</v>
      </c>
      <c r="C142" s="47" t="s">
        <v>398</v>
      </c>
      <c r="D142" s="48" t="s">
        <v>416</v>
      </c>
      <c r="E142" s="32" t="n">
        <v>19608</v>
      </c>
      <c r="F142" s="32" t="n">
        <v>0</v>
      </c>
      <c r="G142" s="32" t="n">
        <v>26642</v>
      </c>
      <c r="H142" s="32" t="n">
        <v>46250</v>
      </c>
      <c r="I142" s="32" t="n">
        <v>10068</v>
      </c>
      <c r="J142" s="32" t="n">
        <v>0</v>
      </c>
      <c r="K142" s="32" t="n">
        <v>25846</v>
      </c>
      <c r="L142" s="32" t="n">
        <v>35914</v>
      </c>
      <c r="M142" s="32" t="n">
        <v>9540</v>
      </c>
      <c r="N142" s="32" t="n">
        <v>0</v>
      </c>
      <c r="O142" s="32" t="n">
        <v>796</v>
      </c>
      <c r="P142" s="32" t="n">
        <v>10336</v>
      </c>
      <c r="Q142" s="34" t="n">
        <v>0.776518918918919</v>
      </c>
      <c r="R142" s="34" t="n">
        <v>0.513463892288862</v>
      </c>
      <c r="S142" s="34" t="s">
        <v>44</v>
      </c>
      <c r="T142" s="34" t="n">
        <v>0.970122363185947</v>
      </c>
      <c r="U142" s="49" t="n">
        <v>6926</v>
      </c>
      <c r="V142" s="49" t="n">
        <v>0</v>
      </c>
      <c r="W142" s="49" t="n">
        <v>1351</v>
      </c>
      <c r="X142" s="49" t="n">
        <v>8277</v>
      </c>
      <c r="Y142" s="49" t="n">
        <v>3763</v>
      </c>
      <c r="Z142" s="49" t="n">
        <v>12040</v>
      </c>
      <c r="AA142" s="49" t="n">
        <v>4381</v>
      </c>
      <c r="AB142" s="49" t="n">
        <v>345</v>
      </c>
      <c r="AC142" s="17" t="s">
        <v>403</v>
      </c>
    </row>
    <row r="143" s="1" customFormat="true" ht="12.6" hidden="false" customHeight="false" outlineLevel="0" collapsed="false">
      <c r="B143" s="47" t="s">
        <v>417</v>
      </c>
      <c r="C143" s="47" t="s">
        <v>398</v>
      </c>
      <c r="D143" s="48" t="s">
        <v>418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446</v>
      </c>
      <c r="Z143" s="49" t="n">
        <v>446</v>
      </c>
      <c r="AA143" s="49" t="n">
        <v>0</v>
      </c>
      <c r="AB143" s="49" t="n">
        <v>0</v>
      </c>
      <c r="AC143" s="17" t="s">
        <v>400</v>
      </c>
    </row>
    <row r="144" s="1" customFormat="true" ht="12.6" hidden="false" customHeight="false" outlineLevel="0" collapsed="false">
      <c r="B144" s="47" t="s">
        <v>419</v>
      </c>
      <c r="C144" s="47" t="s">
        <v>398</v>
      </c>
      <c r="D144" s="48" t="s">
        <v>420</v>
      </c>
      <c r="E144" s="32" t="n">
        <v>52636</v>
      </c>
      <c r="F144" s="32" t="n">
        <v>650</v>
      </c>
      <c r="G144" s="32" t="n">
        <v>24315</v>
      </c>
      <c r="H144" s="32" t="n">
        <v>77601</v>
      </c>
      <c r="I144" s="32" t="n">
        <v>27442</v>
      </c>
      <c r="J144" s="32" t="n">
        <v>650</v>
      </c>
      <c r="K144" s="32" t="n">
        <v>23558</v>
      </c>
      <c r="L144" s="32" t="n">
        <v>51650</v>
      </c>
      <c r="M144" s="32" t="n">
        <v>25194</v>
      </c>
      <c r="N144" s="32" t="n">
        <v>0</v>
      </c>
      <c r="O144" s="32" t="n">
        <v>757</v>
      </c>
      <c r="P144" s="32" t="n">
        <v>25951</v>
      </c>
      <c r="Q144" s="34" t="n">
        <v>0.665584206389093</v>
      </c>
      <c r="R144" s="34" t="n">
        <v>0.521354206246675</v>
      </c>
      <c r="S144" s="34" t="n">
        <v>1</v>
      </c>
      <c r="T144" s="34" t="n">
        <v>0.968866954554802</v>
      </c>
      <c r="U144" s="49" t="n">
        <v>15221</v>
      </c>
      <c r="V144" s="49" t="n">
        <v>0</v>
      </c>
      <c r="W144" s="49" t="n">
        <v>0</v>
      </c>
      <c r="X144" s="49" t="n">
        <v>15221</v>
      </c>
      <c r="Y144" s="49" t="n">
        <v>4422</v>
      </c>
      <c r="Z144" s="49" t="n">
        <v>19643</v>
      </c>
      <c r="AA144" s="49" t="n">
        <v>5947</v>
      </c>
      <c r="AB144" s="49" t="n">
        <v>25</v>
      </c>
      <c r="AC144" s="17" t="s">
        <v>400</v>
      </c>
    </row>
    <row r="145" s="1" customFormat="true" ht="12.6" hidden="false" customHeight="false" outlineLevel="0" collapsed="false">
      <c r="B145" s="47" t="s">
        <v>421</v>
      </c>
      <c r="C145" s="47" t="s">
        <v>398</v>
      </c>
      <c r="D145" s="48" t="s">
        <v>422</v>
      </c>
      <c r="E145" s="32" t="n">
        <v>0</v>
      </c>
      <c r="F145" s="32" t="n">
        <v>3481</v>
      </c>
      <c r="G145" s="32" t="n">
        <v>0</v>
      </c>
      <c r="H145" s="32" t="n">
        <v>3481</v>
      </c>
      <c r="I145" s="32" t="n">
        <v>0</v>
      </c>
      <c r="J145" s="32" t="n">
        <v>3204</v>
      </c>
      <c r="K145" s="32" t="n">
        <v>0</v>
      </c>
      <c r="L145" s="32" t="n">
        <v>3204</v>
      </c>
      <c r="M145" s="32" t="n">
        <v>0</v>
      </c>
      <c r="N145" s="32" t="n">
        <v>277</v>
      </c>
      <c r="O145" s="32" t="n">
        <v>0</v>
      </c>
      <c r="P145" s="32" t="n">
        <v>277</v>
      </c>
      <c r="Q145" s="34" t="n">
        <v>0.920425165182419</v>
      </c>
      <c r="R145" s="34" t="s">
        <v>44</v>
      </c>
      <c r="S145" s="34" t="n">
        <v>0.920425165182419</v>
      </c>
      <c r="T145" s="34" t="s">
        <v>44</v>
      </c>
      <c r="U145" s="49" t="n">
        <v>0</v>
      </c>
      <c r="V145" s="49" t="n">
        <v>257</v>
      </c>
      <c r="W145" s="49" t="n">
        <v>13</v>
      </c>
      <c r="X145" s="49" t="n">
        <v>270</v>
      </c>
      <c r="Y145" s="49" t="n">
        <v>52</v>
      </c>
      <c r="Z145" s="49" t="n">
        <v>322</v>
      </c>
      <c r="AA145" s="49" t="n">
        <v>0</v>
      </c>
      <c r="AB145" s="49" t="n">
        <v>0</v>
      </c>
      <c r="AC145" s="17" t="s">
        <v>400</v>
      </c>
    </row>
    <row r="146" s="1" customFormat="true" ht="12.6" hidden="false" customHeight="false" outlineLevel="0" collapsed="false">
      <c r="B146" s="47" t="s">
        <v>423</v>
      </c>
      <c r="C146" s="47" t="s">
        <v>398</v>
      </c>
      <c r="D146" s="48" t="s">
        <v>424</v>
      </c>
      <c r="E146" s="32" t="n">
        <v>90823</v>
      </c>
      <c r="F146" s="32" t="n">
        <v>8564</v>
      </c>
      <c r="G146" s="32" t="n">
        <v>27196</v>
      </c>
      <c r="H146" s="32" t="n">
        <v>126583</v>
      </c>
      <c r="I146" s="32" t="n">
        <v>46836</v>
      </c>
      <c r="J146" s="32" t="n">
        <v>8421</v>
      </c>
      <c r="K146" s="32" t="n">
        <v>25109</v>
      </c>
      <c r="L146" s="32" t="n">
        <v>80366</v>
      </c>
      <c r="M146" s="32" t="n">
        <v>43987</v>
      </c>
      <c r="N146" s="32" t="n">
        <v>143</v>
      </c>
      <c r="O146" s="32" t="n">
        <v>2087</v>
      </c>
      <c r="P146" s="32" t="n">
        <v>46217</v>
      </c>
      <c r="Q146" s="34" t="n">
        <v>0.634887781139648</v>
      </c>
      <c r="R146" s="34" t="n">
        <v>0.515684353082369</v>
      </c>
      <c r="S146" s="34" t="n">
        <v>0.983302195235871</v>
      </c>
      <c r="T146" s="34" t="n">
        <v>0.923260773643183</v>
      </c>
      <c r="U146" s="49" t="n">
        <v>23925</v>
      </c>
      <c r="V146" s="49" t="n">
        <v>153</v>
      </c>
      <c r="W146" s="49" t="n">
        <v>17</v>
      </c>
      <c r="X146" s="49" t="n">
        <v>24095</v>
      </c>
      <c r="Y146" s="49" t="n">
        <v>5711</v>
      </c>
      <c r="Z146" s="49" t="n">
        <v>29806</v>
      </c>
      <c r="AA146" s="49" t="n">
        <v>10047</v>
      </c>
      <c r="AB146" s="49" t="n">
        <v>215</v>
      </c>
      <c r="AC146" s="17" t="s">
        <v>406</v>
      </c>
    </row>
    <row r="147" s="1" customFormat="true" ht="12.6" hidden="false" customHeight="false" outlineLevel="0" collapsed="false">
      <c r="B147" s="47" t="s">
        <v>425</v>
      </c>
      <c r="C147" s="47" t="s">
        <v>398</v>
      </c>
      <c r="D147" s="48" t="s">
        <v>426</v>
      </c>
      <c r="E147" s="32" t="n">
        <v>0</v>
      </c>
      <c r="F147" s="32" t="n">
        <v>0</v>
      </c>
      <c r="G147" s="32" t="n">
        <v>36888</v>
      </c>
      <c r="H147" s="32" t="n">
        <v>36888</v>
      </c>
      <c r="I147" s="32" t="n">
        <v>0</v>
      </c>
      <c r="J147" s="32" t="n">
        <v>0</v>
      </c>
      <c r="K147" s="32" t="n">
        <v>34988</v>
      </c>
      <c r="L147" s="32" t="n">
        <v>34988</v>
      </c>
      <c r="M147" s="32" t="n">
        <v>0</v>
      </c>
      <c r="N147" s="32" t="n">
        <v>0</v>
      </c>
      <c r="O147" s="32" t="n">
        <v>1900</v>
      </c>
      <c r="P147" s="32" t="n">
        <v>1900</v>
      </c>
      <c r="Q147" s="34" t="n">
        <v>0.948492734764693</v>
      </c>
      <c r="R147" s="34" t="s">
        <v>44</v>
      </c>
      <c r="S147" s="34" t="s">
        <v>44</v>
      </c>
      <c r="T147" s="34" t="n">
        <v>0.948492734764693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368</v>
      </c>
      <c r="Z147" s="49" t="n">
        <v>368</v>
      </c>
      <c r="AA147" s="49" t="n">
        <v>0</v>
      </c>
      <c r="AB147" s="49" t="n">
        <v>0</v>
      </c>
      <c r="AC147" s="17" t="s">
        <v>400</v>
      </c>
    </row>
    <row r="148" s="1" customFormat="true" ht="12.6" hidden="false" customHeight="false" outlineLevel="0" collapsed="false">
      <c r="B148" s="47" t="s">
        <v>427</v>
      </c>
      <c r="C148" s="47" t="s">
        <v>398</v>
      </c>
      <c r="D148" s="48" t="s">
        <v>428</v>
      </c>
      <c r="E148" s="32" t="n">
        <v>20992</v>
      </c>
      <c r="F148" s="32" t="n">
        <v>0</v>
      </c>
      <c r="G148" s="32" t="n">
        <v>7453</v>
      </c>
      <c r="H148" s="32" t="n">
        <v>28445</v>
      </c>
      <c r="I148" s="32" t="n">
        <v>9282</v>
      </c>
      <c r="J148" s="32" t="n">
        <v>0</v>
      </c>
      <c r="K148" s="32" t="n">
        <v>7384</v>
      </c>
      <c r="L148" s="32" t="n">
        <v>16666</v>
      </c>
      <c r="M148" s="32" t="n">
        <v>11710</v>
      </c>
      <c r="N148" s="32" t="n">
        <v>0</v>
      </c>
      <c r="O148" s="32" t="n">
        <v>69</v>
      </c>
      <c r="P148" s="32" t="n">
        <v>11779</v>
      </c>
      <c r="Q148" s="34" t="n">
        <v>0.585902619089471</v>
      </c>
      <c r="R148" s="34" t="n">
        <v>0.442168445121951</v>
      </c>
      <c r="S148" s="34" t="s">
        <v>44</v>
      </c>
      <c r="T148" s="34" t="n">
        <v>0.990741983094056</v>
      </c>
      <c r="U148" s="49" t="n">
        <v>7267</v>
      </c>
      <c r="V148" s="49" t="n">
        <v>0</v>
      </c>
      <c r="W148" s="49" t="n">
        <v>0</v>
      </c>
      <c r="X148" s="49" t="n">
        <v>7267</v>
      </c>
      <c r="Y148" s="49" t="n">
        <v>2252</v>
      </c>
      <c r="Z148" s="49" t="n">
        <v>9519</v>
      </c>
      <c r="AA148" s="49" t="n">
        <v>2943</v>
      </c>
      <c r="AB148" s="49" t="n">
        <v>537</v>
      </c>
      <c r="AC148" s="17" t="s">
        <v>400</v>
      </c>
    </row>
    <row r="149" s="1" customFormat="true" ht="12.6" hidden="false" customHeight="false" outlineLevel="0" collapsed="false">
      <c r="B149" s="47" t="s">
        <v>429</v>
      </c>
      <c r="C149" s="47" t="s">
        <v>398</v>
      </c>
      <c r="D149" s="48" t="s">
        <v>430</v>
      </c>
      <c r="E149" s="32" t="n">
        <v>0</v>
      </c>
      <c r="F149" s="32" t="n">
        <v>0</v>
      </c>
      <c r="G149" s="32" t="n">
        <v>5415</v>
      </c>
      <c r="H149" s="32" t="n">
        <v>5415</v>
      </c>
      <c r="I149" s="32" t="n">
        <v>0</v>
      </c>
      <c r="J149" s="32" t="n">
        <v>0</v>
      </c>
      <c r="K149" s="32" t="n">
        <v>5415</v>
      </c>
      <c r="L149" s="32" t="n">
        <v>5415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400</v>
      </c>
    </row>
    <row r="150" s="1" customFormat="true" ht="12.6" hidden="false" customHeight="false" outlineLevel="0" collapsed="false">
      <c r="B150" s="47" t="s">
        <v>431</v>
      </c>
      <c r="C150" s="47" t="s">
        <v>398</v>
      </c>
      <c r="D150" s="48" t="s">
        <v>432</v>
      </c>
      <c r="E150" s="32" t="n">
        <v>73542</v>
      </c>
      <c r="F150" s="32" t="n">
        <v>0</v>
      </c>
      <c r="G150" s="32" t="n">
        <v>17726</v>
      </c>
      <c r="H150" s="32" t="n">
        <v>91268</v>
      </c>
      <c r="I150" s="32" t="n">
        <v>38689</v>
      </c>
      <c r="J150" s="32" t="n">
        <v>0</v>
      </c>
      <c r="K150" s="32" t="n">
        <v>16990</v>
      </c>
      <c r="L150" s="32" t="n">
        <v>55679</v>
      </c>
      <c r="M150" s="32" t="n">
        <v>34853</v>
      </c>
      <c r="N150" s="32" t="n">
        <v>0</v>
      </c>
      <c r="O150" s="32" t="n">
        <v>736</v>
      </c>
      <c r="P150" s="32" t="n">
        <v>35589</v>
      </c>
      <c r="Q150" s="34" t="n">
        <v>0.610060481220143</v>
      </c>
      <c r="R150" s="34" t="n">
        <v>0.52608033504664</v>
      </c>
      <c r="S150" s="34" t="s">
        <v>44</v>
      </c>
      <c r="T150" s="34" t="n">
        <v>0.958479070292226</v>
      </c>
      <c r="U150" s="49" t="n">
        <v>18222</v>
      </c>
      <c r="V150" s="49" t="n">
        <v>0</v>
      </c>
      <c r="W150" s="49" t="n">
        <v>816</v>
      </c>
      <c r="X150" s="49" t="n">
        <v>19038</v>
      </c>
      <c r="Y150" s="49" t="n">
        <v>4155</v>
      </c>
      <c r="Z150" s="49" t="n">
        <v>23193</v>
      </c>
      <c r="AA150" s="49" t="n">
        <v>7435</v>
      </c>
      <c r="AB150" s="49" t="n">
        <v>1897</v>
      </c>
      <c r="AC150" s="17" t="s">
        <v>406</v>
      </c>
    </row>
    <row r="151" s="1" customFormat="true" ht="12.6" hidden="false" customHeight="false" outlineLevel="0" collapsed="false">
      <c r="B151" s="47" t="s">
        <v>433</v>
      </c>
      <c r="C151" s="47" t="s">
        <v>398</v>
      </c>
      <c r="D151" s="48" t="s">
        <v>434</v>
      </c>
      <c r="E151" s="32" t="n">
        <v>0</v>
      </c>
      <c r="F151" s="32" t="n">
        <v>0</v>
      </c>
      <c r="G151" s="32" t="n">
        <v>3061</v>
      </c>
      <c r="H151" s="32" t="n">
        <v>3061</v>
      </c>
      <c r="I151" s="32" t="n">
        <v>0</v>
      </c>
      <c r="J151" s="32" t="n">
        <v>0</v>
      </c>
      <c r="K151" s="32" t="n">
        <v>3061</v>
      </c>
      <c r="L151" s="32" t="n">
        <v>3061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403</v>
      </c>
    </row>
    <row r="152" s="1" customFormat="true" ht="12.6" hidden="false" customHeight="false" outlineLevel="0" collapsed="false">
      <c r="B152" s="47" t="s">
        <v>435</v>
      </c>
      <c r="C152" s="47" t="s">
        <v>398</v>
      </c>
      <c r="D152" s="48" t="s">
        <v>436</v>
      </c>
      <c r="E152" s="32" t="n">
        <v>0</v>
      </c>
      <c r="F152" s="32" t="n">
        <v>0</v>
      </c>
      <c r="G152" s="32" t="n">
        <v>5232</v>
      </c>
      <c r="H152" s="32" t="n">
        <v>5232</v>
      </c>
      <c r="I152" s="32" t="n">
        <v>0</v>
      </c>
      <c r="J152" s="32" t="n">
        <v>0</v>
      </c>
      <c r="K152" s="32" t="n">
        <v>5162</v>
      </c>
      <c r="L152" s="32" t="n">
        <v>5162</v>
      </c>
      <c r="M152" s="32" t="n">
        <v>0</v>
      </c>
      <c r="N152" s="32" t="n">
        <v>0</v>
      </c>
      <c r="O152" s="32" t="n">
        <v>70</v>
      </c>
      <c r="P152" s="32" t="n">
        <v>70</v>
      </c>
      <c r="Q152" s="34" t="n">
        <v>0.986620795107034</v>
      </c>
      <c r="R152" s="34" t="s">
        <v>44</v>
      </c>
      <c r="S152" s="34" t="s">
        <v>44</v>
      </c>
      <c r="T152" s="34" t="n">
        <v>0.986620795107034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403</v>
      </c>
    </row>
    <row r="153" s="1" customFormat="true" ht="12.6" hidden="false" customHeight="false" outlineLevel="0" collapsed="false">
      <c r="B153" s="47" t="s">
        <v>437</v>
      </c>
      <c r="C153" s="47" t="s">
        <v>398</v>
      </c>
      <c r="D153" s="48" t="s">
        <v>438</v>
      </c>
      <c r="E153" s="32" t="n">
        <v>26311</v>
      </c>
      <c r="F153" s="32" t="n">
        <v>0</v>
      </c>
      <c r="G153" s="32" t="n">
        <v>7691</v>
      </c>
      <c r="H153" s="32" t="n">
        <v>34002</v>
      </c>
      <c r="I153" s="32" t="n">
        <v>18998</v>
      </c>
      <c r="J153" s="32" t="n">
        <v>0</v>
      </c>
      <c r="K153" s="32" t="n">
        <v>7691</v>
      </c>
      <c r="L153" s="32" t="n">
        <v>26689</v>
      </c>
      <c r="M153" s="32" t="n">
        <v>7313</v>
      </c>
      <c r="N153" s="32" t="n">
        <v>0</v>
      </c>
      <c r="O153" s="32" t="n">
        <v>0</v>
      </c>
      <c r="P153" s="32" t="n">
        <v>7313</v>
      </c>
      <c r="Q153" s="34" t="n">
        <v>0.784924416210811</v>
      </c>
      <c r="R153" s="34" t="n">
        <v>0.722055414085364</v>
      </c>
      <c r="S153" s="34" t="s">
        <v>44</v>
      </c>
      <c r="T153" s="34" t="n">
        <v>1</v>
      </c>
      <c r="U153" s="49" t="n">
        <v>5975</v>
      </c>
      <c r="V153" s="49" t="n">
        <v>0</v>
      </c>
      <c r="W153" s="49" t="n">
        <v>0</v>
      </c>
      <c r="X153" s="49" t="n">
        <v>5975</v>
      </c>
      <c r="Y153" s="49" t="n">
        <v>319</v>
      </c>
      <c r="Z153" s="49" t="n">
        <v>6294</v>
      </c>
      <c r="AA153" s="49" t="n">
        <v>2502</v>
      </c>
      <c r="AB153" s="49" t="n">
        <v>403</v>
      </c>
      <c r="AC153" s="17" t="s">
        <v>400</v>
      </c>
    </row>
    <row r="154" s="1" customFormat="true" ht="12.6" hidden="false" customHeight="false" outlineLevel="0" collapsed="false">
      <c r="B154" s="47" t="s">
        <v>439</v>
      </c>
      <c r="C154" s="47" t="s">
        <v>398</v>
      </c>
      <c r="D154" s="48" t="s">
        <v>440</v>
      </c>
      <c r="E154" s="32" t="n">
        <v>30177</v>
      </c>
      <c r="F154" s="32" t="n">
        <v>0</v>
      </c>
      <c r="G154" s="32" t="n">
        <v>15644</v>
      </c>
      <c r="H154" s="32" t="n">
        <v>45821</v>
      </c>
      <c r="I154" s="32" t="n">
        <v>14751</v>
      </c>
      <c r="J154" s="32" t="n">
        <v>0</v>
      </c>
      <c r="K154" s="32" t="n">
        <v>15397</v>
      </c>
      <c r="L154" s="32" t="n">
        <v>30148</v>
      </c>
      <c r="M154" s="32" t="n">
        <v>15426</v>
      </c>
      <c r="N154" s="32" t="n">
        <v>0</v>
      </c>
      <c r="O154" s="32" t="n">
        <v>247</v>
      </c>
      <c r="P154" s="32" t="n">
        <v>15673</v>
      </c>
      <c r="Q154" s="34" t="n">
        <v>0.657951594247179</v>
      </c>
      <c r="R154" s="34" t="n">
        <v>0.488815985684462</v>
      </c>
      <c r="S154" s="34" t="s">
        <v>44</v>
      </c>
      <c r="T154" s="34" t="n">
        <v>0.984211199181795</v>
      </c>
      <c r="U154" s="49" t="n">
        <v>13990</v>
      </c>
      <c r="V154" s="49" t="n">
        <v>0</v>
      </c>
      <c r="W154" s="49" t="n">
        <v>0</v>
      </c>
      <c r="X154" s="49" t="n">
        <v>13990</v>
      </c>
      <c r="Y154" s="49" t="n">
        <v>921</v>
      </c>
      <c r="Z154" s="49" t="n">
        <v>14911</v>
      </c>
      <c r="AA154" s="49" t="n">
        <v>979</v>
      </c>
      <c r="AB154" s="49" t="n">
        <v>0</v>
      </c>
      <c r="AC154" s="17" t="s">
        <v>400</v>
      </c>
    </row>
    <row r="155" s="1" customFormat="true" ht="12.6" hidden="false" customHeight="false" outlineLevel="0" collapsed="false">
      <c r="B155" s="47" t="s">
        <v>441</v>
      </c>
      <c r="C155" s="47" t="s">
        <v>398</v>
      </c>
      <c r="D155" s="48" t="s">
        <v>442</v>
      </c>
      <c r="E155" s="32" t="n">
        <v>29097</v>
      </c>
      <c r="F155" s="32" t="n">
        <v>0</v>
      </c>
      <c r="G155" s="32" t="n">
        <v>0</v>
      </c>
      <c r="H155" s="32" t="n">
        <v>29097</v>
      </c>
      <c r="I155" s="32" t="n">
        <v>18291</v>
      </c>
      <c r="J155" s="32" t="n">
        <v>0</v>
      </c>
      <c r="K155" s="32" t="n">
        <v>0</v>
      </c>
      <c r="L155" s="32" t="n">
        <v>18291</v>
      </c>
      <c r="M155" s="32" t="n">
        <v>10806</v>
      </c>
      <c r="N155" s="32" t="n">
        <v>0</v>
      </c>
      <c r="O155" s="32" t="n">
        <v>0</v>
      </c>
      <c r="P155" s="32" t="n">
        <v>10806</v>
      </c>
      <c r="Q155" s="34" t="n">
        <v>0.628621507371894</v>
      </c>
      <c r="R155" s="34" t="n">
        <v>0.628621507371894</v>
      </c>
      <c r="S155" s="34" t="s">
        <v>44</v>
      </c>
      <c r="T155" s="34" t="s">
        <v>44</v>
      </c>
      <c r="U155" s="49" t="n">
        <v>8449</v>
      </c>
      <c r="V155" s="49" t="n">
        <v>0</v>
      </c>
      <c r="W155" s="49" t="n">
        <v>0</v>
      </c>
      <c r="X155" s="49" t="n">
        <v>8449</v>
      </c>
      <c r="Y155" s="49" t="n">
        <v>2016</v>
      </c>
      <c r="Z155" s="49" t="n">
        <v>10465</v>
      </c>
      <c r="AA155" s="49" t="n">
        <v>3611</v>
      </c>
      <c r="AB155" s="49" t="n">
        <v>156</v>
      </c>
      <c r="AC155" s="17" t="s">
        <v>406</v>
      </c>
    </row>
    <row r="156" s="1" customFormat="true" ht="12.6" hidden="false" customHeight="false" outlineLevel="0" collapsed="false">
      <c r="B156" s="47" t="s">
        <v>443</v>
      </c>
      <c r="C156" s="47" t="s">
        <v>398</v>
      </c>
      <c r="D156" s="48" t="s">
        <v>444</v>
      </c>
      <c r="E156" s="32" t="n">
        <v>25128</v>
      </c>
      <c r="F156" s="32" t="n">
        <v>0</v>
      </c>
      <c r="G156" s="32" t="n">
        <v>6518</v>
      </c>
      <c r="H156" s="32" t="n">
        <v>31646</v>
      </c>
      <c r="I156" s="32" t="n">
        <v>14212</v>
      </c>
      <c r="J156" s="32" t="n">
        <v>0</v>
      </c>
      <c r="K156" s="32" t="n">
        <v>6518</v>
      </c>
      <c r="L156" s="32" t="n">
        <v>20730</v>
      </c>
      <c r="M156" s="32" t="n">
        <v>10916</v>
      </c>
      <c r="N156" s="32" t="n">
        <v>0</v>
      </c>
      <c r="O156" s="32" t="n">
        <v>0</v>
      </c>
      <c r="P156" s="32" t="n">
        <v>10916</v>
      </c>
      <c r="Q156" s="34" t="n">
        <v>0.65505909119636</v>
      </c>
      <c r="R156" s="34" t="n">
        <v>0.565584208850685</v>
      </c>
      <c r="S156" s="34" t="s">
        <v>44</v>
      </c>
      <c r="T156" s="34" t="n">
        <v>1</v>
      </c>
      <c r="U156" s="49" t="n">
        <v>5561</v>
      </c>
      <c r="V156" s="49" t="n">
        <v>0</v>
      </c>
      <c r="W156" s="49" t="n">
        <v>0</v>
      </c>
      <c r="X156" s="49" t="n">
        <v>5561</v>
      </c>
      <c r="Y156" s="49" t="n">
        <v>1521</v>
      </c>
      <c r="Z156" s="49" t="n">
        <v>7082</v>
      </c>
      <c r="AA156" s="49" t="n">
        <v>2599</v>
      </c>
      <c r="AB156" s="49" t="n">
        <v>810</v>
      </c>
      <c r="AC156" s="17" t="s">
        <v>406</v>
      </c>
    </row>
    <row r="157" s="1" customFormat="true" ht="12.6" hidden="false" customHeight="false" outlineLevel="0" collapsed="false">
      <c r="B157" s="47" t="s">
        <v>445</v>
      </c>
      <c r="C157" s="47" t="s">
        <v>398</v>
      </c>
      <c r="D157" s="48" t="s">
        <v>44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600</v>
      </c>
      <c r="Z157" s="49" t="n">
        <v>1600</v>
      </c>
      <c r="AA157" s="49" t="n">
        <v>0</v>
      </c>
      <c r="AB157" s="49" t="n">
        <v>0</v>
      </c>
      <c r="AC157" s="17" t="s">
        <v>406</v>
      </c>
    </row>
    <row r="158" s="1" customFormat="true" ht="12.6" hidden="false" customHeight="false" outlineLevel="0" collapsed="false">
      <c r="B158" s="47" t="s">
        <v>447</v>
      </c>
      <c r="C158" s="47" t="s">
        <v>398</v>
      </c>
      <c r="D158" s="48" t="s">
        <v>448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471</v>
      </c>
      <c r="Z158" s="49" t="n">
        <v>471</v>
      </c>
      <c r="AA158" s="49" t="n">
        <v>0</v>
      </c>
      <c r="AB158" s="49" t="n">
        <v>0</v>
      </c>
      <c r="AC158" s="17" t="s">
        <v>400</v>
      </c>
    </row>
    <row r="159" s="1" customFormat="true" ht="12.6" hidden="false" customHeight="false" outlineLevel="0" collapsed="false">
      <c r="B159" s="47" t="s">
        <v>449</v>
      </c>
      <c r="C159" s="47" t="s">
        <v>398</v>
      </c>
      <c r="D159" s="48" t="s">
        <v>450</v>
      </c>
      <c r="E159" s="32" t="n">
        <v>26438</v>
      </c>
      <c r="F159" s="32" t="n">
        <v>0</v>
      </c>
      <c r="G159" s="32" t="n">
        <v>8548</v>
      </c>
      <c r="H159" s="32" t="n">
        <v>34986</v>
      </c>
      <c r="I159" s="32" t="n">
        <v>17416</v>
      </c>
      <c r="J159" s="32" t="n">
        <v>0</v>
      </c>
      <c r="K159" s="32" t="n">
        <v>8297</v>
      </c>
      <c r="L159" s="32" t="n">
        <v>25713</v>
      </c>
      <c r="M159" s="32" t="n">
        <v>9022</v>
      </c>
      <c r="N159" s="32" t="n">
        <v>0</v>
      </c>
      <c r="O159" s="32" t="n">
        <v>251</v>
      </c>
      <c r="P159" s="32" t="n">
        <v>9273</v>
      </c>
      <c r="Q159" s="34" t="n">
        <v>0.734951123306465</v>
      </c>
      <c r="R159" s="34" t="n">
        <v>0.658748770708828</v>
      </c>
      <c r="S159" s="34" t="s">
        <v>44</v>
      </c>
      <c r="T159" s="34" t="n">
        <v>0.970636406176884</v>
      </c>
      <c r="U159" s="49" t="n">
        <v>7125</v>
      </c>
      <c r="V159" s="49" t="n">
        <v>0</v>
      </c>
      <c r="W159" s="49" t="n">
        <v>57</v>
      </c>
      <c r="X159" s="49" t="n">
        <v>7182</v>
      </c>
      <c r="Y159" s="49" t="n">
        <v>2790</v>
      </c>
      <c r="Z159" s="49" t="n">
        <v>9972</v>
      </c>
      <c r="AA159" s="49" t="n">
        <v>2345</v>
      </c>
      <c r="AB159" s="49" t="n">
        <v>737</v>
      </c>
      <c r="AC159" s="17" t="s">
        <v>403</v>
      </c>
    </row>
    <row r="160" s="1" customFormat="true" ht="12.6" hidden="false" customHeight="false" outlineLevel="0" collapsed="false">
      <c r="B160" s="47" t="s">
        <v>451</v>
      </c>
      <c r="C160" s="47" t="s">
        <v>398</v>
      </c>
      <c r="D160" s="48" t="s">
        <v>452</v>
      </c>
      <c r="E160" s="32" t="n">
        <v>22373</v>
      </c>
      <c r="F160" s="32" t="n">
        <v>0</v>
      </c>
      <c r="G160" s="32" t="n">
        <v>8741</v>
      </c>
      <c r="H160" s="32" t="n">
        <v>31114</v>
      </c>
      <c r="I160" s="32" t="n">
        <v>13237</v>
      </c>
      <c r="J160" s="32" t="n">
        <v>0</v>
      </c>
      <c r="K160" s="32" t="n">
        <v>8520</v>
      </c>
      <c r="L160" s="32" t="n">
        <v>21757</v>
      </c>
      <c r="M160" s="32" t="n">
        <v>9136</v>
      </c>
      <c r="N160" s="32" t="n">
        <v>0</v>
      </c>
      <c r="O160" s="32" t="n">
        <v>221</v>
      </c>
      <c r="P160" s="32" t="n">
        <v>9357</v>
      </c>
      <c r="Q160" s="34" t="n">
        <v>0.699267210901845</v>
      </c>
      <c r="R160" s="34" t="n">
        <v>0.59165065033746</v>
      </c>
      <c r="S160" s="34" t="s">
        <v>44</v>
      </c>
      <c r="T160" s="34" t="n">
        <v>0.974716851618808</v>
      </c>
      <c r="U160" s="49" t="n">
        <v>5640</v>
      </c>
      <c r="V160" s="49" t="n">
        <v>0</v>
      </c>
      <c r="W160" s="49" t="n">
        <v>0</v>
      </c>
      <c r="X160" s="49" t="n">
        <v>5640</v>
      </c>
      <c r="Y160" s="49" t="n">
        <v>576</v>
      </c>
      <c r="Z160" s="49" t="n">
        <v>6216</v>
      </c>
      <c r="AA160" s="49" t="n">
        <v>3933</v>
      </c>
      <c r="AB160" s="49" t="n">
        <v>824</v>
      </c>
      <c r="AC160" s="17" t="s">
        <v>400</v>
      </c>
    </row>
    <row r="161" s="1" customFormat="true" ht="12.6" hidden="false" customHeight="false" outlineLevel="0" collapsed="false">
      <c r="B161" s="47" t="s">
        <v>453</v>
      </c>
      <c r="C161" s="47" t="s">
        <v>398</v>
      </c>
      <c r="D161" s="48" t="s">
        <v>454</v>
      </c>
      <c r="E161" s="32" t="n">
        <v>0</v>
      </c>
      <c r="F161" s="32" t="n">
        <v>0</v>
      </c>
      <c r="G161" s="32" t="n">
        <v>12820</v>
      </c>
      <c r="H161" s="32" t="n">
        <v>12820</v>
      </c>
      <c r="I161" s="32" t="n">
        <v>0</v>
      </c>
      <c r="J161" s="32" t="n">
        <v>0</v>
      </c>
      <c r="K161" s="32" t="n">
        <v>12593</v>
      </c>
      <c r="L161" s="32" t="n">
        <v>12593</v>
      </c>
      <c r="M161" s="32" t="n">
        <v>0</v>
      </c>
      <c r="N161" s="32" t="n">
        <v>0</v>
      </c>
      <c r="O161" s="32" t="n">
        <v>227</v>
      </c>
      <c r="P161" s="32" t="n">
        <v>227</v>
      </c>
      <c r="Q161" s="34" t="n">
        <v>0.982293291731669</v>
      </c>
      <c r="R161" s="34" t="s">
        <v>44</v>
      </c>
      <c r="S161" s="34" t="s">
        <v>44</v>
      </c>
      <c r="T161" s="34" t="n">
        <v>0.982293291731669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400</v>
      </c>
    </row>
    <row r="162" s="1" customFormat="true" ht="12.6" hidden="false" customHeight="false" outlineLevel="0" collapsed="false">
      <c r="B162" s="47" t="s">
        <v>455</v>
      </c>
      <c r="C162" s="47" t="s">
        <v>398</v>
      </c>
      <c r="D162" s="48" t="s">
        <v>456</v>
      </c>
      <c r="E162" s="32" t="n">
        <v>24005</v>
      </c>
      <c r="F162" s="32" t="n">
        <v>0</v>
      </c>
      <c r="G162" s="32" t="n">
        <v>8714</v>
      </c>
      <c r="H162" s="32" t="n">
        <v>32719</v>
      </c>
      <c r="I162" s="32" t="n">
        <v>12256</v>
      </c>
      <c r="J162" s="32" t="n">
        <v>0</v>
      </c>
      <c r="K162" s="32" t="n">
        <v>8578</v>
      </c>
      <c r="L162" s="32" t="n">
        <v>20834</v>
      </c>
      <c r="M162" s="32" t="n">
        <v>11749</v>
      </c>
      <c r="N162" s="32" t="n">
        <v>0</v>
      </c>
      <c r="O162" s="32" t="n">
        <v>136</v>
      </c>
      <c r="P162" s="32" t="n">
        <v>11885</v>
      </c>
      <c r="Q162" s="34" t="n">
        <v>0.636755402059965</v>
      </c>
      <c r="R162" s="34" t="n">
        <v>0.510560299937513</v>
      </c>
      <c r="S162" s="34" t="s">
        <v>44</v>
      </c>
      <c r="T162" s="34" t="n">
        <v>0.984392930915768</v>
      </c>
      <c r="U162" s="49" t="n">
        <v>6359</v>
      </c>
      <c r="V162" s="49" t="n">
        <v>0</v>
      </c>
      <c r="W162" s="49" t="n">
        <v>0</v>
      </c>
      <c r="X162" s="49" t="n">
        <v>6359</v>
      </c>
      <c r="Y162" s="49" t="n">
        <v>4731</v>
      </c>
      <c r="Z162" s="49" t="n">
        <v>11090</v>
      </c>
      <c r="AA162" s="49" t="n">
        <v>2337</v>
      </c>
      <c r="AB162" s="49" t="n">
        <v>80</v>
      </c>
      <c r="AC162" s="17" t="s">
        <v>400</v>
      </c>
    </row>
    <row r="163" s="1" customFormat="true" ht="12.6" hidden="false" customHeight="false" outlineLevel="0" collapsed="false">
      <c r="B163" s="47" t="s">
        <v>457</v>
      </c>
      <c r="C163" s="47" t="s">
        <v>398</v>
      </c>
      <c r="D163" s="48" t="s">
        <v>458</v>
      </c>
      <c r="E163" s="32" t="n">
        <v>25671</v>
      </c>
      <c r="F163" s="32" t="n">
        <v>0</v>
      </c>
      <c r="G163" s="32" t="n">
        <v>15388</v>
      </c>
      <c r="H163" s="32" t="n">
        <v>41059</v>
      </c>
      <c r="I163" s="32" t="n">
        <v>14645</v>
      </c>
      <c r="J163" s="32" t="n">
        <v>0</v>
      </c>
      <c r="K163" s="32" t="n">
        <v>15331</v>
      </c>
      <c r="L163" s="32" t="n">
        <v>29976</v>
      </c>
      <c r="M163" s="32" t="n">
        <v>11026</v>
      </c>
      <c r="N163" s="32" t="n">
        <v>0</v>
      </c>
      <c r="O163" s="32" t="n">
        <v>57</v>
      </c>
      <c r="P163" s="32" t="n">
        <v>11083</v>
      </c>
      <c r="Q163" s="34" t="n">
        <v>0.730071360724811</v>
      </c>
      <c r="R163" s="34" t="n">
        <v>0.570488099411788</v>
      </c>
      <c r="S163" s="34" t="s">
        <v>44</v>
      </c>
      <c r="T163" s="34" t="n">
        <v>0.996295814920717</v>
      </c>
      <c r="U163" s="49" t="n">
        <v>7300</v>
      </c>
      <c r="V163" s="49" t="n">
        <v>0</v>
      </c>
      <c r="W163" s="49" t="n">
        <v>0</v>
      </c>
      <c r="X163" s="49" t="n">
        <v>7300</v>
      </c>
      <c r="Y163" s="49" t="n">
        <v>1432</v>
      </c>
      <c r="Z163" s="49" t="n">
        <v>8732</v>
      </c>
      <c r="AA163" s="49" t="n">
        <v>3176</v>
      </c>
      <c r="AB163" s="49" t="n">
        <v>282</v>
      </c>
      <c r="AC163" s="17" t="s">
        <v>406</v>
      </c>
    </row>
    <row r="164" s="1" customFormat="true" ht="12.6" hidden="false" customHeight="false" outlineLevel="0" collapsed="false">
      <c r="B164" s="47" t="s">
        <v>459</v>
      </c>
      <c r="C164" s="47" t="s">
        <v>460</v>
      </c>
      <c r="D164" s="48" t="s">
        <v>461</v>
      </c>
      <c r="E164" s="32" t="n">
        <v>31516</v>
      </c>
      <c r="F164" s="32" t="n">
        <v>0</v>
      </c>
      <c r="G164" s="32" t="n">
        <v>499</v>
      </c>
      <c r="H164" s="32" t="n">
        <v>32015</v>
      </c>
      <c r="I164" s="32" t="n">
        <v>19696</v>
      </c>
      <c r="J164" s="32" t="n">
        <v>0</v>
      </c>
      <c r="K164" s="32" t="n">
        <v>479</v>
      </c>
      <c r="L164" s="32" t="n">
        <v>20175</v>
      </c>
      <c r="M164" s="32" t="n">
        <v>11820</v>
      </c>
      <c r="N164" s="32" t="n">
        <v>0</v>
      </c>
      <c r="O164" s="32" t="n">
        <v>20</v>
      </c>
      <c r="P164" s="32" t="n">
        <v>11840</v>
      </c>
      <c r="Q164" s="34" t="n">
        <v>0.630173356239263</v>
      </c>
      <c r="R164" s="34" t="n">
        <v>0.624952405127554</v>
      </c>
      <c r="S164" s="34" t="s">
        <v>44</v>
      </c>
      <c r="T164" s="34" t="n">
        <v>0.959919839679359</v>
      </c>
      <c r="U164" s="49" t="n">
        <v>6457</v>
      </c>
      <c r="V164" s="49" t="n">
        <v>0</v>
      </c>
      <c r="W164" s="49" t="n">
        <v>0</v>
      </c>
      <c r="X164" s="49" t="n">
        <v>6457</v>
      </c>
      <c r="Y164" s="49" t="n">
        <v>2459</v>
      </c>
      <c r="Z164" s="49" t="n">
        <v>8916</v>
      </c>
      <c r="AA164" s="49" t="n">
        <v>933</v>
      </c>
      <c r="AB164" s="49" t="n">
        <v>10</v>
      </c>
      <c r="AC164" s="17" t="s">
        <v>462</v>
      </c>
    </row>
    <row r="165" s="1" customFormat="true" ht="12.6" hidden="false" customHeight="false" outlineLevel="0" collapsed="false">
      <c r="B165" s="47" t="s">
        <v>463</v>
      </c>
      <c r="C165" s="47" t="s">
        <v>460</v>
      </c>
      <c r="D165" s="48" t="s">
        <v>464</v>
      </c>
      <c r="E165" s="32" t="n">
        <v>0</v>
      </c>
      <c r="F165" s="32" t="n">
        <v>0</v>
      </c>
      <c r="G165" s="32" t="n">
        <v>8702</v>
      </c>
      <c r="H165" s="32" t="n">
        <v>8702</v>
      </c>
      <c r="I165" s="32" t="n">
        <v>0</v>
      </c>
      <c r="J165" s="32" t="n">
        <v>0</v>
      </c>
      <c r="K165" s="32" t="n">
        <v>8495</v>
      </c>
      <c r="L165" s="32" t="n">
        <v>8495</v>
      </c>
      <c r="M165" s="32" t="n">
        <v>0</v>
      </c>
      <c r="N165" s="32" t="n">
        <v>0</v>
      </c>
      <c r="O165" s="32" t="n">
        <v>207</v>
      </c>
      <c r="P165" s="32" t="n">
        <v>207</v>
      </c>
      <c r="Q165" s="34" t="n">
        <v>0.976212364973569</v>
      </c>
      <c r="R165" s="34" t="s">
        <v>44</v>
      </c>
      <c r="S165" s="34" t="s">
        <v>44</v>
      </c>
      <c r="T165" s="34" t="n">
        <v>0.976212364973569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462</v>
      </c>
    </row>
    <row r="166" s="1" customFormat="true" ht="12.6" hidden="false" customHeight="false" outlineLevel="0" collapsed="false">
      <c r="B166" s="47" t="s">
        <v>465</v>
      </c>
      <c r="C166" s="47" t="s">
        <v>460</v>
      </c>
      <c r="D166" s="48" t="s">
        <v>46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467</v>
      </c>
    </row>
    <row r="167" s="1" customFormat="true" ht="12.6" hidden="false" customHeight="false" outlineLevel="0" collapsed="false">
      <c r="B167" s="47" t="s">
        <v>468</v>
      </c>
      <c r="C167" s="47" t="s">
        <v>460</v>
      </c>
      <c r="D167" s="48" t="s">
        <v>469</v>
      </c>
      <c r="E167" s="32" t="n">
        <v>0</v>
      </c>
      <c r="F167" s="32" t="n">
        <v>0</v>
      </c>
      <c r="G167" s="32" t="n">
        <v>4679</v>
      </c>
      <c r="H167" s="32" t="n">
        <v>4679</v>
      </c>
      <c r="I167" s="32" t="n">
        <v>0</v>
      </c>
      <c r="J167" s="32" t="n">
        <v>0</v>
      </c>
      <c r="K167" s="32" t="n">
        <v>4616</v>
      </c>
      <c r="L167" s="32" t="n">
        <v>4616</v>
      </c>
      <c r="M167" s="32" t="n">
        <v>0</v>
      </c>
      <c r="N167" s="32" t="n">
        <v>0</v>
      </c>
      <c r="O167" s="32" t="n">
        <v>63</v>
      </c>
      <c r="P167" s="32" t="n">
        <v>63</v>
      </c>
      <c r="Q167" s="34" t="n">
        <v>0.986535584526608</v>
      </c>
      <c r="R167" s="34" t="s">
        <v>44</v>
      </c>
      <c r="S167" s="34" t="s">
        <v>44</v>
      </c>
      <c r="T167" s="34" t="n">
        <v>0.986535584526608</v>
      </c>
      <c r="U167" s="49" t="n">
        <v>0</v>
      </c>
      <c r="V167" s="49" t="n">
        <v>0</v>
      </c>
      <c r="W167" s="49" t="n">
        <v>100</v>
      </c>
      <c r="X167" s="49" t="n">
        <v>100</v>
      </c>
      <c r="Y167" s="49" t="n">
        <v>0</v>
      </c>
      <c r="Z167" s="49" t="n">
        <v>100</v>
      </c>
      <c r="AA167" s="49" t="n">
        <v>0</v>
      </c>
      <c r="AB167" s="49" t="n">
        <v>0</v>
      </c>
      <c r="AC167" s="17" t="s">
        <v>467</v>
      </c>
    </row>
    <row r="168" s="1" customFormat="true" ht="12.6" hidden="false" customHeight="false" outlineLevel="0" collapsed="false">
      <c r="B168" s="47" t="s">
        <v>470</v>
      </c>
      <c r="C168" s="47" t="s">
        <v>460</v>
      </c>
      <c r="D168" s="48" t="s">
        <v>471</v>
      </c>
      <c r="E168" s="32" t="n">
        <v>0</v>
      </c>
      <c r="F168" s="32" t="n">
        <v>0</v>
      </c>
      <c r="G168" s="32" t="n">
        <v>9986</v>
      </c>
      <c r="H168" s="32" t="n">
        <v>9986</v>
      </c>
      <c r="I168" s="32" t="n">
        <v>0</v>
      </c>
      <c r="J168" s="32" t="n">
        <v>0</v>
      </c>
      <c r="K168" s="32" t="n">
        <v>9986</v>
      </c>
      <c r="L168" s="32" t="n">
        <v>9986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472</v>
      </c>
    </row>
    <row r="169" s="1" customFormat="true" ht="12.6" hidden="false" customHeight="false" outlineLevel="0" collapsed="false">
      <c r="B169" s="47" t="s">
        <v>473</v>
      </c>
      <c r="C169" s="47" t="s">
        <v>460</v>
      </c>
      <c r="D169" s="48" t="s">
        <v>474</v>
      </c>
      <c r="E169" s="32" t="n">
        <v>0</v>
      </c>
      <c r="F169" s="32" t="n">
        <v>0</v>
      </c>
      <c r="G169" s="32" t="n">
        <v>4150</v>
      </c>
      <c r="H169" s="32" t="n">
        <v>4150</v>
      </c>
      <c r="I169" s="32" t="n">
        <v>0</v>
      </c>
      <c r="J169" s="32" t="n">
        <v>0</v>
      </c>
      <c r="K169" s="32" t="n">
        <v>4150</v>
      </c>
      <c r="L169" s="32" t="n">
        <v>415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475</v>
      </c>
    </row>
    <row r="170" s="1" customFormat="true" ht="12.6" hidden="false" customHeight="false" outlineLevel="0" collapsed="false">
      <c r="B170" s="47" t="s">
        <v>476</v>
      </c>
      <c r="C170" s="47" t="s">
        <v>460</v>
      </c>
      <c r="D170" s="48" t="s">
        <v>477</v>
      </c>
      <c r="E170" s="32" t="n">
        <v>27652</v>
      </c>
      <c r="F170" s="32" t="n">
        <v>3469</v>
      </c>
      <c r="G170" s="32" t="n">
        <v>8385</v>
      </c>
      <c r="H170" s="32" t="n">
        <v>39506</v>
      </c>
      <c r="I170" s="32" t="n">
        <v>16563</v>
      </c>
      <c r="J170" s="32" t="n">
        <v>3469</v>
      </c>
      <c r="K170" s="32" t="n">
        <v>8193</v>
      </c>
      <c r="L170" s="32" t="n">
        <v>28225</v>
      </c>
      <c r="M170" s="32" t="n">
        <v>11089</v>
      </c>
      <c r="N170" s="32" t="n">
        <v>0</v>
      </c>
      <c r="O170" s="32" t="n">
        <v>192</v>
      </c>
      <c r="P170" s="32" t="n">
        <v>11281</v>
      </c>
      <c r="Q170" s="34" t="n">
        <v>0.714448438211917</v>
      </c>
      <c r="R170" s="34" t="n">
        <v>0.598980182265297</v>
      </c>
      <c r="S170" s="34" t="n">
        <v>1</v>
      </c>
      <c r="T170" s="34" t="n">
        <v>0.977101967799642</v>
      </c>
      <c r="U170" s="49" t="n">
        <v>10970</v>
      </c>
      <c r="V170" s="49" t="n">
        <v>2340</v>
      </c>
      <c r="W170" s="49" t="n">
        <v>0</v>
      </c>
      <c r="X170" s="49" t="n">
        <v>13310</v>
      </c>
      <c r="Y170" s="49" t="n">
        <v>2707</v>
      </c>
      <c r="Z170" s="49" t="n">
        <v>16017</v>
      </c>
      <c r="AA170" s="49" t="n">
        <v>1828</v>
      </c>
      <c r="AB170" s="49" t="n">
        <v>0</v>
      </c>
      <c r="AC170" s="17" t="s">
        <v>467</v>
      </c>
    </row>
    <row r="171" s="1" customFormat="true" ht="12.6" hidden="false" customHeight="false" outlineLevel="0" collapsed="false">
      <c r="B171" s="47" t="s">
        <v>478</v>
      </c>
      <c r="C171" s="47" t="s">
        <v>460</v>
      </c>
      <c r="D171" s="48" t="s">
        <v>479</v>
      </c>
      <c r="E171" s="32" t="n">
        <v>33641</v>
      </c>
      <c r="F171" s="32" t="n">
        <v>0</v>
      </c>
      <c r="G171" s="32" t="n">
        <v>10125</v>
      </c>
      <c r="H171" s="32" t="n">
        <v>43766</v>
      </c>
      <c r="I171" s="32" t="n">
        <v>22898</v>
      </c>
      <c r="J171" s="32" t="n">
        <v>0</v>
      </c>
      <c r="K171" s="32" t="n">
        <v>10107</v>
      </c>
      <c r="L171" s="32" t="n">
        <v>33005</v>
      </c>
      <c r="M171" s="32" t="n">
        <v>10743</v>
      </c>
      <c r="N171" s="32" t="n">
        <v>0</v>
      </c>
      <c r="O171" s="32" t="n">
        <v>18</v>
      </c>
      <c r="P171" s="32" t="n">
        <v>10761</v>
      </c>
      <c r="Q171" s="34" t="n">
        <v>0.754124206004661</v>
      </c>
      <c r="R171" s="34" t="n">
        <v>0.680657530988972</v>
      </c>
      <c r="S171" s="34" t="s">
        <v>44</v>
      </c>
      <c r="T171" s="34" t="n">
        <v>0.998222222222222</v>
      </c>
      <c r="U171" s="49" t="n">
        <v>8265</v>
      </c>
      <c r="V171" s="49" t="n">
        <v>0</v>
      </c>
      <c r="W171" s="49" t="n">
        <v>0</v>
      </c>
      <c r="X171" s="49" t="n">
        <v>8265</v>
      </c>
      <c r="Y171" s="49" t="n">
        <v>1143</v>
      </c>
      <c r="Z171" s="49" t="n">
        <v>9408</v>
      </c>
      <c r="AA171" s="49" t="n">
        <v>1900</v>
      </c>
      <c r="AB171" s="49" t="n">
        <v>10</v>
      </c>
      <c r="AC171" s="17" t="s">
        <v>480</v>
      </c>
    </row>
    <row r="172" s="1" customFormat="true" ht="12.6" hidden="false" customHeight="false" outlineLevel="0" collapsed="false">
      <c r="B172" s="47" t="s">
        <v>481</v>
      </c>
      <c r="C172" s="47" t="s">
        <v>460</v>
      </c>
      <c r="D172" s="48" t="s">
        <v>482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472</v>
      </c>
    </row>
    <row r="173" s="1" customFormat="true" ht="12.6" hidden="false" customHeight="false" outlineLevel="0" collapsed="false">
      <c r="B173" s="47" t="s">
        <v>483</v>
      </c>
      <c r="C173" s="47" t="s">
        <v>460</v>
      </c>
      <c r="D173" s="48" t="s">
        <v>484</v>
      </c>
      <c r="E173" s="32" t="n">
        <v>53648</v>
      </c>
      <c r="F173" s="32" t="n">
        <v>0</v>
      </c>
      <c r="G173" s="32" t="n">
        <v>16225</v>
      </c>
      <c r="H173" s="32" t="n">
        <v>69873</v>
      </c>
      <c r="I173" s="32" t="n">
        <v>32577</v>
      </c>
      <c r="J173" s="32" t="n">
        <v>0</v>
      </c>
      <c r="K173" s="32" t="n">
        <v>16005</v>
      </c>
      <c r="L173" s="32" t="n">
        <v>48582</v>
      </c>
      <c r="M173" s="32" t="n">
        <v>21071</v>
      </c>
      <c r="N173" s="32" t="n">
        <v>0</v>
      </c>
      <c r="O173" s="32" t="n">
        <v>220</v>
      </c>
      <c r="P173" s="32" t="n">
        <v>21291</v>
      </c>
      <c r="Q173" s="34" t="n">
        <v>0.695290026190374</v>
      </c>
      <c r="R173" s="34" t="n">
        <v>0.607236057262153</v>
      </c>
      <c r="S173" s="34" t="s">
        <v>44</v>
      </c>
      <c r="T173" s="34" t="n">
        <v>0.986440677966102</v>
      </c>
      <c r="U173" s="49" t="n">
        <v>13223</v>
      </c>
      <c r="V173" s="49" t="n">
        <v>0</v>
      </c>
      <c r="W173" s="49" t="n">
        <v>1163</v>
      </c>
      <c r="X173" s="49" t="n">
        <v>14386</v>
      </c>
      <c r="Y173" s="49" t="n">
        <v>4506</v>
      </c>
      <c r="Z173" s="49" t="n">
        <v>18892</v>
      </c>
      <c r="AA173" s="49" t="n">
        <v>5328</v>
      </c>
      <c r="AB173" s="49" t="n">
        <v>1579</v>
      </c>
      <c r="AC173" s="17" t="s">
        <v>480</v>
      </c>
    </row>
    <row r="174" s="1" customFormat="true" ht="12.6" hidden="false" customHeight="false" outlineLevel="0" collapsed="false">
      <c r="B174" s="47" t="s">
        <v>485</v>
      </c>
      <c r="C174" s="47" t="s">
        <v>460</v>
      </c>
      <c r="D174" s="48" t="s">
        <v>486</v>
      </c>
      <c r="E174" s="32" t="n">
        <v>29946</v>
      </c>
      <c r="F174" s="32" t="n">
        <v>0</v>
      </c>
      <c r="G174" s="32" t="n">
        <v>9144</v>
      </c>
      <c r="H174" s="32" t="n">
        <v>39090</v>
      </c>
      <c r="I174" s="32" t="n">
        <v>19370</v>
      </c>
      <c r="J174" s="32" t="n">
        <v>0</v>
      </c>
      <c r="K174" s="32" t="n">
        <v>9041</v>
      </c>
      <c r="L174" s="32" t="n">
        <v>28411</v>
      </c>
      <c r="M174" s="32" t="n">
        <v>10576</v>
      </c>
      <c r="N174" s="32" t="n">
        <v>0</v>
      </c>
      <c r="O174" s="32" t="n">
        <v>103</v>
      </c>
      <c r="P174" s="32" t="n">
        <v>10679</v>
      </c>
      <c r="Q174" s="34" t="n">
        <v>0.726809925812228</v>
      </c>
      <c r="R174" s="34" t="n">
        <v>0.646830962398985</v>
      </c>
      <c r="S174" s="34" t="s">
        <v>44</v>
      </c>
      <c r="T174" s="34" t="n">
        <v>0.988735783027122</v>
      </c>
      <c r="U174" s="49" t="n">
        <v>10267</v>
      </c>
      <c r="V174" s="49" t="n">
        <v>0</v>
      </c>
      <c r="W174" s="49" t="n">
        <v>0</v>
      </c>
      <c r="X174" s="49" t="n">
        <v>10267</v>
      </c>
      <c r="Y174" s="49" t="n">
        <v>1614</v>
      </c>
      <c r="Z174" s="49" t="n">
        <v>11881</v>
      </c>
      <c r="AA174" s="49" t="n">
        <v>644</v>
      </c>
      <c r="AB174" s="49" t="n">
        <v>0</v>
      </c>
      <c r="AC174" s="17" t="s">
        <v>475</v>
      </c>
    </row>
    <row r="175" s="1" customFormat="true" ht="12.6" hidden="false" customHeight="false" outlineLevel="0" collapsed="false">
      <c r="B175" s="47" t="s">
        <v>487</v>
      </c>
      <c r="C175" s="47" t="s">
        <v>460</v>
      </c>
      <c r="D175" s="48" t="s">
        <v>488</v>
      </c>
      <c r="E175" s="32" t="n">
        <v>0</v>
      </c>
      <c r="F175" s="32" t="n">
        <v>0</v>
      </c>
      <c r="G175" s="32" t="n">
        <v>4792</v>
      </c>
      <c r="H175" s="32" t="n">
        <v>4792</v>
      </c>
      <c r="I175" s="32" t="n">
        <v>0</v>
      </c>
      <c r="J175" s="32" t="n">
        <v>0</v>
      </c>
      <c r="K175" s="32" t="n">
        <v>4792</v>
      </c>
      <c r="L175" s="32" t="n">
        <v>4792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475</v>
      </c>
    </row>
    <row r="176" s="1" customFormat="true" ht="12.6" hidden="false" customHeight="false" outlineLevel="0" collapsed="false">
      <c r="B176" s="47" t="s">
        <v>489</v>
      </c>
      <c r="C176" s="47" t="s">
        <v>460</v>
      </c>
      <c r="D176" s="48" t="s">
        <v>490</v>
      </c>
      <c r="E176" s="32" t="n">
        <v>62928</v>
      </c>
      <c r="F176" s="32" t="n">
        <v>0</v>
      </c>
      <c r="G176" s="32" t="n">
        <v>0</v>
      </c>
      <c r="H176" s="32" t="n">
        <v>62928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14345</v>
      </c>
      <c r="V176" s="49" t="n">
        <v>0</v>
      </c>
      <c r="W176" s="49" t="n">
        <v>0</v>
      </c>
      <c r="X176" s="49" t="n">
        <v>14345</v>
      </c>
      <c r="Y176" s="49" t="n">
        <v>2979</v>
      </c>
      <c r="Z176" s="49" t="n">
        <v>17324</v>
      </c>
      <c r="AA176" s="49" t="n">
        <v>4649</v>
      </c>
      <c r="AB176" s="49" t="n">
        <v>0</v>
      </c>
      <c r="AC176" s="17" t="s">
        <v>472</v>
      </c>
    </row>
    <row r="177" s="1" customFormat="true" ht="12.6" hidden="false" customHeight="false" outlineLevel="0" collapsed="false">
      <c r="B177" s="47" t="s">
        <v>491</v>
      </c>
      <c r="C177" s="47" t="s">
        <v>460</v>
      </c>
      <c r="D177" s="48" t="s">
        <v>492</v>
      </c>
      <c r="E177" s="32" t="n">
        <v>34199</v>
      </c>
      <c r="F177" s="32" t="n">
        <v>0</v>
      </c>
      <c r="G177" s="32" t="n">
        <v>1624</v>
      </c>
      <c r="H177" s="32" t="n">
        <v>35823</v>
      </c>
      <c r="I177" s="32" t="n">
        <v>21626</v>
      </c>
      <c r="J177" s="32" t="n">
        <v>0</v>
      </c>
      <c r="K177" s="32" t="n">
        <v>1622</v>
      </c>
      <c r="L177" s="32" t="n">
        <v>23248</v>
      </c>
      <c r="M177" s="32" t="n">
        <v>12573</v>
      </c>
      <c r="N177" s="32" t="n">
        <v>0</v>
      </c>
      <c r="O177" s="32" t="n">
        <v>2</v>
      </c>
      <c r="P177" s="32" t="n">
        <v>12575</v>
      </c>
      <c r="Q177" s="34" t="n">
        <v>0.648968539764956</v>
      </c>
      <c r="R177" s="34" t="n">
        <v>0.632357671276938</v>
      </c>
      <c r="S177" s="34" t="s">
        <v>44</v>
      </c>
      <c r="T177" s="34" t="n">
        <v>0.998768472906404</v>
      </c>
      <c r="U177" s="49" t="n">
        <v>10276</v>
      </c>
      <c r="V177" s="49" t="n">
        <v>0</v>
      </c>
      <c r="W177" s="49" t="n">
        <v>0</v>
      </c>
      <c r="X177" s="49" t="n">
        <v>10276</v>
      </c>
      <c r="Y177" s="49" t="n">
        <v>2740</v>
      </c>
      <c r="Z177" s="49" t="n">
        <v>13016</v>
      </c>
      <c r="AA177" s="49" t="n">
        <v>2574</v>
      </c>
      <c r="AB177" s="49" t="n">
        <v>3</v>
      </c>
      <c r="AC177" s="17" t="s">
        <v>493</v>
      </c>
    </row>
    <row r="178" s="1" customFormat="true" ht="12.6" hidden="false" customHeight="false" outlineLevel="0" collapsed="false">
      <c r="B178" s="47" t="s">
        <v>494</v>
      </c>
      <c r="C178" s="47" t="s">
        <v>460</v>
      </c>
      <c r="D178" s="48" t="s">
        <v>495</v>
      </c>
      <c r="E178" s="32" t="n">
        <v>0</v>
      </c>
      <c r="F178" s="32" t="n">
        <v>0</v>
      </c>
      <c r="G178" s="32" t="n">
        <v>2350</v>
      </c>
      <c r="H178" s="32" t="n">
        <v>2350</v>
      </c>
      <c r="I178" s="32" t="n">
        <v>0</v>
      </c>
      <c r="J178" s="32" t="n">
        <v>0</v>
      </c>
      <c r="K178" s="32" t="n">
        <v>2338</v>
      </c>
      <c r="L178" s="32" t="n">
        <v>2338</v>
      </c>
      <c r="M178" s="32" t="n">
        <v>0</v>
      </c>
      <c r="N178" s="32" t="n">
        <v>0</v>
      </c>
      <c r="O178" s="32" t="n">
        <v>12</v>
      </c>
      <c r="P178" s="32" t="n">
        <v>12</v>
      </c>
      <c r="Q178" s="34" t="n">
        <v>0.994893617021277</v>
      </c>
      <c r="R178" s="34" t="s">
        <v>44</v>
      </c>
      <c r="S178" s="34" t="s">
        <v>44</v>
      </c>
      <c r="T178" s="34" t="n">
        <v>0.994893617021277</v>
      </c>
      <c r="U178" s="49" t="n">
        <v>1</v>
      </c>
      <c r="V178" s="49" t="n">
        <v>0</v>
      </c>
      <c r="W178" s="49" t="n">
        <v>0</v>
      </c>
      <c r="X178" s="49" t="n">
        <v>1</v>
      </c>
      <c r="Y178" s="49" t="n">
        <v>0</v>
      </c>
      <c r="Z178" s="49" t="n">
        <v>1</v>
      </c>
      <c r="AA178" s="49" t="n">
        <v>0</v>
      </c>
      <c r="AB178" s="49" t="n">
        <v>0</v>
      </c>
      <c r="AC178" s="17" t="s">
        <v>462</v>
      </c>
    </row>
    <row r="179" s="1" customFormat="true" ht="12.6" hidden="false" customHeight="false" outlineLevel="0" collapsed="false">
      <c r="B179" s="47" t="s">
        <v>496</v>
      </c>
      <c r="C179" s="47" t="s">
        <v>460</v>
      </c>
      <c r="D179" s="48" t="s">
        <v>497</v>
      </c>
      <c r="E179" s="32" t="n">
        <v>10575</v>
      </c>
      <c r="F179" s="32" t="n">
        <v>0</v>
      </c>
      <c r="G179" s="32" t="n">
        <v>6645</v>
      </c>
      <c r="H179" s="32" t="n">
        <v>17220</v>
      </c>
      <c r="I179" s="32" t="n">
        <v>7252</v>
      </c>
      <c r="J179" s="32" t="n">
        <v>0</v>
      </c>
      <c r="K179" s="32" t="n">
        <v>6643</v>
      </c>
      <c r="L179" s="32" t="n">
        <v>13895</v>
      </c>
      <c r="M179" s="32" t="n">
        <v>3323</v>
      </c>
      <c r="N179" s="32" t="n">
        <v>0</v>
      </c>
      <c r="O179" s="32" t="n">
        <v>2</v>
      </c>
      <c r="P179" s="32" t="n">
        <v>3325</v>
      </c>
      <c r="Q179" s="34" t="n">
        <v>0.806910569105691</v>
      </c>
      <c r="R179" s="34" t="n">
        <v>0.685768321513002</v>
      </c>
      <c r="S179" s="34" t="s">
        <v>44</v>
      </c>
      <c r="T179" s="34" t="n">
        <v>0.999699021820918</v>
      </c>
      <c r="U179" s="49" t="n">
        <v>3360</v>
      </c>
      <c r="V179" s="49" t="n">
        <v>0</v>
      </c>
      <c r="W179" s="49" t="n">
        <v>0</v>
      </c>
      <c r="X179" s="49" t="n">
        <v>3360</v>
      </c>
      <c r="Y179" s="49" t="n">
        <v>556</v>
      </c>
      <c r="Z179" s="49" t="n">
        <v>3916</v>
      </c>
      <c r="AA179" s="49" t="n">
        <v>1298</v>
      </c>
      <c r="AB179" s="49" t="n">
        <v>103</v>
      </c>
      <c r="AC179" s="17" t="s">
        <v>493</v>
      </c>
    </row>
    <row r="180" s="1" customFormat="true" ht="12.6" hidden="false" customHeight="false" outlineLevel="0" collapsed="false">
      <c r="B180" s="47" t="s">
        <v>498</v>
      </c>
      <c r="C180" s="47" t="s">
        <v>460</v>
      </c>
      <c r="D180" s="48" t="s">
        <v>499</v>
      </c>
      <c r="E180" s="32" t="n">
        <v>0</v>
      </c>
      <c r="F180" s="32" t="n">
        <v>0</v>
      </c>
      <c r="G180" s="32" t="n">
        <v>21004</v>
      </c>
      <c r="H180" s="32" t="n">
        <v>21004</v>
      </c>
      <c r="I180" s="32" t="n">
        <v>0</v>
      </c>
      <c r="J180" s="32" t="n">
        <v>0</v>
      </c>
      <c r="K180" s="32" t="n">
        <v>20909</v>
      </c>
      <c r="L180" s="32" t="n">
        <v>20909</v>
      </c>
      <c r="M180" s="32" t="n">
        <v>0</v>
      </c>
      <c r="N180" s="32" t="n">
        <v>0</v>
      </c>
      <c r="O180" s="32" t="n">
        <v>95</v>
      </c>
      <c r="P180" s="32" t="n">
        <v>95</v>
      </c>
      <c r="Q180" s="34" t="n">
        <v>0.995477051990097</v>
      </c>
      <c r="R180" s="34" t="s">
        <v>44</v>
      </c>
      <c r="S180" s="34" t="s">
        <v>44</v>
      </c>
      <c r="T180" s="34" t="n">
        <v>0.995477051990097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17" t="s">
        <v>480</v>
      </c>
    </row>
    <row r="181" s="1" customFormat="true" ht="12.6" hidden="false" customHeight="false" outlineLevel="0" collapsed="false">
      <c r="B181" s="47" t="s">
        <v>500</v>
      </c>
      <c r="C181" s="47" t="s">
        <v>460</v>
      </c>
      <c r="D181" s="48" t="s">
        <v>501</v>
      </c>
      <c r="E181" s="32" t="n">
        <v>50515</v>
      </c>
      <c r="F181" s="32" t="n">
        <v>0</v>
      </c>
      <c r="G181" s="32" t="n">
        <v>7344</v>
      </c>
      <c r="H181" s="32" t="n">
        <v>57859</v>
      </c>
      <c r="I181" s="32" t="n">
        <v>41219</v>
      </c>
      <c r="J181" s="32" t="n">
        <v>0</v>
      </c>
      <c r="K181" s="32" t="n">
        <v>7257</v>
      </c>
      <c r="L181" s="32" t="n">
        <v>48476</v>
      </c>
      <c r="M181" s="32" t="n">
        <v>9296</v>
      </c>
      <c r="N181" s="32" t="n">
        <v>0</v>
      </c>
      <c r="O181" s="32" t="n">
        <v>87</v>
      </c>
      <c r="P181" s="32" t="n">
        <v>9383</v>
      </c>
      <c r="Q181" s="34" t="n">
        <v>0.837829896818127</v>
      </c>
      <c r="R181" s="34" t="n">
        <v>0.815975452835791</v>
      </c>
      <c r="S181" s="34" t="s">
        <v>44</v>
      </c>
      <c r="T181" s="34" t="n">
        <v>0.988153594771242</v>
      </c>
      <c r="U181" s="49" t="n">
        <v>14767</v>
      </c>
      <c r="V181" s="49" t="n">
        <v>0</v>
      </c>
      <c r="W181" s="49" t="n">
        <v>0</v>
      </c>
      <c r="X181" s="49" t="n">
        <v>14767</v>
      </c>
      <c r="Y181" s="49" t="n">
        <v>2932</v>
      </c>
      <c r="Z181" s="49" t="n">
        <v>17699</v>
      </c>
      <c r="AA181" s="49" t="n">
        <v>2581</v>
      </c>
      <c r="AB181" s="49" t="n">
        <v>98</v>
      </c>
      <c r="AC181" s="17" t="s">
        <v>480</v>
      </c>
    </row>
    <row r="182" s="1" customFormat="true" ht="12.6" hidden="false" customHeight="false" outlineLevel="0" collapsed="false">
      <c r="B182" s="47" t="s">
        <v>502</v>
      </c>
      <c r="C182" s="47" t="s">
        <v>460</v>
      </c>
      <c r="D182" s="48" t="s">
        <v>503</v>
      </c>
      <c r="E182" s="32" t="n">
        <v>26345</v>
      </c>
      <c r="F182" s="32" t="n">
        <v>0</v>
      </c>
      <c r="G182" s="32" t="n">
        <v>22862</v>
      </c>
      <c r="H182" s="32" t="n">
        <v>49207</v>
      </c>
      <c r="I182" s="32" t="n">
        <v>15509</v>
      </c>
      <c r="J182" s="32" t="n">
        <v>0</v>
      </c>
      <c r="K182" s="32" t="n">
        <v>19858</v>
      </c>
      <c r="L182" s="32" t="n">
        <v>35367</v>
      </c>
      <c r="M182" s="32" t="n">
        <v>10836</v>
      </c>
      <c r="N182" s="32" t="n">
        <v>0</v>
      </c>
      <c r="O182" s="32" t="n">
        <v>3004</v>
      </c>
      <c r="P182" s="32" t="n">
        <v>13840</v>
      </c>
      <c r="Q182" s="34" t="n">
        <v>0.718739203771821</v>
      </c>
      <c r="R182" s="34" t="n">
        <v>0.58868855570317</v>
      </c>
      <c r="S182" s="34" t="s">
        <v>44</v>
      </c>
      <c r="T182" s="34" t="n">
        <v>0.868602921879101</v>
      </c>
      <c r="U182" s="49" t="n">
        <v>7158</v>
      </c>
      <c r="V182" s="49" t="n">
        <v>0</v>
      </c>
      <c r="W182" s="49" t="n">
        <v>0</v>
      </c>
      <c r="X182" s="49" t="n">
        <v>7158</v>
      </c>
      <c r="Y182" s="49" t="n">
        <v>3082</v>
      </c>
      <c r="Z182" s="49" t="n">
        <v>10240</v>
      </c>
      <c r="AA182" s="49" t="n">
        <v>2769</v>
      </c>
      <c r="AB182" s="49" t="n">
        <v>147</v>
      </c>
      <c r="AC182" s="17" t="s">
        <v>480</v>
      </c>
    </row>
    <row r="183" s="1" customFormat="true" ht="12.6" hidden="false" customHeight="false" outlineLevel="0" collapsed="false">
      <c r="B183" s="47" t="s">
        <v>504</v>
      </c>
      <c r="C183" s="47" t="s">
        <v>460</v>
      </c>
      <c r="D183" s="48" t="s">
        <v>505</v>
      </c>
      <c r="E183" s="32" t="n">
        <v>0</v>
      </c>
      <c r="F183" s="32" t="n">
        <v>0</v>
      </c>
      <c r="G183" s="32" t="n">
        <v>9263</v>
      </c>
      <c r="H183" s="32" t="n">
        <v>9263</v>
      </c>
      <c r="I183" s="32" t="n">
        <v>0</v>
      </c>
      <c r="J183" s="32" t="n">
        <v>0</v>
      </c>
      <c r="K183" s="32" t="n">
        <v>8244</v>
      </c>
      <c r="L183" s="32" t="n">
        <v>8244</v>
      </c>
      <c r="M183" s="32" t="n">
        <v>0</v>
      </c>
      <c r="N183" s="32" t="n">
        <v>0</v>
      </c>
      <c r="O183" s="32" t="n">
        <v>1019</v>
      </c>
      <c r="P183" s="32" t="n">
        <v>1019</v>
      </c>
      <c r="Q183" s="34" t="n">
        <v>0.889992443053007</v>
      </c>
      <c r="R183" s="34" t="s">
        <v>44</v>
      </c>
      <c r="S183" s="34" t="s">
        <v>44</v>
      </c>
      <c r="T183" s="34" t="n">
        <v>0.889992443053007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17" t="s">
        <v>467</v>
      </c>
    </row>
    <row r="184" s="1" customFormat="true" ht="12.6" hidden="false" customHeight="false" outlineLevel="0" collapsed="false">
      <c r="B184" s="47" t="s">
        <v>506</v>
      </c>
      <c r="C184" s="47" t="s">
        <v>460</v>
      </c>
      <c r="D184" s="48" t="s">
        <v>507</v>
      </c>
      <c r="E184" s="32" t="n">
        <v>37994</v>
      </c>
      <c r="F184" s="32" t="n">
        <v>4380</v>
      </c>
      <c r="G184" s="32" t="n">
        <v>1494</v>
      </c>
      <c r="H184" s="32" t="n">
        <v>43868</v>
      </c>
      <c r="I184" s="32" t="n">
        <v>23234</v>
      </c>
      <c r="J184" s="32" t="n">
        <v>4380</v>
      </c>
      <c r="K184" s="32" t="n">
        <v>1478</v>
      </c>
      <c r="L184" s="32" t="n">
        <v>29092</v>
      </c>
      <c r="M184" s="32" t="n">
        <v>14760</v>
      </c>
      <c r="N184" s="32" t="n">
        <v>0</v>
      </c>
      <c r="O184" s="32" t="n">
        <v>16</v>
      </c>
      <c r="P184" s="32" t="n">
        <v>14776</v>
      </c>
      <c r="Q184" s="34" t="n">
        <v>0.663171332178353</v>
      </c>
      <c r="R184" s="34" t="n">
        <v>0.611517608043375</v>
      </c>
      <c r="S184" s="34" t="n">
        <v>1</v>
      </c>
      <c r="T184" s="34" t="n">
        <v>0.989290495314592</v>
      </c>
      <c r="U184" s="49" t="n">
        <v>10256</v>
      </c>
      <c r="V184" s="49" t="n">
        <v>303</v>
      </c>
      <c r="W184" s="49" t="n">
        <v>40</v>
      </c>
      <c r="X184" s="49" t="n">
        <v>10599</v>
      </c>
      <c r="Y184" s="49" t="n">
        <v>11594</v>
      </c>
      <c r="Z184" s="49" t="n">
        <v>22193</v>
      </c>
      <c r="AA184" s="49" t="n">
        <v>2181</v>
      </c>
      <c r="AB184" s="49" t="n">
        <v>1</v>
      </c>
      <c r="AC184" s="17" t="s">
        <v>467</v>
      </c>
    </row>
    <row r="185" s="1" customFormat="true" ht="12.6" hidden="false" customHeight="false" outlineLevel="0" collapsed="false">
      <c r="B185" s="47" t="s">
        <v>508</v>
      </c>
      <c r="C185" s="47" t="s">
        <v>460</v>
      </c>
      <c r="D185" s="48" t="s">
        <v>509</v>
      </c>
      <c r="E185" s="32" t="n">
        <v>0</v>
      </c>
      <c r="F185" s="32" t="n">
        <v>0</v>
      </c>
      <c r="G185" s="32" t="n">
        <v>7182</v>
      </c>
      <c r="H185" s="32" t="n">
        <v>7182</v>
      </c>
      <c r="I185" s="32" t="n">
        <v>0</v>
      </c>
      <c r="J185" s="32" t="n">
        <v>0</v>
      </c>
      <c r="K185" s="32" t="n">
        <v>7041</v>
      </c>
      <c r="L185" s="32" t="n">
        <v>7041</v>
      </c>
      <c r="M185" s="32" t="n">
        <v>0</v>
      </c>
      <c r="N185" s="32" t="n">
        <v>0</v>
      </c>
      <c r="O185" s="32" t="n">
        <v>141</v>
      </c>
      <c r="P185" s="32" t="n">
        <v>141</v>
      </c>
      <c r="Q185" s="34" t="n">
        <v>0.980367585630744</v>
      </c>
      <c r="R185" s="34" t="s">
        <v>44</v>
      </c>
      <c r="S185" s="34" t="s">
        <v>44</v>
      </c>
      <c r="T185" s="34" t="n">
        <v>0.980367585630744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17" t="s">
        <v>493</v>
      </c>
    </row>
    <row r="186" s="1" customFormat="true" ht="12.6" hidden="false" customHeight="false" outlineLevel="0" collapsed="false">
      <c r="B186" s="47" t="s">
        <v>510</v>
      </c>
      <c r="C186" s="47" t="s">
        <v>460</v>
      </c>
      <c r="D186" s="48" t="s">
        <v>511</v>
      </c>
      <c r="E186" s="32" t="n">
        <v>28135</v>
      </c>
      <c r="F186" s="32" t="n">
        <v>1909</v>
      </c>
      <c r="G186" s="32" t="n">
        <v>8500</v>
      </c>
      <c r="H186" s="32" t="n">
        <v>38544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49" t="n">
        <v>9488</v>
      </c>
      <c r="V186" s="49" t="n">
        <v>0</v>
      </c>
      <c r="W186" s="49" t="n">
        <v>0</v>
      </c>
      <c r="X186" s="49" t="n">
        <v>9488</v>
      </c>
      <c r="Y186" s="49" t="n">
        <v>7383</v>
      </c>
      <c r="Z186" s="49" t="n">
        <v>16871</v>
      </c>
      <c r="AA186" s="49" t="n">
        <v>4671</v>
      </c>
      <c r="AB186" s="49" t="n">
        <v>0</v>
      </c>
      <c r="AC186" s="17" t="s">
        <v>493</v>
      </c>
    </row>
    <row r="187" s="1" customFormat="true" ht="12.6" hidden="false" customHeight="false" outlineLevel="0" collapsed="false">
      <c r="B187" s="47" t="s">
        <v>512</v>
      </c>
      <c r="C187" s="47" t="s">
        <v>460</v>
      </c>
      <c r="D187" s="48" t="s">
        <v>513</v>
      </c>
      <c r="E187" s="32" t="n">
        <v>0</v>
      </c>
      <c r="F187" s="32" t="n">
        <v>0</v>
      </c>
      <c r="G187" s="32" t="n">
        <v>17363</v>
      </c>
      <c r="H187" s="32" t="n">
        <v>17363</v>
      </c>
      <c r="I187" s="32" t="n">
        <v>0</v>
      </c>
      <c r="J187" s="32" t="n">
        <v>0</v>
      </c>
      <c r="K187" s="32" t="n">
        <v>17185</v>
      </c>
      <c r="L187" s="32" t="n">
        <v>17185</v>
      </c>
      <c r="M187" s="32" t="n">
        <v>0</v>
      </c>
      <c r="N187" s="32" t="n">
        <v>0</v>
      </c>
      <c r="O187" s="32" t="n">
        <v>178</v>
      </c>
      <c r="P187" s="32" t="n">
        <v>178</v>
      </c>
      <c r="Q187" s="34" t="n">
        <v>0.989748315383286</v>
      </c>
      <c r="R187" s="34" t="s">
        <v>44</v>
      </c>
      <c r="S187" s="34" t="s">
        <v>44</v>
      </c>
      <c r="T187" s="34" t="n">
        <v>0.989748315383286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493</v>
      </c>
    </row>
    <row r="188" s="1" customFormat="true" ht="12.6" hidden="false" customHeight="false" outlineLevel="0" collapsed="false">
      <c r="B188" s="47" t="s">
        <v>514</v>
      </c>
      <c r="C188" s="47" t="s">
        <v>460</v>
      </c>
      <c r="D188" s="48" t="s">
        <v>515</v>
      </c>
      <c r="E188" s="32" t="n">
        <v>0</v>
      </c>
      <c r="F188" s="32" t="n">
        <v>0</v>
      </c>
      <c r="G188" s="32" t="n">
        <v>18204</v>
      </c>
      <c r="H188" s="32" t="n">
        <v>18204</v>
      </c>
      <c r="I188" s="32" t="n">
        <v>0</v>
      </c>
      <c r="J188" s="32" t="n">
        <v>0</v>
      </c>
      <c r="K188" s="32" t="n">
        <v>17418</v>
      </c>
      <c r="L188" s="32" t="n">
        <v>17418</v>
      </c>
      <c r="M188" s="32" t="n">
        <v>0</v>
      </c>
      <c r="N188" s="32" t="n">
        <v>0</v>
      </c>
      <c r="O188" s="32" t="n">
        <v>786</v>
      </c>
      <c r="P188" s="32" t="n">
        <v>786</v>
      </c>
      <c r="Q188" s="34" t="n">
        <v>0.956822676334872</v>
      </c>
      <c r="R188" s="34" t="s">
        <v>44</v>
      </c>
      <c r="S188" s="34" t="s">
        <v>44</v>
      </c>
      <c r="T188" s="34" t="n">
        <v>0.956822676334872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17" t="s">
        <v>493</v>
      </c>
    </row>
    <row r="189" s="1" customFormat="true" ht="12.6" hidden="false" customHeight="false" outlineLevel="0" collapsed="false">
      <c r="B189" s="47" t="s">
        <v>516</v>
      </c>
      <c r="C189" s="47" t="s">
        <v>460</v>
      </c>
      <c r="D189" s="48" t="s">
        <v>517</v>
      </c>
      <c r="E189" s="32" t="n">
        <v>0</v>
      </c>
      <c r="F189" s="32" t="n">
        <v>0</v>
      </c>
      <c r="G189" s="32" t="n">
        <v>3954</v>
      </c>
      <c r="H189" s="32" t="n">
        <v>3954</v>
      </c>
      <c r="I189" s="32" t="n">
        <v>0</v>
      </c>
      <c r="J189" s="32" t="n">
        <v>0</v>
      </c>
      <c r="K189" s="32" t="n">
        <v>3934</v>
      </c>
      <c r="L189" s="32" t="n">
        <v>3934</v>
      </c>
      <c r="M189" s="32" t="n">
        <v>0</v>
      </c>
      <c r="N189" s="32" t="n">
        <v>0</v>
      </c>
      <c r="O189" s="32" t="n">
        <v>20</v>
      </c>
      <c r="P189" s="32" t="n">
        <v>20</v>
      </c>
      <c r="Q189" s="34" t="n">
        <v>0.994941831057157</v>
      </c>
      <c r="R189" s="34" t="s">
        <v>44</v>
      </c>
      <c r="S189" s="34" t="s">
        <v>44</v>
      </c>
      <c r="T189" s="34" t="n">
        <v>0.994941831057157</v>
      </c>
      <c r="U189" s="49" t="n">
        <v>0</v>
      </c>
      <c r="V189" s="49" t="n">
        <v>0</v>
      </c>
      <c r="W189" s="49" t="n">
        <v>20</v>
      </c>
      <c r="X189" s="49" t="n">
        <v>20</v>
      </c>
      <c r="Y189" s="49" t="n">
        <v>1734</v>
      </c>
      <c r="Z189" s="49" t="n">
        <v>1754</v>
      </c>
      <c r="AA189" s="49" t="n">
        <v>0</v>
      </c>
      <c r="AB189" s="49" t="n">
        <v>0</v>
      </c>
      <c r="AC189" s="17" t="s">
        <v>475</v>
      </c>
    </row>
    <row r="190" s="1" customFormat="true" ht="12.6" hidden="false" customHeight="false" outlineLevel="0" collapsed="false">
      <c r="B190" s="47" t="s">
        <v>518</v>
      </c>
      <c r="C190" s="47" t="s">
        <v>460</v>
      </c>
      <c r="D190" s="48" t="s">
        <v>519</v>
      </c>
      <c r="E190" s="32" t="n">
        <v>37151</v>
      </c>
      <c r="F190" s="32" t="n">
        <v>6211</v>
      </c>
      <c r="G190" s="32" t="n">
        <v>0</v>
      </c>
      <c r="H190" s="32" t="n">
        <v>43362</v>
      </c>
      <c r="I190" s="32" t="n">
        <v>26152</v>
      </c>
      <c r="J190" s="32" t="n">
        <v>6039</v>
      </c>
      <c r="K190" s="32" t="n">
        <v>0</v>
      </c>
      <c r="L190" s="32" t="n">
        <v>32191</v>
      </c>
      <c r="M190" s="32" t="n">
        <v>10999</v>
      </c>
      <c r="N190" s="32" t="n">
        <v>172</v>
      </c>
      <c r="O190" s="32" t="n">
        <v>0</v>
      </c>
      <c r="P190" s="32" t="n">
        <v>11171</v>
      </c>
      <c r="Q190" s="34" t="n">
        <v>0.742378119090448</v>
      </c>
      <c r="R190" s="34" t="n">
        <v>0.703937982826842</v>
      </c>
      <c r="S190" s="34" t="n">
        <v>0.97230719690871</v>
      </c>
      <c r="T190" s="34" t="s">
        <v>44</v>
      </c>
      <c r="U190" s="49" t="n">
        <v>8293</v>
      </c>
      <c r="V190" s="49" t="n">
        <v>4</v>
      </c>
      <c r="W190" s="49" t="n">
        <v>0</v>
      </c>
      <c r="X190" s="49" t="n">
        <v>8297</v>
      </c>
      <c r="Y190" s="49" t="n">
        <v>2351</v>
      </c>
      <c r="Z190" s="49" t="n">
        <v>10648</v>
      </c>
      <c r="AA190" s="49" t="n">
        <v>975</v>
      </c>
      <c r="AB190" s="49" t="n">
        <v>0</v>
      </c>
      <c r="AC190" s="17" t="s">
        <v>467</v>
      </c>
    </row>
    <row r="191" s="1" customFormat="true" ht="12.6" hidden="false" customHeight="false" outlineLevel="0" collapsed="false">
      <c r="B191" s="47" t="s">
        <v>520</v>
      </c>
      <c r="C191" s="47" t="s">
        <v>460</v>
      </c>
      <c r="D191" s="48" t="s">
        <v>521</v>
      </c>
      <c r="E191" s="32" t="n">
        <v>19653</v>
      </c>
      <c r="F191" s="32" t="n">
        <v>0</v>
      </c>
      <c r="G191" s="32" t="n">
        <v>1</v>
      </c>
      <c r="H191" s="32" t="n">
        <v>19654</v>
      </c>
      <c r="I191" s="32" t="n">
        <v>10951</v>
      </c>
      <c r="J191" s="32" t="n">
        <v>0</v>
      </c>
      <c r="K191" s="32" t="n">
        <v>0</v>
      </c>
      <c r="L191" s="32" t="n">
        <v>10951</v>
      </c>
      <c r="M191" s="32" t="n">
        <v>8702</v>
      </c>
      <c r="N191" s="32" t="n">
        <v>0</v>
      </c>
      <c r="O191" s="32" t="n">
        <v>1</v>
      </c>
      <c r="P191" s="32" t="n">
        <v>8703</v>
      </c>
      <c r="Q191" s="34" t="n">
        <v>0.557189376208405</v>
      </c>
      <c r="R191" s="34" t="n">
        <v>0.557217727573399</v>
      </c>
      <c r="S191" s="34" t="s">
        <v>44</v>
      </c>
      <c r="T191" s="34" t="n">
        <v>0</v>
      </c>
      <c r="U191" s="49" t="n">
        <v>6728</v>
      </c>
      <c r="V191" s="49" t="n">
        <v>0</v>
      </c>
      <c r="W191" s="49" t="n">
        <v>1</v>
      </c>
      <c r="X191" s="49" t="n">
        <v>6729</v>
      </c>
      <c r="Y191" s="49" t="n">
        <v>2148</v>
      </c>
      <c r="Z191" s="49" t="n">
        <v>8877</v>
      </c>
      <c r="AA191" s="49" t="n">
        <v>1025</v>
      </c>
      <c r="AB191" s="49" t="n">
        <v>1</v>
      </c>
      <c r="AC191" s="17" t="s">
        <v>462</v>
      </c>
    </row>
    <row r="192" s="1" customFormat="true" ht="12.6" hidden="false" customHeight="false" outlineLevel="0" collapsed="false">
      <c r="B192" s="47" t="s">
        <v>522</v>
      </c>
      <c r="C192" s="47" t="s">
        <v>460</v>
      </c>
      <c r="D192" s="48" t="s">
        <v>523</v>
      </c>
      <c r="E192" s="32" t="n">
        <v>0</v>
      </c>
      <c r="F192" s="32" t="n">
        <v>0</v>
      </c>
      <c r="G192" s="32" t="n">
        <v>5740</v>
      </c>
      <c r="H192" s="32" t="n">
        <v>5740</v>
      </c>
      <c r="I192" s="32" t="n">
        <v>0</v>
      </c>
      <c r="J192" s="32" t="n">
        <v>0</v>
      </c>
      <c r="K192" s="32" t="n">
        <v>5590</v>
      </c>
      <c r="L192" s="32" t="n">
        <v>5590</v>
      </c>
      <c r="M192" s="32" t="n">
        <v>0</v>
      </c>
      <c r="N192" s="32" t="n">
        <v>0</v>
      </c>
      <c r="O192" s="32" t="n">
        <v>150</v>
      </c>
      <c r="P192" s="32" t="n">
        <v>150</v>
      </c>
      <c r="Q192" s="34" t="n">
        <v>0.973867595818815</v>
      </c>
      <c r="R192" s="34" t="s">
        <v>44</v>
      </c>
      <c r="S192" s="34" t="s">
        <v>44</v>
      </c>
      <c r="T192" s="34" t="n">
        <v>0.973867595818815</v>
      </c>
      <c r="U192" s="49" t="n">
        <v>0</v>
      </c>
      <c r="V192" s="49" t="n">
        <v>0</v>
      </c>
      <c r="W192" s="49" t="n">
        <v>3</v>
      </c>
      <c r="X192" s="49" t="n">
        <v>3</v>
      </c>
      <c r="Y192" s="49" t="n">
        <v>477</v>
      </c>
      <c r="Z192" s="49" t="n">
        <v>480</v>
      </c>
      <c r="AA192" s="49" t="n">
        <v>0</v>
      </c>
      <c r="AB192" s="49" t="n">
        <v>0</v>
      </c>
      <c r="AC192" s="17" t="s">
        <v>493</v>
      </c>
    </row>
    <row r="193" s="1" customFormat="true" ht="12.6" hidden="false" customHeight="false" outlineLevel="0" collapsed="false">
      <c r="B193" s="47" t="s">
        <v>524</v>
      </c>
      <c r="C193" s="47" t="s">
        <v>460</v>
      </c>
      <c r="D193" s="48" t="s">
        <v>525</v>
      </c>
      <c r="E193" s="32" t="n">
        <v>0</v>
      </c>
      <c r="F193" s="32" t="n">
        <v>0</v>
      </c>
      <c r="G193" s="32" t="n">
        <v>4151</v>
      </c>
      <c r="H193" s="32" t="n">
        <v>4151</v>
      </c>
      <c r="I193" s="32" t="n">
        <v>0</v>
      </c>
      <c r="J193" s="32" t="n">
        <v>0</v>
      </c>
      <c r="K193" s="32" t="n">
        <v>4151</v>
      </c>
      <c r="L193" s="32" t="n">
        <v>4151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17" t="s">
        <v>475</v>
      </c>
    </row>
    <row r="194" s="1" customFormat="true" ht="12.6" hidden="false" customHeight="false" outlineLevel="0" collapsed="false">
      <c r="B194" s="47" t="s">
        <v>526</v>
      </c>
      <c r="C194" s="47" t="s">
        <v>460</v>
      </c>
      <c r="D194" s="48" t="s">
        <v>527</v>
      </c>
      <c r="E194" s="32" t="n">
        <v>29700</v>
      </c>
      <c r="F194" s="32" t="n">
        <v>0</v>
      </c>
      <c r="G194" s="32" t="n">
        <v>3899</v>
      </c>
      <c r="H194" s="32" t="n">
        <v>33599</v>
      </c>
      <c r="I194" s="32" t="n">
        <v>20412</v>
      </c>
      <c r="J194" s="32" t="n">
        <v>0</v>
      </c>
      <c r="K194" s="32" t="n">
        <v>3899</v>
      </c>
      <c r="L194" s="32" t="n">
        <v>24311</v>
      </c>
      <c r="M194" s="32" t="n">
        <v>9288</v>
      </c>
      <c r="N194" s="32" t="n">
        <v>0</v>
      </c>
      <c r="O194" s="32" t="n">
        <v>0</v>
      </c>
      <c r="P194" s="32" t="n">
        <v>9288</v>
      </c>
      <c r="Q194" s="34" t="n">
        <v>0.723563201285753</v>
      </c>
      <c r="R194" s="34" t="n">
        <v>0.687272727272727</v>
      </c>
      <c r="S194" s="34" t="s">
        <v>44</v>
      </c>
      <c r="T194" s="34" t="n">
        <v>1</v>
      </c>
      <c r="U194" s="49" t="n">
        <v>7363</v>
      </c>
      <c r="V194" s="49" t="n">
        <v>0</v>
      </c>
      <c r="W194" s="49" t="n">
        <v>0</v>
      </c>
      <c r="X194" s="49" t="n">
        <v>7363</v>
      </c>
      <c r="Y194" s="49" t="n">
        <v>1166</v>
      </c>
      <c r="Z194" s="49" t="n">
        <v>8529</v>
      </c>
      <c r="AA194" s="49" t="n">
        <v>3863</v>
      </c>
      <c r="AB194" s="49" t="n">
        <v>0</v>
      </c>
      <c r="AC194" s="17" t="s">
        <v>462</v>
      </c>
    </row>
    <row r="195" s="1" customFormat="true" ht="12.6" hidden="false" customHeight="false" outlineLevel="0" collapsed="false">
      <c r="B195" s="47" t="s">
        <v>528</v>
      </c>
      <c r="C195" s="47" t="s">
        <v>460</v>
      </c>
      <c r="D195" s="48" t="s">
        <v>529</v>
      </c>
      <c r="E195" s="32" t="n">
        <v>0</v>
      </c>
      <c r="F195" s="32" t="n">
        <v>0</v>
      </c>
      <c r="G195" s="32" t="n">
        <v>33122</v>
      </c>
      <c r="H195" s="32" t="n">
        <v>33122</v>
      </c>
      <c r="I195" s="32" t="n">
        <v>0</v>
      </c>
      <c r="J195" s="32" t="n">
        <v>0</v>
      </c>
      <c r="K195" s="32" t="n">
        <v>32517</v>
      </c>
      <c r="L195" s="32" t="n">
        <v>32517</v>
      </c>
      <c r="M195" s="32" t="n">
        <v>0</v>
      </c>
      <c r="N195" s="32" t="n">
        <v>0</v>
      </c>
      <c r="O195" s="32" t="n">
        <v>605</v>
      </c>
      <c r="P195" s="32" t="n">
        <v>605</v>
      </c>
      <c r="Q195" s="34" t="n">
        <v>0.981734194795</v>
      </c>
      <c r="R195" s="34" t="s">
        <v>44</v>
      </c>
      <c r="S195" s="34" t="s">
        <v>44</v>
      </c>
      <c r="T195" s="34" t="n">
        <v>0.981734194795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17" t="s">
        <v>475</v>
      </c>
    </row>
    <row r="196" s="1" customFormat="true" ht="12.6" hidden="false" customHeight="false" outlineLevel="0" collapsed="false">
      <c r="B196" s="47" t="s">
        <v>530</v>
      </c>
      <c r="C196" s="47" t="s">
        <v>460</v>
      </c>
      <c r="D196" s="48" t="s">
        <v>531</v>
      </c>
      <c r="E196" s="32" t="n">
        <v>34246</v>
      </c>
      <c r="F196" s="32" t="n">
        <v>3960</v>
      </c>
      <c r="G196" s="32" t="n">
        <v>0</v>
      </c>
      <c r="H196" s="32" t="n">
        <v>38206</v>
      </c>
      <c r="I196" s="32" t="n">
        <v>22458</v>
      </c>
      <c r="J196" s="32" t="n">
        <v>3736</v>
      </c>
      <c r="K196" s="32" t="n">
        <v>0</v>
      </c>
      <c r="L196" s="32" t="n">
        <v>26194</v>
      </c>
      <c r="M196" s="32" t="n">
        <v>11788</v>
      </c>
      <c r="N196" s="32" t="n">
        <v>224</v>
      </c>
      <c r="O196" s="32" t="n">
        <v>0</v>
      </c>
      <c r="P196" s="32" t="n">
        <v>12012</v>
      </c>
      <c r="Q196" s="34" t="n">
        <v>0.685599120556981</v>
      </c>
      <c r="R196" s="34" t="n">
        <v>0.655784617181569</v>
      </c>
      <c r="S196" s="34" t="n">
        <v>0.943434343434343</v>
      </c>
      <c r="T196" s="34" t="s">
        <v>44</v>
      </c>
      <c r="U196" s="49" t="n">
        <v>9519</v>
      </c>
      <c r="V196" s="49" t="n">
        <v>39</v>
      </c>
      <c r="W196" s="49" t="n">
        <v>0</v>
      </c>
      <c r="X196" s="49" t="n">
        <v>9558</v>
      </c>
      <c r="Y196" s="49" t="n">
        <v>4039</v>
      </c>
      <c r="Z196" s="49" t="n">
        <v>13597</v>
      </c>
      <c r="AA196" s="49" t="n">
        <v>858</v>
      </c>
      <c r="AB196" s="49" t="n">
        <v>4</v>
      </c>
      <c r="AC196" s="17" t="s">
        <v>493</v>
      </c>
    </row>
    <row r="197" s="1" customFormat="true" ht="12.6" hidden="false" customHeight="false" outlineLevel="0" collapsed="false">
      <c r="B197" s="47" t="s">
        <v>532</v>
      </c>
      <c r="C197" s="47" t="s">
        <v>460</v>
      </c>
      <c r="D197" s="48" t="s">
        <v>533</v>
      </c>
      <c r="E197" s="32" t="n">
        <v>63277</v>
      </c>
      <c r="F197" s="32" t="n">
        <v>4089</v>
      </c>
      <c r="G197" s="32" t="n">
        <v>20966</v>
      </c>
      <c r="H197" s="32" t="n">
        <v>88332</v>
      </c>
      <c r="I197" s="32" t="n">
        <v>32634</v>
      </c>
      <c r="J197" s="32" t="n">
        <v>4080</v>
      </c>
      <c r="K197" s="32" t="n">
        <v>14801</v>
      </c>
      <c r="L197" s="32" t="n">
        <v>51515</v>
      </c>
      <c r="M197" s="32" t="n">
        <v>30643</v>
      </c>
      <c r="N197" s="32" t="n">
        <v>9</v>
      </c>
      <c r="O197" s="32" t="n">
        <v>6165</v>
      </c>
      <c r="P197" s="32" t="n">
        <v>36817</v>
      </c>
      <c r="Q197" s="34" t="n">
        <v>0.583197482226147</v>
      </c>
      <c r="R197" s="34" t="n">
        <v>0.515732414621426</v>
      </c>
      <c r="S197" s="34" t="n">
        <v>0.997798972853999</v>
      </c>
      <c r="T197" s="34" t="n">
        <v>0.705952494514929</v>
      </c>
      <c r="U197" s="49" t="n">
        <v>17757</v>
      </c>
      <c r="V197" s="49" t="n">
        <v>107</v>
      </c>
      <c r="W197" s="49" t="n">
        <v>1219</v>
      </c>
      <c r="X197" s="49" t="n">
        <v>19083</v>
      </c>
      <c r="Y197" s="49" t="n">
        <v>4541</v>
      </c>
      <c r="Z197" s="49" t="n">
        <v>23624</v>
      </c>
      <c r="AA197" s="49" t="n">
        <v>6943</v>
      </c>
      <c r="AB197" s="49" t="n">
        <v>1847</v>
      </c>
      <c r="AC197" s="17" t="s">
        <v>475</v>
      </c>
    </row>
    <row r="198" s="1" customFormat="true" ht="12.6" hidden="false" customHeight="false" outlineLevel="0" collapsed="false">
      <c r="B198" s="47" t="s">
        <v>534</v>
      </c>
      <c r="C198" s="47" t="s">
        <v>460</v>
      </c>
      <c r="D198" s="48" t="s">
        <v>535</v>
      </c>
      <c r="E198" s="32" t="n">
        <v>0</v>
      </c>
      <c r="F198" s="32" t="n">
        <v>0</v>
      </c>
      <c r="G198" s="32" t="n">
        <v>11948</v>
      </c>
      <c r="H198" s="32" t="n">
        <v>11948</v>
      </c>
      <c r="I198" s="32" t="n">
        <v>0</v>
      </c>
      <c r="J198" s="32" t="n">
        <v>0</v>
      </c>
      <c r="K198" s="32" t="n">
        <v>11948</v>
      </c>
      <c r="L198" s="32" t="n">
        <v>11948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480</v>
      </c>
    </row>
    <row r="199" s="1" customFormat="true" ht="12.6" hidden="false" customHeight="false" outlineLevel="0" collapsed="false">
      <c r="B199" s="47" t="s">
        <v>536</v>
      </c>
      <c r="C199" s="47" t="s">
        <v>460</v>
      </c>
      <c r="D199" s="48" t="s">
        <v>537</v>
      </c>
      <c r="E199" s="32" t="n">
        <v>0</v>
      </c>
      <c r="F199" s="32" t="n">
        <v>0</v>
      </c>
      <c r="G199" s="32" t="n">
        <v>9364</v>
      </c>
      <c r="H199" s="32" t="n">
        <v>9364</v>
      </c>
      <c r="I199" s="32" t="n">
        <v>0</v>
      </c>
      <c r="J199" s="32" t="n">
        <v>0</v>
      </c>
      <c r="K199" s="32" t="n">
        <v>8912</v>
      </c>
      <c r="L199" s="32" t="n">
        <v>8912</v>
      </c>
      <c r="M199" s="32" t="n">
        <v>0</v>
      </c>
      <c r="N199" s="32" t="n">
        <v>0</v>
      </c>
      <c r="O199" s="32" t="n">
        <v>452</v>
      </c>
      <c r="P199" s="32" t="n">
        <v>452</v>
      </c>
      <c r="Q199" s="34" t="n">
        <v>0.951730029901751</v>
      </c>
      <c r="R199" s="34" t="s">
        <v>44</v>
      </c>
      <c r="S199" s="34" t="s">
        <v>44</v>
      </c>
      <c r="T199" s="34" t="n">
        <v>0.95173002990175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17" t="s">
        <v>462</v>
      </c>
    </row>
    <row r="200" s="1" customFormat="true" ht="12.6" hidden="false" customHeight="false" outlineLevel="0" collapsed="false">
      <c r="B200" s="47" t="s">
        <v>538</v>
      </c>
      <c r="C200" s="47" t="s">
        <v>539</v>
      </c>
      <c r="D200" s="48" t="s">
        <v>5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49" t="n">
        <v>0</v>
      </c>
      <c r="V200" s="49" t="n">
        <v>0</v>
      </c>
      <c r="W200" s="49" t="n">
        <v>32</v>
      </c>
      <c r="X200" s="49" t="n">
        <v>32</v>
      </c>
      <c r="Y200" s="49" t="n">
        <v>164</v>
      </c>
      <c r="Z200" s="49" t="n">
        <v>196</v>
      </c>
      <c r="AA200" s="49" t="n">
        <v>0</v>
      </c>
      <c r="AB200" s="49" t="n">
        <v>0</v>
      </c>
      <c r="AC200" s="17" t="s">
        <v>541</v>
      </c>
    </row>
    <row r="201" s="1" customFormat="true" ht="12.6" hidden="false" customHeight="false" outlineLevel="0" collapsed="false">
      <c r="B201" s="47" t="s">
        <v>542</v>
      </c>
      <c r="C201" s="47" t="s">
        <v>539</v>
      </c>
      <c r="D201" s="48" t="s">
        <v>543</v>
      </c>
      <c r="E201" s="32" t="n">
        <v>12730</v>
      </c>
      <c r="F201" s="32" t="n">
        <v>0</v>
      </c>
      <c r="G201" s="32" t="n">
        <v>7348</v>
      </c>
      <c r="H201" s="32" t="n">
        <v>20078</v>
      </c>
      <c r="I201" s="32" t="n">
        <v>6798</v>
      </c>
      <c r="J201" s="32" t="n">
        <v>0</v>
      </c>
      <c r="K201" s="32" t="n">
        <v>7338</v>
      </c>
      <c r="L201" s="32" t="n">
        <v>14136</v>
      </c>
      <c r="M201" s="32" t="n">
        <v>5932</v>
      </c>
      <c r="N201" s="32" t="n">
        <v>0</v>
      </c>
      <c r="O201" s="32" t="n">
        <v>10</v>
      </c>
      <c r="P201" s="32" t="n">
        <v>5942</v>
      </c>
      <c r="Q201" s="34" t="n">
        <v>0.70405418866421</v>
      </c>
      <c r="R201" s="34" t="n">
        <v>0.53401413982718</v>
      </c>
      <c r="S201" s="34" t="s">
        <v>44</v>
      </c>
      <c r="T201" s="34" t="n">
        <v>0.998639085465433</v>
      </c>
      <c r="U201" s="49" t="n">
        <v>16026</v>
      </c>
      <c r="V201" s="49" t="n">
        <v>0</v>
      </c>
      <c r="W201" s="49" t="n">
        <v>0</v>
      </c>
      <c r="X201" s="49" t="n">
        <v>16026</v>
      </c>
      <c r="Y201" s="49" t="n">
        <v>1094</v>
      </c>
      <c r="Z201" s="49" t="n">
        <v>17120</v>
      </c>
      <c r="AA201" s="49" t="n">
        <v>86</v>
      </c>
      <c r="AB201" s="49" t="n">
        <v>5</v>
      </c>
      <c r="AC201" s="17" t="s">
        <v>544</v>
      </c>
    </row>
    <row r="202" s="1" customFormat="true" ht="12.6" hidden="false" customHeight="false" outlineLevel="0" collapsed="false">
      <c r="B202" s="47" t="s">
        <v>545</v>
      </c>
      <c r="C202" s="47" t="s">
        <v>539</v>
      </c>
      <c r="D202" s="48" t="s">
        <v>546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49" t="n">
        <v>0</v>
      </c>
      <c r="V202" s="49" t="n">
        <v>0</v>
      </c>
      <c r="W202" s="49" t="n">
        <v>1</v>
      </c>
      <c r="X202" s="49" t="n">
        <v>1</v>
      </c>
      <c r="Y202" s="49" t="n">
        <v>3</v>
      </c>
      <c r="Z202" s="49" t="n">
        <v>4</v>
      </c>
      <c r="AA202" s="49" t="n">
        <v>0</v>
      </c>
      <c r="AB202" s="49" t="n">
        <v>0</v>
      </c>
      <c r="AC202" s="17" t="s">
        <v>544</v>
      </c>
    </row>
    <row r="203" s="1" customFormat="true" ht="12.6" hidden="false" customHeight="false" outlineLevel="0" collapsed="false">
      <c r="B203" s="47" t="s">
        <v>547</v>
      </c>
      <c r="C203" s="47" t="s">
        <v>539</v>
      </c>
      <c r="D203" s="48" t="s">
        <v>548</v>
      </c>
      <c r="E203" s="32" t="n">
        <v>0</v>
      </c>
      <c r="F203" s="32" t="n">
        <v>0</v>
      </c>
      <c r="G203" s="32" t="n">
        <v>4076</v>
      </c>
      <c r="H203" s="32" t="n">
        <v>4076</v>
      </c>
      <c r="I203" s="32" t="n">
        <v>0</v>
      </c>
      <c r="J203" s="32" t="n">
        <v>0</v>
      </c>
      <c r="K203" s="32" t="n">
        <v>4073</v>
      </c>
      <c r="L203" s="32" t="n">
        <v>4073</v>
      </c>
      <c r="M203" s="32" t="n">
        <v>0</v>
      </c>
      <c r="N203" s="32" t="n">
        <v>0</v>
      </c>
      <c r="O203" s="32" t="n">
        <v>3</v>
      </c>
      <c r="P203" s="32" t="n">
        <v>3</v>
      </c>
      <c r="Q203" s="34" t="n">
        <v>0.999263984298332</v>
      </c>
      <c r="R203" s="34" t="s">
        <v>44</v>
      </c>
      <c r="S203" s="34" t="s">
        <v>44</v>
      </c>
      <c r="T203" s="34" t="n">
        <v>0.999263984298332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17" t="s">
        <v>549</v>
      </c>
    </row>
    <row r="204" s="1" customFormat="true" ht="12.6" hidden="false" customHeight="false" outlineLevel="0" collapsed="false">
      <c r="B204" s="47" t="s">
        <v>550</v>
      </c>
      <c r="C204" s="47" t="s">
        <v>539</v>
      </c>
      <c r="D204" s="48" t="s">
        <v>551</v>
      </c>
      <c r="E204" s="32" t="n">
        <v>0</v>
      </c>
      <c r="F204" s="32" t="n">
        <v>0</v>
      </c>
      <c r="G204" s="32" t="n">
        <v>14047</v>
      </c>
      <c r="H204" s="32" t="n">
        <v>14047</v>
      </c>
      <c r="I204" s="32" t="n">
        <v>0</v>
      </c>
      <c r="J204" s="32" t="n">
        <v>0</v>
      </c>
      <c r="K204" s="32" t="n">
        <v>13977</v>
      </c>
      <c r="L204" s="32" t="n">
        <v>13977</v>
      </c>
      <c r="M204" s="32" t="n">
        <v>0</v>
      </c>
      <c r="N204" s="32" t="n">
        <v>0</v>
      </c>
      <c r="O204" s="32" t="n">
        <v>70</v>
      </c>
      <c r="P204" s="32" t="n">
        <v>70</v>
      </c>
      <c r="Q204" s="34" t="n">
        <v>0.995016729550794</v>
      </c>
      <c r="R204" s="34" t="s">
        <v>44</v>
      </c>
      <c r="S204" s="34" t="s">
        <v>44</v>
      </c>
      <c r="T204" s="34" t="n">
        <v>0.995016729550794</v>
      </c>
      <c r="U204" s="49" t="n">
        <v>0</v>
      </c>
      <c r="V204" s="49" t="n">
        <v>0</v>
      </c>
      <c r="W204" s="49" t="n">
        <v>1</v>
      </c>
      <c r="X204" s="49" t="n">
        <v>1</v>
      </c>
      <c r="Y204" s="49" t="n">
        <v>28</v>
      </c>
      <c r="Z204" s="49" t="n">
        <v>29</v>
      </c>
      <c r="AA204" s="49" t="n">
        <v>0</v>
      </c>
      <c r="AB204" s="49" t="n">
        <v>0</v>
      </c>
      <c r="AC204" s="17" t="s">
        <v>552</v>
      </c>
    </row>
    <row r="205" s="1" customFormat="true" ht="12.6" hidden="false" customHeight="false" outlineLevel="0" collapsed="false">
      <c r="B205" s="47" t="s">
        <v>553</v>
      </c>
      <c r="C205" s="47" t="s">
        <v>539</v>
      </c>
      <c r="D205" s="48" t="s">
        <v>554</v>
      </c>
      <c r="E205" s="32" t="n">
        <v>36238</v>
      </c>
      <c r="F205" s="32" t="n">
        <v>0</v>
      </c>
      <c r="G205" s="32" t="n">
        <v>0</v>
      </c>
      <c r="H205" s="32" t="n">
        <v>36238</v>
      </c>
      <c r="I205" s="32" t="n">
        <v>20403</v>
      </c>
      <c r="J205" s="32" t="n">
        <v>0</v>
      </c>
      <c r="K205" s="32" t="n">
        <v>0</v>
      </c>
      <c r="L205" s="32" t="n">
        <v>20403</v>
      </c>
      <c r="M205" s="32" t="n">
        <v>15835</v>
      </c>
      <c r="N205" s="32" t="n">
        <v>0</v>
      </c>
      <c r="O205" s="32" t="n">
        <v>0</v>
      </c>
      <c r="P205" s="32" t="n">
        <v>15835</v>
      </c>
      <c r="Q205" s="34" t="n">
        <v>0.563027760913958</v>
      </c>
      <c r="R205" s="34" t="n">
        <v>0.563027760913958</v>
      </c>
      <c r="S205" s="34" t="s">
        <v>44</v>
      </c>
      <c r="T205" s="34" t="s">
        <v>44</v>
      </c>
      <c r="U205" s="49" t="n">
        <v>7679</v>
      </c>
      <c r="V205" s="49" t="n">
        <v>0</v>
      </c>
      <c r="W205" s="49" t="n">
        <v>0</v>
      </c>
      <c r="X205" s="49" t="n">
        <v>7679</v>
      </c>
      <c r="Y205" s="49" t="n">
        <v>3720</v>
      </c>
      <c r="Z205" s="49" t="n">
        <v>11399</v>
      </c>
      <c r="AA205" s="49" t="n">
        <v>3212</v>
      </c>
      <c r="AB205" s="49" t="n">
        <v>1940</v>
      </c>
      <c r="AC205" s="17" t="s">
        <v>552</v>
      </c>
    </row>
    <row r="206" s="1" customFormat="true" ht="12.6" hidden="false" customHeight="false" outlineLevel="0" collapsed="false">
      <c r="B206" s="47" t="s">
        <v>555</v>
      </c>
      <c r="C206" s="47" t="s">
        <v>539</v>
      </c>
      <c r="D206" s="48" t="s">
        <v>556</v>
      </c>
      <c r="E206" s="32" t="n">
        <v>16429</v>
      </c>
      <c r="F206" s="32" t="n">
        <v>0</v>
      </c>
      <c r="G206" s="32" t="n">
        <v>14266</v>
      </c>
      <c r="H206" s="32" t="n">
        <v>30695</v>
      </c>
      <c r="I206" s="32" t="n">
        <v>9324</v>
      </c>
      <c r="J206" s="32" t="n">
        <v>0</v>
      </c>
      <c r="K206" s="32" t="n">
        <v>13846</v>
      </c>
      <c r="L206" s="32" t="n">
        <v>23170</v>
      </c>
      <c r="M206" s="32" t="n">
        <v>7105</v>
      </c>
      <c r="N206" s="32" t="n">
        <v>0</v>
      </c>
      <c r="O206" s="32" t="n">
        <v>420</v>
      </c>
      <c r="P206" s="32" t="n">
        <v>7525</v>
      </c>
      <c r="Q206" s="34" t="n">
        <v>0.75484606613455</v>
      </c>
      <c r="R206" s="34" t="n">
        <v>0.567533020877716</v>
      </c>
      <c r="S206" s="34" t="s">
        <v>44</v>
      </c>
      <c r="T206" s="34" t="n">
        <v>0.970559371933268</v>
      </c>
      <c r="U206" s="49" t="n">
        <v>5937</v>
      </c>
      <c r="V206" s="49" t="n">
        <v>0</v>
      </c>
      <c r="W206" s="49" t="n">
        <v>0</v>
      </c>
      <c r="X206" s="49" t="n">
        <v>5937</v>
      </c>
      <c r="Y206" s="49" t="n">
        <v>4104</v>
      </c>
      <c r="Z206" s="49" t="n">
        <v>10041</v>
      </c>
      <c r="AA206" s="49" t="n">
        <v>1398</v>
      </c>
      <c r="AB206" s="49" t="n">
        <v>291</v>
      </c>
      <c r="AC206" s="17" t="s">
        <v>557</v>
      </c>
    </row>
    <row r="207" s="1" customFormat="true" ht="12.6" hidden="false" customHeight="false" outlineLevel="0" collapsed="false">
      <c r="B207" s="47" t="s">
        <v>558</v>
      </c>
      <c r="C207" s="47" t="s">
        <v>539</v>
      </c>
      <c r="D207" s="48" t="s">
        <v>559</v>
      </c>
      <c r="E207" s="32" t="n">
        <v>24961</v>
      </c>
      <c r="F207" s="32" t="n">
        <v>0</v>
      </c>
      <c r="G207" s="32" t="n">
        <v>0</v>
      </c>
      <c r="H207" s="32" t="n">
        <v>24961</v>
      </c>
      <c r="I207" s="32" t="n">
        <v>15672</v>
      </c>
      <c r="J207" s="32" t="n">
        <v>0</v>
      </c>
      <c r="K207" s="32" t="n">
        <v>0</v>
      </c>
      <c r="L207" s="32" t="n">
        <v>15672</v>
      </c>
      <c r="M207" s="32" t="n">
        <v>9289</v>
      </c>
      <c r="N207" s="32" t="n">
        <v>0</v>
      </c>
      <c r="O207" s="32" t="n">
        <v>0</v>
      </c>
      <c r="P207" s="32" t="n">
        <v>9289</v>
      </c>
      <c r="Q207" s="34" t="n">
        <v>0.627859460758784</v>
      </c>
      <c r="R207" s="34" t="n">
        <v>0.627859460758784</v>
      </c>
      <c r="S207" s="34" t="s">
        <v>44</v>
      </c>
      <c r="T207" s="34" t="s">
        <v>44</v>
      </c>
      <c r="U207" s="49" t="n">
        <v>8855</v>
      </c>
      <c r="V207" s="49" t="n">
        <v>0</v>
      </c>
      <c r="W207" s="49" t="n">
        <v>0</v>
      </c>
      <c r="X207" s="49" t="n">
        <v>8855</v>
      </c>
      <c r="Y207" s="49" t="n">
        <v>4851</v>
      </c>
      <c r="Z207" s="49" t="n">
        <v>13706</v>
      </c>
      <c r="AA207" s="49" t="n">
        <v>2446</v>
      </c>
      <c r="AB207" s="49" t="n">
        <v>657</v>
      </c>
      <c r="AC207" s="17" t="s">
        <v>560</v>
      </c>
    </row>
    <row r="208" s="1" customFormat="true" ht="12.6" hidden="false" customHeight="false" outlineLevel="0" collapsed="false">
      <c r="B208" s="47" t="s">
        <v>561</v>
      </c>
      <c r="C208" s="47" t="s">
        <v>539</v>
      </c>
      <c r="D208" s="48" t="s">
        <v>562</v>
      </c>
      <c r="E208" s="32" t="n">
        <v>0</v>
      </c>
      <c r="F208" s="32" t="n">
        <v>0</v>
      </c>
      <c r="G208" s="32" t="n">
        <v>185</v>
      </c>
      <c r="H208" s="32" t="n">
        <v>185</v>
      </c>
      <c r="I208" s="32" t="n">
        <v>0</v>
      </c>
      <c r="J208" s="32" t="n">
        <v>0</v>
      </c>
      <c r="K208" s="32" t="n">
        <v>185</v>
      </c>
      <c r="L208" s="32" t="n">
        <v>185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549</v>
      </c>
    </row>
    <row r="209" s="1" customFormat="true" ht="12.6" hidden="false" customHeight="false" outlineLevel="0" collapsed="false">
      <c r="B209" s="47" t="s">
        <v>563</v>
      </c>
      <c r="C209" s="47" t="s">
        <v>539</v>
      </c>
      <c r="D209" s="48" t="s">
        <v>564</v>
      </c>
      <c r="E209" s="32" t="n">
        <v>0</v>
      </c>
      <c r="F209" s="32" t="n">
        <v>0</v>
      </c>
      <c r="G209" s="32" t="n">
        <v>1934</v>
      </c>
      <c r="H209" s="32" t="n">
        <v>1934</v>
      </c>
      <c r="I209" s="32" t="n">
        <v>0</v>
      </c>
      <c r="J209" s="32" t="n">
        <v>0</v>
      </c>
      <c r="K209" s="32" t="n">
        <v>1886</v>
      </c>
      <c r="L209" s="32" t="n">
        <v>1886</v>
      </c>
      <c r="M209" s="32" t="n">
        <v>0</v>
      </c>
      <c r="N209" s="32" t="n">
        <v>0</v>
      </c>
      <c r="O209" s="32" t="n">
        <v>48</v>
      </c>
      <c r="P209" s="32" t="n">
        <v>48</v>
      </c>
      <c r="Q209" s="34" t="n">
        <v>0.975180972078594</v>
      </c>
      <c r="R209" s="34" t="s">
        <v>44</v>
      </c>
      <c r="S209" s="34" t="s">
        <v>44</v>
      </c>
      <c r="T209" s="34" t="n">
        <v>0.975180972078594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17" t="s">
        <v>557</v>
      </c>
    </row>
    <row r="210" s="1" customFormat="true" ht="12.6" hidden="false" customHeight="false" outlineLevel="0" collapsed="false">
      <c r="B210" s="47" t="s">
        <v>565</v>
      </c>
      <c r="C210" s="47" t="s">
        <v>539</v>
      </c>
      <c r="D210" s="48" t="s">
        <v>566</v>
      </c>
      <c r="E210" s="32" t="n">
        <v>16601</v>
      </c>
      <c r="F210" s="32" t="n">
        <v>0</v>
      </c>
      <c r="G210" s="32" t="n">
        <v>32173</v>
      </c>
      <c r="H210" s="32" t="n">
        <v>48774</v>
      </c>
      <c r="I210" s="32" t="n">
        <v>7309</v>
      </c>
      <c r="J210" s="32" t="n">
        <v>0</v>
      </c>
      <c r="K210" s="32" t="n">
        <v>30821</v>
      </c>
      <c r="L210" s="32" t="n">
        <v>38130</v>
      </c>
      <c r="M210" s="32" t="n">
        <v>9292</v>
      </c>
      <c r="N210" s="32" t="n">
        <v>0</v>
      </c>
      <c r="O210" s="32" t="n">
        <v>1352</v>
      </c>
      <c r="P210" s="32" t="n">
        <v>10644</v>
      </c>
      <c r="Q210" s="34" t="n">
        <v>0.781768975273711</v>
      </c>
      <c r="R210" s="34" t="n">
        <v>0.440274682248057</v>
      </c>
      <c r="S210" s="34" t="s">
        <v>44</v>
      </c>
      <c r="T210" s="34" t="n">
        <v>0.957977185839058</v>
      </c>
      <c r="U210" s="49" t="n">
        <v>5374</v>
      </c>
      <c r="V210" s="49" t="n">
        <v>0</v>
      </c>
      <c r="W210" s="49" t="n">
        <v>85</v>
      </c>
      <c r="X210" s="49" t="n">
        <v>5459</v>
      </c>
      <c r="Y210" s="49" t="n">
        <v>3281</v>
      </c>
      <c r="Z210" s="49" t="n">
        <v>8740</v>
      </c>
      <c r="AA210" s="49" t="n">
        <v>3254</v>
      </c>
      <c r="AB210" s="49" t="n">
        <v>1926</v>
      </c>
      <c r="AC210" s="17" t="s">
        <v>541</v>
      </c>
    </row>
    <row r="211" s="1" customFormat="true" ht="12.6" hidden="false" customHeight="false" outlineLevel="0" collapsed="false">
      <c r="B211" s="47" t="s">
        <v>567</v>
      </c>
      <c r="C211" s="47" t="s">
        <v>539</v>
      </c>
      <c r="D211" s="48" t="s">
        <v>568</v>
      </c>
      <c r="E211" s="32" t="n">
        <v>38059</v>
      </c>
      <c r="F211" s="32" t="n">
        <v>0</v>
      </c>
      <c r="G211" s="32" t="n">
        <v>8836</v>
      </c>
      <c r="H211" s="32" t="n">
        <v>46895</v>
      </c>
      <c r="I211" s="32" t="n">
        <v>22208</v>
      </c>
      <c r="J211" s="32" t="n">
        <v>0</v>
      </c>
      <c r="K211" s="32" t="n">
        <v>8691</v>
      </c>
      <c r="L211" s="32" t="n">
        <v>30899</v>
      </c>
      <c r="M211" s="32" t="n">
        <v>15851</v>
      </c>
      <c r="N211" s="32" t="n">
        <v>0</v>
      </c>
      <c r="O211" s="32" t="n">
        <v>145</v>
      </c>
      <c r="P211" s="32" t="n">
        <v>15996</v>
      </c>
      <c r="Q211" s="34" t="n">
        <v>0.658897537050858</v>
      </c>
      <c r="R211" s="34" t="n">
        <v>0.58351506870911</v>
      </c>
      <c r="S211" s="34" t="s">
        <v>44</v>
      </c>
      <c r="T211" s="34" t="n">
        <v>0.983589859665007</v>
      </c>
      <c r="U211" s="49" t="n">
        <v>9769</v>
      </c>
      <c r="V211" s="49" t="n">
        <v>0</v>
      </c>
      <c r="W211" s="49" t="n">
        <v>0</v>
      </c>
      <c r="X211" s="49" t="n">
        <v>9769</v>
      </c>
      <c r="Y211" s="49" t="n">
        <v>6439</v>
      </c>
      <c r="Z211" s="49" t="n">
        <v>16208</v>
      </c>
      <c r="AA211" s="49" t="n">
        <v>2936</v>
      </c>
      <c r="AB211" s="49" t="n">
        <v>267</v>
      </c>
      <c r="AC211" s="17" t="s">
        <v>549</v>
      </c>
    </row>
    <row r="212" s="1" customFormat="true" ht="12.6" hidden="false" customHeight="false" outlineLevel="0" collapsed="false">
      <c r="B212" s="47" t="s">
        <v>569</v>
      </c>
      <c r="C212" s="47" t="s">
        <v>539</v>
      </c>
      <c r="D212" s="48" t="s">
        <v>570</v>
      </c>
      <c r="E212" s="32" t="n">
        <v>23012</v>
      </c>
      <c r="F212" s="32" t="n">
        <v>0</v>
      </c>
      <c r="G212" s="32" t="n">
        <v>0</v>
      </c>
      <c r="H212" s="32" t="n">
        <v>23012</v>
      </c>
      <c r="I212" s="32" t="n">
        <v>13685</v>
      </c>
      <c r="J212" s="32" t="n">
        <v>0</v>
      </c>
      <c r="K212" s="32" t="n">
        <v>0</v>
      </c>
      <c r="L212" s="32" t="n">
        <v>13685</v>
      </c>
      <c r="M212" s="32" t="n">
        <v>9327</v>
      </c>
      <c r="N212" s="32" t="n">
        <v>0</v>
      </c>
      <c r="O212" s="32" t="n">
        <v>0</v>
      </c>
      <c r="P212" s="32" t="n">
        <v>9327</v>
      </c>
      <c r="Q212" s="34" t="n">
        <v>0.594689727098905</v>
      </c>
      <c r="R212" s="34" t="n">
        <v>0.594689727098905</v>
      </c>
      <c r="S212" s="34" t="s">
        <v>44</v>
      </c>
      <c r="T212" s="34" t="s">
        <v>44</v>
      </c>
      <c r="U212" s="49" t="n">
        <v>6853</v>
      </c>
      <c r="V212" s="49" t="n">
        <v>0</v>
      </c>
      <c r="W212" s="49" t="n">
        <v>17</v>
      </c>
      <c r="X212" s="49" t="n">
        <v>6870</v>
      </c>
      <c r="Y212" s="49" t="n">
        <v>4261</v>
      </c>
      <c r="Z212" s="49" t="n">
        <v>11131</v>
      </c>
      <c r="AA212" s="49" t="n">
        <v>2226</v>
      </c>
      <c r="AB212" s="49" t="n">
        <v>20</v>
      </c>
      <c r="AC212" s="17" t="s">
        <v>557</v>
      </c>
    </row>
    <row r="213" s="1" customFormat="true" ht="12.6" hidden="false" customHeight="false" outlineLevel="0" collapsed="false">
      <c r="B213" s="47" t="s">
        <v>571</v>
      </c>
      <c r="C213" s="47" t="s">
        <v>539</v>
      </c>
      <c r="D213" s="48" t="s">
        <v>572</v>
      </c>
      <c r="E213" s="32" t="n">
        <v>12994</v>
      </c>
      <c r="F213" s="32" t="n">
        <v>833</v>
      </c>
      <c r="G213" s="32" t="n">
        <v>5710</v>
      </c>
      <c r="H213" s="32" t="n">
        <v>19537</v>
      </c>
      <c r="I213" s="32" t="n">
        <v>7775</v>
      </c>
      <c r="J213" s="32" t="n">
        <v>833</v>
      </c>
      <c r="K213" s="32" t="n">
        <v>5710</v>
      </c>
      <c r="L213" s="32" t="n">
        <v>14318</v>
      </c>
      <c r="M213" s="32" t="n">
        <v>5219</v>
      </c>
      <c r="N213" s="32" t="n">
        <v>0</v>
      </c>
      <c r="O213" s="32" t="n">
        <v>0</v>
      </c>
      <c r="P213" s="32" t="n">
        <v>5219</v>
      </c>
      <c r="Q213" s="34" t="n">
        <v>0.732865844295439</v>
      </c>
      <c r="R213" s="34" t="n">
        <v>0.598353086039711</v>
      </c>
      <c r="S213" s="34" t="n">
        <v>1</v>
      </c>
      <c r="T213" s="34" t="n">
        <v>1</v>
      </c>
      <c r="U213" s="49" t="n">
        <v>3728</v>
      </c>
      <c r="V213" s="49" t="n">
        <v>0</v>
      </c>
      <c r="W213" s="49" t="n">
        <v>0</v>
      </c>
      <c r="X213" s="49" t="n">
        <v>3728</v>
      </c>
      <c r="Y213" s="49" t="n">
        <v>1878</v>
      </c>
      <c r="Z213" s="49" t="n">
        <v>5606</v>
      </c>
      <c r="AA213" s="49" t="n">
        <v>1367</v>
      </c>
      <c r="AB213" s="49" t="n">
        <v>34</v>
      </c>
      <c r="AC213" s="17" t="s">
        <v>557</v>
      </c>
    </row>
    <row r="214" s="1" customFormat="true" ht="12.6" hidden="false" customHeight="false" outlineLevel="0" collapsed="false">
      <c r="B214" s="47" t="s">
        <v>573</v>
      </c>
      <c r="C214" s="47" t="s">
        <v>539</v>
      </c>
      <c r="D214" s="48" t="s">
        <v>574</v>
      </c>
      <c r="E214" s="32" t="n">
        <v>0</v>
      </c>
      <c r="F214" s="32" t="n">
        <v>0</v>
      </c>
      <c r="G214" s="32" t="n">
        <v>19602</v>
      </c>
      <c r="H214" s="32" t="n">
        <v>19602</v>
      </c>
      <c r="I214" s="32" t="n">
        <v>0</v>
      </c>
      <c r="J214" s="32" t="n">
        <v>0</v>
      </c>
      <c r="K214" s="32" t="n">
        <v>18866</v>
      </c>
      <c r="L214" s="32" t="n">
        <v>18866</v>
      </c>
      <c r="M214" s="32" t="n">
        <v>0</v>
      </c>
      <c r="N214" s="32" t="n">
        <v>0</v>
      </c>
      <c r="O214" s="32" t="n">
        <v>736</v>
      </c>
      <c r="P214" s="32" t="n">
        <v>736</v>
      </c>
      <c r="Q214" s="34" t="n">
        <v>0.962452810937659</v>
      </c>
      <c r="R214" s="34" t="s">
        <v>44</v>
      </c>
      <c r="S214" s="34" t="s">
        <v>44</v>
      </c>
      <c r="T214" s="34" t="n">
        <v>0.962452810937659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17" t="s">
        <v>560</v>
      </c>
    </row>
    <row r="215" s="1" customFormat="true" ht="12.6" hidden="false" customHeight="false" outlineLevel="0" collapsed="false">
      <c r="B215" s="47" t="s">
        <v>575</v>
      </c>
      <c r="C215" s="47" t="s">
        <v>539</v>
      </c>
      <c r="D215" s="48" t="s">
        <v>576</v>
      </c>
      <c r="E215" s="32" t="n">
        <v>20277</v>
      </c>
      <c r="F215" s="32" t="n">
        <v>0</v>
      </c>
      <c r="G215" s="32" t="n">
        <v>27311</v>
      </c>
      <c r="H215" s="32" t="n">
        <v>47588</v>
      </c>
      <c r="I215" s="32" t="n">
        <v>10155</v>
      </c>
      <c r="J215" s="32" t="n">
        <v>0</v>
      </c>
      <c r="K215" s="32" t="n">
        <v>26696</v>
      </c>
      <c r="L215" s="32" t="n">
        <v>36851</v>
      </c>
      <c r="M215" s="32" t="n">
        <v>10122</v>
      </c>
      <c r="N215" s="32" t="n">
        <v>0</v>
      </c>
      <c r="O215" s="32" t="n">
        <v>615</v>
      </c>
      <c r="P215" s="32" t="n">
        <v>10737</v>
      </c>
      <c r="Q215" s="34" t="n">
        <v>0.77437589308229</v>
      </c>
      <c r="R215" s="34" t="n">
        <v>0.500813729841693</v>
      </c>
      <c r="S215" s="34" t="s">
        <v>44</v>
      </c>
      <c r="T215" s="34" t="n">
        <v>0.977481600820182</v>
      </c>
      <c r="U215" s="49" t="n">
        <v>5026</v>
      </c>
      <c r="V215" s="49" t="n">
        <v>0</v>
      </c>
      <c r="W215" s="49" t="n">
        <v>0</v>
      </c>
      <c r="X215" s="49" t="n">
        <v>5026</v>
      </c>
      <c r="Y215" s="49" t="n">
        <v>3572</v>
      </c>
      <c r="Z215" s="49" t="n">
        <v>8598</v>
      </c>
      <c r="AA215" s="49" t="n">
        <v>1623</v>
      </c>
      <c r="AB215" s="49" t="n">
        <v>273</v>
      </c>
      <c r="AC215" s="17" t="s">
        <v>577</v>
      </c>
    </row>
    <row r="216" s="1" customFormat="true" ht="12.6" hidden="false" customHeight="false" outlineLevel="0" collapsed="false">
      <c r="B216" s="47" t="s">
        <v>578</v>
      </c>
      <c r="C216" s="47" t="s">
        <v>539</v>
      </c>
      <c r="D216" s="48" t="s">
        <v>579</v>
      </c>
      <c r="E216" s="32" t="n">
        <v>0</v>
      </c>
      <c r="F216" s="32" t="n">
        <v>0</v>
      </c>
      <c r="G216" s="32" t="n">
        <v>5910</v>
      </c>
      <c r="H216" s="32" t="n">
        <v>5910</v>
      </c>
      <c r="I216" s="32" t="n">
        <v>0</v>
      </c>
      <c r="J216" s="32" t="n">
        <v>0</v>
      </c>
      <c r="K216" s="32" t="n">
        <v>5722</v>
      </c>
      <c r="L216" s="32" t="n">
        <v>5722</v>
      </c>
      <c r="M216" s="32" t="n">
        <v>0</v>
      </c>
      <c r="N216" s="32" t="n">
        <v>0</v>
      </c>
      <c r="O216" s="32" t="n">
        <v>188</v>
      </c>
      <c r="P216" s="32" t="n">
        <v>188</v>
      </c>
      <c r="Q216" s="34" t="n">
        <v>0.968189509306261</v>
      </c>
      <c r="R216" s="34" t="s">
        <v>44</v>
      </c>
      <c r="S216" s="34" t="s">
        <v>44</v>
      </c>
      <c r="T216" s="34" t="n">
        <v>0.968189509306261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549</v>
      </c>
    </row>
    <row r="217" s="1" customFormat="true" ht="12.6" hidden="false" customHeight="false" outlineLevel="0" collapsed="false">
      <c r="B217" s="47" t="s">
        <v>580</v>
      </c>
      <c r="C217" s="47" t="s">
        <v>539</v>
      </c>
      <c r="D217" s="48" t="s">
        <v>581</v>
      </c>
      <c r="E217" s="32" t="n">
        <v>0</v>
      </c>
      <c r="F217" s="32" t="n">
        <v>0</v>
      </c>
      <c r="G217" s="32" t="n">
        <v>504</v>
      </c>
      <c r="H217" s="32" t="n">
        <v>504</v>
      </c>
      <c r="I217" s="32" t="n">
        <v>0</v>
      </c>
      <c r="J217" s="32" t="n">
        <v>0</v>
      </c>
      <c r="K217" s="32" t="n">
        <v>498</v>
      </c>
      <c r="L217" s="32" t="n">
        <v>498</v>
      </c>
      <c r="M217" s="32" t="n">
        <v>0</v>
      </c>
      <c r="N217" s="32" t="n">
        <v>0</v>
      </c>
      <c r="O217" s="32" t="n">
        <v>6</v>
      </c>
      <c r="P217" s="32" t="n">
        <v>6</v>
      </c>
      <c r="Q217" s="34" t="n">
        <v>0.988095238095238</v>
      </c>
      <c r="R217" s="34" t="s">
        <v>44</v>
      </c>
      <c r="S217" s="34" t="s">
        <v>44</v>
      </c>
      <c r="T217" s="34" t="n">
        <v>0.988095238095238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17" t="s">
        <v>552</v>
      </c>
    </row>
    <row r="218" s="1" customFormat="true" ht="12.6" hidden="false" customHeight="false" outlineLevel="0" collapsed="false">
      <c r="B218" s="47" t="s">
        <v>582</v>
      </c>
      <c r="C218" s="47" t="s">
        <v>539</v>
      </c>
      <c r="D218" s="48" t="s">
        <v>583</v>
      </c>
      <c r="E218" s="32" t="n">
        <v>17049</v>
      </c>
      <c r="F218" s="32" t="n">
        <v>0</v>
      </c>
      <c r="G218" s="32" t="n">
        <v>8413</v>
      </c>
      <c r="H218" s="32" t="n">
        <v>25462</v>
      </c>
      <c r="I218" s="32" t="n">
        <v>6264</v>
      </c>
      <c r="J218" s="32" t="n">
        <v>0</v>
      </c>
      <c r="K218" s="32" t="n">
        <v>8167</v>
      </c>
      <c r="L218" s="32" t="n">
        <v>14431</v>
      </c>
      <c r="M218" s="32" t="n">
        <v>10785</v>
      </c>
      <c r="N218" s="32" t="n">
        <v>0</v>
      </c>
      <c r="O218" s="32" t="n">
        <v>246</v>
      </c>
      <c r="P218" s="32" t="n">
        <v>11031</v>
      </c>
      <c r="Q218" s="34" t="n">
        <v>0.566766161338465</v>
      </c>
      <c r="R218" s="34" t="n">
        <v>0.367411578391695</v>
      </c>
      <c r="S218" s="34" t="s">
        <v>44</v>
      </c>
      <c r="T218" s="34" t="n">
        <v>0.970759538808986</v>
      </c>
      <c r="U218" s="49" t="n">
        <v>4976</v>
      </c>
      <c r="V218" s="49" t="n">
        <v>0</v>
      </c>
      <c r="W218" s="49" t="n">
        <v>0</v>
      </c>
      <c r="X218" s="49" t="n">
        <v>4976</v>
      </c>
      <c r="Y218" s="49" t="n">
        <v>3502</v>
      </c>
      <c r="Z218" s="49" t="n">
        <v>8478</v>
      </c>
      <c r="AA218" s="49" t="n">
        <v>2201</v>
      </c>
      <c r="AB218" s="49" t="n">
        <v>404</v>
      </c>
      <c r="AC218" s="17" t="s">
        <v>549</v>
      </c>
    </row>
    <row r="219" s="1" customFormat="true" ht="12.6" hidden="false" customHeight="false" outlineLevel="0" collapsed="false">
      <c r="B219" s="47" t="s">
        <v>584</v>
      </c>
      <c r="C219" s="47" t="s">
        <v>539</v>
      </c>
      <c r="D219" s="48" t="s">
        <v>585</v>
      </c>
      <c r="E219" s="32" t="n">
        <v>42448</v>
      </c>
      <c r="F219" s="32" t="n">
        <v>6093</v>
      </c>
      <c r="G219" s="32" t="n">
        <v>0</v>
      </c>
      <c r="H219" s="32" t="n">
        <v>48541</v>
      </c>
      <c r="I219" s="32" t="n">
        <v>24254</v>
      </c>
      <c r="J219" s="32" t="n">
        <v>5888</v>
      </c>
      <c r="K219" s="32" t="n">
        <v>0</v>
      </c>
      <c r="L219" s="32" t="n">
        <v>30142</v>
      </c>
      <c r="M219" s="32" t="n">
        <v>18194</v>
      </c>
      <c r="N219" s="32" t="n">
        <v>205</v>
      </c>
      <c r="O219" s="32" t="n">
        <v>0</v>
      </c>
      <c r="P219" s="32" t="n">
        <v>18399</v>
      </c>
      <c r="Q219" s="34" t="n">
        <v>0.620959601161904</v>
      </c>
      <c r="R219" s="34" t="n">
        <v>0.571381454956653</v>
      </c>
      <c r="S219" s="34" t="n">
        <v>0.966354833415395</v>
      </c>
      <c r="T219" s="34" t="s">
        <v>44</v>
      </c>
      <c r="U219" s="49" t="n">
        <v>10856</v>
      </c>
      <c r="V219" s="49" t="n">
        <v>28</v>
      </c>
      <c r="W219" s="49" t="n">
        <v>0</v>
      </c>
      <c r="X219" s="49" t="n">
        <v>10884</v>
      </c>
      <c r="Y219" s="49" t="n">
        <v>2502</v>
      </c>
      <c r="Z219" s="49" t="n">
        <v>13386</v>
      </c>
      <c r="AA219" s="49" t="n">
        <v>5141</v>
      </c>
      <c r="AB219" s="49" t="n">
        <v>1964</v>
      </c>
      <c r="AC219" s="17" t="s">
        <v>560</v>
      </c>
    </row>
    <row r="220" s="1" customFormat="true" ht="12.6" hidden="false" customHeight="false" outlineLevel="0" collapsed="false">
      <c r="B220" s="47" t="s">
        <v>586</v>
      </c>
      <c r="C220" s="47" t="s">
        <v>539</v>
      </c>
      <c r="D220" s="48" t="s">
        <v>587</v>
      </c>
      <c r="E220" s="32" t="n">
        <v>40927</v>
      </c>
      <c r="F220" s="32" t="n">
        <v>0</v>
      </c>
      <c r="G220" s="32" t="n">
        <v>0</v>
      </c>
      <c r="H220" s="32" t="n">
        <v>40927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11744</v>
      </c>
      <c r="V220" s="49" t="n">
        <v>19</v>
      </c>
      <c r="W220" s="49" t="n">
        <v>0</v>
      </c>
      <c r="X220" s="49" t="n">
        <v>11763</v>
      </c>
      <c r="Y220" s="49" t="n">
        <v>5967</v>
      </c>
      <c r="Z220" s="49" t="n">
        <v>17730</v>
      </c>
      <c r="AA220" s="49" t="n">
        <v>3094</v>
      </c>
      <c r="AB220" s="49" t="n">
        <v>319</v>
      </c>
      <c r="AC220" s="17" t="s">
        <v>544</v>
      </c>
    </row>
    <row r="221" s="1" customFormat="true" ht="12.6" hidden="false" customHeight="false" outlineLevel="0" collapsed="false">
      <c r="B221" s="47" t="s">
        <v>588</v>
      </c>
      <c r="C221" s="47" t="s">
        <v>539</v>
      </c>
      <c r="D221" s="48" t="s">
        <v>589</v>
      </c>
      <c r="E221" s="32" t="n">
        <v>23553</v>
      </c>
      <c r="F221" s="32" t="n">
        <v>403</v>
      </c>
      <c r="G221" s="32" t="n">
        <v>11925</v>
      </c>
      <c r="H221" s="32" t="n">
        <v>35881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49" t="n">
        <v>6529</v>
      </c>
      <c r="V221" s="49" t="n">
        <v>0</v>
      </c>
      <c r="W221" s="49" t="n">
        <v>2894</v>
      </c>
      <c r="X221" s="49" t="n">
        <v>9423</v>
      </c>
      <c r="Y221" s="49" t="n">
        <v>0</v>
      </c>
      <c r="Z221" s="49" t="n">
        <v>9423</v>
      </c>
      <c r="AA221" s="49" t="n">
        <v>2227</v>
      </c>
      <c r="AB221" s="49" t="n">
        <v>1146</v>
      </c>
      <c r="AC221" s="17" t="s">
        <v>549</v>
      </c>
    </row>
    <row r="222" s="1" customFormat="true" ht="12.6" hidden="false" customHeight="false" outlineLevel="0" collapsed="false">
      <c r="B222" s="47" t="s">
        <v>590</v>
      </c>
      <c r="C222" s="47" t="s">
        <v>539</v>
      </c>
      <c r="D222" s="48" t="s">
        <v>591</v>
      </c>
      <c r="E222" s="32" t="n">
        <v>0</v>
      </c>
      <c r="F222" s="32" t="n">
        <v>0</v>
      </c>
      <c r="G222" s="32" t="n">
        <v>6807</v>
      </c>
      <c r="H222" s="32" t="n">
        <v>6807</v>
      </c>
      <c r="I222" s="32" t="n">
        <v>0</v>
      </c>
      <c r="J222" s="32" t="n">
        <v>0</v>
      </c>
      <c r="K222" s="32" t="n">
        <v>6588</v>
      </c>
      <c r="L222" s="32" t="n">
        <v>6588</v>
      </c>
      <c r="M222" s="32" t="n">
        <v>0</v>
      </c>
      <c r="N222" s="32" t="n">
        <v>0</v>
      </c>
      <c r="O222" s="32" t="n">
        <v>219</v>
      </c>
      <c r="P222" s="32" t="n">
        <v>219</v>
      </c>
      <c r="Q222" s="34" t="n">
        <v>0.967827236668136</v>
      </c>
      <c r="R222" s="34" t="s">
        <v>44</v>
      </c>
      <c r="S222" s="34" t="s">
        <v>44</v>
      </c>
      <c r="T222" s="34" t="n">
        <v>0.967827236668136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49" t="n">
        <v>0</v>
      </c>
      <c r="AA222" s="49" t="n">
        <v>0</v>
      </c>
      <c r="AB222" s="49" t="n">
        <v>0</v>
      </c>
      <c r="AC222" s="17" t="s">
        <v>557</v>
      </c>
    </row>
    <row r="223" s="1" customFormat="true" ht="12.6" hidden="false" customHeight="false" outlineLevel="0" collapsed="false">
      <c r="B223" s="51" t="s">
        <v>592</v>
      </c>
      <c r="C223" s="51" t="s">
        <v>539</v>
      </c>
      <c r="D223" s="52" t="s">
        <v>593</v>
      </c>
      <c r="E223" s="36" t="n">
        <v>16140</v>
      </c>
      <c r="F223" s="36" t="n">
        <v>0</v>
      </c>
      <c r="G223" s="36" t="n">
        <v>0</v>
      </c>
      <c r="H223" s="36" t="n">
        <v>16140</v>
      </c>
      <c r="I223" s="36" t="n">
        <v>13306</v>
      </c>
      <c r="J223" s="36" t="n">
        <v>0</v>
      </c>
      <c r="K223" s="36" t="n">
        <v>0</v>
      </c>
      <c r="L223" s="36" t="n">
        <v>13306</v>
      </c>
      <c r="M223" s="36" t="n">
        <v>2834</v>
      </c>
      <c r="N223" s="36" t="n">
        <v>0</v>
      </c>
      <c r="O223" s="36" t="n">
        <v>0</v>
      </c>
      <c r="P223" s="36" t="n">
        <v>2834</v>
      </c>
      <c r="Q223" s="38" t="n">
        <v>0.824411400247831</v>
      </c>
      <c r="R223" s="38" t="n">
        <v>0.824411400247831</v>
      </c>
      <c r="S223" s="38" t="s">
        <v>44</v>
      </c>
      <c r="T223" s="38" t="s">
        <v>44</v>
      </c>
      <c r="U223" s="53" t="n">
        <v>4964</v>
      </c>
      <c r="V223" s="53" t="n">
        <v>0</v>
      </c>
      <c r="W223" s="53" t="n">
        <v>0</v>
      </c>
      <c r="X223" s="53" t="n">
        <v>4964</v>
      </c>
      <c r="Y223" s="53" t="n">
        <v>883</v>
      </c>
      <c r="Z223" s="53" t="n">
        <v>5847</v>
      </c>
      <c r="AA223" s="53" t="n">
        <v>232</v>
      </c>
      <c r="AB223" s="53" t="n">
        <v>1</v>
      </c>
      <c r="AC223" s="17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39" width="13.33"/>
    <col collapsed="false" customWidth="true" hidden="false" outlineLevel="0" max="3" min="3" style="39" width="48.66"/>
    <col collapsed="false" customWidth="true" hidden="false" outlineLevel="0" max="4" min="4" style="39" width="69.43"/>
    <col collapsed="false" customWidth="true" hidden="false" outlineLevel="0" max="5" min="5" style="39" width="18.33"/>
    <col collapsed="false" customWidth="true" hidden="false" outlineLevel="0" max="6" min="6" style="39" width="18.55"/>
    <col collapsed="false" customWidth="true" hidden="false" outlineLevel="0" max="26" min="7" style="39" width="16.32"/>
    <col collapsed="false" customWidth="true" hidden="false" outlineLevel="0" max="27" min="27" style="39" width="22.55"/>
    <col collapsed="false" customWidth="true" hidden="false" outlineLevel="0" max="28" min="28" style="39" width="20.87"/>
    <col collapsed="false" customWidth="true" hidden="true" outlineLevel="0" max="29" min="29" style="39" width="23.55"/>
    <col collapsed="false" customWidth="true" hidden="false" outlineLevel="0" max="30" min="30" style="39" width="23.55"/>
    <col collapsed="false" customWidth="false" hidden="false" outlineLevel="0" max="257" min="31" style="39" width="8.87"/>
  </cols>
  <sheetData>
    <row r="1" s="40" customFormat="true" ht="18" hidden="false" customHeight="true" outlineLevel="0" collapsed="false">
      <c r="E1" s="40" t="n">
        <v>4</v>
      </c>
      <c r="F1" s="40" t="n">
        <v>5</v>
      </c>
      <c r="G1" s="40" t="n">
        <v>6</v>
      </c>
      <c r="M1" s="40" t="n">
        <v>10</v>
      </c>
      <c r="N1" s="40" t="n">
        <v>11</v>
      </c>
      <c r="O1" s="40" t="n">
        <v>12</v>
      </c>
      <c r="U1" s="40" t="n">
        <v>18</v>
      </c>
      <c r="V1" s="40" t="n">
        <v>19</v>
      </c>
      <c r="W1" s="40" t="n">
        <v>20</v>
      </c>
      <c r="Y1" s="40" t="n">
        <v>21</v>
      </c>
      <c r="AA1" s="40" t="n">
        <v>16</v>
      </c>
      <c r="AB1" s="40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2" t="s">
        <v>131</v>
      </c>
      <c r="N15" s="42"/>
      <c r="O15" s="42"/>
      <c r="P15" s="4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4049564</v>
      </c>
      <c r="F17" s="26" t="n">
        <v>120285</v>
      </c>
      <c r="G17" s="26" t="n">
        <v>2063373</v>
      </c>
      <c r="H17" s="26" t="n">
        <v>6233222</v>
      </c>
      <c r="I17" s="26" t="n">
        <v>2093116</v>
      </c>
      <c r="J17" s="26" t="n">
        <v>98343</v>
      </c>
      <c r="K17" s="26" t="n">
        <v>1804346</v>
      </c>
      <c r="L17" s="26" t="n">
        <v>3995805</v>
      </c>
      <c r="M17" s="26" t="n">
        <v>1462434</v>
      </c>
      <c r="N17" s="26" t="n">
        <v>3545</v>
      </c>
      <c r="O17" s="26" t="n">
        <v>103310</v>
      </c>
      <c r="P17" s="26" t="n">
        <v>1569289</v>
      </c>
      <c r="Q17" s="27" t="n">
        <v>0.718012130612708</v>
      </c>
      <c r="R17" s="27" t="n">
        <v>0.588689794827804</v>
      </c>
      <c r="S17" s="27" t="n">
        <v>0.965206893844221</v>
      </c>
      <c r="T17" s="27" t="n">
        <v>0.945844533815321</v>
      </c>
      <c r="U17" s="26" t="n">
        <v>1109177</v>
      </c>
      <c r="V17" s="26" t="n">
        <v>3697</v>
      </c>
      <c r="W17" s="26" t="n">
        <v>17787</v>
      </c>
      <c r="X17" s="26" t="n">
        <v>1130661</v>
      </c>
      <c r="Y17" s="26" t="n">
        <v>381892</v>
      </c>
      <c r="Z17" s="26" t="n">
        <v>1512553</v>
      </c>
      <c r="AA17" s="26" t="n">
        <v>387279</v>
      </c>
      <c r="AB17" s="26" t="n">
        <v>65853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4" t="s">
        <v>135</v>
      </c>
      <c r="C19" s="44" t="s">
        <v>136</v>
      </c>
      <c r="D19" s="45" t="s">
        <v>137</v>
      </c>
      <c r="E19" s="30" t="n">
        <v>47145</v>
      </c>
      <c r="F19" s="30" t="n">
        <v>0</v>
      </c>
      <c r="G19" s="30" t="n">
        <v>15289</v>
      </c>
      <c r="H19" s="30" t="n">
        <v>6243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46" t="n">
        <v>13518</v>
      </c>
      <c r="V19" s="46" t="n">
        <v>0</v>
      </c>
      <c r="W19" s="46" t="n">
        <v>0</v>
      </c>
      <c r="X19" s="46" t="n">
        <v>13518</v>
      </c>
      <c r="Y19" s="46" t="n">
        <v>4702</v>
      </c>
      <c r="Z19" s="46" t="n">
        <v>18220</v>
      </c>
      <c r="AA19" s="46" t="n">
        <v>188</v>
      </c>
      <c r="AB19" s="46" t="n">
        <v>5</v>
      </c>
      <c r="AC19" s="17" t="s">
        <v>138</v>
      </c>
    </row>
    <row r="20" s="1" customFormat="true" ht="12.6" hidden="false" customHeight="false" outlineLevel="0" collapsed="false">
      <c r="B20" s="47" t="s">
        <v>139</v>
      </c>
      <c r="C20" s="47" t="s">
        <v>136</v>
      </c>
      <c r="D20" s="48" t="s">
        <v>140</v>
      </c>
      <c r="E20" s="32" t="n">
        <v>29244</v>
      </c>
      <c r="F20" s="32" t="n">
        <v>0</v>
      </c>
      <c r="G20" s="32" t="n">
        <v>16958</v>
      </c>
      <c r="H20" s="32" t="n">
        <v>46202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49" t="n">
        <v>7914</v>
      </c>
      <c r="V20" s="49" t="n">
        <v>0</v>
      </c>
      <c r="W20" s="49" t="n">
        <v>89</v>
      </c>
      <c r="X20" s="49" t="n">
        <v>8003</v>
      </c>
      <c r="Y20" s="49" t="n">
        <v>1748</v>
      </c>
      <c r="Z20" s="49" t="n">
        <v>9751</v>
      </c>
      <c r="AA20" s="49" t="n">
        <v>3096</v>
      </c>
      <c r="AB20" s="49" t="n">
        <v>1081</v>
      </c>
      <c r="AC20" s="17" t="s">
        <v>141</v>
      </c>
    </row>
    <row r="21" s="1" customFormat="true" ht="12.6" hidden="false" customHeight="false" outlineLevel="0" collapsed="false">
      <c r="B21" s="47" t="s">
        <v>142</v>
      </c>
      <c r="C21" s="47" t="s">
        <v>136</v>
      </c>
      <c r="D21" s="48" t="s">
        <v>143</v>
      </c>
      <c r="E21" s="32" t="n">
        <v>29004</v>
      </c>
      <c r="F21" s="32" t="n">
        <v>0</v>
      </c>
      <c r="G21" s="32" t="n">
        <v>16236</v>
      </c>
      <c r="H21" s="32" t="n">
        <v>45240</v>
      </c>
      <c r="I21" s="32" t="n">
        <v>13215</v>
      </c>
      <c r="J21" s="32" t="n">
        <v>0</v>
      </c>
      <c r="K21" s="32" t="n">
        <v>16202</v>
      </c>
      <c r="L21" s="32" t="n">
        <v>29417</v>
      </c>
      <c r="M21" s="32" t="n">
        <v>15789</v>
      </c>
      <c r="N21" s="32" t="n">
        <v>0</v>
      </c>
      <c r="O21" s="32" t="n">
        <v>34</v>
      </c>
      <c r="P21" s="32" t="n">
        <v>15823</v>
      </c>
      <c r="Q21" s="34" t="n">
        <v>0.650243147656941</v>
      </c>
      <c r="R21" s="34" t="n">
        <v>0.455626810095159</v>
      </c>
      <c r="S21" s="34" t="s">
        <v>44</v>
      </c>
      <c r="T21" s="34" t="n">
        <v>0.997905888149791</v>
      </c>
      <c r="U21" s="49" t="n">
        <v>7935</v>
      </c>
      <c r="V21" s="49" t="n">
        <v>0</v>
      </c>
      <c r="W21" s="49" t="n">
        <v>0</v>
      </c>
      <c r="X21" s="49" t="n">
        <v>7935</v>
      </c>
      <c r="Y21" s="49" t="n">
        <v>580</v>
      </c>
      <c r="Z21" s="49" t="n">
        <v>8515</v>
      </c>
      <c r="AA21" s="49" t="n">
        <v>1049</v>
      </c>
      <c r="AB21" s="49" t="n">
        <v>146</v>
      </c>
      <c r="AC21" s="17" t="s">
        <v>144</v>
      </c>
    </row>
    <row r="22" s="1" customFormat="true" ht="12.6" hidden="false" customHeight="false" outlineLevel="0" collapsed="false">
      <c r="B22" s="47" t="s">
        <v>145</v>
      </c>
      <c r="C22" s="47" t="s">
        <v>136</v>
      </c>
      <c r="D22" s="48" t="s">
        <v>146</v>
      </c>
      <c r="E22" s="32" t="n">
        <v>43382</v>
      </c>
      <c r="F22" s="32" t="n">
        <v>0</v>
      </c>
      <c r="G22" s="32" t="n">
        <v>29653</v>
      </c>
      <c r="H22" s="32" t="n">
        <v>73035</v>
      </c>
      <c r="I22" s="32" t="n">
        <v>26128</v>
      </c>
      <c r="J22" s="32" t="n">
        <v>0</v>
      </c>
      <c r="K22" s="32" t="n">
        <v>29221</v>
      </c>
      <c r="L22" s="32" t="n">
        <v>55349</v>
      </c>
      <c r="M22" s="32" t="n">
        <v>17254</v>
      </c>
      <c r="N22" s="32" t="n">
        <v>0</v>
      </c>
      <c r="O22" s="32" t="n">
        <v>432</v>
      </c>
      <c r="P22" s="32" t="n">
        <v>17686</v>
      </c>
      <c r="Q22" s="34" t="n">
        <v>0.757842130485384</v>
      </c>
      <c r="R22" s="34" t="n">
        <v>0.602277442257157</v>
      </c>
      <c r="S22" s="34" t="s">
        <v>44</v>
      </c>
      <c r="T22" s="34" t="n">
        <v>0.985431490911544</v>
      </c>
      <c r="U22" s="49" t="n">
        <v>12611</v>
      </c>
      <c r="V22" s="49" t="n">
        <v>0</v>
      </c>
      <c r="W22" s="49" t="n">
        <v>638</v>
      </c>
      <c r="X22" s="49" t="n">
        <v>13249</v>
      </c>
      <c r="Y22" s="49" t="n">
        <v>4054</v>
      </c>
      <c r="Z22" s="49" t="n">
        <v>17303</v>
      </c>
      <c r="AA22" s="49" t="n">
        <v>2608</v>
      </c>
      <c r="AB22" s="49" t="n">
        <v>15</v>
      </c>
      <c r="AC22" s="17" t="s">
        <v>147</v>
      </c>
    </row>
    <row r="23" s="1" customFormat="true" ht="12.6" hidden="false" customHeight="false" outlineLevel="0" collapsed="false">
      <c r="B23" s="47" t="s">
        <v>148</v>
      </c>
      <c r="C23" s="47" t="s">
        <v>136</v>
      </c>
      <c r="D23" s="48" t="s">
        <v>149</v>
      </c>
      <c r="E23" s="32" t="n">
        <v>0</v>
      </c>
      <c r="F23" s="32" t="n">
        <v>0</v>
      </c>
      <c r="G23" s="32" t="n">
        <v>3113</v>
      </c>
      <c r="H23" s="32" t="n">
        <v>3113</v>
      </c>
      <c r="I23" s="32" t="n">
        <v>0</v>
      </c>
      <c r="J23" s="32" t="n">
        <v>0</v>
      </c>
      <c r="K23" s="32" t="n">
        <v>3013</v>
      </c>
      <c r="L23" s="32" t="n">
        <v>3013</v>
      </c>
      <c r="M23" s="32" t="n">
        <v>0</v>
      </c>
      <c r="N23" s="32" t="n">
        <v>0</v>
      </c>
      <c r="O23" s="32" t="n">
        <v>100</v>
      </c>
      <c r="P23" s="32" t="n">
        <v>100</v>
      </c>
      <c r="Q23" s="34" t="n">
        <v>0.967876646321876</v>
      </c>
      <c r="R23" s="34" t="s">
        <v>44</v>
      </c>
      <c r="S23" s="34" t="s">
        <v>44</v>
      </c>
      <c r="T23" s="34" t="n">
        <v>0.967876646321876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7" t="s">
        <v>144</v>
      </c>
    </row>
    <row r="24" s="1" customFormat="true" ht="12.6" hidden="false" customHeight="false" outlineLevel="0" collapsed="false">
      <c r="B24" s="47" t="s">
        <v>150</v>
      </c>
      <c r="C24" s="47" t="s">
        <v>136</v>
      </c>
      <c r="D24" s="48" t="s">
        <v>151</v>
      </c>
      <c r="E24" s="32" t="n">
        <v>0</v>
      </c>
      <c r="F24" s="32" t="n">
        <v>0</v>
      </c>
      <c r="G24" s="32" t="n">
        <v>7431</v>
      </c>
      <c r="H24" s="32" t="n">
        <v>7431</v>
      </c>
      <c r="I24" s="32" t="n">
        <v>0</v>
      </c>
      <c r="J24" s="32" t="n">
        <v>0</v>
      </c>
      <c r="K24" s="32" t="n">
        <v>7390</v>
      </c>
      <c r="L24" s="32" t="n">
        <v>7390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94482573004979</v>
      </c>
      <c r="R24" s="34" t="s">
        <v>44</v>
      </c>
      <c r="S24" s="34" t="s">
        <v>44</v>
      </c>
      <c r="T24" s="34" t="n">
        <v>0.994482573004979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7" t="s">
        <v>144</v>
      </c>
    </row>
    <row r="25" s="1" customFormat="true" ht="12.6" hidden="false" customHeight="false" outlineLevel="0" collapsed="false">
      <c r="B25" s="47" t="s">
        <v>152</v>
      </c>
      <c r="C25" s="47" t="s">
        <v>136</v>
      </c>
      <c r="D25" s="48" t="s">
        <v>153</v>
      </c>
      <c r="E25" s="32" t="n">
        <v>18990</v>
      </c>
      <c r="F25" s="32" t="n">
        <v>0</v>
      </c>
      <c r="G25" s="32" t="n">
        <v>3591</v>
      </c>
      <c r="H25" s="32" t="n">
        <v>22581</v>
      </c>
      <c r="I25" s="32" t="n">
        <v>12178</v>
      </c>
      <c r="J25" s="32" t="n">
        <v>0</v>
      </c>
      <c r="K25" s="32" t="n">
        <v>3583</v>
      </c>
      <c r="L25" s="32" t="n">
        <v>15761</v>
      </c>
      <c r="M25" s="32" t="n">
        <v>6812</v>
      </c>
      <c r="N25" s="32" t="n">
        <v>0</v>
      </c>
      <c r="O25" s="32" t="n">
        <v>8</v>
      </c>
      <c r="P25" s="32" t="n">
        <v>6820</v>
      </c>
      <c r="Q25" s="34" t="n">
        <v>0.697976174660113</v>
      </c>
      <c r="R25" s="34" t="n">
        <v>0.641284886782517</v>
      </c>
      <c r="S25" s="34" t="s">
        <v>44</v>
      </c>
      <c r="T25" s="34" t="n">
        <v>0.997772208298524</v>
      </c>
      <c r="U25" s="49" t="n">
        <v>4649</v>
      </c>
      <c r="V25" s="49" t="n">
        <v>0</v>
      </c>
      <c r="W25" s="49" t="n">
        <v>0</v>
      </c>
      <c r="X25" s="49" t="n">
        <v>4649</v>
      </c>
      <c r="Y25" s="49" t="n">
        <v>1325</v>
      </c>
      <c r="Z25" s="49" t="n">
        <v>5974</v>
      </c>
      <c r="AA25" s="49" t="n">
        <v>2224</v>
      </c>
      <c r="AB25" s="49" t="n">
        <v>826</v>
      </c>
      <c r="AC25" s="17" t="s">
        <v>154</v>
      </c>
    </row>
    <row r="26" s="1" customFormat="true" ht="12.6" hidden="false" customHeight="false" outlineLevel="0" collapsed="false">
      <c r="B26" s="47" t="s">
        <v>155</v>
      </c>
      <c r="C26" s="47" t="s">
        <v>136</v>
      </c>
      <c r="D26" s="48" t="s">
        <v>156</v>
      </c>
      <c r="E26" s="32" t="n">
        <v>89063</v>
      </c>
      <c r="F26" s="32" t="n">
        <v>0</v>
      </c>
      <c r="G26" s="32" t="n">
        <v>6544</v>
      </c>
      <c r="H26" s="32" t="n">
        <v>95607</v>
      </c>
      <c r="I26" s="32" t="n">
        <v>58896</v>
      </c>
      <c r="J26" s="32" t="n">
        <v>0</v>
      </c>
      <c r="K26" s="32" t="n">
        <v>5829</v>
      </c>
      <c r="L26" s="32" t="n">
        <v>64725</v>
      </c>
      <c r="M26" s="32" t="n">
        <v>30167</v>
      </c>
      <c r="N26" s="32" t="n">
        <v>0</v>
      </c>
      <c r="O26" s="32" t="n">
        <v>715</v>
      </c>
      <c r="P26" s="32" t="n">
        <v>30882</v>
      </c>
      <c r="Q26" s="34" t="n">
        <v>0.676990178543412</v>
      </c>
      <c r="R26" s="34" t="n">
        <v>0.661284708577075</v>
      </c>
      <c r="S26" s="34" t="s">
        <v>44</v>
      </c>
      <c r="T26" s="34" t="n">
        <v>0.890739608801956</v>
      </c>
      <c r="U26" s="49" t="n">
        <v>25462</v>
      </c>
      <c r="V26" s="49" t="n">
        <v>0</v>
      </c>
      <c r="W26" s="49" t="n">
        <v>639</v>
      </c>
      <c r="X26" s="49" t="n">
        <v>26101</v>
      </c>
      <c r="Y26" s="49" t="n">
        <v>3735</v>
      </c>
      <c r="Z26" s="49" t="n">
        <v>29836</v>
      </c>
      <c r="AA26" s="49" t="n">
        <v>7223</v>
      </c>
      <c r="AB26" s="49" t="n">
        <v>54</v>
      </c>
      <c r="AC26" s="17" t="s">
        <v>157</v>
      </c>
    </row>
    <row r="27" s="1" customFormat="true" ht="12.6" hidden="false" customHeight="false" outlineLevel="0" collapsed="false">
      <c r="B27" s="47" t="s">
        <v>158</v>
      </c>
      <c r="C27" s="47" t="s">
        <v>136</v>
      </c>
      <c r="D27" s="48" t="s">
        <v>159</v>
      </c>
      <c r="E27" s="32" t="n">
        <v>24405</v>
      </c>
      <c r="F27" s="32" t="n">
        <v>0</v>
      </c>
      <c r="G27" s="32" t="n">
        <v>15941</v>
      </c>
      <c r="H27" s="32" t="n">
        <v>40346</v>
      </c>
      <c r="I27" s="32" t="n">
        <v>17974</v>
      </c>
      <c r="J27" s="32" t="n">
        <v>0</v>
      </c>
      <c r="K27" s="32" t="n">
        <v>15551</v>
      </c>
      <c r="L27" s="32" t="n">
        <v>33525</v>
      </c>
      <c r="M27" s="32" t="n">
        <v>6431</v>
      </c>
      <c r="N27" s="32" t="n">
        <v>0</v>
      </c>
      <c r="O27" s="32" t="n">
        <v>390</v>
      </c>
      <c r="P27" s="32" t="n">
        <v>6821</v>
      </c>
      <c r="Q27" s="34" t="n">
        <v>0.83093739156298</v>
      </c>
      <c r="R27" s="34" t="n">
        <v>0.736488424503176</v>
      </c>
      <c r="S27" s="34" t="s">
        <v>44</v>
      </c>
      <c r="T27" s="34" t="n">
        <v>0.97553478451791</v>
      </c>
      <c r="U27" s="49" t="n">
        <v>4949</v>
      </c>
      <c r="V27" s="49" t="n">
        <v>0</v>
      </c>
      <c r="W27" s="49" t="n">
        <v>0</v>
      </c>
      <c r="X27" s="49" t="n">
        <v>4949</v>
      </c>
      <c r="Y27" s="49" t="n">
        <v>1466</v>
      </c>
      <c r="Z27" s="49" t="n">
        <v>6415</v>
      </c>
      <c r="AA27" s="49" t="n">
        <v>1319</v>
      </c>
      <c r="AB27" s="49" t="n">
        <v>0</v>
      </c>
      <c r="AC27" s="17" t="s">
        <v>138</v>
      </c>
    </row>
    <row r="28" s="1" customFormat="true" ht="12.6" hidden="false" customHeight="false" outlineLevel="0" collapsed="false">
      <c r="B28" s="47" t="s">
        <v>160</v>
      </c>
      <c r="C28" s="47" t="s">
        <v>136</v>
      </c>
      <c r="D28" s="48" t="s">
        <v>161</v>
      </c>
      <c r="E28" s="32" t="n">
        <v>30936</v>
      </c>
      <c r="F28" s="32" t="n">
        <v>0</v>
      </c>
      <c r="G28" s="32" t="n">
        <v>25476</v>
      </c>
      <c r="H28" s="32" t="n">
        <v>56412</v>
      </c>
      <c r="I28" s="32" t="n">
        <v>13645</v>
      </c>
      <c r="J28" s="32" t="n">
        <v>0</v>
      </c>
      <c r="K28" s="32" t="n">
        <v>25474</v>
      </c>
      <c r="L28" s="32" t="n">
        <v>39119</v>
      </c>
      <c r="M28" s="32" t="n">
        <v>17291</v>
      </c>
      <c r="N28" s="32" t="n">
        <v>0</v>
      </c>
      <c r="O28" s="32" t="n">
        <v>2</v>
      </c>
      <c r="P28" s="32" t="n">
        <v>17293</v>
      </c>
      <c r="Q28" s="34" t="n">
        <v>0.693451747855066</v>
      </c>
      <c r="R28" s="34" t="n">
        <v>0.44107189035428</v>
      </c>
      <c r="S28" s="34" t="s">
        <v>44</v>
      </c>
      <c r="T28" s="34" t="n">
        <v>0.999921494740148</v>
      </c>
      <c r="U28" s="49" t="n">
        <v>6786</v>
      </c>
      <c r="V28" s="49" t="n">
        <v>0</v>
      </c>
      <c r="W28" s="49" t="n">
        <v>0</v>
      </c>
      <c r="X28" s="49" t="n">
        <v>6786</v>
      </c>
      <c r="Y28" s="49" t="n">
        <v>4330</v>
      </c>
      <c r="Z28" s="49" t="n">
        <v>11116</v>
      </c>
      <c r="AA28" s="49" t="n">
        <v>4164</v>
      </c>
      <c r="AB28" s="49" t="n">
        <v>1087</v>
      </c>
      <c r="AC28" s="17" t="s">
        <v>154</v>
      </c>
    </row>
    <row r="29" s="1" customFormat="true" ht="12.6" hidden="false" customHeight="false" outlineLevel="0" collapsed="false">
      <c r="B29" s="47" t="s">
        <v>162</v>
      </c>
      <c r="C29" s="47" t="s">
        <v>136</v>
      </c>
      <c r="D29" s="48" t="s">
        <v>163</v>
      </c>
      <c r="E29" s="32" t="n">
        <v>35468</v>
      </c>
      <c r="F29" s="32" t="n">
        <v>0</v>
      </c>
      <c r="G29" s="32" t="n">
        <v>15015</v>
      </c>
      <c r="H29" s="32" t="n">
        <v>50483</v>
      </c>
      <c r="I29" s="32" t="n">
        <v>15020</v>
      </c>
      <c r="J29" s="32" t="n">
        <v>0</v>
      </c>
      <c r="K29" s="32" t="n">
        <v>12180</v>
      </c>
      <c r="L29" s="32" t="n">
        <v>27200</v>
      </c>
      <c r="M29" s="32" t="n">
        <v>20448</v>
      </c>
      <c r="N29" s="32" t="n">
        <v>0</v>
      </c>
      <c r="O29" s="32" t="n">
        <v>2835</v>
      </c>
      <c r="P29" s="32" t="n">
        <v>23283</v>
      </c>
      <c r="Q29" s="34" t="n">
        <v>0.538795238000911</v>
      </c>
      <c r="R29" s="34" t="n">
        <v>0.423480320288711</v>
      </c>
      <c r="S29" s="34" t="s">
        <v>44</v>
      </c>
      <c r="T29" s="34" t="n">
        <v>0.811188811188811</v>
      </c>
      <c r="U29" s="49" t="n">
        <v>8859</v>
      </c>
      <c r="V29" s="49" t="n">
        <v>0</v>
      </c>
      <c r="W29" s="49" t="n">
        <v>246</v>
      </c>
      <c r="X29" s="49" t="n">
        <v>9105</v>
      </c>
      <c r="Y29" s="49" t="n">
        <v>4564</v>
      </c>
      <c r="Z29" s="49" t="n">
        <v>13669</v>
      </c>
      <c r="AA29" s="49" t="n">
        <v>3404</v>
      </c>
      <c r="AB29" s="49" t="n">
        <v>1402</v>
      </c>
      <c r="AC29" s="17" t="s">
        <v>141</v>
      </c>
    </row>
    <row r="30" s="1" customFormat="true" ht="12.6" hidden="false" customHeight="false" outlineLevel="0" collapsed="false">
      <c r="B30" s="47" t="s">
        <v>164</v>
      </c>
      <c r="C30" s="47" t="s">
        <v>136</v>
      </c>
      <c r="D30" s="48" t="s">
        <v>165</v>
      </c>
      <c r="E30" s="32" t="n">
        <v>0</v>
      </c>
      <c r="F30" s="32" t="n">
        <v>0</v>
      </c>
      <c r="G30" s="32" t="n">
        <v>5575</v>
      </c>
      <c r="H30" s="32" t="n">
        <v>5575</v>
      </c>
      <c r="I30" s="32" t="n">
        <v>0</v>
      </c>
      <c r="J30" s="32" t="n">
        <v>0</v>
      </c>
      <c r="K30" s="32" t="n">
        <v>5575</v>
      </c>
      <c r="L30" s="32" t="n">
        <v>557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7" t="s">
        <v>138</v>
      </c>
    </row>
    <row r="31" s="1" customFormat="true" ht="12.6" hidden="false" customHeight="false" outlineLevel="0" collapsed="false">
      <c r="B31" s="47" t="s">
        <v>166</v>
      </c>
      <c r="C31" s="47" t="s">
        <v>136</v>
      </c>
      <c r="D31" s="48" t="s">
        <v>167</v>
      </c>
      <c r="E31" s="32" t="n">
        <v>28883</v>
      </c>
      <c r="F31" s="32" t="n">
        <v>0</v>
      </c>
      <c r="G31" s="32" t="n">
        <v>0</v>
      </c>
      <c r="H31" s="32" t="n">
        <v>28883</v>
      </c>
      <c r="I31" s="32" t="n">
        <v>16534</v>
      </c>
      <c r="J31" s="32" t="n">
        <v>0</v>
      </c>
      <c r="K31" s="32" t="n">
        <v>0</v>
      </c>
      <c r="L31" s="32" t="n">
        <v>16534</v>
      </c>
      <c r="M31" s="32" t="n">
        <v>12349</v>
      </c>
      <c r="N31" s="32" t="n">
        <v>0</v>
      </c>
      <c r="O31" s="32" t="n">
        <v>0</v>
      </c>
      <c r="P31" s="32" t="n">
        <v>12349</v>
      </c>
      <c r="Q31" s="34" t="n">
        <v>0.57244746044386</v>
      </c>
      <c r="R31" s="34" t="n">
        <v>0.57244746044386</v>
      </c>
      <c r="S31" s="34" t="s">
        <v>44</v>
      </c>
      <c r="T31" s="34" t="s">
        <v>44</v>
      </c>
      <c r="U31" s="49" t="n">
        <v>4430</v>
      </c>
      <c r="V31" s="49" t="n">
        <v>0</v>
      </c>
      <c r="W31" s="49" t="n">
        <v>0</v>
      </c>
      <c r="X31" s="49" t="n">
        <v>4430</v>
      </c>
      <c r="Y31" s="49" t="n">
        <v>2514</v>
      </c>
      <c r="Z31" s="49" t="n">
        <v>6944</v>
      </c>
      <c r="AA31" s="49" t="n">
        <v>1963</v>
      </c>
      <c r="AB31" s="49" t="n">
        <v>459</v>
      </c>
      <c r="AC31" s="17" t="s">
        <v>144</v>
      </c>
    </row>
    <row r="32" s="1" customFormat="true" ht="12.6" hidden="false" customHeight="false" outlineLevel="0" collapsed="false">
      <c r="B32" s="47" t="s">
        <v>168</v>
      </c>
      <c r="C32" s="47" t="s">
        <v>136</v>
      </c>
      <c r="D32" s="48" t="s">
        <v>169</v>
      </c>
      <c r="E32" s="32" t="n">
        <v>21305</v>
      </c>
      <c r="F32" s="32" t="n">
        <v>0</v>
      </c>
      <c r="G32" s="32" t="n">
        <v>0</v>
      </c>
      <c r="H32" s="32" t="n">
        <v>21305</v>
      </c>
      <c r="I32" s="32" t="n">
        <v>12898</v>
      </c>
      <c r="J32" s="32" t="n">
        <v>0</v>
      </c>
      <c r="K32" s="32" t="n">
        <v>0</v>
      </c>
      <c r="L32" s="32" t="n">
        <v>12898</v>
      </c>
      <c r="M32" s="32" t="n">
        <v>8407</v>
      </c>
      <c r="N32" s="32" t="n">
        <v>0</v>
      </c>
      <c r="O32" s="32" t="n">
        <v>0</v>
      </c>
      <c r="P32" s="32" t="n">
        <v>8407</v>
      </c>
      <c r="Q32" s="34" t="n">
        <v>0.605397793945083</v>
      </c>
      <c r="R32" s="34" t="n">
        <v>0.605397793945083</v>
      </c>
      <c r="S32" s="34" t="s">
        <v>44</v>
      </c>
      <c r="T32" s="34" t="s">
        <v>44</v>
      </c>
      <c r="U32" s="49" t="n">
        <v>6789</v>
      </c>
      <c r="V32" s="49" t="n">
        <v>0</v>
      </c>
      <c r="W32" s="49" t="n">
        <v>0</v>
      </c>
      <c r="X32" s="49" t="n">
        <v>6789</v>
      </c>
      <c r="Y32" s="49" t="n">
        <v>1566</v>
      </c>
      <c r="Z32" s="49" t="n">
        <v>8355</v>
      </c>
      <c r="AA32" s="49" t="n">
        <v>5327</v>
      </c>
      <c r="AB32" s="49" t="n">
        <v>893</v>
      </c>
      <c r="AC32" s="17" t="s">
        <v>154</v>
      </c>
    </row>
    <row r="33" s="1" customFormat="true" ht="12.6" hidden="false" customHeight="false" outlineLevel="0" collapsed="false">
      <c r="B33" s="47" t="s">
        <v>170</v>
      </c>
      <c r="C33" s="47" t="s">
        <v>136</v>
      </c>
      <c r="D33" s="48" t="s">
        <v>171</v>
      </c>
      <c r="E33" s="32" t="n">
        <v>22929</v>
      </c>
      <c r="F33" s="32" t="n">
        <v>0</v>
      </c>
      <c r="G33" s="32" t="n">
        <v>19654</v>
      </c>
      <c r="H33" s="32" t="n">
        <v>42583</v>
      </c>
      <c r="I33" s="32" t="n">
        <v>7618</v>
      </c>
      <c r="J33" s="32" t="n">
        <v>0</v>
      </c>
      <c r="K33" s="32" t="n">
        <v>17352</v>
      </c>
      <c r="L33" s="32" t="n">
        <v>24970</v>
      </c>
      <c r="M33" s="32" t="n">
        <v>15311</v>
      </c>
      <c r="N33" s="32" t="n">
        <v>0</v>
      </c>
      <c r="O33" s="32" t="n">
        <v>2302</v>
      </c>
      <c r="P33" s="32" t="n">
        <v>17613</v>
      </c>
      <c r="Q33" s="34" t="n">
        <v>0.586384237841392</v>
      </c>
      <c r="R33" s="34" t="n">
        <v>0.332243011034062</v>
      </c>
      <c r="S33" s="34" t="s">
        <v>44</v>
      </c>
      <c r="T33" s="34" t="n">
        <v>0.882873715274244</v>
      </c>
      <c r="U33" s="49" t="n">
        <v>8922</v>
      </c>
      <c r="V33" s="49" t="n">
        <v>0</v>
      </c>
      <c r="W33" s="49" t="n">
        <v>0</v>
      </c>
      <c r="X33" s="49" t="n">
        <v>8922</v>
      </c>
      <c r="Y33" s="49" t="n">
        <v>2096</v>
      </c>
      <c r="Z33" s="49" t="n">
        <v>11018</v>
      </c>
      <c r="AA33" s="49" t="n">
        <v>3593</v>
      </c>
      <c r="AB33" s="49" t="n">
        <v>0</v>
      </c>
      <c r="AC33" s="17" t="s">
        <v>144</v>
      </c>
    </row>
    <row r="34" s="1" customFormat="true" ht="12.6" hidden="false" customHeight="false" outlineLevel="0" collapsed="false">
      <c r="B34" s="47" t="s">
        <v>172</v>
      </c>
      <c r="C34" s="47" t="s">
        <v>136</v>
      </c>
      <c r="D34" s="48" t="s">
        <v>173</v>
      </c>
      <c r="E34" s="32" t="n">
        <v>20783</v>
      </c>
      <c r="F34" s="32" t="n">
        <v>0</v>
      </c>
      <c r="G34" s="32" t="n">
        <v>1407</v>
      </c>
      <c r="H34" s="32" t="n">
        <v>22190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49" t="n">
        <v>4943</v>
      </c>
      <c r="V34" s="49" t="n">
        <v>0</v>
      </c>
      <c r="W34" s="49" t="n">
        <v>0</v>
      </c>
      <c r="X34" s="49" t="n">
        <v>4943</v>
      </c>
      <c r="Y34" s="49" t="n">
        <v>2009</v>
      </c>
      <c r="Z34" s="49" t="n">
        <v>6952</v>
      </c>
      <c r="AA34" s="49" t="n">
        <v>1828</v>
      </c>
      <c r="AB34" s="49" t="n">
        <v>193</v>
      </c>
      <c r="AC34" s="17" t="s">
        <v>147</v>
      </c>
    </row>
    <row r="35" s="1" customFormat="true" ht="12.6" hidden="false" customHeight="false" outlineLevel="0" collapsed="false">
      <c r="B35" s="47" t="s">
        <v>174</v>
      </c>
      <c r="C35" s="47" t="s">
        <v>175</v>
      </c>
      <c r="D35" s="48" t="s">
        <v>176</v>
      </c>
      <c r="E35" s="32" t="n">
        <v>37893</v>
      </c>
      <c r="F35" s="32" t="n">
        <v>6273</v>
      </c>
      <c r="G35" s="32" t="n">
        <v>35054</v>
      </c>
      <c r="H35" s="32" t="n">
        <v>79220</v>
      </c>
      <c r="I35" s="32" t="n">
        <v>12101</v>
      </c>
      <c r="J35" s="32" t="n">
        <v>5361</v>
      </c>
      <c r="K35" s="32" t="n">
        <v>28680</v>
      </c>
      <c r="L35" s="32" t="n">
        <v>46142</v>
      </c>
      <c r="M35" s="32" t="n">
        <v>25792</v>
      </c>
      <c r="N35" s="32" t="n">
        <v>912</v>
      </c>
      <c r="O35" s="32" t="n">
        <v>6374</v>
      </c>
      <c r="P35" s="32" t="n">
        <v>33078</v>
      </c>
      <c r="Q35" s="34" t="n">
        <v>0.582453925776319</v>
      </c>
      <c r="R35" s="34" t="n">
        <v>0.319346581162748</v>
      </c>
      <c r="S35" s="34" t="n">
        <v>0.854615016738403</v>
      </c>
      <c r="T35" s="34" t="n">
        <v>0.818166257773721</v>
      </c>
      <c r="U35" s="49" t="n">
        <v>13381</v>
      </c>
      <c r="V35" s="49" t="n">
        <v>0</v>
      </c>
      <c r="W35" s="49" t="n">
        <v>0</v>
      </c>
      <c r="X35" s="49" t="n">
        <v>13381</v>
      </c>
      <c r="Y35" s="49" t="n">
        <v>2174</v>
      </c>
      <c r="Z35" s="49" t="n">
        <v>15555</v>
      </c>
      <c r="AA35" s="49" t="n">
        <v>5187</v>
      </c>
      <c r="AB35" s="49" t="n">
        <v>1718</v>
      </c>
      <c r="AC35" s="17" t="s">
        <v>177</v>
      </c>
    </row>
    <row r="36" s="1" customFormat="true" ht="12.6" hidden="false" customHeight="false" outlineLevel="0" collapsed="false">
      <c r="B36" s="47" t="s">
        <v>178</v>
      </c>
      <c r="C36" s="47" t="s">
        <v>175</v>
      </c>
      <c r="D36" s="48" t="s">
        <v>179</v>
      </c>
      <c r="E36" s="32" t="n">
        <v>74220</v>
      </c>
      <c r="F36" s="32" t="n">
        <v>2682</v>
      </c>
      <c r="G36" s="32" t="n">
        <v>56582</v>
      </c>
      <c r="H36" s="32" t="n">
        <v>133484</v>
      </c>
      <c r="I36" s="32" t="n">
        <v>43291</v>
      </c>
      <c r="J36" s="32" t="n">
        <v>2663</v>
      </c>
      <c r="K36" s="32" t="n">
        <v>48455</v>
      </c>
      <c r="L36" s="32" t="n">
        <v>94409</v>
      </c>
      <c r="M36" s="32" t="n">
        <v>30929</v>
      </c>
      <c r="N36" s="32" t="n">
        <v>19</v>
      </c>
      <c r="O36" s="32" t="n">
        <v>8127</v>
      </c>
      <c r="P36" s="32" t="n">
        <v>39075</v>
      </c>
      <c r="Q36" s="34" t="n">
        <v>0.707268286835876</v>
      </c>
      <c r="R36" s="34" t="n">
        <v>0.583279439504177</v>
      </c>
      <c r="S36" s="34" t="n">
        <v>0.992915734526473</v>
      </c>
      <c r="T36" s="34" t="n">
        <v>0.856367749460959</v>
      </c>
      <c r="U36" s="49" t="n">
        <v>15398</v>
      </c>
      <c r="V36" s="49" t="n">
        <v>0</v>
      </c>
      <c r="W36" s="49" t="n">
        <v>0</v>
      </c>
      <c r="X36" s="49" t="n">
        <v>15398</v>
      </c>
      <c r="Y36" s="49" t="n">
        <v>3601</v>
      </c>
      <c r="Z36" s="49" t="n">
        <v>18999</v>
      </c>
      <c r="AA36" s="49" t="n">
        <v>10571</v>
      </c>
      <c r="AB36" s="49" t="n">
        <v>944</v>
      </c>
      <c r="AC36" s="17" t="s">
        <v>177</v>
      </c>
    </row>
    <row r="37" s="1" customFormat="true" ht="12.6" hidden="false" customHeight="false" outlineLevel="0" collapsed="false">
      <c r="B37" s="47" t="s">
        <v>180</v>
      </c>
      <c r="C37" s="47" t="s">
        <v>175</v>
      </c>
      <c r="D37" s="48" t="s">
        <v>181</v>
      </c>
      <c r="E37" s="32" t="n">
        <v>0</v>
      </c>
      <c r="F37" s="32" t="n">
        <v>0</v>
      </c>
      <c r="G37" s="32" t="n">
        <v>11057</v>
      </c>
      <c r="H37" s="32" t="n">
        <v>11057</v>
      </c>
      <c r="I37" s="32" t="n">
        <v>0</v>
      </c>
      <c r="J37" s="32" t="n">
        <v>0</v>
      </c>
      <c r="K37" s="32" t="n">
        <v>10477</v>
      </c>
      <c r="L37" s="32" t="n">
        <v>10477</v>
      </c>
      <c r="M37" s="32" t="n">
        <v>0</v>
      </c>
      <c r="N37" s="32" t="n">
        <v>0</v>
      </c>
      <c r="O37" s="32" t="n">
        <v>580</v>
      </c>
      <c r="P37" s="32" t="n">
        <v>580</v>
      </c>
      <c r="Q37" s="34" t="n">
        <v>0.947544541919146</v>
      </c>
      <c r="R37" s="34" t="s">
        <v>44</v>
      </c>
      <c r="S37" s="34" t="s">
        <v>44</v>
      </c>
      <c r="T37" s="34" t="n">
        <v>0.947544541919146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17" t="s">
        <v>182</v>
      </c>
    </row>
    <row r="38" s="1" customFormat="true" ht="12.6" hidden="false" customHeight="false" outlineLevel="0" collapsed="false">
      <c r="B38" s="47" t="s">
        <v>183</v>
      </c>
      <c r="C38" s="47" t="s">
        <v>175</v>
      </c>
      <c r="D38" s="48" t="s">
        <v>184</v>
      </c>
      <c r="E38" s="32" t="n">
        <v>0</v>
      </c>
      <c r="F38" s="32" t="n">
        <v>0</v>
      </c>
      <c r="G38" s="32" t="n">
        <v>23474</v>
      </c>
      <c r="H38" s="32" t="n">
        <v>23474</v>
      </c>
      <c r="I38" s="32" t="n">
        <v>0</v>
      </c>
      <c r="J38" s="32" t="n">
        <v>0</v>
      </c>
      <c r="K38" s="32" t="n">
        <v>23310</v>
      </c>
      <c r="L38" s="32" t="n">
        <v>23310</v>
      </c>
      <c r="M38" s="32" t="n">
        <v>0</v>
      </c>
      <c r="N38" s="32" t="n">
        <v>0</v>
      </c>
      <c r="O38" s="32" t="n">
        <v>164</v>
      </c>
      <c r="P38" s="32" t="n">
        <v>164</v>
      </c>
      <c r="Q38" s="34" t="n">
        <v>0.993013546902957</v>
      </c>
      <c r="R38" s="34" t="s">
        <v>44</v>
      </c>
      <c r="S38" s="34" t="s">
        <v>44</v>
      </c>
      <c r="T38" s="34" t="n">
        <v>0.993013546902957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17" t="s">
        <v>185</v>
      </c>
    </row>
    <row r="39" s="1" customFormat="true" ht="12.6" hidden="false" customHeight="false" outlineLevel="0" collapsed="false">
      <c r="B39" s="47" t="s">
        <v>186</v>
      </c>
      <c r="C39" s="47" t="s">
        <v>175</v>
      </c>
      <c r="D39" s="48" t="s">
        <v>187</v>
      </c>
      <c r="E39" s="32" t="n">
        <v>56793</v>
      </c>
      <c r="F39" s="32" t="n">
        <v>0</v>
      </c>
      <c r="G39" s="32" t="n">
        <v>29326</v>
      </c>
      <c r="H39" s="32" t="n">
        <v>86119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49" t="n">
        <v>7626</v>
      </c>
      <c r="V39" s="49" t="n">
        <v>0</v>
      </c>
      <c r="W39" s="49" t="n">
        <v>0</v>
      </c>
      <c r="X39" s="49" t="n">
        <v>7626</v>
      </c>
      <c r="Y39" s="49" t="n">
        <v>961</v>
      </c>
      <c r="Z39" s="49" t="n">
        <v>8587</v>
      </c>
      <c r="AA39" s="49" t="n">
        <v>2418</v>
      </c>
      <c r="AB39" s="49" t="n">
        <v>70</v>
      </c>
      <c r="AC39" s="17" t="s">
        <v>185</v>
      </c>
    </row>
    <row r="40" s="1" customFormat="true" ht="12.6" hidden="false" customHeight="false" outlineLevel="0" collapsed="false">
      <c r="B40" s="47" t="s">
        <v>188</v>
      </c>
      <c r="C40" s="47" t="s">
        <v>175</v>
      </c>
      <c r="D40" s="48" t="s">
        <v>189</v>
      </c>
      <c r="E40" s="32" t="n">
        <v>38073</v>
      </c>
      <c r="F40" s="32" t="n">
        <v>0</v>
      </c>
      <c r="G40" s="32" t="n">
        <v>13268</v>
      </c>
      <c r="H40" s="32" t="n">
        <v>51341</v>
      </c>
      <c r="I40" s="32" t="n">
        <v>25425</v>
      </c>
      <c r="J40" s="32" t="n">
        <v>0</v>
      </c>
      <c r="K40" s="32" t="n">
        <v>13268</v>
      </c>
      <c r="L40" s="32" t="n">
        <v>38693</v>
      </c>
      <c r="M40" s="32" t="n">
        <v>12648</v>
      </c>
      <c r="N40" s="32" t="n">
        <v>0</v>
      </c>
      <c r="O40" s="32" t="n">
        <v>0</v>
      </c>
      <c r="P40" s="32" t="n">
        <v>12648</v>
      </c>
      <c r="Q40" s="34" t="n">
        <v>0.753647182563643</v>
      </c>
      <c r="R40" s="34" t="n">
        <v>0.667796075959341</v>
      </c>
      <c r="S40" s="34" t="s">
        <v>44</v>
      </c>
      <c r="T40" s="34" t="n">
        <v>1</v>
      </c>
      <c r="U40" s="49" t="n">
        <v>3478</v>
      </c>
      <c r="V40" s="49" t="n">
        <v>0</v>
      </c>
      <c r="W40" s="49" t="n">
        <v>0</v>
      </c>
      <c r="X40" s="49" t="n">
        <v>3478</v>
      </c>
      <c r="Y40" s="49" t="n">
        <v>788</v>
      </c>
      <c r="Z40" s="49" t="n">
        <v>4266</v>
      </c>
      <c r="AA40" s="49" t="n">
        <v>2160</v>
      </c>
      <c r="AB40" s="49" t="n">
        <v>531</v>
      </c>
      <c r="AC40" s="17" t="s">
        <v>190</v>
      </c>
    </row>
    <row r="41" s="1" customFormat="true" ht="12.6" hidden="false" customHeight="false" outlineLevel="0" collapsed="false">
      <c r="B41" s="47" t="s">
        <v>191</v>
      </c>
      <c r="C41" s="47" t="s">
        <v>175</v>
      </c>
      <c r="D41" s="48" t="s">
        <v>192</v>
      </c>
      <c r="E41" s="32" t="n">
        <v>39635</v>
      </c>
      <c r="F41" s="32" t="n">
        <v>753</v>
      </c>
      <c r="G41" s="32" t="n">
        <v>556</v>
      </c>
      <c r="H41" s="32" t="n">
        <v>40944</v>
      </c>
      <c r="I41" s="32" t="n">
        <v>29642</v>
      </c>
      <c r="J41" s="32" t="n">
        <v>752</v>
      </c>
      <c r="K41" s="32" t="n">
        <v>556</v>
      </c>
      <c r="L41" s="32" t="n">
        <v>30950</v>
      </c>
      <c r="M41" s="32" t="n">
        <v>9993</v>
      </c>
      <c r="N41" s="32" t="n">
        <v>1</v>
      </c>
      <c r="O41" s="32" t="n">
        <v>0</v>
      </c>
      <c r="P41" s="32" t="n">
        <v>9994</v>
      </c>
      <c r="Q41" s="34" t="n">
        <v>0.755910511918718</v>
      </c>
      <c r="R41" s="34" t="n">
        <v>0.747874353475464</v>
      </c>
      <c r="S41" s="34" t="n">
        <v>0.99867197875166</v>
      </c>
      <c r="T41" s="34" t="n">
        <v>1</v>
      </c>
      <c r="U41" s="49" t="n">
        <v>5660</v>
      </c>
      <c r="V41" s="49" t="n">
        <v>10</v>
      </c>
      <c r="W41" s="49" t="n">
        <v>0</v>
      </c>
      <c r="X41" s="49" t="n">
        <v>5670</v>
      </c>
      <c r="Y41" s="49" t="n">
        <v>405</v>
      </c>
      <c r="Z41" s="49" t="n">
        <v>6075</v>
      </c>
      <c r="AA41" s="49" t="n">
        <v>2742</v>
      </c>
      <c r="AB41" s="49" t="n">
        <v>311</v>
      </c>
      <c r="AC41" s="17" t="s">
        <v>190</v>
      </c>
    </row>
    <row r="42" s="1" customFormat="true" ht="12.6" hidden="false" customHeight="false" outlineLevel="0" collapsed="false">
      <c r="B42" s="47" t="s">
        <v>193</v>
      </c>
      <c r="C42" s="47" t="s">
        <v>175</v>
      </c>
      <c r="D42" s="48" t="s">
        <v>194</v>
      </c>
      <c r="E42" s="32" t="n">
        <v>39672</v>
      </c>
      <c r="F42" s="32" t="n">
        <v>1900</v>
      </c>
      <c r="G42" s="32" t="n">
        <v>13201</v>
      </c>
      <c r="H42" s="32" t="n">
        <v>54773</v>
      </c>
      <c r="I42" s="32" t="n">
        <v>28159</v>
      </c>
      <c r="J42" s="32" t="n">
        <v>1900</v>
      </c>
      <c r="K42" s="32" t="n">
        <v>13170</v>
      </c>
      <c r="L42" s="32" t="n">
        <v>43229</v>
      </c>
      <c r="M42" s="32" t="n">
        <v>11513</v>
      </c>
      <c r="N42" s="32" t="n">
        <v>0</v>
      </c>
      <c r="O42" s="32" t="n">
        <v>31</v>
      </c>
      <c r="P42" s="32" t="n">
        <v>11544</v>
      </c>
      <c r="Q42" s="34" t="n">
        <v>0.78923922370511</v>
      </c>
      <c r="R42" s="34" t="n">
        <v>0.709795321637427</v>
      </c>
      <c r="S42" s="34" t="n">
        <v>1</v>
      </c>
      <c r="T42" s="34" t="n">
        <v>0.997651693053557</v>
      </c>
      <c r="U42" s="49" t="n">
        <v>10308</v>
      </c>
      <c r="V42" s="49" t="n">
        <v>0</v>
      </c>
      <c r="W42" s="49" t="n">
        <v>0</v>
      </c>
      <c r="X42" s="49" t="n">
        <v>10308</v>
      </c>
      <c r="Y42" s="49" t="n">
        <v>2632</v>
      </c>
      <c r="Z42" s="49" t="n">
        <v>12940</v>
      </c>
      <c r="AA42" s="49" t="n">
        <v>255</v>
      </c>
      <c r="AB42" s="49" t="n">
        <v>111</v>
      </c>
      <c r="AC42" s="17" t="s">
        <v>182</v>
      </c>
    </row>
    <row r="43" s="1" customFormat="true" ht="12.6" hidden="false" customHeight="false" outlineLevel="0" collapsed="false">
      <c r="B43" s="47" t="s">
        <v>195</v>
      </c>
      <c r="C43" s="47" t="s">
        <v>175</v>
      </c>
      <c r="D43" s="50" t="s">
        <v>196</v>
      </c>
      <c r="E43" s="32" t="n">
        <v>31238</v>
      </c>
      <c r="F43" s="32" t="n">
        <v>0</v>
      </c>
      <c r="G43" s="32" t="n">
        <v>0</v>
      </c>
      <c r="H43" s="32" t="n">
        <v>31238</v>
      </c>
      <c r="I43" s="32" t="n">
        <v>25808</v>
      </c>
      <c r="J43" s="32" t="n">
        <v>0</v>
      </c>
      <c r="K43" s="32" t="n">
        <v>0</v>
      </c>
      <c r="L43" s="32" t="n">
        <v>25808</v>
      </c>
      <c r="M43" s="32" t="n">
        <v>5430</v>
      </c>
      <c r="N43" s="32" t="n">
        <v>0</v>
      </c>
      <c r="O43" s="32" t="n">
        <v>0</v>
      </c>
      <c r="P43" s="32" t="n">
        <v>5430</v>
      </c>
      <c r="Q43" s="34" t="n">
        <v>0.826173250528203</v>
      </c>
      <c r="R43" s="34" t="n">
        <v>0.826173250528203</v>
      </c>
      <c r="S43" s="34" t="s">
        <v>44</v>
      </c>
      <c r="T43" s="34" t="s">
        <v>44</v>
      </c>
      <c r="U43" s="49" t="n">
        <v>4695</v>
      </c>
      <c r="V43" s="49" t="n">
        <v>0</v>
      </c>
      <c r="W43" s="49" t="n">
        <v>0</v>
      </c>
      <c r="X43" s="49" t="n">
        <v>4695</v>
      </c>
      <c r="Y43" s="49" t="n">
        <v>554</v>
      </c>
      <c r="Z43" s="49" t="n">
        <v>5249</v>
      </c>
      <c r="AA43" s="49" t="n">
        <v>544</v>
      </c>
      <c r="AB43" s="49" t="n">
        <v>36</v>
      </c>
      <c r="AC43" s="17" t="s">
        <v>177</v>
      </c>
    </row>
    <row r="44" s="1" customFormat="true" ht="12.6" hidden="false" customHeight="false" outlineLevel="0" collapsed="false">
      <c r="B44" s="47" t="s">
        <v>197</v>
      </c>
      <c r="C44" s="47" t="s">
        <v>175</v>
      </c>
      <c r="D44" s="48" t="s">
        <v>198</v>
      </c>
      <c r="E44" s="32" t="n">
        <v>0</v>
      </c>
      <c r="F44" s="32" t="n">
        <v>0</v>
      </c>
      <c r="G44" s="32" t="n">
        <v>12401</v>
      </c>
      <c r="H44" s="32" t="n">
        <v>12401</v>
      </c>
      <c r="I44" s="32" t="n">
        <v>0</v>
      </c>
      <c r="J44" s="32" t="n">
        <v>0</v>
      </c>
      <c r="K44" s="32" t="n">
        <v>12393</v>
      </c>
      <c r="L44" s="32" t="n">
        <v>12393</v>
      </c>
      <c r="M44" s="32" t="n">
        <v>0</v>
      </c>
      <c r="N44" s="32" t="n">
        <v>0</v>
      </c>
      <c r="O44" s="32" t="n">
        <v>8</v>
      </c>
      <c r="P44" s="32" t="n">
        <v>8</v>
      </c>
      <c r="Q44" s="34" t="n">
        <v>0.999354890734618</v>
      </c>
      <c r="R44" s="34" t="s">
        <v>44</v>
      </c>
      <c r="S44" s="34" t="s">
        <v>44</v>
      </c>
      <c r="T44" s="34" t="n">
        <v>0.999354890734618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17" t="s">
        <v>190</v>
      </c>
    </row>
    <row r="45" s="1" customFormat="true" ht="12.6" hidden="false" customHeight="false" outlineLevel="0" collapsed="false">
      <c r="B45" s="47" t="s">
        <v>199</v>
      </c>
      <c r="C45" s="47" t="s">
        <v>175</v>
      </c>
      <c r="D45" s="48" t="s">
        <v>200</v>
      </c>
      <c r="E45" s="32" t="n">
        <v>36354</v>
      </c>
      <c r="F45" s="32" t="n">
        <v>11339</v>
      </c>
      <c r="G45" s="32" t="n">
        <v>20742</v>
      </c>
      <c r="H45" s="32" t="n">
        <v>68435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49" t="n">
        <v>8078</v>
      </c>
      <c r="V45" s="49" t="n">
        <v>0</v>
      </c>
      <c r="W45" s="49" t="n">
        <v>0</v>
      </c>
      <c r="X45" s="49" t="n">
        <v>8078</v>
      </c>
      <c r="Y45" s="49" t="n">
        <v>3230</v>
      </c>
      <c r="Z45" s="49" t="n">
        <v>11308</v>
      </c>
      <c r="AA45" s="49" t="n">
        <v>4284</v>
      </c>
      <c r="AB45" s="49" t="n">
        <v>345</v>
      </c>
      <c r="AC45" s="17" t="s">
        <v>185</v>
      </c>
    </row>
    <row r="46" s="1" customFormat="true" ht="12.6" hidden="false" customHeight="false" outlineLevel="0" collapsed="false">
      <c r="B46" s="47" t="s">
        <v>201</v>
      </c>
      <c r="C46" s="47" t="s">
        <v>175</v>
      </c>
      <c r="D46" s="48" t="s">
        <v>202</v>
      </c>
      <c r="E46" s="32" t="n">
        <v>43827</v>
      </c>
      <c r="F46" s="32" t="n">
        <v>0</v>
      </c>
      <c r="G46" s="32" t="n">
        <v>28386</v>
      </c>
      <c r="H46" s="32" t="n">
        <v>72213</v>
      </c>
      <c r="I46" s="32" t="n">
        <v>22421</v>
      </c>
      <c r="J46" s="32" t="n">
        <v>0</v>
      </c>
      <c r="K46" s="32" t="n">
        <v>22526</v>
      </c>
      <c r="L46" s="32" t="n">
        <v>44947</v>
      </c>
      <c r="M46" s="32" t="n">
        <v>21406</v>
      </c>
      <c r="N46" s="32" t="n">
        <v>0</v>
      </c>
      <c r="O46" s="32" t="n">
        <v>5860</v>
      </c>
      <c r="P46" s="32" t="n">
        <v>27266</v>
      </c>
      <c r="Q46" s="34" t="n">
        <v>0.622422555495548</v>
      </c>
      <c r="R46" s="34" t="n">
        <v>0.511579619869031</v>
      </c>
      <c r="S46" s="34" t="s">
        <v>44</v>
      </c>
      <c r="T46" s="34" t="n">
        <v>0.793560205735222</v>
      </c>
      <c r="U46" s="49" t="n">
        <v>10861</v>
      </c>
      <c r="V46" s="49" t="n">
        <v>0</v>
      </c>
      <c r="W46" s="49" t="n">
        <v>0</v>
      </c>
      <c r="X46" s="49" t="n">
        <v>10861</v>
      </c>
      <c r="Y46" s="49" t="n">
        <v>2039</v>
      </c>
      <c r="Z46" s="49" t="n">
        <v>12900</v>
      </c>
      <c r="AA46" s="49" t="n">
        <v>6320</v>
      </c>
      <c r="AB46" s="49" t="n">
        <v>1185</v>
      </c>
      <c r="AC46" s="17" t="s">
        <v>182</v>
      </c>
    </row>
    <row r="47" s="1" customFormat="true" ht="12.6" hidden="false" customHeight="false" outlineLevel="0" collapsed="false">
      <c r="B47" s="47" t="s">
        <v>203</v>
      </c>
      <c r="C47" s="47" t="s">
        <v>175</v>
      </c>
      <c r="D47" s="48" t="s">
        <v>204</v>
      </c>
      <c r="E47" s="32" t="n">
        <v>22142</v>
      </c>
      <c r="F47" s="32" t="n">
        <v>0</v>
      </c>
      <c r="G47" s="32" t="n">
        <v>9783</v>
      </c>
      <c r="H47" s="32" t="n">
        <v>31925</v>
      </c>
      <c r="I47" s="32" t="n">
        <v>13870</v>
      </c>
      <c r="J47" s="32" t="n">
        <v>0</v>
      </c>
      <c r="K47" s="32" t="n">
        <v>9433</v>
      </c>
      <c r="L47" s="32" t="n">
        <v>23303</v>
      </c>
      <c r="M47" s="32" t="n">
        <v>8272</v>
      </c>
      <c r="N47" s="32" t="n">
        <v>0</v>
      </c>
      <c r="O47" s="32" t="n">
        <v>350</v>
      </c>
      <c r="P47" s="32" t="n">
        <v>8622</v>
      </c>
      <c r="Q47" s="34" t="n">
        <v>0.729929522317933</v>
      </c>
      <c r="R47" s="34" t="n">
        <v>0.626411344955289</v>
      </c>
      <c r="S47" s="34" t="s">
        <v>44</v>
      </c>
      <c r="T47" s="34" t="n">
        <v>0.964223653276091</v>
      </c>
      <c r="U47" s="49" t="n">
        <v>6693</v>
      </c>
      <c r="V47" s="49" t="n">
        <v>0</v>
      </c>
      <c r="W47" s="49" t="n">
        <v>645</v>
      </c>
      <c r="X47" s="49" t="n">
        <v>7338</v>
      </c>
      <c r="Y47" s="49" t="n">
        <v>1542</v>
      </c>
      <c r="Z47" s="49" t="n">
        <v>8880</v>
      </c>
      <c r="AA47" s="49" t="n">
        <v>2021</v>
      </c>
      <c r="AB47" s="49" t="n">
        <v>665</v>
      </c>
      <c r="AC47" s="17" t="s">
        <v>190</v>
      </c>
    </row>
    <row r="48" s="1" customFormat="true" ht="12.6" hidden="false" customHeight="false" outlineLevel="0" collapsed="false">
      <c r="B48" s="47" t="s">
        <v>205</v>
      </c>
      <c r="C48" s="47" t="s">
        <v>175</v>
      </c>
      <c r="D48" s="48" t="s">
        <v>206</v>
      </c>
      <c r="E48" s="32" t="n">
        <v>43331</v>
      </c>
      <c r="F48" s="32" t="n">
        <v>0</v>
      </c>
      <c r="G48" s="32" t="n">
        <v>32607</v>
      </c>
      <c r="H48" s="32" t="n">
        <v>75938</v>
      </c>
      <c r="I48" s="32" t="n">
        <v>25764</v>
      </c>
      <c r="J48" s="32" t="n">
        <v>0</v>
      </c>
      <c r="K48" s="32" t="n">
        <v>29268</v>
      </c>
      <c r="L48" s="32" t="n">
        <v>55032</v>
      </c>
      <c r="M48" s="32" t="n">
        <v>17567</v>
      </c>
      <c r="N48" s="32" t="n">
        <v>0</v>
      </c>
      <c r="O48" s="32" t="n">
        <v>3339</v>
      </c>
      <c r="P48" s="32" t="n">
        <v>20906</v>
      </c>
      <c r="Q48" s="34" t="n">
        <v>0.724696462903948</v>
      </c>
      <c r="R48" s="34" t="n">
        <v>0.594585862315663</v>
      </c>
      <c r="S48" s="34" t="s">
        <v>44</v>
      </c>
      <c r="T48" s="34" t="n">
        <v>0.897598675131107</v>
      </c>
      <c r="U48" s="49" t="n">
        <v>11436</v>
      </c>
      <c r="V48" s="49" t="n">
        <v>0</v>
      </c>
      <c r="W48" s="49" t="n">
        <v>0</v>
      </c>
      <c r="X48" s="49" t="n">
        <v>11436</v>
      </c>
      <c r="Y48" s="49" t="n">
        <v>3154</v>
      </c>
      <c r="Z48" s="49" t="n">
        <v>14590</v>
      </c>
      <c r="AA48" s="49" t="n">
        <v>6540</v>
      </c>
      <c r="AB48" s="49" t="n">
        <v>1067</v>
      </c>
      <c r="AC48" s="17" t="s">
        <v>182</v>
      </c>
    </row>
    <row r="49" s="1" customFormat="true" ht="12.6" hidden="false" customHeight="false" outlineLevel="0" collapsed="false">
      <c r="B49" s="47" t="s">
        <v>207</v>
      </c>
      <c r="C49" s="47" t="s">
        <v>175</v>
      </c>
      <c r="D49" s="48" t="s">
        <v>208</v>
      </c>
      <c r="E49" s="32" t="n">
        <v>35916</v>
      </c>
      <c r="F49" s="32" t="n">
        <v>0</v>
      </c>
      <c r="G49" s="32" t="n">
        <v>50761</v>
      </c>
      <c r="H49" s="32" t="n">
        <v>86677</v>
      </c>
      <c r="I49" s="32" t="n">
        <v>20035</v>
      </c>
      <c r="J49" s="32" t="n">
        <v>0</v>
      </c>
      <c r="K49" s="32" t="n">
        <v>43755</v>
      </c>
      <c r="L49" s="32" t="n">
        <v>63790</v>
      </c>
      <c r="M49" s="32" t="n">
        <v>15881</v>
      </c>
      <c r="N49" s="32" t="n">
        <v>0</v>
      </c>
      <c r="O49" s="32" t="n">
        <v>7006</v>
      </c>
      <c r="P49" s="32" t="n">
        <v>22887</v>
      </c>
      <c r="Q49" s="34" t="n">
        <v>0.735950713568767</v>
      </c>
      <c r="R49" s="34" t="n">
        <v>0.55782937966366</v>
      </c>
      <c r="S49" s="34" t="s">
        <v>44</v>
      </c>
      <c r="T49" s="34" t="n">
        <v>0.861980654439432</v>
      </c>
      <c r="U49" s="49" t="n">
        <v>18577</v>
      </c>
      <c r="V49" s="49" t="n">
        <v>0</v>
      </c>
      <c r="W49" s="49" t="n">
        <v>0</v>
      </c>
      <c r="X49" s="49" t="n">
        <v>18577</v>
      </c>
      <c r="Y49" s="49" t="n">
        <v>5163</v>
      </c>
      <c r="Z49" s="49" t="n">
        <v>23740</v>
      </c>
      <c r="AA49" s="49" t="n">
        <v>3294</v>
      </c>
      <c r="AB49" s="49" t="n">
        <v>620</v>
      </c>
      <c r="AC49" s="17" t="s">
        <v>185</v>
      </c>
    </row>
    <row r="50" s="1" customFormat="true" ht="12.6" hidden="false" customHeight="false" outlineLevel="0" collapsed="false">
      <c r="B50" s="47" t="s">
        <v>209</v>
      </c>
      <c r="C50" s="47" t="s">
        <v>175</v>
      </c>
      <c r="D50" s="48" t="s">
        <v>210</v>
      </c>
      <c r="E50" s="32" t="n">
        <v>0</v>
      </c>
      <c r="F50" s="32" t="n">
        <v>17181</v>
      </c>
      <c r="G50" s="32" t="n">
        <v>0</v>
      </c>
      <c r="H50" s="32" t="n">
        <v>17181</v>
      </c>
      <c r="I50" s="32" t="n">
        <v>0</v>
      </c>
      <c r="J50" s="32" t="n">
        <v>17155</v>
      </c>
      <c r="K50" s="32" t="n">
        <v>0</v>
      </c>
      <c r="L50" s="32" t="n">
        <v>17155</v>
      </c>
      <c r="M50" s="32" t="n">
        <v>0</v>
      </c>
      <c r="N50" s="32" t="n">
        <v>26</v>
      </c>
      <c r="O50" s="32" t="n">
        <v>0</v>
      </c>
      <c r="P50" s="32" t="n">
        <v>26</v>
      </c>
      <c r="Q50" s="34" t="n">
        <v>0.998486700424888</v>
      </c>
      <c r="R50" s="34" t="s">
        <v>44</v>
      </c>
      <c r="S50" s="34" t="n">
        <v>0.998486700424888</v>
      </c>
      <c r="T50" s="34" t="s">
        <v>44</v>
      </c>
      <c r="U50" s="49" t="n">
        <v>0</v>
      </c>
      <c r="V50" s="49" t="n">
        <v>16</v>
      </c>
      <c r="W50" s="49" t="n">
        <v>0</v>
      </c>
      <c r="X50" s="49" t="n">
        <v>16</v>
      </c>
      <c r="Y50" s="49" t="n">
        <v>599</v>
      </c>
      <c r="Z50" s="49" t="n">
        <v>615</v>
      </c>
      <c r="AA50" s="49" t="n">
        <v>0</v>
      </c>
      <c r="AB50" s="49" t="n">
        <v>0</v>
      </c>
      <c r="AC50" s="17" t="s">
        <v>211</v>
      </c>
    </row>
    <row r="51" s="1" customFormat="true" ht="12.6" hidden="false" customHeight="false" outlineLevel="0" collapsed="false">
      <c r="B51" s="47" t="s">
        <v>212</v>
      </c>
      <c r="C51" s="47" t="s">
        <v>175</v>
      </c>
      <c r="D51" s="48" t="s">
        <v>213</v>
      </c>
      <c r="E51" s="32" t="n">
        <v>0</v>
      </c>
      <c r="F51" s="32" t="n">
        <v>0</v>
      </c>
      <c r="G51" s="32" t="n">
        <v>7194</v>
      </c>
      <c r="H51" s="32" t="n">
        <v>7194</v>
      </c>
      <c r="I51" s="32" t="n">
        <v>0</v>
      </c>
      <c r="J51" s="32" t="n">
        <v>0</v>
      </c>
      <c r="K51" s="32" t="n">
        <v>7067</v>
      </c>
      <c r="L51" s="32" t="n">
        <v>7067</v>
      </c>
      <c r="M51" s="32" t="n">
        <v>0</v>
      </c>
      <c r="N51" s="32" t="n">
        <v>0</v>
      </c>
      <c r="O51" s="32" t="n">
        <v>127</v>
      </c>
      <c r="P51" s="32" t="n">
        <v>127</v>
      </c>
      <c r="Q51" s="34" t="n">
        <v>0.982346399777592</v>
      </c>
      <c r="R51" s="34" t="s">
        <v>44</v>
      </c>
      <c r="S51" s="34" t="s">
        <v>44</v>
      </c>
      <c r="T51" s="34" t="n">
        <v>0.98234639977759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17" t="s">
        <v>177</v>
      </c>
    </row>
    <row r="52" s="1" customFormat="true" ht="12.6" hidden="false" customHeight="false" outlineLevel="0" collapsed="false">
      <c r="B52" s="47" t="s">
        <v>214</v>
      </c>
      <c r="C52" s="47" t="s">
        <v>175</v>
      </c>
      <c r="D52" s="48" t="s">
        <v>215</v>
      </c>
      <c r="E52" s="32" t="n">
        <v>25970</v>
      </c>
      <c r="F52" s="32" t="n">
        <v>1420</v>
      </c>
      <c r="G52" s="32" t="n">
        <v>24386</v>
      </c>
      <c r="H52" s="32" t="n">
        <v>51776</v>
      </c>
      <c r="I52" s="32" t="n">
        <v>12828</v>
      </c>
      <c r="J52" s="32" t="n">
        <v>1389</v>
      </c>
      <c r="K52" s="32" t="n">
        <v>20399</v>
      </c>
      <c r="L52" s="32" t="n">
        <v>34616</v>
      </c>
      <c r="M52" s="32" t="n">
        <v>13142</v>
      </c>
      <c r="N52" s="32" t="n">
        <v>31</v>
      </c>
      <c r="O52" s="32" t="n">
        <v>3987</v>
      </c>
      <c r="P52" s="32" t="n">
        <v>17160</v>
      </c>
      <c r="Q52" s="34" t="n">
        <v>0.668572311495674</v>
      </c>
      <c r="R52" s="34" t="n">
        <v>0.493954562957258</v>
      </c>
      <c r="S52" s="34" t="n">
        <v>0.978169014084507</v>
      </c>
      <c r="T52" s="34" t="n">
        <v>0.836504551792012</v>
      </c>
      <c r="U52" s="49" t="n">
        <v>5239</v>
      </c>
      <c r="V52" s="49" t="n">
        <v>0</v>
      </c>
      <c r="W52" s="49" t="n">
        <v>0</v>
      </c>
      <c r="X52" s="49" t="n">
        <v>5239</v>
      </c>
      <c r="Y52" s="49" t="n">
        <v>973</v>
      </c>
      <c r="Z52" s="49" t="n">
        <v>6212</v>
      </c>
      <c r="AA52" s="49" t="n">
        <v>3403</v>
      </c>
      <c r="AB52" s="49" t="n">
        <v>992</v>
      </c>
      <c r="AC52" s="17" t="s">
        <v>211</v>
      </c>
    </row>
    <row r="53" s="1" customFormat="true" ht="12.6" hidden="false" customHeight="false" outlineLevel="0" collapsed="false">
      <c r="B53" s="47" t="s">
        <v>216</v>
      </c>
      <c r="C53" s="47" t="s">
        <v>175</v>
      </c>
      <c r="D53" s="48" t="s">
        <v>217</v>
      </c>
      <c r="E53" s="32" t="n">
        <v>66433</v>
      </c>
      <c r="F53" s="32" t="n">
        <v>0</v>
      </c>
      <c r="G53" s="32" t="n">
        <v>12659</v>
      </c>
      <c r="H53" s="32" t="n">
        <v>79092</v>
      </c>
      <c r="I53" s="32" t="n">
        <v>39936</v>
      </c>
      <c r="J53" s="32" t="n">
        <v>0</v>
      </c>
      <c r="K53" s="32" t="n">
        <v>12286</v>
      </c>
      <c r="L53" s="32" t="n">
        <v>52222</v>
      </c>
      <c r="M53" s="32" t="n">
        <v>26497</v>
      </c>
      <c r="N53" s="32" t="n">
        <v>0</v>
      </c>
      <c r="O53" s="32" t="n">
        <v>373</v>
      </c>
      <c r="P53" s="32" t="n">
        <v>26870</v>
      </c>
      <c r="Q53" s="34" t="n">
        <v>0.660269053760178</v>
      </c>
      <c r="R53" s="34" t="n">
        <v>0.601147020306173</v>
      </c>
      <c r="S53" s="34" t="s">
        <v>44</v>
      </c>
      <c r="T53" s="34" t="n">
        <v>0.97053479737736</v>
      </c>
      <c r="U53" s="49" t="n">
        <v>9920</v>
      </c>
      <c r="V53" s="49" t="n">
        <v>0</v>
      </c>
      <c r="W53" s="49" t="n">
        <v>0</v>
      </c>
      <c r="X53" s="49" t="n">
        <v>9920</v>
      </c>
      <c r="Y53" s="49" t="n">
        <v>1439</v>
      </c>
      <c r="Z53" s="49" t="n">
        <v>11359</v>
      </c>
      <c r="AA53" s="49" t="n">
        <v>5173</v>
      </c>
      <c r="AB53" s="49" t="n">
        <v>1388</v>
      </c>
      <c r="AC53" s="17" t="s">
        <v>211</v>
      </c>
    </row>
    <row r="54" s="1" customFormat="true" ht="12.6" hidden="false" customHeight="false" outlineLevel="0" collapsed="false">
      <c r="B54" s="47" t="s">
        <v>218</v>
      </c>
      <c r="C54" s="47" t="s">
        <v>175</v>
      </c>
      <c r="D54" s="48" t="s">
        <v>21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69</v>
      </c>
      <c r="Z54" s="49" t="n">
        <v>69</v>
      </c>
      <c r="AA54" s="49" t="n">
        <v>0</v>
      </c>
      <c r="AB54" s="49" t="n">
        <v>0</v>
      </c>
      <c r="AC54" s="17" t="s">
        <v>211</v>
      </c>
    </row>
    <row r="55" s="1" customFormat="true" ht="12.6" hidden="false" customHeight="false" outlineLevel="0" collapsed="false">
      <c r="B55" s="47" t="s">
        <v>220</v>
      </c>
      <c r="C55" s="47" t="s">
        <v>175</v>
      </c>
      <c r="D55" s="48" t="s">
        <v>221</v>
      </c>
      <c r="E55" s="32" t="n">
        <v>32884</v>
      </c>
      <c r="F55" s="32" t="n">
        <v>0</v>
      </c>
      <c r="G55" s="32" t="n">
        <v>2953</v>
      </c>
      <c r="H55" s="32" t="n">
        <v>35837</v>
      </c>
      <c r="I55" s="32" t="n">
        <v>22894</v>
      </c>
      <c r="J55" s="32" t="n">
        <v>0</v>
      </c>
      <c r="K55" s="32" t="n">
        <v>2953</v>
      </c>
      <c r="L55" s="32" t="n">
        <v>25847</v>
      </c>
      <c r="M55" s="32" t="n">
        <v>9990</v>
      </c>
      <c r="N55" s="32" t="n">
        <v>0</v>
      </c>
      <c r="O55" s="32" t="n">
        <v>0</v>
      </c>
      <c r="P55" s="32" t="n">
        <v>9990</v>
      </c>
      <c r="Q55" s="34" t="n">
        <v>0.721237826827022</v>
      </c>
      <c r="R55" s="34" t="n">
        <v>0.696204841260187</v>
      </c>
      <c r="S55" s="34" t="s">
        <v>44</v>
      </c>
      <c r="T55" s="34" t="n">
        <v>1</v>
      </c>
      <c r="U55" s="49" t="n">
        <v>7290</v>
      </c>
      <c r="V55" s="49" t="n">
        <v>0</v>
      </c>
      <c r="W55" s="49" t="n">
        <v>0</v>
      </c>
      <c r="X55" s="49" t="n">
        <v>7290</v>
      </c>
      <c r="Y55" s="49" t="n">
        <v>2434</v>
      </c>
      <c r="Z55" s="49" t="n">
        <v>9724</v>
      </c>
      <c r="AA55" s="49" t="n">
        <v>2637</v>
      </c>
      <c r="AB55" s="49" t="n">
        <v>1363</v>
      </c>
      <c r="AC55" s="17" t="s">
        <v>190</v>
      </c>
    </row>
    <row r="56" s="1" customFormat="true" ht="12.6" hidden="false" customHeight="false" outlineLevel="0" collapsed="false">
      <c r="B56" s="47" t="s">
        <v>222</v>
      </c>
      <c r="C56" s="47" t="s">
        <v>175</v>
      </c>
      <c r="D56" s="48" t="s">
        <v>223</v>
      </c>
      <c r="E56" s="32" t="n">
        <v>17507</v>
      </c>
      <c r="F56" s="32" t="n">
        <v>0</v>
      </c>
      <c r="G56" s="32" t="n">
        <v>19048</v>
      </c>
      <c r="H56" s="32" t="n">
        <v>36555</v>
      </c>
      <c r="I56" s="32" t="n">
        <v>8806</v>
      </c>
      <c r="J56" s="32" t="n">
        <v>0</v>
      </c>
      <c r="K56" s="32" t="n">
        <v>17058</v>
      </c>
      <c r="L56" s="32" t="n">
        <v>25864</v>
      </c>
      <c r="M56" s="32" t="n">
        <v>8701</v>
      </c>
      <c r="N56" s="32" t="n">
        <v>0</v>
      </c>
      <c r="O56" s="32" t="n">
        <v>1990</v>
      </c>
      <c r="P56" s="32" t="n">
        <v>10691</v>
      </c>
      <c r="Q56" s="34" t="n">
        <v>0.707536588701956</v>
      </c>
      <c r="R56" s="34" t="n">
        <v>0.502998800479808</v>
      </c>
      <c r="S56" s="34" t="s">
        <v>44</v>
      </c>
      <c r="T56" s="34" t="n">
        <v>0.895527089458211</v>
      </c>
      <c r="U56" s="49" t="n">
        <v>4604</v>
      </c>
      <c r="V56" s="49" t="n">
        <v>0</v>
      </c>
      <c r="W56" s="49" t="n">
        <v>0</v>
      </c>
      <c r="X56" s="49" t="n">
        <v>4604</v>
      </c>
      <c r="Y56" s="49" t="n">
        <v>1415</v>
      </c>
      <c r="Z56" s="49" t="n">
        <v>6019</v>
      </c>
      <c r="AA56" s="49" t="n">
        <v>2065</v>
      </c>
      <c r="AB56" s="49" t="n">
        <v>46</v>
      </c>
      <c r="AC56" s="17" t="s">
        <v>185</v>
      </c>
    </row>
    <row r="57" s="1" customFormat="true" ht="12.6" hidden="false" customHeight="false" outlineLevel="0" collapsed="false">
      <c r="B57" s="47" t="s">
        <v>224</v>
      </c>
      <c r="C57" s="47" t="s">
        <v>175</v>
      </c>
      <c r="D57" s="48" t="s">
        <v>225</v>
      </c>
      <c r="E57" s="32" t="n">
        <v>0</v>
      </c>
      <c r="F57" s="32" t="n">
        <v>0</v>
      </c>
      <c r="G57" s="32" t="n">
        <v>6485</v>
      </c>
      <c r="H57" s="32" t="n">
        <v>6485</v>
      </c>
      <c r="I57" s="32" t="n">
        <v>0</v>
      </c>
      <c r="J57" s="32" t="n">
        <v>0</v>
      </c>
      <c r="K57" s="32" t="n">
        <v>6485</v>
      </c>
      <c r="L57" s="32" t="n">
        <v>648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17" t="s">
        <v>185</v>
      </c>
    </row>
    <row r="58" s="1" customFormat="true" ht="12.6" hidden="false" customHeight="false" outlineLevel="0" collapsed="false">
      <c r="B58" s="47" t="s">
        <v>226</v>
      </c>
      <c r="C58" s="47" t="s">
        <v>175</v>
      </c>
      <c r="D58" s="48" t="s">
        <v>227</v>
      </c>
      <c r="E58" s="32" t="n">
        <v>36179</v>
      </c>
      <c r="F58" s="32" t="n">
        <v>0</v>
      </c>
      <c r="G58" s="32" t="n">
        <v>0</v>
      </c>
      <c r="H58" s="32" t="n">
        <v>36179</v>
      </c>
      <c r="I58" s="32" t="n">
        <v>23782</v>
      </c>
      <c r="J58" s="32" t="n">
        <v>0</v>
      </c>
      <c r="K58" s="32" t="n">
        <v>0</v>
      </c>
      <c r="L58" s="32" t="n">
        <v>23782</v>
      </c>
      <c r="M58" s="32" t="n">
        <v>12397</v>
      </c>
      <c r="N58" s="32" t="n">
        <v>0</v>
      </c>
      <c r="O58" s="32" t="n">
        <v>0</v>
      </c>
      <c r="P58" s="32" t="n">
        <v>12397</v>
      </c>
      <c r="Q58" s="34" t="n">
        <v>0.657342657342657</v>
      </c>
      <c r="R58" s="34" t="n">
        <v>0.657342657342657</v>
      </c>
      <c r="S58" s="34" t="s">
        <v>44</v>
      </c>
      <c r="T58" s="34" t="s">
        <v>44</v>
      </c>
      <c r="U58" s="49" t="n">
        <v>4330</v>
      </c>
      <c r="V58" s="49" t="n">
        <v>0</v>
      </c>
      <c r="W58" s="49" t="n">
        <v>0</v>
      </c>
      <c r="X58" s="49" t="n">
        <v>4330</v>
      </c>
      <c r="Y58" s="49" t="n">
        <v>1313</v>
      </c>
      <c r="Z58" s="49" t="n">
        <v>5643</v>
      </c>
      <c r="AA58" s="49" t="n">
        <v>967</v>
      </c>
      <c r="AB58" s="49" t="n">
        <v>117</v>
      </c>
      <c r="AC58" s="17" t="s">
        <v>211</v>
      </c>
    </row>
    <row r="59" s="1" customFormat="true" ht="12.6" hidden="false" customHeight="false" outlineLevel="0" collapsed="false">
      <c r="B59" s="47" t="s">
        <v>228</v>
      </c>
      <c r="C59" s="47" t="s">
        <v>175</v>
      </c>
      <c r="D59" s="48" t="s">
        <v>229</v>
      </c>
      <c r="E59" s="32" t="n">
        <v>0</v>
      </c>
      <c r="F59" s="32" t="n">
        <v>0</v>
      </c>
      <c r="G59" s="32" t="n">
        <v>23242</v>
      </c>
      <c r="H59" s="32" t="n">
        <v>23242</v>
      </c>
      <c r="I59" s="32" t="n">
        <v>0</v>
      </c>
      <c r="J59" s="32" t="n">
        <v>0</v>
      </c>
      <c r="K59" s="32" t="n">
        <v>21948</v>
      </c>
      <c r="L59" s="32" t="n">
        <v>21948</v>
      </c>
      <c r="M59" s="32" t="n">
        <v>0</v>
      </c>
      <c r="N59" s="32" t="n">
        <v>0</v>
      </c>
      <c r="O59" s="32" t="n">
        <v>1294</v>
      </c>
      <c r="P59" s="32" t="n">
        <v>1294</v>
      </c>
      <c r="Q59" s="34" t="n">
        <v>0.944324929007831</v>
      </c>
      <c r="R59" s="34" t="s">
        <v>44</v>
      </c>
      <c r="S59" s="34" t="s">
        <v>44</v>
      </c>
      <c r="T59" s="34" t="n">
        <v>0.944324929007831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17" t="s">
        <v>182</v>
      </c>
    </row>
    <row r="60" s="1" customFormat="true" ht="12.6" hidden="false" customHeight="false" outlineLevel="0" collapsed="false">
      <c r="B60" s="47" t="s">
        <v>230</v>
      </c>
      <c r="C60" s="47" t="s">
        <v>175</v>
      </c>
      <c r="D60" s="48" t="s">
        <v>231</v>
      </c>
      <c r="E60" s="32" t="n">
        <v>27916</v>
      </c>
      <c r="F60" s="32" t="n">
        <v>0</v>
      </c>
      <c r="G60" s="32" t="n">
        <v>0</v>
      </c>
      <c r="H60" s="32" t="n">
        <v>27916</v>
      </c>
      <c r="I60" s="32" t="n">
        <v>20977</v>
      </c>
      <c r="J60" s="32" t="n">
        <v>0</v>
      </c>
      <c r="K60" s="32" t="n">
        <v>0</v>
      </c>
      <c r="L60" s="32" t="n">
        <v>20977</v>
      </c>
      <c r="M60" s="32" t="n">
        <v>6939</v>
      </c>
      <c r="N60" s="32" t="n">
        <v>0</v>
      </c>
      <c r="O60" s="32" t="n">
        <v>0</v>
      </c>
      <c r="P60" s="32" t="n">
        <v>6939</v>
      </c>
      <c r="Q60" s="34" t="n">
        <v>0.751432870038688</v>
      </c>
      <c r="R60" s="34" t="n">
        <v>0.751432870038688</v>
      </c>
      <c r="S60" s="34" t="s">
        <v>44</v>
      </c>
      <c r="T60" s="34" t="s">
        <v>44</v>
      </c>
      <c r="U60" s="49" t="n">
        <v>3067</v>
      </c>
      <c r="V60" s="49" t="n">
        <v>0</v>
      </c>
      <c r="W60" s="49" t="n">
        <v>0</v>
      </c>
      <c r="X60" s="49" t="n">
        <v>3067</v>
      </c>
      <c r="Y60" s="49" t="n">
        <v>240</v>
      </c>
      <c r="Z60" s="49" t="n">
        <v>3307</v>
      </c>
      <c r="AA60" s="49" t="n">
        <v>1400</v>
      </c>
      <c r="AB60" s="49" t="n">
        <v>49</v>
      </c>
      <c r="AC60" s="17" t="s">
        <v>211</v>
      </c>
    </row>
    <row r="61" s="1" customFormat="true" ht="12.6" hidden="false" customHeight="false" outlineLevel="0" collapsed="false">
      <c r="B61" s="47" t="s">
        <v>232</v>
      </c>
      <c r="C61" s="47" t="s">
        <v>233</v>
      </c>
      <c r="D61" s="48" t="s">
        <v>234</v>
      </c>
      <c r="E61" s="32" t="n">
        <v>0</v>
      </c>
      <c r="F61" s="32" t="n">
        <v>0</v>
      </c>
      <c r="G61" s="32" t="n">
        <v>13835</v>
      </c>
      <c r="H61" s="32" t="n">
        <v>13835</v>
      </c>
      <c r="I61" s="32" t="n">
        <v>0</v>
      </c>
      <c r="J61" s="32" t="n">
        <v>0</v>
      </c>
      <c r="K61" s="32" t="n">
        <v>13835</v>
      </c>
      <c r="L61" s="32" t="n">
        <v>13835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17" t="s">
        <v>235</v>
      </c>
    </row>
    <row r="62" s="1" customFormat="true" ht="12.6" hidden="false" customHeight="false" outlineLevel="0" collapsed="false">
      <c r="B62" s="47" t="s">
        <v>236</v>
      </c>
      <c r="C62" s="47" t="s">
        <v>233</v>
      </c>
      <c r="D62" s="48" t="s">
        <v>23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17" t="s">
        <v>235</v>
      </c>
    </row>
    <row r="63" s="1" customFormat="true" ht="12.6" hidden="false" customHeight="false" outlineLevel="0" collapsed="false">
      <c r="B63" s="47" t="s">
        <v>238</v>
      </c>
      <c r="C63" s="47" t="s">
        <v>233</v>
      </c>
      <c r="D63" s="48" t="s">
        <v>239</v>
      </c>
      <c r="E63" s="32" t="n">
        <v>17065</v>
      </c>
      <c r="F63" s="32" t="n">
        <v>0</v>
      </c>
      <c r="G63" s="32" t="n">
        <v>0</v>
      </c>
      <c r="H63" s="32" t="n">
        <v>17065</v>
      </c>
      <c r="I63" s="32" t="n">
        <v>14783</v>
      </c>
      <c r="J63" s="32" t="n">
        <v>0</v>
      </c>
      <c r="K63" s="32" t="n">
        <v>0</v>
      </c>
      <c r="L63" s="32" t="n">
        <v>14783</v>
      </c>
      <c r="M63" s="32" t="n">
        <v>2282</v>
      </c>
      <c r="N63" s="32" t="n">
        <v>0</v>
      </c>
      <c r="O63" s="32" t="n">
        <v>0</v>
      </c>
      <c r="P63" s="32" t="n">
        <v>2282</v>
      </c>
      <c r="Q63" s="34" t="n">
        <v>0.866276003515968</v>
      </c>
      <c r="R63" s="34" t="n">
        <v>0.866276003515968</v>
      </c>
      <c r="S63" s="34" t="s">
        <v>44</v>
      </c>
      <c r="T63" s="34" t="s">
        <v>44</v>
      </c>
      <c r="U63" s="49" t="n">
        <v>2927</v>
      </c>
      <c r="V63" s="49" t="n">
        <v>0</v>
      </c>
      <c r="W63" s="49" t="n">
        <v>0</v>
      </c>
      <c r="X63" s="49" t="n">
        <v>2927</v>
      </c>
      <c r="Y63" s="49" t="n">
        <v>639</v>
      </c>
      <c r="Z63" s="49" t="n">
        <v>3566</v>
      </c>
      <c r="AA63" s="49" t="n">
        <v>0</v>
      </c>
      <c r="AB63" s="49" t="n">
        <v>0</v>
      </c>
      <c r="AC63" s="17" t="s">
        <v>235</v>
      </c>
    </row>
    <row r="64" s="1" customFormat="true" ht="12.6" hidden="false" customHeight="false" outlineLevel="0" collapsed="false">
      <c r="B64" s="47" t="s">
        <v>240</v>
      </c>
      <c r="C64" s="47" t="s">
        <v>233</v>
      </c>
      <c r="D64" s="48" t="s">
        <v>241</v>
      </c>
      <c r="E64" s="32" t="n">
        <v>9712</v>
      </c>
      <c r="F64" s="32" t="n">
        <v>0</v>
      </c>
      <c r="G64" s="32" t="n">
        <v>14764</v>
      </c>
      <c r="H64" s="32" t="n">
        <v>24476</v>
      </c>
      <c r="I64" s="32" t="n">
        <v>5965</v>
      </c>
      <c r="J64" s="32" t="n">
        <v>0</v>
      </c>
      <c r="K64" s="32" t="n">
        <v>12904</v>
      </c>
      <c r="L64" s="32" t="n">
        <v>18869</v>
      </c>
      <c r="M64" s="32" t="n">
        <v>3747</v>
      </c>
      <c r="N64" s="32" t="n">
        <v>0</v>
      </c>
      <c r="O64" s="32" t="n">
        <v>1860</v>
      </c>
      <c r="P64" s="32" t="n">
        <v>5607</v>
      </c>
      <c r="Q64" s="34" t="n">
        <v>0.770918450727243</v>
      </c>
      <c r="R64" s="34" t="n">
        <v>0.61418863261944</v>
      </c>
      <c r="S64" s="34" t="s">
        <v>44</v>
      </c>
      <c r="T64" s="34" t="n">
        <v>0.874017881332972</v>
      </c>
      <c r="U64" s="49" t="n">
        <v>5698</v>
      </c>
      <c r="V64" s="49" t="n">
        <v>0</v>
      </c>
      <c r="W64" s="49" t="n">
        <v>1835</v>
      </c>
      <c r="X64" s="49" t="n">
        <v>7533</v>
      </c>
      <c r="Y64" s="49" t="n">
        <v>1896</v>
      </c>
      <c r="Z64" s="49" t="n">
        <v>9429</v>
      </c>
      <c r="AA64" s="49" t="n">
        <v>1533</v>
      </c>
      <c r="AB64" s="49" t="n">
        <v>11</v>
      </c>
      <c r="AC64" s="17" t="s">
        <v>242</v>
      </c>
    </row>
    <row r="65" s="1" customFormat="true" ht="12.6" hidden="false" customHeight="false" outlineLevel="0" collapsed="false">
      <c r="B65" s="47" t="s">
        <v>243</v>
      </c>
      <c r="C65" s="47" t="s">
        <v>233</v>
      </c>
      <c r="D65" s="48" t="s">
        <v>244</v>
      </c>
      <c r="E65" s="32" t="n">
        <v>0</v>
      </c>
      <c r="F65" s="32" t="n">
        <v>0</v>
      </c>
      <c r="G65" s="32" t="n">
        <v>22690</v>
      </c>
      <c r="H65" s="32" t="n">
        <v>22690</v>
      </c>
      <c r="I65" s="32" t="n">
        <v>0</v>
      </c>
      <c r="J65" s="32" t="n">
        <v>0</v>
      </c>
      <c r="K65" s="32" t="n">
        <v>22399</v>
      </c>
      <c r="L65" s="32" t="n">
        <v>22399</v>
      </c>
      <c r="M65" s="32" t="n">
        <v>0</v>
      </c>
      <c r="N65" s="32" t="n">
        <v>0</v>
      </c>
      <c r="O65" s="32" t="n">
        <v>291</v>
      </c>
      <c r="P65" s="32" t="n">
        <v>291</v>
      </c>
      <c r="Q65" s="34" t="n">
        <v>0.987174966945791</v>
      </c>
      <c r="R65" s="34" t="s">
        <v>44</v>
      </c>
      <c r="S65" s="34" t="s">
        <v>44</v>
      </c>
      <c r="T65" s="34" t="n">
        <v>0.987174966945791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17" t="s">
        <v>245</v>
      </c>
    </row>
    <row r="66" s="1" customFormat="true" ht="12.6" hidden="false" customHeight="false" outlineLevel="0" collapsed="false">
      <c r="B66" s="47" t="s">
        <v>246</v>
      </c>
      <c r="C66" s="47" t="s">
        <v>233</v>
      </c>
      <c r="D66" s="48" t="s">
        <v>247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4</v>
      </c>
      <c r="R66" s="34" t="s">
        <v>44</v>
      </c>
      <c r="S66" s="34" t="s">
        <v>44</v>
      </c>
      <c r="T66" s="34" t="s">
        <v>44</v>
      </c>
      <c r="U66" s="49" t="n">
        <v>0</v>
      </c>
      <c r="V66" s="49" t="n">
        <v>0</v>
      </c>
      <c r="W66" s="49" t="n">
        <v>41</v>
      </c>
      <c r="X66" s="49" t="n">
        <v>41</v>
      </c>
      <c r="Y66" s="49" t="n">
        <v>223</v>
      </c>
      <c r="Z66" s="49" t="n">
        <v>264</v>
      </c>
      <c r="AA66" s="49" t="n">
        <v>0</v>
      </c>
      <c r="AB66" s="49" t="n">
        <v>0</v>
      </c>
      <c r="AC66" s="17" t="s">
        <v>248</v>
      </c>
    </row>
    <row r="67" s="1" customFormat="true" ht="12.6" hidden="false" customHeight="false" outlineLevel="0" collapsed="false">
      <c r="B67" s="47" t="s">
        <v>249</v>
      </c>
      <c r="C67" s="47" t="s">
        <v>233</v>
      </c>
      <c r="D67" s="48" t="s">
        <v>250</v>
      </c>
      <c r="E67" s="32" t="n">
        <v>0</v>
      </c>
      <c r="F67" s="32" t="n">
        <v>0</v>
      </c>
      <c r="G67" s="32" t="n">
        <v>18340</v>
      </c>
      <c r="H67" s="32" t="n">
        <v>18340</v>
      </c>
      <c r="I67" s="32" t="n">
        <v>0</v>
      </c>
      <c r="J67" s="32" t="n">
        <v>0</v>
      </c>
      <c r="K67" s="32" t="n">
        <v>18338</v>
      </c>
      <c r="L67" s="32" t="n">
        <v>18338</v>
      </c>
      <c r="M67" s="32" t="n">
        <v>0</v>
      </c>
      <c r="N67" s="32" t="n">
        <v>0</v>
      </c>
      <c r="O67" s="32" t="n">
        <v>2</v>
      </c>
      <c r="P67" s="32" t="n">
        <v>2</v>
      </c>
      <c r="Q67" s="34" t="n">
        <v>0.999890948745911</v>
      </c>
      <c r="R67" s="34" t="s">
        <v>44</v>
      </c>
      <c r="S67" s="34" t="s">
        <v>44</v>
      </c>
      <c r="T67" s="34" t="n">
        <v>0.999890948745911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17" t="s">
        <v>242</v>
      </c>
    </row>
    <row r="68" s="1" customFormat="true" ht="12.6" hidden="false" customHeight="false" outlineLevel="0" collapsed="false">
      <c r="B68" s="47" t="s">
        <v>251</v>
      </c>
      <c r="C68" s="47" t="s">
        <v>233</v>
      </c>
      <c r="D68" s="48" t="s">
        <v>252</v>
      </c>
      <c r="E68" s="32" t="n">
        <v>0</v>
      </c>
      <c r="F68" s="32" t="n">
        <v>0</v>
      </c>
      <c r="G68" s="32" t="n">
        <v>5424</v>
      </c>
      <c r="H68" s="32" t="n">
        <v>5424</v>
      </c>
      <c r="I68" s="32" t="n">
        <v>0</v>
      </c>
      <c r="J68" s="32" t="n">
        <v>0</v>
      </c>
      <c r="K68" s="32" t="n">
        <v>5409</v>
      </c>
      <c r="L68" s="32" t="n">
        <v>5409</v>
      </c>
      <c r="M68" s="32" t="n">
        <v>0</v>
      </c>
      <c r="N68" s="32" t="n">
        <v>0</v>
      </c>
      <c r="O68" s="32" t="n">
        <v>15</v>
      </c>
      <c r="P68" s="32" t="n">
        <v>15</v>
      </c>
      <c r="Q68" s="34" t="n">
        <v>0.997234513274336</v>
      </c>
      <c r="R68" s="34" t="s">
        <v>44</v>
      </c>
      <c r="S68" s="34" t="s">
        <v>44</v>
      </c>
      <c r="T68" s="34" t="n">
        <v>0.997234513274336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17" t="s">
        <v>242</v>
      </c>
    </row>
    <row r="69" s="1" customFormat="true" ht="12.6" hidden="false" customHeight="false" outlineLevel="0" collapsed="false">
      <c r="B69" s="47" t="s">
        <v>253</v>
      </c>
      <c r="C69" s="47" t="s">
        <v>233</v>
      </c>
      <c r="D69" s="48" t="s">
        <v>254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4</v>
      </c>
      <c r="R69" s="34" t="s">
        <v>44</v>
      </c>
      <c r="S69" s="34" t="s">
        <v>44</v>
      </c>
      <c r="T69" s="34" t="s">
        <v>44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17" t="s">
        <v>235</v>
      </c>
    </row>
    <row r="70" s="1" customFormat="true" ht="12.6" hidden="false" customHeight="false" outlineLevel="0" collapsed="false">
      <c r="B70" s="47" t="s">
        <v>255</v>
      </c>
      <c r="C70" s="47" t="s">
        <v>233</v>
      </c>
      <c r="D70" s="48" t="s">
        <v>256</v>
      </c>
      <c r="E70" s="32" t="n">
        <v>17656</v>
      </c>
      <c r="F70" s="32" t="n">
        <v>0</v>
      </c>
      <c r="G70" s="32" t="n">
        <v>4711</v>
      </c>
      <c r="H70" s="32" t="n">
        <v>22367</v>
      </c>
      <c r="I70" s="32" t="n">
        <v>12129</v>
      </c>
      <c r="J70" s="32" t="n">
        <v>0</v>
      </c>
      <c r="K70" s="32" t="n">
        <v>4586</v>
      </c>
      <c r="L70" s="32" t="n">
        <v>16715</v>
      </c>
      <c r="M70" s="32" t="n">
        <v>5527</v>
      </c>
      <c r="N70" s="32" t="n">
        <v>0</v>
      </c>
      <c r="O70" s="32" t="n">
        <v>125</v>
      </c>
      <c r="P70" s="32" t="n">
        <v>5652</v>
      </c>
      <c r="Q70" s="34" t="n">
        <v>0.747306299459025</v>
      </c>
      <c r="R70" s="34" t="n">
        <v>0.686961939284096</v>
      </c>
      <c r="S70" s="34" t="s">
        <v>44</v>
      </c>
      <c r="T70" s="34" t="n">
        <v>0.973466355338569</v>
      </c>
      <c r="U70" s="49" t="n">
        <v>4530</v>
      </c>
      <c r="V70" s="49" t="n">
        <v>0</v>
      </c>
      <c r="W70" s="49" t="n">
        <v>0</v>
      </c>
      <c r="X70" s="49" t="n">
        <v>4530</v>
      </c>
      <c r="Y70" s="49" t="n">
        <v>265</v>
      </c>
      <c r="Z70" s="49" t="n">
        <v>4795</v>
      </c>
      <c r="AA70" s="49" t="n">
        <v>1633</v>
      </c>
      <c r="AB70" s="49" t="n">
        <v>0</v>
      </c>
      <c r="AC70" s="17" t="s">
        <v>248</v>
      </c>
    </row>
    <row r="71" s="1" customFormat="true" ht="12.6" hidden="false" customHeight="false" outlineLevel="0" collapsed="false">
      <c r="B71" s="47" t="s">
        <v>257</v>
      </c>
      <c r="C71" s="47" t="s">
        <v>233</v>
      </c>
      <c r="D71" s="48" t="s">
        <v>258</v>
      </c>
      <c r="E71" s="32" t="n">
        <v>26224</v>
      </c>
      <c r="F71" s="32" t="n">
        <v>0</v>
      </c>
      <c r="G71" s="32" t="n">
        <v>0</v>
      </c>
      <c r="H71" s="32" t="n">
        <v>26224</v>
      </c>
      <c r="I71" s="32" t="s">
        <v>44</v>
      </c>
      <c r="J71" s="32" t="s">
        <v>44</v>
      </c>
      <c r="K71" s="32" t="s">
        <v>44</v>
      </c>
      <c r="L71" s="32" t="s">
        <v>44</v>
      </c>
      <c r="M71" s="32" t="s">
        <v>44</v>
      </c>
      <c r="N71" s="32" t="s">
        <v>44</v>
      </c>
      <c r="O71" s="32" t="s">
        <v>44</v>
      </c>
      <c r="P71" s="32" t="s">
        <v>44</v>
      </c>
      <c r="Q71" s="34" t="s">
        <v>44</v>
      </c>
      <c r="R71" s="34" t="s">
        <v>44</v>
      </c>
      <c r="S71" s="34" t="s">
        <v>44</v>
      </c>
      <c r="T71" s="34" t="s">
        <v>44</v>
      </c>
      <c r="U71" s="49" t="n">
        <v>5784</v>
      </c>
      <c r="V71" s="49" t="n">
        <v>0</v>
      </c>
      <c r="W71" s="49" t="n">
        <v>0</v>
      </c>
      <c r="X71" s="49" t="n">
        <v>5784</v>
      </c>
      <c r="Y71" s="49" t="n">
        <v>454</v>
      </c>
      <c r="Z71" s="49" t="n">
        <v>6238</v>
      </c>
      <c r="AA71" s="49" t="n">
        <v>3047</v>
      </c>
      <c r="AB71" s="49" t="n">
        <v>0</v>
      </c>
      <c r="AC71" s="17" t="s">
        <v>245</v>
      </c>
    </row>
    <row r="72" s="1" customFormat="true" ht="12.6" hidden="false" customHeight="false" outlineLevel="0" collapsed="false">
      <c r="B72" s="47" t="s">
        <v>259</v>
      </c>
      <c r="C72" s="47" t="s">
        <v>233</v>
      </c>
      <c r="D72" s="48" t="s">
        <v>260</v>
      </c>
      <c r="E72" s="32" t="n">
        <v>0</v>
      </c>
      <c r="F72" s="32" t="n">
        <v>0</v>
      </c>
      <c r="G72" s="32" t="n">
        <v>1029</v>
      </c>
      <c r="H72" s="32" t="n">
        <v>1029</v>
      </c>
      <c r="I72" s="32" t="n">
        <v>0</v>
      </c>
      <c r="J72" s="32" t="n">
        <v>0</v>
      </c>
      <c r="K72" s="32" t="n">
        <v>1029</v>
      </c>
      <c r="L72" s="32" t="n">
        <v>1029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4</v>
      </c>
      <c r="S72" s="34" t="s">
        <v>44</v>
      </c>
      <c r="T72" s="34" t="n">
        <v>1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17" t="s">
        <v>261</v>
      </c>
    </row>
    <row r="73" s="1" customFormat="true" ht="12.6" hidden="false" customHeight="false" outlineLevel="0" collapsed="false">
      <c r="B73" s="47" t="s">
        <v>262</v>
      </c>
      <c r="C73" s="47" t="s">
        <v>233</v>
      </c>
      <c r="D73" s="48" t="s">
        <v>263</v>
      </c>
      <c r="E73" s="32" t="n">
        <v>0</v>
      </c>
      <c r="F73" s="32" t="n">
        <v>0</v>
      </c>
      <c r="G73" s="32" t="n">
        <v>20987</v>
      </c>
      <c r="H73" s="32" t="n">
        <v>20987</v>
      </c>
      <c r="I73" s="32" t="n">
        <v>0</v>
      </c>
      <c r="J73" s="32" t="n">
        <v>0</v>
      </c>
      <c r="K73" s="32" t="n">
        <v>20099</v>
      </c>
      <c r="L73" s="32" t="n">
        <v>20099</v>
      </c>
      <c r="M73" s="32" t="n">
        <v>0</v>
      </c>
      <c r="N73" s="32" t="n">
        <v>0</v>
      </c>
      <c r="O73" s="32" t="n">
        <v>888</v>
      </c>
      <c r="P73" s="32" t="n">
        <v>888</v>
      </c>
      <c r="Q73" s="34" t="n">
        <v>0.95768809262877</v>
      </c>
      <c r="R73" s="34" t="s">
        <v>44</v>
      </c>
      <c r="S73" s="34" t="s">
        <v>44</v>
      </c>
      <c r="T73" s="34" t="n">
        <v>0.95768809262877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17" t="s">
        <v>264</v>
      </c>
    </row>
    <row r="74" s="1" customFormat="true" ht="12.6" hidden="false" customHeight="false" outlineLevel="0" collapsed="false">
      <c r="B74" s="47" t="s">
        <v>265</v>
      </c>
      <c r="C74" s="47" t="s">
        <v>233</v>
      </c>
      <c r="D74" s="48" t="s">
        <v>266</v>
      </c>
      <c r="E74" s="32" t="n">
        <v>0</v>
      </c>
      <c r="F74" s="32" t="n">
        <v>0</v>
      </c>
      <c r="G74" s="32" t="n">
        <v>401</v>
      </c>
      <c r="H74" s="32" t="n">
        <v>401</v>
      </c>
      <c r="I74" s="32" t="n">
        <v>0</v>
      </c>
      <c r="J74" s="32" t="n">
        <v>0</v>
      </c>
      <c r="K74" s="32" t="n">
        <v>401</v>
      </c>
      <c r="L74" s="32" t="n">
        <v>40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17" t="s">
        <v>261</v>
      </c>
    </row>
    <row r="75" s="1" customFormat="true" ht="12.6" hidden="false" customHeight="false" outlineLevel="0" collapsed="false">
      <c r="B75" s="47" t="s">
        <v>267</v>
      </c>
      <c r="C75" s="47" t="s">
        <v>233</v>
      </c>
      <c r="D75" s="48" t="s">
        <v>268</v>
      </c>
      <c r="E75" s="32" t="n">
        <v>0</v>
      </c>
      <c r="F75" s="32" t="n">
        <v>0</v>
      </c>
      <c r="G75" s="32" t="n">
        <v>13946</v>
      </c>
      <c r="H75" s="32" t="n">
        <v>13946</v>
      </c>
      <c r="I75" s="32" t="n">
        <v>0</v>
      </c>
      <c r="J75" s="32" t="n">
        <v>0</v>
      </c>
      <c r="K75" s="32" t="n">
        <v>11864</v>
      </c>
      <c r="L75" s="32" t="n">
        <v>11864</v>
      </c>
      <c r="M75" s="32" t="n">
        <v>0</v>
      </c>
      <c r="N75" s="32" t="n">
        <v>0</v>
      </c>
      <c r="O75" s="32" t="n">
        <v>2082</v>
      </c>
      <c r="P75" s="32" t="n">
        <v>2082</v>
      </c>
      <c r="Q75" s="34" t="n">
        <v>0.850709880969454</v>
      </c>
      <c r="R75" s="34" t="s">
        <v>44</v>
      </c>
      <c r="S75" s="34" t="s">
        <v>44</v>
      </c>
      <c r="T75" s="34" t="n">
        <v>0.850709880969454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17" t="s">
        <v>261</v>
      </c>
    </row>
    <row r="76" s="1" customFormat="true" ht="12.6" hidden="false" customHeight="false" outlineLevel="0" collapsed="false">
      <c r="B76" s="47" t="s">
        <v>269</v>
      </c>
      <c r="C76" s="47" t="s">
        <v>233</v>
      </c>
      <c r="D76" s="48" t="s">
        <v>270</v>
      </c>
      <c r="E76" s="32" t="n">
        <v>0</v>
      </c>
      <c r="F76" s="32" t="n">
        <v>0</v>
      </c>
      <c r="G76" s="32" t="n">
        <v>351</v>
      </c>
      <c r="H76" s="32" t="n">
        <v>351</v>
      </c>
      <c r="I76" s="32" t="n">
        <v>0</v>
      </c>
      <c r="J76" s="32" t="n">
        <v>0</v>
      </c>
      <c r="K76" s="32" t="n">
        <v>351</v>
      </c>
      <c r="L76" s="32" t="n">
        <v>35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17" t="s">
        <v>261</v>
      </c>
    </row>
    <row r="77" s="1" customFormat="true" ht="12.6" hidden="false" customHeight="false" outlineLevel="0" collapsed="false">
      <c r="B77" s="47" t="s">
        <v>271</v>
      </c>
      <c r="C77" s="47" t="s">
        <v>233</v>
      </c>
      <c r="D77" s="48" t="s">
        <v>272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4" t="s">
        <v>44</v>
      </c>
      <c r="R77" s="34" t="s">
        <v>44</v>
      </c>
      <c r="S77" s="34" t="s">
        <v>44</v>
      </c>
      <c r="T77" s="34" t="s">
        <v>44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17" t="s">
        <v>261</v>
      </c>
    </row>
    <row r="78" s="1" customFormat="true" ht="12.6" hidden="false" customHeight="false" outlineLevel="0" collapsed="false">
      <c r="B78" s="47" t="s">
        <v>273</v>
      </c>
      <c r="C78" s="47" t="s">
        <v>233</v>
      </c>
      <c r="D78" s="48" t="s">
        <v>274</v>
      </c>
      <c r="E78" s="32" t="n">
        <v>0</v>
      </c>
      <c r="F78" s="32" t="n">
        <v>0</v>
      </c>
      <c r="G78" s="32" t="n">
        <v>125</v>
      </c>
      <c r="H78" s="32" t="n">
        <v>125</v>
      </c>
      <c r="I78" s="32" t="n">
        <v>0</v>
      </c>
      <c r="J78" s="32" t="n">
        <v>0</v>
      </c>
      <c r="K78" s="32" t="n">
        <v>125</v>
      </c>
      <c r="L78" s="32" t="n">
        <v>125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17" t="s">
        <v>261</v>
      </c>
    </row>
    <row r="79" s="1" customFormat="true" ht="12.6" hidden="false" customHeight="false" outlineLevel="0" collapsed="false">
      <c r="B79" s="47" t="s">
        <v>275</v>
      </c>
      <c r="C79" s="47" t="s">
        <v>233</v>
      </c>
      <c r="D79" s="48" t="s">
        <v>276</v>
      </c>
      <c r="E79" s="32" t="n">
        <v>27084</v>
      </c>
      <c r="F79" s="32" t="n">
        <v>2029</v>
      </c>
      <c r="G79" s="32" t="n">
        <v>4875</v>
      </c>
      <c r="H79" s="32" t="n">
        <v>33988</v>
      </c>
      <c r="I79" s="32" t="n">
        <v>15498</v>
      </c>
      <c r="J79" s="32" t="n">
        <v>2024</v>
      </c>
      <c r="K79" s="32" t="n">
        <v>4875</v>
      </c>
      <c r="L79" s="32" t="n">
        <v>22397</v>
      </c>
      <c r="M79" s="32" t="n">
        <v>11586</v>
      </c>
      <c r="N79" s="32" t="n">
        <v>5</v>
      </c>
      <c r="O79" s="32" t="n">
        <v>0</v>
      </c>
      <c r="P79" s="32" t="n">
        <v>11591</v>
      </c>
      <c r="Q79" s="34" t="n">
        <v>0.658967871013299</v>
      </c>
      <c r="R79" s="34" t="n">
        <v>0.572219760744351</v>
      </c>
      <c r="S79" s="34" t="n">
        <v>0.997535731887629</v>
      </c>
      <c r="T79" s="34" t="n">
        <v>1</v>
      </c>
      <c r="U79" s="49" t="n">
        <v>5121</v>
      </c>
      <c r="V79" s="49" t="n">
        <v>0</v>
      </c>
      <c r="W79" s="49" t="n">
        <v>0</v>
      </c>
      <c r="X79" s="49" t="n">
        <v>5121</v>
      </c>
      <c r="Y79" s="49" t="n">
        <v>4666</v>
      </c>
      <c r="Z79" s="49" t="n">
        <v>9787</v>
      </c>
      <c r="AA79" s="49" t="n">
        <v>2538</v>
      </c>
      <c r="AB79" s="49" t="n">
        <v>1415</v>
      </c>
      <c r="AC79" s="17" t="s">
        <v>245</v>
      </c>
    </row>
    <row r="80" s="1" customFormat="true" ht="12.6" hidden="false" customHeight="false" outlineLevel="0" collapsed="false">
      <c r="B80" s="47" t="s">
        <v>277</v>
      </c>
      <c r="C80" s="47" t="s">
        <v>233</v>
      </c>
      <c r="D80" s="48" t="s">
        <v>278</v>
      </c>
      <c r="E80" s="32" t="n">
        <v>0</v>
      </c>
      <c r="F80" s="32" t="n">
        <v>0</v>
      </c>
      <c r="G80" s="32" t="n">
        <v>13903</v>
      </c>
      <c r="H80" s="32" t="n">
        <v>13903</v>
      </c>
      <c r="I80" s="32" t="n">
        <v>0</v>
      </c>
      <c r="J80" s="32" t="n">
        <v>0</v>
      </c>
      <c r="K80" s="32" t="n">
        <v>11410</v>
      </c>
      <c r="L80" s="32" t="n">
        <v>11410</v>
      </c>
      <c r="M80" s="32" t="n">
        <v>0</v>
      </c>
      <c r="N80" s="32" t="n">
        <v>0</v>
      </c>
      <c r="O80" s="32" t="n">
        <v>2493</v>
      </c>
      <c r="P80" s="32" t="n">
        <v>2493</v>
      </c>
      <c r="Q80" s="34" t="n">
        <v>0.820686182838236</v>
      </c>
      <c r="R80" s="34" t="s">
        <v>44</v>
      </c>
      <c r="S80" s="34" t="s">
        <v>44</v>
      </c>
      <c r="T80" s="34" t="n">
        <v>0.820686182838236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17" t="s">
        <v>279</v>
      </c>
    </row>
    <row r="81" s="1" customFormat="true" ht="12.6" hidden="false" customHeight="false" outlineLevel="0" collapsed="false">
      <c r="B81" s="47" t="s">
        <v>280</v>
      </c>
      <c r="C81" s="47" t="s">
        <v>233</v>
      </c>
      <c r="D81" s="48" t="s">
        <v>281</v>
      </c>
      <c r="E81" s="32" t="n">
        <v>46359</v>
      </c>
      <c r="F81" s="32" t="n">
        <v>4746</v>
      </c>
      <c r="G81" s="32" t="n">
        <v>728</v>
      </c>
      <c r="H81" s="32" t="n">
        <v>51833</v>
      </c>
      <c r="I81" s="32" t="s">
        <v>44</v>
      </c>
      <c r="J81" s="32" t="s">
        <v>44</v>
      </c>
      <c r="K81" s="32" t="s">
        <v>44</v>
      </c>
      <c r="L81" s="32" t="s">
        <v>44</v>
      </c>
      <c r="M81" s="32" t="s">
        <v>44</v>
      </c>
      <c r="N81" s="32" t="s">
        <v>44</v>
      </c>
      <c r="O81" s="32" t="s">
        <v>44</v>
      </c>
      <c r="P81" s="32" t="s">
        <v>44</v>
      </c>
      <c r="Q81" s="34" t="s">
        <v>44</v>
      </c>
      <c r="R81" s="34" t="s">
        <v>44</v>
      </c>
      <c r="S81" s="34" t="s">
        <v>44</v>
      </c>
      <c r="T81" s="34" t="s">
        <v>44</v>
      </c>
      <c r="U81" s="49" t="n">
        <v>11574</v>
      </c>
      <c r="V81" s="49" t="n">
        <v>0</v>
      </c>
      <c r="W81" s="49" t="n">
        <v>0</v>
      </c>
      <c r="X81" s="49" t="n">
        <v>11574</v>
      </c>
      <c r="Y81" s="49" t="n">
        <v>10029</v>
      </c>
      <c r="Z81" s="49" t="n">
        <v>21603</v>
      </c>
      <c r="AA81" s="49" t="n">
        <v>4408</v>
      </c>
      <c r="AB81" s="49" t="n">
        <v>1438</v>
      </c>
      <c r="AC81" s="17" t="s">
        <v>279</v>
      </c>
    </row>
    <row r="82" s="1" customFormat="true" ht="12.6" hidden="false" customHeight="false" outlineLevel="0" collapsed="false">
      <c r="B82" s="47" t="s">
        <v>282</v>
      </c>
      <c r="C82" s="47" t="s">
        <v>233</v>
      </c>
      <c r="D82" s="48" t="s">
        <v>283</v>
      </c>
      <c r="E82" s="32" t="n">
        <v>0</v>
      </c>
      <c r="F82" s="32" t="n">
        <v>0</v>
      </c>
      <c r="G82" s="32" t="n">
        <v>1636</v>
      </c>
      <c r="H82" s="32" t="n">
        <v>1636</v>
      </c>
      <c r="I82" s="32" t="n">
        <v>0</v>
      </c>
      <c r="J82" s="32" t="n">
        <v>0</v>
      </c>
      <c r="K82" s="32" t="n">
        <v>1636</v>
      </c>
      <c r="L82" s="32" t="n">
        <v>163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17" t="s">
        <v>261</v>
      </c>
    </row>
    <row r="83" s="1" customFormat="true" ht="12.6" hidden="false" customHeight="false" outlineLevel="0" collapsed="false">
      <c r="B83" s="47" t="s">
        <v>284</v>
      </c>
      <c r="C83" s="47" t="s">
        <v>233</v>
      </c>
      <c r="D83" s="48" t="s">
        <v>285</v>
      </c>
      <c r="E83" s="32" t="n">
        <v>0</v>
      </c>
      <c r="F83" s="32" t="n">
        <v>0</v>
      </c>
      <c r="G83" s="32" t="n">
        <v>164</v>
      </c>
      <c r="H83" s="32" t="n">
        <v>164</v>
      </c>
      <c r="I83" s="32" t="n">
        <v>0</v>
      </c>
      <c r="J83" s="32" t="n">
        <v>0</v>
      </c>
      <c r="K83" s="32" t="n">
        <v>164</v>
      </c>
      <c r="L83" s="32" t="n">
        <v>164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17" t="s">
        <v>261</v>
      </c>
    </row>
    <row r="84" s="1" customFormat="true" ht="12.6" hidden="false" customHeight="false" outlineLevel="0" collapsed="false">
      <c r="B84" s="47" t="s">
        <v>286</v>
      </c>
      <c r="C84" s="47" t="s">
        <v>233</v>
      </c>
      <c r="D84" s="48" t="s">
        <v>287</v>
      </c>
      <c r="E84" s="32" t="n">
        <v>0</v>
      </c>
      <c r="F84" s="32" t="n">
        <v>0</v>
      </c>
      <c r="G84" s="32" t="n">
        <v>715</v>
      </c>
      <c r="H84" s="32" t="n">
        <v>715</v>
      </c>
      <c r="I84" s="32" t="n">
        <v>0</v>
      </c>
      <c r="J84" s="32" t="n">
        <v>0</v>
      </c>
      <c r="K84" s="32" t="n">
        <v>715</v>
      </c>
      <c r="L84" s="32" t="n">
        <v>715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17" t="s">
        <v>261</v>
      </c>
    </row>
    <row r="85" s="1" customFormat="true" ht="12.6" hidden="false" customHeight="false" outlineLevel="0" collapsed="false">
      <c r="B85" s="47" t="s">
        <v>288</v>
      </c>
      <c r="C85" s="47" t="s">
        <v>233</v>
      </c>
      <c r="D85" s="48" t="s">
        <v>289</v>
      </c>
      <c r="E85" s="32" t="n">
        <v>44783</v>
      </c>
      <c r="F85" s="32" t="n">
        <v>3987</v>
      </c>
      <c r="G85" s="32" t="n">
        <v>30840</v>
      </c>
      <c r="H85" s="32" t="n">
        <v>79610</v>
      </c>
      <c r="I85" s="32" t="n">
        <v>24955</v>
      </c>
      <c r="J85" s="32" t="n">
        <v>3304</v>
      </c>
      <c r="K85" s="32" t="n">
        <v>29841</v>
      </c>
      <c r="L85" s="32" t="n">
        <v>58100</v>
      </c>
      <c r="M85" s="32" t="n">
        <v>19828</v>
      </c>
      <c r="N85" s="32" t="n">
        <v>683</v>
      </c>
      <c r="O85" s="32" t="n">
        <v>999</v>
      </c>
      <c r="P85" s="32" t="n">
        <v>21510</v>
      </c>
      <c r="Q85" s="34" t="n">
        <v>0.729807813088808</v>
      </c>
      <c r="R85" s="34" t="n">
        <v>0.557242703704531</v>
      </c>
      <c r="S85" s="34" t="n">
        <v>0.828693253072486</v>
      </c>
      <c r="T85" s="34" t="n">
        <v>0.967607003891051</v>
      </c>
      <c r="U85" s="49" t="n">
        <v>9476</v>
      </c>
      <c r="V85" s="49" t="n">
        <v>0</v>
      </c>
      <c r="W85" s="49" t="n">
        <v>0</v>
      </c>
      <c r="X85" s="49" t="n">
        <v>9476</v>
      </c>
      <c r="Y85" s="49" t="n">
        <v>1425</v>
      </c>
      <c r="Z85" s="49" t="n">
        <v>10901</v>
      </c>
      <c r="AA85" s="49" t="n">
        <v>4842</v>
      </c>
      <c r="AB85" s="49" t="n">
        <v>75</v>
      </c>
      <c r="AC85" s="17" t="s">
        <v>290</v>
      </c>
    </row>
    <row r="86" s="1" customFormat="true" ht="12.6" hidden="false" customHeight="false" outlineLevel="0" collapsed="false">
      <c r="B86" s="47" t="s">
        <v>291</v>
      </c>
      <c r="C86" s="47" t="s">
        <v>233</v>
      </c>
      <c r="D86" s="48" t="s">
        <v>292</v>
      </c>
      <c r="E86" s="32" t="n">
        <v>29501</v>
      </c>
      <c r="F86" s="32" t="n">
        <v>0</v>
      </c>
      <c r="G86" s="32" t="n">
        <v>15526</v>
      </c>
      <c r="H86" s="32" t="n">
        <v>45027</v>
      </c>
      <c r="I86" s="32" t="n">
        <v>21627</v>
      </c>
      <c r="J86" s="32" t="n">
        <v>0</v>
      </c>
      <c r="K86" s="32" t="n">
        <v>14148</v>
      </c>
      <c r="L86" s="32" t="n">
        <v>35775</v>
      </c>
      <c r="M86" s="32" t="n">
        <v>7874</v>
      </c>
      <c r="N86" s="32" t="n">
        <v>0</v>
      </c>
      <c r="O86" s="32" t="n">
        <v>1378</v>
      </c>
      <c r="P86" s="32" t="n">
        <v>9252</v>
      </c>
      <c r="Q86" s="34" t="n">
        <v>0.794523286028383</v>
      </c>
      <c r="R86" s="34" t="n">
        <v>0.733093793430731</v>
      </c>
      <c r="S86" s="34" t="s">
        <v>44</v>
      </c>
      <c r="T86" s="34" t="n">
        <v>0.911245652453948</v>
      </c>
      <c r="U86" s="49" t="n">
        <v>9868</v>
      </c>
      <c r="V86" s="49" t="n">
        <v>0</v>
      </c>
      <c r="W86" s="49" t="n">
        <v>0</v>
      </c>
      <c r="X86" s="49" t="n">
        <v>9868</v>
      </c>
      <c r="Y86" s="49" t="n">
        <v>939</v>
      </c>
      <c r="Z86" s="49" t="n">
        <v>10807</v>
      </c>
      <c r="AA86" s="49" t="n">
        <v>2194</v>
      </c>
      <c r="AB86" s="49" t="n">
        <v>331</v>
      </c>
      <c r="AC86" s="17" t="s">
        <v>279</v>
      </c>
    </row>
    <row r="87" s="1" customFormat="true" ht="12.6" hidden="false" customHeight="false" outlineLevel="0" collapsed="false">
      <c r="B87" s="47" t="s">
        <v>293</v>
      </c>
      <c r="C87" s="47" t="s">
        <v>233</v>
      </c>
      <c r="D87" s="48" t="s">
        <v>294</v>
      </c>
      <c r="E87" s="32" t="n">
        <v>0</v>
      </c>
      <c r="F87" s="32" t="n">
        <v>0</v>
      </c>
      <c r="G87" s="32" t="n">
        <v>8606</v>
      </c>
      <c r="H87" s="32" t="n">
        <v>8606</v>
      </c>
      <c r="I87" s="32" t="n">
        <v>0</v>
      </c>
      <c r="J87" s="32" t="n">
        <v>0</v>
      </c>
      <c r="K87" s="32" t="n">
        <v>8595</v>
      </c>
      <c r="L87" s="32" t="n">
        <v>8595</v>
      </c>
      <c r="M87" s="32" t="n">
        <v>0</v>
      </c>
      <c r="N87" s="32" t="n">
        <v>0</v>
      </c>
      <c r="O87" s="32" t="n">
        <v>11</v>
      </c>
      <c r="P87" s="32" t="n">
        <v>11</v>
      </c>
      <c r="Q87" s="34" t="n">
        <v>0.998721821984662</v>
      </c>
      <c r="R87" s="34" t="s">
        <v>44</v>
      </c>
      <c r="S87" s="34" t="s">
        <v>44</v>
      </c>
      <c r="T87" s="34" t="n">
        <v>0.998721821984662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6</v>
      </c>
      <c r="Z87" s="49" t="n">
        <v>16</v>
      </c>
      <c r="AA87" s="49" t="n">
        <v>0</v>
      </c>
      <c r="AB87" s="49" t="n">
        <v>0</v>
      </c>
      <c r="AC87" s="17" t="s">
        <v>295</v>
      </c>
    </row>
    <row r="88" s="1" customFormat="true" ht="12.6" hidden="false" customHeight="false" outlineLevel="0" collapsed="false">
      <c r="B88" s="47" t="s">
        <v>296</v>
      </c>
      <c r="C88" s="47" t="s">
        <v>233</v>
      </c>
      <c r="D88" s="48" t="s">
        <v>297</v>
      </c>
      <c r="E88" s="32" t="n">
        <v>0</v>
      </c>
      <c r="F88" s="32" t="n">
        <v>0</v>
      </c>
      <c r="G88" s="32" t="n">
        <v>1618</v>
      </c>
      <c r="H88" s="32" t="n">
        <v>1618</v>
      </c>
      <c r="I88" s="32" t="n">
        <v>0</v>
      </c>
      <c r="J88" s="32" t="n">
        <v>0</v>
      </c>
      <c r="K88" s="32" t="n">
        <v>1618</v>
      </c>
      <c r="L88" s="32" t="n">
        <v>161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9</v>
      </c>
      <c r="Z88" s="49" t="n">
        <v>19</v>
      </c>
      <c r="AA88" s="49" t="n">
        <v>0</v>
      </c>
      <c r="AB88" s="49" t="n">
        <v>0</v>
      </c>
      <c r="AC88" s="17" t="s">
        <v>264</v>
      </c>
    </row>
    <row r="89" s="1" customFormat="true" ht="12.6" hidden="false" customHeight="false" outlineLevel="0" collapsed="false">
      <c r="B89" s="47" t="s">
        <v>298</v>
      </c>
      <c r="C89" s="47" t="s">
        <v>233</v>
      </c>
      <c r="D89" s="48" t="s">
        <v>299</v>
      </c>
      <c r="E89" s="32" t="n">
        <v>0</v>
      </c>
      <c r="F89" s="32" t="n">
        <v>0</v>
      </c>
      <c r="G89" s="32" t="n">
        <v>22085</v>
      </c>
      <c r="H89" s="32" t="n">
        <v>22085</v>
      </c>
      <c r="I89" s="32" t="n">
        <v>0</v>
      </c>
      <c r="J89" s="32" t="n">
        <v>0</v>
      </c>
      <c r="K89" s="32" t="n">
        <v>22085</v>
      </c>
      <c r="L89" s="32" t="n">
        <v>22085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17" t="s">
        <v>235</v>
      </c>
    </row>
    <row r="90" s="1" customFormat="true" ht="12.6" hidden="false" customHeight="false" outlineLevel="0" collapsed="false">
      <c r="B90" s="47" t="s">
        <v>300</v>
      </c>
      <c r="C90" s="47" t="s">
        <v>233</v>
      </c>
      <c r="D90" s="48" t="s">
        <v>301</v>
      </c>
      <c r="E90" s="32" t="n">
        <v>21911</v>
      </c>
      <c r="F90" s="32" t="n">
        <v>0</v>
      </c>
      <c r="G90" s="32" t="n">
        <v>0</v>
      </c>
      <c r="H90" s="32" t="n">
        <v>21911</v>
      </c>
      <c r="I90" s="32" t="n">
        <v>14661</v>
      </c>
      <c r="J90" s="32" t="n">
        <v>0</v>
      </c>
      <c r="K90" s="32" t="n">
        <v>0</v>
      </c>
      <c r="L90" s="32" t="n">
        <v>14661</v>
      </c>
      <c r="M90" s="32" t="n">
        <v>7250</v>
      </c>
      <c r="N90" s="32" t="n">
        <v>0</v>
      </c>
      <c r="O90" s="32" t="n">
        <v>0</v>
      </c>
      <c r="P90" s="32" t="n">
        <v>7250</v>
      </c>
      <c r="Q90" s="34" t="n">
        <v>0.669115969147917</v>
      </c>
      <c r="R90" s="34" t="n">
        <v>0.669115969147917</v>
      </c>
      <c r="S90" s="34" t="s">
        <v>44</v>
      </c>
      <c r="T90" s="34" t="s">
        <v>44</v>
      </c>
      <c r="U90" s="49" t="n">
        <v>5845</v>
      </c>
      <c r="V90" s="49" t="n">
        <v>0</v>
      </c>
      <c r="W90" s="49" t="n">
        <v>0</v>
      </c>
      <c r="X90" s="49" t="n">
        <v>5845</v>
      </c>
      <c r="Y90" s="49" t="n">
        <v>1881</v>
      </c>
      <c r="Z90" s="49" t="n">
        <v>7726</v>
      </c>
      <c r="AA90" s="49" t="n">
        <v>1134</v>
      </c>
      <c r="AB90" s="49" t="n">
        <v>0</v>
      </c>
      <c r="AC90" s="17" t="s">
        <v>248</v>
      </c>
    </row>
    <row r="91" s="1" customFormat="true" ht="12.6" hidden="false" customHeight="false" outlineLevel="0" collapsed="false">
      <c r="B91" s="47" t="s">
        <v>302</v>
      </c>
      <c r="C91" s="47" t="s">
        <v>233</v>
      </c>
      <c r="D91" s="48" t="s">
        <v>303</v>
      </c>
      <c r="E91" s="32" t="n">
        <v>0</v>
      </c>
      <c r="F91" s="32" t="n">
        <v>0</v>
      </c>
      <c r="G91" s="32" t="n">
        <v>13711</v>
      </c>
      <c r="H91" s="32" t="n">
        <v>13711</v>
      </c>
      <c r="I91" s="32" t="n">
        <v>0</v>
      </c>
      <c r="J91" s="32" t="n">
        <v>0</v>
      </c>
      <c r="K91" s="32" t="n">
        <v>13711</v>
      </c>
      <c r="L91" s="32" t="n">
        <v>13711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17" t="s">
        <v>290</v>
      </c>
    </row>
    <row r="92" s="1" customFormat="true" ht="12.6" hidden="false" customHeight="false" outlineLevel="0" collapsed="false">
      <c r="B92" s="47" t="s">
        <v>304</v>
      </c>
      <c r="C92" s="47" t="s">
        <v>233</v>
      </c>
      <c r="D92" s="48" t="s">
        <v>305</v>
      </c>
      <c r="E92" s="32" t="n">
        <v>28287</v>
      </c>
      <c r="F92" s="32" t="n">
        <v>0</v>
      </c>
      <c r="G92" s="32" t="n">
        <v>15346</v>
      </c>
      <c r="H92" s="32" t="n">
        <v>43633</v>
      </c>
      <c r="I92" s="32" t="n">
        <v>19004</v>
      </c>
      <c r="J92" s="32" t="n">
        <v>0</v>
      </c>
      <c r="K92" s="32" t="n">
        <v>14304</v>
      </c>
      <c r="L92" s="32" t="n">
        <v>33308</v>
      </c>
      <c r="M92" s="32" t="n">
        <v>9283</v>
      </c>
      <c r="N92" s="32" t="n">
        <v>0</v>
      </c>
      <c r="O92" s="32" t="n">
        <v>1042</v>
      </c>
      <c r="P92" s="32" t="n">
        <v>10325</v>
      </c>
      <c r="Q92" s="34" t="n">
        <v>0.763367176219834</v>
      </c>
      <c r="R92" s="34" t="n">
        <v>0.67182804822003</v>
      </c>
      <c r="S92" s="34" t="s">
        <v>44</v>
      </c>
      <c r="T92" s="34" t="n">
        <v>0.932099569920501</v>
      </c>
      <c r="U92" s="49" t="n">
        <v>9076</v>
      </c>
      <c r="V92" s="49" t="n">
        <v>0</v>
      </c>
      <c r="W92" s="49" t="n">
        <v>0</v>
      </c>
      <c r="X92" s="49" t="n">
        <v>9076</v>
      </c>
      <c r="Y92" s="49" t="n">
        <v>4610</v>
      </c>
      <c r="Z92" s="49" t="n">
        <v>13686</v>
      </c>
      <c r="AA92" s="49" t="n">
        <v>1745</v>
      </c>
      <c r="AB92" s="49" t="n">
        <v>159</v>
      </c>
      <c r="AC92" s="17" t="s">
        <v>290</v>
      </c>
    </row>
    <row r="93" s="1" customFormat="true" ht="12.6" hidden="false" customHeight="false" outlineLevel="0" collapsed="false">
      <c r="B93" s="47" t="s">
        <v>306</v>
      </c>
      <c r="C93" s="47" t="s">
        <v>233</v>
      </c>
      <c r="D93" s="48" t="s">
        <v>307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47</v>
      </c>
      <c r="Z93" s="49" t="n">
        <v>47</v>
      </c>
      <c r="AA93" s="49" t="n">
        <v>0</v>
      </c>
      <c r="AB93" s="49" t="n">
        <v>0</v>
      </c>
      <c r="AC93" s="17" t="s">
        <v>295</v>
      </c>
    </row>
    <row r="94" s="1" customFormat="true" ht="12.6" hidden="false" customHeight="false" outlineLevel="0" collapsed="false">
      <c r="B94" s="47" t="s">
        <v>308</v>
      </c>
      <c r="C94" s="47" t="s">
        <v>233</v>
      </c>
      <c r="D94" s="48" t="s">
        <v>309</v>
      </c>
      <c r="E94" s="32" t="n">
        <v>39565</v>
      </c>
      <c r="F94" s="32" t="n">
        <v>0</v>
      </c>
      <c r="G94" s="32" t="n">
        <v>20501</v>
      </c>
      <c r="H94" s="32" t="n">
        <v>60066</v>
      </c>
      <c r="I94" s="32" t="n">
        <v>27979</v>
      </c>
      <c r="J94" s="32" t="n">
        <v>0</v>
      </c>
      <c r="K94" s="32" t="n">
        <v>19123</v>
      </c>
      <c r="L94" s="32" t="n">
        <v>47102</v>
      </c>
      <c r="M94" s="32" t="n">
        <v>11586</v>
      </c>
      <c r="N94" s="32" t="n">
        <v>0</v>
      </c>
      <c r="O94" s="32" t="n">
        <v>1378</v>
      </c>
      <c r="P94" s="32" t="n">
        <v>12964</v>
      </c>
      <c r="Q94" s="34" t="n">
        <v>0.784170745513269</v>
      </c>
      <c r="R94" s="34" t="n">
        <v>0.707165423985846</v>
      </c>
      <c r="S94" s="34" t="s">
        <v>44</v>
      </c>
      <c r="T94" s="34" t="n">
        <v>0.93278376664553</v>
      </c>
      <c r="U94" s="49" t="n">
        <v>16494</v>
      </c>
      <c r="V94" s="49" t="n">
        <v>0</v>
      </c>
      <c r="W94" s="49" t="n">
        <v>0</v>
      </c>
      <c r="X94" s="49" t="n">
        <v>16494</v>
      </c>
      <c r="Y94" s="49" t="n">
        <v>2461</v>
      </c>
      <c r="Z94" s="49" t="n">
        <v>18955</v>
      </c>
      <c r="AA94" s="49" t="n">
        <v>2419</v>
      </c>
      <c r="AB94" s="49" t="n">
        <v>80</v>
      </c>
      <c r="AC94" s="17" t="s">
        <v>290</v>
      </c>
    </row>
    <row r="95" s="1" customFormat="true" ht="12.6" hidden="false" customHeight="false" outlineLevel="0" collapsed="false">
      <c r="B95" s="47" t="s">
        <v>310</v>
      </c>
      <c r="C95" s="47" t="s">
        <v>233</v>
      </c>
      <c r="D95" s="48" t="s">
        <v>311</v>
      </c>
      <c r="E95" s="32" t="n">
        <v>32506</v>
      </c>
      <c r="F95" s="32" t="n">
        <v>0</v>
      </c>
      <c r="G95" s="32" t="n">
        <v>5997</v>
      </c>
      <c r="H95" s="32" t="n">
        <v>38503</v>
      </c>
      <c r="I95" s="32" t="n">
        <v>16128</v>
      </c>
      <c r="J95" s="32" t="n">
        <v>0</v>
      </c>
      <c r="K95" s="32" t="n">
        <v>5512</v>
      </c>
      <c r="L95" s="32" t="n">
        <v>21640</v>
      </c>
      <c r="M95" s="32" t="n">
        <v>16378</v>
      </c>
      <c r="N95" s="32" t="n">
        <v>0</v>
      </c>
      <c r="O95" s="32" t="n">
        <v>485</v>
      </c>
      <c r="P95" s="32" t="n">
        <v>16863</v>
      </c>
      <c r="Q95" s="34" t="n">
        <v>0.562034127210867</v>
      </c>
      <c r="R95" s="34" t="n">
        <v>0.496154556081954</v>
      </c>
      <c r="S95" s="34" t="s">
        <v>44</v>
      </c>
      <c r="T95" s="34" t="n">
        <v>0.919126229781557</v>
      </c>
      <c r="U95" s="49" t="n">
        <v>8812</v>
      </c>
      <c r="V95" s="49" t="n">
        <v>0</v>
      </c>
      <c r="W95" s="49" t="n">
        <v>107</v>
      </c>
      <c r="X95" s="49" t="n">
        <v>8919</v>
      </c>
      <c r="Y95" s="49" t="n">
        <v>5058</v>
      </c>
      <c r="Z95" s="49" t="n">
        <v>13977</v>
      </c>
      <c r="AA95" s="49" t="n">
        <v>6523</v>
      </c>
      <c r="AB95" s="49" t="n">
        <v>1106</v>
      </c>
      <c r="AC95" s="17" t="s">
        <v>295</v>
      </c>
    </row>
    <row r="96" s="1" customFormat="true" ht="12.6" hidden="false" customHeight="false" outlineLevel="0" collapsed="false">
      <c r="B96" s="47" t="s">
        <v>312</v>
      </c>
      <c r="C96" s="47" t="s">
        <v>233</v>
      </c>
      <c r="D96" s="48" t="s">
        <v>313</v>
      </c>
      <c r="E96" s="32" t="n">
        <v>34344</v>
      </c>
      <c r="F96" s="32" t="n">
        <v>0</v>
      </c>
      <c r="G96" s="32" t="n">
        <v>18102</v>
      </c>
      <c r="H96" s="32" t="n">
        <v>52446</v>
      </c>
      <c r="I96" s="32" t="n">
        <v>16649</v>
      </c>
      <c r="J96" s="32" t="n">
        <v>0</v>
      </c>
      <c r="K96" s="32" t="n">
        <v>16353</v>
      </c>
      <c r="L96" s="32" t="n">
        <v>33002</v>
      </c>
      <c r="M96" s="32" t="n">
        <v>17695</v>
      </c>
      <c r="N96" s="32" t="n">
        <v>0</v>
      </c>
      <c r="O96" s="32" t="n">
        <v>1749</v>
      </c>
      <c r="P96" s="32" t="n">
        <v>19444</v>
      </c>
      <c r="Q96" s="34" t="n">
        <v>0.62925675933341</v>
      </c>
      <c r="R96" s="34" t="n">
        <v>0.484771721406942</v>
      </c>
      <c r="S96" s="34" t="s">
        <v>44</v>
      </c>
      <c r="T96" s="34" t="n">
        <v>0.903380841895923</v>
      </c>
      <c r="U96" s="49" t="n">
        <v>10940</v>
      </c>
      <c r="V96" s="49" t="n">
        <v>0</v>
      </c>
      <c r="W96" s="49" t="n">
        <v>0</v>
      </c>
      <c r="X96" s="49" t="n">
        <v>10940</v>
      </c>
      <c r="Y96" s="49" t="n">
        <v>2954</v>
      </c>
      <c r="Z96" s="49" t="n">
        <v>13894</v>
      </c>
      <c r="AA96" s="49" t="n">
        <v>6054</v>
      </c>
      <c r="AB96" s="49" t="n">
        <v>2117</v>
      </c>
      <c r="AC96" s="17" t="s">
        <v>264</v>
      </c>
    </row>
    <row r="97" s="1" customFormat="true" ht="12.6" hidden="false" customHeight="false" outlineLevel="0" collapsed="false">
      <c r="B97" s="47" t="s">
        <v>314</v>
      </c>
      <c r="C97" s="47" t="s">
        <v>233</v>
      </c>
      <c r="D97" s="48" t="s">
        <v>315</v>
      </c>
      <c r="E97" s="32" t="n">
        <v>98068</v>
      </c>
      <c r="F97" s="32" t="n">
        <v>0</v>
      </c>
      <c r="G97" s="32" t="n">
        <v>666</v>
      </c>
      <c r="H97" s="32" t="n">
        <v>98734</v>
      </c>
      <c r="I97" s="32" t="n">
        <v>52825</v>
      </c>
      <c r="J97" s="32" t="n">
        <v>0</v>
      </c>
      <c r="K97" s="32" t="n">
        <v>666</v>
      </c>
      <c r="L97" s="32" t="n">
        <v>53491</v>
      </c>
      <c r="M97" s="32" t="n">
        <v>45243</v>
      </c>
      <c r="N97" s="32" t="n">
        <v>0</v>
      </c>
      <c r="O97" s="32" t="n">
        <v>0</v>
      </c>
      <c r="P97" s="32" t="n">
        <v>45243</v>
      </c>
      <c r="Q97" s="34" t="n">
        <v>0.541768792918346</v>
      </c>
      <c r="R97" s="34" t="n">
        <v>0.538656850348738</v>
      </c>
      <c r="S97" s="34" t="s">
        <v>44</v>
      </c>
      <c r="T97" s="34" t="n">
        <v>1</v>
      </c>
      <c r="U97" s="49" t="n">
        <v>27272</v>
      </c>
      <c r="V97" s="49" t="n">
        <v>0</v>
      </c>
      <c r="W97" s="49" t="n">
        <v>0</v>
      </c>
      <c r="X97" s="49" t="n">
        <v>27272</v>
      </c>
      <c r="Y97" s="49" t="n">
        <v>14004</v>
      </c>
      <c r="Z97" s="49" t="n">
        <v>41276</v>
      </c>
      <c r="AA97" s="49" t="n">
        <v>19148</v>
      </c>
      <c r="AB97" s="49" t="n">
        <v>1034</v>
      </c>
      <c r="AC97" s="17" t="s">
        <v>235</v>
      </c>
    </row>
    <row r="98" s="1" customFormat="true" ht="12.6" hidden="false" customHeight="false" outlineLevel="0" collapsed="false">
      <c r="B98" s="47" t="s">
        <v>316</v>
      </c>
      <c r="C98" s="47" t="s">
        <v>233</v>
      </c>
      <c r="D98" s="48" t="s">
        <v>317</v>
      </c>
      <c r="E98" s="32" t="n">
        <v>34951</v>
      </c>
      <c r="F98" s="32" t="n">
        <v>4835</v>
      </c>
      <c r="G98" s="32" t="n">
        <v>20832</v>
      </c>
      <c r="H98" s="32" t="n">
        <v>60618</v>
      </c>
      <c r="I98" s="32" t="n">
        <v>16970</v>
      </c>
      <c r="J98" s="32" t="n">
        <v>4529</v>
      </c>
      <c r="K98" s="32" t="n">
        <v>20348</v>
      </c>
      <c r="L98" s="32" t="n">
        <v>41847</v>
      </c>
      <c r="M98" s="32" t="n">
        <v>17981</v>
      </c>
      <c r="N98" s="32" t="n">
        <v>306</v>
      </c>
      <c r="O98" s="32" t="n">
        <v>484</v>
      </c>
      <c r="P98" s="32" t="n">
        <v>18771</v>
      </c>
      <c r="Q98" s="34" t="n">
        <v>0.690339503117886</v>
      </c>
      <c r="R98" s="34" t="n">
        <v>0.485536894509456</v>
      </c>
      <c r="S98" s="34" t="n">
        <v>0.936711478800414</v>
      </c>
      <c r="T98" s="34" t="n">
        <v>0.976766513056836</v>
      </c>
      <c r="U98" s="49" t="n">
        <v>9628</v>
      </c>
      <c r="V98" s="49" t="n">
        <v>264</v>
      </c>
      <c r="W98" s="49" t="n">
        <v>314</v>
      </c>
      <c r="X98" s="49" t="n">
        <v>10206</v>
      </c>
      <c r="Y98" s="49" t="n">
        <v>5513</v>
      </c>
      <c r="Z98" s="49" t="n">
        <v>15719</v>
      </c>
      <c r="AA98" s="49" t="n">
        <v>3462</v>
      </c>
      <c r="AB98" s="49" t="n">
        <v>16</v>
      </c>
      <c r="AC98" s="17" t="s">
        <v>248</v>
      </c>
    </row>
    <row r="99" s="1" customFormat="true" ht="12.6" hidden="false" customHeight="false" outlineLevel="0" collapsed="false">
      <c r="B99" s="47" t="s">
        <v>318</v>
      </c>
      <c r="C99" s="47" t="s">
        <v>233</v>
      </c>
      <c r="D99" s="48" t="s">
        <v>319</v>
      </c>
      <c r="E99" s="32" t="n">
        <v>47524</v>
      </c>
      <c r="F99" s="32" t="n">
        <v>0</v>
      </c>
      <c r="G99" s="32" t="n">
        <v>39815</v>
      </c>
      <c r="H99" s="32" t="n">
        <v>87339</v>
      </c>
      <c r="I99" s="32" t="n">
        <v>20340</v>
      </c>
      <c r="J99" s="32" t="n">
        <v>0</v>
      </c>
      <c r="K99" s="32" t="n">
        <v>34361</v>
      </c>
      <c r="L99" s="32" t="n">
        <v>54701</v>
      </c>
      <c r="M99" s="32" t="n">
        <v>27184</v>
      </c>
      <c r="N99" s="32" t="n">
        <v>0</v>
      </c>
      <c r="O99" s="32" t="n">
        <v>5454</v>
      </c>
      <c r="P99" s="32" t="n">
        <v>32638</v>
      </c>
      <c r="Q99" s="34" t="n">
        <v>0.62630669002393</v>
      </c>
      <c r="R99" s="34" t="n">
        <v>0.427994276576046</v>
      </c>
      <c r="S99" s="34" t="s">
        <v>44</v>
      </c>
      <c r="T99" s="34" t="n">
        <v>0.863016451086274</v>
      </c>
      <c r="U99" s="49" t="n">
        <v>12426</v>
      </c>
      <c r="V99" s="49" t="n">
        <v>0</v>
      </c>
      <c r="W99" s="49" t="n">
        <v>815</v>
      </c>
      <c r="X99" s="49" t="n">
        <v>13241</v>
      </c>
      <c r="Y99" s="49" t="n">
        <v>4744</v>
      </c>
      <c r="Z99" s="49" t="n">
        <v>17985</v>
      </c>
      <c r="AA99" s="49" t="n">
        <v>4293</v>
      </c>
      <c r="AB99" s="49" t="n">
        <v>1076</v>
      </c>
      <c r="AC99" s="17" t="s">
        <v>242</v>
      </c>
    </row>
    <row r="100" s="1" customFormat="true" ht="12.6" hidden="false" customHeight="false" outlineLevel="0" collapsed="false">
      <c r="B100" s="47" t="s">
        <v>320</v>
      </c>
      <c r="C100" s="47" t="s">
        <v>233</v>
      </c>
      <c r="D100" s="48" t="s">
        <v>321</v>
      </c>
      <c r="E100" s="32" t="n">
        <v>60252</v>
      </c>
      <c r="F100" s="32" t="n">
        <v>5206</v>
      </c>
      <c r="G100" s="32" t="n">
        <v>0</v>
      </c>
      <c r="H100" s="32" t="n">
        <v>65458</v>
      </c>
      <c r="I100" s="32" t="n">
        <v>31789</v>
      </c>
      <c r="J100" s="32" t="n">
        <v>4939</v>
      </c>
      <c r="K100" s="32" t="n">
        <v>0</v>
      </c>
      <c r="L100" s="32" t="n">
        <v>36728</v>
      </c>
      <c r="M100" s="32" t="n">
        <v>28463</v>
      </c>
      <c r="N100" s="32" t="n">
        <v>267</v>
      </c>
      <c r="O100" s="32" t="n">
        <v>0</v>
      </c>
      <c r="P100" s="32" t="n">
        <v>28730</v>
      </c>
      <c r="Q100" s="34" t="n">
        <v>0.561092609001192</v>
      </c>
      <c r="R100" s="34" t="n">
        <v>0.527600743543783</v>
      </c>
      <c r="S100" s="34" t="n">
        <v>0.948713023434499</v>
      </c>
      <c r="T100" s="34" t="s">
        <v>44</v>
      </c>
      <c r="U100" s="49" t="n">
        <v>13897</v>
      </c>
      <c r="V100" s="49" t="n">
        <v>8</v>
      </c>
      <c r="W100" s="49" t="n">
        <v>0</v>
      </c>
      <c r="X100" s="49" t="n">
        <v>13905</v>
      </c>
      <c r="Y100" s="49" t="n">
        <v>8994</v>
      </c>
      <c r="Z100" s="49" t="n">
        <v>22899</v>
      </c>
      <c r="AA100" s="49" t="n">
        <v>7110</v>
      </c>
      <c r="AB100" s="49" t="n">
        <v>2740</v>
      </c>
      <c r="AC100" s="17" t="s">
        <v>261</v>
      </c>
    </row>
    <row r="101" s="1" customFormat="true" ht="12.6" hidden="false" customHeight="false" outlineLevel="0" collapsed="false">
      <c r="B101" s="47" t="s">
        <v>322</v>
      </c>
      <c r="C101" s="47" t="s">
        <v>233</v>
      </c>
      <c r="D101" s="48" t="s">
        <v>323</v>
      </c>
      <c r="E101" s="32" t="n">
        <v>39498</v>
      </c>
      <c r="F101" s="32" t="n">
        <v>1220</v>
      </c>
      <c r="G101" s="32" t="n">
        <v>22592</v>
      </c>
      <c r="H101" s="32" t="n">
        <v>63310</v>
      </c>
      <c r="I101" s="32" t="n">
        <v>17276</v>
      </c>
      <c r="J101" s="32" t="n">
        <v>1220</v>
      </c>
      <c r="K101" s="32" t="n">
        <v>21170</v>
      </c>
      <c r="L101" s="32" t="n">
        <v>39666</v>
      </c>
      <c r="M101" s="32" t="n">
        <v>22222</v>
      </c>
      <c r="N101" s="32" t="n">
        <v>0</v>
      </c>
      <c r="O101" s="32" t="n">
        <v>1422</v>
      </c>
      <c r="P101" s="32" t="n">
        <v>23644</v>
      </c>
      <c r="Q101" s="34" t="n">
        <v>0.626536092244511</v>
      </c>
      <c r="R101" s="34" t="n">
        <v>0.43738923489797</v>
      </c>
      <c r="S101" s="34" t="n">
        <v>1</v>
      </c>
      <c r="T101" s="34" t="n">
        <v>0.937057365439094</v>
      </c>
      <c r="U101" s="49" t="n">
        <v>14852</v>
      </c>
      <c r="V101" s="49" t="n">
        <v>0</v>
      </c>
      <c r="W101" s="49" t="n">
        <v>0</v>
      </c>
      <c r="X101" s="49" t="n">
        <v>14852</v>
      </c>
      <c r="Y101" s="49" t="n">
        <v>7058</v>
      </c>
      <c r="Z101" s="49" t="n">
        <v>21910</v>
      </c>
      <c r="AA101" s="49" t="n">
        <v>5226</v>
      </c>
      <c r="AB101" s="49" t="n">
        <v>1823</v>
      </c>
      <c r="AC101" s="17" t="s">
        <v>324</v>
      </c>
    </row>
    <row r="102" s="1" customFormat="true" ht="12.6" hidden="false" customHeight="false" outlineLevel="0" collapsed="false">
      <c r="B102" s="47" t="s">
        <v>325</v>
      </c>
      <c r="C102" s="47" t="s">
        <v>233</v>
      </c>
      <c r="D102" s="48" t="s">
        <v>326</v>
      </c>
      <c r="E102" s="32" t="n">
        <v>23714</v>
      </c>
      <c r="F102" s="32" t="n">
        <v>0</v>
      </c>
      <c r="G102" s="32" t="n">
        <v>11568</v>
      </c>
      <c r="H102" s="32" t="n">
        <v>35282</v>
      </c>
      <c r="I102" s="32" t="n">
        <v>14585</v>
      </c>
      <c r="J102" s="32" t="n">
        <v>0</v>
      </c>
      <c r="K102" s="32" t="n">
        <v>11125</v>
      </c>
      <c r="L102" s="32" t="n">
        <v>25710</v>
      </c>
      <c r="M102" s="32" t="n">
        <v>9129</v>
      </c>
      <c r="N102" s="32" t="n">
        <v>0</v>
      </c>
      <c r="O102" s="32" t="n">
        <v>443</v>
      </c>
      <c r="P102" s="32" t="n">
        <v>9572</v>
      </c>
      <c r="Q102" s="34" t="n">
        <v>0.728700187064225</v>
      </c>
      <c r="R102" s="34" t="n">
        <v>0.615037530572658</v>
      </c>
      <c r="S102" s="34" t="s">
        <v>44</v>
      </c>
      <c r="T102" s="34" t="n">
        <v>0.961704702627939</v>
      </c>
      <c r="U102" s="49" t="n">
        <v>8447</v>
      </c>
      <c r="V102" s="49" t="n">
        <v>0</v>
      </c>
      <c r="W102" s="49" t="n">
        <v>0</v>
      </c>
      <c r="X102" s="49" t="n">
        <v>8447</v>
      </c>
      <c r="Y102" s="49" t="n">
        <v>2226</v>
      </c>
      <c r="Z102" s="49" t="n">
        <v>10673</v>
      </c>
      <c r="AA102" s="49" t="n">
        <v>2111</v>
      </c>
      <c r="AB102" s="49" t="n">
        <v>17</v>
      </c>
      <c r="AC102" s="17" t="s">
        <v>290</v>
      </c>
    </row>
    <row r="103" s="1" customFormat="true" ht="12.6" hidden="false" customHeight="false" outlineLevel="0" collapsed="false">
      <c r="B103" s="47" t="s">
        <v>327</v>
      </c>
      <c r="C103" s="47" t="s">
        <v>233</v>
      </c>
      <c r="D103" s="48" t="s">
        <v>328</v>
      </c>
      <c r="E103" s="32" t="n">
        <v>35328</v>
      </c>
      <c r="F103" s="32" t="n">
        <v>0</v>
      </c>
      <c r="G103" s="32" t="n">
        <v>17071</v>
      </c>
      <c r="H103" s="32" t="n">
        <v>52399</v>
      </c>
      <c r="I103" s="32" t="n">
        <v>17908</v>
      </c>
      <c r="J103" s="32" t="n">
        <v>0</v>
      </c>
      <c r="K103" s="32" t="n">
        <v>17054</v>
      </c>
      <c r="L103" s="32" t="n">
        <v>34962</v>
      </c>
      <c r="M103" s="32" t="n">
        <v>17420</v>
      </c>
      <c r="N103" s="32" t="n">
        <v>0</v>
      </c>
      <c r="O103" s="32" t="n">
        <v>17</v>
      </c>
      <c r="P103" s="32" t="n">
        <v>17437</v>
      </c>
      <c r="Q103" s="34" t="n">
        <v>0.667226473787668</v>
      </c>
      <c r="R103" s="34" t="n">
        <v>0.506906702898551</v>
      </c>
      <c r="S103" s="34" t="s">
        <v>44</v>
      </c>
      <c r="T103" s="34" t="n">
        <v>0.999004159100228</v>
      </c>
      <c r="U103" s="49" t="n">
        <v>9769</v>
      </c>
      <c r="V103" s="49" t="n">
        <v>0</v>
      </c>
      <c r="W103" s="49" t="n">
        <v>0</v>
      </c>
      <c r="X103" s="49" t="n">
        <v>9769</v>
      </c>
      <c r="Y103" s="49" t="n">
        <v>3589</v>
      </c>
      <c r="Z103" s="49" t="n">
        <v>13358</v>
      </c>
      <c r="AA103" s="49" t="n">
        <v>4168</v>
      </c>
      <c r="AB103" s="49" t="n">
        <v>745</v>
      </c>
      <c r="AC103" s="17" t="s">
        <v>329</v>
      </c>
    </row>
    <row r="104" s="1" customFormat="true" ht="12.6" hidden="false" customHeight="false" outlineLevel="0" collapsed="false">
      <c r="B104" s="47" t="s">
        <v>330</v>
      </c>
      <c r="C104" s="47" t="s">
        <v>233</v>
      </c>
      <c r="D104" s="48" t="s">
        <v>331</v>
      </c>
      <c r="E104" s="32" t="n">
        <v>17383</v>
      </c>
      <c r="F104" s="32" t="n">
        <v>0</v>
      </c>
      <c r="G104" s="32" t="n">
        <v>0</v>
      </c>
      <c r="H104" s="32" t="n">
        <v>17383</v>
      </c>
      <c r="I104" s="32" t="n">
        <v>10469</v>
      </c>
      <c r="J104" s="32" t="n">
        <v>0</v>
      </c>
      <c r="K104" s="32" t="n">
        <v>0</v>
      </c>
      <c r="L104" s="32" t="n">
        <v>10469</v>
      </c>
      <c r="M104" s="32" t="n">
        <v>6914</v>
      </c>
      <c r="N104" s="32" t="n">
        <v>0</v>
      </c>
      <c r="O104" s="32" t="n">
        <v>0</v>
      </c>
      <c r="P104" s="32" t="n">
        <v>6914</v>
      </c>
      <c r="Q104" s="34" t="n">
        <v>0.602255076799172</v>
      </c>
      <c r="R104" s="34" t="n">
        <v>0.602255076799172</v>
      </c>
      <c r="S104" s="34" t="s">
        <v>44</v>
      </c>
      <c r="T104" s="34" t="s">
        <v>44</v>
      </c>
      <c r="U104" s="49" t="n">
        <v>3971</v>
      </c>
      <c r="V104" s="49" t="n">
        <v>0</v>
      </c>
      <c r="W104" s="49" t="n">
        <v>0</v>
      </c>
      <c r="X104" s="49" t="n">
        <v>3971</v>
      </c>
      <c r="Y104" s="49" t="n">
        <v>1276</v>
      </c>
      <c r="Z104" s="49" t="n">
        <v>5247</v>
      </c>
      <c r="AA104" s="49" t="n">
        <v>1385</v>
      </c>
      <c r="AB104" s="49" t="n">
        <v>751</v>
      </c>
      <c r="AC104" s="17" t="s">
        <v>329</v>
      </c>
    </row>
    <row r="105" s="1" customFormat="true" ht="12.6" hidden="false" customHeight="false" outlineLevel="0" collapsed="false">
      <c r="B105" s="47" t="s">
        <v>332</v>
      </c>
      <c r="C105" s="47" t="s">
        <v>333</v>
      </c>
      <c r="D105" s="48" t="s">
        <v>334</v>
      </c>
      <c r="E105" s="32" t="n">
        <v>17939</v>
      </c>
      <c r="F105" s="32" t="n">
        <v>819</v>
      </c>
      <c r="G105" s="32" t="n">
        <v>36</v>
      </c>
      <c r="H105" s="32" t="n">
        <v>18794</v>
      </c>
      <c r="I105" s="32" t="n">
        <v>10629</v>
      </c>
      <c r="J105" s="32" t="n">
        <v>819</v>
      </c>
      <c r="K105" s="32" t="n">
        <v>36</v>
      </c>
      <c r="L105" s="32" t="n">
        <v>11484</v>
      </c>
      <c r="M105" s="32" t="n">
        <v>7310</v>
      </c>
      <c r="N105" s="32" t="n">
        <v>0</v>
      </c>
      <c r="O105" s="32" t="n">
        <v>0</v>
      </c>
      <c r="P105" s="32" t="n">
        <v>7310</v>
      </c>
      <c r="Q105" s="34" t="n">
        <v>0.611046078535703</v>
      </c>
      <c r="R105" s="34" t="n">
        <v>0.592507943586599</v>
      </c>
      <c r="S105" s="34" t="n">
        <v>1</v>
      </c>
      <c r="T105" s="34" t="n">
        <v>1</v>
      </c>
      <c r="U105" s="49" t="n">
        <v>4454</v>
      </c>
      <c r="V105" s="49" t="n">
        <v>0</v>
      </c>
      <c r="W105" s="49" t="n">
        <v>0</v>
      </c>
      <c r="X105" s="49" t="n">
        <v>4454</v>
      </c>
      <c r="Y105" s="49" t="n">
        <v>1623</v>
      </c>
      <c r="Z105" s="49" t="n">
        <v>6077</v>
      </c>
      <c r="AA105" s="49" t="n">
        <v>283</v>
      </c>
      <c r="AB105" s="49" t="n">
        <v>4</v>
      </c>
      <c r="AC105" s="17" t="s">
        <v>335</v>
      </c>
    </row>
    <row r="106" s="1" customFormat="true" ht="12.6" hidden="false" customHeight="false" outlineLevel="0" collapsed="false">
      <c r="B106" s="47" t="s">
        <v>336</v>
      </c>
      <c r="C106" s="47" t="s">
        <v>333</v>
      </c>
      <c r="D106" s="48" t="s">
        <v>337</v>
      </c>
      <c r="E106" s="32" t="n">
        <v>24089</v>
      </c>
      <c r="F106" s="32" t="n">
        <v>0</v>
      </c>
      <c r="G106" s="32" t="n">
        <v>0</v>
      </c>
      <c r="H106" s="32" t="n">
        <v>24089</v>
      </c>
      <c r="I106" s="32" t="n">
        <v>14825</v>
      </c>
      <c r="J106" s="32" t="n">
        <v>0</v>
      </c>
      <c r="K106" s="32" t="n">
        <v>0</v>
      </c>
      <c r="L106" s="32" t="n">
        <v>14825</v>
      </c>
      <c r="M106" s="32" t="n">
        <v>9264</v>
      </c>
      <c r="N106" s="32" t="n">
        <v>0</v>
      </c>
      <c r="O106" s="32" t="n">
        <v>0</v>
      </c>
      <c r="P106" s="32" t="n">
        <v>9264</v>
      </c>
      <c r="Q106" s="34" t="n">
        <v>0.615426128108265</v>
      </c>
      <c r="R106" s="34" t="n">
        <v>0.615426128108265</v>
      </c>
      <c r="S106" s="34" t="s">
        <v>44</v>
      </c>
      <c r="T106" s="34" t="s">
        <v>44</v>
      </c>
      <c r="U106" s="49" t="n">
        <v>7036</v>
      </c>
      <c r="V106" s="49" t="n">
        <v>0</v>
      </c>
      <c r="W106" s="49" t="n">
        <v>0</v>
      </c>
      <c r="X106" s="49" t="n">
        <v>7036</v>
      </c>
      <c r="Y106" s="49" t="n">
        <v>1473</v>
      </c>
      <c r="Z106" s="49" t="n">
        <v>8509</v>
      </c>
      <c r="AA106" s="49" t="n">
        <v>1144</v>
      </c>
      <c r="AB106" s="49" t="n">
        <v>0</v>
      </c>
      <c r="AC106" s="17" t="s">
        <v>338</v>
      </c>
    </row>
    <row r="107" s="1" customFormat="true" ht="12.6" hidden="false" customHeight="false" outlineLevel="0" collapsed="false">
      <c r="B107" s="47" t="s">
        <v>339</v>
      </c>
      <c r="C107" s="47" t="s">
        <v>333</v>
      </c>
      <c r="D107" s="48" t="s">
        <v>340</v>
      </c>
      <c r="E107" s="32" t="n">
        <v>32504</v>
      </c>
      <c r="F107" s="32" t="n">
        <v>0</v>
      </c>
      <c r="G107" s="32" t="n">
        <v>3218</v>
      </c>
      <c r="H107" s="32" t="n">
        <v>35722</v>
      </c>
      <c r="I107" s="32" t="n">
        <v>23309</v>
      </c>
      <c r="J107" s="32" t="n">
        <v>0</v>
      </c>
      <c r="K107" s="32" t="n">
        <v>3212</v>
      </c>
      <c r="L107" s="32" t="n">
        <v>26521</v>
      </c>
      <c r="M107" s="32" t="n">
        <v>9195</v>
      </c>
      <c r="N107" s="32" t="n">
        <v>0</v>
      </c>
      <c r="O107" s="32" t="n">
        <v>6</v>
      </c>
      <c r="P107" s="32" t="n">
        <v>9201</v>
      </c>
      <c r="Q107" s="34" t="n">
        <v>0.742427635630704</v>
      </c>
      <c r="R107" s="34" t="n">
        <v>0.717111740093527</v>
      </c>
      <c r="S107" s="34" t="s">
        <v>44</v>
      </c>
      <c r="T107" s="34" t="n">
        <v>0.998135487880671</v>
      </c>
      <c r="U107" s="49" t="n">
        <v>8068</v>
      </c>
      <c r="V107" s="49" t="n">
        <v>0</v>
      </c>
      <c r="W107" s="49" t="n">
        <v>56</v>
      </c>
      <c r="X107" s="49" t="n">
        <v>8124</v>
      </c>
      <c r="Y107" s="49" t="n">
        <v>4484</v>
      </c>
      <c r="Z107" s="49" t="n">
        <v>12608</v>
      </c>
      <c r="AA107" s="49" t="n">
        <v>2781</v>
      </c>
      <c r="AB107" s="49" t="n">
        <v>10</v>
      </c>
      <c r="AC107" s="17" t="s">
        <v>335</v>
      </c>
    </row>
    <row r="108" s="1" customFormat="true" ht="12.6" hidden="false" customHeight="false" outlineLevel="0" collapsed="false">
      <c r="B108" s="47" t="s">
        <v>341</v>
      </c>
      <c r="C108" s="47" t="s">
        <v>333</v>
      </c>
      <c r="D108" s="48" t="s">
        <v>342</v>
      </c>
      <c r="E108" s="32" t="n">
        <v>0</v>
      </c>
      <c r="F108" s="32" t="n">
        <v>0</v>
      </c>
      <c r="G108" s="32" t="n">
        <v>11080</v>
      </c>
      <c r="H108" s="32" t="n">
        <v>11080</v>
      </c>
      <c r="I108" s="32" t="n">
        <v>0</v>
      </c>
      <c r="J108" s="32" t="n">
        <v>0</v>
      </c>
      <c r="K108" s="32" t="n">
        <v>8979</v>
      </c>
      <c r="L108" s="32" t="n">
        <v>8979</v>
      </c>
      <c r="M108" s="32" t="n">
        <v>0</v>
      </c>
      <c r="N108" s="32" t="n">
        <v>0</v>
      </c>
      <c r="O108" s="32" t="n">
        <v>2101</v>
      </c>
      <c r="P108" s="32" t="n">
        <v>2101</v>
      </c>
      <c r="Q108" s="34" t="n">
        <v>0.810379061371841</v>
      </c>
      <c r="R108" s="34" t="s">
        <v>44</v>
      </c>
      <c r="S108" s="34" t="s">
        <v>44</v>
      </c>
      <c r="T108" s="34" t="n">
        <v>0.81037906137184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17" t="s">
        <v>343</v>
      </c>
    </row>
    <row r="109" s="1" customFormat="true" ht="12.6" hidden="false" customHeight="false" outlineLevel="0" collapsed="false">
      <c r="B109" s="47" t="s">
        <v>344</v>
      </c>
      <c r="C109" s="47" t="s">
        <v>333</v>
      </c>
      <c r="D109" s="48" t="s">
        <v>345</v>
      </c>
      <c r="E109" s="32" t="n">
        <v>43965</v>
      </c>
      <c r="F109" s="32" t="n">
        <v>0</v>
      </c>
      <c r="G109" s="32" t="n">
        <v>0</v>
      </c>
      <c r="H109" s="32" t="n">
        <v>43965</v>
      </c>
      <c r="I109" s="32" t="n">
        <v>32475</v>
      </c>
      <c r="J109" s="32" t="n">
        <v>0</v>
      </c>
      <c r="K109" s="32" t="n">
        <v>0</v>
      </c>
      <c r="L109" s="32" t="n">
        <v>32475</v>
      </c>
      <c r="M109" s="32" t="n">
        <v>11490</v>
      </c>
      <c r="N109" s="32" t="n">
        <v>0</v>
      </c>
      <c r="O109" s="32" t="n">
        <v>0</v>
      </c>
      <c r="P109" s="32" t="n">
        <v>11490</v>
      </c>
      <c r="Q109" s="34" t="n">
        <v>0.738655748891164</v>
      </c>
      <c r="R109" s="34" t="n">
        <v>0.738655748891164</v>
      </c>
      <c r="S109" s="34" t="s">
        <v>44</v>
      </c>
      <c r="T109" s="34" t="s">
        <v>44</v>
      </c>
      <c r="U109" s="49" t="n">
        <v>8778</v>
      </c>
      <c r="V109" s="49" t="n">
        <v>0</v>
      </c>
      <c r="W109" s="49" t="n">
        <v>0</v>
      </c>
      <c r="X109" s="49" t="n">
        <v>8778</v>
      </c>
      <c r="Y109" s="49" t="n">
        <v>2502</v>
      </c>
      <c r="Z109" s="49" t="n">
        <v>11280</v>
      </c>
      <c r="AA109" s="49" t="n">
        <v>2182</v>
      </c>
      <c r="AB109" s="49" t="n">
        <v>3</v>
      </c>
      <c r="AC109" s="17" t="s">
        <v>335</v>
      </c>
    </row>
    <row r="110" s="1" customFormat="true" ht="12.6" hidden="false" customHeight="false" outlineLevel="0" collapsed="false">
      <c r="B110" s="47" t="s">
        <v>346</v>
      </c>
      <c r="C110" s="47" t="s">
        <v>333</v>
      </c>
      <c r="D110" s="48" t="s">
        <v>347</v>
      </c>
      <c r="E110" s="32" t="n">
        <v>37269</v>
      </c>
      <c r="F110" s="32" t="n">
        <v>0</v>
      </c>
      <c r="G110" s="32" t="n">
        <v>14321</v>
      </c>
      <c r="H110" s="32" t="n">
        <v>51590</v>
      </c>
      <c r="I110" s="32" t="n">
        <v>18910</v>
      </c>
      <c r="J110" s="32" t="n">
        <v>0</v>
      </c>
      <c r="K110" s="32" t="n">
        <v>14321</v>
      </c>
      <c r="L110" s="32" t="n">
        <v>33231</v>
      </c>
      <c r="M110" s="32" t="n">
        <v>18359</v>
      </c>
      <c r="N110" s="32" t="n">
        <v>0</v>
      </c>
      <c r="O110" s="32" t="n">
        <v>0</v>
      </c>
      <c r="P110" s="32" t="n">
        <v>18359</v>
      </c>
      <c r="Q110" s="34" t="n">
        <v>0.644136460554371</v>
      </c>
      <c r="R110" s="34" t="n">
        <v>0.507392202634898</v>
      </c>
      <c r="S110" s="34" t="s">
        <v>44</v>
      </c>
      <c r="T110" s="34" t="n">
        <v>1</v>
      </c>
      <c r="U110" s="49" t="n">
        <v>16120</v>
      </c>
      <c r="V110" s="49" t="n">
        <v>0</v>
      </c>
      <c r="W110" s="49" t="n">
        <v>0</v>
      </c>
      <c r="X110" s="49" t="n">
        <v>16120</v>
      </c>
      <c r="Y110" s="49" t="n">
        <v>2610</v>
      </c>
      <c r="Z110" s="49" t="n">
        <v>18730</v>
      </c>
      <c r="AA110" s="49" t="n">
        <v>5610</v>
      </c>
      <c r="AB110" s="49" t="n">
        <v>138</v>
      </c>
      <c r="AC110" s="17" t="s">
        <v>348</v>
      </c>
    </row>
    <row r="111" s="1" customFormat="true" ht="12.6" hidden="false" customHeight="false" outlineLevel="0" collapsed="false">
      <c r="B111" s="47" t="s">
        <v>349</v>
      </c>
      <c r="C111" s="47" t="s">
        <v>333</v>
      </c>
      <c r="D111" s="48" t="s">
        <v>350</v>
      </c>
      <c r="E111" s="32" t="n">
        <v>39515</v>
      </c>
      <c r="F111" s="32" t="n">
        <v>0</v>
      </c>
      <c r="G111" s="32" t="n">
        <v>11103</v>
      </c>
      <c r="H111" s="32" t="n">
        <v>50618</v>
      </c>
      <c r="I111" s="32" t="n">
        <v>24623</v>
      </c>
      <c r="J111" s="32" t="n">
        <v>0</v>
      </c>
      <c r="K111" s="32" t="n">
        <v>11045</v>
      </c>
      <c r="L111" s="32" t="n">
        <v>35668</v>
      </c>
      <c r="M111" s="32" t="n">
        <v>14892</v>
      </c>
      <c r="N111" s="32" t="n">
        <v>0</v>
      </c>
      <c r="O111" s="32" t="n">
        <v>58</v>
      </c>
      <c r="P111" s="32" t="n">
        <v>14950</v>
      </c>
      <c r="Q111" s="34" t="n">
        <v>0.704650519578016</v>
      </c>
      <c r="R111" s="34" t="n">
        <v>0.623130456788561</v>
      </c>
      <c r="S111" s="34" t="s">
        <v>44</v>
      </c>
      <c r="T111" s="34" t="n">
        <v>0.99477618661623</v>
      </c>
      <c r="U111" s="49" t="n">
        <v>8490</v>
      </c>
      <c r="V111" s="49" t="n">
        <v>0</v>
      </c>
      <c r="W111" s="49" t="n">
        <v>1404</v>
      </c>
      <c r="X111" s="49" t="n">
        <v>9894</v>
      </c>
      <c r="Y111" s="49" t="n">
        <v>2197</v>
      </c>
      <c r="Z111" s="49" t="n">
        <v>12091</v>
      </c>
      <c r="AA111" s="49" t="n">
        <v>4379</v>
      </c>
      <c r="AB111" s="49" t="n">
        <v>622</v>
      </c>
      <c r="AC111" s="17" t="s">
        <v>338</v>
      </c>
    </row>
    <row r="112" s="1" customFormat="true" ht="12.6" hidden="false" customHeight="false" outlineLevel="0" collapsed="false">
      <c r="B112" s="47" t="s">
        <v>351</v>
      </c>
      <c r="C112" s="47" t="s">
        <v>333</v>
      </c>
      <c r="D112" s="48" t="s">
        <v>352</v>
      </c>
      <c r="E112" s="32" t="n">
        <v>0</v>
      </c>
      <c r="F112" s="32" t="n">
        <v>0</v>
      </c>
      <c r="G112" s="32" t="n">
        <v>7836</v>
      </c>
      <c r="H112" s="32" t="n">
        <v>7836</v>
      </c>
      <c r="I112" s="32" t="n">
        <v>0</v>
      </c>
      <c r="J112" s="32" t="n">
        <v>0</v>
      </c>
      <c r="K112" s="32" t="n">
        <v>6921</v>
      </c>
      <c r="L112" s="32" t="n">
        <v>6921</v>
      </c>
      <c r="M112" s="32" t="n">
        <v>0</v>
      </c>
      <c r="N112" s="32" t="n">
        <v>0</v>
      </c>
      <c r="O112" s="32" t="n">
        <v>915</v>
      </c>
      <c r="P112" s="32" t="n">
        <v>915</v>
      </c>
      <c r="Q112" s="34" t="n">
        <v>0.88323124042879</v>
      </c>
      <c r="R112" s="34" t="s">
        <v>44</v>
      </c>
      <c r="S112" s="34" t="s">
        <v>44</v>
      </c>
      <c r="T112" s="34" t="n">
        <v>0.88323124042879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17" t="s">
        <v>343</v>
      </c>
    </row>
    <row r="113" s="1" customFormat="true" ht="12.6" hidden="false" customHeight="false" outlineLevel="0" collapsed="false">
      <c r="B113" s="47" t="s">
        <v>353</v>
      </c>
      <c r="C113" s="47" t="s">
        <v>333</v>
      </c>
      <c r="D113" s="48" t="s">
        <v>354</v>
      </c>
      <c r="E113" s="32" t="n">
        <v>17478</v>
      </c>
      <c r="F113" s="32" t="n">
        <v>0</v>
      </c>
      <c r="G113" s="32" t="n">
        <v>10519</v>
      </c>
      <c r="H113" s="32" t="n">
        <v>27997</v>
      </c>
      <c r="I113" s="32" t="n">
        <v>11049</v>
      </c>
      <c r="J113" s="32" t="n">
        <v>0</v>
      </c>
      <c r="K113" s="32" t="n">
        <v>10432</v>
      </c>
      <c r="L113" s="32" t="n">
        <v>21481</v>
      </c>
      <c r="M113" s="32" t="n">
        <v>6429</v>
      </c>
      <c r="N113" s="32" t="n">
        <v>0</v>
      </c>
      <c r="O113" s="32" t="n">
        <v>87</v>
      </c>
      <c r="P113" s="32" t="n">
        <v>6516</v>
      </c>
      <c r="Q113" s="34" t="n">
        <v>0.767260777940494</v>
      </c>
      <c r="R113" s="34" t="n">
        <v>0.632166151733608</v>
      </c>
      <c r="S113" s="34" t="s">
        <v>44</v>
      </c>
      <c r="T113" s="34" t="n">
        <v>0.991729251830022</v>
      </c>
      <c r="U113" s="49" t="n">
        <v>5018</v>
      </c>
      <c r="V113" s="49" t="n">
        <v>0</v>
      </c>
      <c r="W113" s="49" t="n">
        <v>0</v>
      </c>
      <c r="X113" s="49" t="n">
        <v>5018</v>
      </c>
      <c r="Y113" s="49" t="n">
        <v>2189</v>
      </c>
      <c r="Z113" s="49" t="n">
        <v>7207</v>
      </c>
      <c r="AA113" s="49" t="n">
        <v>2608</v>
      </c>
      <c r="AB113" s="49" t="n">
        <v>86</v>
      </c>
      <c r="AC113" s="17" t="s">
        <v>348</v>
      </c>
    </row>
    <row r="114" s="1" customFormat="true" ht="12.6" hidden="false" customHeight="false" outlineLevel="0" collapsed="false">
      <c r="B114" s="47" t="s">
        <v>355</v>
      </c>
      <c r="C114" s="47" t="s">
        <v>333</v>
      </c>
      <c r="D114" s="48" t="s">
        <v>356</v>
      </c>
      <c r="E114" s="32" t="n">
        <v>0</v>
      </c>
      <c r="F114" s="32" t="n">
        <v>0</v>
      </c>
      <c r="G114" s="32" t="n">
        <v>3912</v>
      </c>
      <c r="H114" s="32" t="n">
        <v>3912</v>
      </c>
      <c r="I114" s="32" t="n">
        <v>0</v>
      </c>
      <c r="J114" s="32" t="n">
        <v>0</v>
      </c>
      <c r="K114" s="32" t="n">
        <v>3874</v>
      </c>
      <c r="L114" s="32" t="n">
        <v>3874</v>
      </c>
      <c r="M114" s="32" t="n">
        <v>0</v>
      </c>
      <c r="N114" s="32" t="n">
        <v>0</v>
      </c>
      <c r="O114" s="32" t="n">
        <v>38</v>
      </c>
      <c r="P114" s="32" t="n">
        <v>38</v>
      </c>
      <c r="Q114" s="34" t="n">
        <v>0.990286298568507</v>
      </c>
      <c r="R114" s="34" t="s">
        <v>44</v>
      </c>
      <c r="S114" s="34" t="s">
        <v>44</v>
      </c>
      <c r="T114" s="34" t="n">
        <v>0.990286298568507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17" t="s">
        <v>343</v>
      </c>
    </row>
    <row r="115" s="1" customFormat="true" ht="12.6" hidden="false" customHeight="false" outlineLevel="0" collapsed="false">
      <c r="B115" s="47" t="s">
        <v>357</v>
      </c>
      <c r="C115" s="47" t="s">
        <v>333</v>
      </c>
      <c r="D115" s="48" t="s">
        <v>358</v>
      </c>
      <c r="E115" s="32" t="n">
        <v>13613</v>
      </c>
      <c r="F115" s="32" t="n">
        <v>0</v>
      </c>
      <c r="G115" s="32" t="n">
        <v>2241</v>
      </c>
      <c r="H115" s="32" t="n">
        <v>15854</v>
      </c>
      <c r="I115" s="32" t="n">
        <v>8622</v>
      </c>
      <c r="J115" s="32" t="n">
        <v>0</v>
      </c>
      <c r="K115" s="32" t="n">
        <v>2241</v>
      </c>
      <c r="L115" s="32" t="n">
        <v>10863</v>
      </c>
      <c r="M115" s="32" t="n">
        <v>4991</v>
      </c>
      <c r="N115" s="32" t="n">
        <v>0</v>
      </c>
      <c r="O115" s="32" t="n">
        <v>0</v>
      </c>
      <c r="P115" s="32" t="n">
        <v>4991</v>
      </c>
      <c r="Q115" s="34" t="n">
        <v>0.685189857449224</v>
      </c>
      <c r="R115" s="34" t="n">
        <v>0.633365165650481</v>
      </c>
      <c r="S115" s="34" t="s">
        <v>44</v>
      </c>
      <c r="T115" s="34" t="n">
        <v>1</v>
      </c>
      <c r="U115" s="49" t="n">
        <v>3346</v>
      </c>
      <c r="V115" s="49" t="n">
        <v>0</v>
      </c>
      <c r="W115" s="49" t="n">
        <v>0</v>
      </c>
      <c r="X115" s="49" t="n">
        <v>3346</v>
      </c>
      <c r="Y115" s="49" t="n">
        <v>1154</v>
      </c>
      <c r="Z115" s="49" t="n">
        <v>4500</v>
      </c>
      <c r="AA115" s="49" t="n">
        <v>833</v>
      </c>
      <c r="AB115" s="49" t="n">
        <v>76</v>
      </c>
      <c r="AC115" s="17" t="s">
        <v>343</v>
      </c>
    </row>
    <row r="116" s="1" customFormat="true" ht="12.6" hidden="false" customHeight="false" outlineLevel="0" collapsed="false">
      <c r="B116" s="47" t="s">
        <v>359</v>
      </c>
      <c r="C116" s="47" t="s">
        <v>333</v>
      </c>
      <c r="D116" s="48" t="s">
        <v>360</v>
      </c>
      <c r="E116" s="32" t="n">
        <v>31673</v>
      </c>
      <c r="F116" s="32" t="n">
        <v>0</v>
      </c>
      <c r="G116" s="32" t="n">
        <v>0</v>
      </c>
      <c r="H116" s="32" t="n">
        <v>31673</v>
      </c>
      <c r="I116" s="32" t="n">
        <v>15503</v>
      </c>
      <c r="J116" s="32" t="n">
        <v>0</v>
      </c>
      <c r="K116" s="32" t="n">
        <v>0</v>
      </c>
      <c r="L116" s="32" t="n">
        <v>15503</v>
      </c>
      <c r="M116" s="32" t="n">
        <v>16170</v>
      </c>
      <c r="N116" s="32" t="n">
        <v>0</v>
      </c>
      <c r="O116" s="32" t="n">
        <v>0</v>
      </c>
      <c r="P116" s="32" t="n">
        <v>16170</v>
      </c>
      <c r="Q116" s="34" t="n">
        <v>0.489470526947242</v>
      </c>
      <c r="R116" s="34" t="n">
        <v>0.489470526947242</v>
      </c>
      <c r="S116" s="34" t="s">
        <v>44</v>
      </c>
      <c r="T116" s="34" t="s">
        <v>44</v>
      </c>
      <c r="U116" s="49" t="n">
        <v>8292</v>
      </c>
      <c r="V116" s="49" t="n">
        <v>0</v>
      </c>
      <c r="W116" s="49" t="n">
        <v>0</v>
      </c>
      <c r="X116" s="49" t="n">
        <v>8292</v>
      </c>
      <c r="Y116" s="49" t="n">
        <v>4950</v>
      </c>
      <c r="Z116" s="49" t="n">
        <v>13242</v>
      </c>
      <c r="AA116" s="49" t="n">
        <v>4124</v>
      </c>
      <c r="AB116" s="49" t="n">
        <v>1099</v>
      </c>
      <c r="AC116" s="17" t="s">
        <v>343</v>
      </c>
    </row>
    <row r="117" s="1" customFormat="true" ht="12.6" hidden="false" customHeight="false" outlineLevel="0" collapsed="false">
      <c r="B117" s="47" t="s">
        <v>361</v>
      </c>
      <c r="C117" s="47" t="s">
        <v>333</v>
      </c>
      <c r="D117" s="48" t="s">
        <v>362</v>
      </c>
      <c r="E117" s="32" t="n">
        <v>0</v>
      </c>
      <c r="F117" s="32" t="n">
        <v>0</v>
      </c>
      <c r="G117" s="32" t="n">
        <v>2524</v>
      </c>
      <c r="H117" s="32" t="n">
        <v>2524</v>
      </c>
      <c r="I117" s="32" t="n">
        <v>0</v>
      </c>
      <c r="J117" s="32" t="n">
        <v>0</v>
      </c>
      <c r="K117" s="32" t="n">
        <v>2509</v>
      </c>
      <c r="L117" s="32" t="n">
        <v>2509</v>
      </c>
      <c r="M117" s="32" t="n">
        <v>0</v>
      </c>
      <c r="N117" s="32" t="n">
        <v>0</v>
      </c>
      <c r="O117" s="32" t="n">
        <v>15</v>
      </c>
      <c r="P117" s="32" t="n">
        <v>15</v>
      </c>
      <c r="Q117" s="34" t="n">
        <v>0.99405705229794</v>
      </c>
      <c r="R117" s="34" t="s">
        <v>44</v>
      </c>
      <c r="S117" s="34" t="s">
        <v>44</v>
      </c>
      <c r="T117" s="34" t="n">
        <v>0.99405705229794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17" t="s">
        <v>343</v>
      </c>
    </row>
    <row r="118" s="1" customFormat="true" ht="12.6" hidden="false" customHeight="false" outlineLevel="0" collapsed="false">
      <c r="B118" s="47" t="s">
        <v>363</v>
      </c>
      <c r="C118" s="47" t="s">
        <v>333</v>
      </c>
      <c r="D118" s="48" t="s">
        <v>364</v>
      </c>
      <c r="E118" s="32" t="n">
        <v>53755</v>
      </c>
      <c r="F118" s="32" t="n">
        <v>0</v>
      </c>
      <c r="G118" s="32" t="n">
        <v>31646</v>
      </c>
      <c r="H118" s="32" t="n">
        <v>85401</v>
      </c>
      <c r="I118" s="32" t="n">
        <v>26166</v>
      </c>
      <c r="J118" s="32" t="n">
        <v>0</v>
      </c>
      <c r="K118" s="32" t="n">
        <v>31553</v>
      </c>
      <c r="L118" s="32" t="n">
        <v>57719</v>
      </c>
      <c r="M118" s="32" t="n">
        <v>27589</v>
      </c>
      <c r="N118" s="32" t="n">
        <v>0</v>
      </c>
      <c r="O118" s="32" t="n">
        <v>93</v>
      </c>
      <c r="P118" s="32" t="n">
        <v>27682</v>
      </c>
      <c r="Q118" s="34" t="n">
        <v>0.675858596503554</v>
      </c>
      <c r="R118" s="34" t="n">
        <v>0.486764021951446</v>
      </c>
      <c r="S118" s="34" t="s">
        <v>44</v>
      </c>
      <c r="T118" s="34" t="n">
        <v>0.997061239967137</v>
      </c>
      <c r="U118" s="49" t="n">
        <v>10534</v>
      </c>
      <c r="V118" s="49" t="n">
        <v>0</v>
      </c>
      <c r="W118" s="49" t="n">
        <v>0</v>
      </c>
      <c r="X118" s="49" t="n">
        <v>10534</v>
      </c>
      <c r="Y118" s="49" t="n">
        <v>3109</v>
      </c>
      <c r="Z118" s="49" t="n">
        <v>13643</v>
      </c>
      <c r="AA118" s="49" t="n">
        <v>5988</v>
      </c>
      <c r="AB118" s="49" t="n">
        <v>977</v>
      </c>
      <c r="AC118" s="17" t="s">
        <v>335</v>
      </c>
    </row>
    <row r="119" s="1" customFormat="true" ht="12.6" hidden="false" customHeight="false" outlineLevel="0" collapsed="false">
      <c r="B119" s="47" t="s">
        <v>365</v>
      </c>
      <c r="C119" s="47" t="s">
        <v>333</v>
      </c>
      <c r="D119" s="48" t="s">
        <v>366</v>
      </c>
      <c r="E119" s="32" t="n">
        <v>0</v>
      </c>
      <c r="F119" s="32" t="n">
        <v>0</v>
      </c>
      <c r="G119" s="32" t="n">
        <v>5096</v>
      </c>
      <c r="H119" s="32" t="n">
        <v>5096</v>
      </c>
      <c r="I119" s="32" t="n">
        <v>0</v>
      </c>
      <c r="J119" s="32" t="n">
        <v>0</v>
      </c>
      <c r="K119" s="32" t="n">
        <v>5096</v>
      </c>
      <c r="L119" s="32" t="n">
        <v>5096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17" t="s">
        <v>335</v>
      </c>
    </row>
    <row r="120" s="1" customFormat="true" ht="12.6" hidden="false" customHeight="false" outlineLevel="0" collapsed="false">
      <c r="B120" s="47" t="s">
        <v>367</v>
      </c>
      <c r="C120" s="47" t="s">
        <v>333</v>
      </c>
      <c r="D120" s="48" t="s">
        <v>368</v>
      </c>
      <c r="E120" s="32" t="n">
        <v>51283</v>
      </c>
      <c r="F120" s="32" t="n">
        <v>0</v>
      </c>
      <c r="G120" s="32" t="n">
        <v>17848</v>
      </c>
      <c r="H120" s="32" t="n">
        <v>69131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49" t="n">
        <v>11239</v>
      </c>
      <c r="V120" s="49" t="n">
        <v>0</v>
      </c>
      <c r="W120" s="49" t="n">
        <v>583</v>
      </c>
      <c r="X120" s="49" t="n">
        <v>11822</v>
      </c>
      <c r="Y120" s="49" t="n">
        <v>2502</v>
      </c>
      <c r="Z120" s="49" t="n">
        <v>14324</v>
      </c>
      <c r="AA120" s="49" t="n">
        <v>3964</v>
      </c>
      <c r="AB120" s="49" t="n">
        <v>36</v>
      </c>
      <c r="AC120" s="17" t="s">
        <v>335</v>
      </c>
    </row>
    <row r="121" s="1" customFormat="true" ht="12.6" hidden="false" customHeight="false" outlineLevel="0" collapsed="false">
      <c r="B121" s="47" t="s">
        <v>369</v>
      </c>
      <c r="C121" s="47" t="s">
        <v>333</v>
      </c>
      <c r="D121" s="48" t="s">
        <v>370</v>
      </c>
      <c r="E121" s="32" t="n">
        <v>25649</v>
      </c>
      <c r="F121" s="32" t="n">
        <v>0</v>
      </c>
      <c r="G121" s="32" t="n">
        <v>5639</v>
      </c>
      <c r="H121" s="32" t="n">
        <v>31288</v>
      </c>
      <c r="I121" s="32" t="n">
        <v>16796</v>
      </c>
      <c r="J121" s="32" t="n">
        <v>0</v>
      </c>
      <c r="K121" s="32" t="n">
        <v>5631</v>
      </c>
      <c r="L121" s="32" t="n">
        <v>22427</v>
      </c>
      <c r="M121" s="32" t="n">
        <v>8853</v>
      </c>
      <c r="N121" s="32" t="n">
        <v>0</v>
      </c>
      <c r="O121" s="32" t="n">
        <v>8</v>
      </c>
      <c r="P121" s="32" t="n">
        <v>8861</v>
      </c>
      <c r="Q121" s="34" t="n">
        <v>0.716792380465354</v>
      </c>
      <c r="R121" s="34" t="n">
        <v>0.654840344652813</v>
      </c>
      <c r="S121" s="34" t="s">
        <v>44</v>
      </c>
      <c r="T121" s="34" t="n">
        <v>0.998581308742685</v>
      </c>
      <c r="U121" s="49" t="n">
        <v>6384</v>
      </c>
      <c r="V121" s="49" t="n">
        <v>0</v>
      </c>
      <c r="W121" s="49" t="n">
        <v>0</v>
      </c>
      <c r="X121" s="49" t="n">
        <v>6384</v>
      </c>
      <c r="Y121" s="49" t="n">
        <v>2078</v>
      </c>
      <c r="Z121" s="49" t="n">
        <v>8462</v>
      </c>
      <c r="AA121" s="49" t="n">
        <v>2593</v>
      </c>
      <c r="AB121" s="49" t="n">
        <v>870</v>
      </c>
      <c r="AC121" s="17" t="s">
        <v>348</v>
      </c>
    </row>
    <row r="122" s="1" customFormat="true" ht="12.6" hidden="false" customHeight="false" outlineLevel="0" collapsed="false">
      <c r="B122" s="47" t="s">
        <v>371</v>
      </c>
      <c r="C122" s="47" t="s">
        <v>333</v>
      </c>
      <c r="D122" s="48" t="s">
        <v>372</v>
      </c>
      <c r="E122" s="32" t="n">
        <v>11547</v>
      </c>
      <c r="F122" s="32" t="n">
        <v>0</v>
      </c>
      <c r="G122" s="32" t="n">
        <v>34292</v>
      </c>
      <c r="H122" s="32" t="n">
        <v>45839</v>
      </c>
      <c r="I122" s="32" t="s">
        <v>44</v>
      </c>
      <c r="J122" s="32" t="s">
        <v>44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2" t="s">
        <v>44</v>
      </c>
      <c r="P122" s="32" t="s">
        <v>44</v>
      </c>
      <c r="Q122" s="34" t="s">
        <v>44</v>
      </c>
      <c r="R122" s="34" t="s">
        <v>44</v>
      </c>
      <c r="S122" s="34" t="s">
        <v>44</v>
      </c>
      <c r="T122" s="34" t="s">
        <v>44</v>
      </c>
      <c r="U122" s="49" t="n">
        <v>4428</v>
      </c>
      <c r="V122" s="49" t="n">
        <v>0</v>
      </c>
      <c r="W122" s="49" t="n">
        <v>1845</v>
      </c>
      <c r="X122" s="49" t="n">
        <v>6273</v>
      </c>
      <c r="Y122" s="49" t="n">
        <v>6474</v>
      </c>
      <c r="Z122" s="49" t="n">
        <v>12747</v>
      </c>
      <c r="AA122" s="49" t="n">
        <v>1073</v>
      </c>
      <c r="AB122" s="49" t="n">
        <v>28</v>
      </c>
      <c r="AC122" s="17" t="s">
        <v>348</v>
      </c>
    </row>
    <row r="123" s="1" customFormat="true" ht="12.6" hidden="false" customHeight="false" outlineLevel="0" collapsed="false">
      <c r="B123" s="47" t="s">
        <v>373</v>
      </c>
      <c r="C123" s="47" t="s">
        <v>333</v>
      </c>
      <c r="D123" s="48" t="s">
        <v>374</v>
      </c>
      <c r="E123" s="32" t="n">
        <v>38141</v>
      </c>
      <c r="F123" s="32" t="n">
        <v>0</v>
      </c>
      <c r="G123" s="32" t="n">
        <v>0</v>
      </c>
      <c r="H123" s="32" t="n">
        <v>38141</v>
      </c>
      <c r="I123" s="32" t="n">
        <v>23917</v>
      </c>
      <c r="J123" s="32" t="n">
        <v>0</v>
      </c>
      <c r="K123" s="32" t="n">
        <v>0</v>
      </c>
      <c r="L123" s="32" t="n">
        <v>23917</v>
      </c>
      <c r="M123" s="32" t="n">
        <v>14224</v>
      </c>
      <c r="N123" s="32" t="n">
        <v>0</v>
      </c>
      <c r="O123" s="32" t="n">
        <v>0</v>
      </c>
      <c r="P123" s="32" t="n">
        <v>14224</v>
      </c>
      <c r="Q123" s="34" t="n">
        <v>0.627067984583519</v>
      </c>
      <c r="R123" s="34" t="n">
        <v>0.627067984583519</v>
      </c>
      <c r="S123" s="34" t="s">
        <v>44</v>
      </c>
      <c r="T123" s="34" t="s">
        <v>44</v>
      </c>
      <c r="U123" s="49" t="n">
        <v>11533</v>
      </c>
      <c r="V123" s="49" t="n">
        <v>0</v>
      </c>
      <c r="W123" s="49" t="n">
        <v>0</v>
      </c>
      <c r="X123" s="49" t="n">
        <v>11533</v>
      </c>
      <c r="Y123" s="49" t="n">
        <v>1725</v>
      </c>
      <c r="Z123" s="49" t="n">
        <v>13258</v>
      </c>
      <c r="AA123" s="49" t="n">
        <v>4413</v>
      </c>
      <c r="AB123" s="49" t="n">
        <v>1622</v>
      </c>
      <c r="AC123" s="17" t="s">
        <v>343</v>
      </c>
    </row>
    <row r="124" s="1" customFormat="true" ht="12.6" hidden="false" customHeight="false" outlineLevel="0" collapsed="false">
      <c r="B124" s="47" t="s">
        <v>375</v>
      </c>
      <c r="C124" s="47" t="s">
        <v>333</v>
      </c>
      <c r="D124" s="48" t="s">
        <v>376</v>
      </c>
      <c r="E124" s="32" t="n">
        <v>26471</v>
      </c>
      <c r="F124" s="32" t="n">
        <v>0</v>
      </c>
      <c r="G124" s="32" t="n">
        <v>32763</v>
      </c>
      <c r="H124" s="32" t="n">
        <v>59234</v>
      </c>
      <c r="I124" s="32" t="n">
        <v>22406</v>
      </c>
      <c r="J124" s="32" t="n">
        <v>0</v>
      </c>
      <c r="K124" s="32" t="n">
        <v>32397</v>
      </c>
      <c r="L124" s="32" t="n">
        <v>54803</v>
      </c>
      <c r="M124" s="32" t="n">
        <v>4065</v>
      </c>
      <c r="N124" s="32" t="n">
        <v>0</v>
      </c>
      <c r="O124" s="32" t="n">
        <v>366</v>
      </c>
      <c r="P124" s="32" t="n">
        <v>4431</v>
      </c>
      <c r="Q124" s="34" t="n">
        <v>0.925194989364217</v>
      </c>
      <c r="R124" s="34" t="n">
        <v>0.846435722110989</v>
      </c>
      <c r="S124" s="34" t="s">
        <v>44</v>
      </c>
      <c r="T124" s="34" t="n">
        <v>0.98882886182584</v>
      </c>
      <c r="U124" s="49" t="n">
        <v>15085</v>
      </c>
      <c r="V124" s="49" t="n">
        <v>0</v>
      </c>
      <c r="W124" s="49" t="n">
        <v>132</v>
      </c>
      <c r="X124" s="49" t="n">
        <v>15217</v>
      </c>
      <c r="Y124" s="49" t="n">
        <v>2705</v>
      </c>
      <c r="Z124" s="49" t="n">
        <v>17922</v>
      </c>
      <c r="AA124" s="49" t="n">
        <v>0</v>
      </c>
      <c r="AB124" s="49" t="n">
        <v>0</v>
      </c>
      <c r="AC124" s="17" t="s">
        <v>348</v>
      </c>
    </row>
    <row r="125" s="1" customFormat="true" ht="12.6" hidden="false" customHeight="false" outlineLevel="0" collapsed="false">
      <c r="B125" s="47" t="s">
        <v>377</v>
      </c>
      <c r="C125" s="47" t="s">
        <v>333</v>
      </c>
      <c r="D125" s="48" t="s">
        <v>378</v>
      </c>
      <c r="E125" s="32" t="n">
        <v>15210</v>
      </c>
      <c r="F125" s="32" t="n">
        <v>0</v>
      </c>
      <c r="G125" s="32" t="n">
        <v>349</v>
      </c>
      <c r="H125" s="32" t="n">
        <v>15559</v>
      </c>
      <c r="I125" s="32" t="n">
        <v>14115</v>
      </c>
      <c r="J125" s="32" t="n">
        <v>0</v>
      </c>
      <c r="K125" s="32" t="n">
        <v>349</v>
      </c>
      <c r="L125" s="32" t="n">
        <v>14464</v>
      </c>
      <c r="M125" s="32" t="n">
        <v>1095</v>
      </c>
      <c r="N125" s="32" t="n">
        <v>0</v>
      </c>
      <c r="O125" s="32" t="n">
        <v>0</v>
      </c>
      <c r="P125" s="32" t="n">
        <v>1095</v>
      </c>
      <c r="Q125" s="34" t="n">
        <v>0.929622726396298</v>
      </c>
      <c r="R125" s="34" t="n">
        <v>0.928007889546351</v>
      </c>
      <c r="S125" s="34" t="s">
        <v>44</v>
      </c>
      <c r="T125" s="34" t="n">
        <v>1</v>
      </c>
      <c r="U125" s="49" t="n">
        <v>2498</v>
      </c>
      <c r="V125" s="49" t="n">
        <v>0</v>
      </c>
      <c r="W125" s="49" t="n">
        <v>0</v>
      </c>
      <c r="X125" s="49" t="n">
        <v>2498</v>
      </c>
      <c r="Y125" s="49" t="n">
        <v>586</v>
      </c>
      <c r="Z125" s="49" t="n">
        <v>3084</v>
      </c>
      <c r="AA125" s="49" t="n">
        <v>1</v>
      </c>
      <c r="AB125" s="49" t="n">
        <v>1</v>
      </c>
      <c r="AC125" s="17" t="s">
        <v>338</v>
      </c>
    </row>
    <row r="126" s="1" customFormat="true" ht="12.6" hidden="false" customHeight="false" outlineLevel="0" collapsed="false">
      <c r="B126" s="47" t="s">
        <v>379</v>
      </c>
      <c r="C126" s="47" t="s">
        <v>333</v>
      </c>
      <c r="D126" s="48" t="s">
        <v>380</v>
      </c>
      <c r="E126" s="32" t="n">
        <v>26746</v>
      </c>
      <c r="F126" s="32" t="n">
        <v>2569</v>
      </c>
      <c r="G126" s="32" t="n">
        <v>23055</v>
      </c>
      <c r="H126" s="32" t="n">
        <v>52370</v>
      </c>
      <c r="I126" s="32" t="n">
        <v>13215</v>
      </c>
      <c r="J126" s="32" t="n">
        <v>2569</v>
      </c>
      <c r="K126" s="32" t="n">
        <v>22677</v>
      </c>
      <c r="L126" s="32" t="n">
        <v>38461</v>
      </c>
      <c r="M126" s="32" t="n">
        <v>13531</v>
      </c>
      <c r="N126" s="32" t="n">
        <v>0</v>
      </c>
      <c r="O126" s="32" t="n">
        <v>378</v>
      </c>
      <c r="P126" s="32" t="n">
        <v>13909</v>
      </c>
      <c r="Q126" s="34" t="n">
        <v>0.734409012793584</v>
      </c>
      <c r="R126" s="34" t="n">
        <v>0.494092574590593</v>
      </c>
      <c r="S126" s="34" t="n">
        <v>1</v>
      </c>
      <c r="T126" s="34" t="n">
        <v>0.983604424202993</v>
      </c>
      <c r="U126" s="49" t="n">
        <v>9878</v>
      </c>
      <c r="V126" s="49" t="n">
        <v>0</v>
      </c>
      <c r="W126" s="49" t="n">
        <v>0</v>
      </c>
      <c r="X126" s="49" t="n">
        <v>9878</v>
      </c>
      <c r="Y126" s="49" t="n">
        <v>7022</v>
      </c>
      <c r="Z126" s="49" t="n">
        <v>16900</v>
      </c>
      <c r="AA126" s="49" t="n">
        <v>3652</v>
      </c>
      <c r="AB126" s="49" t="n">
        <v>50</v>
      </c>
      <c r="AC126" s="17" t="s">
        <v>338</v>
      </c>
    </row>
    <row r="127" s="1" customFormat="true" ht="12.6" hidden="false" customHeight="false" outlineLevel="0" collapsed="false">
      <c r="B127" s="47" t="s">
        <v>381</v>
      </c>
      <c r="C127" s="47" t="s">
        <v>333</v>
      </c>
      <c r="D127" s="48" t="s">
        <v>382</v>
      </c>
      <c r="E127" s="32" t="n">
        <v>31281</v>
      </c>
      <c r="F127" s="32" t="n">
        <v>0</v>
      </c>
      <c r="G127" s="32" t="n">
        <v>15401</v>
      </c>
      <c r="H127" s="32" t="n">
        <v>46682</v>
      </c>
      <c r="I127" s="32" t="n">
        <v>16553</v>
      </c>
      <c r="J127" s="32" t="n">
        <v>0</v>
      </c>
      <c r="K127" s="32" t="n">
        <v>14826</v>
      </c>
      <c r="L127" s="32" t="n">
        <v>31379</v>
      </c>
      <c r="M127" s="32" t="n">
        <v>14728</v>
      </c>
      <c r="N127" s="32" t="n">
        <v>0</v>
      </c>
      <c r="O127" s="32" t="n">
        <v>575</v>
      </c>
      <c r="P127" s="32" t="n">
        <v>15303</v>
      </c>
      <c r="Q127" s="34" t="n">
        <v>0.672186281650315</v>
      </c>
      <c r="R127" s="34" t="n">
        <v>0.529171062306192</v>
      </c>
      <c r="S127" s="34" t="s">
        <v>44</v>
      </c>
      <c r="T127" s="34" t="n">
        <v>0.96266476202844</v>
      </c>
      <c r="U127" s="49" t="n">
        <v>6737</v>
      </c>
      <c r="V127" s="49" t="n">
        <v>0</v>
      </c>
      <c r="W127" s="49" t="n">
        <v>401</v>
      </c>
      <c r="X127" s="49" t="n">
        <v>7138</v>
      </c>
      <c r="Y127" s="49" t="n">
        <v>5038</v>
      </c>
      <c r="Z127" s="49" t="n">
        <v>12176</v>
      </c>
      <c r="AA127" s="49" t="n">
        <v>3837</v>
      </c>
      <c r="AB127" s="49" t="n">
        <v>125</v>
      </c>
      <c r="AC127" s="17" t="s">
        <v>348</v>
      </c>
    </row>
    <row r="128" s="1" customFormat="true" ht="12.6" hidden="false" customHeight="false" outlineLevel="0" collapsed="false">
      <c r="B128" s="47" t="s">
        <v>383</v>
      </c>
      <c r="C128" s="47" t="s">
        <v>333</v>
      </c>
      <c r="D128" s="48" t="s">
        <v>384</v>
      </c>
      <c r="E128" s="32" t="n">
        <v>34884</v>
      </c>
      <c r="F128" s="32" t="n">
        <v>4117</v>
      </c>
      <c r="G128" s="32" t="n">
        <v>19752</v>
      </c>
      <c r="H128" s="32" t="n">
        <v>58753</v>
      </c>
      <c r="I128" s="32" t="n">
        <v>20751</v>
      </c>
      <c r="J128" s="32" t="n">
        <v>4089</v>
      </c>
      <c r="K128" s="32" t="n">
        <v>18890</v>
      </c>
      <c r="L128" s="32" t="n">
        <v>43730</v>
      </c>
      <c r="M128" s="32" t="n">
        <v>14133</v>
      </c>
      <c r="N128" s="32" t="n">
        <v>28</v>
      </c>
      <c r="O128" s="32" t="n">
        <v>862</v>
      </c>
      <c r="P128" s="32" t="n">
        <v>15023</v>
      </c>
      <c r="Q128" s="34" t="n">
        <v>0.744302418599901</v>
      </c>
      <c r="R128" s="34" t="n">
        <v>0.594857241142071</v>
      </c>
      <c r="S128" s="34" t="n">
        <v>0.993198931260627</v>
      </c>
      <c r="T128" s="34" t="n">
        <v>0.956358849736736</v>
      </c>
      <c r="U128" s="49" t="n">
        <v>13180</v>
      </c>
      <c r="V128" s="49" t="n">
        <v>70</v>
      </c>
      <c r="W128" s="49" t="n">
        <v>0</v>
      </c>
      <c r="X128" s="49" t="n">
        <v>13250</v>
      </c>
      <c r="Y128" s="49" t="n">
        <v>3630</v>
      </c>
      <c r="Z128" s="49" t="n">
        <v>16880</v>
      </c>
      <c r="AA128" s="49" t="n">
        <v>1852</v>
      </c>
      <c r="AB128" s="49" t="n">
        <v>5</v>
      </c>
      <c r="AC128" s="17" t="s">
        <v>348</v>
      </c>
    </row>
    <row r="129" s="1" customFormat="true" ht="12.6" hidden="false" customHeight="false" outlineLevel="0" collapsed="false">
      <c r="B129" s="47" t="s">
        <v>385</v>
      </c>
      <c r="C129" s="47" t="s">
        <v>333</v>
      </c>
      <c r="D129" s="48" t="s">
        <v>386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378</v>
      </c>
      <c r="Z129" s="49" t="n">
        <v>378</v>
      </c>
      <c r="AA129" s="49" t="n">
        <v>0</v>
      </c>
      <c r="AB129" s="49" t="n">
        <v>0</v>
      </c>
      <c r="AC129" s="17" t="s">
        <v>335</v>
      </c>
    </row>
    <row r="130" s="1" customFormat="true" ht="12.6" hidden="false" customHeight="false" outlineLevel="0" collapsed="false">
      <c r="B130" s="47" t="s">
        <v>387</v>
      </c>
      <c r="C130" s="47" t="s">
        <v>333</v>
      </c>
      <c r="D130" s="48" t="s">
        <v>388</v>
      </c>
      <c r="E130" s="32" t="n">
        <v>37232</v>
      </c>
      <c r="F130" s="32" t="n">
        <v>4449</v>
      </c>
      <c r="G130" s="32" t="n">
        <v>19549</v>
      </c>
      <c r="H130" s="32" t="n">
        <v>61230</v>
      </c>
      <c r="I130" s="32" t="n">
        <v>26161</v>
      </c>
      <c r="J130" s="32" t="n">
        <v>4212</v>
      </c>
      <c r="K130" s="32" t="n">
        <v>19549</v>
      </c>
      <c r="L130" s="32" t="n">
        <v>49922</v>
      </c>
      <c r="M130" s="32" t="n">
        <v>11071</v>
      </c>
      <c r="N130" s="32" t="n">
        <v>237</v>
      </c>
      <c r="O130" s="32" t="n">
        <v>0</v>
      </c>
      <c r="P130" s="32" t="n">
        <v>11308</v>
      </c>
      <c r="Q130" s="34" t="n">
        <v>0.815319287930753</v>
      </c>
      <c r="R130" s="34" t="n">
        <v>0.702648259561667</v>
      </c>
      <c r="S130" s="34" t="n">
        <v>0.946729602157788</v>
      </c>
      <c r="T130" s="34" t="n">
        <v>1</v>
      </c>
      <c r="U130" s="49" t="n">
        <v>10281</v>
      </c>
      <c r="V130" s="49" t="n">
        <v>65</v>
      </c>
      <c r="W130" s="49" t="n">
        <v>7</v>
      </c>
      <c r="X130" s="49" t="n">
        <v>10353</v>
      </c>
      <c r="Y130" s="49" t="n">
        <v>6894</v>
      </c>
      <c r="Z130" s="49" t="n">
        <v>17247</v>
      </c>
      <c r="AA130" s="49" t="n">
        <v>944</v>
      </c>
      <c r="AB130" s="49" t="n">
        <v>0</v>
      </c>
      <c r="AC130" s="17" t="s">
        <v>348</v>
      </c>
    </row>
    <row r="131" s="1" customFormat="true" ht="12.6" hidden="false" customHeight="false" outlineLevel="0" collapsed="false">
      <c r="B131" s="47" t="s">
        <v>389</v>
      </c>
      <c r="C131" s="47" t="s">
        <v>333</v>
      </c>
      <c r="D131" s="48" t="s">
        <v>390</v>
      </c>
      <c r="E131" s="32" t="n">
        <v>23085</v>
      </c>
      <c r="F131" s="32" t="n">
        <v>0</v>
      </c>
      <c r="G131" s="32" t="n">
        <v>0</v>
      </c>
      <c r="H131" s="32" t="n">
        <v>23085</v>
      </c>
      <c r="I131" s="32" t="s">
        <v>44</v>
      </c>
      <c r="J131" s="32" t="s">
        <v>44</v>
      </c>
      <c r="K131" s="32" t="s">
        <v>44</v>
      </c>
      <c r="L131" s="32" t="s">
        <v>44</v>
      </c>
      <c r="M131" s="32" t="s">
        <v>44</v>
      </c>
      <c r="N131" s="32" t="s">
        <v>44</v>
      </c>
      <c r="O131" s="32" t="s">
        <v>44</v>
      </c>
      <c r="P131" s="32" t="s">
        <v>44</v>
      </c>
      <c r="Q131" s="34" t="s">
        <v>44</v>
      </c>
      <c r="R131" s="34" t="s">
        <v>44</v>
      </c>
      <c r="S131" s="34" t="s">
        <v>44</v>
      </c>
      <c r="T131" s="34" t="s">
        <v>44</v>
      </c>
      <c r="U131" s="49" t="n">
        <v>7306</v>
      </c>
      <c r="V131" s="49" t="n">
        <v>0</v>
      </c>
      <c r="W131" s="49" t="n">
        <v>0</v>
      </c>
      <c r="X131" s="49" t="n">
        <v>7306</v>
      </c>
      <c r="Y131" s="49" t="n">
        <v>1625</v>
      </c>
      <c r="Z131" s="49" t="n">
        <v>8931</v>
      </c>
      <c r="AA131" s="49" t="n">
        <v>1745</v>
      </c>
      <c r="AB131" s="49" t="n">
        <v>0</v>
      </c>
      <c r="AC131" s="17" t="s">
        <v>338</v>
      </c>
    </row>
    <row r="132" s="1" customFormat="true" ht="12.6" hidden="false" customHeight="false" outlineLevel="0" collapsed="false">
      <c r="B132" s="47" t="s">
        <v>391</v>
      </c>
      <c r="C132" s="47" t="s">
        <v>333</v>
      </c>
      <c r="D132" s="48" t="s">
        <v>392</v>
      </c>
      <c r="E132" s="32" t="n">
        <v>0</v>
      </c>
      <c r="F132" s="32" t="n">
        <v>0</v>
      </c>
      <c r="G132" s="32" t="n">
        <v>7419</v>
      </c>
      <c r="H132" s="32" t="n">
        <v>7419</v>
      </c>
      <c r="I132" s="32" t="n">
        <v>0</v>
      </c>
      <c r="J132" s="32" t="n">
        <v>0</v>
      </c>
      <c r="K132" s="32" t="n">
        <v>7419</v>
      </c>
      <c r="L132" s="32" t="n">
        <v>741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17" t="s">
        <v>343</v>
      </c>
    </row>
    <row r="133" s="1" customFormat="true" ht="12.6" hidden="false" customHeight="false" outlineLevel="0" collapsed="false">
      <c r="B133" s="47" t="s">
        <v>393</v>
      </c>
      <c r="C133" s="47" t="s">
        <v>333</v>
      </c>
      <c r="D133" s="48" t="s">
        <v>394</v>
      </c>
      <c r="E133" s="32" t="n">
        <v>0</v>
      </c>
      <c r="F133" s="32" t="n">
        <v>0</v>
      </c>
      <c r="G133" s="32" t="n">
        <v>1083</v>
      </c>
      <c r="H133" s="32" t="n">
        <v>1083</v>
      </c>
      <c r="I133" s="32" t="n">
        <v>0</v>
      </c>
      <c r="J133" s="32" t="n">
        <v>0</v>
      </c>
      <c r="K133" s="32" t="n">
        <v>1083</v>
      </c>
      <c r="L133" s="32" t="n">
        <v>108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17" t="s">
        <v>348</v>
      </c>
    </row>
    <row r="134" s="1" customFormat="true" ht="12.6" hidden="false" customHeight="false" outlineLevel="0" collapsed="false">
      <c r="B134" s="47" t="s">
        <v>395</v>
      </c>
      <c r="C134" s="47" t="s">
        <v>333</v>
      </c>
      <c r="D134" s="48" t="s">
        <v>396</v>
      </c>
      <c r="E134" s="32" t="n">
        <v>27979</v>
      </c>
      <c r="F134" s="32" t="n">
        <v>1107</v>
      </c>
      <c r="G134" s="32" t="n">
        <v>26123</v>
      </c>
      <c r="H134" s="32" t="n">
        <v>55209</v>
      </c>
      <c r="I134" s="32" t="n">
        <v>13674</v>
      </c>
      <c r="J134" s="32" t="n">
        <v>1107</v>
      </c>
      <c r="K134" s="32" t="n">
        <v>24579</v>
      </c>
      <c r="L134" s="32" t="n">
        <v>39360</v>
      </c>
      <c r="M134" s="32" t="n">
        <v>14305</v>
      </c>
      <c r="N134" s="32" t="n">
        <v>0</v>
      </c>
      <c r="O134" s="32" t="n">
        <v>1544</v>
      </c>
      <c r="P134" s="32" t="n">
        <v>15849</v>
      </c>
      <c r="Q134" s="34" t="n">
        <v>0.712927240123893</v>
      </c>
      <c r="R134" s="34" t="n">
        <v>0.488723685621359</v>
      </c>
      <c r="S134" s="34" t="n">
        <v>1</v>
      </c>
      <c r="T134" s="34" t="n">
        <v>0.940894996746162</v>
      </c>
      <c r="U134" s="49" t="n">
        <v>10940</v>
      </c>
      <c r="V134" s="49" t="n">
        <v>14</v>
      </c>
      <c r="W134" s="49" t="n">
        <v>0</v>
      </c>
      <c r="X134" s="49" t="n">
        <v>10954</v>
      </c>
      <c r="Y134" s="49" t="n">
        <v>4422</v>
      </c>
      <c r="Z134" s="49" t="n">
        <v>15376</v>
      </c>
      <c r="AA134" s="49" t="n">
        <v>4813</v>
      </c>
      <c r="AB134" s="49" t="n">
        <v>2168</v>
      </c>
      <c r="AC134" s="17" t="s">
        <v>343</v>
      </c>
    </row>
    <row r="135" s="1" customFormat="true" ht="12.6" hidden="false" customHeight="false" outlineLevel="0" collapsed="false">
      <c r="B135" s="47" t="s">
        <v>397</v>
      </c>
      <c r="C135" s="47" t="s">
        <v>398</v>
      </c>
      <c r="D135" s="48" t="s">
        <v>399</v>
      </c>
      <c r="E135" s="32" t="n">
        <v>17143</v>
      </c>
      <c r="F135" s="32" t="n">
        <v>0</v>
      </c>
      <c r="G135" s="32" t="n">
        <v>0</v>
      </c>
      <c r="H135" s="32" t="n">
        <v>17143</v>
      </c>
      <c r="I135" s="32" t="n">
        <v>12806</v>
      </c>
      <c r="J135" s="32" t="n">
        <v>0</v>
      </c>
      <c r="K135" s="32" t="n">
        <v>0</v>
      </c>
      <c r="L135" s="32" t="n">
        <v>12806</v>
      </c>
      <c r="M135" s="32" t="n">
        <v>4337</v>
      </c>
      <c r="N135" s="32" t="n">
        <v>0</v>
      </c>
      <c r="O135" s="32" t="n">
        <v>0</v>
      </c>
      <c r="P135" s="32" t="n">
        <v>4337</v>
      </c>
      <c r="Q135" s="34" t="n">
        <v>0.747010441579654</v>
      </c>
      <c r="R135" s="34" t="n">
        <v>0.747010441579654</v>
      </c>
      <c r="S135" s="34" t="s">
        <v>44</v>
      </c>
      <c r="T135" s="34" t="s">
        <v>44</v>
      </c>
      <c r="U135" s="49" t="n">
        <v>3042</v>
      </c>
      <c r="V135" s="49" t="n">
        <v>0</v>
      </c>
      <c r="W135" s="49" t="n">
        <v>0</v>
      </c>
      <c r="X135" s="49" t="n">
        <v>3042</v>
      </c>
      <c r="Y135" s="49" t="n">
        <v>688</v>
      </c>
      <c r="Z135" s="49" t="n">
        <v>3730</v>
      </c>
      <c r="AA135" s="49" t="n">
        <v>0</v>
      </c>
      <c r="AB135" s="49" t="n">
        <v>0</v>
      </c>
      <c r="AC135" s="17" t="s">
        <v>400</v>
      </c>
    </row>
    <row r="136" s="1" customFormat="true" ht="12.6" hidden="false" customHeight="false" outlineLevel="0" collapsed="false">
      <c r="B136" s="47" t="s">
        <v>401</v>
      </c>
      <c r="C136" s="47" t="s">
        <v>398</v>
      </c>
      <c r="D136" s="48" t="s">
        <v>402</v>
      </c>
      <c r="E136" s="32" t="n">
        <v>25244</v>
      </c>
      <c r="F136" s="32" t="n">
        <v>0</v>
      </c>
      <c r="G136" s="32" t="n">
        <v>31506</v>
      </c>
      <c r="H136" s="32" t="n">
        <v>56750</v>
      </c>
      <c r="I136" s="32" t="n">
        <v>13753</v>
      </c>
      <c r="J136" s="32" t="n">
        <v>0</v>
      </c>
      <c r="K136" s="32" t="n">
        <v>31285</v>
      </c>
      <c r="L136" s="32" t="n">
        <v>45038</v>
      </c>
      <c r="M136" s="32" t="n">
        <v>11491</v>
      </c>
      <c r="N136" s="32" t="n">
        <v>0</v>
      </c>
      <c r="O136" s="32" t="n">
        <v>221</v>
      </c>
      <c r="P136" s="32" t="n">
        <v>11712</v>
      </c>
      <c r="Q136" s="34" t="n">
        <v>0.793621145374449</v>
      </c>
      <c r="R136" s="34" t="n">
        <v>0.544802725400095</v>
      </c>
      <c r="S136" s="34" t="s">
        <v>44</v>
      </c>
      <c r="T136" s="34" t="n">
        <v>0.992985463086396</v>
      </c>
      <c r="U136" s="49" t="n">
        <v>7395</v>
      </c>
      <c r="V136" s="49" t="n">
        <v>0</v>
      </c>
      <c r="W136" s="49" t="n">
        <v>0</v>
      </c>
      <c r="X136" s="49" t="n">
        <v>7395</v>
      </c>
      <c r="Y136" s="49" t="n">
        <v>2687</v>
      </c>
      <c r="Z136" s="49" t="n">
        <v>10082</v>
      </c>
      <c r="AA136" s="49" t="n">
        <v>4477</v>
      </c>
      <c r="AB136" s="49" t="n">
        <v>2193</v>
      </c>
      <c r="AC136" s="17" t="s">
        <v>403</v>
      </c>
    </row>
    <row r="137" s="1" customFormat="true" ht="12.6" hidden="false" customHeight="false" outlineLevel="0" collapsed="false">
      <c r="B137" s="47" t="s">
        <v>404</v>
      </c>
      <c r="C137" s="47" t="s">
        <v>398</v>
      </c>
      <c r="D137" s="48" t="s">
        <v>405</v>
      </c>
      <c r="E137" s="32" t="n">
        <v>30412</v>
      </c>
      <c r="F137" s="32" t="n">
        <v>0</v>
      </c>
      <c r="G137" s="32" t="n">
        <v>4223</v>
      </c>
      <c r="H137" s="32" t="n">
        <v>34635</v>
      </c>
      <c r="I137" s="32" t="n">
        <v>17080</v>
      </c>
      <c r="J137" s="32" t="n">
        <v>0</v>
      </c>
      <c r="K137" s="32" t="n">
        <v>3939</v>
      </c>
      <c r="L137" s="32" t="n">
        <v>21019</v>
      </c>
      <c r="M137" s="32" t="n">
        <v>13332</v>
      </c>
      <c r="N137" s="32" t="n">
        <v>0</v>
      </c>
      <c r="O137" s="32" t="n">
        <v>284</v>
      </c>
      <c r="P137" s="32" t="n">
        <v>13616</v>
      </c>
      <c r="Q137" s="34" t="n">
        <v>0.606871661613974</v>
      </c>
      <c r="R137" s="34" t="n">
        <v>0.56162041299487</v>
      </c>
      <c r="S137" s="34" t="s">
        <v>44</v>
      </c>
      <c r="T137" s="34" t="n">
        <v>0.932749230404925</v>
      </c>
      <c r="U137" s="49" t="n">
        <v>5921</v>
      </c>
      <c r="V137" s="49" t="n">
        <v>0</v>
      </c>
      <c r="W137" s="49" t="n">
        <v>110</v>
      </c>
      <c r="X137" s="49" t="n">
        <v>6031</v>
      </c>
      <c r="Y137" s="49" t="n">
        <v>2173</v>
      </c>
      <c r="Z137" s="49" t="n">
        <v>8204</v>
      </c>
      <c r="AA137" s="49" t="n">
        <v>2808</v>
      </c>
      <c r="AB137" s="49" t="n">
        <v>855</v>
      </c>
      <c r="AC137" s="17" t="s">
        <v>406</v>
      </c>
    </row>
    <row r="138" s="1" customFormat="true" ht="12.6" hidden="false" customHeight="false" outlineLevel="0" collapsed="false">
      <c r="B138" s="47" t="s">
        <v>407</v>
      </c>
      <c r="C138" s="47" t="s">
        <v>398</v>
      </c>
      <c r="D138" s="48" t="s">
        <v>408</v>
      </c>
      <c r="E138" s="32" t="n">
        <v>0</v>
      </c>
      <c r="F138" s="32" t="n">
        <v>0</v>
      </c>
      <c r="G138" s="32" t="n">
        <v>11958</v>
      </c>
      <c r="H138" s="32" t="n">
        <v>11958</v>
      </c>
      <c r="I138" s="32" t="n">
        <v>0</v>
      </c>
      <c r="J138" s="32" t="n">
        <v>0</v>
      </c>
      <c r="K138" s="32" t="n">
        <v>11357</v>
      </c>
      <c r="L138" s="32" t="n">
        <v>11357</v>
      </c>
      <c r="M138" s="32" t="n">
        <v>0</v>
      </c>
      <c r="N138" s="32" t="n">
        <v>0</v>
      </c>
      <c r="O138" s="32" t="n">
        <v>601</v>
      </c>
      <c r="P138" s="32" t="n">
        <v>601</v>
      </c>
      <c r="Q138" s="34" t="n">
        <v>0.949740759324302</v>
      </c>
      <c r="R138" s="34" t="s">
        <v>44</v>
      </c>
      <c r="S138" s="34" t="s">
        <v>44</v>
      </c>
      <c r="T138" s="34" t="n">
        <v>0.949740759324302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17" t="s">
        <v>400</v>
      </c>
    </row>
    <row r="139" s="1" customFormat="true" ht="12.6" hidden="false" customHeight="false" outlineLevel="0" collapsed="false">
      <c r="B139" s="47" t="s">
        <v>409</v>
      </c>
      <c r="C139" s="47" t="s">
        <v>398</v>
      </c>
      <c r="D139" s="48" t="s">
        <v>410</v>
      </c>
      <c r="E139" s="32" t="n">
        <v>20792</v>
      </c>
      <c r="F139" s="32" t="n">
        <v>0</v>
      </c>
      <c r="G139" s="32" t="n">
        <v>1194</v>
      </c>
      <c r="H139" s="32" t="n">
        <v>21986</v>
      </c>
      <c r="I139" s="32" t="n">
        <v>11714</v>
      </c>
      <c r="J139" s="32" t="n">
        <v>0</v>
      </c>
      <c r="K139" s="32" t="n">
        <v>1191</v>
      </c>
      <c r="L139" s="32" t="n">
        <v>12905</v>
      </c>
      <c r="M139" s="32" t="n">
        <v>9078</v>
      </c>
      <c r="N139" s="32" t="n">
        <v>0</v>
      </c>
      <c r="O139" s="32" t="n">
        <v>3</v>
      </c>
      <c r="P139" s="32" t="n">
        <v>9081</v>
      </c>
      <c r="Q139" s="34" t="n">
        <v>0.586964431911216</v>
      </c>
      <c r="R139" s="34" t="n">
        <v>0.563389765294344</v>
      </c>
      <c r="S139" s="34" t="s">
        <v>44</v>
      </c>
      <c r="T139" s="34" t="n">
        <v>0.99748743718593</v>
      </c>
      <c r="U139" s="49" t="n">
        <v>4429</v>
      </c>
      <c r="V139" s="49" t="n">
        <v>0</v>
      </c>
      <c r="W139" s="49" t="n">
        <v>0</v>
      </c>
      <c r="X139" s="49" t="n">
        <v>4429</v>
      </c>
      <c r="Y139" s="49" t="n">
        <v>2456</v>
      </c>
      <c r="Z139" s="49" t="n">
        <v>6885</v>
      </c>
      <c r="AA139" s="49" t="n">
        <v>2424</v>
      </c>
      <c r="AB139" s="49" t="n">
        <v>813</v>
      </c>
      <c r="AC139" s="17" t="s">
        <v>400</v>
      </c>
    </row>
    <row r="140" s="1" customFormat="true" ht="12.6" hidden="false" customHeight="false" outlineLevel="0" collapsed="false">
      <c r="B140" s="47" t="s">
        <v>411</v>
      </c>
      <c r="C140" s="47" t="s">
        <v>398</v>
      </c>
      <c r="D140" s="48" t="s">
        <v>412</v>
      </c>
      <c r="E140" s="32" t="n">
        <v>12697</v>
      </c>
      <c r="F140" s="32" t="n">
        <v>0</v>
      </c>
      <c r="G140" s="32" t="n">
        <v>0</v>
      </c>
      <c r="H140" s="32" t="n">
        <v>12697</v>
      </c>
      <c r="I140" s="32" t="n">
        <v>6980</v>
      </c>
      <c r="J140" s="32" t="n">
        <v>0</v>
      </c>
      <c r="K140" s="32" t="n">
        <v>0</v>
      </c>
      <c r="L140" s="32" t="n">
        <v>6980</v>
      </c>
      <c r="M140" s="32" t="n">
        <v>5717</v>
      </c>
      <c r="N140" s="32" t="n">
        <v>0</v>
      </c>
      <c r="O140" s="32" t="n">
        <v>0</v>
      </c>
      <c r="P140" s="32" t="n">
        <v>5717</v>
      </c>
      <c r="Q140" s="34" t="n">
        <v>0.549736158147594</v>
      </c>
      <c r="R140" s="34" t="n">
        <v>0.549736158147594</v>
      </c>
      <c r="S140" s="34" t="s">
        <v>44</v>
      </c>
      <c r="T140" s="34" t="s">
        <v>44</v>
      </c>
      <c r="U140" s="49" t="n">
        <v>2686</v>
      </c>
      <c r="V140" s="49" t="n">
        <v>0</v>
      </c>
      <c r="W140" s="49" t="n">
        <v>0</v>
      </c>
      <c r="X140" s="49" t="n">
        <v>2686</v>
      </c>
      <c r="Y140" s="49" t="n">
        <v>413</v>
      </c>
      <c r="Z140" s="49" t="n">
        <v>3099</v>
      </c>
      <c r="AA140" s="49" t="n">
        <v>1305</v>
      </c>
      <c r="AB140" s="49" t="n">
        <v>566</v>
      </c>
      <c r="AC140" s="17" t="s">
        <v>400</v>
      </c>
    </row>
    <row r="141" s="1" customFormat="true" ht="12.6" hidden="false" customHeight="false" outlineLevel="0" collapsed="false">
      <c r="B141" s="47" t="s">
        <v>413</v>
      </c>
      <c r="C141" s="47" t="s">
        <v>398</v>
      </c>
      <c r="D141" s="48" t="s">
        <v>414</v>
      </c>
      <c r="E141" s="32" t="n">
        <v>31681</v>
      </c>
      <c r="F141" s="32" t="n">
        <v>0</v>
      </c>
      <c r="G141" s="32" t="n">
        <v>21309</v>
      </c>
      <c r="H141" s="32" t="n">
        <v>52990</v>
      </c>
      <c r="I141" s="32" t="n">
        <v>18023</v>
      </c>
      <c r="J141" s="32" t="n">
        <v>0</v>
      </c>
      <c r="K141" s="32" t="n">
        <v>20074</v>
      </c>
      <c r="L141" s="32" t="n">
        <v>38097</v>
      </c>
      <c r="M141" s="32" t="n">
        <v>13658</v>
      </c>
      <c r="N141" s="32" t="n">
        <v>0</v>
      </c>
      <c r="O141" s="32" t="n">
        <v>1235</v>
      </c>
      <c r="P141" s="32" t="n">
        <v>14893</v>
      </c>
      <c r="Q141" s="34" t="n">
        <v>0.718946971126628</v>
      </c>
      <c r="R141" s="34" t="n">
        <v>0.56888987090054</v>
      </c>
      <c r="S141" s="34" t="s">
        <v>44</v>
      </c>
      <c r="T141" s="34" t="n">
        <v>0.94204326810268</v>
      </c>
      <c r="U141" s="49" t="n">
        <v>12495</v>
      </c>
      <c r="V141" s="49" t="n">
        <v>0</v>
      </c>
      <c r="W141" s="49" t="n">
        <v>50</v>
      </c>
      <c r="X141" s="49" t="n">
        <v>12545</v>
      </c>
      <c r="Y141" s="49" t="n">
        <v>3759</v>
      </c>
      <c r="Z141" s="49" t="n">
        <v>16304</v>
      </c>
      <c r="AA141" s="49" t="n">
        <v>3808</v>
      </c>
      <c r="AB141" s="49" t="n">
        <v>1492</v>
      </c>
      <c r="AC141" s="17" t="s">
        <v>403</v>
      </c>
    </row>
    <row r="142" s="1" customFormat="true" ht="12.6" hidden="false" customHeight="false" outlineLevel="0" collapsed="false">
      <c r="B142" s="47" t="s">
        <v>415</v>
      </c>
      <c r="C142" s="47" t="s">
        <v>398</v>
      </c>
      <c r="D142" s="48" t="s">
        <v>416</v>
      </c>
      <c r="E142" s="32" t="n">
        <v>19457</v>
      </c>
      <c r="F142" s="32" t="n">
        <v>0</v>
      </c>
      <c r="G142" s="32" t="n">
        <v>25887</v>
      </c>
      <c r="H142" s="32" t="n">
        <v>45344</v>
      </c>
      <c r="I142" s="32" t="n">
        <v>10009</v>
      </c>
      <c r="J142" s="32" t="n">
        <v>0</v>
      </c>
      <c r="K142" s="32" t="n">
        <v>25114</v>
      </c>
      <c r="L142" s="32" t="n">
        <v>35123</v>
      </c>
      <c r="M142" s="32" t="n">
        <v>9448</v>
      </c>
      <c r="N142" s="32" t="n">
        <v>0</v>
      </c>
      <c r="O142" s="32" t="n">
        <v>773</v>
      </c>
      <c r="P142" s="32" t="n">
        <v>10221</v>
      </c>
      <c r="Q142" s="34" t="n">
        <v>0.774589802399435</v>
      </c>
      <c r="R142" s="34" t="n">
        <v>0.514416405406795</v>
      </c>
      <c r="S142" s="34" t="s">
        <v>44</v>
      </c>
      <c r="T142" s="34" t="n">
        <v>0.970139452234712</v>
      </c>
      <c r="U142" s="49" t="n">
        <v>6926</v>
      </c>
      <c r="V142" s="49" t="n">
        <v>0</v>
      </c>
      <c r="W142" s="49" t="n">
        <v>1351</v>
      </c>
      <c r="X142" s="49" t="n">
        <v>8277</v>
      </c>
      <c r="Y142" s="49" t="n">
        <v>3763</v>
      </c>
      <c r="Z142" s="49" t="n">
        <v>12040</v>
      </c>
      <c r="AA142" s="49" t="n">
        <v>4381</v>
      </c>
      <c r="AB142" s="49" t="n">
        <v>345</v>
      </c>
      <c r="AC142" s="17" t="s">
        <v>403</v>
      </c>
    </row>
    <row r="143" s="1" customFormat="true" ht="12.6" hidden="false" customHeight="false" outlineLevel="0" collapsed="false">
      <c r="B143" s="47" t="s">
        <v>417</v>
      </c>
      <c r="C143" s="47" t="s">
        <v>398</v>
      </c>
      <c r="D143" s="48" t="s">
        <v>418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446</v>
      </c>
      <c r="Z143" s="49" t="n">
        <v>446</v>
      </c>
      <c r="AA143" s="49" t="n">
        <v>0</v>
      </c>
      <c r="AB143" s="49" t="n">
        <v>0</v>
      </c>
      <c r="AC143" s="17" t="s">
        <v>400</v>
      </c>
    </row>
    <row r="144" s="1" customFormat="true" ht="12.6" hidden="false" customHeight="false" outlineLevel="0" collapsed="false">
      <c r="B144" s="47" t="s">
        <v>419</v>
      </c>
      <c r="C144" s="47" t="s">
        <v>398</v>
      </c>
      <c r="D144" s="48" t="s">
        <v>420</v>
      </c>
      <c r="E144" s="32" t="n">
        <v>51103</v>
      </c>
      <c r="F144" s="32" t="n">
        <v>650</v>
      </c>
      <c r="G144" s="32" t="n">
        <v>24315</v>
      </c>
      <c r="H144" s="32" t="n">
        <v>76068</v>
      </c>
      <c r="I144" s="32" t="n">
        <v>26068</v>
      </c>
      <c r="J144" s="32" t="n">
        <v>650</v>
      </c>
      <c r="K144" s="32" t="n">
        <v>23558</v>
      </c>
      <c r="L144" s="32" t="n">
        <v>50276</v>
      </c>
      <c r="M144" s="32" t="n">
        <v>25035</v>
      </c>
      <c r="N144" s="32" t="n">
        <v>0</v>
      </c>
      <c r="O144" s="32" t="n">
        <v>757</v>
      </c>
      <c r="P144" s="32" t="n">
        <v>25792</v>
      </c>
      <c r="Q144" s="34" t="n">
        <v>0.660934952936846</v>
      </c>
      <c r="R144" s="34" t="n">
        <v>0.510107038725711</v>
      </c>
      <c r="S144" s="34" t="n">
        <v>1</v>
      </c>
      <c r="T144" s="34" t="n">
        <v>0.968866954554802</v>
      </c>
      <c r="U144" s="49" t="n">
        <v>15221</v>
      </c>
      <c r="V144" s="49" t="n">
        <v>0</v>
      </c>
      <c r="W144" s="49" t="n">
        <v>0</v>
      </c>
      <c r="X144" s="49" t="n">
        <v>15221</v>
      </c>
      <c r="Y144" s="49" t="n">
        <v>4422</v>
      </c>
      <c r="Z144" s="49" t="n">
        <v>19643</v>
      </c>
      <c r="AA144" s="49" t="n">
        <v>5947</v>
      </c>
      <c r="AB144" s="49" t="n">
        <v>25</v>
      </c>
      <c r="AC144" s="17" t="s">
        <v>400</v>
      </c>
    </row>
    <row r="145" s="1" customFormat="true" ht="12.6" hidden="false" customHeight="false" outlineLevel="0" collapsed="false">
      <c r="B145" s="47" t="s">
        <v>421</v>
      </c>
      <c r="C145" s="47" t="s">
        <v>398</v>
      </c>
      <c r="D145" s="48" t="s">
        <v>422</v>
      </c>
      <c r="E145" s="32" t="n">
        <v>0</v>
      </c>
      <c r="F145" s="32" t="n">
        <v>3283</v>
      </c>
      <c r="G145" s="32" t="n">
        <v>0</v>
      </c>
      <c r="H145" s="32" t="n">
        <v>3283</v>
      </c>
      <c r="I145" s="32" t="n">
        <v>0</v>
      </c>
      <c r="J145" s="32" t="n">
        <v>3006</v>
      </c>
      <c r="K145" s="32" t="n">
        <v>0</v>
      </c>
      <c r="L145" s="32" t="n">
        <v>3006</v>
      </c>
      <c r="M145" s="32" t="n">
        <v>0</v>
      </c>
      <c r="N145" s="32" t="n">
        <v>277</v>
      </c>
      <c r="O145" s="32" t="n">
        <v>0</v>
      </c>
      <c r="P145" s="32" t="n">
        <v>277</v>
      </c>
      <c r="Q145" s="34" t="n">
        <v>0.915625951873287</v>
      </c>
      <c r="R145" s="34" t="s">
        <v>44</v>
      </c>
      <c r="S145" s="34" t="n">
        <v>0.915625951873287</v>
      </c>
      <c r="T145" s="34" t="s">
        <v>44</v>
      </c>
      <c r="U145" s="49" t="n">
        <v>0</v>
      </c>
      <c r="V145" s="49" t="n">
        <v>257</v>
      </c>
      <c r="W145" s="49" t="n">
        <v>13</v>
      </c>
      <c r="X145" s="49" t="n">
        <v>270</v>
      </c>
      <c r="Y145" s="49" t="n">
        <v>52</v>
      </c>
      <c r="Z145" s="49" t="n">
        <v>322</v>
      </c>
      <c r="AA145" s="49" t="n">
        <v>0</v>
      </c>
      <c r="AB145" s="49" t="n">
        <v>0</v>
      </c>
      <c r="AC145" s="17" t="s">
        <v>400</v>
      </c>
    </row>
    <row r="146" s="1" customFormat="true" ht="12.6" hidden="false" customHeight="false" outlineLevel="0" collapsed="false">
      <c r="B146" s="47" t="s">
        <v>423</v>
      </c>
      <c r="C146" s="47" t="s">
        <v>398</v>
      </c>
      <c r="D146" s="48" t="s">
        <v>424</v>
      </c>
      <c r="E146" s="32" t="n">
        <v>88138</v>
      </c>
      <c r="F146" s="32" t="n">
        <v>8373</v>
      </c>
      <c r="G146" s="32" t="n">
        <v>19214</v>
      </c>
      <c r="H146" s="32" t="n">
        <v>115725</v>
      </c>
      <c r="I146" s="32" t="n">
        <v>45357</v>
      </c>
      <c r="J146" s="32" t="n">
        <v>8230</v>
      </c>
      <c r="K146" s="32" t="n">
        <v>17289</v>
      </c>
      <c r="L146" s="32" t="n">
        <v>70876</v>
      </c>
      <c r="M146" s="32" t="n">
        <v>42781</v>
      </c>
      <c r="N146" s="32" t="n">
        <v>143</v>
      </c>
      <c r="O146" s="32" t="n">
        <v>1925</v>
      </c>
      <c r="P146" s="32" t="n">
        <v>44849</v>
      </c>
      <c r="Q146" s="34" t="n">
        <v>0.612451933462951</v>
      </c>
      <c r="R146" s="34" t="n">
        <v>0.514613447094329</v>
      </c>
      <c r="S146" s="34" t="n">
        <v>0.982921294637525</v>
      </c>
      <c r="T146" s="34" t="n">
        <v>0.899812636619132</v>
      </c>
      <c r="U146" s="49" t="n">
        <v>23925</v>
      </c>
      <c r="V146" s="49" t="n">
        <v>153</v>
      </c>
      <c r="W146" s="49" t="n">
        <v>17</v>
      </c>
      <c r="X146" s="49" t="n">
        <v>24095</v>
      </c>
      <c r="Y146" s="49" t="n">
        <v>5711</v>
      </c>
      <c r="Z146" s="49" t="n">
        <v>29806</v>
      </c>
      <c r="AA146" s="49" t="n">
        <v>10047</v>
      </c>
      <c r="AB146" s="49" t="n">
        <v>215</v>
      </c>
      <c r="AC146" s="17" t="s">
        <v>406</v>
      </c>
    </row>
    <row r="147" s="1" customFormat="true" ht="12.6" hidden="false" customHeight="false" outlineLevel="0" collapsed="false">
      <c r="B147" s="47" t="s">
        <v>425</v>
      </c>
      <c r="C147" s="47" t="s">
        <v>398</v>
      </c>
      <c r="D147" s="48" t="s">
        <v>426</v>
      </c>
      <c r="E147" s="32" t="n">
        <v>0</v>
      </c>
      <c r="F147" s="32" t="n">
        <v>0</v>
      </c>
      <c r="G147" s="32" t="n">
        <v>36788</v>
      </c>
      <c r="H147" s="32" t="n">
        <v>36788</v>
      </c>
      <c r="I147" s="32" t="n">
        <v>0</v>
      </c>
      <c r="J147" s="32" t="n">
        <v>0</v>
      </c>
      <c r="K147" s="32" t="n">
        <v>34888</v>
      </c>
      <c r="L147" s="32" t="n">
        <v>34888</v>
      </c>
      <c r="M147" s="32" t="n">
        <v>0</v>
      </c>
      <c r="N147" s="32" t="n">
        <v>0</v>
      </c>
      <c r="O147" s="32" t="n">
        <v>1900</v>
      </c>
      <c r="P147" s="32" t="n">
        <v>1900</v>
      </c>
      <c r="Q147" s="34" t="n">
        <v>0.948352723714255</v>
      </c>
      <c r="R147" s="34" t="s">
        <v>44</v>
      </c>
      <c r="S147" s="34" t="s">
        <v>44</v>
      </c>
      <c r="T147" s="34" t="n">
        <v>0.948352723714255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368</v>
      </c>
      <c r="Z147" s="49" t="n">
        <v>368</v>
      </c>
      <c r="AA147" s="49" t="n">
        <v>0</v>
      </c>
      <c r="AB147" s="49" t="n">
        <v>0</v>
      </c>
      <c r="AC147" s="17" t="s">
        <v>400</v>
      </c>
    </row>
    <row r="148" s="1" customFormat="true" ht="12.6" hidden="false" customHeight="false" outlineLevel="0" collapsed="false">
      <c r="B148" s="47" t="s">
        <v>427</v>
      </c>
      <c r="C148" s="47" t="s">
        <v>398</v>
      </c>
      <c r="D148" s="48" t="s">
        <v>428</v>
      </c>
      <c r="E148" s="32" t="n">
        <v>20683</v>
      </c>
      <c r="F148" s="32" t="n">
        <v>0</v>
      </c>
      <c r="G148" s="32" t="n">
        <v>7355</v>
      </c>
      <c r="H148" s="32" t="n">
        <v>28038</v>
      </c>
      <c r="I148" s="32" t="n">
        <v>9026</v>
      </c>
      <c r="J148" s="32" t="n">
        <v>0</v>
      </c>
      <c r="K148" s="32" t="n">
        <v>7290</v>
      </c>
      <c r="L148" s="32" t="n">
        <v>16316</v>
      </c>
      <c r="M148" s="32" t="n">
        <v>11657</v>
      </c>
      <c r="N148" s="32" t="n">
        <v>0</v>
      </c>
      <c r="O148" s="32" t="n">
        <v>65</v>
      </c>
      <c r="P148" s="32" t="n">
        <v>11722</v>
      </c>
      <c r="Q148" s="34" t="n">
        <v>0.581924530993652</v>
      </c>
      <c r="R148" s="34" t="n">
        <v>0.436397041048204</v>
      </c>
      <c r="S148" s="34" t="s">
        <v>44</v>
      </c>
      <c r="T148" s="34" t="n">
        <v>0.991162474507138</v>
      </c>
      <c r="U148" s="49" t="n">
        <v>7267</v>
      </c>
      <c r="V148" s="49" t="n">
        <v>0</v>
      </c>
      <c r="W148" s="49" t="n">
        <v>0</v>
      </c>
      <c r="X148" s="49" t="n">
        <v>7267</v>
      </c>
      <c r="Y148" s="49" t="n">
        <v>2252</v>
      </c>
      <c r="Z148" s="49" t="n">
        <v>9519</v>
      </c>
      <c r="AA148" s="49" t="n">
        <v>2943</v>
      </c>
      <c r="AB148" s="49" t="n">
        <v>537</v>
      </c>
      <c r="AC148" s="17" t="s">
        <v>400</v>
      </c>
    </row>
    <row r="149" s="1" customFormat="true" ht="12.6" hidden="false" customHeight="false" outlineLevel="0" collapsed="false">
      <c r="B149" s="47" t="s">
        <v>429</v>
      </c>
      <c r="C149" s="47" t="s">
        <v>398</v>
      </c>
      <c r="D149" s="48" t="s">
        <v>430</v>
      </c>
      <c r="E149" s="32" t="n">
        <v>0</v>
      </c>
      <c r="F149" s="32" t="n">
        <v>0</v>
      </c>
      <c r="G149" s="32" t="n">
        <v>5415</v>
      </c>
      <c r="H149" s="32" t="n">
        <v>5415</v>
      </c>
      <c r="I149" s="32" t="n">
        <v>0</v>
      </c>
      <c r="J149" s="32" t="n">
        <v>0</v>
      </c>
      <c r="K149" s="32" t="n">
        <v>5415</v>
      </c>
      <c r="L149" s="32" t="n">
        <v>5415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17" t="s">
        <v>400</v>
      </c>
    </row>
    <row r="150" s="1" customFormat="true" ht="12.6" hidden="false" customHeight="false" outlineLevel="0" collapsed="false">
      <c r="B150" s="47" t="s">
        <v>431</v>
      </c>
      <c r="C150" s="47" t="s">
        <v>398</v>
      </c>
      <c r="D150" s="48" t="s">
        <v>432</v>
      </c>
      <c r="E150" s="32" t="n">
        <v>73542</v>
      </c>
      <c r="F150" s="32" t="n">
        <v>0</v>
      </c>
      <c r="G150" s="32" t="n">
        <v>17726</v>
      </c>
      <c r="H150" s="32" t="n">
        <v>91268</v>
      </c>
      <c r="I150" s="32" t="n">
        <v>38689</v>
      </c>
      <c r="J150" s="32" t="n">
        <v>0</v>
      </c>
      <c r="K150" s="32" t="n">
        <v>16990</v>
      </c>
      <c r="L150" s="32" t="n">
        <v>55679</v>
      </c>
      <c r="M150" s="32" t="n">
        <v>34853</v>
      </c>
      <c r="N150" s="32" t="n">
        <v>0</v>
      </c>
      <c r="O150" s="32" t="n">
        <v>736</v>
      </c>
      <c r="P150" s="32" t="n">
        <v>35589</v>
      </c>
      <c r="Q150" s="34" t="n">
        <v>0.610060481220143</v>
      </c>
      <c r="R150" s="34" t="n">
        <v>0.52608033504664</v>
      </c>
      <c r="S150" s="34" t="s">
        <v>44</v>
      </c>
      <c r="T150" s="34" t="n">
        <v>0.958479070292226</v>
      </c>
      <c r="U150" s="49" t="n">
        <v>18222</v>
      </c>
      <c r="V150" s="49" t="n">
        <v>0</v>
      </c>
      <c r="W150" s="49" t="n">
        <v>816</v>
      </c>
      <c r="X150" s="49" t="n">
        <v>19038</v>
      </c>
      <c r="Y150" s="49" t="n">
        <v>4155</v>
      </c>
      <c r="Z150" s="49" t="n">
        <v>23193</v>
      </c>
      <c r="AA150" s="49" t="n">
        <v>7435</v>
      </c>
      <c r="AB150" s="49" t="n">
        <v>1897</v>
      </c>
      <c r="AC150" s="17" t="s">
        <v>406</v>
      </c>
    </row>
    <row r="151" s="1" customFormat="true" ht="12.6" hidden="false" customHeight="false" outlineLevel="0" collapsed="false">
      <c r="B151" s="47" t="s">
        <v>433</v>
      </c>
      <c r="C151" s="47" t="s">
        <v>398</v>
      </c>
      <c r="D151" s="48" t="s">
        <v>434</v>
      </c>
      <c r="E151" s="32" t="n">
        <v>0</v>
      </c>
      <c r="F151" s="32" t="n">
        <v>0</v>
      </c>
      <c r="G151" s="32" t="n">
        <v>3061</v>
      </c>
      <c r="H151" s="32" t="n">
        <v>3061</v>
      </c>
      <c r="I151" s="32" t="n">
        <v>0</v>
      </c>
      <c r="J151" s="32" t="n">
        <v>0</v>
      </c>
      <c r="K151" s="32" t="n">
        <v>3061</v>
      </c>
      <c r="L151" s="32" t="n">
        <v>3061</v>
      </c>
      <c r="M151" s="32" t="n">
        <v>0</v>
      </c>
      <c r="N151" s="32" t="n">
        <v>0</v>
      </c>
      <c r="O151" s="32" t="n">
        <v>0</v>
      </c>
      <c r="P151" s="32" t="n">
        <v>0</v>
      </c>
      <c r="Q151" s="34" t="n">
        <v>1</v>
      </c>
      <c r="R151" s="34" t="s">
        <v>44</v>
      </c>
      <c r="S151" s="34" t="s">
        <v>44</v>
      </c>
      <c r="T151" s="34" t="n">
        <v>1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17" t="s">
        <v>403</v>
      </c>
    </row>
    <row r="152" s="1" customFormat="true" ht="12.6" hidden="false" customHeight="false" outlineLevel="0" collapsed="false">
      <c r="B152" s="47" t="s">
        <v>435</v>
      </c>
      <c r="C152" s="47" t="s">
        <v>398</v>
      </c>
      <c r="D152" s="48" t="s">
        <v>436</v>
      </c>
      <c r="E152" s="32" t="n">
        <v>0</v>
      </c>
      <c r="F152" s="32" t="n">
        <v>0</v>
      </c>
      <c r="G152" s="32" t="n">
        <v>5232</v>
      </c>
      <c r="H152" s="32" t="n">
        <v>5232</v>
      </c>
      <c r="I152" s="32" t="n">
        <v>0</v>
      </c>
      <c r="J152" s="32" t="n">
        <v>0</v>
      </c>
      <c r="K152" s="32" t="n">
        <v>5162</v>
      </c>
      <c r="L152" s="32" t="n">
        <v>5162</v>
      </c>
      <c r="M152" s="32" t="n">
        <v>0</v>
      </c>
      <c r="N152" s="32" t="n">
        <v>0</v>
      </c>
      <c r="O152" s="32" t="n">
        <v>70</v>
      </c>
      <c r="P152" s="32" t="n">
        <v>70</v>
      </c>
      <c r="Q152" s="34" t="n">
        <v>0.986620795107034</v>
      </c>
      <c r="R152" s="34" t="s">
        <v>44</v>
      </c>
      <c r="S152" s="34" t="s">
        <v>44</v>
      </c>
      <c r="T152" s="34" t="n">
        <v>0.986620795107034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17" t="s">
        <v>403</v>
      </c>
    </row>
    <row r="153" s="1" customFormat="true" ht="12.6" hidden="false" customHeight="false" outlineLevel="0" collapsed="false">
      <c r="B153" s="47" t="s">
        <v>437</v>
      </c>
      <c r="C153" s="47" t="s">
        <v>398</v>
      </c>
      <c r="D153" s="48" t="s">
        <v>438</v>
      </c>
      <c r="E153" s="32" t="n">
        <v>25402</v>
      </c>
      <c r="F153" s="32" t="n">
        <v>0</v>
      </c>
      <c r="G153" s="32" t="n">
        <v>7691</v>
      </c>
      <c r="H153" s="32" t="n">
        <v>33093</v>
      </c>
      <c r="I153" s="32" t="n">
        <v>18262</v>
      </c>
      <c r="J153" s="32" t="n">
        <v>0</v>
      </c>
      <c r="K153" s="32" t="n">
        <v>7691</v>
      </c>
      <c r="L153" s="32" t="n">
        <v>25953</v>
      </c>
      <c r="M153" s="32" t="n">
        <v>7140</v>
      </c>
      <c r="N153" s="32" t="n">
        <v>0</v>
      </c>
      <c r="O153" s="32" t="n">
        <v>0</v>
      </c>
      <c r="P153" s="32" t="n">
        <v>7140</v>
      </c>
      <c r="Q153" s="34" t="n">
        <v>0.784244402139425</v>
      </c>
      <c r="R153" s="34" t="n">
        <v>0.718919770096843</v>
      </c>
      <c r="S153" s="34" t="s">
        <v>44</v>
      </c>
      <c r="T153" s="34" t="n">
        <v>1</v>
      </c>
      <c r="U153" s="49" t="n">
        <v>5975</v>
      </c>
      <c r="V153" s="49" t="n">
        <v>0</v>
      </c>
      <c r="W153" s="49" t="n">
        <v>0</v>
      </c>
      <c r="X153" s="49" t="n">
        <v>5975</v>
      </c>
      <c r="Y153" s="49" t="n">
        <v>319</v>
      </c>
      <c r="Z153" s="49" t="n">
        <v>6294</v>
      </c>
      <c r="AA153" s="49" t="n">
        <v>2502</v>
      </c>
      <c r="AB153" s="49" t="n">
        <v>403</v>
      </c>
      <c r="AC153" s="17" t="s">
        <v>400</v>
      </c>
    </row>
    <row r="154" s="1" customFormat="true" ht="12.6" hidden="false" customHeight="false" outlineLevel="0" collapsed="false">
      <c r="B154" s="47" t="s">
        <v>439</v>
      </c>
      <c r="C154" s="47" t="s">
        <v>398</v>
      </c>
      <c r="D154" s="48" t="s">
        <v>440</v>
      </c>
      <c r="E154" s="32" t="n">
        <v>29754</v>
      </c>
      <c r="F154" s="32" t="n">
        <v>0</v>
      </c>
      <c r="G154" s="32" t="n">
        <v>15644</v>
      </c>
      <c r="H154" s="32" t="n">
        <v>45398</v>
      </c>
      <c r="I154" s="32" t="n">
        <v>14401</v>
      </c>
      <c r="J154" s="32" t="n">
        <v>0</v>
      </c>
      <c r="K154" s="32" t="n">
        <v>15397</v>
      </c>
      <c r="L154" s="32" t="n">
        <v>29798</v>
      </c>
      <c r="M154" s="32" t="n">
        <v>15353</v>
      </c>
      <c r="N154" s="32" t="n">
        <v>0</v>
      </c>
      <c r="O154" s="32" t="n">
        <v>247</v>
      </c>
      <c r="P154" s="32" t="n">
        <v>15600</v>
      </c>
      <c r="Q154" s="34" t="n">
        <v>0.656372527424116</v>
      </c>
      <c r="R154" s="34" t="n">
        <v>0.484002150971298</v>
      </c>
      <c r="S154" s="34" t="s">
        <v>44</v>
      </c>
      <c r="T154" s="34" t="n">
        <v>0.984211199181795</v>
      </c>
      <c r="U154" s="49" t="n">
        <v>13990</v>
      </c>
      <c r="V154" s="49" t="n">
        <v>0</v>
      </c>
      <c r="W154" s="49" t="n">
        <v>0</v>
      </c>
      <c r="X154" s="49" t="n">
        <v>13990</v>
      </c>
      <c r="Y154" s="49" t="n">
        <v>921</v>
      </c>
      <c r="Z154" s="49" t="n">
        <v>14911</v>
      </c>
      <c r="AA154" s="49" t="n">
        <v>979</v>
      </c>
      <c r="AB154" s="49" t="n">
        <v>0</v>
      </c>
      <c r="AC154" s="17" t="s">
        <v>400</v>
      </c>
    </row>
    <row r="155" s="1" customFormat="true" ht="12.6" hidden="false" customHeight="false" outlineLevel="0" collapsed="false">
      <c r="B155" s="47" t="s">
        <v>441</v>
      </c>
      <c r="C155" s="47" t="s">
        <v>398</v>
      </c>
      <c r="D155" s="48" t="s">
        <v>442</v>
      </c>
      <c r="E155" s="32" t="n">
        <v>27839</v>
      </c>
      <c r="F155" s="32" t="n">
        <v>0</v>
      </c>
      <c r="G155" s="32" t="n">
        <v>0</v>
      </c>
      <c r="H155" s="32" t="n">
        <v>27839</v>
      </c>
      <c r="I155" s="32" t="n">
        <v>17376</v>
      </c>
      <c r="J155" s="32" t="n">
        <v>0</v>
      </c>
      <c r="K155" s="32" t="n">
        <v>0</v>
      </c>
      <c r="L155" s="32" t="n">
        <v>17376</v>
      </c>
      <c r="M155" s="32" t="n">
        <v>10463</v>
      </c>
      <c r="N155" s="32" t="n">
        <v>0</v>
      </c>
      <c r="O155" s="32" t="n">
        <v>0</v>
      </c>
      <c r="P155" s="32" t="n">
        <v>10463</v>
      </c>
      <c r="Q155" s="34" t="n">
        <v>0.624160350587306</v>
      </c>
      <c r="R155" s="34" t="n">
        <v>0.624160350587306</v>
      </c>
      <c r="S155" s="34" t="s">
        <v>44</v>
      </c>
      <c r="T155" s="34" t="s">
        <v>44</v>
      </c>
      <c r="U155" s="49" t="n">
        <v>8449</v>
      </c>
      <c r="V155" s="49" t="n">
        <v>0</v>
      </c>
      <c r="W155" s="49" t="n">
        <v>0</v>
      </c>
      <c r="X155" s="49" t="n">
        <v>8449</v>
      </c>
      <c r="Y155" s="49" t="n">
        <v>2016</v>
      </c>
      <c r="Z155" s="49" t="n">
        <v>10465</v>
      </c>
      <c r="AA155" s="49" t="n">
        <v>3611</v>
      </c>
      <c r="AB155" s="49" t="n">
        <v>156</v>
      </c>
      <c r="AC155" s="17" t="s">
        <v>406</v>
      </c>
    </row>
    <row r="156" s="1" customFormat="true" ht="12.6" hidden="false" customHeight="false" outlineLevel="0" collapsed="false">
      <c r="B156" s="47" t="s">
        <v>443</v>
      </c>
      <c r="C156" s="47" t="s">
        <v>398</v>
      </c>
      <c r="D156" s="48" t="s">
        <v>444</v>
      </c>
      <c r="E156" s="32" t="n">
        <v>24388</v>
      </c>
      <c r="F156" s="32" t="n">
        <v>0</v>
      </c>
      <c r="G156" s="32" t="n">
        <v>6518</v>
      </c>
      <c r="H156" s="32" t="n">
        <v>30906</v>
      </c>
      <c r="I156" s="32" t="n">
        <v>13472</v>
      </c>
      <c r="J156" s="32" t="n">
        <v>0</v>
      </c>
      <c r="K156" s="32" t="n">
        <v>6518</v>
      </c>
      <c r="L156" s="32" t="n">
        <v>19990</v>
      </c>
      <c r="M156" s="32" t="n">
        <v>10916</v>
      </c>
      <c r="N156" s="32" t="n">
        <v>0</v>
      </c>
      <c r="O156" s="32" t="n">
        <v>0</v>
      </c>
      <c r="P156" s="32" t="n">
        <v>10916</v>
      </c>
      <c r="Q156" s="34" t="n">
        <v>0.646799974115059</v>
      </c>
      <c r="R156" s="34" t="n">
        <v>0.552402821059538</v>
      </c>
      <c r="S156" s="34" t="s">
        <v>44</v>
      </c>
      <c r="T156" s="34" t="n">
        <v>1</v>
      </c>
      <c r="U156" s="49" t="n">
        <v>5561</v>
      </c>
      <c r="V156" s="49" t="n">
        <v>0</v>
      </c>
      <c r="W156" s="49" t="n">
        <v>0</v>
      </c>
      <c r="X156" s="49" t="n">
        <v>5561</v>
      </c>
      <c r="Y156" s="49" t="n">
        <v>1521</v>
      </c>
      <c r="Z156" s="49" t="n">
        <v>7082</v>
      </c>
      <c r="AA156" s="49" t="n">
        <v>2599</v>
      </c>
      <c r="AB156" s="49" t="n">
        <v>810</v>
      </c>
      <c r="AC156" s="17" t="s">
        <v>406</v>
      </c>
    </row>
    <row r="157" s="1" customFormat="true" ht="12.6" hidden="false" customHeight="false" outlineLevel="0" collapsed="false">
      <c r="B157" s="47" t="s">
        <v>445</v>
      </c>
      <c r="C157" s="47" t="s">
        <v>398</v>
      </c>
      <c r="D157" s="48" t="s">
        <v>446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600</v>
      </c>
      <c r="Z157" s="49" t="n">
        <v>1600</v>
      </c>
      <c r="AA157" s="49" t="n">
        <v>0</v>
      </c>
      <c r="AB157" s="49" t="n">
        <v>0</v>
      </c>
      <c r="AC157" s="17" t="s">
        <v>406</v>
      </c>
    </row>
    <row r="158" s="1" customFormat="true" ht="12.6" hidden="false" customHeight="false" outlineLevel="0" collapsed="false">
      <c r="B158" s="47" t="s">
        <v>447</v>
      </c>
      <c r="C158" s="47" t="s">
        <v>398</v>
      </c>
      <c r="D158" s="48" t="s">
        <v>448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471</v>
      </c>
      <c r="Z158" s="49" t="n">
        <v>471</v>
      </c>
      <c r="AA158" s="49" t="n">
        <v>0</v>
      </c>
      <c r="AB158" s="49" t="n">
        <v>0</v>
      </c>
      <c r="AC158" s="17" t="s">
        <v>400</v>
      </c>
    </row>
    <row r="159" s="1" customFormat="true" ht="12.6" hidden="false" customHeight="false" outlineLevel="0" collapsed="false">
      <c r="B159" s="47" t="s">
        <v>449</v>
      </c>
      <c r="C159" s="47" t="s">
        <v>398</v>
      </c>
      <c r="D159" s="48" t="s">
        <v>450</v>
      </c>
      <c r="E159" s="32" t="n">
        <v>25583</v>
      </c>
      <c r="F159" s="32" t="n">
        <v>0</v>
      </c>
      <c r="G159" s="32" t="n">
        <v>8375</v>
      </c>
      <c r="H159" s="32" t="n">
        <v>33958</v>
      </c>
      <c r="I159" s="32" t="n">
        <v>16727</v>
      </c>
      <c r="J159" s="32" t="n">
        <v>0</v>
      </c>
      <c r="K159" s="32" t="n">
        <v>8130</v>
      </c>
      <c r="L159" s="32" t="n">
        <v>24857</v>
      </c>
      <c r="M159" s="32" t="n">
        <v>8856</v>
      </c>
      <c r="N159" s="32" t="n">
        <v>0</v>
      </c>
      <c r="O159" s="32" t="n">
        <v>245</v>
      </c>
      <c r="P159" s="32" t="n">
        <v>9101</v>
      </c>
      <c r="Q159" s="34" t="n">
        <v>0.731992461275694</v>
      </c>
      <c r="R159" s="34" t="n">
        <v>0.653832623226361</v>
      </c>
      <c r="S159" s="34" t="s">
        <v>44</v>
      </c>
      <c r="T159" s="34" t="n">
        <v>0.970746268656716</v>
      </c>
      <c r="U159" s="49" t="n">
        <v>7125</v>
      </c>
      <c r="V159" s="49" t="n">
        <v>0</v>
      </c>
      <c r="W159" s="49" t="n">
        <v>57</v>
      </c>
      <c r="X159" s="49" t="n">
        <v>7182</v>
      </c>
      <c r="Y159" s="49" t="n">
        <v>2790</v>
      </c>
      <c r="Z159" s="49" t="n">
        <v>9972</v>
      </c>
      <c r="AA159" s="49" t="n">
        <v>2345</v>
      </c>
      <c r="AB159" s="49" t="n">
        <v>737</v>
      </c>
      <c r="AC159" s="17" t="s">
        <v>403</v>
      </c>
    </row>
    <row r="160" s="1" customFormat="true" ht="12.6" hidden="false" customHeight="false" outlineLevel="0" collapsed="false">
      <c r="B160" s="47" t="s">
        <v>451</v>
      </c>
      <c r="C160" s="47" t="s">
        <v>398</v>
      </c>
      <c r="D160" s="48" t="s">
        <v>452</v>
      </c>
      <c r="E160" s="32" t="n">
        <v>21555</v>
      </c>
      <c r="F160" s="32" t="n">
        <v>0</v>
      </c>
      <c r="G160" s="32" t="n">
        <v>8355</v>
      </c>
      <c r="H160" s="32" t="n">
        <v>29910</v>
      </c>
      <c r="I160" s="32" t="n">
        <v>12625</v>
      </c>
      <c r="J160" s="32" t="n">
        <v>0</v>
      </c>
      <c r="K160" s="32" t="n">
        <v>8139</v>
      </c>
      <c r="L160" s="32" t="n">
        <v>20764</v>
      </c>
      <c r="M160" s="32" t="n">
        <v>8930</v>
      </c>
      <c r="N160" s="32" t="n">
        <v>0</v>
      </c>
      <c r="O160" s="32" t="n">
        <v>216</v>
      </c>
      <c r="P160" s="32" t="n">
        <v>9146</v>
      </c>
      <c r="Q160" s="34" t="n">
        <v>0.694215981277165</v>
      </c>
      <c r="R160" s="34" t="n">
        <v>0.585710971932266</v>
      </c>
      <c r="S160" s="34" t="s">
        <v>44</v>
      </c>
      <c r="T160" s="34" t="n">
        <v>0.974147217235189</v>
      </c>
      <c r="U160" s="49" t="n">
        <v>5640</v>
      </c>
      <c r="V160" s="49" t="n">
        <v>0</v>
      </c>
      <c r="W160" s="49" t="n">
        <v>0</v>
      </c>
      <c r="X160" s="49" t="n">
        <v>5640</v>
      </c>
      <c r="Y160" s="49" t="n">
        <v>576</v>
      </c>
      <c r="Z160" s="49" t="n">
        <v>6216</v>
      </c>
      <c r="AA160" s="49" t="n">
        <v>3933</v>
      </c>
      <c r="AB160" s="49" t="n">
        <v>824</v>
      </c>
      <c r="AC160" s="17" t="s">
        <v>400</v>
      </c>
    </row>
    <row r="161" s="1" customFormat="true" ht="12.6" hidden="false" customHeight="false" outlineLevel="0" collapsed="false">
      <c r="B161" s="47" t="s">
        <v>453</v>
      </c>
      <c r="C161" s="47" t="s">
        <v>398</v>
      </c>
      <c r="D161" s="48" t="s">
        <v>454</v>
      </c>
      <c r="E161" s="32" t="n">
        <v>0</v>
      </c>
      <c r="F161" s="32" t="n">
        <v>0</v>
      </c>
      <c r="G161" s="32" t="n">
        <v>12820</v>
      </c>
      <c r="H161" s="32" t="n">
        <v>12820</v>
      </c>
      <c r="I161" s="32" t="n">
        <v>0</v>
      </c>
      <c r="J161" s="32" t="n">
        <v>0</v>
      </c>
      <c r="K161" s="32" t="n">
        <v>12593</v>
      </c>
      <c r="L161" s="32" t="n">
        <v>12593</v>
      </c>
      <c r="M161" s="32" t="n">
        <v>0</v>
      </c>
      <c r="N161" s="32" t="n">
        <v>0</v>
      </c>
      <c r="O161" s="32" t="n">
        <v>227</v>
      </c>
      <c r="P161" s="32" t="n">
        <v>227</v>
      </c>
      <c r="Q161" s="34" t="n">
        <v>0.982293291731669</v>
      </c>
      <c r="R161" s="34" t="s">
        <v>44</v>
      </c>
      <c r="S161" s="34" t="s">
        <v>44</v>
      </c>
      <c r="T161" s="34" t="n">
        <v>0.982293291731669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17" t="s">
        <v>400</v>
      </c>
    </row>
    <row r="162" s="1" customFormat="true" ht="12.6" hidden="false" customHeight="false" outlineLevel="0" collapsed="false">
      <c r="B162" s="47" t="s">
        <v>455</v>
      </c>
      <c r="C162" s="47" t="s">
        <v>398</v>
      </c>
      <c r="D162" s="48" t="s">
        <v>456</v>
      </c>
      <c r="E162" s="32" t="n">
        <v>23377</v>
      </c>
      <c r="F162" s="32" t="n">
        <v>0</v>
      </c>
      <c r="G162" s="32" t="n">
        <v>8006</v>
      </c>
      <c r="H162" s="32" t="n">
        <v>31383</v>
      </c>
      <c r="I162" s="32" t="n">
        <v>11810</v>
      </c>
      <c r="J162" s="32" t="n">
        <v>0</v>
      </c>
      <c r="K162" s="32" t="n">
        <v>7876</v>
      </c>
      <c r="L162" s="32" t="n">
        <v>19686</v>
      </c>
      <c r="M162" s="32" t="n">
        <v>11567</v>
      </c>
      <c r="N162" s="32" t="n">
        <v>0</v>
      </c>
      <c r="O162" s="32" t="n">
        <v>130</v>
      </c>
      <c r="P162" s="32" t="n">
        <v>11697</v>
      </c>
      <c r="Q162" s="34" t="n">
        <v>0.62728228658828</v>
      </c>
      <c r="R162" s="34" t="n">
        <v>0.505197416263849</v>
      </c>
      <c r="S162" s="34" t="s">
        <v>44</v>
      </c>
      <c r="T162" s="34" t="n">
        <v>0.983762178366225</v>
      </c>
      <c r="U162" s="49" t="n">
        <v>6359</v>
      </c>
      <c r="V162" s="49" t="n">
        <v>0</v>
      </c>
      <c r="W162" s="49" t="n">
        <v>0</v>
      </c>
      <c r="X162" s="49" t="n">
        <v>6359</v>
      </c>
      <c r="Y162" s="49" t="n">
        <v>4731</v>
      </c>
      <c r="Z162" s="49" t="n">
        <v>11090</v>
      </c>
      <c r="AA162" s="49" t="n">
        <v>2337</v>
      </c>
      <c r="AB162" s="49" t="n">
        <v>80</v>
      </c>
      <c r="AC162" s="17" t="s">
        <v>400</v>
      </c>
    </row>
    <row r="163" s="1" customFormat="true" ht="12.6" hidden="false" customHeight="false" outlineLevel="0" collapsed="false">
      <c r="B163" s="47" t="s">
        <v>457</v>
      </c>
      <c r="C163" s="47" t="s">
        <v>398</v>
      </c>
      <c r="D163" s="48" t="s">
        <v>458</v>
      </c>
      <c r="E163" s="32" t="n">
        <v>25671</v>
      </c>
      <c r="F163" s="32" t="n">
        <v>0</v>
      </c>
      <c r="G163" s="32" t="n">
        <v>15388</v>
      </c>
      <c r="H163" s="32" t="n">
        <v>41059</v>
      </c>
      <c r="I163" s="32" t="n">
        <v>14645</v>
      </c>
      <c r="J163" s="32" t="n">
        <v>0</v>
      </c>
      <c r="K163" s="32" t="n">
        <v>15331</v>
      </c>
      <c r="L163" s="32" t="n">
        <v>29976</v>
      </c>
      <c r="M163" s="32" t="n">
        <v>11026</v>
      </c>
      <c r="N163" s="32" t="n">
        <v>0</v>
      </c>
      <c r="O163" s="32" t="n">
        <v>57</v>
      </c>
      <c r="P163" s="32" t="n">
        <v>11083</v>
      </c>
      <c r="Q163" s="34" t="n">
        <v>0.730071360724811</v>
      </c>
      <c r="R163" s="34" t="n">
        <v>0.570488099411788</v>
      </c>
      <c r="S163" s="34" t="s">
        <v>44</v>
      </c>
      <c r="T163" s="34" t="n">
        <v>0.996295814920717</v>
      </c>
      <c r="U163" s="49" t="n">
        <v>7300</v>
      </c>
      <c r="V163" s="49" t="n">
        <v>0</v>
      </c>
      <c r="W163" s="49" t="n">
        <v>0</v>
      </c>
      <c r="X163" s="49" t="n">
        <v>7300</v>
      </c>
      <c r="Y163" s="49" t="n">
        <v>1432</v>
      </c>
      <c r="Z163" s="49" t="n">
        <v>8732</v>
      </c>
      <c r="AA163" s="49" t="n">
        <v>3176</v>
      </c>
      <c r="AB163" s="49" t="n">
        <v>282</v>
      </c>
      <c r="AC163" s="17" t="s">
        <v>406</v>
      </c>
    </row>
    <row r="164" s="1" customFormat="true" ht="12.6" hidden="false" customHeight="false" outlineLevel="0" collapsed="false">
      <c r="B164" s="47" t="s">
        <v>459</v>
      </c>
      <c r="C164" s="47" t="s">
        <v>460</v>
      </c>
      <c r="D164" s="48" t="s">
        <v>461</v>
      </c>
      <c r="E164" s="32" t="n">
        <v>30483</v>
      </c>
      <c r="F164" s="32" t="n">
        <v>0</v>
      </c>
      <c r="G164" s="32" t="n">
        <v>0</v>
      </c>
      <c r="H164" s="32" t="n">
        <v>30483</v>
      </c>
      <c r="I164" s="32" t="n">
        <v>18742</v>
      </c>
      <c r="J164" s="32" t="n">
        <v>0</v>
      </c>
      <c r="K164" s="32" t="n">
        <v>0</v>
      </c>
      <c r="L164" s="32" t="n">
        <v>18742</v>
      </c>
      <c r="M164" s="32" t="n">
        <v>11741</v>
      </c>
      <c r="N164" s="32" t="n">
        <v>0</v>
      </c>
      <c r="O164" s="32" t="n">
        <v>0</v>
      </c>
      <c r="P164" s="32" t="n">
        <v>11741</v>
      </c>
      <c r="Q164" s="34" t="n">
        <v>0.614834497916872</v>
      </c>
      <c r="R164" s="34" t="n">
        <v>0.614834497916872</v>
      </c>
      <c r="S164" s="34" t="s">
        <v>44</v>
      </c>
      <c r="T164" s="34" t="s">
        <v>44</v>
      </c>
      <c r="U164" s="49" t="n">
        <v>6457</v>
      </c>
      <c r="V164" s="49" t="n">
        <v>0</v>
      </c>
      <c r="W164" s="49" t="n">
        <v>0</v>
      </c>
      <c r="X164" s="49" t="n">
        <v>6457</v>
      </c>
      <c r="Y164" s="49" t="n">
        <v>2459</v>
      </c>
      <c r="Z164" s="49" t="n">
        <v>8916</v>
      </c>
      <c r="AA164" s="49" t="n">
        <v>933</v>
      </c>
      <c r="AB164" s="49" t="n">
        <v>10</v>
      </c>
      <c r="AC164" s="17" t="s">
        <v>462</v>
      </c>
    </row>
    <row r="165" s="1" customFormat="true" ht="12.6" hidden="false" customHeight="false" outlineLevel="0" collapsed="false">
      <c r="B165" s="47" t="s">
        <v>463</v>
      </c>
      <c r="C165" s="47" t="s">
        <v>460</v>
      </c>
      <c r="D165" s="48" t="s">
        <v>464</v>
      </c>
      <c r="E165" s="32" t="n">
        <v>0</v>
      </c>
      <c r="F165" s="32" t="n">
        <v>0</v>
      </c>
      <c r="G165" s="32" t="n">
        <v>8702</v>
      </c>
      <c r="H165" s="32" t="n">
        <v>8702</v>
      </c>
      <c r="I165" s="32" t="n">
        <v>0</v>
      </c>
      <c r="J165" s="32" t="n">
        <v>0</v>
      </c>
      <c r="K165" s="32" t="n">
        <v>8495</v>
      </c>
      <c r="L165" s="32" t="n">
        <v>8495</v>
      </c>
      <c r="M165" s="32" t="n">
        <v>0</v>
      </c>
      <c r="N165" s="32" t="n">
        <v>0</v>
      </c>
      <c r="O165" s="32" t="n">
        <v>207</v>
      </c>
      <c r="P165" s="32" t="n">
        <v>207</v>
      </c>
      <c r="Q165" s="34" t="n">
        <v>0.976212364973569</v>
      </c>
      <c r="R165" s="34" t="s">
        <v>44</v>
      </c>
      <c r="S165" s="34" t="s">
        <v>44</v>
      </c>
      <c r="T165" s="34" t="n">
        <v>0.976212364973569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17" t="s">
        <v>462</v>
      </c>
    </row>
    <row r="166" s="1" customFormat="true" ht="12.6" hidden="false" customHeight="false" outlineLevel="0" collapsed="false">
      <c r="B166" s="47" t="s">
        <v>465</v>
      </c>
      <c r="C166" s="47" t="s">
        <v>460</v>
      </c>
      <c r="D166" s="48" t="s">
        <v>466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s">
        <v>44</v>
      </c>
      <c r="R166" s="34" t="s">
        <v>44</v>
      </c>
      <c r="S166" s="34" t="s">
        <v>44</v>
      </c>
      <c r="T166" s="34" t="s">
        <v>44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17" t="s">
        <v>467</v>
      </c>
    </row>
    <row r="167" s="1" customFormat="true" ht="12.6" hidden="false" customHeight="false" outlineLevel="0" collapsed="false">
      <c r="B167" s="47" t="s">
        <v>468</v>
      </c>
      <c r="C167" s="47" t="s">
        <v>460</v>
      </c>
      <c r="D167" s="48" t="s">
        <v>469</v>
      </c>
      <c r="E167" s="32" t="n">
        <v>0</v>
      </c>
      <c r="F167" s="32" t="n">
        <v>0</v>
      </c>
      <c r="G167" s="32" t="n">
        <v>4679</v>
      </c>
      <c r="H167" s="32" t="n">
        <v>4679</v>
      </c>
      <c r="I167" s="32" t="n">
        <v>0</v>
      </c>
      <c r="J167" s="32" t="n">
        <v>0</v>
      </c>
      <c r="K167" s="32" t="n">
        <v>4616</v>
      </c>
      <c r="L167" s="32" t="n">
        <v>4616</v>
      </c>
      <c r="M167" s="32" t="n">
        <v>0</v>
      </c>
      <c r="N167" s="32" t="n">
        <v>0</v>
      </c>
      <c r="O167" s="32" t="n">
        <v>63</v>
      </c>
      <c r="P167" s="32" t="n">
        <v>63</v>
      </c>
      <c r="Q167" s="34" t="n">
        <v>0.986535584526608</v>
      </c>
      <c r="R167" s="34" t="s">
        <v>44</v>
      </c>
      <c r="S167" s="34" t="s">
        <v>44</v>
      </c>
      <c r="T167" s="34" t="n">
        <v>0.986535584526608</v>
      </c>
      <c r="U167" s="49" t="n">
        <v>0</v>
      </c>
      <c r="V167" s="49" t="n">
        <v>0</v>
      </c>
      <c r="W167" s="49" t="n">
        <v>100</v>
      </c>
      <c r="X167" s="49" t="n">
        <v>100</v>
      </c>
      <c r="Y167" s="49" t="n">
        <v>0</v>
      </c>
      <c r="Z167" s="49" t="n">
        <v>100</v>
      </c>
      <c r="AA167" s="49" t="n">
        <v>0</v>
      </c>
      <c r="AB167" s="49" t="n">
        <v>0</v>
      </c>
      <c r="AC167" s="17" t="s">
        <v>467</v>
      </c>
    </row>
    <row r="168" s="1" customFormat="true" ht="12.6" hidden="false" customHeight="false" outlineLevel="0" collapsed="false">
      <c r="B168" s="47" t="s">
        <v>470</v>
      </c>
      <c r="C168" s="47" t="s">
        <v>460</v>
      </c>
      <c r="D168" s="48" t="s">
        <v>471</v>
      </c>
      <c r="E168" s="32" t="n">
        <v>0</v>
      </c>
      <c r="F168" s="32" t="n">
        <v>0</v>
      </c>
      <c r="G168" s="32" t="n">
        <v>9986</v>
      </c>
      <c r="H168" s="32" t="n">
        <v>9986</v>
      </c>
      <c r="I168" s="32" t="n">
        <v>0</v>
      </c>
      <c r="J168" s="32" t="n">
        <v>0</v>
      </c>
      <c r="K168" s="32" t="n">
        <v>9986</v>
      </c>
      <c r="L168" s="32" t="n">
        <v>9986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17" t="s">
        <v>472</v>
      </c>
    </row>
    <row r="169" s="1" customFormat="true" ht="12.6" hidden="false" customHeight="false" outlineLevel="0" collapsed="false">
      <c r="B169" s="47" t="s">
        <v>473</v>
      </c>
      <c r="C169" s="47" t="s">
        <v>460</v>
      </c>
      <c r="D169" s="48" t="s">
        <v>474</v>
      </c>
      <c r="E169" s="32" t="n">
        <v>0</v>
      </c>
      <c r="F169" s="32" t="n">
        <v>0</v>
      </c>
      <c r="G169" s="32" t="n">
        <v>4150</v>
      </c>
      <c r="H169" s="32" t="n">
        <v>4150</v>
      </c>
      <c r="I169" s="32" t="n">
        <v>0</v>
      </c>
      <c r="J169" s="32" t="n">
        <v>0</v>
      </c>
      <c r="K169" s="32" t="n">
        <v>4150</v>
      </c>
      <c r="L169" s="32" t="n">
        <v>415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17" t="s">
        <v>475</v>
      </c>
    </row>
    <row r="170" s="1" customFormat="true" ht="12.6" hidden="false" customHeight="false" outlineLevel="0" collapsed="false">
      <c r="B170" s="47" t="s">
        <v>476</v>
      </c>
      <c r="C170" s="47" t="s">
        <v>460</v>
      </c>
      <c r="D170" s="48" t="s">
        <v>477</v>
      </c>
      <c r="E170" s="32" t="n">
        <v>27652</v>
      </c>
      <c r="F170" s="32" t="n">
        <v>3469</v>
      </c>
      <c r="G170" s="32" t="n">
        <v>8385</v>
      </c>
      <c r="H170" s="32" t="n">
        <v>39506</v>
      </c>
      <c r="I170" s="32" t="n">
        <v>16563</v>
      </c>
      <c r="J170" s="32" t="n">
        <v>3469</v>
      </c>
      <c r="K170" s="32" t="n">
        <v>8193</v>
      </c>
      <c r="L170" s="32" t="n">
        <v>28225</v>
      </c>
      <c r="M170" s="32" t="n">
        <v>11089</v>
      </c>
      <c r="N170" s="32" t="n">
        <v>0</v>
      </c>
      <c r="O170" s="32" t="n">
        <v>192</v>
      </c>
      <c r="P170" s="32" t="n">
        <v>11281</v>
      </c>
      <c r="Q170" s="34" t="n">
        <v>0.714448438211917</v>
      </c>
      <c r="R170" s="34" t="n">
        <v>0.598980182265297</v>
      </c>
      <c r="S170" s="34" t="n">
        <v>1</v>
      </c>
      <c r="T170" s="34" t="n">
        <v>0.977101967799642</v>
      </c>
      <c r="U170" s="49" t="n">
        <v>10970</v>
      </c>
      <c r="V170" s="49" t="n">
        <v>2340</v>
      </c>
      <c r="W170" s="49" t="n">
        <v>0</v>
      </c>
      <c r="X170" s="49" t="n">
        <v>13310</v>
      </c>
      <c r="Y170" s="49" t="n">
        <v>2707</v>
      </c>
      <c r="Z170" s="49" t="n">
        <v>16017</v>
      </c>
      <c r="AA170" s="49" t="n">
        <v>1828</v>
      </c>
      <c r="AB170" s="49" t="n">
        <v>0</v>
      </c>
      <c r="AC170" s="17" t="s">
        <v>467</v>
      </c>
    </row>
    <row r="171" s="1" customFormat="true" ht="12.6" hidden="false" customHeight="false" outlineLevel="0" collapsed="false">
      <c r="B171" s="47" t="s">
        <v>478</v>
      </c>
      <c r="C171" s="47" t="s">
        <v>460</v>
      </c>
      <c r="D171" s="48" t="s">
        <v>479</v>
      </c>
      <c r="E171" s="32" t="n">
        <v>33641</v>
      </c>
      <c r="F171" s="32" t="n">
        <v>0</v>
      </c>
      <c r="G171" s="32" t="n">
        <v>10125</v>
      </c>
      <c r="H171" s="32" t="n">
        <v>43766</v>
      </c>
      <c r="I171" s="32" t="n">
        <v>22898</v>
      </c>
      <c r="J171" s="32" t="n">
        <v>0</v>
      </c>
      <c r="K171" s="32" t="n">
        <v>10107</v>
      </c>
      <c r="L171" s="32" t="n">
        <v>33005</v>
      </c>
      <c r="M171" s="32" t="n">
        <v>10743</v>
      </c>
      <c r="N171" s="32" t="n">
        <v>0</v>
      </c>
      <c r="O171" s="32" t="n">
        <v>18</v>
      </c>
      <c r="P171" s="32" t="n">
        <v>10761</v>
      </c>
      <c r="Q171" s="34" t="n">
        <v>0.754124206004661</v>
      </c>
      <c r="R171" s="34" t="n">
        <v>0.680657530988972</v>
      </c>
      <c r="S171" s="34" t="s">
        <v>44</v>
      </c>
      <c r="T171" s="34" t="n">
        <v>0.998222222222222</v>
      </c>
      <c r="U171" s="49" t="n">
        <v>8265</v>
      </c>
      <c r="V171" s="49" t="n">
        <v>0</v>
      </c>
      <c r="W171" s="49" t="n">
        <v>0</v>
      </c>
      <c r="X171" s="49" t="n">
        <v>8265</v>
      </c>
      <c r="Y171" s="49" t="n">
        <v>1143</v>
      </c>
      <c r="Z171" s="49" t="n">
        <v>9408</v>
      </c>
      <c r="AA171" s="49" t="n">
        <v>1900</v>
      </c>
      <c r="AB171" s="49" t="n">
        <v>10</v>
      </c>
      <c r="AC171" s="17" t="s">
        <v>480</v>
      </c>
    </row>
    <row r="172" s="1" customFormat="true" ht="12.6" hidden="false" customHeight="false" outlineLevel="0" collapsed="false">
      <c r="B172" s="47" t="s">
        <v>481</v>
      </c>
      <c r="C172" s="47" t="s">
        <v>460</v>
      </c>
      <c r="D172" s="48" t="s">
        <v>482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17" t="s">
        <v>472</v>
      </c>
    </row>
    <row r="173" s="1" customFormat="true" ht="12.6" hidden="false" customHeight="false" outlineLevel="0" collapsed="false">
      <c r="B173" s="47" t="s">
        <v>483</v>
      </c>
      <c r="C173" s="47" t="s">
        <v>460</v>
      </c>
      <c r="D173" s="48" t="s">
        <v>484</v>
      </c>
      <c r="E173" s="32" t="n">
        <v>53152</v>
      </c>
      <c r="F173" s="32" t="n">
        <v>0</v>
      </c>
      <c r="G173" s="32" t="n">
        <v>16225</v>
      </c>
      <c r="H173" s="32" t="n">
        <v>69377</v>
      </c>
      <c r="I173" s="32" t="n">
        <v>32265</v>
      </c>
      <c r="J173" s="32" t="n">
        <v>0</v>
      </c>
      <c r="K173" s="32" t="n">
        <v>16005</v>
      </c>
      <c r="L173" s="32" t="n">
        <v>48270</v>
      </c>
      <c r="M173" s="32" t="n">
        <v>20887</v>
      </c>
      <c r="N173" s="32" t="n">
        <v>0</v>
      </c>
      <c r="O173" s="32" t="n">
        <v>220</v>
      </c>
      <c r="P173" s="32" t="n">
        <v>21107</v>
      </c>
      <c r="Q173" s="34" t="n">
        <v>0.695763725730429</v>
      </c>
      <c r="R173" s="34" t="n">
        <v>0.607032661047562</v>
      </c>
      <c r="S173" s="34" t="s">
        <v>44</v>
      </c>
      <c r="T173" s="34" t="n">
        <v>0.986440677966102</v>
      </c>
      <c r="U173" s="49" t="n">
        <v>13223</v>
      </c>
      <c r="V173" s="49" t="n">
        <v>0</v>
      </c>
      <c r="W173" s="49" t="n">
        <v>1163</v>
      </c>
      <c r="X173" s="49" t="n">
        <v>14386</v>
      </c>
      <c r="Y173" s="49" t="n">
        <v>4506</v>
      </c>
      <c r="Z173" s="49" t="n">
        <v>18892</v>
      </c>
      <c r="AA173" s="49" t="n">
        <v>5328</v>
      </c>
      <c r="AB173" s="49" t="n">
        <v>1579</v>
      </c>
      <c r="AC173" s="17" t="s">
        <v>480</v>
      </c>
    </row>
    <row r="174" s="1" customFormat="true" ht="12.6" hidden="false" customHeight="false" outlineLevel="0" collapsed="false">
      <c r="B174" s="47" t="s">
        <v>485</v>
      </c>
      <c r="C174" s="47" t="s">
        <v>460</v>
      </c>
      <c r="D174" s="48" t="s">
        <v>486</v>
      </c>
      <c r="E174" s="32" t="n">
        <v>27298</v>
      </c>
      <c r="F174" s="32" t="n">
        <v>0</v>
      </c>
      <c r="G174" s="32" t="n">
        <v>5489</v>
      </c>
      <c r="H174" s="32" t="n">
        <v>32787</v>
      </c>
      <c r="I174" s="32" t="n">
        <v>16722</v>
      </c>
      <c r="J174" s="32" t="n">
        <v>0</v>
      </c>
      <c r="K174" s="32" t="n">
        <v>5386</v>
      </c>
      <c r="L174" s="32" t="n">
        <v>22108</v>
      </c>
      <c r="M174" s="32" t="n">
        <v>10576</v>
      </c>
      <c r="N174" s="32" t="n">
        <v>0</v>
      </c>
      <c r="O174" s="32" t="n">
        <v>103</v>
      </c>
      <c r="P174" s="32" t="n">
        <v>10679</v>
      </c>
      <c r="Q174" s="34" t="n">
        <v>0.67429163997926</v>
      </c>
      <c r="R174" s="34" t="n">
        <v>0.612572349622683</v>
      </c>
      <c r="S174" s="34" t="s">
        <v>44</v>
      </c>
      <c r="T174" s="34" t="n">
        <v>0.981235197668063</v>
      </c>
      <c r="U174" s="49" t="n">
        <v>10267</v>
      </c>
      <c r="V174" s="49" t="n">
        <v>0</v>
      </c>
      <c r="W174" s="49" t="n">
        <v>0</v>
      </c>
      <c r="X174" s="49" t="n">
        <v>10267</v>
      </c>
      <c r="Y174" s="49" t="n">
        <v>1614</v>
      </c>
      <c r="Z174" s="49" t="n">
        <v>11881</v>
      </c>
      <c r="AA174" s="49" t="n">
        <v>644</v>
      </c>
      <c r="AB174" s="49" t="n">
        <v>0</v>
      </c>
      <c r="AC174" s="17" t="s">
        <v>475</v>
      </c>
    </row>
    <row r="175" s="1" customFormat="true" ht="12.6" hidden="false" customHeight="false" outlineLevel="0" collapsed="false">
      <c r="B175" s="47" t="s">
        <v>487</v>
      </c>
      <c r="C175" s="47" t="s">
        <v>460</v>
      </c>
      <c r="D175" s="48" t="s">
        <v>488</v>
      </c>
      <c r="E175" s="32" t="n">
        <v>0</v>
      </c>
      <c r="F175" s="32" t="n">
        <v>0</v>
      </c>
      <c r="G175" s="32" t="n">
        <v>4792</v>
      </c>
      <c r="H175" s="32" t="n">
        <v>4792</v>
      </c>
      <c r="I175" s="32" t="n">
        <v>0</v>
      </c>
      <c r="J175" s="32" t="n">
        <v>0</v>
      </c>
      <c r="K175" s="32" t="n">
        <v>4792</v>
      </c>
      <c r="L175" s="32" t="n">
        <v>4792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17" t="s">
        <v>475</v>
      </c>
    </row>
    <row r="176" s="1" customFormat="true" ht="12.6" hidden="false" customHeight="false" outlineLevel="0" collapsed="false">
      <c r="B176" s="47" t="s">
        <v>489</v>
      </c>
      <c r="C176" s="47" t="s">
        <v>460</v>
      </c>
      <c r="D176" s="48" t="s">
        <v>490</v>
      </c>
      <c r="E176" s="32" t="n">
        <v>56714</v>
      </c>
      <c r="F176" s="32" t="n">
        <v>0</v>
      </c>
      <c r="G176" s="32" t="n">
        <v>0</v>
      </c>
      <c r="H176" s="32" t="n">
        <v>56714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49" t="n">
        <v>14345</v>
      </c>
      <c r="V176" s="49" t="n">
        <v>0</v>
      </c>
      <c r="W176" s="49" t="n">
        <v>0</v>
      </c>
      <c r="X176" s="49" t="n">
        <v>14345</v>
      </c>
      <c r="Y176" s="49" t="n">
        <v>2979</v>
      </c>
      <c r="Z176" s="49" t="n">
        <v>17324</v>
      </c>
      <c r="AA176" s="49" t="n">
        <v>4649</v>
      </c>
      <c r="AB176" s="49" t="n">
        <v>0</v>
      </c>
      <c r="AC176" s="17" t="s">
        <v>472</v>
      </c>
    </row>
    <row r="177" s="1" customFormat="true" ht="12.6" hidden="false" customHeight="false" outlineLevel="0" collapsed="false">
      <c r="B177" s="47" t="s">
        <v>491</v>
      </c>
      <c r="C177" s="47" t="s">
        <v>460</v>
      </c>
      <c r="D177" s="48" t="s">
        <v>492</v>
      </c>
      <c r="E177" s="32" t="n">
        <v>34176</v>
      </c>
      <c r="F177" s="32" t="n">
        <v>0</v>
      </c>
      <c r="G177" s="32" t="n">
        <v>833</v>
      </c>
      <c r="H177" s="32" t="n">
        <v>35009</v>
      </c>
      <c r="I177" s="32" t="n">
        <v>21609</v>
      </c>
      <c r="J177" s="32" t="n">
        <v>0</v>
      </c>
      <c r="K177" s="32" t="n">
        <v>831</v>
      </c>
      <c r="L177" s="32" t="n">
        <v>22440</v>
      </c>
      <c r="M177" s="32" t="n">
        <v>12567</v>
      </c>
      <c r="N177" s="32" t="n">
        <v>0</v>
      </c>
      <c r="O177" s="32" t="n">
        <v>2</v>
      </c>
      <c r="P177" s="32" t="n">
        <v>12569</v>
      </c>
      <c r="Q177" s="34" t="n">
        <v>0.640978034219772</v>
      </c>
      <c r="R177" s="34" t="n">
        <v>0.632285814606742</v>
      </c>
      <c r="S177" s="34" t="s">
        <v>44</v>
      </c>
      <c r="T177" s="34" t="n">
        <v>0.997599039615846</v>
      </c>
      <c r="U177" s="49" t="n">
        <v>10276</v>
      </c>
      <c r="V177" s="49" t="n">
        <v>0</v>
      </c>
      <c r="W177" s="49" t="n">
        <v>0</v>
      </c>
      <c r="X177" s="49" t="n">
        <v>10276</v>
      </c>
      <c r="Y177" s="49" t="n">
        <v>2740</v>
      </c>
      <c r="Z177" s="49" t="n">
        <v>13016</v>
      </c>
      <c r="AA177" s="49" t="n">
        <v>2574</v>
      </c>
      <c r="AB177" s="49" t="n">
        <v>3</v>
      </c>
      <c r="AC177" s="17" t="s">
        <v>493</v>
      </c>
    </row>
    <row r="178" s="1" customFormat="true" ht="12.6" hidden="false" customHeight="false" outlineLevel="0" collapsed="false">
      <c r="B178" s="47" t="s">
        <v>494</v>
      </c>
      <c r="C178" s="47" t="s">
        <v>460</v>
      </c>
      <c r="D178" s="48" t="s">
        <v>495</v>
      </c>
      <c r="E178" s="32" t="n">
        <v>0</v>
      </c>
      <c r="F178" s="32" t="n">
        <v>0</v>
      </c>
      <c r="G178" s="32" t="n">
        <v>2344</v>
      </c>
      <c r="H178" s="32" t="n">
        <v>2344</v>
      </c>
      <c r="I178" s="32" t="n">
        <v>0</v>
      </c>
      <c r="J178" s="32" t="n">
        <v>0</v>
      </c>
      <c r="K178" s="32" t="n">
        <v>2338</v>
      </c>
      <c r="L178" s="32" t="n">
        <v>2338</v>
      </c>
      <c r="M178" s="32" t="n">
        <v>0</v>
      </c>
      <c r="N178" s="32" t="n">
        <v>0</v>
      </c>
      <c r="O178" s="32" t="n">
        <v>6</v>
      </c>
      <c r="P178" s="32" t="n">
        <v>6</v>
      </c>
      <c r="Q178" s="34" t="n">
        <v>0.997440273037543</v>
      </c>
      <c r="R178" s="34" t="s">
        <v>44</v>
      </c>
      <c r="S178" s="34" t="s">
        <v>44</v>
      </c>
      <c r="T178" s="34" t="n">
        <v>0.997440273037543</v>
      </c>
      <c r="U178" s="49" t="n">
        <v>1</v>
      </c>
      <c r="V178" s="49" t="n">
        <v>0</v>
      </c>
      <c r="W178" s="49" t="n">
        <v>0</v>
      </c>
      <c r="X178" s="49" t="n">
        <v>1</v>
      </c>
      <c r="Y178" s="49" t="n">
        <v>0</v>
      </c>
      <c r="Z178" s="49" t="n">
        <v>1</v>
      </c>
      <c r="AA178" s="49" t="n">
        <v>0</v>
      </c>
      <c r="AB178" s="49" t="n">
        <v>0</v>
      </c>
      <c r="AC178" s="17" t="s">
        <v>462</v>
      </c>
    </row>
    <row r="179" s="1" customFormat="true" ht="12.6" hidden="false" customHeight="false" outlineLevel="0" collapsed="false">
      <c r="B179" s="47" t="s">
        <v>496</v>
      </c>
      <c r="C179" s="47" t="s">
        <v>460</v>
      </c>
      <c r="D179" s="48" t="s">
        <v>497</v>
      </c>
      <c r="E179" s="32" t="n">
        <v>10506</v>
      </c>
      <c r="F179" s="32" t="n">
        <v>0</v>
      </c>
      <c r="G179" s="32" t="n">
        <v>6543</v>
      </c>
      <c r="H179" s="32" t="n">
        <v>17049</v>
      </c>
      <c r="I179" s="32" t="n">
        <v>7197</v>
      </c>
      <c r="J179" s="32" t="n">
        <v>0</v>
      </c>
      <c r="K179" s="32" t="n">
        <v>6541</v>
      </c>
      <c r="L179" s="32" t="n">
        <v>13738</v>
      </c>
      <c r="M179" s="32" t="n">
        <v>3309</v>
      </c>
      <c r="N179" s="32" t="n">
        <v>0</v>
      </c>
      <c r="O179" s="32" t="n">
        <v>2</v>
      </c>
      <c r="P179" s="32" t="n">
        <v>3311</v>
      </c>
      <c r="Q179" s="34" t="n">
        <v>0.805795061293918</v>
      </c>
      <c r="R179" s="34" t="n">
        <v>0.685037121644774</v>
      </c>
      <c r="S179" s="34" t="s">
        <v>44</v>
      </c>
      <c r="T179" s="34" t="n">
        <v>0.999694329818126</v>
      </c>
      <c r="U179" s="49" t="n">
        <v>3360</v>
      </c>
      <c r="V179" s="49" t="n">
        <v>0</v>
      </c>
      <c r="W179" s="49" t="n">
        <v>0</v>
      </c>
      <c r="X179" s="49" t="n">
        <v>3360</v>
      </c>
      <c r="Y179" s="49" t="n">
        <v>556</v>
      </c>
      <c r="Z179" s="49" t="n">
        <v>3916</v>
      </c>
      <c r="AA179" s="49" t="n">
        <v>1298</v>
      </c>
      <c r="AB179" s="49" t="n">
        <v>103</v>
      </c>
      <c r="AC179" s="17" t="s">
        <v>493</v>
      </c>
    </row>
    <row r="180" s="1" customFormat="true" ht="12.6" hidden="false" customHeight="false" outlineLevel="0" collapsed="false">
      <c r="B180" s="47" t="s">
        <v>498</v>
      </c>
      <c r="C180" s="47" t="s">
        <v>460</v>
      </c>
      <c r="D180" s="48" t="s">
        <v>499</v>
      </c>
      <c r="E180" s="32" t="n">
        <v>0</v>
      </c>
      <c r="F180" s="32" t="n">
        <v>0</v>
      </c>
      <c r="G180" s="32" t="n">
        <v>21004</v>
      </c>
      <c r="H180" s="32" t="n">
        <v>21004</v>
      </c>
      <c r="I180" s="32" t="n">
        <v>0</v>
      </c>
      <c r="J180" s="32" t="n">
        <v>0</v>
      </c>
      <c r="K180" s="32" t="n">
        <v>20909</v>
      </c>
      <c r="L180" s="32" t="n">
        <v>20909</v>
      </c>
      <c r="M180" s="32" t="n">
        <v>0</v>
      </c>
      <c r="N180" s="32" t="n">
        <v>0</v>
      </c>
      <c r="O180" s="32" t="n">
        <v>95</v>
      </c>
      <c r="P180" s="32" t="n">
        <v>95</v>
      </c>
      <c r="Q180" s="34" t="n">
        <v>0.995477051990097</v>
      </c>
      <c r="R180" s="34" t="s">
        <v>44</v>
      </c>
      <c r="S180" s="34" t="s">
        <v>44</v>
      </c>
      <c r="T180" s="34" t="n">
        <v>0.995477051990097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17" t="s">
        <v>480</v>
      </c>
    </row>
    <row r="181" s="1" customFormat="true" ht="12.6" hidden="false" customHeight="false" outlineLevel="0" collapsed="false">
      <c r="B181" s="47" t="s">
        <v>500</v>
      </c>
      <c r="C181" s="47" t="s">
        <v>460</v>
      </c>
      <c r="D181" s="48" t="s">
        <v>501</v>
      </c>
      <c r="E181" s="32" t="n">
        <v>50515</v>
      </c>
      <c r="F181" s="32" t="n">
        <v>0</v>
      </c>
      <c r="G181" s="32" t="n">
        <v>7344</v>
      </c>
      <c r="H181" s="32" t="n">
        <v>57859</v>
      </c>
      <c r="I181" s="32" t="n">
        <v>41219</v>
      </c>
      <c r="J181" s="32" t="n">
        <v>0</v>
      </c>
      <c r="K181" s="32" t="n">
        <v>7257</v>
      </c>
      <c r="L181" s="32" t="n">
        <v>48476</v>
      </c>
      <c r="M181" s="32" t="n">
        <v>9296</v>
      </c>
      <c r="N181" s="32" t="n">
        <v>0</v>
      </c>
      <c r="O181" s="32" t="n">
        <v>87</v>
      </c>
      <c r="P181" s="32" t="n">
        <v>9383</v>
      </c>
      <c r="Q181" s="34" t="n">
        <v>0.837829896818127</v>
      </c>
      <c r="R181" s="34" t="n">
        <v>0.815975452835791</v>
      </c>
      <c r="S181" s="34" t="s">
        <v>44</v>
      </c>
      <c r="T181" s="34" t="n">
        <v>0.988153594771242</v>
      </c>
      <c r="U181" s="49" t="n">
        <v>14767</v>
      </c>
      <c r="V181" s="49" t="n">
        <v>0</v>
      </c>
      <c r="W181" s="49" t="n">
        <v>0</v>
      </c>
      <c r="X181" s="49" t="n">
        <v>14767</v>
      </c>
      <c r="Y181" s="49" t="n">
        <v>2932</v>
      </c>
      <c r="Z181" s="49" t="n">
        <v>17699</v>
      </c>
      <c r="AA181" s="49" t="n">
        <v>2581</v>
      </c>
      <c r="AB181" s="49" t="n">
        <v>98</v>
      </c>
      <c r="AC181" s="17" t="s">
        <v>480</v>
      </c>
    </row>
    <row r="182" s="1" customFormat="true" ht="12.6" hidden="false" customHeight="false" outlineLevel="0" collapsed="false">
      <c r="B182" s="47" t="s">
        <v>502</v>
      </c>
      <c r="C182" s="47" t="s">
        <v>460</v>
      </c>
      <c r="D182" s="48" t="s">
        <v>503</v>
      </c>
      <c r="E182" s="32" t="n">
        <v>24868</v>
      </c>
      <c r="F182" s="32" t="n">
        <v>0</v>
      </c>
      <c r="G182" s="32" t="n">
        <v>19130</v>
      </c>
      <c r="H182" s="32" t="n">
        <v>43998</v>
      </c>
      <c r="I182" s="32" t="n">
        <v>14455</v>
      </c>
      <c r="J182" s="32" t="n">
        <v>0</v>
      </c>
      <c r="K182" s="32" t="n">
        <v>16126</v>
      </c>
      <c r="L182" s="32" t="n">
        <v>30581</v>
      </c>
      <c r="M182" s="32" t="n">
        <v>10413</v>
      </c>
      <c r="N182" s="32" t="n">
        <v>0</v>
      </c>
      <c r="O182" s="32" t="n">
        <v>3004</v>
      </c>
      <c r="P182" s="32" t="n">
        <v>13417</v>
      </c>
      <c r="Q182" s="34" t="n">
        <v>0.695054320650939</v>
      </c>
      <c r="R182" s="34" t="n">
        <v>0.581269100852501</v>
      </c>
      <c r="S182" s="34" t="s">
        <v>44</v>
      </c>
      <c r="T182" s="34" t="n">
        <v>0.842969158389963</v>
      </c>
      <c r="U182" s="49" t="n">
        <v>7158</v>
      </c>
      <c r="V182" s="49" t="n">
        <v>0</v>
      </c>
      <c r="W182" s="49" t="n">
        <v>0</v>
      </c>
      <c r="X182" s="49" t="n">
        <v>7158</v>
      </c>
      <c r="Y182" s="49" t="n">
        <v>3082</v>
      </c>
      <c r="Z182" s="49" t="n">
        <v>10240</v>
      </c>
      <c r="AA182" s="49" t="n">
        <v>2769</v>
      </c>
      <c r="AB182" s="49" t="n">
        <v>147</v>
      </c>
      <c r="AC182" s="17" t="s">
        <v>480</v>
      </c>
    </row>
    <row r="183" s="1" customFormat="true" ht="12.6" hidden="false" customHeight="false" outlineLevel="0" collapsed="false">
      <c r="B183" s="47" t="s">
        <v>504</v>
      </c>
      <c r="C183" s="47" t="s">
        <v>460</v>
      </c>
      <c r="D183" s="48" t="s">
        <v>505</v>
      </c>
      <c r="E183" s="32" t="n">
        <v>0</v>
      </c>
      <c r="F183" s="32" t="n">
        <v>0</v>
      </c>
      <c r="G183" s="32" t="n">
        <v>9263</v>
      </c>
      <c r="H183" s="32" t="n">
        <v>9263</v>
      </c>
      <c r="I183" s="32" t="n">
        <v>0</v>
      </c>
      <c r="J183" s="32" t="n">
        <v>0</v>
      </c>
      <c r="K183" s="32" t="n">
        <v>8244</v>
      </c>
      <c r="L183" s="32" t="n">
        <v>8244</v>
      </c>
      <c r="M183" s="32" t="n">
        <v>0</v>
      </c>
      <c r="N183" s="32" t="n">
        <v>0</v>
      </c>
      <c r="O183" s="32" t="n">
        <v>1019</v>
      </c>
      <c r="P183" s="32" t="n">
        <v>1019</v>
      </c>
      <c r="Q183" s="34" t="n">
        <v>0.889992443053007</v>
      </c>
      <c r="R183" s="34" t="s">
        <v>44</v>
      </c>
      <c r="S183" s="34" t="s">
        <v>44</v>
      </c>
      <c r="T183" s="34" t="n">
        <v>0.889992443053007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17" t="s">
        <v>467</v>
      </c>
    </row>
    <row r="184" s="1" customFormat="true" ht="12.6" hidden="false" customHeight="false" outlineLevel="0" collapsed="false">
      <c r="B184" s="47" t="s">
        <v>506</v>
      </c>
      <c r="C184" s="47" t="s">
        <v>460</v>
      </c>
      <c r="D184" s="48" t="s">
        <v>507</v>
      </c>
      <c r="E184" s="32" t="n">
        <v>34172</v>
      </c>
      <c r="F184" s="32" t="n">
        <v>4380</v>
      </c>
      <c r="G184" s="32" t="n">
        <v>1256</v>
      </c>
      <c r="H184" s="32" t="n">
        <v>39808</v>
      </c>
      <c r="I184" s="32" t="n">
        <v>20600</v>
      </c>
      <c r="J184" s="32" t="n">
        <v>4380</v>
      </c>
      <c r="K184" s="32" t="n">
        <v>1244</v>
      </c>
      <c r="L184" s="32" t="n">
        <v>26224</v>
      </c>
      <c r="M184" s="32" t="n">
        <v>13572</v>
      </c>
      <c r="N184" s="32" t="n">
        <v>0</v>
      </c>
      <c r="O184" s="32" t="n">
        <v>12</v>
      </c>
      <c r="P184" s="32" t="n">
        <v>13584</v>
      </c>
      <c r="Q184" s="34" t="n">
        <v>0.658762057877814</v>
      </c>
      <c r="R184" s="34" t="n">
        <v>0.60283272854969</v>
      </c>
      <c r="S184" s="34" t="n">
        <v>1</v>
      </c>
      <c r="T184" s="34" t="n">
        <v>0.990445859872612</v>
      </c>
      <c r="U184" s="49" t="n">
        <v>10256</v>
      </c>
      <c r="V184" s="49" t="n">
        <v>303</v>
      </c>
      <c r="W184" s="49" t="n">
        <v>40</v>
      </c>
      <c r="X184" s="49" t="n">
        <v>10599</v>
      </c>
      <c r="Y184" s="49" t="n">
        <v>11594</v>
      </c>
      <c r="Z184" s="49" t="n">
        <v>22193</v>
      </c>
      <c r="AA184" s="49" t="n">
        <v>2181</v>
      </c>
      <c r="AB184" s="49" t="n">
        <v>1</v>
      </c>
      <c r="AC184" s="17" t="s">
        <v>467</v>
      </c>
    </row>
    <row r="185" s="1" customFormat="true" ht="12.6" hidden="false" customHeight="false" outlineLevel="0" collapsed="false">
      <c r="B185" s="47" t="s">
        <v>508</v>
      </c>
      <c r="C185" s="47" t="s">
        <v>460</v>
      </c>
      <c r="D185" s="48" t="s">
        <v>509</v>
      </c>
      <c r="E185" s="32" t="n">
        <v>0</v>
      </c>
      <c r="F185" s="32" t="n">
        <v>0</v>
      </c>
      <c r="G185" s="32" t="n">
        <v>6906</v>
      </c>
      <c r="H185" s="32" t="n">
        <v>6906</v>
      </c>
      <c r="I185" s="32" t="n">
        <v>0</v>
      </c>
      <c r="J185" s="32" t="n">
        <v>0</v>
      </c>
      <c r="K185" s="32" t="n">
        <v>6765</v>
      </c>
      <c r="L185" s="32" t="n">
        <v>6765</v>
      </c>
      <c r="M185" s="32" t="n">
        <v>0</v>
      </c>
      <c r="N185" s="32" t="n">
        <v>0</v>
      </c>
      <c r="O185" s="32" t="n">
        <v>141</v>
      </c>
      <c r="P185" s="32" t="n">
        <v>141</v>
      </c>
      <c r="Q185" s="34" t="n">
        <v>0.979582971329279</v>
      </c>
      <c r="R185" s="34" t="s">
        <v>44</v>
      </c>
      <c r="S185" s="34" t="s">
        <v>44</v>
      </c>
      <c r="T185" s="34" t="n">
        <v>0.979582971329279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17" t="s">
        <v>493</v>
      </c>
    </row>
    <row r="186" s="1" customFormat="true" ht="12.6" hidden="false" customHeight="false" outlineLevel="0" collapsed="false">
      <c r="B186" s="47" t="s">
        <v>510</v>
      </c>
      <c r="C186" s="47" t="s">
        <v>460</v>
      </c>
      <c r="D186" s="48" t="s">
        <v>511</v>
      </c>
      <c r="E186" s="32" t="n">
        <v>24716</v>
      </c>
      <c r="F186" s="32" t="n">
        <v>1909</v>
      </c>
      <c r="G186" s="32" t="n">
        <v>7557</v>
      </c>
      <c r="H186" s="32" t="n">
        <v>34182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49" t="n">
        <v>9488</v>
      </c>
      <c r="V186" s="49" t="n">
        <v>0</v>
      </c>
      <c r="W186" s="49" t="n">
        <v>0</v>
      </c>
      <c r="X186" s="49" t="n">
        <v>9488</v>
      </c>
      <c r="Y186" s="49" t="n">
        <v>7383</v>
      </c>
      <c r="Z186" s="49" t="n">
        <v>16871</v>
      </c>
      <c r="AA186" s="49" t="n">
        <v>4671</v>
      </c>
      <c r="AB186" s="49" t="n">
        <v>0</v>
      </c>
      <c r="AC186" s="17" t="s">
        <v>493</v>
      </c>
    </row>
    <row r="187" s="1" customFormat="true" ht="12.6" hidden="false" customHeight="false" outlineLevel="0" collapsed="false">
      <c r="B187" s="47" t="s">
        <v>512</v>
      </c>
      <c r="C187" s="47" t="s">
        <v>460</v>
      </c>
      <c r="D187" s="48" t="s">
        <v>513</v>
      </c>
      <c r="E187" s="32" t="n">
        <v>0</v>
      </c>
      <c r="F187" s="32" t="n">
        <v>0</v>
      </c>
      <c r="G187" s="32" t="n">
        <v>17363</v>
      </c>
      <c r="H187" s="32" t="n">
        <v>17363</v>
      </c>
      <c r="I187" s="32" t="n">
        <v>0</v>
      </c>
      <c r="J187" s="32" t="n">
        <v>0</v>
      </c>
      <c r="K187" s="32" t="n">
        <v>17185</v>
      </c>
      <c r="L187" s="32" t="n">
        <v>17185</v>
      </c>
      <c r="M187" s="32" t="n">
        <v>0</v>
      </c>
      <c r="N187" s="32" t="n">
        <v>0</v>
      </c>
      <c r="O187" s="32" t="n">
        <v>178</v>
      </c>
      <c r="P187" s="32" t="n">
        <v>178</v>
      </c>
      <c r="Q187" s="34" t="n">
        <v>0.989748315383286</v>
      </c>
      <c r="R187" s="34" t="s">
        <v>44</v>
      </c>
      <c r="S187" s="34" t="s">
        <v>44</v>
      </c>
      <c r="T187" s="34" t="n">
        <v>0.989748315383286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17" t="s">
        <v>493</v>
      </c>
    </row>
    <row r="188" s="1" customFormat="true" ht="12.6" hidden="false" customHeight="false" outlineLevel="0" collapsed="false">
      <c r="B188" s="47" t="s">
        <v>514</v>
      </c>
      <c r="C188" s="47" t="s">
        <v>460</v>
      </c>
      <c r="D188" s="48" t="s">
        <v>515</v>
      </c>
      <c r="E188" s="32" t="n">
        <v>0</v>
      </c>
      <c r="F188" s="32" t="n">
        <v>0</v>
      </c>
      <c r="G188" s="32" t="n">
        <v>16816</v>
      </c>
      <c r="H188" s="32" t="n">
        <v>16816</v>
      </c>
      <c r="I188" s="32" t="n">
        <v>0</v>
      </c>
      <c r="J188" s="32" t="n">
        <v>0</v>
      </c>
      <c r="K188" s="32" t="n">
        <v>16077</v>
      </c>
      <c r="L188" s="32" t="n">
        <v>16077</v>
      </c>
      <c r="M188" s="32" t="n">
        <v>0</v>
      </c>
      <c r="N188" s="32" t="n">
        <v>0</v>
      </c>
      <c r="O188" s="32" t="n">
        <v>739</v>
      </c>
      <c r="P188" s="32" t="n">
        <v>739</v>
      </c>
      <c r="Q188" s="34" t="n">
        <v>0.956053758325404</v>
      </c>
      <c r="R188" s="34" t="s">
        <v>44</v>
      </c>
      <c r="S188" s="34" t="s">
        <v>44</v>
      </c>
      <c r="T188" s="34" t="n">
        <v>0.956053758325404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17" t="s">
        <v>493</v>
      </c>
    </row>
    <row r="189" s="1" customFormat="true" ht="12.6" hidden="false" customHeight="false" outlineLevel="0" collapsed="false">
      <c r="B189" s="47" t="s">
        <v>516</v>
      </c>
      <c r="C189" s="47" t="s">
        <v>460</v>
      </c>
      <c r="D189" s="48" t="s">
        <v>517</v>
      </c>
      <c r="E189" s="32" t="n">
        <v>0</v>
      </c>
      <c r="F189" s="32" t="n">
        <v>0</v>
      </c>
      <c r="G189" s="32" t="n">
        <v>3954</v>
      </c>
      <c r="H189" s="32" t="n">
        <v>3954</v>
      </c>
      <c r="I189" s="32" t="n">
        <v>0</v>
      </c>
      <c r="J189" s="32" t="n">
        <v>0</v>
      </c>
      <c r="K189" s="32" t="n">
        <v>3934</v>
      </c>
      <c r="L189" s="32" t="n">
        <v>3934</v>
      </c>
      <c r="M189" s="32" t="n">
        <v>0</v>
      </c>
      <c r="N189" s="32" t="n">
        <v>0</v>
      </c>
      <c r="O189" s="32" t="n">
        <v>20</v>
      </c>
      <c r="P189" s="32" t="n">
        <v>20</v>
      </c>
      <c r="Q189" s="34" t="n">
        <v>0.994941831057157</v>
      </c>
      <c r="R189" s="34" t="s">
        <v>44</v>
      </c>
      <c r="S189" s="34" t="s">
        <v>44</v>
      </c>
      <c r="T189" s="34" t="n">
        <v>0.994941831057157</v>
      </c>
      <c r="U189" s="49" t="n">
        <v>0</v>
      </c>
      <c r="V189" s="49" t="n">
        <v>0</v>
      </c>
      <c r="W189" s="49" t="n">
        <v>20</v>
      </c>
      <c r="X189" s="49" t="n">
        <v>20</v>
      </c>
      <c r="Y189" s="49" t="n">
        <v>1734</v>
      </c>
      <c r="Z189" s="49" t="n">
        <v>1754</v>
      </c>
      <c r="AA189" s="49" t="n">
        <v>0</v>
      </c>
      <c r="AB189" s="49" t="n">
        <v>0</v>
      </c>
      <c r="AC189" s="17" t="s">
        <v>475</v>
      </c>
    </row>
    <row r="190" s="1" customFormat="true" ht="12.6" hidden="false" customHeight="false" outlineLevel="0" collapsed="false">
      <c r="B190" s="47" t="s">
        <v>518</v>
      </c>
      <c r="C190" s="47" t="s">
        <v>460</v>
      </c>
      <c r="D190" s="48" t="s">
        <v>519</v>
      </c>
      <c r="E190" s="32" t="n">
        <v>34875</v>
      </c>
      <c r="F190" s="32" t="n">
        <v>6211</v>
      </c>
      <c r="G190" s="32" t="n">
        <v>0</v>
      </c>
      <c r="H190" s="32" t="n">
        <v>41086</v>
      </c>
      <c r="I190" s="32" t="n">
        <v>23876</v>
      </c>
      <c r="J190" s="32" t="n">
        <v>6039</v>
      </c>
      <c r="K190" s="32" t="n">
        <v>0</v>
      </c>
      <c r="L190" s="32" t="n">
        <v>29915</v>
      </c>
      <c r="M190" s="32" t="n">
        <v>10999</v>
      </c>
      <c r="N190" s="32" t="n">
        <v>172</v>
      </c>
      <c r="O190" s="32" t="n">
        <v>0</v>
      </c>
      <c r="P190" s="32" t="n">
        <v>11171</v>
      </c>
      <c r="Q190" s="34" t="n">
        <v>0.72810689772672</v>
      </c>
      <c r="R190" s="34" t="n">
        <v>0.684616487455197</v>
      </c>
      <c r="S190" s="34" t="n">
        <v>0.97230719690871</v>
      </c>
      <c r="T190" s="34" t="s">
        <v>44</v>
      </c>
      <c r="U190" s="49" t="n">
        <v>8293</v>
      </c>
      <c r="V190" s="49" t="n">
        <v>4</v>
      </c>
      <c r="W190" s="49" t="n">
        <v>0</v>
      </c>
      <c r="X190" s="49" t="n">
        <v>8297</v>
      </c>
      <c r="Y190" s="49" t="n">
        <v>2351</v>
      </c>
      <c r="Z190" s="49" t="n">
        <v>10648</v>
      </c>
      <c r="AA190" s="49" t="n">
        <v>975</v>
      </c>
      <c r="AB190" s="49" t="n">
        <v>0</v>
      </c>
      <c r="AC190" s="17" t="s">
        <v>467</v>
      </c>
    </row>
    <row r="191" s="1" customFormat="true" ht="12.6" hidden="false" customHeight="false" outlineLevel="0" collapsed="false">
      <c r="B191" s="47" t="s">
        <v>520</v>
      </c>
      <c r="C191" s="47" t="s">
        <v>460</v>
      </c>
      <c r="D191" s="48" t="s">
        <v>521</v>
      </c>
      <c r="E191" s="32" t="n">
        <v>18336</v>
      </c>
      <c r="F191" s="32" t="n">
        <v>0</v>
      </c>
      <c r="G191" s="32" t="n">
        <v>1</v>
      </c>
      <c r="H191" s="32" t="n">
        <v>18337</v>
      </c>
      <c r="I191" s="32" t="n">
        <v>9997</v>
      </c>
      <c r="J191" s="32" t="n">
        <v>0</v>
      </c>
      <c r="K191" s="32" t="n">
        <v>0</v>
      </c>
      <c r="L191" s="32" t="n">
        <v>9997</v>
      </c>
      <c r="M191" s="32" t="n">
        <v>8339</v>
      </c>
      <c r="N191" s="32" t="n">
        <v>0</v>
      </c>
      <c r="O191" s="32" t="n">
        <v>1</v>
      </c>
      <c r="P191" s="32" t="n">
        <v>8340</v>
      </c>
      <c r="Q191" s="34" t="n">
        <v>0.545181872716366</v>
      </c>
      <c r="R191" s="34" t="n">
        <v>0.545211605584642</v>
      </c>
      <c r="S191" s="34" t="s">
        <v>44</v>
      </c>
      <c r="T191" s="34" t="n">
        <v>0</v>
      </c>
      <c r="U191" s="49" t="n">
        <v>6728</v>
      </c>
      <c r="V191" s="49" t="n">
        <v>0</v>
      </c>
      <c r="W191" s="49" t="n">
        <v>1</v>
      </c>
      <c r="X191" s="49" t="n">
        <v>6729</v>
      </c>
      <c r="Y191" s="49" t="n">
        <v>2148</v>
      </c>
      <c r="Z191" s="49" t="n">
        <v>8877</v>
      </c>
      <c r="AA191" s="49" t="n">
        <v>1025</v>
      </c>
      <c r="AB191" s="49" t="n">
        <v>1</v>
      </c>
      <c r="AC191" s="17" t="s">
        <v>462</v>
      </c>
    </row>
    <row r="192" s="1" customFormat="true" ht="12.6" hidden="false" customHeight="false" outlineLevel="0" collapsed="false">
      <c r="B192" s="47" t="s">
        <v>522</v>
      </c>
      <c r="C192" s="47" t="s">
        <v>460</v>
      </c>
      <c r="D192" s="48" t="s">
        <v>523</v>
      </c>
      <c r="E192" s="32" t="n">
        <v>0</v>
      </c>
      <c r="F192" s="32" t="n">
        <v>0</v>
      </c>
      <c r="G192" s="32" t="n">
        <v>5740</v>
      </c>
      <c r="H192" s="32" t="n">
        <v>5740</v>
      </c>
      <c r="I192" s="32" t="n">
        <v>0</v>
      </c>
      <c r="J192" s="32" t="n">
        <v>0</v>
      </c>
      <c r="K192" s="32" t="n">
        <v>5590</v>
      </c>
      <c r="L192" s="32" t="n">
        <v>5590</v>
      </c>
      <c r="M192" s="32" t="n">
        <v>0</v>
      </c>
      <c r="N192" s="32" t="n">
        <v>0</v>
      </c>
      <c r="O192" s="32" t="n">
        <v>150</v>
      </c>
      <c r="P192" s="32" t="n">
        <v>150</v>
      </c>
      <c r="Q192" s="34" t="n">
        <v>0.973867595818815</v>
      </c>
      <c r="R192" s="34" t="s">
        <v>44</v>
      </c>
      <c r="S192" s="34" t="s">
        <v>44</v>
      </c>
      <c r="T192" s="34" t="n">
        <v>0.973867595818815</v>
      </c>
      <c r="U192" s="49" t="n">
        <v>0</v>
      </c>
      <c r="V192" s="49" t="n">
        <v>0</v>
      </c>
      <c r="W192" s="49" t="n">
        <v>3</v>
      </c>
      <c r="X192" s="49" t="n">
        <v>3</v>
      </c>
      <c r="Y192" s="49" t="n">
        <v>477</v>
      </c>
      <c r="Z192" s="49" t="n">
        <v>480</v>
      </c>
      <c r="AA192" s="49" t="n">
        <v>0</v>
      </c>
      <c r="AB192" s="49" t="n">
        <v>0</v>
      </c>
      <c r="AC192" s="17" t="s">
        <v>493</v>
      </c>
    </row>
    <row r="193" s="1" customFormat="true" ht="12.6" hidden="false" customHeight="false" outlineLevel="0" collapsed="false">
      <c r="B193" s="47" t="s">
        <v>524</v>
      </c>
      <c r="C193" s="47" t="s">
        <v>460</v>
      </c>
      <c r="D193" s="48" t="s">
        <v>525</v>
      </c>
      <c r="E193" s="32" t="n">
        <v>0</v>
      </c>
      <c r="F193" s="32" t="n">
        <v>0</v>
      </c>
      <c r="G193" s="32" t="n">
        <v>4151</v>
      </c>
      <c r="H193" s="32" t="n">
        <v>4151</v>
      </c>
      <c r="I193" s="32" t="n">
        <v>0</v>
      </c>
      <c r="J193" s="32" t="n">
        <v>0</v>
      </c>
      <c r="K193" s="32" t="n">
        <v>4151</v>
      </c>
      <c r="L193" s="32" t="n">
        <v>4151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17" t="s">
        <v>475</v>
      </c>
    </row>
    <row r="194" s="1" customFormat="true" ht="12.6" hidden="false" customHeight="false" outlineLevel="0" collapsed="false">
      <c r="B194" s="47" t="s">
        <v>526</v>
      </c>
      <c r="C194" s="47" t="s">
        <v>460</v>
      </c>
      <c r="D194" s="48" t="s">
        <v>527</v>
      </c>
      <c r="E194" s="32" t="n">
        <v>29418</v>
      </c>
      <c r="F194" s="32" t="n">
        <v>0</v>
      </c>
      <c r="G194" s="32" t="n">
        <v>3899</v>
      </c>
      <c r="H194" s="32" t="n">
        <v>33317</v>
      </c>
      <c r="I194" s="32" t="n">
        <v>20146</v>
      </c>
      <c r="J194" s="32" t="n">
        <v>0</v>
      </c>
      <c r="K194" s="32" t="n">
        <v>3899</v>
      </c>
      <c r="L194" s="32" t="n">
        <v>24045</v>
      </c>
      <c r="M194" s="32" t="n">
        <v>9272</v>
      </c>
      <c r="N194" s="32" t="n">
        <v>0</v>
      </c>
      <c r="O194" s="32" t="n">
        <v>0</v>
      </c>
      <c r="P194" s="32" t="n">
        <v>9272</v>
      </c>
      <c r="Q194" s="34" t="n">
        <v>0.721703634781043</v>
      </c>
      <c r="R194" s="34" t="n">
        <v>0.684818818410497</v>
      </c>
      <c r="S194" s="34" t="s">
        <v>44</v>
      </c>
      <c r="T194" s="34" t="n">
        <v>1</v>
      </c>
      <c r="U194" s="49" t="n">
        <v>7363</v>
      </c>
      <c r="V194" s="49" t="n">
        <v>0</v>
      </c>
      <c r="W194" s="49" t="n">
        <v>0</v>
      </c>
      <c r="X194" s="49" t="n">
        <v>7363</v>
      </c>
      <c r="Y194" s="49" t="n">
        <v>1166</v>
      </c>
      <c r="Z194" s="49" t="n">
        <v>8529</v>
      </c>
      <c r="AA194" s="49" t="n">
        <v>3863</v>
      </c>
      <c r="AB194" s="49" t="n">
        <v>0</v>
      </c>
      <c r="AC194" s="17" t="s">
        <v>462</v>
      </c>
    </row>
    <row r="195" s="1" customFormat="true" ht="12.6" hidden="false" customHeight="false" outlineLevel="0" collapsed="false">
      <c r="B195" s="47" t="s">
        <v>528</v>
      </c>
      <c r="C195" s="47" t="s">
        <v>460</v>
      </c>
      <c r="D195" s="48" t="s">
        <v>529</v>
      </c>
      <c r="E195" s="32" t="n">
        <v>0</v>
      </c>
      <c r="F195" s="32" t="n">
        <v>0</v>
      </c>
      <c r="G195" s="32" t="n">
        <v>33122</v>
      </c>
      <c r="H195" s="32" t="n">
        <v>33122</v>
      </c>
      <c r="I195" s="32" t="n">
        <v>0</v>
      </c>
      <c r="J195" s="32" t="n">
        <v>0</v>
      </c>
      <c r="K195" s="32" t="n">
        <v>32517</v>
      </c>
      <c r="L195" s="32" t="n">
        <v>32517</v>
      </c>
      <c r="M195" s="32" t="n">
        <v>0</v>
      </c>
      <c r="N195" s="32" t="n">
        <v>0</v>
      </c>
      <c r="O195" s="32" t="n">
        <v>605</v>
      </c>
      <c r="P195" s="32" t="n">
        <v>605</v>
      </c>
      <c r="Q195" s="34" t="n">
        <v>0.981734194795</v>
      </c>
      <c r="R195" s="34" t="s">
        <v>44</v>
      </c>
      <c r="S195" s="34" t="s">
        <v>44</v>
      </c>
      <c r="T195" s="34" t="n">
        <v>0.981734194795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17" t="s">
        <v>475</v>
      </c>
    </row>
    <row r="196" s="1" customFormat="true" ht="12.6" hidden="false" customHeight="false" outlineLevel="0" collapsed="false">
      <c r="B196" s="47" t="s">
        <v>530</v>
      </c>
      <c r="C196" s="47" t="s">
        <v>460</v>
      </c>
      <c r="D196" s="48" t="s">
        <v>531</v>
      </c>
      <c r="E196" s="32" t="n">
        <v>31999</v>
      </c>
      <c r="F196" s="32" t="n">
        <v>3960</v>
      </c>
      <c r="G196" s="32" t="n">
        <v>0</v>
      </c>
      <c r="H196" s="32" t="n">
        <v>35959</v>
      </c>
      <c r="I196" s="32" t="n">
        <v>20848</v>
      </c>
      <c r="J196" s="32" t="n">
        <v>3736</v>
      </c>
      <c r="K196" s="32" t="n">
        <v>0</v>
      </c>
      <c r="L196" s="32" t="n">
        <v>24584</v>
      </c>
      <c r="M196" s="32" t="n">
        <v>11151</v>
      </c>
      <c r="N196" s="32" t="n">
        <v>224</v>
      </c>
      <c r="O196" s="32" t="n">
        <v>0</v>
      </c>
      <c r="P196" s="32" t="n">
        <v>11375</v>
      </c>
      <c r="Q196" s="34" t="n">
        <v>0.683667510219973</v>
      </c>
      <c r="R196" s="34" t="n">
        <v>0.65152036001125</v>
      </c>
      <c r="S196" s="34" t="n">
        <v>0.943434343434343</v>
      </c>
      <c r="T196" s="34" t="s">
        <v>44</v>
      </c>
      <c r="U196" s="49" t="n">
        <v>9519</v>
      </c>
      <c r="V196" s="49" t="n">
        <v>39</v>
      </c>
      <c r="W196" s="49" t="n">
        <v>0</v>
      </c>
      <c r="X196" s="49" t="n">
        <v>9558</v>
      </c>
      <c r="Y196" s="49" t="n">
        <v>4039</v>
      </c>
      <c r="Z196" s="49" t="n">
        <v>13597</v>
      </c>
      <c r="AA196" s="49" t="n">
        <v>858</v>
      </c>
      <c r="AB196" s="49" t="n">
        <v>4</v>
      </c>
      <c r="AC196" s="17" t="s">
        <v>493</v>
      </c>
    </row>
    <row r="197" s="1" customFormat="true" ht="12.6" hidden="false" customHeight="false" outlineLevel="0" collapsed="false">
      <c r="B197" s="47" t="s">
        <v>532</v>
      </c>
      <c r="C197" s="47" t="s">
        <v>460</v>
      </c>
      <c r="D197" s="48" t="s">
        <v>533</v>
      </c>
      <c r="E197" s="32" t="n">
        <v>57879</v>
      </c>
      <c r="F197" s="32" t="n">
        <v>4089</v>
      </c>
      <c r="G197" s="32" t="n">
        <v>20189</v>
      </c>
      <c r="H197" s="32" t="n">
        <v>82157</v>
      </c>
      <c r="I197" s="32" t="n">
        <v>29209</v>
      </c>
      <c r="J197" s="32" t="n">
        <v>4080</v>
      </c>
      <c r="K197" s="32" t="n">
        <v>14039</v>
      </c>
      <c r="L197" s="32" t="n">
        <v>47328</v>
      </c>
      <c r="M197" s="32" t="n">
        <v>28670</v>
      </c>
      <c r="N197" s="32" t="n">
        <v>9</v>
      </c>
      <c r="O197" s="32" t="n">
        <v>6150</v>
      </c>
      <c r="P197" s="32" t="n">
        <v>34829</v>
      </c>
      <c r="Q197" s="34" t="n">
        <v>0.576067772679139</v>
      </c>
      <c r="R197" s="34" t="n">
        <v>0.504656265657665</v>
      </c>
      <c r="S197" s="34" t="n">
        <v>0.997798972853999</v>
      </c>
      <c r="T197" s="34" t="n">
        <v>0.695378671553816</v>
      </c>
      <c r="U197" s="49" t="n">
        <v>17757</v>
      </c>
      <c r="V197" s="49" t="n">
        <v>107</v>
      </c>
      <c r="W197" s="49" t="n">
        <v>1219</v>
      </c>
      <c r="X197" s="49" t="n">
        <v>19083</v>
      </c>
      <c r="Y197" s="49" t="n">
        <v>4541</v>
      </c>
      <c r="Z197" s="49" t="n">
        <v>23624</v>
      </c>
      <c r="AA197" s="49" t="n">
        <v>6943</v>
      </c>
      <c r="AB197" s="49" t="n">
        <v>1847</v>
      </c>
      <c r="AC197" s="17" t="s">
        <v>475</v>
      </c>
    </row>
    <row r="198" s="1" customFormat="true" ht="12.6" hidden="false" customHeight="false" outlineLevel="0" collapsed="false">
      <c r="B198" s="47" t="s">
        <v>534</v>
      </c>
      <c r="C198" s="47" t="s">
        <v>460</v>
      </c>
      <c r="D198" s="48" t="s">
        <v>535</v>
      </c>
      <c r="E198" s="32" t="n">
        <v>0</v>
      </c>
      <c r="F198" s="32" t="n">
        <v>0</v>
      </c>
      <c r="G198" s="32" t="n">
        <v>11948</v>
      </c>
      <c r="H198" s="32" t="n">
        <v>11948</v>
      </c>
      <c r="I198" s="32" t="n">
        <v>0</v>
      </c>
      <c r="J198" s="32" t="n">
        <v>0</v>
      </c>
      <c r="K198" s="32" t="n">
        <v>11948</v>
      </c>
      <c r="L198" s="32" t="n">
        <v>11948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17" t="s">
        <v>480</v>
      </c>
    </row>
    <row r="199" s="1" customFormat="true" ht="12.6" hidden="false" customHeight="false" outlineLevel="0" collapsed="false">
      <c r="B199" s="47" t="s">
        <v>536</v>
      </c>
      <c r="C199" s="47" t="s">
        <v>460</v>
      </c>
      <c r="D199" s="48" t="s">
        <v>537</v>
      </c>
      <c r="E199" s="32" t="n">
        <v>0</v>
      </c>
      <c r="F199" s="32" t="n">
        <v>0</v>
      </c>
      <c r="G199" s="32" t="n">
        <v>9364</v>
      </c>
      <c r="H199" s="32" t="n">
        <v>9364</v>
      </c>
      <c r="I199" s="32" t="n">
        <v>0</v>
      </c>
      <c r="J199" s="32" t="n">
        <v>0</v>
      </c>
      <c r="K199" s="32" t="n">
        <v>8912</v>
      </c>
      <c r="L199" s="32" t="n">
        <v>8912</v>
      </c>
      <c r="M199" s="32" t="n">
        <v>0</v>
      </c>
      <c r="N199" s="32" t="n">
        <v>0</v>
      </c>
      <c r="O199" s="32" t="n">
        <v>452</v>
      </c>
      <c r="P199" s="32" t="n">
        <v>452</v>
      </c>
      <c r="Q199" s="34" t="n">
        <v>0.951730029901751</v>
      </c>
      <c r="R199" s="34" t="s">
        <v>44</v>
      </c>
      <c r="S199" s="34" t="s">
        <v>44</v>
      </c>
      <c r="T199" s="34" t="n">
        <v>0.95173002990175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17" t="s">
        <v>462</v>
      </c>
    </row>
    <row r="200" s="1" customFormat="true" ht="12.6" hidden="false" customHeight="false" outlineLevel="0" collapsed="false">
      <c r="B200" s="47" t="s">
        <v>538</v>
      </c>
      <c r="C200" s="47" t="s">
        <v>539</v>
      </c>
      <c r="D200" s="48" t="s">
        <v>5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49" t="n">
        <v>0</v>
      </c>
      <c r="V200" s="49" t="n">
        <v>0</v>
      </c>
      <c r="W200" s="49" t="n">
        <v>32</v>
      </c>
      <c r="X200" s="49" t="n">
        <v>32</v>
      </c>
      <c r="Y200" s="49" t="n">
        <v>164</v>
      </c>
      <c r="Z200" s="49" t="n">
        <v>196</v>
      </c>
      <c r="AA200" s="49" t="n">
        <v>0</v>
      </c>
      <c r="AB200" s="49" t="n">
        <v>0</v>
      </c>
      <c r="AC200" s="17" t="s">
        <v>541</v>
      </c>
    </row>
    <row r="201" s="1" customFormat="true" ht="12.6" hidden="false" customHeight="false" outlineLevel="0" collapsed="false">
      <c r="B201" s="47" t="s">
        <v>542</v>
      </c>
      <c r="C201" s="47" t="s">
        <v>539</v>
      </c>
      <c r="D201" s="48" t="s">
        <v>543</v>
      </c>
      <c r="E201" s="32" t="n">
        <v>12004</v>
      </c>
      <c r="F201" s="32" t="n">
        <v>0</v>
      </c>
      <c r="G201" s="32" t="n">
        <v>0</v>
      </c>
      <c r="H201" s="32" t="n">
        <v>12004</v>
      </c>
      <c r="I201" s="32" t="n">
        <v>6250</v>
      </c>
      <c r="J201" s="32" t="n">
        <v>0</v>
      </c>
      <c r="K201" s="32" t="n">
        <v>0</v>
      </c>
      <c r="L201" s="32" t="n">
        <v>6250</v>
      </c>
      <c r="M201" s="32" t="n">
        <v>5754</v>
      </c>
      <c r="N201" s="32" t="n">
        <v>0</v>
      </c>
      <c r="O201" s="32" t="n">
        <v>0</v>
      </c>
      <c r="P201" s="32" t="n">
        <v>5754</v>
      </c>
      <c r="Q201" s="34" t="n">
        <v>0.520659780073309</v>
      </c>
      <c r="R201" s="34" t="n">
        <v>0.520659780073309</v>
      </c>
      <c r="S201" s="34" t="s">
        <v>44</v>
      </c>
      <c r="T201" s="34" t="s">
        <v>44</v>
      </c>
      <c r="U201" s="49" t="n">
        <v>16026</v>
      </c>
      <c r="V201" s="49" t="n">
        <v>0</v>
      </c>
      <c r="W201" s="49" t="n">
        <v>0</v>
      </c>
      <c r="X201" s="49" t="n">
        <v>16026</v>
      </c>
      <c r="Y201" s="49" t="n">
        <v>1094</v>
      </c>
      <c r="Z201" s="49" t="n">
        <v>17120</v>
      </c>
      <c r="AA201" s="49" t="n">
        <v>86</v>
      </c>
      <c r="AB201" s="49" t="n">
        <v>5</v>
      </c>
      <c r="AC201" s="17" t="s">
        <v>544</v>
      </c>
    </row>
    <row r="202" s="1" customFormat="true" ht="12.6" hidden="false" customHeight="false" outlineLevel="0" collapsed="false">
      <c r="B202" s="47" t="s">
        <v>545</v>
      </c>
      <c r="C202" s="47" t="s">
        <v>539</v>
      </c>
      <c r="D202" s="48" t="s">
        <v>546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49" t="n">
        <v>0</v>
      </c>
      <c r="V202" s="49" t="n">
        <v>0</v>
      </c>
      <c r="W202" s="49" t="n">
        <v>1</v>
      </c>
      <c r="X202" s="49" t="n">
        <v>1</v>
      </c>
      <c r="Y202" s="49" t="n">
        <v>3</v>
      </c>
      <c r="Z202" s="49" t="n">
        <v>4</v>
      </c>
      <c r="AA202" s="49" t="n">
        <v>0</v>
      </c>
      <c r="AB202" s="49" t="n">
        <v>0</v>
      </c>
      <c r="AC202" s="17" t="s">
        <v>544</v>
      </c>
    </row>
    <row r="203" s="1" customFormat="true" ht="12.6" hidden="false" customHeight="false" outlineLevel="0" collapsed="false">
      <c r="B203" s="47" t="s">
        <v>547</v>
      </c>
      <c r="C203" s="47" t="s">
        <v>539</v>
      </c>
      <c r="D203" s="48" t="s">
        <v>548</v>
      </c>
      <c r="E203" s="32" t="n">
        <v>0</v>
      </c>
      <c r="F203" s="32" t="n">
        <v>0</v>
      </c>
      <c r="G203" s="32" t="n">
        <v>4033</v>
      </c>
      <c r="H203" s="32" t="n">
        <v>4033</v>
      </c>
      <c r="I203" s="32" t="n">
        <v>0</v>
      </c>
      <c r="J203" s="32" t="n">
        <v>0</v>
      </c>
      <c r="K203" s="32" t="n">
        <v>4030</v>
      </c>
      <c r="L203" s="32" t="n">
        <v>4030</v>
      </c>
      <c r="M203" s="32" t="n">
        <v>0</v>
      </c>
      <c r="N203" s="32" t="n">
        <v>0</v>
      </c>
      <c r="O203" s="32" t="n">
        <v>3</v>
      </c>
      <c r="P203" s="32" t="n">
        <v>3</v>
      </c>
      <c r="Q203" s="34" t="n">
        <v>0.999256136870816</v>
      </c>
      <c r="R203" s="34" t="s">
        <v>44</v>
      </c>
      <c r="S203" s="34" t="s">
        <v>44</v>
      </c>
      <c r="T203" s="34" t="n">
        <v>0.999256136870816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17" t="s">
        <v>549</v>
      </c>
    </row>
    <row r="204" s="1" customFormat="true" ht="12.6" hidden="false" customHeight="false" outlineLevel="0" collapsed="false">
      <c r="B204" s="47" t="s">
        <v>550</v>
      </c>
      <c r="C204" s="47" t="s">
        <v>539</v>
      </c>
      <c r="D204" s="48" t="s">
        <v>551</v>
      </c>
      <c r="E204" s="32" t="n">
        <v>0</v>
      </c>
      <c r="F204" s="32" t="n">
        <v>0</v>
      </c>
      <c r="G204" s="32" t="n">
        <v>14047</v>
      </c>
      <c r="H204" s="32" t="n">
        <v>14047</v>
      </c>
      <c r="I204" s="32" t="n">
        <v>0</v>
      </c>
      <c r="J204" s="32" t="n">
        <v>0</v>
      </c>
      <c r="K204" s="32" t="n">
        <v>13977</v>
      </c>
      <c r="L204" s="32" t="n">
        <v>13977</v>
      </c>
      <c r="M204" s="32" t="n">
        <v>0</v>
      </c>
      <c r="N204" s="32" t="n">
        <v>0</v>
      </c>
      <c r="O204" s="32" t="n">
        <v>70</v>
      </c>
      <c r="P204" s="32" t="n">
        <v>70</v>
      </c>
      <c r="Q204" s="34" t="n">
        <v>0.995016729550794</v>
      </c>
      <c r="R204" s="34" t="s">
        <v>44</v>
      </c>
      <c r="S204" s="34" t="s">
        <v>44</v>
      </c>
      <c r="T204" s="34" t="n">
        <v>0.995016729550794</v>
      </c>
      <c r="U204" s="49" t="n">
        <v>0</v>
      </c>
      <c r="V204" s="49" t="n">
        <v>0</v>
      </c>
      <c r="W204" s="49" t="n">
        <v>1</v>
      </c>
      <c r="X204" s="49" t="n">
        <v>1</v>
      </c>
      <c r="Y204" s="49" t="n">
        <v>28</v>
      </c>
      <c r="Z204" s="49" t="n">
        <v>29</v>
      </c>
      <c r="AA204" s="49" t="n">
        <v>0</v>
      </c>
      <c r="AB204" s="49" t="n">
        <v>0</v>
      </c>
      <c r="AC204" s="17" t="s">
        <v>552</v>
      </c>
    </row>
    <row r="205" s="1" customFormat="true" ht="12.6" hidden="false" customHeight="false" outlineLevel="0" collapsed="false">
      <c r="B205" s="47" t="s">
        <v>553</v>
      </c>
      <c r="C205" s="47" t="s">
        <v>539</v>
      </c>
      <c r="D205" s="48" t="s">
        <v>554</v>
      </c>
      <c r="E205" s="32" t="n">
        <v>35576</v>
      </c>
      <c r="F205" s="32" t="n">
        <v>0</v>
      </c>
      <c r="G205" s="32" t="n">
        <v>0</v>
      </c>
      <c r="H205" s="32" t="n">
        <v>35576</v>
      </c>
      <c r="I205" s="32" t="n">
        <v>19990</v>
      </c>
      <c r="J205" s="32" t="n">
        <v>0</v>
      </c>
      <c r="K205" s="32" t="n">
        <v>0</v>
      </c>
      <c r="L205" s="32" t="n">
        <v>19990</v>
      </c>
      <c r="M205" s="32" t="n">
        <v>15586</v>
      </c>
      <c r="N205" s="32" t="n">
        <v>0</v>
      </c>
      <c r="O205" s="32" t="n">
        <v>0</v>
      </c>
      <c r="P205" s="32" t="n">
        <v>15586</v>
      </c>
      <c r="Q205" s="34" t="n">
        <v>0.561895659995503</v>
      </c>
      <c r="R205" s="34" t="n">
        <v>0.561895659995503</v>
      </c>
      <c r="S205" s="34" t="s">
        <v>44</v>
      </c>
      <c r="T205" s="34" t="s">
        <v>44</v>
      </c>
      <c r="U205" s="49" t="n">
        <v>7679</v>
      </c>
      <c r="V205" s="49" t="n">
        <v>0</v>
      </c>
      <c r="W205" s="49" t="n">
        <v>0</v>
      </c>
      <c r="X205" s="49" t="n">
        <v>7679</v>
      </c>
      <c r="Y205" s="49" t="n">
        <v>3720</v>
      </c>
      <c r="Z205" s="49" t="n">
        <v>11399</v>
      </c>
      <c r="AA205" s="49" t="n">
        <v>3212</v>
      </c>
      <c r="AB205" s="49" t="n">
        <v>1940</v>
      </c>
      <c r="AC205" s="17" t="s">
        <v>552</v>
      </c>
    </row>
    <row r="206" s="1" customFormat="true" ht="12.6" hidden="false" customHeight="false" outlineLevel="0" collapsed="false">
      <c r="B206" s="47" t="s">
        <v>555</v>
      </c>
      <c r="C206" s="47" t="s">
        <v>539</v>
      </c>
      <c r="D206" s="48" t="s">
        <v>556</v>
      </c>
      <c r="E206" s="32" t="n">
        <v>16429</v>
      </c>
      <c r="F206" s="32" t="n">
        <v>0</v>
      </c>
      <c r="G206" s="32" t="n">
        <v>12774</v>
      </c>
      <c r="H206" s="32" t="n">
        <v>29203</v>
      </c>
      <c r="I206" s="32" t="n">
        <v>9324</v>
      </c>
      <c r="J206" s="32" t="n">
        <v>0</v>
      </c>
      <c r="K206" s="32" t="n">
        <v>12362</v>
      </c>
      <c r="L206" s="32" t="n">
        <v>21686</v>
      </c>
      <c r="M206" s="32" t="n">
        <v>7105</v>
      </c>
      <c r="N206" s="32" t="n">
        <v>0</v>
      </c>
      <c r="O206" s="32" t="n">
        <v>412</v>
      </c>
      <c r="P206" s="32" t="n">
        <v>7517</v>
      </c>
      <c r="Q206" s="34" t="n">
        <v>0.742594938876143</v>
      </c>
      <c r="R206" s="34" t="n">
        <v>0.567533020877716</v>
      </c>
      <c r="S206" s="34" t="s">
        <v>44</v>
      </c>
      <c r="T206" s="34" t="n">
        <v>0.967746986065445</v>
      </c>
      <c r="U206" s="49" t="n">
        <v>5937</v>
      </c>
      <c r="V206" s="49" t="n">
        <v>0</v>
      </c>
      <c r="W206" s="49" t="n">
        <v>0</v>
      </c>
      <c r="X206" s="49" t="n">
        <v>5937</v>
      </c>
      <c r="Y206" s="49" t="n">
        <v>4104</v>
      </c>
      <c r="Z206" s="49" t="n">
        <v>10041</v>
      </c>
      <c r="AA206" s="49" t="n">
        <v>1398</v>
      </c>
      <c r="AB206" s="49" t="n">
        <v>291</v>
      </c>
      <c r="AC206" s="17" t="s">
        <v>557</v>
      </c>
    </row>
    <row r="207" s="1" customFormat="true" ht="12.6" hidden="false" customHeight="false" outlineLevel="0" collapsed="false">
      <c r="B207" s="47" t="s">
        <v>558</v>
      </c>
      <c r="C207" s="47" t="s">
        <v>539</v>
      </c>
      <c r="D207" s="48" t="s">
        <v>559</v>
      </c>
      <c r="E207" s="32" t="n">
        <v>23731</v>
      </c>
      <c r="F207" s="32" t="n">
        <v>0</v>
      </c>
      <c r="G207" s="32" t="n">
        <v>0</v>
      </c>
      <c r="H207" s="32" t="n">
        <v>23731</v>
      </c>
      <c r="I207" s="32" t="n">
        <v>14755</v>
      </c>
      <c r="J207" s="32" t="n">
        <v>0</v>
      </c>
      <c r="K207" s="32" t="n">
        <v>0</v>
      </c>
      <c r="L207" s="32" t="n">
        <v>14755</v>
      </c>
      <c r="M207" s="32" t="n">
        <v>8976</v>
      </c>
      <c r="N207" s="32" t="n">
        <v>0</v>
      </c>
      <c r="O207" s="32" t="n">
        <v>0</v>
      </c>
      <c r="P207" s="32" t="n">
        <v>8976</v>
      </c>
      <c r="Q207" s="34" t="n">
        <v>0.621760566347815</v>
      </c>
      <c r="R207" s="34" t="n">
        <v>0.621760566347815</v>
      </c>
      <c r="S207" s="34" t="s">
        <v>44</v>
      </c>
      <c r="T207" s="34" t="s">
        <v>44</v>
      </c>
      <c r="U207" s="49" t="n">
        <v>8855</v>
      </c>
      <c r="V207" s="49" t="n">
        <v>0</v>
      </c>
      <c r="W207" s="49" t="n">
        <v>0</v>
      </c>
      <c r="X207" s="49" t="n">
        <v>8855</v>
      </c>
      <c r="Y207" s="49" t="n">
        <v>4851</v>
      </c>
      <c r="Z207" s="49" t="n">
        <v>13706</v>
      </c>
      <c r="AA207" s="49" t="n">
        <v>2446</v>
      </c>
      <c r="AB207" s="49" t="n">
        <v>657</v>
      </c>
      <c r="AC207" s="17" t="s">
        <v>560</v>
      </c>
    </row>
    <row r="208" s="1" customFormat="true" ht="12.6" hidden="false" customHeight="false" outlineLevel="0" collapsed="false">
      <c r="B208" s="47" t="s">
        <v>561</v>
      </c>
      <c r="C208" s="47" t="s">
        <v>539</v>
      </c>
      <c r="D208" s="48" t="s">
        <v>562</v>
      </c>
      <c r="E208" s="32" t="n">
        <v>0</v>
      </c>
      <c r="F208" s="32" t="n">
        <v>0</v>
      </c>
      <c r="G208" s="32" t="n">
        <v>185</v>
      </c>
      <c r="H208" s="32" t="n">
        <v>185</v>
      </c>
      <c r="I208" s="32" t="n">
        <v>0</v>
      </c>
      <c r="J208" s="32" t="n">
        <v>0</v>
      </c>
      <c r="K208" s="32" t="n">
        <v>185</v>
      </c>
      <c r="L208" s="32" t="n">
        <v>185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17" t="s">
        <v>549</v>
      </c>
    </row>
    <row r="209" s="1" customFormat="true" ht="12.6" hidden="false" customHeight="false" outlineLevel="0" collapsed="false">
      <c r="B209" s="47" t="s">
        <v>563</v>
      </c>
      <c r="C209" s="47" t="s">
        <v>539</v>
      </c>
      <c r="D209" s="48" t="s">
        <v>564</v>
      </c>
      <c r="E209" s="32" t="n">
        <v>0</v>
      </c>
      <c r="F209" s="32" t="n">
        <v>0</v>
      </c>
      <c r="G209" s="32" t="n">
        <v>1934</v>
      </c>
      <c r="H209" s="32" t="n">
        <v>1934</v>
      </c>
      <c r="I209" s="32" t="n">
        <v>0</v>
      </c>
      <c r="J209" s="32" t="n">
        <v>0</v>
      </c>
      <c r="K209" s="32" t="n">
        <v>1886</v>
      </c>
      <c r="L209" s="32" t="n">
        <v>1886</v>
      </c>
      <c r="M209" s="32" t="n">
        <v>0</v>
      </c>
      <c r="N209" s="32" t="n">
        <v>0</v>
      </c>
      <c r="O209" s="32" t="n">
        <v>48</v>
      </c>
      <c r="P209" s="32" t="n">
        <v>48</v>
      </c>
      <c r="Q209" s="34" t="n">
        <v>0.975180972078594</v>
      </c>
      <c r="R209" s="34" t="s">
        <v>44</v>
      </c>
      <c r="S209" s="34" t="s">
        <v>44</v>
      </c>
      <c r="T209" s="34" t="n">
        <v>0.975180972078594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17" t="s">
        <v>557</v>
      </c>
    </row>
    <row r="210" s="1" customFormat="true" ht="12.6" hidden="false" customHeight="false" outlineLevel="0" collapsed="false">
      <c r="B210" s="47" t="s">
        <v>565</v>
      </c>
      <c r="C210" s="47" t="s">
        <v>539</v>
      </c>
      <c r="D210" s="48" t="s">
        <v>566</v>
      </c>
      <c r="E210" s="32" t="n">
        <v>16601</v>
      </c>
      <c r="F210" s="32" t="n">
        <v>0</v>
      </c>
      <c r="G210" s="32" t="n">
        <v>32173</v>
      </c>
      <c r="H210" s="32" t="n">
        <v>48774</v>
      </c>
      <c r="I210" s="32" t="n">
        <v>7309</v>
      </c>
      <c r="J210" s="32" t="n">
        <v>0</v>
      </c>
      <c r="K210" s="32" t="n">
        <v>30821</v>
      </c>
      <c r="L210" s="32" t="n">
        <v>38130</v>
      </c>
      <c r="M210" s="32" t="n">
        <v>9292</v>
      </c>
      <c r="N210" s="32" t="n">
        <v>0</v>
      </c>
      <c r="O210" s="32" t="n">
        <v>1352</v>
      </c>
      <c r="P210" s="32" t="n">
        <v>10644</v>
      </c>
      <c r="Q210" s="34" t="n">
        <v>0.781768975273711</v>
      </c>
      <c r="R210" s="34" t="n">
        <v>0.440274682248057</v>
      </c>
      <c r="S210" s="34" t="s">
        <v>44</v>
      </c>
      <c r="T210" s="34" t="n">
        <v>0.957977185839058</v>
      </c>
      <c r="U210" s="49" t="n">
        <v>5374</v>
      </c>
      <c r="V210" s="49" t="n">
        <v>0</v>
      </c>
      <c r="W210" s="49" t="n">
        <v>85</v>
      </c>
      <c r="X210" s="49" t="n">
        <v>5459</v>
      </c>
      <c r="Y210" s="49" t="n">
        <v>3281</v>
      </c>
      <c r="Z210" s="49" t="n">
        <v>8740</v>
      </c>
      <c r="AA210" s="49" t="n">
        <v>3254</v>
      </c>
      <c r="AB210" s="49" t="n">
        <v>1926</v>
      </c>
      <c r="AC210" s="17" t="s">
        <v>541</v>
      </c>
    </row>
    <row r="211" s="1" customFormat="true" ht="12.6" hidden="false" customHeight="false" outlineLevel="0" collapsed="false">
      <c r="B211" s="47" t="s">
        <v>567</v>
      </c>
      <c r="C211" s="47" t="s">
        <v>539</v>
      </c>
      <c r="D211" s="48" t="s">
        <v>568</v>
      </c>
      <c r="E211" s="32" t="n">
        <v>35057</v>
      </c>
      <c r="F211" s="32" t="n">
        <v>0</v>
      </c>
      <c r="G211" s="32" t="n">
        <v>8691</v>
      </c>
      <c r="H211" s="32" t="n">
        <v>43748</v>
      </c>
      <c r="I211" s="32" t="n">
        <v>20257</v>
      </c>
      <c r="J211" s="32" t="n">
        <v>0</v>
      </c>
      <c r="K211" s="32" t="n">
        <v>8551</v>
      </c>
      <c r="L211" s="32" t="n">
        <v>28808</v>
      </c>
      <c r="M211" s="32" t="n">
        <v>14800</v>
      </c>
      <c r="N211" s="32" t="n">
        <v>0</v>
      </c>
      <c r="O211" s="32" t="n">
        <v>140</v>
      </c>
      <c r="P211" s="32" t="n">
        <v>14940</v>
      </c>
      <c r="Q211" s="34" t="n">
        <v>0.658498674225107</v>
      </c>
      <c r="R211" s="34" t="n">
        <v>0.577830390506889</v>
      </c>
      <c r="S211" s="34" t="s">
        <v>44</v>
      </c>
      <c r="T211" s="34" t="n">
        <v>0.983891381889311</v>
      </c>
      <c r="U211" s="49" t="n">
        <v>9769</v>
      </c>
      <c r="V211" s="49" t="n">
        <v>0</v>
      </c>
      <c r="W211" s="49" t="n">
        <v>0</v>
      </c>
      <c r="X211" s="49" t="n">
        <v>9769</v>
      </c>
      <c r="Y211" s="49" t="n">
        <v>6439</v>
      </c>
      <c r="Z211" s="49" t="n">
        <v>16208</v>
      </c>
      <c r="AA211" s="49" t="n">
        <v>2936</v>
      </c>
      <c r="AB211" s="49" t="n">
        <v>267</v>
      </c>
      <c r="AC211" s="17" t="s">
        <v>549</v>
      </c>
    </row>
    <row r="212" s="1" customFormat="true" ht="12.6" hidden="false" customHeight="false" outlineLevel="0" collapsed="false">
      <c r="B212" s="47" t="s">
        <v>569</v>
      </c>
      <c r="C212" s="47" t="s">
        <v>539</v>
      </c>
      <c r="D212" s="48" t="s">
        <v>570</v>
      </c>
      <c r="E212" s="32" t="n">
        <v>23012</v>
      </c>
      <c r="F212" s="32" t="n">
        <v>0</v>
      </c>
      <c r="G212" s="32" t="n">
        <v>0</v>
      </c>
      <c r="H212" s="32" t="n">
        <v>23012</v>
      </c>
      <c r="I212" s="32" t="n">
        <v>13685</v>
      </c>
      <c r="J212" s="32" t="n">
        <v>0</v>
      </c>
      <c r="K212" s="32" t="n">
        <v>0</v>
      </c>
      <c r="L212" s="32" t="n">
        <v>13685</v>
      </c>
      <c r="M212" s="32" t="n">
        <v>9327</v>
      </c>
      <c r="N212" s="32" t="n">
        <v>0</v>
      </c>
      <c r="O212" s="32" t="n">
        <v>0</v>
      </c>
      <c r="P212" s="32" t="n">
        <v>9327</v>
      </c>
      <c r="Q212" s="34" t="n">
        <v>0.594689727098905</v>
      </c>
      <c r="R212" s="34" t="n">
        <v>0.594689727098905</v>
      </c>
      <c r="S212" s="34" t="s">
        <v>44</v>
      </c>
      <c r="T212" s="34" t="s">
        <v>44</v>
      </c>
      <c r="U212" s="49" t="n">
        <v>6853</v>
      </c>
      <c r="V212" s="49" t="n">
        <v>0</v>
      </c>
      <c r="W212" s="49" t="n">
        <v>17</v>
      </c>
      <c r="X212" s="49" t="n">
        <v>6870</v>
      </c>
      <c r="Y212" s="49" t="n">
        <v>4261</v>
      </c>
      <c r="Z212" s="49" t="n">
        <v>11131</v>
      </c>
      <c r="AA212" s="49" t="n">
        <v>2226</v>
      </c>
      <c r="AB212" s="49" t="n">
        <v>20</v>
      </c>
      <c r="AC212" s="17" t="s">
        <v>557</v>
      </c>
    </row>
    <row r="213" s="1" customFormat="true" ht="12.6" hidden="false" customHeight="false" outlineLevel="0" collapsed="false">
      <c r="B213" s="47" t="s">
        <v>571</v>
      </c>
      <c r="C213" s="47" t="s">
        <v>539</v>
      </c>
      <c r="D213" s="48" t="s">
        <v>572</v>
      </c>
      <c r="E213" s="32" t="n">
        <v>12458</v>
      </c>
      <c r="F213" s="32" t="n">
        <v>833</v>
      </c>
      <c r="G213" s="32" t="n">
        <v>5710</v>
      </c>
      <c r="H213" s="32" t="n">
        <v>19001</v>
      </c>
      <c r="I213" s="32" t="n">
        <v>7481</v>
      </c>
      <c r="J213" s="32" t="n">
        <v>833</v>
      </c>
      <c r="K213" s="32" t="n">
        <v>5710</v>
      </c>
      <c r="L213" s="32" t="n">
        <v>14024</v>
      </c>
      <c r="M213" s="32" t="n">
        <v>4977</v>
      </c>
      <c r="N213" s="32" t="n">
        <v>0</v>
      </c>
      <c r="O213" s="32" t="n">
        <v>0</v>
      </c>
      <c r="P213" s="32" t="n">
        <v>4977</v>
      </c>
      <c r="Q213" s="34" t="n">
        <v>0.738066417556971</v>
      </c>
      <c r="R213" s="34" t="n">
        <v>0.60049767217852</v>
      </c>
      <c r="S213" s="34" t="n">
        <v>1</v>
      </c>
      <c r="T213" s="34" t="n">
        <v>1</v>
      </c>
      <c r="U213" s="49" t="n">
        <v>3728</v>
      </c>
      <c r="V213" s="49" t="n">
        <v>0</v>
      </c>
      <c r="W213" s="49" t="n">
        <v>0</v>
      </c>
      <c r="X213" s="49" t="n">
        <v>3728</v>
      </c>
      <c r="Y213" s="49" t="n">
        <v>1878</v>
      </c>
      <c r="Z213" s="49" t="n">
        <v>5606</v>
      </c>
      <c r="AA213" s="49" t="n">
        <v>1367</v>
      </c>
      <c r="AB213" s="49" t="n">
        <v>34</v>
      </c>
      <c r="AC213" s="17" t="s">
        <v>557</v>
      </c>
    </row>
    <row r="214" s="1" customFormat="true" ht="12.6" hidden="false" customHeight="false" outlineLevel="0" collapsed="false">
      <c r="B214" s="47" t="s">
        <v>573</v>
      </c>
      <c r="C214" s="47" t="s">
        <v>539</v>
      </c>
      <c r="D214" s="48" t="s">
        <v>574</v>
      </c>
      <c r="E214" s="32" t="n">
        <v>0</v>
      </c>
      <c r="F214" s="32" t="n">
        <v>0</v>
      </c>
      <c r="G214" s="32" t="n">
        <v>19305</v>
      </c>
      <c r="H214" s="32" t="n">
        <v>19305</v>
      </c>
      <c r="I214" s="32" t="n">
        <v>0</v>
      </c>
      <c r="J214" s="32" t="n">
        <v>0</v>
      </c>
      <c r="K214" s="32" t="n">
        <v>18569</v>
      </c>
      <c r="L214" s="32" t="n">
        <v>18569</v>
      </c>
      <c r="M214" s="32" t="n">
        <v>0</v>
      </c>
      <c r="N214" s="32" t="n">
        <v>0</v>
      </c>
      <c r="O214" s="32" t="n">
        <v>736</v>
      </c>
      <c r="P214" s="32" t="n">
        <v>736</v>
      </c>
      <c r="Q214" s="34" t="n">
        <v>0.961875161875162</v>
      </c>
      <c r="R214" s="34" t="s">
        <v>44</v>
      </c>
      <c r="S214" s="34" t="s">
        <v>44</v>
      </c>
      <c r="T214" s="34" t="n">
        <v>0.961875161875162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17" t="s">
        <v>560</v>
      </c>
    </row>
    <row r="215" s="1" customFormat="true" ht="12.6" hidden="false" customHeight="false" outlineLevel="0" collapsed="false">
      <c r="B215" s="47" t="s">
        <v>575</v>
      </c>
      <c r="C215" s="47" t="s">
        <v>539</v>
      </c>
      <c r="D215" s="48" t="s">
        <v>576</v>
      </c>
      <c r="E215" s="32" t="n">
        <v>20277</v>
      </c>
      <c r="F215" s="32" t="n">
        <v>0</v>
      </c>
      <c r="G215" s="32" t="n">
        <v>27304</v>
      </c>
      <c r="H215" s="32" t="n">
        <v>47581</v>
      </c>
      <c r="I215" s="32" t="n">
        <v>10155</v>
      </c>
      <c r="J215" s="32" t="n">
        <v>0</v>
      </c>
      <c r="K215" s="32" t="n">
        <v>26689</v>
      </c>
      <c r="L215" s="32" t="n">
        <v>36844</v>
      </c>
      <c r="M215" s="32" t="n">
        <v>10122</v>
      </c>
      <c r="N215" s="32" t="n">
        <v>0</v>
      </c>
      <c r="O215" s="32" t="n">
        <v>615</v>
      </c>
      <c r="P215" s="32" t="n">
        <v>10737</v>
      </c>
      <c r="Q215" s="34" t="n">
        <v>0.774342699817154</v>
      </c>
      <c r="R215" s="34" t="n">
        <v>0.500813729841693</v>
      </c>
      <c r="S215" s="34" t="s">
        <v>44</v>
      </c>
      <c r="T215" s="34" t="n">
        <v>0.977475827717551</v>
      </c>
      <c r="U215" s="49" t="n">
        <v>5026</v>
      </c>
      <c r="V215" s="49" t="n">
        <v>0</v>
      </c>
      <c r="W215" s="49" t="n">
        <v>0</v>
      </c>
      <c r="X215" s="49" t="n">
        <v>5026</v>
      </c>
      <c r="Y215" s="49" t="n">
        <v>3572</v>
      </c>
      <c r="Z215" s="49" t="n">
        <v>8598</v>
      </c>
      <c r="AA215" s="49" t="n">
        <v>1623</v>
      </c>
      <c r="AB215" s="49" t="n">
        <v>273</v>
      </c>
      <c r="AC215" s="17" t="s">
        <v>577</v>
      </c>
    </row>
    <row r="216" s="1" customFormat="true" ht="12.6" hidden="false" customHeight="false" outlineLevel="0" collapsed="false">
      <c r="B216" s="47" t="s">
        <v>578</v>
      </c>
      <c r="C216" s="47" t="s">
        <v>539</v>
      </c>
      <c r="D216" s="48" t="s">
        <v>579</v>
      </c>
      <c r="E216" s="32" t="n">
        <v>0</v>
      </c>
      <c r="F216" s="32" t="n">
        <v>0</v>
      </c>
      <c r="G216" s="32" t="n">
        <v>5667</v>
      </c>
      <c r="H216" s="32" t="n">
        <v>5667</v>
      </c>
      <c r="I216" s="32" t="n">
        <v>0</v>
      </c>
      <c r="J216" s="32" t="n">
        <v>0</v>
      </c>
      <c r="K216" s="32" t="n">
        <v>5489</v>
      </c>
      <c r="L216" s="32" t="n">
        <v>5489</v>
      </c>
      <c r="M216" s="32" t="n">
        <v>0</v>
      </c>
      <c r="N216" s="32" t="n">
        <v>0</v>
      </c>
      <c r="O216" s="32" t="n">
        <v>178</v>
      </c>
      <c r="P216" s="32" t="n">
        <v>178</v>
      </c>
      <c r="Q216" s="34" t="n">
        <v>0.968590082936298</v>
      </c>
      <c r="R216" s="34" t="s">
        <v>44</v>
      </c>
      <c r="S216" s="34" t="s">
        <v>44</v>
      </c>
      <c r="T216" s="34" t="n">
        <v>0.968590082936298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17" t="s">
        <v>549</v>
      </c>
    </row>
    <row r="217" s="1" customFormat="true" ht="12.6" hidden="false" customHeight="false" outlineLevel="0" collapsed="false">
      <c r="B217" s="47" t="s">
        <v>580</v>
      </c>
      <c r="C217" s="47" t="s">
        <v>539</v>
      </c>
      <c r="D217" s="48" t="s">
        <v>581</v>
      </c>
      <c r="E217" s="32" t="n">
        <v>0</v>
      </c>
      <c r="F217" s="32" t="n">
        <v>0</v>
      </c>
      <c r="G217" s="32" t="n">
        <v>504</v>
      </c>
      <c r="H217" s="32" t="n">
        <v>504</v>
      </c>
      <c r="I217" s="32" t="n">
        <v>0</v>
      </c>
      <c r="J217" s="32" t="n">
        <v>0</v>
      </c>
      <c r="K217" s="32" t="n">
        <v>498</v>
      </c>
      <c r="L217" s="32" t="n">
        <v>498</v>
      </c>
      <c r="M217" s="32" t="n">
        <v>0</v>
      </c>
      <c r="N217" s="32" t="n">
        <v>0</v>
      </c>
      <c r="O217" s="32" t="n">
        <v>6</v>
      </c>
      <c r="P217" s="32" t="n">
        <v>6</v>
      </c>
      <c r="Q217" s="34" t="n">
        <v>0.988095238095238</v>
      </c>
      <c r="R217" s="34" t="s">
        <v>44</v>
      </c>
      <c r="S217" s="34" t="s">
        <v>44</v>
      </c>
      <c r="T217" s="34" t="n">
        <v>0.988095238095238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17" t="s">
        <v>552</v>
      </c>
    </row>
    <row r="218" s="1" customFormat="true" ht="12.6" hidden="false" customHeight="false" outlineLevel="0" collapsed="false">
      <c r="B218" s="47" t="s">
        <v>582</v>
      </c>
      <c r="C218" s="47" t="s">
        <v>539</v>
      </c>
      <c r="D218" s="48" t="s">
        <v>583</v>
      </c>
      <c r="E218" s="32" t="n">
        <v>16660</v>
      </c>
      <c r="F218" s="32" t="n">
        <v>0</v>
      </c>
      <c r="G218" s="32" t="n">
        <v>8413</v>
      </c>
      <c r="H218" s="32" t="n">
        <v>25073</v>
      </c>
      <c r="I218" s="32" t="n">
        <v>6097</v>
      </c>
      <c r="J218" s="32" t="n">
        <v>0</v>
      </c>
      <c r="K218" s="32" t="n">
        <v>8167</v>
      </c>
      <c r="L218" s="32" t="n">
        <v>14264</v>
      </c>
      <c r="M218" s="32" t="n">
        <v>10563</v>
      </c>
      <c r="N218" s="32" t="n">
        <v>0</v>
      </c>
      <c r="O218" s="32" t="n">
        <v>246</v>
      </c>
      <c r="P218" s="32" t="n">
        <v>10809</v>
      </c>
      <c r="Q218" s="34" t="n">
        <v>0.56889881545886</v>
      </c>
      <c r="R218" s="34" t="n">
        <v>0.365966386554622</v>
      </c>
      <c r="S218" s="34" t="s">
        <v>44</v>
      </c>
      <c r="T218" s="34" t="n">
        <v>0.970759538808986</v>
      </c>
      <c r="U218" s="49" t="n">
        <v>4976</v>
      </c>
      <c r="V218" s="49" t="n">
        <v>0</v>
      </c>
      <c r="W218" s="49" t="n">
        <v>0</v>
      </c>
      <c r="X218" s="49" t="n">
        <v>4976</v>
      </c>
      <c r="Y218" s="49" t="n">
        <v>3502</v>
      </c>
      <c r="Z218" s="49" t="n">
        <v>8478</v>
      </c>
      <c r="AA218" s="49" t="n">
        <v>2201</v>
      </c>
      <c r="AB218" s="49" t="n">
        <v>404</v>
      </c>
      <c r="AC218" s="17" t="s">
        <v>549</v>
      </c>
    </row>
    <row r="219" s="1" customFormat="true" ht="12.6" hidden="false" customHeight="false" outlineLevel="0" collapsed="false">
      <c r="B219" s="47" t="s">
        <v>584</v>
      </c>
      <c r="C219" s="47" t="s">
        <v>539</v>
      </c>
      <c r="D219" s="48" t="s">
        <v>585</v>
      </c>
      <c r="E219" s="32" t="n">
        <v>42448</v>
      </c>
      <c r="F219" s="32" t="n">
        <v>6093</v>
      </c>
      <c r="G219" s="32" t="n">
        <v>0</v>
      </c>
      <c r="H219" s="32" t="n">
        <v>48541</v>
      </c>
      <c r="I219" s="32" t="n">
        <v>24254</v>
      </c>
      <c r="J219" s="32" t="n">
        <v>5888</v>
      </c>
      <c r="K219" s="32" t="n">
        <v>0</v>
      </c>
      <c r="L219" s="32" t="n">
        <v>30142</v>
      </c>
      <c r="M219" s="32" t="n">
        <v>18194</v>
      </c>
      <c r="N219" s="32" t="n">
        <v>205</v>
      </c>
      <c r="O219" s="32" t="n">
        <v>0</v>
      </c>
      <c r="P219" s="32" t="n">
        <v>18399</v>
      </c>
      <c r="Q219" s="34" t="n">
        <v>0.620959601161904</v>
      </c>
      <c r="R219" s="34" t="n">
        <v>0.571381454956653</v>
      </c>
      <c r="S219" s="34" t="n">
        <v>0.966354833415395</v>
      </c>
      <c r="T219" s="34" t="s">
        <v>44</v>
      </c>
      <c r="U219" s="49" t="n">
        <v>10856</v>
      </c>
      <c r="V219" s="49" t="n">
        <v>28</v>
      </c>
      <c r="W219" s="49" t="n">
        <v>0</v>
      </c>
      <c r="X219" s="49" t="n">
        <v>10884</v>
      </c>
      <c r="Y219" s="49" t="n">
        <v>2502</v>
      </c>
      <c r="Z219" s="49" t="n">
        <v>13386</v>
      </c>
      <c r="AA219" s="49" t="n">
        <v>5141</v>
      </c>
      <c r="AB219" s="49" t="n">
        <v>1964</v>
      </c>
      <c r="AC219" s="17" t="s">
        <v>560</v>
      </c>
    </row>
    <row r="220" s="1" customFormat="true" ht="12.6" hidden="false" customHeight="false" outlineLevel="0" collapsed="false">
      <c r="B220" s="47" t="s">
        <v>586</v>
      </c>
      <c r="C220" s="47" t="s">
        <v>539</v>
      </c>
      <c r="D220" s="48" t="s">
        <v>587</v>
      </c>
      <c r="E220" s="32" t="n">
        <v>40214</v>
      </c>
      <c r="F220" s="32" t="n">
        <v>0</v>
      </c>
      <c r="G220" s="32" t="n">
        <v>0</v>
      </c>
      <c r="H220" s="32" t="n">
        <v>40214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49" t="n">
        <v>11744</v>
      </c>
      <c r="V220" s="49" t="n">
        <v>19</v>
      </c>
      <c r="W220" s="49" t="n">
        <v>0</v>
      </c>
      <c r="X220" s="49" t="n">
        <v>11763</v>
      </c>
      <c r="Y220" s="49" t="n">
        <v>5967</v>
      </c>
      <c r="Z220" s="49" t="n">
        <v>17730</v>
      </c>
      <c r="AA220" s="49" t="n">
        <v>3094</v>
      </c>
      <c r="AB220" s="49" t="n">
        <v>319</v>
      </c>
      <c r="AC220" s="17" t="s">
        <v>544</v>
      </c>
    </row>
    <row r="221" s="1" customFormat="true" ht="12.6" hidden="false" customHeight="false" outlineLevel="0" collapsed="false">
      <c r="B221" s="47" t="s">
        <v>588</v>
      </c>
      <c r="C221" s="47" t="s">
        <v>539</v>
      </c>
      <c r="D221" s="48" t="s">
        <v>589</v>
      </c>
      <c r="E221" s="32" t="n">
        <v>23553</v>
      </c>
      <c r="F221" s="32" t="n">
        <v>403</v>
      </c>
      <c r="G221" s="32" t="n">
        <v>11570</v>
      </c>
      <c r="H221" s="32" t="n">
        <v>35526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49" t="n">
        <v>6529</v>
      </c>
      <c r="V221" s="49" t="n">
        <v>0</v>
      </c>
      <c r="W221" s="49" t="n">
        <v>2894</v>
      </c>
      <c r="X221" s="49" t="n">
        <v>9423</v>
      </c>
      <c r="Y221" s="49" t="n">
        <v>0</v>
      </c>
      <c r="Z221" s="49" t="n">
        <v>9423</v>
      </c>
      <c r="AA221" s="49" t="n">
        <v>2227</v>
      </c>
      <c r="AB221" s="49" t="n">
        <v>1146</v>
      </c>
      <c r="AC221" s="17" t="s">
        <v>549</v>
      </c>
    </row>
    <row r="222" s="1" customFormat="true" ht="12.6" hidden="false" customHeight="false" outlineLevel="0" collapsed="false">
      <c r="B222" s="47" t="s">
        <v>590</v>
      </c>
      <c r="C222" s="47" t="s">
        <v>539</v>
      </c>
      <c r="D222" s="48" t="s">
        <v>591</v>
      </c>
      <c r="E222" s="32" t="n">
        <v>0</v>
      </c>
      <c r="F222" s="32" t="n">
        <v>0</v>
      </c>
      <c r="G222" s="32" t="n">
        <v>6470</v>
      </c>
      <c r="H222" s="32" t="n">
        <v>6470</v>
      </c>
      <c r="I222" s="32" t="n">
        <v>0</v>
      </c>
      <c r="J222" s="32" t="n">
        <v>0</v>
      </c>
      <c r="K222" s="32" t="n">
        <v>6257</v>
      </c>
      <c r="L222" s="32" t="n">
        <v>6257</v>
      </c>
      <c r="M222" s="32" t="n">
        <v>0</v>
      </c>
      <c r="N222" s="32" t="n">
        <v>0</v>
      </c>
      <c r="O222" s="32" t="n">
        <v>213</v>
      </c>
      <c r="P222" s="32" t="n">
        <v>213</v>
      </c>
      <c r="Q222" s="34" t="n">
        <v>0.967078825347759</v>
      </c>
      <c r="R222" s="34" t="s">
        <v>44</v>
      </c>
      <c r="S222" s="34" t="s">
        <v>44</v>
      </c>
      <c r="T222" s="34" t="n">
        <v>0.967078825347759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49" t="n">
        <v>0</v>
      </c>
      <c r="AA222" s="49" t="n">
        <v>0</v>
      </c>
      <c r="AB222" s="49" t="n">
        <v>0</v>
      </c>
      <c r="AC222" s="17" t="s">
        <v>557</v>
      </c>
    </row>
    <row r="223" s="1" customFormat="true" ht="12.6" hidden="false" customHeight="false" outlineLevel="0" collapsed="false">
      <c r="B223" s="51" t="s">
        <v>592</v>
      </c>
      <c r="C223" s="51" t="s">
        <v>539</v>
      </c>
      <c r="D223" s="52" t="s">
        <v>593</v>
      </c>
      <c r="E223" s="36" t="n">
        <v>16140</v>
      </c>
      <c r="F223" s="36" t="n">
        <v>0</v>
      </c>
      <c r="G223" s="36" t="n">
        <v>0</v>
      </c>
      <c r="H223" s="36" t="n">
        <v>16140</v>
      </c>
      <c r="I223" s="36" t="n">
        <v>13306</v>
      </c>
      <c r="J223" s="36" t="n">
        <v>0</v>
      </c>
      <c r="K223" s="36" t="n">
        <v>0</v>
      </c>
      <c r="L223" s="36" t="n">
        <v>13306</v>
      </c>
      <c r="M223" s="36" t="n">
        <v>2834</v>
      </c>
      <c r="N223" s="36" t="n">
        <v>0</v>
      </c>
      <c r="O223" s="36" t="n">
        <v>0</v>
      </c>
      <c r="P223" s="36" t="n">
        <v>2834</v>
      </c>
      <c r="Q223" s="38" t="n">
        <v>0.824411400247831</v>
      </c>
      <c r="R223" s="38" t="n">
        <v>0.824411400247831</v>
      </c>
      <c r="S223" s="38" t="s">
        <v>44</v>
      </c>
      <c r="T223" s="38" t="s">
        <v>44</v>
      </c>
      <c r="U223" s="53" t="n">
        <v>4964</v>
      </c>
      <c r="V223" s="53" t="n">
        <v>0</v>
      </c>
      <c r="W223" s="53" t="n">
        <v>0</v>
      </c>
      <c r="X223" s="53" t="n">
        <v>4964</v>
      </c>
      <c r="Y223" s="53" t="n">
        <v>883</v>
      </c>
      <c r="Z223" s="53" t="n">
        <v>5847</v>
      </c>
      <c r="AA223" s="53" t="n">
        <v>232</v>
      </c>
      <c r="AB223" s="53" t="n">
        <v>1</v>
      </c>
      <c r="AC223" s="17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13.33"/>
    <col collapsed="false" customWidth="true" hidden="false" outlineLevel="0" max="3" min="3" style="55" width="48.66"/>
    <col collapsed="false" customWidth="true" hidden="false" outlineLevel="0" max="4" min="4" style="55" width="69.43"/>
    <col collapsed="false" customWidth="true" hidden="false" outlineLevel="0" max="5" min="5" style="55" width="18.33"/>
    <col collapsed="false" customWidth="true" hidden="false" outlineLevel="0" max="6" min="6" style="55" width="18.55"/>
    <col collapsed="false" customWidth="true" hidden="false" outlineLevel="0" max="18" min="7" style="55" width="16.32"/>
    <col collapsed="false" customWidth="true" hidden="true" outlineLevel="0" max="19" min="19" style="55" width="23.55"/>
    <col collapsed="false" customWidth="true" hidden="false" outlineLevel="0" max="20" min="20" style="55" width="23.55"/>
    <col collapsed="false" customWidth="true" hidden="false" outlineLevel="0" max="24" min="21" style="55" width="8.87"/>
    <col collapsed="false" customWidth="false" hidden="true" outlineLevel="0" max="36" min="25" style="55" width="1.99"/>
    <col collapsed="false" customWidth="true" hidden="false" outlineLevel="0" max="255" min="37" style="55" width="8.87"/>
    <col collapsed="false" customWidth="false" hidden="false" outlineLevel="0" max="257" min="256" style="55" width="1.99"/>
  </cols>
  <sheetData>
    <row r="1" s="41" customFormat="true" ht="18" hidden="false" customHeight="true" outlineLevel="0" collapsed="false">
      <c r="E1" s="41" t="n">
        <v>7</v>
      </c>
      <c r="F1" s="41" t="n">
        <v>8</v>
      </c>
      <c r="G1" s="41" t="n">
        <v>9</v>
      </c>
      <c r="I1" s="41" t="n">
        <v>13</v>
      </c>
      <c r="J1" s="41" t="n">
        <v>14</v>
      </c>
      <c r="K1" s="41" t="n">
        <v>15</v>
      </c>
    </row>
    <row r="2" s="54" customFormat="true" ht="19.5" hidden="false" customHeight="true" outlineLevel="0" collapsed="false">
      <c r="B2" s="56" t="s">
        <v>0</v>
      </c>
      <c r="C2" s="57" t="s">
        <v>594</v>
      </c>
      <c r="D2" s="57"/>
      <c r="E2" s="58"/>
      <c r="F2" s="58"/>
      <c r="H2" s="59"/>
      <c r="I2" s="60"/>
      <c r="Y2" s="59"/>
      <c r="Z2" s="59"/>
      <c r="AA2" s="59"/>
      <c r="AB2" s="59"/>
    </row>
    <row r="3" s="54" customFormat="true" ht="9.75" hidden="false" customHeight="true" outlineLevel="0" collapsed="false">
      <c r="B3" s="56"/>
      <c r="C3" s="57"/>
      <c r="D3" s="57"/>
      <c r="E3" s="58"/>
      <c r="F3" s="58"/>
      <c r="H3" s="59"/>
      <c r="I3" s="60"/>
      <c r="Y3" s="59"/>
      <c r="Z3" s="59"/>
      <c r="AA3" s="59"/>
      <c r="AB3" s="59"/>
    </row>
    <row r="4" s="54" customFormat="true" ht="12.75" hidden="false" customHeight="true" outlineLevel="0" collapsed="false">
      <c r="B4" s="56" t="s">
        <v>2</v>
      </c>
      <c r="C4" s="61" t="s">
        <v>595</v>
      </c>
      <c r="D4" s="61"/>
      <c r="E4" s="62"/>
      <c r="F4" s="62"/>
      <c r="H4" s="59"/>
      <c r="I4" s="63"/>
      <c r="Y4" s="59"/>
      <c r="Z4" s="59"/>
      <c r="AA4" s="59"/>
      <c r="AB4" s="59"/>
    </row>
    <row r="5" s="54" customFormat="true" ht="12.75" hidden="false" customHeight="true" outlineLevel="0" collapsed="false">
      <c r="B5" s="56"/>
      <c r="C5" s="62"/>
      <c r="D5" s="62"/>
      <c r="E5" s="62"/>
      <c r="F5" s="62"/>
      <c r="H5" s="59"/>
      <c r="Y5" s="59"/>
      <c r="Z5" s="59"/>
      <c r="AA5" s="59"/>
      <c r="AB5" s="59"/>
    </row>
    <row r="6" s="54" customFormat="true" ht="16.2" hidden="false" customHeight="false" outlineLevel="0" collapsed="false">
      <c r="B6" s="56" t="s">
        <v>4</v>
      </c>
      <c r="C6" s="64" t="s">
        <v>5</v>
      </c>
      <c r="D6" s="64"/>
      <c r="E6" s="64"/>
      <c r="F6" s="65"/>
      <c r="H6" s="59"/>
      <c r="Y6" s="59"/>
      <c r="Z6" s="59"/>
      <c r="AA6" s="59"/>
      <c r="AB6" s="59"/>
    </row>
    <row r="7" s="54" customFormat="true" ht="12.6" hidden="false" customHeight="false" outlineLevel="0" collapsed="false">
      <c r="B7" s="56" t="s">
        <v>6</v>
      </c>
      <c r="C7" s="66" t="s">
        <v>7</v>
      </c>
      <c r="D7" s="66"/>
      <c r="E7" s="66"/>
      <c r="H7" s="59"/>
      <c r="Y7" s="59"/>
      <c r="Z7" s="59"/>
      <c r="AA7" s="59"/>
      <c r="AB7" s="59"/>
    </row>
    <row r="8" s="54" customFormat="true" ht="12.75" hidden="false" customHeight="true" outlineLevel="0" collapsed="false">
      <c r="B8" s="56" t="s">
        <v>8</v>
      </c>
      <c r="C8" s="54" t="s">
        <v>9</v>
      </c>
      <c r="H8" s="59"/>
      <c r="Y8" s="59"/>
      <c r="Z8" s="59"/>
      <c r="AA8" s="59"/>
      <c r="AB8" s="59"/>
    </row>
    <row r="9" s="54" customFormat="true" ht="12.75" hidden="false" customHeight="true" outlineLevel="0" collapsed="false">
      <c r="B9" s="56" t="s">
        <v>10</v>
      </c>
      <c r="C9" s="54" t="s">
        <v>11</v>
      </c>
      <c r="H9" s="15"/>
      <c r="Y9" s="15"/>
      <c r="Z9" s="15"/>
      <c r="AA9" s="15"/>
      <c r="AB9" s="59"/>
    </row>
    <row r="10" s="54" customFormat="true" ht="12.75" hidden="false" customHeight="true" outlineLevel="0" collapsed="false">
      <c r="B10" s="56" t="s">
        <v>12</v>
      </c>
      <c r="C10" s="67" t="s">
        <v>13</v>
      </c>
      <c r="D10" s="67"/>
      <c r="E10" s="67"/>
      <c r="H10" s="59"/>
      <c r="Y10" s="59"/>
      <c r="Z10" s="59"/>
      <c r="AA10" s="59"/>
      <c r="AB10" s="59"/>
    </row>
    <row r="11" s="54" customFormat="true" ht="12.75" hidden="false" customHeight="true" outlineLevel="0" collapsed="false">
      <c r="B11" s="56" t="s">
        <v>14</v>
      </c>
      <c r="C11" s="54" t="s">
        <v>15</v>
      </c>
      <c r="H11" s="59"/>
      <c r="Y11" s="59"/>
      <c r="Z11" s="59"/>
      <c r="AA11" s="59"/>
      <c r="AB11" s="59"/>
    </row>
    <row r="12" s="54" customFormat="true" ht="12.75" hidden="false" customHeight="true" outlineLevel="0" collapsed="false">
      <c r="B12" s="56" t="s">
        <v>16</v>
      </c>
      <c r="C12" s="54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54" customFormat="true" ht="12.6" hidden="false" customHeight="false" outlineLevel="0" collapsed="false">
      <c r="B13" s="5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54" customFormat="true" ht="16.2" hidden="false" customHeight="false" outlineLevel="0" collapsed="false">
      <c r="B14" s="68" t="s">
        <v>129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4" customFormat="true" ht="39" hidden="false" customHeight="true" outlineLevel="0" collapsed="false">
      <c r="B15" s="68"/>
      <c r="C15" s="70"/>
      <c r="D15" s="70"/>
      <c r="E15" s="71" t="s">
        <v>596</v>
      </c>
      <c r="F15" s="71"/>
      <c r="G15" s="71"/>
      <c r="H15" s="71"/>
      <c r="I15" s="72" t="s">
        <v>597</v>
      </c>
      <c r="J15" s="72"/>
      <c r="K15" s="72"/>
      <c r="L15" s="72"/>
      <c r="M15" s="73" t="s">
        <v>598</v>
      </c>
      <c r="N15" s="73"/>
      <c r="O15" s="73"/>
      <c r="P15" s="73"/>
      <c r="Q15" s="73"/>
      <c r="R15" s="73"/>
      <c r="Y15" s="74" t="s">
        <v>599</v>
      </c>
      <c r="Z15" s="74"/>
      <c r="AA15" s="74"/>
      <c r="AB15" s="74"/>
    </row>
    <row r="16" s="61" customFormat="true" ht="78.6" hidden="false" customHeight="true" outlineLevel="0" collapsed="false">
      <c r="B16" s="75" t="s">
        <v>24</v>
      </c>
      <c r="C16" s="75" t="s">
        <v>132</v>
      </c>
      <c r="D16" s="75" t="s">
        <v>133</v>
      </c>
      <c r="E16" s="76" t="s">
        <v>26</v>
      </c>
      <c r="F16" s="76" t="s">
        <v>27</v>
      </c>
      <c r="G16" s="76" t="s">
        <v>28</v>
      </c>
      <c r="H16" s="76" t="s">
        <v>29</v>
      </c>
      <c r="I16" s="76" t="s">
        <v>26</v>
      </c>
      <c r="J16" s="76" t="s">
        <v>27</v>
      </c>
      <c r="K16" s="76" t="s">
        <v>28</v>
      </c>
      <c r="L16" s="24" t="s">
        <v>600</v>
      </c>
      <c r="M16" s="77" t="s">
        <v>601</v>
      </c>
      <c r="N16" s="77" t="s">
        <v>602</v>
      </c>
      <c r="O16" s="77" t="s">
        <v>603</v>
      </c>
      <c r="P16" s="77" t="s">
        <v>604</v>
      </c>
      <c r="Q16" s="24" t="s">
        <v>605</v>
      </c>
      <c r="R16" s="24" t="s">
        <v>606</v>
      </c>
      <c r="Y16" s="74" t="s">
        <v>26</v>
      </c>
      <c r="Z16" s="74" t="s">
        <v>27</v>
      </c>
      <c r="AA16" s="74" t="s">
        <v>28</v>
      </c>
      <c r="AB16" s="74" t="s">
        <v>30</v>
      </c>
      <c r="AC16" s="74"/>
      <c r="AD16" s="74"/>
      <c r="AE16" s="74"/>
      <c r="AF16" s="74"/>
      <c r="AG16" s="74" t="s">
        <v>607</v>
      </c>
      <c r="AH16" s="74" t="s">
        <v>608</v>
      </c>
      <c r="AI16" s="74" t="s">
        <v>609</v>
      </c>
      <c r="AJ16" s="74" t="s">
        <v>610</v>
      </c>
    </row>
    <row r="17" s="54" customFormat="true" ht="13.2" hidden="false" customHeight="false" outlineLevel="0" collapsed="false">
      <c r="B17" s="78" t="s">
        <v>44</v>
      </c>
      <c r="C17" s="78" t="s">
        <v>44</v>
      </c>
      <c r="D17" s="79" t="s">
        <v>134</v>
      </c>
      <c r="E17" s="80" t="n">
        <v>100901</v>
      </c>
      <c r="F17" s="80" t="n">
        <v>397</v>
      </c>
      <c r="G17" s="80" t="n">
        <v>119020</v>
      </c>
      <c r="H17" s="80" t="n">
        <v>220318</v>
      </c>
      <c r="I17" s="80" t="n">
        <v>19642</v>
      </c>
      <c r="J17" s="80" t="n">
        <v>0</v>
      </c>
      <c r="K17" s="80" t="n">
        <v>2907</v>
      </c>
      <c r="L17" s="80" t="n">
        <v>22549</v>
      </c>
      <c r="M17" s="81" t="n">
        <v>0.887098631604773</v>
      </c>
      <c r="N17" s="81" t="n">
        <v>0.765182670237184</v>
      </c>
      <c r="O17" s="81" t="n">
        <v>1</v>
      </c>
      <c r="P17" s="81" t="n">
        <v>0.974869897474023</v>
      </c>
      <c r="Q17" s="27" t="n">
        <v>0.718012130612708</v>
      </c>
      <c r="R17" s="81" t="n">
        <v>0.723870159278256</v>
      </c>
      <c r="Y17" s="80" t="n">
        <v>64006</v>
      </c>
      <c r="Z17" s="80" t="n">
        <v>397</v>
      </c>
      <c r="AA17" s="80" t="n">
        <v>112771</v>
      </c>
      <c r="AB17" s="80" t="n">
        <v>177174</v>
      </c>
      <c r="AC17" s="82"/>
      <c r="AD17" s="82"/>
      <c r="AE17" s="82"/>
      <c r="AF17" s="82"/>
      <c r="AG17" s="82" t="n">
        <v>3995805</v>
      </c>
      <c r="AH17" s="82" t="n">
        <v>4172979</v>
      </c>
      <c r="AI17" s="82" t="n">
        <v>1569289</v>
      </c>
      <c r="AJ17" s="82" t="n">
        <v>1591838</v>
      </c>
    </row>
    <row r="18" s="54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4" customFormat="true" ht="13.2" hidden="false" customHeight="false" outlineLevel="0" collapsed="false">
      <c r="B19" s="87" t="s">
        <v>135</v>
      </c>
      <c r="C19" s="87" t="s">
        <v>136</v>
      </c>
      <c r="D19" s="88" t="s">
        <v>137</v>
      </c>
      <c r="E19" s="46" t="n">
        <v>0</v>
      </c>
      <c r="F19" s="46" t="n">
        <v>0</v>
      </c>
      <c r="G19" s="46" t="n">
        <v>1588</v>
      </c>
      <c r="H19" s="46" t="n">
        <v>1588</v>
      </c>
      <c r="I19" s="46" t="s">
        <v>44</v>
      </c>
      <c r="J19" s="46" t="s">
        <v>44</v>
      </c>
      <c r="K19" s="46" t="s">
        <v>44</v>
      </c>
      <c r="L19" s="46" t="s">
        <v>44</v>
      </c>
      <c r="M19" s="89" t="s">
        <v>44</v>
      </c>
      <c r="N19" s="89" t="s">
        <v>44</v>
      </c>
      <c r="O19" s="89" t="s">
        <v>44</v>
      </c>
      <c r="P19" s="89" t="s">
        <v>44</v>
      </c>
      <c r="Q19" s="31" t="s">
        <v>44</v>
      </c>
      <c r="R19" s="89" t="s">
        <v>44</v>
      </c>
      <c r="S19" s="85" t="s">
        <v>138</v>
      </c>
      <c r="Y19" s="82" t="s">
        <v>44</v>
      </c>
      <c r="Z19" s="82" t="s">
        <v>44</v>
      </c>
      <c r="AA19" s="82" t="s">
        <v>44</v>
      </c>
      <c r="AB19" s="82" t="s">
        <v>44</v>
      </c>
      <c r="AG19" s="82" t="s">
        <v>44</v>
      </c>
      <c r="AH19" s="82" t="s">
        <v>44</v>
      </c>
      <c r="AI19" s="82" t="s">
        <v>44</v>
      </c>
      <c r="AJ19" s="82" t="s">
        <v>44</v>
      </c>
    </row>
    <row r="20" s="54" customFormat="true" ht="13.2" hidden="false" customHeight="false" outlineLevel="0" collapsed="false">
      <c r="B20" s="90" t="s">
        <v>139</v>
      </c>
      <c r="C20" s="90" t="s">
        <v>136</v>
      </c>
      <c r="D20" s="91" t="s">
        <v>140</v>
      </c>
      <c r="E20" s="49" t="n">
        <v>941</v>
      </c>
      <c r="F20" s="49" t="n">
        <v>0</v>
      </c>
      <c r="G20" s="49" t="n">
        <v>323</v>
      </c>
      <c r="H20" s="49" t="n">
        <v>1264</v>
      </c>
      <c r="I20" s="49" t="s">
        <v>44</v>
      </c>
      <c r="J20" s="49" t="s">
        <v>44</v>
      </c>
      <c r="K20" s="49" t="s">
        <v>44</v>
      </c>
      <c r="L20" s="49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34" t="s">
        <v>44</v>
      </c>
      <c r="R20" s="92" t="s">
        <v>44</v>
      </c>
      <c r="S20" s="85" t="s">
        <v>141</v>
      </c>
      <c r="Y20" s="82" t="s">
        <v>44</v>
      </c>
      <c r="Z20" s="82" t="s">
        <v>44</v>
      </c>
      <c r="AA20" s="82" t="s">
        <v>44</v>
      </c>
      <c r="AB20" s="82" t="s">
        <v>44</v>
      </c>
      <c r="AG20" s="82" t="s">
        <v>44</v>
      </c>
      <c r="AH20" s="82" t="s">
        <v>44</v>
      </c>
      <c r="AI20" s="82" t="s">
        <v>44</v>
      </c>
      <c r="AJ20" s="82" t="s">
        <v>44</v>
      </c>
    </row>
    <row r="21" s="54" customFormat="true" ht="13.2" hidden="false" customHeight="false" outlineLevel="0" collapsed="false">
      <c r="B21" s="90" t="s">
        <v>142</v>
      </c>
      <c r="C21" s="90" t="s">
        <v>136</v>
      </c>
      <c r="D21" s="91" t="s">
        <v>143</v>
      </c>
      <c r="E21" s="49" t="n">
        <v>209</v>
      </c>
      <c r="F21" s="49" t="n">
        <v>0</v>
      </c>
      <c r="G21" s="49" t="n">
        <v>1143</v>
      </c>
      <c r="H21" s="49" t="n">
        <v>1352</v>
      </c>
      <c r="I21" s="49" t="n">
        <v>87</v>
      </c>
      <c r="J21" s="49" t="n">
        <v>0</v>
      </c>
      <c r="K21" s="49" t="n">
        <v>0</v>
      </c>
      <c r="L21" s="49" t="n">
        <v>87</v>
      </c>
      <c r="M21" s="92" t="n">
        <v>0.935650887573965</v>
      </c>
      <c r="N21" s="92" t="n">
        <v>0.583732057416268</v>
      </c>
      <c r="O21" s="92" t="s">
        <v>44</v>
      </c>
      <c r="P21" s="92" t="n">
        <v>1</v>
      </c>
      <c r="Q21" s="34" t="n">
        <v>0.650243147656941</v>
      </c>
      <c r="R21" s="92" t="n">
        <v>0.658525068681319</v>
      </c>
      <c r="S21" s="85" t="s">
        <v>144</v>
      </c>
      <c r="Y21" s="82" t="n">
        <v>122</v>
      </c>
      <c r="Z21" s="82" t="n">
        <v>0</v>
      </c>
      <c r="AA21" s="82" t="n">
        <v>1143</v>
      </c>
      <c r="AB21" s="82" t="n">
        <v>1265</v>
      </c>
      <c r="AG21" s="82" t="n">
        <v>29417</v>
      </c>
      <c r="AH21" s="82" t="n">
        <v>30682</v>
      </c>
      <c r="AI21" s="82" t="n">
        <v>15823</v>
      </c>
      <c r="AJ21" s="82" t="n">
        <v>15910</v>
      </c>
    </row>
    <row r="22" s="54" customFormat="true" ht="13.2" hidden="false" customHeight="false" outlineLevel="0" collapsed="false">
      <c r="B22" s="90" t="s">
        <v>145</v>
      </c>
      <c r="C22" s="90" t="s">
        <v>136</v>
      </c>
      <c r="D22" s="91" t="s">
        <v>146</v>
      </c>
      <c r="E22" s="49" t="n">
        <v>145</v>
      </c>
      <c r="F22" s="49" t="n">
        <v>0</v>
      </c>
      <c r="G22" s="49" t="n">
        <v>461</v>
      </c>
      <c r="H22" s="49" t="n">
        <v>606</v>
      </c>
      <c r="I22" s="49" t="n">
        <v>1</v>
      </c>
      <c r="J22" s="49" t="n">
        <v>0</v>
      </c>
      <c r="K22" s="49" t="n">
        <v>3</v>
      </c>
      <c r="L22" s="49" t="n">
        <v>4</v>
      </c>
      <c r="M22" s="92" t="n">
        <v>0.993399339933993</v>
      </c>
      <c r="N22" s="92" t="n">
        <v>0.993103448275862</v>
      </c>
      <c r="O22" s="92" t="s">
        <v>44</v>
      </c>
      <c r="P22" s="92" t="n">
        <v>0.993492407809111</v>
      </c>
      <c r="Q22" s="34" t="n">
        <v>0.757842130485384</v>
      </c>
      <c r="R22" s="92" t="n">
        <v>0.759780557026656</v>
      </c>
      <c r="S22" s="85" t="s">
        <v>147</v>
      </c>
      <c r="Y22" s="82" t="n">
        <v>144</v>
      </c>
      <c r="Z22" s="82" t="n">
        <v>0</v>
      </c>
      <c r="AA22" s="82" t="n">
        <v>458</v>
      </c>
      <c r="AB22" s="82" t="n">
        <v>602</v>
      </c>
      <c r="AG22" s="82" t="n">
        <v>55349</v>
      </c>
      <c r="AH22" s="82" t="n">
        <v>55951</v>
      </c>
      <c r="AI22" s="82" t="n">
        <v>17686</v>
      </c>
      <c r="AJ22" s="82" t="n">
        <v>17690</v>
      </c>
    </row>
    <row r="23" s="54" customFormat="true" ht="13.2" hidden="false" customHeight="false" outlineLevel="0" collapsed="false">
      <c r="B23" s="90" t="s">
        <v>148</v>
      </c>
      <c r="C23" s="90" t="s">
        <v>136</v>
      </c>
      <c r="D23" s="91" t="s">
        <v>149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34" t="n">
        <v>0.967876646321876</v>
      </c>
      <c r="R23" s="92" t="n">
        <v>0.967876646321876</v>
      </c>
      <c r="S23" s="85" t="s">
        <v>144</v>
      </c>
      <c r="Y23" s="82" t="n">
        <v>0</v>
      </c>
      <c r="Z23" s="82" t="n">
        <v>0</v>
      </c>
      <c r="AA23" s="82" t="n">
        <v>0</v>
      </c>
      <c r="AB23" s="82" t="n">
        <v>0</v>
      </c>
      <c r="AG23" s="82" t="n">
        <v>3013</v>
      </c>
      <c r="AH23" s="82" t="n">
        <v>3013</v>
      </c>
      <c r="AI23" s="82" t="n">
        <v>100</v>
      </c>
      <c r="AJ23" s="82" t="n">
        <v>100</v>
      </c>
    </row>
    <row r="24" s="54" customFormat="true" ht="13.2" hidden="false" customHeight="false" outlineLevel="0" collapsed="false">
      <c r="B24" s="90" t="s">
        <v>150</v>
      </c>
      <c r="C24" s="90" t="s">
        <v>136</v>
      </c>
      <c r="D24" s="91" t="s">
        <v>15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34" t="n">
        <v>0.994482573004979</v>
      </c>
      <c r="R24" s="92" t="n">
        <v>0.994482573004979</v>
      </c>
      <c r="S24" s="85" t="s">
        <v>144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7390</v>
      </c>
      <c r="AH24" s="82" t="n">
        <v>7390</v>
      </c>
      <c r="AI24" s="82" t="n">
        <v>41</v>
      </c>
      <c r="AJ24" s="82" t="n">
        <v>41</v>
      </c>
    </row>
    <row r="25" s="54" customFormat="true" ht="13.2" hidden="false" customHeight="false" outlineLevel="0" collapsed="false">
      <c r="B25" s="90" t="s">
        <v>152</v>
      </c>
      <c r="C25" s="90" t="s">
        <v>136</v>
      </c>
      <c r="D25" s="91" t="s">
        <v>153</v>
      </c>
      <c r="E25" s="49" t="n">
        <v>448</v>
      </c>
      <c r="F25" s="49" t="n">
        <v>0</v>
      </c>
      <c r="G25" s="49" t="n">
        <v>2</v>
      </c>
      <c r="H25" s="49" t="n">
        <v>450</v>
      </c>
      <c r="I25" s="49" t="n">
        <v>112</v>
      </c>
      <c r="J25" s="49" t="n">
        <v>0</v>
      </c>
      <c r="K25" s="49" t="n">
        <v>1</v>
      </c>
      <c r="L25" s="49" t="n">
        <v>113</v>
      </c>
      <c r="M25" s="92" t="n">
        <v>0.748888888888889</v>
      </c>
      <c r="N25" s="92" t="n">
        <v>0.75</v>
      </c>
      <c r="O25" s="92" t="s">
        <v>44</v>
      </c>
      <c r="P25" s="92" t="n">
        <v>0.5</v>
      </c>
      <c r="Q25" s="34" t="n">
        <v>0.697976174660113</v>
      </c>
      <c r="R25" s="92" t="n">
        <v>0.698970952194868</v>
      </c>
      <c r="S25" s="85" t="s">
        <v>154</v>
      </c>
      <c r="Y25" s="82" t="n">
        <v>336</v>
      </c>
      <c r="Z25" s="82" t="n">
        <v>0</v>
      </c>
      <c r="AA25" s="82" t="n">
        <v>1</v>
      </c>
      <c r="AB25" s="82" t="n">
        <v>337</v>
      </c>
      <c r="AG25" s="82" t="n">
        <v>15761</v>
      </c>
      <c r="AH25" s="82" t="n">
        <v>16098</v>
      </c>
      <c r="AI25" s="82" t="n">
        <v>6820</v>
      </c>
      <c r="AJ25" s="82" t="n">
        <v>6933</v>
      </c>
    </row>
    <row r="26" s="54" customFormat="true" ht="13.2" hidden="false" customHeight="false" outlineLevel="0" collapsed="false">
      <c r="B26" s="90" t="s">
        <v>155</v>
      </c>
      <c r="C26" s="90" t="s">
        <v>136</v>
      </c>
      <c r="D26" s="91" t="s">
        <v>156</v>
      </c>
      <c r="E26" s="49" t="n">
        <v>2575</v>
      </c>
      <c r="F26" s="49" t="n">
        <v>0</v>
      </c>
      <c r="G26" s="49" t="n">
        <v>363</v>
      </c>
      <c r="H26" s="49" t="n">
        <v>2938</v>
      </c>
      <c r="I26" s="49" t="n">
        <v>705</v>
      </c>
      <c r="J26" s="49" t="n">
        <v>0</v>
      </c>
      <c r="K26" s="49" t="n">
        <v>33</v>
      </c>
      <c r="L26" s="49" t="n">
        <v>738</v>
      </c>
      <c r="M26" s="92" t="n">
        <v>0.748808713410483</v>
      </c>
      <c r="N26" s="92" t="n">
        <v>0.72621359223301</v>
      </c>
      <c r="O26" s="92" t="s">
        <v>44</v>
      </c>
      <c r="P26" s="92" t="n">
        <v>0.909090909090909</v>
      </c>
      <c r="Q26" s="34" t="n">
        <v>0.676990178543412</v>
      </c>
      <c r="R26" s="92" t="n">
        <v>0.679131361307017</v>
      </c>
      <c r="S26" s="85" t="s">
        <v>157</v>
      </c>
      <c r="Y26" s="82" t="n">
        <v>1870</v>
      </c>
      <c r="Z26" s="82" t="n">
        <v>0</v>
      </c>
      <c r="AA26" s="82" t="n">
        <v>330</v>
      </c>
      <c r="AB26" s="82" t="n">
        <v>2200</v>
      </c>
      <c r="AG26" s="82" t="n">
        <v>64725</v>
      </c>
      <c r="AH26" s="82" t="n">
        <v>66925</v>
      </c>
      <c r="AI26" s="82" t="n">
        <v>30882</v>
      </c>
      <c r="AJ26" s="82" t="n">
        <v>31620</v>
      </c>
    </row>
    <row r="27" s="54" customFormat="true" ht="13.2" hidden="false" customHeight="false" outlineLevel="0" collapsed="false">
      <c r="B27" s="90" t="s">
        <v>158</v>
      </c>
      <c r="C27" s="90" t="s">
        <v>136</v>
      </c>
      <c r="D27" s="91" t="s">
        <v>159</v>
      </c>
      <c r="E27" s="49" t="n">
        <v>1727</v>
      </c>
      <c r="F27" s="49" t="n">
        <v>0</v>
      </c>
      <c r="G27" s="49" t="n">
        <v>275</v>
      </c>
      <c r="H27" s="49" t="n">
        <v>2002</v>
      </c>
      <c r="I27" s="49" t="n">
        <v>406</v>
      </c>
      <c r="J27" s="49" t="n">
        <v>0</v>
      </c>
      <c r="K27" s="49" t="n">
        <v>0</v>
      </c>
      <c r="L27" s="49" t="n">
        <v>406</v>
      </c>
      <c r="M27" s="92" t="n">
        <v>0.797202797202797</v>
      </c>
      <c r="N27" s="92" t="n">
        <v>0.764910248986682</v>
      </c>
      <c r="O27" s="92" t="s">
        <v>44</v>
      </c>
      <c r="P27" s="92" t="n">
        <v>1</v>
      </c>
      <c r="Q27" s="34" t="n">
        <v>0.83093739156298</v>
      </c>
      <c r="R27" s="92" t="n">
        <v>0.82934258996883</v>
      </c>
      <c r="S27" s="85" t="s">
        <v>138</v>
      </c>
      <c r="Y27" s="82" t="n">
        <v>1321</v>
      </c>
      <c r="Z27" s="82" t="n">
        <v>0</v>
      </c>
      <c r="AA27" s="82" t="n">
        <v>275</v>
      </c>
      <c r="AB27" s="82" t="n">
        <v>1596</v>
      </c>
      <c r="AG27" s="82" t="n">
        <v>33525</v>
      </c>
      <c r="AH27" s="82" t="n">
        <v>35121</v>
      </c>
      <c r="AI27" s="82" t="n">
        <v>6821</v>
      </c>
      <c r="AJ27" s="82" t="n">
        <v>7227</v>
      </c>
    </row>
    <row r="28" s="54" customFormat="true" ht="13.2" hidden="false" customHeight="false" outlineLevel="0" collapsed="false">
      <c r="B28" s="90" t="s">
        <v>160</v>
      </c>
      <c r="C28" s="90" t="s">
        <v>136</v>
      </c>
      <c r="D28" s="91" t="s">
        <v>161</v>
      </c>
      <c r="E28" s="49" t="n">
        <v>1656</v>
      </c>
      <c r="F28" s="49" t="n">
        <v>0</v>
      </c>
      <c r="G28" s="49" t="n">
        <v>2</v>
      </c>
      <c r="H28" s="49" t="n">
        <v>1658</v>
      </c>
      <c r="I28" s="49" t="n">
        <v>808</v>
      </c>
      <c r="J28" s="49" t="n">
        <v>0</v>
      </c>
      <c r="K28" s="49" t="n">
        <v>0</v>
      </c>
      <c r="L28" s="49" t="n">
        <v>808</v>
      </c>
      <c r="M28" s="92" t="n">
        <v>0.512665862484922</v>
      </c>
      <c r="N28" s="92" t="n">
        <v>0.51207729468599</v>
      </c>
      <c r="O28" s="92" t="s">
        <v>44</v>
      </c>
      <c r="P28" s="92" t="n">
        <v>1</v>
      </c>
      <c r="Q28" s="34" t="n">
        <v>0.693451747855066</v>
      </c>
      <c r="R28" s="92" t="n">
        <v>0.688289994833821</v>
      </c>
      <c r="S28" s="85" t="s">
        <v>154</v>
      </c>
      <c r="Y28" s="82" t="n">
        <v>848</v>
      </c>
      <c r="Z28" s="82" t="n">
        <v>0</v>
      </c>
      <c r="AA28" s="82" t="n">
        <v>2</v>
      </c>
      <c r="AB28" s="82" t="n">
        <v>850</v>
      </c>
      <c r="AG28" s="82" t="n">
        <v>39119</v>
      </c>
      <c r="AH28" s="82" t="n">
        <v>39969</v>
      </c>
      <c r="AI28" s="82" t="n">
        <v>17293</v>
      </c>
      <c r="AJ28" s="82" t="n">
        <v>18101</v>
      </c>
    </row>
    <row r="29" s="54" customFormat="true" ht="13.2" hidden="false" customHeight="false" outlineLevel="0" collapsed="false">
      <c r="B29" s="90" t="s">
        <v>162</v>
      </c>
      <c r="C29" s="90" t="s">
        <v>136</v>
      </c>
      <c r="D29" s="91" t="s">
        <v>163</v>
      </c>
      <c r="E29" s="49" t="n">
        <v>603</v>
      </c>
      <c r="F29" s="49" t="n">
        <v>0</v>
      </c>
      <c r="G29" s="49" t="n">
        <v>1482</v>
      </c>
      <c r="H29" s="49" t="n">
        <v>2085</v>
      </c>
      <c r="I29" s="49" t="n">
        <v>98</v>
      </c>
      <c r="J29" s="49" t="n">
        <v>0</v>
      </c>
      <c r="K29" s="49" t="n">
        <v>96</v>
      </c>
      <c r="L29" s="49" t="n">
        <v>194</v>
      </c>
      <c r="M29" s="92" t="n">
        <v>0.906954436450839</v>
      </c>
      <c r="N29" s="92" t="n">
        <v>0.837479270315091</v>
      </c>
      <c r="O29" s="92" t="s">
        <v>44</v>
      </c>
      <c r="P29" s="92" t="n">
        <v>0.935222672064777</v>
      </c>
      <c r="Q29" s="34" t="n">
        <v>0.538795238000911</v>
      </c>
      <c r="R29" s="92" t="n">
        <v>0.553397504185056</v>
      </c>
      <c r="S29" s="85" t="s">
        <v>141</v>
      </c>
      <c r="Y29" s="82" t="n">
        <v>505</v>
      </c>
      <c r="Z29" s="82" t="n">
        <v>0</v>
      </c>
      <c r="AA29" s="82" t="n">
        <v>1386</v>
      </c>
      <c r="AB29" s="82" t="n">
        <v>1891</v>
      </c>
      <c r="AG29" s="82" t="n">
        <v>27200</v>
      </c>
      <c r="AH29" s="82" t="n">
        <v>29091</v>
      </c>
      <c r="AI29" s="82" t="n">
        <v>23283</v>
      </c>
      <c r="AJ29" s="82" t="n">
        <v>23477</v>
      </c>
    </row>
    <row r="30" s="54" customFormat="true" ht="13.2" hidden="false" customHeight="false" outlineLevel="0" collapsed="false">
      <c r="B30" s="90" t="s">
        <v>164</v>
      </c>
      <c r="C30" s="90" t="s">
        <v>136</v>
      </c>
      <c r="D30" s="91" t="s">
        <v>165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34" t="n">
        <v>1</v>
      </c>
      <c r="R30" s="92" t="n">
        <v>1</v>
      </c>
      <c r="S30" s="85" t="s">
        <v>138</v>
      </c>
      <c r="Y30" s="82" t="n">
        <v>0</v>
      </c>
      <c r="Z30" s="82" t="n">
        <v>0</v>
      </c>
      <c r="AA30" s="82" t="n">
        <v>0</v>
      </c>
      <c r="AB30" s="82" t="n">
        <v>0</v>
      </c>
      <c r="AG30" s="82" t="n">
        <v>5575</v>
      </c>
      <c r="AH30" s="82" t="n">
        <v>5575</v>
      </c>
      <c r="AI30" s="82" t="n">
        <v>0</v>
      </c>
      <c r="AJ30" s="82" t="n">
        <v>0</v>
      </c>
    </row>
    <row r="31" s="54" customFormat="true" ht="13.2" hidden="false" customHeight="false" outlineLevel="0" collapsed="false">
      <c r="B31" s="90" t="s">
        <v>166</v>
      </c>
      <c r="C31" s="90" t="s">
        <v>136</v>
      </c>
      <c r="D31" s="91" t="s">
        <v>167</v>
      </c>
      <c r="E31" s="49" t="n">
        <v>3985</v>
      </c>
      <c r="F31" s="49" t="n">
        <v>0</v>
      </c>
      <c r="G31" s="49" t="n">
        <v>0</v>
      </c>
      <c r="H31" s="49" t="n">
        <v>3985</v>
      </c>
      <c r="I31" s="49" t="n">
        <v>0</v>
      </c>
      <c r="J31" s="49" t="n">
        <v>0</v>
      </c>
      <c r="K31" s="49" t="n">
        <v>0</v>
      </c>
      <c r="L31" s="49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34" t="n">
        <v>0.57244746044386</v>
      </c>
      <c r="R31" s="92" t="n">
        <v>0.624285018863332</v>
      </c>
      <c r="S31" s="85" t="s">
        <v>144</v>
      </c>
      <c r="Y31" s="82" t="n">
        <v>3985</v>
      </c>
      <c r="Z31" s="82" t="n">
        <v>0</v>
      </c>
      <c r="AA31" s="82" t="n">
        <v>0</v>
      </c>
      <c r="AB31" s="82" t="n">
        <v>3985</v>
      </c>
      <c r="AG31" s="82" t="n">
        <v>16534</v>
      </c>
      <c r="AH31" s="82" t="n">
        <v>20519</v>
      </c>
      <c r="AI31" s="82" t="n">
        <v>12349</v>
      </c>
      <c r="AJ31" s="82" t="n">
        <v>12349</v>
      </c>
    </row>
    <row r="32" s="54" customFormat="true" ht="13.2" hidden="false" customHeight="false" outlineLevel="0" collapsed="false">
      <c r="B32" s="90" t="s">
        <v>168</v>
      </c>
      <c r="C32" s="90" t="s">
        <v>136</v>
      </c>
      <c r="D32" s="91" t="s">
        <v>169</v>
      </c>
      <c r="E32" s="49" t="n">
        <v>466</v>
      </c>
      <c r="F32" s="49" t="n">
        <v>0</v>
      </c>
      <c r="G32" s="49" t="n">
        <v>0</v>
      </c>
      <c r="H32" s="49" t="n">
        <v>466</v>
      </c>
      <c r="I32" s="49" t="n">
        <v>118</v>
      </c>
      <c r="J32" s="49" t="n">
        <v>0</v>
      </c>
      <c r="K32" s="49" t="n">
        <v>0</v>
      </c>
      <c r="L32" s="49" t="n">
        <v>118</v>
      </c>
      <c r="M32" s="92" t="n">
        <v>0.746781115879828</v>
      </c>
      <c r="N32" s="92" t="n">
        <v>0.746781115879828</v>
      </c>
      <c r="O32" s="92" t="s">
        <v>44</v>
      </c>
      <c r="P32" s="92" t="s">
        <v>44</v>
      </c>
      <c r="Q32" s="34" t="n">
        <v>0.605397793945083</v>
      </c>
      <c r="R32" s="92" t="n">
        <v>0.608424050342198</v>
      </c>
      <c r="S32" s="85" t="s">
        <v>154</v>
      </c>
      <c r="Y32" s="82" t="n">
        <v>348</v>
      </c>
      <c r="Z32" s="82" t="n">
        <v>0</v>
      </c>
      <c r="AA32" s="82" t="n">
        <v>0</v>
      </c>
      <c r="AB32" s="82" t="n">
        <v>348</v>
      </c>
      <c r="AG32" s="82" t="n">
        <v>12898</v>
      </c>
      <c r="AH32" s="82" t="n">
        <v>13246</v>
      </c>
      <c r="AI32" s="82" t="n">
        <v>8407</v>
      </c>
      <c r="AJ32" s="82" t="n">
        <v>8525</v>
      </c>
    </row>
    <row r="33" s="54" customFormat="true" ht="13.2" hidden="false" customHeight="false" outlineLevel="0" collapsed="false">
      <c r="B33" s="90" t="s">
        <v>170</v>
      </c>
      <c r="C33" s="90" t="s">
        <v>136</v>
      </c>
      <c r="D33" s="91" t="s">
        <v>171</v>
      </c>
      <c r="E33" s="49" t="n">
        <v>0</v>
      </c>
      <c r="F33" s="49" t="n">
        <v>0</v>
      </c>
      <c r="G33" s="49" t="n">
        <v>3410</v>
      </c>
      <c r="H33" s="49" t="n">
        <v>3410</v>
      </c>
      <c r="I33" s="49" t="n">
        <v>0</v>
      </c>
      <c r="J33" s="49" t="n">
        <v>0</v>
      </c>
      <c r="K33" s="49" t="n">
        <v>668</v>
      </c>
      <c r="L33" s="49" t="n">
        <v>668</v>
      </c>
      <c r="M33" s="92" t="n">
        <v>0.804105571847507</v>
      </c>
      <c r="N33" s="92" t="s">
        <v>44</v>
      </c>
      <c r="O33" s="92" t="s">
        <v>44</v>
      </c>
      <c r="P33" s="92" t="n">
        <v>0.804105571847507</v>
      </c>
      <c r="Q33" s="34" t="n">
        <v>0.586384237841392</v>
      </c>
      <c r="R33" s="92" t="n">
        <v>0.602526471419564</v>
      </c>
      <c r="S33" s="85" t="s">
        <v>144</v>
      </c>
      <c r="Y33" s="82" t="n">
        <v>0</v>
      </c>
      <c r="Z33" s="82" t="n">
        <v>0</v>
      </c>
      <c r="AA33" s="82" t="n">
        <v>2742</v>
      </c>
      <c r="AB33" s="82" t="n">
        <v>2742</v>
      </c>
      <c r="AG33" s="82" t="n">
        <v>24970</v>
      </c>
      <c r="AH33" s="82" t="n">
        <v>27712</v>
      </c>
      <c r="AI33" s="82" t="n">
        <v>17613</v>
      </c>
      <c r="AJ33" s="82" t="n">
        <v>18281</v>
      </c>
    </row>
    <row r="34" s="54" customFormat="true" ht="13.2" hidden="false" customHeight="false" outlineLevel="0" collapsed="false">
      <c r="B34" s="90" t="s">
        <v>172</v>
      </c>
      <c r="C34" s="90" t="s">
        <v>136</v>
      </c>
      <c r="D34" s="91" t="s">
        <v>173</v>
      </c>
      <c r="E34" s="49" t="n">
        <v>171</v>
      </c>
      <c r="F34" s="49" t="n">
        <v>0</v>
      </c>
      <c r="G34" s="49" t="n">
        <v>0</v>
      </c>
      <c r="H34" s="49" t="n">
        <v>171</v>
      </c>
      <c r="I34" s="49" t="s">
        <v>44</v>
      </c>
      <c r="J34" s="49" t="s">
        <v>44</v>
      </c>
      <c r="K34" s="49" t="s">
        <v>44</v>
      </c>
      <c r="L34" s="49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34" t="s">
        <v>44</v>
      </c>
      <c r="R34" s="92" t="s">
        <v>44</v>
      </c>
      <c r="S34" s="85" t="s">
        <v>147</v>
      </c>
      <c r="Y34" s="82" t="s">
        <v>44</v>
      </c>
      <c r="Z34" s="82" t="s">
        <v>44</v>
      </c>
      <c r="AA34" s="82" t="s">
        <v>44</v>
      </c>
      <c r="AB34" s="82" t="s">
        <v>44</v>
      </c>
      <c r="AG34" s="82" t="s">
        <v>44</v>
      </c>
      <c r="AH34" s="82" t="s">
        <v>44</v>
      </c>
      <c r="AI34" s="82" t="s">
        <v>44</v>
      </c>
      <c r="AJ34" s="82" t="s">
        <v>44</v>
      </c>
    </row>
    <row r="35" s="54" customFormat="true" ht="13.2" hidden="false" customHeight="false" outlineLevel="0" collapsed="false">
      <c r="B35" s="90" t="s">
        <v>174</v>
      </c>
      <c r="C35" s="90" t="s">
        <v>175</v>
      </c>
      <c r="D35" s="91" t="s">
        <v>176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34" t="n">
        <v>0.582453925776319</v>
      </c>
      <c r="R35" s="92" t="n">
        <v>0.582453925776319</v>
      </c>
      <c r="S35" s="85" t="s">
        <v>177</v>
      </c>
      <c r="Y35" s="82" t="n">
        <v>0</v>
      </c>
      <c r="Z35" s="82" t="n">
        <v>0</v>
      </c>
      <c r="AA35" s="82" t="n">
        <v>0</v>
      </c>
      <c r="AB35" s="82" t="n">
        <v>0</v>
      </c>
      <c r="AG35" s="82" t="n">
        <v>46142</v>
      </c>
      <c r="AH35" s="82" t="n">
        <v>46142</v>
      </c>
      <c r="AI35" s="82" t="n">
        <v>33078</v>
      </c>
      <c r="AJ35" s="82" t="n">
        <v>33078</v>
      </c>
    </row>
    <row r="36" s="54" customFormat="true" ht="13.2" hidden="false" customHeight="false" outlineLevel="0" collapsed="false">
      <c r="B36" s="90" t="s">
        <v>178</v>
      </c>
      <c r="C36" s="90" t="s">
        <v>175</v>
      </c>
      <c r="D36" s="91" t="s">
        <v>179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34" t="n">
        <v>0.707268286835876</v>
      </c>
      <c r="R36" s="92" t="n">
        <v>0.707268286835876</v>
      </c>
      <c r="S36" s="85" t="s">
        <v>177</v>
      </c>
      <c r="Y36" s="82" t="n">
        <v>0</v>
      </c>
      <c r="Z36" s="82" t="n">
        <v>0</v>
      </c>
      <c r="AA36" s="82" t="n">
        <v>0</v>
      </c>
      <c r="AB36" s="82" t="n">
        <v>0</v>
      </c>
      <c r="AG36" s="82" t="n">
        <v>94409</v>
      </c>
      <c r="AH36" s="82" t="n">
        <v>94409</v>
      </c>
      <c r="AI36" s="82" t="n">
        <v>39075</v>
      </c>
      <c r="AJ36" s="82" t="n">
        <v>39075</v>
      </c>
    </row>
    <row r="37" s="54" customFormat="true" ht="13.2" hidden="false" customHeight="false" outlineLevel="0" collapsed="false">
      <c r="B37" s="90" t="s">
        <v>180</v>
      </c>
      <c r="C37" s="90" t="s">
        <v>175</v>
      </c>
      <c r="D37" s="91" t="s">
        <v>181</v>
      </c>
      <c r="E37" s="49" t="n">
        <v>0</v>
      </c>
      <c r="F37" s="49" t="n">
        <v>0</v>
      </c>
      <c r="G37" s="49" t="n">
        <v>666</v>
      </c>
      <c r="H37" s="49" t="n">
        <v>666</v>
      </c>
      <c r="I37" s="49" t="n">
        <v>0</v>
      </c>
      <c r="J37" s="49" t="n">
        <v>0</v>
      </c>
      <c r="K37" s="49" t="n">
        <v>60</v>
      </c>
      <c r="L37" s="49" t="n">
        <v>60</v>
      </c>
      <c r="M37" s="92" t="n">
        <v>0.90990990990991</v>
      </c>
      <c r="N37" s="92" t="s">
        <v>44</v>
      </c>
      <c r="O37" s="92" t="s">
        <v>44</v>
      </c>
      <c r="P37" s="92" t="n">
        <v>0.90990990990991</v>
      </c>
      <c r="Q37" s="34" t="n">
        <v>0.947544541919146</v>
      </c>
      <c r="R37" s="92" t="n">
        <v>0.945406465921692</v>
      </c>
      <c r="S37" s="85" t="s">
        <v>182</v>
      </c>
      <c r="Y37" s="82" t="n">
        <v>0</v>
      </c>
      <c r="Z37" s="82" t="n">
        <v>0</v>
      </c>
      <c r="AA37" s="82" t="n">
        <v>606</v>
      </c>
      <c r="AB37" s="82" t="n">
        <v>606</v>
      </c>
      <c r="AG37" s="82" t="n">
        <v>10477</v>
      </c>
      <c r="AH37" s="82" t="n">
        <v>11083</v>
      </c>
      <c r="AI37" s="82" t="n">
        <v>580</v>
      </c>
      <c r="AJ37" s="82" t="n">
        <v>640</v>
      </c>
    </row>
    <row r="38" s="54" customFormat="true" ht="13.2" hidden="false" customHeight="false" outlineLevel="0" collapsed="false">
      <c r="B38" s="90" t="s">
        <v>183</v>
      </c>
      <c r="C38" s="90" t="s">
        <v>175</v>
      </c>
      <c r="D38" s="91" t="s">
        <v>18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34" t="n">
        <v>0.993013546902957</v>
      </c>
      <c r="R38" s="92" t="n">
        <v>0.993013546902957</v>
      </c>
      <c r="S38" s="85" t="s">
        <v>185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23310</v>
      </c>
      <c r="AH38" s="82" t="n">
        <v>23310</v>
      </c>
      <c r="AI38" s="82" t="n">
        <v>164</v>
      </c>
      <c r="AJ38" s="82" t="n">
        <v>164</v>
      </c>
    </row>
    <row r="39" s="54" customFormat="true" ht="13.2" hidden="false" customHeight="false" outlineLevel="0" collapsed="false">
      <c r="B39" s="90" t="s">
        <v>186</v>
      </c>
      <c r="C39" s="90" t="s">
        <v>175</v>
      </c>
      <c r="D39" s="91" t="s">
        <v>187</v>
      </c>
      <c r="E39" s="49" t="n">
        <v>2047</v>
      </c>
      <c r="F39" s="49" t="n">
        <v>0</v>
      </c>
      <c r="G39" s="49" t="n">
        <v>0</v>
      </c>
      <c r="H39" s="49" t="n">
        <v>2047</v>
      </c>
      <c r="I39" s="49" t="s">
        <v>44</v>
      </c>
      <c r="J39" s="49" t="s">
        <v>44</v>
      </c>
      <c r="K39" s="49" t="s">
        <v>44</v>
      </c>
      <c r="L39" s="49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34" t="s">
        <v>44</v>
      </c>
      <c r="R39" s="92" t="s">
        <v>44</v>
      </c>
      <c r="S39" s="85" t="s">
        <v>185</v>
      </c>
      <c r="Y39" s="82" t="s">
        <v>44</v>
      </c>
      <c r="Z39" s="82" t="s">
        <v>44</v>
      </c>
      <c r="AA39" s="82" t="s">
        <v>44</v>
      </c>
      <c r="AB39" s="82" t="s">
        <v>44</v>
      </c>
      <c r="AG39" s="82" t="s">
        <v>44</v>
      </c>
      <c r="AH39" s="82" t="s">
        <v>44</v>
      </c>
      <c r="AI39" s="82" t="s">
        <v>44</v>
      </c>
      <c r="AJ39" s="82" t="s">
        <v>44</v>
      </c>
    </row>
    <row r="40" s="54" customFormat="true" ht="13.2" hidden="false" customHeight="false" outlineLevel="0" collapsed="false">
      <c r="B40" s="90" t="s">
        <v>188</v>
      </c>
      <c r="C40" s="90" t="s">
        <v>175</v>
      </c>
      <c r="D40" s="91" t="s">
        <v>189</v>
      </c>
      <c r="E40" s="49" t="n">
        <v>244</v>
      </c>
      <c r="F40" s="49" t="n">
        <v>0</v>
      </c>
      <c r="G40" s="49" t="n">
        <v>0</v>
      </c>
      <c r="H40" s="49" t="n">
        <v>244</v>
      </c>
      <c r="I40" s="49" t="n">
        <v>65</v>
      </c>
      <c r="J40" s="49" t="n">
        <v>0</v>
      </c>
      <c r="K40" s="49" t="n">
        <v>0</v>
      </c>
      <c r="L40" s="49" t="n">
        <v>65</v>
      </c>
      <c r="M40" s="92" t="n">
        <v>0.733606557377049</v>
      </c>
      <c r="N40" s="92" t="n">
        <v>0.733606557377049</v>
      </c>
      <c r="O40" s="92" t="s">
        <v>44</v>
      </c>
      <c r="P40" s="92" t="s">
        <v>44</v>
      </c>
      <c r="Q40" s="34" t="n">
        <v>0.753647182563643</v>
      </c>
      <c r="R40" s="92" t="n">
        <v>0.753552389260444</v>
      </c>
      <c r="S40" s="85" t="s">
        <v>190</v>
      </c>
      <c r="Y40" s="82" t="n">
        <v>179</v>
      </c>
      <c r="Z40" s="82" t="n">
        <v>0</v>
      </c>
      <c r="AA40" s="82" t="n">
        <v>0</v>
      </c>
      <c r="AB40" s="82" t="n">
        <v>179</v>
      </c>
      <c r="AG40" s="82" t="n">
        <v>38693</v>
      </c>
      <c r="AH40" s="82" t="n">
        <v>38872</v>
      </c>
      <c r="AI40" s="82" t="n">
        <v>12648</v>
      </c>
      <c r="AJ40" s="82" t="n">
        <v>12713</v>
      </c>
    </row>
    <row r="41" s="54" customFormat="true" ht="13.2" hidden="false" customHeight="false" outlineLevel="0" collapsed="false">
      <c r="B41" s="90" t="s">
        <v>191</v>
      </c>
      <c r="C41" s="90" t="s">
        <v>175</v>
      </c>
      <c r="D41" s="91" t="s">
        <v>192</v>
      </c>
      <c r="E41" s="49" t="n">
        <v>1531</v>
      </c>
      <c r="F41" s="49" t="n">
        <v>0</v>
      </c>
      <c r="G41" s="49" t="n">
        <v>0</v>
      </c>
      <c r="H41" s="49" t="n">
        <v>1531</v>
      </c>
      <c r="I41" s="49" t="n">
        <v>249</v>
      </c>
      <c r="J41" s="49" t="n">
        <v>0</v>
      </c>
      <c r="K41" s="49" t="n">
        <v>0</v>
      </c>
      <c r="L41" s="49" t="n">
        <v>249</v>
      </c>
      <c r="M41" s="92" t="n">
        <v>0.83736120182887</v>
      </c>
      <c r="N41" s="92" t="n">
        <v>0.83736120182887</v>
      </c>
      <c r="O41" s="92" t="s">
        <v>44</v>
      </c>
      <c r="P41" s="92" t="s">
        <v>44</v>
      </c>
      <c r="Q41" s="34" t="n">
        <v>0.755910511918718</v>
      </c>
      <c r="R41" s="92" t="n">
        <v>0.758846380223661</v>
      </c>
      <c r="S41" s="85" t="s">
        <v>190</v>
      </c>
      <c r="Y41" s="82" t="n">
        <v>1282</v>
      </c>
      <c r="Z41" s="82" t="n">
        <v>0</v>
      </c>
      <c r="AA41" s="82" t="n">
        <v>0</v>
      </c>
      <c r="AB41" s="82" t="n">
        <v>1282</v>
      </c>
      <c r="AG41" s="82" t="n">
        <v>30950</v>
      </c>
      <c r="AH41" s="82" t="n">
        <v>32232</v>
      </c>
      <c r="AI41" s="82" t="n">
        <v>9994</v>
      </c>
      <c r="AJ41" s="82" t="n">
        <v>10243</v>
      </c>
    </row>
    <row r="42" s="54" customFormat="true" ht="13.2" hidden="false" customHeight="false" outlineLevel="0" collapsed="false">
      <c r="B42" s="90" t="s">
        <v>193</v>
      </c>
      <c r="C42" s="90" t="s">
        <v>175</v>
      </c>
      <c r="D42" s="91" t="s">
        <v>194</v>
      </c>
      <c r="E42" s="49" t="n">
        <v>0</v>
      </c>
      <c r="F42" s="49" t="n">
        <v>0</v>
      </c>
      <c r="G42" s="49" t="n">
        <v>1579</v>
      </c>
      <c r="H42" s="49" t="n">
        <v>1579</v>
      </c>
      <c r="I42" s="49" t="n">
        <v>0</v>
      </c>
      <c r="J42" s="49" t="n">
        <v>0</v>
      </c>
      <c r="K42" s="49" t="n">
        <v>0</v>
      </c>
      <c r="L42" s="49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34" t="n">
        <v>0.78923922370511</v>
      </c>
      <c r="R42" s="92" t="n">
        <v>0.795144804088586</v>
      </c>
      <c r="S42" s="85" t="s">
        <v>182</v>
      </c>
      <c r="Y42" s="82" t="n">
        <v>0</v>
      </c>
      <c r="Z42" s="82" t="n">
        <v>0</v>
      </c>
      <c r="AA42" s="82" t="n">
        <v>1579</v>
      </c>
      <c r="AB42" s="82" t="n">
        <v>1579</v>
      </c>
      <c r="AG42" s="82" t="n">
        <v>43229</v>
      </c>
      <c r="AH42" s="82" t="n">
        <v>44808</v>
      </c>
      <c r="AI42" s="82" t="n">
        <v>11544</v>
      </c>
      <c r="AJ42" s="82" t="n">
        <v>11544</v>
      </c>
    </row>
    <row r="43" s="54" customFormat="true" ht="13.2" hidden="false" customHeight="false" outlineLevel="0" collapsed="false">
      <c r="B43" s="90" t="s">
        <v>195</v>
      </c>
      <c r="C43" s="90" t="s">
        <v>175</v>
      </c>
      <c r="D43" s="93" t="s">
        <v>196</v>
      </c>
      <c r="E43" s="49" t="n">
        <v>890</v>
      </c>
      <c r="F43" s="49" t="n">
        <v>0</v>
      </c>
      <c r="G43" s="49" t="n">
        <v>0</v>
      </c>
      <c r="H43" s="49" t="n">
        <v>890</v>
      </c>
      <c r="I43" s="49" t="n">
        <v>0</v>
      </c>
      <c r="J43" s="49" t="n">
        <v>0</v>
      </c>
      <c r="K43" s="49" t="n">
        <v>0</v>
      </c>
      <c r="L43" s="49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34" t="n">
        <v>0.826173250528203</v>
      </c>
      <c r="R43" s="92" t="n">
        <v>0.830988545816733</v>
      </c>
      <c r="S43" s="85" t="s">
        <v>177</v>
      </c>
      <c r="Y43" s="82" t="n">
        <v>890</v>
      </c>
      <c r="Z43" s="82" t="n">
        <v>0</v>
      </c>
      <c r="AA43" s="82" t="n">
        <v>0</v>
      </c>
      <c r="AB43" s="82" t="n">
        <v>890</v>
      </c>
      <c r="AG43" s="82" t="n">
        <v>25808</v>
      </c>
      <c r="AH43" s="82" t="n">
        <v>26698</v>
      </c>
      <c r="AI43" s="82" t="n">
        <v>5430</v>
      </c>
      <c r="AJ43" s="82" t="n">
        <v>5430</v>
      </c>
    </row>
    <row r="44" s="54" customFormat="true" ht="13.2" hidden="false" customHeight="false" outlineLevel="0" collapsed="false">
      <c r="B44" s="90" t="s">
        <v>197</v>
      </c>
      <c r="C44" s="90" t="s">
        <v>175</v>
      </c>
      <c r="D44" s="91" t="s">
        <v>198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34" t="n">
        <v>0.999354890734618</v>
      </c>
      <c r="R44" s="92" t="n">
        <v>0.999354890734618</v>
      </c>
      <c r="S44" s="85" t="s">
        <v>190</v>
      </c>
      <c r="Y44" s="82" t="n">
        <v>0</v>
      </c>
      <c r="Z44" s="82" t="n">
        <v>0</v>
      </c>
      <c r="AA44" s="82" t="n">
        <v>0</v>
      </c>
      <c r="AB44" s="82" t="n">
        <v>0</v>
      </c>
      <c r="AG44" s="82" t="n">
        <v>12393</v>
      </c>
      <c r="AH44" s="82" t="n">
        <v>12393</v>
      </c>
      <c r="AI44" s="82" t="n">
        <v>8</v>
      </c>
      <c r="AJ44" s="82" t="n">
        <v>8</v>
      </c>
    </row>
    <row r="45" s="54" customFormat="true" ht="13.2" hidden="false" customHeight="false" outlineLevel="0" collapsed="false">
      <c r="B45" s="90" t="s">
        <v>199</v>
      </c>
      <c r="C45" s="90" t="s">
        <v>175</v>
      </c>
      <c r="D45" s="91" t="s">
        <v>20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s">
        <v>44</v>
      </c>
      <c r="J45" s="49" t="s">
        <v>44</v>
      </c>
      <c r="K45" s="49" t="s">
        <v>44</v>
      </c>
      <c r="L45" s="49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34" t="s">
        <v>44</v>
      </c>
      <c r="R45" s="92" t="s">
        <v>44</v>
      </c>
      <c r="S45" s="85" t="s">
        <v>185</v>
      </c>
      <c r="Y45" s="82" t="s">
        <v>44</v>
      </c>
      <c r="Z45" s="82" t="s">
        <v>44</v>
      </c>
      <c r="AA45" s="82" t="s">
        <v>44</v>
      </c>
      <c r="AB45" s="82" t="s">
        <v>44</v>
      </c>
      <c r="AG45" s="82" t="s">
        <v>44</v>
      </c>
      <c r="AH45" s="82" t="s">
        <v>44</v>
      </c>
      <c r="AI45" s="82" t="s">
        <v>44</v>
      </c>
      <c r="AJ45" s="82" t="s">
        <v>44</v>
      </c>
    </row>
    <row r="46" s="54" customFormat="true" ht="13.2" hidden="false" customHeight="false" outlineLevel="0" collapsed="false">
      <c r="B46" s="90" t="s">
        <v>201</v>
      </c>
      <c r="C46" s="90" t="s">
        <v>175</v>
      </c>
      <c r="D46" s="91" t="s">
        <v>202</v>
      </c>
      <c r="E46" s="49" t="n">
        <v>458</v>
      </c>
      <c r="F46" s="49" t="n">
        <v>0</v>
      </c>
      <c r="G46" s="49" t="n">
        <v>4050</v>
      </c>
      <c r="H46" s="49" t="n">
        <v>4508</v>
      </c>
      <c r="I46" s="49" t="n">
        <v>181</v>
      </c>
      <c r="J46" s="49" t="n">
        <v>0</v>
      </c>
      <c r="K46" s="49" t="n">
        <v>992</v>
      </c>
      <c r="L46" s="49" t="n">
        <v>1173</v>
      </c>
      <c r="M46" s="92" t="n">
        <v>0.739795918367347</v>
      </c>
      <c r="N46" s="92" t="n">
        <v>0.604803493449782</v>
      </c>
      <c r="O46" s="92" t="s">
        <v>44</v>
      </c>
      <c r="P46" s="92" t="n">
        <v>0.755061728395062</v>
      </c>
      <c r="Q46" s="34" t="n">
        <v>0.622422555495548</v>
      </c>
      <c r="R46" s="92" t="n">
        <v>0.62931922159513</v>
      </c>
      <c r="S46" s="85" t="s">
        <v>182</v>
      </c>
      <c r="Y46" s="82" t="n">
        <v>277</v>
      </c>
      <c r="Z46" s="82" t="n">
        <v>0</v>
      </c>
      <c r="AA46" s="82" t="n">
        <v>3058</v>
      </c>
      <c r="AB46" s="82" t="n">
        <v>3335</v>
      </c>
      <c r="AG46" s="82" t="n">
        <v>44947</v>
      </c>
      <c r="AH46" s="82" t="n">
        <v>48282</v>
      </c>
      <c r="AI46" s="82" t="n">
        <v>27266</v>
      </c>
      <c r="AJ46" s="82" t="n">
        <v>28439</v>
      </c>
    </row>
    <row r="47" s="54" customFormat="true" ht="13.2" hidden="false" customHeight="false" outlineLevel="0" collapsed="false">
      <c r="B47" s="90" t="s">
        <v>203</v>
      </c>
      <c r="C47" s="90" t="s">
        <v>175</v>
      </c>
      <c r="D47" s="91" t="s">
        <v>204</v>
      </c>
      <c r="E47" s="49" t="n">
        <v>498</v>
      </c>
      <c r="F47" s="49" t="n">
        <v>0</v>
      </c>
      <c r="G47" s="49" t="n">
        <v>200</v>
      </c>
      <c r="H47" s="49" t="n">
        <v>698</v>
      </c>
      <c r="I47" s="49" t="n">
        <v>136</v>
      </c>
      <c r="J47" s="49" t="n">
        <v>0</v>
      </c>
      <c r="K47" s="49" t="n">
        <v>9</v>
      </c>
      <c r="L47" s="49" t="n">
        <v>145</v>
      </c>
      <c r="M47" s="92" t="n">
        <v>0.792263610315186</v>
      </c>
      <c r="N47" s="92" t="n">
        <v>0.726907630522088</v>
      </c>
      <c r="O47" s="92" t="s">
        <v>44</v>
      </c>
      <c r="P47" s="92" t="n">
        <v>0.955</v>
      </c>
      <c r="Q47" s="34" t="n">
        <v>0.729929522317933</v>
      </c>
      <c r="R47" s="92" t="n">
        <v>0.731263219201177</v>
      </c>
      <c r="S47" s="85" t="s">
        <v>190</v>
      </c>
      <c r="Y47" s="82" t="n">
        <v>362</v>
      </c>
      <c r="Z47" s="82" t="n">
        <v>0</v>
      </c>
      <c r="AA47" s="82" t="n">
        <v>191</v>
      </c>
      <c r="AB47" s="82" t="n">
        <v>553</v>
      </c>
      <c r="AG47" s="82" t="n">
        <v>23303</v>
      </c>
      <c r="AH47" s="82" t="n">
        <v>23856</v>
      </c>
      <c r="AI47" s="82" t="n">
        <v>8622</v>
      </c>
      <c r="AJ47" s="82" t="n">
        <v>8767</v>
      </c>
    </row>
    <row r="48" s="54" customFormat="true" ht="13.2" hidden="false" customHeight="false" outlineLevel="0" collapsed="false">
      <c r="B48" s="90" t="s">
        <v>205</v>
      </c>
      <c r="C48" s="90" t="s">
        <v>175</v>
      </c>
      <c r="D48" s="91" t="s">
        <v>206</v>
      </c>
      <c r="E48" s="49" t="n">
        <v>498</v>
      </c>
      <c r="F48" s="49" t="n">
        <v>0</v>
      </c>
      <c r="G48" s="49" t="n">
        <v>1358</v>
      </c>
      <c r="H48" s="49" t="n">
        <v>1856</v>
      </c>
      <c r="I48" s="49" t="n">
        <v>64</v>
      </c>
      <c r="J48" s="49" t="n">
        <v>0</v>
      </c>
      <c r="K48" s="49" t="n">
        <v>227</v>
      </c>
      <c r="L48" s="49" t="n">
        <v>291</v>
      </c>
      <c r="M48" s="92" t="n">
        <v>0.843211206896552</v>
      </c>
      <c r="N48" s="92" t="n">
        <v>0.8714859437751</v>
      </c>
      <c r="O48" s="92" t="s">
        <v>44</v>
      </c>
      <c r="P48" s="92" t="n">
        <v>0.832842415316642</v>
      </c>
      <c r="Q48" s="34" t="n">
        <v>0.724696462903948</v>
      </c>
      <c r="R48" s="92" t="n">
        <v>0.727523973571227</v>
      </c>
      <c r="S48" s="85" t="s">
        <v>182</v>
      </c>
      <c r="Y48" s="82" t="n">
        <v>434</v>
      </c>
      <c r="Z48" s="82" t="n">
        <v>0</v>
      </c>
      <c r="AA48" s="82" t="n">
        <v>1131</v>
      </c>
      <c r="AB48" s="82" t="n">
        <v>1565</v>
      </c>
      <c r="AG48" s="82" t="n">
        <v>55032</v>
      </c>
      <c r="AH48" s="82" t="n">
        <v>56597</v>
      </c>
      <c r="AI48" s="82" t="n">
        <v>20906</v>
      </c>
      <c r="AJ48" s="82" t="n">
        <v>21197</v>
      </c>
    </row>
    <row r="49" s="54" customFormat="true" ht="13.2" hidden="false" customHeight="false" outlineLevel="0" collapsed="false">
      <c r="B49" s="90" t="s">
        <v>207</v>
      </c>
      <c r="C49" s="90" t="s">
        <v>175</v>
      </c>
      <c r="D49" s="91" t="s">
        <v>208</v>
      </c>
      <c r="E49" s="49" t="n">
        <v>861</v>
      </c>
      <c r="F49" s="49" t="n">
        <v>0</v>
      </c>
      <c r="G49" s="49" t="n">
        <v>0</v>
      </c>
      <c r="H49" s="49" t="n">
        <v>861</v>
      </c>
      <c r="I49" s="49" t="n">
        <v>363</v>
      </c>
      <c r="J49" s="49" t="n">
        <v>0</v>
      </c>
      <c r="K49" s="49" t="n">
        <v>0</v>
      </c>
      <c r="L49" s="49" t="n">
        <v>363</v>
      </c>
      <c r="M49" s="92" t="n">
        <v>0.578397212543554</v>
      </c>
      <c r="N49" s="92" t="n">
        <v>0.578397212543554</v>
      </c>
      <c r="O49" s="92" t="s">
        <v>44</v>
      </c>
      <c r="P49" s="92" t="s">
        <v>44</v>
      </c>
      <c r="Q49" s="34" t="n">
        <v>0.735950713568767</v>
      </c>
      <c r="R49" s="92" t="n">
        <v>0.734401060111038</v>
      </c>
      <c r="S49" s="85" t="s">
        <v>185</v>
      </c>
      <c r="Y49" s="82" t="n">
        <v>498</v>
      </c>
      <c r="Z49" s="82" t="n">
        <v>0</v>
      </c>
      <c r="AA49" s="82" t="n">
        <v>0</v>
      </c>
      <c r="AB49" s="82" t="n">
        <v>498</v>
      </c>
      <c r="AG49" s="82" t="n">
        <v>63790</v>
      </c>
      <c r="AH49" s="82" t="n">
        <v>64288</v>
      </c>
      <c r="AI49" s="82" t="n">
        <v>22887</v>
      </c>
      <c r="AJ49" s="82" t="n">
        <v>23250</v>
      </c>
    </row>
    <row r="50" s="54" customFormat="true" ht="13.2" hidden="false" customHeight="false" outlineLevel="0" collapsed="false">
      <c r="B50" s="90" t="s">
        <v>209</v>
      </c>
      <c r="C50" s="90" t="s">
        <v>175</v>
      </c>
      <c r="D50" s="91" t="s">
        <v>21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34" t="n">
        <v>0.998486700424888</v>
      </c>
      <c r="R50" s="92" t="n">
        <v>0.998486700424888</v>
      </c>
      <c r="S50" s="85" t="s">
        <v>211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17155</v>
      </c>
      <c r="AH50" s="82" t="n">
        <v>17155</v>
      </c>
      <c r="AI50" s="82" t="n">
        <v>26</v>
      </c>
      <c r="AJ50" s="82" t="n">
        <v>26</v>
      </c>
    </row>
    <row r="51" s="54" customFormat="true" ht="13.2" hidden="false" customHeight="false" outlineLevel="0" collapsed="false">
      <c r="B51" s="90" t="s">
        <v>212</v>
      </c>
      <c r="C51" s="90" t="s">
        <v>175</v>
      </c>
      <c r="D51" s="91" t="s">
        <v>213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34" t="n">
        <v>0.982346399777592</v>
      </c>
      <c r="R51" s="92" t="n">
        <v>0.982346399777592</v>
      </c>
      <c r="S51" s="85" t="s">
        <v>177</v>
      </c>
      <c r="Y51" s="82" t="n">
        <v>0</v>
      </c>
      <c r="Z51" s="82" t="n">
        <v>0</v>
      </c>
      <c r="AA51" s="82" t="n">
        <v>0</v>
      </c>
      <c r="AB51" s="82" t="n">
        <v>0</v>
      </c>
      <c r="AG51" s="82" t="n">
        <v>7067</v>
      </c>
      <c r="AH51" s="82" t="n">
        <v>7067</v>
      </c>
      <c r="AI51" s="82" t="n">
        <v>127</v>
      </c>
      <c r="AJ51" s="82" t="n">
        <v>127</v>
      </c>
    </row>
    <row r="52" s="54" customFormat="true" ht="13.2" hidden="false" customHeight="false" outlineLevel="0" collapsed="false">
      <c r="B52" s="90" t="s">
        <v>214</v>
      </c>
      <c r="C52" s="90" t="s">
        <v>175</v>
      </c>
      <c r="D52" s="91" t="s">
        <v>215</v>
      </c>
      <c r="E52" s="49" t="n">
        <v>2498</v>
      </c>
      <c r="F52" s="49" t="n">
        <v>0</v>
      </c>
      <c r="G52" s="49" t="n">
        <v>0</v>
      </c>
      <c r="H52" s="49" t="n">
        <v>2498</v>
      </c>
      <c r="I52" s="49" t="n">
        <v>610</v>
      </c>
      <c r="J52" s="49" t="n">
        <v>0</v>
      </c>
      <c r="K52" s="49" t="n">
        <v>0</v>
      </c>
      <c r="L52" s="49" t="n">
        <v>610</v>
      </c>
      <c r="M52" s="92" t="n">
        <v>0.755804643714972</v>
      </c>
      <c r="N52" s="92" t="n">
        <v>0.755804643714972</v>
      </c>
      <c r="O52" s="92" t="s">
        <v>44</v>
      </c>
      <c r="P52" s="92" t="s">
        <v>44</v>
      </c>
      <c r="Q52" s="34" t="n">
        <v>0.668572311495674</v>
      </c>
      <c r="R52" s="92" t="n">
        <v>0.672587242510226</v>
      </c>
      <c r="S52" s="85" t="s">
        <v>211</v>
      </c>
      <c r="Y52" s="82" t="n">
        <v>1888</v>
      </c>
      <c r="Z52" s="82" t="n">
        <v>0</v>
      </c>
      <c r="AA52" s="82" t="n">
        <v>0</v>
      </c>
      <c r="AB52" s="82" t="n">
        <v>1888</v>
      </c>
      <c r="AG52" s="82" t="n">
        <v>34616</v>
      </c>
      <c r="AH52" s="82" t="n">
        <v>36504</v>
      </c>
      <c r="AI52" s="82" t="n">
        <v>17160</v>
      </c>
      <c r="AJ52" s="82" t="n">
        <v>17770</v>
      </c>
    </row>
    <row r="53" s="54" customFormat="true" ht="13.2" hidden="false" customHeight="false" outlineLevel="0" collapsed="false">
      <c r="B53" s="90" t="s">
        <v>216</v>
      </c>
      <c r="C53" s="90" t="s">
        <v>175</v>
      </c>
      <c r="D53" s="91" t="s">
        <v>217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34" t="n">
        <v>0.660269053760178</v>
      </c>
      <c r="R53" s="92" t="n">
        <v>0.660269053760178</v>
      </c>
      <c r="S53" s="85" t="s">
        <v>211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52222</v>
      </c>
      <c r="AH53" s="82" t="n">
        <v>52222</v>
      </c>
      <c r="AI53" s="82" t="n">
        <v>26870</v>
      </c>
      <c r="AJ53" s="82" t="n">
        <v>26870</v>
      </c>
    </row>
    <row r="54" s="54" customFormat="true" ht="13.2" hidden="false" customHeight="false" outlineLevel="0" collapsed="false">
      <c r="B54" s="90" t="s">
        <v>218</v>
      </c>
      <c r="C54" s="90" t="s">
        <v>175</v>
      </c>
      <c r="D54" s="91" t="s">
        <v>219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34" t="s">
        <v>44</v>
      </c>
      <c r="R54" s="92" t="s">
        <v>44</v>
      </c>
      <c r="S54" s="85" t="s">
        <v>211</v>
      </c>
      <c r="Y54" s="82" t="n">
        <v>0</v>
      </c>
      <c r="Z54" s="82" t="n">
        <v>0</v>
      </c>
      <c r="AA54" s="82" t="n">
        <v>0</v>
      </c>
      <c r="AB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54" customFormat="true" ht="13.2" hidden="false" customHeight="false" outlineLevel="0" collapsed="false">
      <c r="B55" s="90" t="s">
        <v>220</v>
      </c>
      <c r="C55" s="90" t="s">
        <v>175</v>
      </c>
      <c r="D55" s="91" t="s">
        <v>221</v>
      </c>
      <c r="E55" s="49" t="n">
        <v>2991</v>
      </c>
      <c r="F55" s="49" t="n">
        <v>0</v>
      </c>
      <c r="G55" s="49" t="n">
        <v>0</v>
      </c>
      <c r="H55" s="49" t="n">
        <v>2991</v>
      </c>
      <c r="I55" s="49" t="n">
        <v>553</v>
      </c>
      <c r="J55" s="49" t="n">
        <v>0</v>
      </c>
      <c r="K55" s="49" t="n">
        <v>0</v>
      </c>
      <c r="L55" s="49" t="n">
        <v>553</v>
      </c>
      <c r="M55" s="92" t="n">
        <v>0.815112002674691</v>
      </c>
      <c r="N55" s="92" t="n">
        <v>0.815112002674691</v>
      </c>
      <c r="O55" s="92" t="s">
        <v>44</v>
      </c>
      <c r="P55" s="92" t="s">
        <v>44</v>
      </c>
      <c r="Q55" s="34" t="n">
        <v>0.721237826827022</v>
      </c>
      <c r="R55" s="92" t="n">
        <v>0.72846914597713</v>
      </c>
      <c r="S55" s="85" t="s">
        <v>190</v>
      </c>
      <c r="Y55" s="82" t="n">
        <v>2438</v>
      </c>
      <c r="Z55" s="82" t="n">
        <v>0</v>
      </c>
      <c r="AA55" s="82" t="n">
        <v>0</v>
      </c>
      <c r="AB55" s="82" t="n">
        <v>2438</v>
      </c>
      <c r="AG55" s="82" t="n">
        <v>25847</v>
      </c>
      <c r="AH55" s="82" t="n">
        <v>28285</v>
      </c>
      <c r="AI55" s="82" t="n">
        <v>9990</v>
      </c>
      <c r="AJ55" s="82" t="n">
        <v>10543</v>
      </c>
    </row>
    <row r="56" s="54" customFormat="true" ht="13.2" hidden="false" customHeight="false" outlineLevel="0" collapsed="false">
      <c r="B56" s="90" t="s">
        <v>222</v>
      </c>
      <c r="C56" s="90" t="s">
        <v>175</v>
      </c>
      <c r="D56" s="91" t="s">
        <v>223</v>
      </c>
      <c r="E56" s="49" t="n">
        <v>0</v>
      </c>
      <c r="F56" s="49" t="n">
        <v>0</v>
      </c>
      <c r="G56" s="49" t="n">
        <v>2111</v>
      </c>
      <c r="H56" s="49" t="n">
        <v>2111</v>
      </c>
      <c r="I56" s="49" t="n">
        <v>0</v>
      </c>
      <c r="J56" s="49" t="n">
        <v>0</v>
      </c>
      <c r="K56" s="49" t="n">
        <v>159</v>
      </c>
      <c r="L56" s="49" t="n">
        <v>159</v>
      </c>
      <c r="M56" s="92" t="n">
        <v>0.924680246328754</v>
      </c>
      <c r="N56" s="92" t="s">
        <v>44</v>
      </c>
      <c r="O56" s="92" t="s">
        <v>44</v>
      </c>
      <c r="P56" s="92" t="n">
        <v>0.924680246328754</v>
      </c>
      <c r="Q56" s="34" t="n">
        <v>0.707536588701956</v>
      </c>
      <c r="R56" s="92" t="n">
        <v>0.719391713650235</v>
      </c>
      <c r="S56" s="85" t="s">
        <v>185</v>
      </c>
      <c r="Y56" s="82" t="n">
        <v>0</v>
      </c>
      <c r="Z56" s="82" t="n">
        <v>0</v>
      </c>
      <c r="AA56" s="82" t="n">
        <v>1952</v>
      </c>
      <c r="AB56" s="82" t="n">
        <v>1952</v>
      </c>
      <c r="AG56" s="82" t="n">
        <v>25864</v>
      </c>
      <c r="AH56" s="82" t="n">
        <v>27816</v>
      </c>
      <c r="AI56" s="82" t="n">
        <v>10691</v>
      </c>
      <c r="AJ56" s="82" t="n">
        <v>10850</v>
      </c>
    </row>
    <row r="57" s="54" customFormat="true" ht="13.2" hidden="false" customHeight="false" outlineLevel="0" collapsed="false">
      <c r="B57" s="90" t="s">
        <v>224</v>
      </c>
      <c r="C57" s="90" t="s">
        <v>175</v>
      </c>
      <c r="D57" s="91" t="s">
        <v>225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34" t="n">
        <v>1</v>
      </c>
      <c r="R57" s="92" t="n">
        <v>1</v>
      </c>
      <c r="S57" s="85" t="s">
        <v>185</v>
      </c>
      <c r="Y57" s="82" t="n">
        <v>0</v>
      </c>
      <c r="Z57" s="82" t="n">
        <v>0</v>
      </c>
      <c r="AA57" s="82" t="n">
        <v>0</v>
      </c>
      <c r="AB57" s="82" t="n">
        <v>0</v>
      </c>
      <c r="AG57" s="82" t="n">
        <v>6485</v>
      </c>
      <c r="AH57" s="82" t="n">
        <v>6485</v>
      </c>
      <c r="AI57" s="82" t="n">
        <v>0</v>
      </c>
      <c r="AJ57" s="82" t="n">
        <v>0</v>
      </c>
    </row>
    <row r="58" s="54" customFormat="true" ht="13.2" hidden="false" customHeight="false" outlineLevel="0" collapsed="false">
      <c r="B58" s="90" t="s">
        <v>226</v>
      </c>
      <c r="C58" s="90" t="s">
        <v>175</v>
      </c>
      <c r="D58" s="91" t="s">
        <v>227</v>
      </c>
      <c r="E58" s="49" t="n">
        <v>2117</v>
      </c>
      <c r="F58" s="49" t="n">
        <v>0</v>
      </c>
      <c r="G58" s="49" t="n">
        <v>0</v>
      </c>
      <c r="H58" s="49" t="n">
        <v>2117</v>
      </c>
      <c r="I58" s="49" t="n">
        <v>0</v>
      </c>
      <c r="J58" s="49" t="n">
        <v>0</v>
      </c>
      <c r="K58" s="49" t="n">
        <v>0</v>
      </c>
      <c r="L58" s="49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34" t="n">
        <v>0.657342657342657</v>
      </c>
      <c r="R58" s="92" t="n">
        <v>0.676284729475663</v>
      </c>
      <c r="S58" s="85" t="s">
        <v>211</v>
      </c>
      <c r="Y58" s="82" t="n">
        <v>2117</v>
      </c>
      <c r="Z58" s="82" t="n">
        <v>0</v>
      </c>
      <c r="AA58" s="82" t="n">
        <v>0</v>
      </c>
      <c r="AB58" s="82" t="n">
        <v>2117</v>
      </c>
      <c r="AG58" s="82" t="n">
        <v>23782</v>
      </c>
      <c r="AH58" s="82" t="n">
        <v>25899</v>
      </c>
      <c r="AI58" s="82" t="n">
        <v>12397</v>
      </c>
      <c r="AJ58" s="82" t="n">
        <v>12397</v>
      </c>
    </row>
    <row r="59" s="54" customFormat="true" ht="13.2" hidden="false" customHeight="false" outlineLevel="0" collapsed="false">
      <c r="B59" s="90" t="s">
        <v>228</v>
      </c>
      <c r="C59" s="90" t="s">
        <v>175</v>
      </c>
      <c r="D59" s="91" t="s">
        <v>229</v>
      </c>
      <c r="E59" s="49" t="n">
        <v>0</v>
      </c>
      <c r="F59" s="49" t="n">
        <v>0</v>
      </c>
      <c r="G59" s="49" t="n">
        <v>699</v>
      </c>
      <c r="H59" s="49" t="n">
        <v>699</v>
      </c>
      <c r="I59" s="49" t="n">
        <v>0</v>
      </c>
      <c r="J59" s="49" t="n">
        <v>0</v>
      </c>
      <c r="K59" s="49" t="n">
        <v>7</v>
      </c>
      <c r="L59" s="49" t="n">
        <v>7</v>
      </c>
      <c r="M59" s="92" t="n">
        <v>0.989985693848355</v>
      </c>
      <c r="N59" s="92" t="s">
        <v>44</v>
      </c>
      <c r="O59" s="92" t="s">
        <v>44</v>
      </c>
      <c r="P59" s="92" t="n">
        <v>0.989985693848355</v>
      </c>
      <c r="Q59" s="34" t="n">
        <v>0.944324929007831</v>
      </c>
      <c r="R59" s="92" t="n">
        <v>0.945658076103755</v>
      </c>
      <c r="S59" s="85" t="s">
        <v>182</v>
      </c>
      <c r="Y59" s="82" t="n">
        <v>0</v>
      </c>
      <c r="Z59" s="82" t="n">
        <v>0</v>
      </c>
      <c r="AA59" s="82" t="n">
        <v>692</v>
      </c>
      <c r="AB59" s="82" t="n">
        <v>692</v>
      </c>
      <c r="AG59" s="82" t="n">
        <v>21948</v>
      </c>
      <c r="AH59" s="82" t="n">
        <v>22640</v>
      </c>
      <c r="AI59" s="82" t="n">
        <v>1294</v>
      </c>
      <c r="AJ59" s="82" t="n">
        <v>1301</v>
      </c>
    </row>
    <row r="60" s="54" customFormat="true" ht="13.2" hidden="false" customHeight="false" outlineLevel="0" collapsed="false">
      <c r="B60" s="90" t="s">
        <v>230</v>
      </c>
      <c r="C60" s="90" t="s">
        <v>175</v>
      </c>
      <c r="D60" s="91" t="s">
        <v>231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34" t="n">
        <v>0.751432870038688</v>
      </c>
      <c r="R60" s="92" t="n">
        <v>0.751432870038688</v>
      </c>
      <c r="S60" s="85" t="s">
        <v>211</v>
      </c>
      <c r="Y60" s="82" t="n">
        <v>0</v>
      </c>
      <c r="Z60" s="82" t="n">
        <v>0</v>
      </c>
      <c r="AA60" s="82" t="n">
        <v>0</v>
      </c>
      <c r="AB60" s="82" t="n">
        <v>0</v>
      </c>
      <c r="AG60" s="82" t="n">
        <v>20977</v>
      </c>
      <c r="AH60" s="82" t="n">
        <v>20977</v>
      </c>
      <c r="AI60" s="82" t="n">
        <v>6939</v>
      </c>
      <c r="AJ60" s="82" t="n">
        <v>6939</v>
      </c>
    </row>
    <row r="61" s="54" customFormat="true" ht="13.2" hidden="false" customHeight="false" outlineLevel="0" collapsed="false">
      <c r="B61" s="90" t="s">
        <v>232</v>
      </c>
      <c r="C61" s="90" t="s">
        <v>233</v>
      </c>
      <c r="D61" s="91" t="s">
        <v>234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34" t="n">
        <v>1</v>
      </c>
      <c r="R61" s="92" t="n">
        <v>1</v>
      </c>
      <c r="S61" s="85" t="s">
        <v>235</v>
      </c>
      <c r="Y61" s="82" t="n">
        <v>0</v>
      </c>
      <c r="Z61" s="82" t="n">
        <v>0</v>
      </c>
      <c r="AA61" s="82" t="n">
        <v>0</v>
      </c>
      <c r="AB61" s="82" t="n">
        <v>0</v>
      </c>
      <c r="AG61" s="82" t="n">
        <v>13835</v>
      </c>
      <c r="AH61" s="82" t="n">
        <v>13835</v>
      </c>
      <c r="AI61" s="82" t="n">
        <v>0</v>
      </c>
      <c r="AJ61" s="82" t="n">
        <v>0</v>
      </c>
    </row>
    <row r="62" s="54" customFormat="true" ht="13.2" hidden="false" customHeight="false" outlineLevel="0" collapsed="false">
      <c r="B62" s="90" t="s">
        <v>236</v>
      </c>
      <c r="C62" s="90" t="s">
        <v>233</v>
      </c>
      <c r="D62" s="91" t="s">
        <v>237</v>
      </c>
      <c r="E62" s="49" t="n">
        <v>0</v>
      </c>
      <c r="F62" s="49" t="n">
        <v>0</v>
      </c>
      <c r="G62" s="49" t="n">
        <v>4649</v>
      </c>
      <c r="H62" s="49" t="n">
        <v>4649</v>
      </c>
      <c r="I62" s="49" t="n">
        <v>0</v>
      </c>
      <c r="J62" s="49" t="n">
        <v>0</v>
      </c>
      <c r="K62" s="49" t="n">
        <v>0</v>
      </c>
      <c r="L62" s="49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34" t="s">
        <v>44</v>
      </c>
      <c r="R62" s="92" t="n">
        <v>1</v>
      </c>
      <c r="S62" s="85" t="s">
        <v>235</v>
      </c>
      <c r="Y62" s="82" t="n">
        <v>0</v>
      </c>
      <c r="Z62" s="82" t="n">
        <v>0</v>
      </c>
      <c r="AA62" s="82" t="n">
        <v>4649</v>
      </c>
      <c r="AB62" s="82" t="n">
        <v>4649</v>
      </c>
      <c r="AG62" s="82" t="n">
        <v>0</v>
      </c>
      <c r="AH62" s="82" t="n">
        <v>4649</v>
      </c>
      <c r="AI62" s="82" t="n">
        <v>0</v>
      </c>
      <c r="AJ62" s="82" t="n">
        <v>0</v>
      </c>
    </row>
    <row r="63" s="54" customFormat="true" ht="13.2" hidden="false" customHeight="false" outlineLevel="0" collapsed="false">
      <c r="B63" s="90" t="s">
        <v>238</v>
      </c>
      <c r="C63" s="90" t="s">
        <v>233</v>
      </c>
      <c r="D63" s="91" t="s">
        <v>239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34" t="n">
        <v>0.866276003515968</v>
      </c>
      <c r="R63" s="92" t="n">
        <v>0.866276003515968</v>
      </c>
      <c r="S63" s="85" t="s">
        <v>235</v>
      </c>
      <c r="Y63" s="82" t="n">
        <v>0</v>
      </c>
      <c r="Z63" s="82" t="n">
        <v>0</v>
      </c>
      <c r="AA63" s="82" t="n">
        <v>0</v>
      </c>
      <c r="AB63" s="82" t="n">
        <v>0</v>
      </c>
      <c r="AG63" s="82" t="n">
        <v>14783</v>
      </c>
      <c r="AH63" s="82" t="n">
        <v>14783</v>
      </c>
      <c r="AI63" s="82" t="n">
        <v>2282</v>
      </c>
      <c r="AJ63" s="82" t="n">
        <v>2282</v>
      </c>
    </row>
    <row r="64" s="54" customFormat="true" ht="13.2" hidden="false" customHeight="false" outlineLevel="0" collapsed="false">
      <c r="B64" s="90" t="s">
        <v>240</v>
      </c>
      <c r="C64" s="90" t="s">
        <v>233</v>
      </c>
      <c r="D64" s="91" t="s">
        <v>241</v>
      </c>
      <c r="E64" s="49" t="n">
        <v>328</v>
      </c>
      <c r="F64" s="49" t="n">
        <v>0</v>
      </c>
      <c r="G64" s="49" t="n">
        <v>578</v>
      </c>
      <c r="H64" s="49" t="n">
        <v>906</v>
      </c>
      <c r="I64" s="49" t="n">
        <v>52</v>
      </c>
      <c r="J64" s="49" t="n">
        <v>0</v>
      </c>
      <c r="K64" s="49" t="n">
        <v>76</v>
      </c>
      <c r="L64" s="49" t="n">
        <v>128</v>
      </c>
      <c r="M64" s="92" t="n">
        <v>0.858719646799117</v>
      </c>
      <c r="N64" s="92" t="n">
        <v>0.841463414634146</v>
      </c>
      <c r="O64" s="92" t="s">
        <v>44</v>
      </c>
      <c r="P64" s="92" t="n">
        <v>0.868512110726644</v>
      </c>
      <c r="Q64" s="34" t="n">
        <v>0.770918450727243</v>
      </c>
      <c r="R64" s="92" t="n">
        <v>0.774052478134111</v>
      </c>
      <c r="S64" s="85" t="s">
        <v>242</v>
      </c>
      <c r="Y64" s="82" t="n">
        <v>276</v>
      </c>
      <c r="Z64" s="82" t="n">
        <v>0</v>
      </c>
      <c r="AA64" s="82" t="n">
        <v>502</v>
      </c>
      <c r="AB64" s="82" t="n">
        <v>778</v>
      </c>
      <c r="AG64" s="82" t="n">
        <v>18869</v>
      </c>
      <c r="AH64" s="82" t="n">
        <v>19647</v>
      </c>
      <c r="AI64" s="82" t="n">
        <v>5607</v>
      </c>
      <c r="AJ64" s="82" t="n">
        <v>5735</v>
      </c>
    </row>
    <row r="65" s="54" customFormat="true" ht="13.2" hidden="false" customHeight="false" outlineLevel="0" collapsed="false">
      <c r="B65" s="90" t="s">
        <v>243</v>
      </c>
      <c r="C65" s="90" t="s">
        <v>233</v>
      </c>
      <c r="D65" s="91" t="s">
        <v>244</v>
      </c>
      <c r="E65" s="49" t="n">
        <v>0</v>
      </c>
      <c r="F65" s="49" t="n">
        <v>0</v>
      </c>
      <c r="G65" s="49" t="n">
        <v>1869</v>
      </c>
      <c r="H65" s="49" t="n">
        <v>1869</v>
      </c>
      <c r="I65" s="49" t="n">
        <v>0</v>
      </c>
      <c r="J65" s="49" t="n">
        <v>0</v>
      </c>
      <c r="K65" s="49" t="n">
        <v>0</v>
      </c>
      <c r="L65" s="49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34" t="n">
        <v>0.987174966945791</v>
      </c>
      <c r="R65" s="92" t="n">
        <v>0.988150983346227</v>
      </c>
      <c r="S65" s="85" t="s">
        <v>245</v>
      </c>
      <c r="Y65" s="82" t="n">
        <v>0</v>
      </c>
      <c r="Z65" s="82" t="n">
        <v>0</v>
      </c>
      <c r="AA65" s="82" t="n">
        <v>1869</v>
      </c>
      <c r="AB65" s="82" t="n">
        <v>1869</v>
      </c>
      <c r="AG65" s="82" t="n">
        <v>22399</v>
      </c>
      <c r="AH65" s="82" t="n">
        <v>24268</v>
      </c>
      <c r="AI65" s="82" t="n">
        <v>291</v>
      </c>
      <c r="AJ65" s="82" t="n">
        <v>291</v>
      </c>
    </row>
    <row r="66" s="54" customFormat="true" ht="13.2" hidden="false" customHeight="false" outlineLevel="0" collapsed="false">
      <c r="B66" s="90" t="s">
        <v>246</v>
      </c>
      <c r="C66" s="90" t="s">
        <v>233</v>
      </c>
      <c r="D66" s="91" t="s">
        <v>247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34" t="s">
        <v>44</v>
      </c>
      <c r="R66" s="92" t="s">
        <v>44</v>
      </c>
      <c r="S66" s="85" t="s">
        <v>248</v>
      </c>
      <c r="Y66" s="82" t="n">
        <v>0</v>
      </c>
      <c r="Z66" s="82" t="n">
        <v>0</v>
      </c>
      <c r="AA66" s="82" t="n">
        <v>0</v>
      </c>
      <c r="AB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54" customFormat="true" ht="13.2" hidden="false" customHeight="false" outlineLevel="0" collapsed="false">
      <c r="B67" s="90" t="s">
        <v>249</v>
      </c>
      <c r="C67" s="90" t="s">
        <v>233</v>
      </c>
      <c r="D67" s="91" t="s">
        <v>250</v>
      </c>
      <c r="E67" s="49" t="n">
        <v>0</v>
      </c>
      <c r="F67" s="49" t="n">
        <v>0</v>
      </c>
      <c r="G67" s="49" t="n">
        <v>5762</v>
      </c>
      <c r="H67" s="49" t="n">
        <v>5762</v>
      </c>
      <c r="I67" s="49" t="n">
        <v>0</v>
      </c>
      <c r="J67" s="49" t="n">
        <v>0</v>
      </c>
      <c r="K67" s="49" t="n">
        <v>0</v>
      </c>
      <c r="L67" s="49" t="n">
        <v>0</v>
      </c>
      <c r="M67" s="92" t="n">
        <v>1</v>
      </c>
      <c r="N67" s="92" t="s">
        <v>44</v>
      </c>
      <c r="O67" s="92" t="s">
        <v>44</v>
      </c>
      <c r="P67" s="92" t="n">
        <v>1</v>
      </c>
      <c r="Q67" s="34" t="n">
        <v>0.999890948745911</v>
      </c>
      <c r="R67" s="92" t="n">
        <v>0.999917019334495</v>
      </c>
      <c r="S67" s="85" t="s">
        <v>242</v>
      </c>
      <c r="Y67" s="82" t="n">
        <v>0</v>
      </c>
      <c r="Z67" s="82" t="n">
        <v>0</v>
      </c>
      <c r="AA67" s="82" t="n">
        <v>5762</v>
      </c>
      <c r="AB67" s="82" t="n">
        <v>5762</v>
      </c>
      <c r="AG67" s="82" t="n">
        <v>18338</v>
      </c>
      <c r="AH67" s="82" t="n">
        <v>24100</v>
      </c>
      <c r="AI67" s="82" t="n">
        <v>2</v>
      </c>
      <c r="AJ67" s="82" t="n">
        <v>2</v>
      </c>
    </row>
    <row r="68" s="54" customFormat="true" ht="13.2" hidden="false" customHeight="false" outlineLevel="0" collapsed="false">
      <c r="B68" s="90" t="s">
        <v>251</v>
      </c>
      <c r="C68" s="90" t="s">
        <v>233</v>
      </c>
      <c r="D68" s="91" t="s">
        <v>252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92" t="s">
        <v>44</v>
      </c>
      <c r="N68" s="92" t="s">
        <v>44</v>
      </c>
      <c r="O68" s="92" t="s">
        <v>44</v>
      </c>
      <c r="P68" s="92" t="s">
        <v>44</v>
      </c>
      <c r="Q68" s="34" t="n">
        <v>0.997234513274336</v>
      </c>
      <c r="R68" s="92" t="n">
        <v>0.997234513274336</v>
      </c>
      <c r="S68" s="85" t="s">
        <v>242</v>
      </c>
      <c r="Y68" s="82" t="n">
        <v>0</v>
      </c>
      <c r="Z68" s="82" t="n">
        <v>0</v>
      </c>
      <c r="AA68" s="82" t="n">
        <v>0</v>
      </c>
      <c r="AB68" s="82" t="n">
        <v>0</v>
      </c>
      <c r="AG68" s="82" t="n">
        <v>5409</v>
      </c>
      <c r="AH68" s="82" t="n">
        <v>5409</v>
      </c>
      <c r="AI68" s="82" t="n">
        <v>15</v>
      </c>
      <c r="AJ68" s="82" t="n">
        <v>15</v>
      </c>
    </row>
    <row r="69" s="54" customFormat="true" ht="13.2" hidden="false" customHeight="false" outlineLevel="0" collapsed="false">
      <c r="B69" s="90" t="s">
        <v>253</v>
      </c>
      <c r="C69" s="90" t="s">
        <v>233</v>
      </c>
      <c r="D69" s="91" t="s">
        <v>254</v>
      </c>
      <c r="E69" s="49" t="n">
        <v>0</v>
      </c>
      <c r="F69" s="49" t="n">
        <v>0</v>
      </c>
      <c r="G69" s="49" t="n">
        <v>5134</v>
      </c>
      <c r="H69" s="49" t="n">
        <v>5134</v>
      </c>
      <c r="I69" s="49" t="n">
        <v>0</v>
      </c>
      <c r="J69" s="49" t="n">
        <v>0</v>
      </c>
      <c r="K69" s="49" t="n">
        <v>0</v>
      </c>
      <c r="L69" s="49" t="n">
        <v>0</v>
      </c>
      <c r="M69" s="92" t="n">
        <v>1</v>
      </c>
      <c r="N69" s="92" t="s">
        <v>44</v>
      </c>
      <c r="O69" s="92" t="s">
        <v>44</v>
      </c>
      <c r="P69" s="92" t="n">
        <v>1</v>
      </c>
      <c r="Q69" s="34" t="s">
        <v>44</v>
      </c>
      <c r="R69" s="92" t="n">
        <v>1</v>
      </c>
      <c r="S69" s="85" t="s">
        <v>235</v>
      </c>
      <c r="Y69" s="82" t="n">
        <v>0</v>
      </c>
      <c r="Z69" s="82" t="n">
        <v>0</v>
      </c>
      <c r="AA69" s="82" t="n">
        <v>5134</v>
      </c>
      <c r="AB69" s="82" t="n">
        <v>5134</v>
      </c>
      <c r="AG69" s="82" t="n">
        <v>0</v>
      </c>
      <c r="AH69" s="82" t="n">
        <v>5134</v>
      </c>
      <c r="AI69" s="82" t="n">
        <v>0</v>
      </c>
      <c r="AJ69" s="82" t="n">
        <v>0</v>
      </c>
    </row>
    <row r="70" s="54" customFormat="true" ht="13.2" hidden="false" customHeight="false" outlineLevel="0" collapsed="false">
      <c r="B70" s="90" t="s">
        <v>255</v>
      </c>
      <c r="C70" s="90" t="s">
        <v>233</v>
      </c>
      <c r="D70" s="91" t="s">
        <v>256</v>
      </c>
      <c r="E70" s="49" t="n">
        <v>1240</v>
      </c>
      <c r="F70" s="49" t="n">
        <v>0</v>
      </c>
      <c r="G70" s="49" t="n">
        <v>910</v>
      </c>
      <c r="H70" s="49" t="n">
        <v>2150</v>
      </c>
      <c r="I70" s="49" t="n">
        <v>0</v>
      </c>
      <c r="J70" s="49" t="n">
        <v>0</v>
      </c>
      <c r="K70" s="49" t="n">
        <v>0</v>
      </c>
      <c r="L70" s="49" t="n">
        <v>0</v>
      </c>
      <c r="M70" s="92" t="n">
        <v>1</v>
      </c>
      <c r="N70" s="92" t="n">
        <v>1</v>
      </c>
      <c r="O70" s="92" t="s">
        <v>44</v>
      </c>
      <c r="P70" s="92" t="n">
        <v>1</v>
      </c>
      <c r="Q70" s="34" t="n">
        <v>0.747306299459025</v>
      </c>
      <c r="R70" s="92" t="n">
        <v>0.769466084757515</v>
      </c>
      <c r="S70" s="85" t="s">
        <v>248</v>
      </c>
      <c r="Y70" s="82" t="n">
        <v>1240</v>
      </c>
      <c r="Z70" s="82" t="n">
        <v>0</v>
      </c>
      <c r="AA70" s="82" t="n">
        <v>910</v>
      </c>
      <c r="AB70" s="82" t="n">
        <v>2150</v>
      </c>
      <c r="AG70" s="82" t="n">
        <v>16715</v>
      </c>
      <c r="AH70" s="82" t="n">
        <v>18865</v>
      </c>
      <c r="AI70" s="82" t="n">
        <v>5652</v>
      </c>
      <c r="AJ70" s="82" t="n">
        <v>5652</v>
      </c>
    </row>
    <row r="71" s="54" customFormat="true" ht="13.2" hidden="false" customHeight="false" outlineLevel="0" collapsed="false">
      <c r="B71" s="90" t="s">
        <v>257</v>
      </c>
      <c r="C71" s="90" t="s">
        <v>233</v>
      </c>
      <c r="D71" s="91" t="s">
        <v>258</v>
      </c>
      <c r="E71" s="49" t="n">
        <v>1315</v>
      </c>
      <c r="F71" s="49" t="n">
        <v>0</v>
      </c>
      <c r="G71" s="49" t="n">
        <v>0</v>
      </c>
      <c r="H71" s="49" t="n">
        <v>1315</v>
      </c>
      <c r="I71" s="49" t="s">
        <v>44</v>
      </c>
      <c r="J71" s="49" t="s">
        <v>44</v>
      </c>
      <c r="K71" s="49" t="s">
        <v>44</v>
      </c>
      <c r="L71" s="49" t="s">
        <v>44</v>
      </c>
      <c r="M71" s="92" t="s">
        <v>44</v>
      </c>
      <c r="N71" s="92" t="s">
        <v>44</v>
      </c>
      <c r="O71" s="92" t="s">
        <v>44</v>
      </c>
      <c r="P71" s="92" t="s">
        <v>44</v>
      </c>
      <c r="Q71" s="34" t="s">
        <v>44</v>
      </c>
      <c r="R71" s="92" t="s">
        <v>44</v>
      </c>
      <c r="S71" s="85" t="s">
        <v>245</v>
      </c>
      <c r="Y71" s="82" t="s">
        <v>44</v>
      </c>
      <c r="Z71" s="82" t="s">
        <v>44</v>
      </c>
      <c r="AA71" s="82" t="s">
        <v>44</v>
      </c>
      <c r="AB71" s="82" t="s">
        <v>44</v>
      </c>
      <c r="AG71" s="82" t="s">
        <v>44</v>
      </c>
      <c r="AH71" s="82" t="s">
        <v>44</v>
      </c>
      <c r="AI71" s="82" t="s">
        <v>44</v>
      </c>
      <c r="AJ71" s="82" t="s">
        <v>44</v>
      </c>
    </row>
    <row r="72" s="54" customFormat="true" ht="13.2" hidden="false" customHeight="false" outlineLevel="0" collapsed="false">
      <c r="B72" s="90" t="s">
        <v>259</v>
      </c>
      <c r="C72" s="90" t="s">
        <v>233</v>
      </c>
      <c r="D72" s="91" t="s">
        <v>26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34" t="n">
        <v>1</v>
      </c>
      <c r="R72" s="92" t="n">
        <v>1</v>
      </c>
      <c r="S72" s="85" t="s">
        <v>261</v>
      </c>
      <c r="Y72" s="82" t="n">
        <v>0</v>
      </c>
      <c r="Z72" s="82" t="n">
        <v>0</v>
      </c>
      <c r="AA72" s="82" t="n">
        <v>0</v>
      </c>
      <c r="AB72" s="82" t="n">
        <v>0</v>
      </c>
      <c r="AG72" s="82" t="n">
        <v>1029</v>
      </c>
      <c r="AH72" s="82" t="n">
        <v>1029</v>
      </c>
      <c r="AI72" s="82" t="n">
        <v>0</v>
      </c>
      <c r="AJ72" s="82" t="n">
        <v>0</v>
      </c>
    </row>
    <row r="73" s="54" customFormat="true" ht="13.2" hidden="false" customHeight="false" outlineLevel="0" collapsed="false">
      <c r="B73" s="90" t="s">
        <v>262</v>
      </c>
      <c r="C73" s="90" t="s">
        <v>233</v>
      </c>
      <c r="D73" s="91" t="s">
        <v>263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34" t="n">
        <v>0.95768809262877</v>
      </c>
      <c r="R73" s="92" t="n">
        <v>0.95768809262877</v>
      </c>
      <c r="S73" s="85" t="s">
        <v>264</v>
      </c>
      <c r="Y73" s="82" t="n">
        <v>0</v>
      </c>
      <c r="Z73" s="82" t="n">
        <v>0</v>
      </c>
      <c r="AA73" s="82" t="n">
        <v>0</v>
      </c>
      <c r="AB73" s="82" t="n">
        <v>0</v>
      </c>
      <c r="AG73" s="82" t="n">
        <v>20099</v>
      </c>
      <c r="AH73" s="82" t="n">
        <v>20099</v>
      </c>
      <c r="AI73" s="82" t="n">
        <v>888</v>
      </c>
      <c r="AJ73" s="82" t="n">
        <v>888</v>
      </c>
    </row>
    <row r="74" s="54" customFormat="true" ht="13.2" hidden="false" customHeight="false" outlineLevel="0" collapsed="false">
      <c r="B74" s="90" t="s">
        <v>265</v>
      </c>
      <c r="C74" s="90" t="s">
        <v>233</v>
      </c>
      <c r="D74" s="91" t="s">
        <v>266</v>
      </c>
      <c r="E74" s="49" t="n">
        <v>0</v>
      </c>
      <c r="F74" s="49" t="n">
        <v>0</v>
      </c>
      <c r="G74" s="49" t="n">
        <v>4422</v>
      </c>
      <c r="H74" s="49" t="n">
        <v>4422</v>
      </c>
      <c r="I74" s="49" t="n">
        <v>0</v>
      </c>
      <c r="J74" s="49" t="n">
        <v>0</v>
      </c>
      <c r="K74" s="49" t="n">
        <v>0</v>
      </c>
      <c r="L74" s="49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34" t="n">
        <v>1</v>
      </c>
      <c r="R74" s="92" t="n">
        <v>1</v>
      </c>
      <c r="S74" s="85" t="s">
        <v>261</v>
      </c>
      <c r="Y74" s="82" t="n">
        <v>0</v>
      </c>
      <c r="Z74" s="82" t="n">
        <v>0</v>
      </c>
      <c r="AA74" s="82" t="n">
        <v>4422</v>
      </c>
      <c r="AB74" s="82" t="n">
        <v>4422</v>
      </c>
      <c r="AG74" s="82" t="n">
        <v>401</v>
      </c>
      <c r="AH74" s="82" t="n">
        <v>4823</v>
      </c>
      <c r="AI74" s="82" t="n">
        <v>0</v>
      </c>
      <c r="AJ74" s="82" t="n">
        <v>0</v>
      </c>
    </row>
    <row r="75" s="54" customFormat="true" ht="13.2" hidden="false" customHeight="false" outlineLevel="0" collapsed="false">
      <c r="B75" s="90" t="s">
        <v>267</v>
      </c>
      <c r="C75" s="90" t="s">
        <v>233</v>
      </c>
      <c r="D75" s="91" t="s">
        <v>268</v>
      </c>
      <c r="E75" s="49" t="n">
        <v>0</v>
      </c>
      <c r="F75" s="49" t="n">
        <v>0</v>
      </c>
      <c r="G75" s="49" t="n">
        <v>1448</v>
      </c>
      <c r="H75" s="49" t="n">
        <v>1448</v>
      </c>
      <c r="I75" s="49" t="n">
        <v>0</v>
      </c>
      <c r="J75" s="49" t="n">
        <v>0</v>
      </c>
      <c r="K75" s="49" t="n">
        <v>1</v>
      </c>
      <c r="L75" s="49" t="n">
        <v>1</v>
      </c>
      <c r="M75" s="92" t="n">
        <v>0.999309392265193</v>
      </c>
      <c r="N75" s="92" t="s">
        <v>44</v>
      </c>
      <c r="O75" s="92" t="s">
        <v>44</v>
      </c>
      <c r="P75" s="92" t="n">
        <v>0.999309392265193</v>
      </c>
      <c r="Q75" s="34" t="n">
        <v>0.850709880969454</v>
      </c>
      <c r="R75" s="92" t="n">
        <v>0.864687540600234</v>
      </c>
      <c r="S75" s="85" t="s">
        <v>261</v>
      </c>
      <c r="Y75" s="82" t="n">
        <v>0</v>
      </c>
      <c r="Z75" s="82" t="n">
        <v>0</v>
      </c>
      <c r="AA75" s="82" t="n">
        <v>1447</v>
      </c>
      <c r="AB75" s="82" t="n">
        <v>1447</v>
      </c>
      <c r="AG75" s="82" t="n">
        <v>11864</v>
      </c>
      <c r="AH75" s="82" t="n">
        <v>13311</v>
      </c>
      <c r="AI75" s="82" t="n">
        <v>2082</v>
      </c>
      <c r="AJ75" s="82" t="n">
        <v>2083</v>
      </c>
    </row>
    <row r="76" s="54" customFormat="true" ht="13.2" hidden="false" customHeight="false" outlineLevel="0" collapsed="false">
      <c r="B76" s="90" t="s">
        <v>269</v>
      </c>
      <c r="C76" s="90" t="s">
        <v>233</v>
      </c>
      <c r="D76" s="91" t="s">
        <v>270</v>
      </c>
      <c r="E76" s="49" t="n">
        <v>0</v>
      </c>
      <c r="F76" s="49" t="n">
        <v>0</v>
      </c>
      <c r="G76" s="49" t="n">
        <v>935</v>
      </c>
      <c r="H76" s="49" t="n">
        <v>935</v>
      </c>
      <c r="I76" s="49" t="n">
        <v>0</v>
      </c>
      <c r="J76" s="49" t="n">
        <v>0</v>
      </c>
      <c r="K76" s="49" t="n">
        <v>0</v>
      </c>
      <c r="L76" s="49" t="n">
        <v>0</v>
      </c>
      <c r="M76" s="92" t="n">
        <v>1</v>
      </c>
      <c r="N76" s="92" t="s">
        <v>44</v>
      </c>
      <c r="O76" s="92" t="s">
        <v>44</v>
      </c>
      <c r="P76" s="92" t="n">
        <v>1</v>
      </c>
      <c r="Q76" s="34" t="n">
        <v>1</v>
      </c>
      <c r="R76" s="92" t="n">
        <v>1</v>
      </c>
      <c r="S76" s="85" t="s">
        <v>261</v>
      </c>
      <c r="Y76" s="82" t="n">
        <v>0</v>
      </c>
      <c r="Z76" s="82" t="n">
        <v>0</v>
      </c>
      <c r="AA76" s="82" t="n">
        <v>935</v>
      </c>
      <c r="AB76" s="82" t="n">
        <v>935</v>
      </c>
      <c r="AG76" s="82" t="n">
        <v>351</v>
      </c>
      <c r="AH76" s="82" t="n">
        <v>1286</v>
      </c>
      <c r="AI76" s="82" t="n">
        <v>0</v>
      </c>
      <c r="AJ76" s="82" t="n">
        <v>0</v>
      </c>
    </row>
    <row r="77" s="54" customFormat="true" ht="13.2" hidden="false" customHeight="false" outlineLevel="0" collapsed="false">
      <c r="B77" s="90" t="s">
        <v>271</v>
      </c>
      <c r="C77" s="90" t="s">
        <v>233</v>
      </c>
      <c r="D77" s="91" t="s">
        <v>272</v>
      </c>
      <c r="E77" s="49" t="n">
        <v>0</v>
      </c>
      <c r="F77" s="49" t="n">
        <v>0</v>
      </c>
      <c r="G77" s="49" t="n">
        <v>1071</v>
      </c>
      <c r="H77" s="49" t="n">
        <v>1071</v>
      </c>
      <c r="I77" s="49" t="n">
        <v>0</v>
      </c>
      <c r="J77" s="49" t="n">
        <v>0</v>
      </c>
      <c r="K77" s="49" t="n">
        <v>0</v>
      </c>
      <c r="L77" s="49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34" t="s">
        <v>44</v>
      </c>
      <c r="R77" s="92" t="n">
        <v>1</v>
      </c>
      <c r="S77" s="85" t="s">
        <v>261</v>
      </c>
      <c r="Y77" s="82" t="n">
        <v>0</v>
      </c>
      <c r="Z77" s="82" t="n">
        <v>0</v>
      </c>
      <c r="AA77" s="82" t="n">
        <v>1071</v>
      </c>
      <c r="AB77" s="82" t="n">
        <v>1071</v>
      </c>
      <c r="AG77" s="82" t="n">
        <v>0</v>
      </c>
      <c r="AH77" s="82" t="n">
        <v>1071</v>
      </c>
      <c r="AI77" s="82" t="n">
        <v>0</v>
      </c>
      <c r="AJ77" s="82" t="n">
        <v>0</v>
      </c>
    </row>
    <row r="78" s="54" customFormat="true" ht="13.2" hidden="false" customHeight="false" outlineLevel="0" collapsed="false">
      <c r="B78" s="90" t="s">
        <v>273</v>
      </c>
      <c r="C78" s="90" t="s">
        <v>233</v>
      </c>
      <c r="D78" s="91" t="s">
        <v>274</v>
      </c>
      <c r="E78" s="49" t="n">
        <v>0</v>
      </c>
      <c r="F78" s="49" t="n">
        <v>0</v>
      </c>
      <c r="G78" s="49" t="n">
        <v>568</v>
      </c>
      <c r="H78" s="49" t="n">
        <v>568</v>
      </c>
      <c r="I78" s="49" t="n">
        <v>0</v>
      </c>
      <c r="J78" s="49" t="n">
        <v>0</v>
      </c>
      <c r="K78" s="49" t="n">
        <v>0</v>
      </c>
      <c r="L78" s="49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34" t="n">
        <v>1</v>
      </c>
      <c r="R78" s="92" t="n">
        <v>1</v>
      </c>
      <c r="S78" s="85" t="s">
        <v>261</v>
      </c>
      <c r="Y78" s="82" t="n">
        <v>0</v>
      </c>
      <c r="Z78" s="82" t="n">
        <v>0</v>
      </c>
      <c r="AA78" s="82" t="n">
        <v>568</v>
      </c>
      <c r="AB78" s="82" t="n">
        <v>568</v>
      </c>
      <c r="AG78" s="82" t="n">
        <v>125</v>
      </c>
      <c r="AH78" s="82" t="n">
        <v>693</v>
      </c>
      <c r="AI78" s="82" t="n">
        <v>0</v>
      </c>
      <c r="AJ78" s="82" t="n">
        <v>0</v>
      </c>
    </row>
    <row r="79" s="54" customFormat="true" ht="13.2" hidden="false" customHeight="false" outlineLevel="0" collapsed="false">
      <c r="B79" s="90" t="s">
        <v>275</v>
      </c>
      <c r="C79" s="90" t="s">
        <v>233</v>
      </c>
      <c r="D79" s="91" t="s">
        <v>276</v>
      </c>
      <c r="E79" s="49" t="n">
        <v>744</v>
      </c>
      <c r="F79" s="49" t="n">
        <v>0</v>
      </c>
      <c r="G79" s="49" t="n">
        <v>200</v>
      </c>
      <c r="H79" s="49" t="n">
        <v>944</v>
      </c>
      <c r="I79" s="49" t="n">
        <v>186</v>
      </c>
      <c r="J79" s="49" t="n">
        <v>0</v>
      </c>
      <c r="K79" s="49" t="n">
        <v>0</v>
      </c>
      <c r="L79" s="49" t="n">
        <v>186</v>
      </c>
      <c r="M79" s="92" t="n">
        <v>0.802966101694915</v>
      </c>
      <c r="N79" s="92" t="n">
        <v>0.75</v>
      </c>
      <c r="O79" s="92" t="s">
        <v>44</v>
      </c>
      <c r="P79" s="92" t="n">
        <v>1</v>
      </c>
      <c r="Q79" s="34" t="n">
        <v>0.658967871013299</v>
      </c>
      <c r="R79" s="92" t="n">
        <v>0.662859269437765</v>
      </c>
      <c r="S79" s="85" t="s">
        <v>245</v>
      </c>
      <c r="Y79" s="82" t="n">
        <v>558</v>
      </c>
      <c r="Z79" s="82" t="n">
        <v>0</v>
      </c>
      <c r="AA79" s="82" t="n">
        <v>200</v>
      </c>
      <c r="AB79" s="82" t="n">
        <v>758</v>
      </c>
      <c r="AG79" s="82" t="n">
        <v>22397</v>
      </c>
      <c r="AH79" s="82" t="n">
        <v>23155</v>
      </c>
      <c r="AI79" s="82" t="n">
        <v>11591</v>
      </c>
      <c r="AJ79" s="82" t="n">
        <v>11777</v>
      </c>
    </row>
    <row r="80" s="54" customFormat="true" ht="13.2" hidden="false" customHeight="false" outlineLevel="0" collapsed="false">
      <c r="B80" s="90" t="s">
        <v>277</v>
      </c>
      <c r="C80" s="90" t="s">
        <v>233</v>
      </c>
      <c r="D80" s="91" t="s">
        <v>278</v>
      </c>
      <c r="E80" s="49" t="n">
        <v>0</v>
      </c>
      <c r="F80" s="49" t="n">
        <v>0</v>
      </c>
      <c r="G80" s="49" t="n">
        <v>794</v>
      </c>
      <c r="H80" s="49" t="n">
        <v>794</v>
      </c>
      <c r="I80" s="49" t="n">
        <v>0</v>
      </c>
      <c r="J80" s="49" t="n">
        <v>0</v>
      </c>
      <c r="K80" s="49" t="n">
        <v>1</v>
      </c>
      <c r="L80" s="49" t="n">
        <v>1</v>
      </c>
      <c r="M80" s="92" t="n">
        <v>0.998740554156171</v>
      </c>
      <c r="N80" s="92" t="s">
        <v>44</v>
      </c>
      <c r="O80" s="92" t="s">
        <v>44</v>
      </c>
      <c r="P80" s="92" t="n">
        <v>0.998740554156171</v>
      </c>
      <c r="Q80" s="34" t="n">
        <v>0.820686182838236</v>
      </c>
      <c r="R80" s="92" t="n">
        <v>0.830305504524733</v>
      </c>
      <c r="S80" s="85" t="s">
        <v>279</v>
      </c>
      <c r="Y80" s="82" t="n">
        <v>0</v>
      </c>
      <c r="Z80" s="82" t="n">
        <v>0</v>
      </c>
      <c r="AA80" s="82" t="n">
        <v>793</v>
      </c>
      <c r="AB80" s="82" t="n">
        <v>793</v>
      </c>
      <c r="AG80" s="82" t="n">
        <v>11410</v>
      </c>
      <c r="AH80" s="82" t="n">
        <v>12203</v>
      </c>
      <c r="AI80" s="82" t="n">
        <v>2493</v>
      </c>
      <c r="AJ80" s="82" t="n">
        <v>2494</v>
      </c>
    </row>
    <row r="81" s="54" customFormat="true" ht="13.2" hidden="false" customHeight="false" outlineLevel="0" collapsed="false">
      <c r="B81" s="90" t="s">
        <v>280</v>
      </c>
      <c r="C81" s="90" t="s">
        <v>233</v>
      </c>
      <c r="D81" s="91" t="s">
        <v>281</v>
      </c>
      <c r="E81" s="49" t="n">
        <v>1565</v>
      </c>
      <c r="F81" s="49" t="n">
        <v>0</v>
      </c>
      <c r="G81" s="49" t="n">
        <v>0</v>
      </c>
      <c r="H81" s="49" t="n">
        <v>1565</v>
      </c>
      <c r="I81" s="49" t="s">
        <v>44</v>
      </c>
      <c r="J81" s="49" t="s">
        <v>44</v>
      </c>
      <c r="K81" s="49" t="s">
        <v>44</v>
      </c>
      <c r="L81" s="49" t="s">
        <v>44</v>
      </c>
      <c r="M81" s="92" t="s">
        <v>44</v>
      </c>
      <c r="N81" s="92" t="s">
        <v>44</v>
      </c>
      <c r="O81" s="92" t="s">
        <v>44</v>
      </c>
      <c r="P81" s="92" t="s">
        <v>44</v>
      </c>
      <c r="Q81" s="34" t="s">
        <v>44</v>
      </c>
      <c r="R81" s="92" t="s">
        <v>44</v>
      </c>
      <c r="S81" s="85" t="s">
        <v>279</v>
      </c>
      <c r="Y81" s="82" t="s">
        <v>44</v>
      </c>
      <c r="Z81" s="82" t="s">
        <v>44</v>
      </c>
      <c r="AA81" s="82" t="s">
        <v>44</v>
      </c>
      <c r="AB81" s="82" t="s">
        <v>44</v>
      </c>
      <c r="AG81" s="82" t="s">
        <v>44</v>
      </c>
      <c r="AH81" s="82" t="s">
        <v>44</v>
      </c>
      <c r="AI81" s="82" t="s">
        <v>44</v>
      </c>
      <c r="AJ81" s="82" t="s">
        <v>44</v>
      </c>
    </row>
    <row r="82" s="54" customFormat="true" ht="13.2" hidden="false" customHeight="false" outlineLevel="0" collapsed="false">
      <c r="B82" s="90" t="s">
        <v>282</v>
      </c>
      <c r="C82" s="90" t="s">
        <v>233</v>
      </c>
      <c r="D82" s="91" t="s">
        <v>283</v>
      </c>
      <c r="E82" s="49" t="n">
        <v>0</v>
      </c>
      <c r="F82" s="49" t="n">
        <v>0</v>
      </c>
      <c r="G82" s="49" t="n">
        <v>5910</v>
      </c>
      <c r="H82" s="49" t="n">
        <v>5910</v>
      </c>
      <c r="I82" s="49" t="n">
        <v>0</v>
      </c>
      <c r="J82" s="49" t="n">
        <v>0</v>
      </c>
      <c r="K82" s="49" t="n">
        <v>0</v>
      </c>
      <c r="L82" s="49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34" t="n">
        <v>1</v>
      </c>
      <c r="R82" s="92" t="n">
        <v>1</v>
      </c>
      <c r="S82" s="85" t="s">
        <v>261</v>
      </c>
      <c r="Y82" s="82" t="n">
        <v>0</v>
      </c>
      <c r="Z82" s="82" t="n">
        <v>0</v>
      </c>
      <c r="AA82" s="82" t="n">
        <v>5910</v>
      </c>
      <c r="AB82" s="82" t="n">
        <v>5910</v>
      </c>
      <c r="AG82" s="82" t="n">
        <v>1636</v>
      </c>
      <c r="AH82" s="82" t="n">
        <v>7546</v>
      </c>
      <c r="AI82" s="82" t="n">
        <v>0</v>
      </c>
      <c r="AJ82" s="82" t="n">
        <v>0</v>
      </c>
    </row>
    <row r="83" s="54" customFormat="true" ht="13.2" hidden="false" customHeight="false" outlineLevel="0" collapsed="false">
      <c r="B83" s="90" t="s">
        <v>284</v>
      </c>
      <c r="C83" s="90" t="s">
        <v>233</v>
      </c>
      <c r="D83" s="91" t="s">
        <v>285</v>
      </c>
      <c r="E83" s="49" t="n">
        <v>0</v>
      </c>
      <c r="F83" s="49" t="n">
        <v>0</v>
      </c>
      <c r="G83" s="49" t="n">
        <v>1273</v>
      </c>
      <c r="H83" s="49" t="n">
        <v>1273</v>
      </c>
      <c r="I83" s="49" t="n">
        <v>0</v>
      </c>
      <c r="J83" s="49" t="n">
        <v>0</v>
      </c>
      <c r="K83" s="49" t="n">
        <v>0</v>
      </c>
      <c r="L83" s="49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34" t="n">
        <v>1</v>
      </c>
      <c r="R83" s="92" t="n">
        <v>1</v>
      </c>
      <c r="S83" s="85" t="s">
        <v>261</v>
      </c>
      <c r="Y83" s="82" t="n">
        <v>0</v>
      </c>
      <c r="Z83" s="82" t="n">
        <v>0</v>
      </c>
      <c r="AA83" s="82" t="n">
        <v>1273</v>
      </c>
      <c r="AB83" s="82" t="n">
        <v>1273</v>
      </c>
      <c r="AG83" s="82" t="n">
        <v>164</v>
      </c>
      <c r="AH83" s="82" t="n">
        <v>1437</v>
      </c>
      <c r="AI83" s="82" t="n">
        <v>0</v>
      </c>
      <c r="AJ83" s="82" t="n">
        <v>0</v>
      </c>
    </row>
    <row r="84" s="54" customFormat="true" ht="13.2" hidden="false" customHeight="false" outlineLevel="0" collapsed="false">
      <c r="B84" s="90" t="s">
        <v>286</v>
      </c>
      <c r="C84" s="90" t="s">
        <v>233</v>
      </c>
      <c r="D84" s="91" t="s">
        <v>287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92" t="s">
        <v>44</v>
      </c>
      <c r="N84" s="92" t="s">
        <v>44</v>
      </c>
      <c r="O84" s="92" t="s">
        <v>44</v>
      </c>
      <c r="P84" s="92" t="s">
        <v>44</v>
      </c>
      <c r="Q84" s="34" t="n">
        <v>1</v>
      </c>
      <c r="R84" s="92" t="n">
        <v>1</v>
      </c>
      <c r="S84" s="85" t="s">
        <v>261</v>
      </c>
      <c r="Y84" s="82" t="n">
        <v>0</v>
      </c>
      <c r="Z84" s="82" t="n">
        <v>0</v>
      </c>
      <c r="AA84" s="82" t="n">
        <v>0</v>
      </c>
      <c r="AB84" s="82" t="n">
        <v>0</v>
      </c>
      <c r="AG84" s="82" t="n">
        <v>715</v>
      </c>
      <c r="AH84" s="82" t="n">
        <v>715</v>
      </c>
      <c r="AI84" s="82" t="n">
        <v>0</v>
      </c>
      <c r="AJ84" s="82" t="n">
        <v>0</v>
      </c>
    </row>
    <row r="85" s="54" customFormat="true" ht="13.2" hidden="false" customHeight="false" outlineLevel="0" collapsed="false">
      <c r="B85" s="90" t="s">
        <v>288</v>
      </c>
      <c r="C85" s="90" t="s">
        <v>233</v>
      </c>
      <c r="D85" s="91" t="s">
        <v>289</v>
      </c>
      <c r="E85" s="49" t="n">
        <v>1980</v>
      </c>
      <c r="F85" s="49" t="n">
        <v>0</v>
      </c>
      <c r="G85" s="49" t="n">
        <v>0</v>
      </c>
      <c r="H85" s="49" t="n">
        <v>1980</v>
      </c>
      <c r="I85" s="49" t="n">
        <v>186</v>
      </c>
      <c r="J85" s="49" t="n">
        <v>0</v>
      </c>
      <c r="K85" s="49" t="n">
        <v>0</v>
      </c>
      <c r="L85" s="49" t="n">
        <v>186</v>
      </c>
      <c r="M85" s="92" t="n">
        <v>0.906060606060606</v>
      </c>
      <c r="N85" s="92" t="n">
        <v>0.906060606060606</v>
      </c>
      <c r="O85" s="92" t="s">
        <v>44</v>
      </c>
      <c r="P85" s="92" t="s">
        <v>44</v>
      </c>
      <c r="Q85" s="34" t="n">
        <v>0.729807813088808</v>
      </c>
      <c r="R85" s="92" t="n">
        <v>0.734085059443559</v>
      </c>
      <c r="S85" s="85" t="s">
        <v>290</v>
      </c>
      <c r="Y85" s="82" t="n">
        <v>1794</v>
      </c>
      <c r="Z85" s="82" t="n">
        <v>0</v>
      </c>
      <c r="AA85" s="82" t="n">
        <v>0</v>
      </c>
      <c r="AB85" s="82" t="n">
        <v>1794</v>
      </c>
      <c r="AG85" s="82" t="n">
        <v>58100</v>
      </c>
      <c r="AH85" s="82" t="n">
        <v>59894</v>
      </c>
      <c r="AI85" s="82" t="n">
        <v>21510</v>
      </c>
      <c r="AJ85" s="82" t="n">
        <v>21696</v>
      </c>
    </row>
    <row r="86" s="54" customFormat="true" ht="13.2" hidden="false" customHeight="false" outlineLevel="0" collapsed="false">
      <c r="B86" s="90" t="s">
        <v>291</v>
      </c>
      <c r="C86" s="90" t="s">
        <v>233</v>
      </c>
      <c r="D86" s="91" t="s">
        <v>292</v>
      </c>
      <c r="E86" s="49" t="n">
        <v>48</v>
      </c>
      <c r="F86" s="49" t="n">
        <v>0</v>
      </c>
      <c r="G86" s="49" t="n">
        <v>207</v>
      </c>
      <c r="H86" s="49" t="n">
        <v>255</v>
      </c>
      <c r="I86" s="49" t="n">
        <v>14</v>
      </c>
      <c r="J86" s="49" t="n">
        <v>0</v>
      </c>
      <c r="K86" s="49" t="n">
        <v>2</v>
      </c>
      <c r="L86" s="49" t="n">
        <v>16</v>
      </c>
      <c r="M86" s="92" t="n">
        <v>0.937254901960784</v>
      </c>
      <c r="N86" s="92" t="n">
        <v>0.708333333333333</v>
      </c>
      <c r="O86" s="92" t="s">
        <v>44</v>
      </c>
      <c r="P86" s="92" t="n">
        <v>0.990338164251208</v>
      </c>
      <c r="Q86" s="34" t="n">
        <v>0.794523286028383</v>
      </c>
      <c r="R86" s="92" t="n">
        <v>0.795327061525551</v>
      </c>
      <c r="S86" s="85" t="s">
        <v>279</v>
      </c>
      <c r="Y86" s="82" t="n">
        <v>34</v>
      </c>
      <c r="Z86" s="82" t="n">
        <v>0</v>
      </c>
      <c r="AA86" s="82" t="n">
        <v>205</v>
      </c>
      <c r="AB86" s="82" t="n">
        <v>239</v>
      </c>
      <c r="AG86" s="82" t="n">
        <v>35775</v>
      </c>
      <c r="AH86" s="82" t="n">
        <v>36014</v>
      </c>
      <c r="AI86" s="82" t="n">
        <v>9252</v>
      </c>
      <c r="AJ86" s="82" t="n">
        <v>9268</v>
      </c>
    </row>
    <row r="87" s="54" customFormat="true" ht="13.2" hidden="false" customHeight="false" outlineLevel="0" collapsed="false">
      <c r="B87" s="90" t="s">
        <v>293</v>
      </c>
      <c r="C87" s="90" t="s">
        <v>233</v>
      </c>
      <c r="D87" s="91" t="s">
        <v>294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34" t="n">
        <v>0.998721821984662</v>
      </c>
      <c r="R87" s="92" t="n">
        <v>0.998721821984662</v>
      </c>
      <c r="S87" s="85" t="s">
        <v>295</v>
      </c>
      <c r="Y87" s="82" t="n">
        <v>0</v>
      </c>
      <c r="Z87" s="82" t="n">
        <v>0</v>
      </c>
      <c r="AA87" s="82" t="n">
        <v>0</v>
      </c>
      <c r="AB87" s="82" t="n">
        <v>0</v>
      </c>
      <c r="AG87" s="82" t="n">
        <v>8595</v>
      </c>
      <c r="AH87" s="82" t="n">
        <v>8595</v>
      </c>
      <c r="AI87" s="82" t="n">
        <v>11</v>
      </c>
      <c r="AJ87" s="82" t="n">
        <v>11</v>
      </c>
    </row>
    <row r="88" s="54" customFormat="true" ht="13.2" hidden="false" customHeight="false" outlineLevel="0" collapsed="false">
      <c r="B88" s="90" t="s">
        <v>296</v>
      </c>
      <c r="C88" s="90" t="s">
        <v>233</v>
      </c>
      <c r="D88" s="91" t="s">
        <v>297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34" t="n">
        <v>1</v>
      </c>
      <c r="R88" s="92" t="n">
        <v>1</v>
      </c>
      <c r="S88" s="85" t="s">
        <v>264</v>
      </c>
      <c r="Y88" s="82" t="n">
        <v>0</v>
      </c>
      <c r="Z88" s="82" t="n">
        <v>0</v>
      </c>
      <c r="AA88" s="82" t="n">
        <v>0</v>
      </c>
      <c r="AB88" s="82" t="n">
        <v>0</v>
      </c>
      <c r="AG88" s="82" t="n">
        <v>1618</v>
      </c>
      <c r="AH88" s="82" t="n">
        <v>1618</v>
      </c>
      <c r="AI88" s="82" t="n">
        <v>0</v>
      </c>
      <c r="AJ88" s="82" t="n">
        <v>0</v>
      </c>
    </row>
    <row r="89" s="54" customFormat="true" ht="13.2" hidden="false" customHeight="false" outlineLevel="0" collapsed="false">
      <c r="B89" s="90" t="s">
        <v>298</v>
      </c>
      <c r="C89" s="90" t="s">
        <v>233</v>
      </c>
      <c r="D89" s="91" t="s">
        <v>299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92" t="s">
        <v>44</v>
      </c>
      <c r="N89" s="92" t="s">
        <v>44</v>
      </c>
      <c r="O89" s="92" t="s">
        <v>44</v>
      </c>
      <c r="P89" s="92" t="s">
        <v>44</v>
      </c>
      <c r="Q89" s="34" t="n">
        <v>1</v>
      </c>
      <c r="R89" s="92" t="n">
        <v>1</v>
      </c>
      <c r="S89" s="85" t="s">
        <v>235</v>
      </c>
      <c r="Y89" s="82" t="n">
        <v>0</v>
      </c>
      <c r="Z89" s="82" t="n">
        <v>0</v>
      </c>
      <c r="AA89" s="82" t="n">
        <v>0</v>
      </c>
      <c r="AB89" s="82" t="n">
        <v>0</v>
      </c>
      <c r="AG89" s="82" t="n">
        <v>22085</v>
      </c>
      <c r="AH89" s="82" t="n">
        <v>22085</v>
      </c>
      <c r="AI89" s="82" t="n">
        <v>0</v>
      </c>
      <c r="AJ89" s="82" t="n">
        <v>0</v>
      </c>
    </row>
    <row r="90" s="54" customFormat="true" ht="13.2" hidden="false" customHeight="false" outlineLevel="0" collapsed="false">
      <c r="B90" s="90" t="s">
        <v>300</v>
      </c>
      <c r="C90" s="90" t="s">
        <v>233</v>
      </c>
      <c r="D90" s="91" t="s">
        <v>301</v>
      </c>
      <c r="E90" s="49" t="n">
        <v>139</v>
      </c>
      <c r="F90" s="49" t="n">
        <v>0</v>
      </c>
      <c r="G90" s="49" t="n">
        <v>0</v>
      </c>
      <c r="H90" s="49" t="n">
        <v>139</v>
      </c>
      <c r="I90" s="49" t="n">
        <v>26</v>
      </c>
      <c r="J90" s="49" t="n">
        <v>0</v>
      </c>
      <c r="K90" s="49" t="n">
        <v>0</v>
      </c>
      <c r="L90" s="49" t="n">
        <v>26</v>
      </c>
      <c r="M90" s="92" t="n">
        <v>0.81294964028777</v>
      </c>
      <c r="N90" s="92" t="n">
        <v>0.81294964028777</v>
      </c>
      <c r="O90" s="92" t="s">
        <v>44</v>
      </c>
      <c r="P90" s="92" t="s">
        <v>44</v>
      </c>
      <c r="Q90" s="34" t="n">
        <v>0.669115969147917</v>
      </c>
      <c r="R90" s="92" t="n">
        <v>0.670022675736962</v>
      </c>
      <c r="S90" s="85" t="s">
        <v>248</v>
      </c>
      <c r="Y90" s="82" t="n">
        <v>113</v>
      </c>
      <c r="Z90" s="82" t="n">
        <v>0</v>
      </c>
      <c r="AA90" s="82" t="n">
        <v>0</v>
      </c>
      <c r="AB90" s="82" t="n">
        <v>113</v>
      </c>
      <c r="AG90" s="82" t="n">
        <v>14661</v>
      </c>
      <c r="AH90" s="82" t="n">
        <v>14774</v>
      </c>
      <c r="AI90" s="82" t="n">
        <v>7250</v>
      </c>
      <c r="AJ90" s="82" t="n">
        <v>7276</v>
      </c>
    </row>
    <row r="91" s="54" customFormat="true" ht="13.2" hidden="false" customHeight="false" outlineLevel="0" collapsed="false">
      <c r="B91" s="90" t="s">
        <v>302</v>
      </c>
      <c r="C91" s="90" t="s">
        <v>233</v>
      </c>
      <c r="D91" s="91" t="s">
        <v>303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34" t="n">
        <v>1</v>
      </c>
      <c r="R91" s="92" t="n">
        <v>1</v>
      </c>
      <c r="S91" s="85" t="s">
        <v>290</v>
      </c>
      <c r="Y91" s="82" t="n">
        <v>0</v>
      </c>
      <c r="Z91" s="82" t="n">
        <v>0</v>
      </c>
      <c r="AA91" s="82" t="n">
        <v>0</v>
      </c>
      <c r="AB91" s="82" t="n">
        <v>0</v>
      </c>
      <c r="AG91" s="82" t="n">
        <v>13711</v>
      </c>
      <c r="AH91" s="82" t="n">
        <v>13711</v>
      </c>
      <c r="AI91" s="82" t="n">
        <v>0</v>
      </c>
      <c r="AJ91" s="82" t="n">
        <v>0</v>
      </c>
    </row>
    <row r="92" s="54" customFormat="true" ht="13.2" hidden="false" customHeight="false" outlineLevel="0" collapsed="false">
      <c r="B92" s="90" t="s">
        <v>304</v>
      </c>
      <c r="C92" s="90" t="s">
        <v>233</v>
      </c>
      <c r="D92" s="91" t="s">
        <v>305</v>
      </c>
      <c r="E92" s="49" t="n">
        <v>593</v>
      </c>
      <c r="F92" s="49" t="n">
        <v>0</v>
      </c>
      <c r="G92" s="49" t="n">
        <v>4336</v>
      </c>
      <c r="H92" s="49" t="n">
        <v>4929</v>
      </c>
      <c r="I92" s="49" t="n">
        <v>89</v>
      </c>
      <c r="J92" s="49" t="n">
        <v>0</v>
      </c>
      <c r="K92" s="49" t="n">
        <v>0</v>
      </c>
      <c r="L92" s="49" t="n">
        <v>89</v>
      </c>
      <c r="M92" s="92" t="n">
        <v>0.981943599107324</v>
      </c>
      <c r="N92" s="92" t="n">
        <v>0.84991568296796</v>
      </c>
      <c r="O92" s="92" t="s">
        <v>44</v>
      </c>
      <c r="P92" s="92" t="n">
        <v>1</v>
      </c>
      <c r="Q92" s="34" t="n">
        <v>0.763367176219834</v>
      </c>
      <c r="R92" s="92" t="n">
        <v>0.785552489600923</v>
      </c>
      <c r="S92" s="85" t="s">
        <v>290</v>
      </c>
      <c r="Y92" s="82" t="n">
        <v>504</v>
      </c>
      <c r="Z92" s="82" t="n">
        <v>0</v>
      </c>
      <c r="AA92" s="82" t="n">
        <v>4336</v>
      </c>
      <c r="AB92" s="82" t="n">
        <v>4840</v>
      </c>
      <c r="AG92" s="82" t="n">
        <v>33308</v>
      </c>
      <c r="AH92" s="82" t="n">
        <v>38148</v>
      </c>
      <c r="AI92" s="82" t="n">
        <v>10325</v>
      </c>
      <c r="AJ92" s="82" t="n">
        <v>10414</v>
      </c>
    </row>
    <row r="93" s="54" customFormat="true" ht="13.2" hidden="false" customHeight="false" outlineLevel="0" collapsed="false">
      <c r="B93" s="90" t="s">
        <v>306</v>
      </c>
      <c r="C93" s="90" t="s">
        <v>233</v>
      </c>
      <c r="D93" s="91" t="s">
        <v>307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92" t="s">
        <v>44</v>
      </c>
      <c r="N93" s="92" t="s">
        <v>44</v>
      </c>
      <c r="O93" s="92" t="s">
        <v>44</v>
      </c>
      <c r="P93" s="92" t="s">
        <v>44</v>
      </c>
      <c r="Q93" s="34" t="s">
        <v>44</v>
      </c>
      <c r="R93" s="92" t="s">
        <v>44</v>
      </c>
      <c r="S93" s="85" t="s">
        <v>295</v>
      </c>
      <c r="Y93" s="82" t="n">
        <v>0</v>
      </c>
      <c r="Z93" s="82" t="n">
        <v>0</v>
      </c>
      <c r="AA93" s="82" t="n">
        <v>0</v>
      </c>
      <c r="AB93" s="82" t="n">
        <v>0</v>
      </c>
      <c r="AG93" s="82" t="n">
        <v>0</v>
      </c>
      <c r="AH93" s="82" t="n">
        <v>0</v>
      </c>
      <c r="AI93" s="82" t="n">
        <v>0</v>
      </c>
      <c r="AJ93" s="82" t="n">
        <v>0</v>
      </c>
    </row>
    <row r="94" s="54" customFormat="true" ht="13.2" hidden="false" customHeight="false" outlineLevel="0" collapsed="false">
      <c r="B94" s="90" t="s">
        <v>308</v>
      </c>
      <c r="C94" s="90" t="s">
        <v>233</v>
      </c>
      <c r="D94" s="91" t="s">
        <v>309</v>
      </c>
      <c r="E94" s="49" t="n">
        <v>152</v>
      </c>
      <c r="F94" s="49" t="n">
        <v>0</v>
      </c>
      <c r="G94" s="49" t="n">
        <v>1866</v>
      </c>
      <c r="H94" s="49" t="n">
        <v>2018</v>
      </c>
      <c r="I94" s="49" t="n">
        <v>0</v>
      </c>
      <c r="J94" s="49" t="n">
        <v>0</v>
      </c>
      <c r="K94" s="49" t="n">
        <v>12</v>
      </c>
      <c r="L94" s="49" t="n">
        <v>12</v>
      </c>
      <c r="M94" s="92" t="n">
        <v>0.994053518334985</v>
      </c>
      <c r="N94" s="92" t="n">
        <v>1</v>
      </c>
      <c r="O94" s="92" t="s">
        <v>44</v>
      </c>
      <c r="P94" s="92" t="n">
        <v>0.993569131832797</v>
      </c>
      <c r="Q94" s="34" t="n">
        <v>0.784170745513269</v>
      </c>
      <c r="R94" s="92" t="n">
        <v>0.790992848398943</v>
      </c>
      <c r="S94" s="85" t="s">
        <v>290</v>
      </c>
      <c r="Y94" s="82" t="n">
        <v>152</v>
      </c>
      <c r="Z94" s="82" t="n">
        <v>0</v>
      </c>
      <c r="AA94" s="82" t="n">
        <v>1854</v>
      </c>
      <c r="AB94" s="82" t="n">
        <v>2006</v>
      </c>
      <c r="AG94" s="82" t="n">
        <v>47102</v>
      </c>
      <c r="AH94" s="82" t="n">
        <v>49108</v>
      </c>
      <c r="AI94" s="82" t="n">
        <v>12964</v>
      </c>
      <c r="AJ94" s="82" t="n">
        <v>12976</v>
      </c>
    </row>
    <row r="95" s="54" customFormat="true" ht="13.2" hidden="false" customHeight="false" outlineLevel="0" collapsed="false">
      <c r="B95" s="90" t="s">
        <v>310</v>
      </c>
      <c r="C95" s="90" t="s">
        <v>233</v>
      </c>
      <c r="D95" s="91" t="s">
        <v>311</v>
      </c>
      <c r="E95" s="49" t="n">
        <v>246</v>
      </c>
      <c r="F95" s="49" t="n">
        <v>0</v>
      </c>
      <c r="G95" s="49" t="n">
        <v>475</v>
      </c>
      <c r="H95" s="49" t="n">
        <v>721</v>
      </c>
      <c r="I95" s="49" t="n">
        <v>34</v>
      </c>
      <c r="J95" s="49" t="n">
        <v>0</v>
      </c>
      <c r="K95" s="49" t="n">
        <v>7</v>
      </c>
      <c r="L95" s="49" t="n">
        <v>41</v>
      </c>
      <c r="M95" s="92" t="n">
        <v>0.943134535367545</v>
      </c>
      <c r="N95" s="92" t="n">
        <v>0.861788617886179</v>
      </c>
      <c r="O95" s="92" t="s">
        <v>44</v>
      </c>
      <c r="P95" s="92" t="n">
        <v>0.985263157894737</v>
      </c>
      <c r="Q95" s="34" t="n">
        <v>0.562034127210867</v>
      </c>
      <c r="R95" s="92" t="n">
        <v>0.569039363654905</v>
      </c>
      <c r="S95" s="85" t="s">
        <v>295</v>
      </c>
      <c r="Y95" s="82" t="n">
        <v>212</v>
      </c>
      <c r="Z95" s="82" t="n">
        <v>0</v>
      </c>
      <c r="AA95" s="82" t="n">
        <v>468</v>
      </c>
      <c r="AB95" s="82" t="n">
        <v>680</v>
      </c>
      <c r="AG95" s="82" t="n">
        <v>21640</v>
      </c>
      <c r="AH95" s="82" t="n">
        <v>22320</v>
      </c>
      <c r="AI95" s="82" t="n">
        <v>16863</v>
      </c>
      <c r="AJ95" s="82" t="n">
        <v>16904</v>
      </c>
    </row>
    <row r="96" s="54" customFormat="true" ht="13.2" hidden="false" customHeight="false" outlineLevel="0" collapsed="false">
      <c r="B96" s="90" t="s">
        <v>312</v>
      </c>
      <c r="C96" s="90" t="s">
        <v>233</v>
      </c>
      <c r="D96" s="91" t="s">
        <v>313</v>
      </c>
      <c r="E96" s="49" t="n">
        <v>18</v>
      </c>
      <c r="F96" s="49" t="n">
        <v>0</v>
      </c>
      <c r="G96" s="49" t="n">
        <v>0</v>
      </c>
      <c r="H96" s="49" t="n">
        <v>18</v>
      </c>
      <c r="I96" s="49" t="n">
        <v>0</v>
      </c>
      <c r="J96" s="49" t="n">
        <v>0</v>
      </c>
      <c r="K96" s="49" t="n">
        <v>0</v>
      </c>
      <c r="L96" s="49" t="n">
        <v>0</v>
      </c>
      <c r="M96" s="92" t="n">
        <v>1</v>
      </c>
      <c r="N96" s="92" t="n">
        <v>1</v>
      </c>
      <c r="O96" s="92" t="s">
        <v>44</v>
      </c>
      <c r="P96" s="92" t="s">
        <v>44</v>
      </c>
      <c r="Q96" s="34" t="n">
        <v>0.62925675933341</v>
      </c>
      <c r="R96" s="92" t="n">
        <v>0.62938395852394</v>
      </c>
      <c r="S96" s="85" t="s">
        <v>264</v>
      </c>
      <c r="Y96" s="82" t="n">
        <v>18</v>
      </c>
      <c r="Z96" s="82" t="n">
        <v>0</v>
      </c>
      <c r="AA96" s="82" t="n">
        <v>0</v>
      </c>
      <c r="AB96" s="82" t="n">
        <v>18</v>
      </c>
      <c r="AG96" s="82" t="n">
        <v>33002</v>
      </c>
      <c r="AH96" s="82" t="n">
        <v>33020</v>
      </c>
      <c r="AI96" s="82" t="n">
        <v>19444</v>
      </c>
      <c r="AJ96" s="82" t="n">
        <v>19444</v>
      </c>
    </row>
    <row r="97" s="54" customFormat="true" ht="13.2" hidden="false" customHeight="false" outlineLevel="0" collapsed="false">
      <c r="B97" s="90" t="s">
        <v>314</v>
      </c>
      <c r="C97" s="90" t="s">
        <v>233</v>
      </c>
      <c r="D97" s="91" t="s">
        <v>315</v>
      </c>
      <c r="E97" s="49" t="n">
        <v>509</v>
      </c>
      <c r="F97" s="49" t="n">
        <v>0</v>
      </c>
      <c r="G97" s="49" t="n">
        <v>0</v>
      </c>
      <c r="H97" s="49" t="n">
        <v>509</v>
      </c>
      <c r="I97" s="49" t="n">
        <v>232</v>
      </c>
      <c r="J97" s="49" t="n">
        <v>0</v>
      </c>
      <c r="K97" s="49" t="n">
        <v>0</v>
      </c>
      <c r="L97" s="49" t="n">
        <v>232</v>
      </c>
      <c r="M97" s="92" t="n">
        <v>0.544204322200393</v>
      </c>
      <c r="N97" s="92" t="n">
        <v>0.544204322200393</v>
      </c>
      <c r="O97" s="92" t="s">
        <v>44</v>
      </c>
      <c r="P97" s="92" t="s">
        <v>44</v>
      </c>
      <c r="Q97" s="34" t="n">
        <v>0.541768792918346</v>
      </c>
      <c r="R97" s="92" t="n">
        <v>0.54178128432232</v>
      </c>
      <c r="S97" s="85" t="s">
        <v>235</v>
      </c>
      <c r="Y97" s="82" t="n">
        <v>277</v>
      </c>
      <c r="Z97" s="82" t="n">
        <v>0</v>
      </c>
      <c r="AA97" s="82" t="n">
        <v>0</v>
      </c>
      <c r="AB97" s="82" t="n">
        <v>277</v>
      </c>
      <c r="AG97" s="82" t="n">
        <v>53491</v>
      </c>
      <c r="AH97" s="82" t="n">
        <v>53768</v>
      </c>
      <c r="AI97" s="82" t="n">
        <v>45243</v>
      </c>
      <c r="AJ97" s="82" t="n">
        <v>45475</v>
      </c>
    </row>
    <row r="98" s="54" customFormat="true" ht="13.2" hidden="false" customHeight="false" outlineLevel="0" collapsed="false">
      <c r="B98" s="90" t="s">
        <v>316</v>
      </c>
      <c r="C98" s="90" t="s">
        <v>233</v>
      </c>
      <c r="D98" s="91" t="s">
        <v>317</v>
      </c>
      <c r="E98" s="49" t="n">
        <v>284</v>
      </c>
      <c r="F98" s="49" t="n">
        <v>0</v>
      </c>
      <c r="G98" s="49" t="n">
        <v>185</v>
      </c>
      <c r="H98" s="49" t="n">
        <v>469</v>
      </c>
      <c r="I98" s="49" t="n">
        <v>142</v>
      </c>
      <c r="J98" s="49" t="n">
        <v>0</v>
      </c>
      <c r="K98" s="49" t="n">
        <v>3</v>
      </c>
      <c r="L98" s="49" t="n">
        <v>145</v>
      </c>
      <c r="M98" s="92" t="n">
        <v>0.690831556503198</v>
      </c>
      <c r="N98" s="92" t="n">
        <v>0.5</v>
      </c>
      <c r="O98" s="92" t="s">
        <v>44</v>
      </c>
      <c r="P98" s="92" t="n">
        <v>0.983783783783784</v>
      </c>
      <c r="Q98" s="34" t="n">
        <v>0.690339503117886</v>
      </c>
      <c r="R98" s="92" t="n">
        <v>0.690343280894462</v>
      </c>
      <c r="S98" s="85" t="s">
        <v>248</v>
      </c>
      <c r="Y98" s="82" t="n">
        <v>142</v>
      </c>
      <c r="Z98" s="82" t="n">
        <v>0</v>
      </c>
      <c r="AA98" s="82" t="n">
        <v>182</v>
      </c>
      <c r="AB98" s="82" t="n">
        <v>324</v>
      </c>
      <c r="AG98" s="82" t="n">
        <v>41847</v>
      </c>
      <c r="AH98" s="82" t="n">
        <v>42171</v>
      </c>
      <c r="AI98" s="82" t="n">
        <v>18771</v>
      </c>
      <c r="AJ98" s="82" t="n">
        <v>18916</v>
      </c>
    </row>
    <row r="99" s="54" customFormat="true" ht="13.2" hidden="false" customHeight="false" outlineLevel="0" collapsed="false">
      <c r="B99" s="90" t="s">
        <v>318</v>
      </c>
      <c r="C99" s="90" t="s">
        <v>233</v>
      </c>
      <c r="D99" s="91" t="s">
        <v>319</v>
      </c>
      <c r="E99" s="49" t="n">
        <v>406</v>
      </c>
      <c r="F99" s="49" t="n">
        <v>0</v>
      </c>
      <c r="G99" s="49" t="n">
        <v>212</v>
      </c>
      <c r="H99" s="49" t="n">
        <v>618</v>
      </c>
      <c r="I99" s="49" t="n">
        <v>141</v>
      </c>
      <c r="J99" s="49" t="n">
        <v>0</v>
      </c>
      <c r="K99" s="49" t="n">
        <v>18</v>
      </c>
      <c r="L99" s="49" t="n">
        <v>159</v>
      </c>
      <c r="M99" s="92" t="n">
        <v>0.742718446601942</v>
      </c>
      <c r="N99" s="92" t="n">
        <v>0.652709359605911</v>
      </c>
      <c r="O99" s="92" t="s">
        <v>44</v>
      </c>
      <c r="P99" s="92" t="n">
        <v>0.915094339622642</v>
      </c>
      <c r="Q99" s="34" t="n">
        <v>0.62630669002393</v>
      </c>
      <c r="R99" s="92" t="n">
        <v>0.627124617710927</v>
      </c>
      <c r="S99" s="85" t="s">
        <v>242</v>
      </c>
      <c r="Y99" s="82" t="n">
        <v>265</v>
      </c>
      <c r="Z99" s="82" t="n">
        <v>0</v>
      </c>
      <c r="AA99" s="82" t="n">
        <v>194</v>
      </c>
      <c r="AB99" s="82" t="n">
        <v>459</v>
      </c>
      <c r="AG99" s="82" t="n">
        <v>54701</v>
      </c>
      <c r="AH99" s="82" t="n">
        <v>55160</v>
      </c>
      <c r="AI99" s="82" t="n">
        <v>32638</v>
      </c>
      <c r="AJ99" s="82" t="n">
        <v>32797</v>
      </c>
    </row>
    <row r="100" s="54" customFormat="true" ht="13.2" hidden="false" customHeight="false" outlineLevel="0" collapsed="false">
      <c r="B100" s="90" t="s">
        <v>320</v>
      </c>
      <c r="C100" s="90" t="s">
        <v>233</v>
      </c>
      <c r="D100" s="91" t="s">
        <v>321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92" t="s">
        <v>44</v>
      </c>
      <c r="N100" s="92" t="s">
        <v>44</v>
      </c>
      <c r="O100" s="92" t="s">
        <v>44</v>
      </c>
      <c r="P100" s="92" t="s">
        <v>44</v>
      </c>
      <c r="Q100" s="34" t="n">
        <v>0.561092609001192</v>
      </c>
      <c r="R100" s="92" t="n">
        <v>0.561092609001192</v>
      </c>
      <c r="S100" s="85" t="s">
        <v>261</v>
      </c>
      <c r="Y100" s="82" t="n">
        <v>0</v>
      </c>
      <c r="Z100" s="82" t="n">
        <v>0</v>
      </c>
      <c r="AA100" s="82" t="n">
        <v>0</v>
      </c>
      <c r="AB100" s="82" t="n">
        <v>0</v>
      </c>
      <c r="AG100" s="82" t="n">
        <v>36728</v>
      </c>
      <c r="AH100" s="82" t="n">
        <v>36728</v>
      </c>
      <c r="AI100" s="82" t="n">
        <v>28730</v>
      </c>
      <c r="AJ100" s="82" t="n">
        <v>28730</v>
      </c>
    </row>
    <row r="101" s="54" customFormat="true" ht="13.2" hidden="false" customHeight="false" outlineLevel="0" collapsed="false">
      <c r="B101" s="90" t="s">
        <v>322</v>
      </c>
      <c r="C101" s="90" t="s">
        <v>233</v>
      </c>
      <c r="D101" s="91" t="s">
        <v>323</v>
      </c>
      <c r="E101" s="49" t="n">
        <v>2466</v>
      </c>
      <c r="F101" s="49" t="n">
        <v>0</v>
      </c>
      <c r="G101" s="49" t="n">
        <v>675</v>
      </c>
      <c r="H101" s="49" t="n">
        <v>3141</v>
      </c>
      <c r="I101" s="49" t="n">
        <v>1252</v>
      </c>
      <c r="J101" s="49" t="n">
        <v>0</v>
      </c>
      <c r="K101" s="49" t="n">
        <v>33</v>
      </c>
      <c r="L101" s="49" t="n">
        <v>1285</v>
      </c>
      <c r="M101" s="92" t="n">
        <v>0.590894619547915</v>
      </c>
      <c r="N101" s="92" t="n">
        <v>0.492295214922952</v>
      </c>
      <c r="O101" s="92" t="s">
        <v>44</v>
      </c>
      <c r="P101" s="92" t="n">
        <v>0.951111111111111</v>
      </c>
      <c r="Q101" s="34" t="n">
        <v>0.626536092244511</v>
      </c>
      <c r="R101" s="92" t="n">
        <v>0.624851394260433</v>
      </c>
      <c r="S101" s="85" t="s">
        <v>324</v>
      </c>
      <c r="Y101" s="82" t="n">
        <v>1214</v>
      </c>
      <c r="Z101" s="82" t="n">
        <v>0</v>
      </c>
      <c r="AA101" s="82" t="n">
        <v>642</v>
      </c>
      <c r="AB101" s="82" t="n">
        <v>1856</v>
      </c>
      <c r="AG101" s="82" t="n">
        <v>39666</v>
      </c>
      <c r="AH101" s="82" t="n">
        <v>41522</v>
      </c>
      <c r="AI101" s="82" t="n">
        <v>23644</v>
      </c>
      <c r="AJ101" s="82" t="n">
        <v>24929</v>
      </c>
    </row>
    <row r="102" s="54" customFormat="true" ht="13.2" hidden="false" customHeight="false" outlineLevel="0" collapsed="false">
      <c r="B102" s="90" t="s">
        <v>325</v>
      </c>
      <c r="C102" s="90" t="s">
        <v>233</v>
      </c>
      <c r="D102" s="91" t="s">
        <v>326</v>
      </c>
      <c r="E102" s="49" t="n">
        <v>1211</v>
      </c>
      <c r="F102" s="49" t="n">
        <v>0</v>
      </c>
      <c r="G102" s="49" t="n">
        <v>419</v>
      </c>
      <c r="H102" s="49" t="n">
        <v>1630</v>
      </c>
      <c r="I102" s="49" t="n">
        <v>222</v>
      </c>
      <c r="J102" s="49" t="n">
        <v>0</v>
      </c>
      <c r="K102" s="49" t="n">
        <v>0</v>
      </c>
      <c r="L102" s="49" t="n">
        <v>222</v>
      </c>
      <c r="M102" s="92" t="n">
        <v>0.863803680981595</v>
      </c>
      <c r="N102" s="92" t="n">
        <v>0.816680429397192</v>
      </c>
      <c r="O102" s="92" t="s">
        <v>44</v>
      </c>
      <c r="P102" s="92" t="n">
        <v>1</v>
      </c>
      <c r="Q102" s="34" t="n">
        <v>0.728700187064225</v>
      </c>
      <c r="R102" s="92" t="n">
        <v>0.734666233203294</v>
      </c>
      <c r="S102" s="85" t="s">
        <v>290</v>
      </c>
      <c r="Y102" s="82" t="n">
        <v>989</v>
      </c>
      <c r="Z102" s="82" t="n">
        <v>0</v>
      </c>
      <c r="AA102" s="82" t="n">
        <v>419</v>
      </c>
      <c r="AB102" s="82" t="n">
        <v>1408</v>
      </c>
      <c r="AG102" s="82" t="n">
        <v>25710</v>
      </c>
      <c r="AH102" s="82" t="n">
        <v>27118</v>
      </c>
      <c r="AI102" s="82" t="n">
        <v>9572</v>
      </c>
      <c r="AJ102" s="82" t="n">
        <v>9794</v>
      </c>
    </row>
    <row r="103" s="54" customFormat="true" ht="13.2" hidden="false" customHeight="false" outlineLevel="0" collapsed="false">
      <c r="B103" s="90" t="s">
        <v>327</v>
      </c>
      <c r="C103" s="90" t="s">
        <v>233</v>
      </c>
      <c r="D103" s="91" t="s">
        <v>328</v>
      </c>
      <c r="E103" s="49" t="n">
        <v>1460</v>
      </c>
      <c r="F103" s="49" t="n">
        <v>0</v>
      </c>
      <c r="G103" s="49" t="n">
        <v>77</v>
      </c>
      <c r="H103" s="49" t="n">
        <v>1537</v>
      </c>
      <c r="I103" s="49" t="n">
        <v>461</v>
      </c>
      <c r="J103" s="49" t="n">
        <v>0</v>
      </c>
      <c r="K103" s="49" t="n">
        <v>0</v>
      </c>
      <c r="L103" s="49" t="n">
        <v>461</v>
      </c>
      <c r="M103" s="92" t="n">
        <v>0.700065061808718</v>
      </c>
      <c r="N103" s="92" t="n">
        <v>0.684246575342466</v>
      </c>
      <c r="O103" s="92" t="s">
        <v>44</v>
      </c>
      <c r="P103" s="92" t="n">
        <v>1</v>
      </c>
      <c r="Q103" s="34" t="n">
        <v>0.667226473787668</v>
      </c>
      <c r="R103" s="92" t="n">
        <v>0.668162266389795</v>
      </c>
      <c r="S103" s="85" t="s">
        <v>329</v>
      </c>
      <c r="Y103" s="82" t="n">
        <v>999</v>
      </c>
      <c r="Z103" s="82" t="n">
        <v>0</v>
      </c>
      <c r="AA103" s="82" t="n">
        <v>77</v>
      </c>
      <c r="AB103" s="82" t="n">
        <v>1076</v>
      </c>
      <c r="AG103" s="82" t="n">
        <v>34962</v>
      </c>
      <c r="AH103" s="82" t="n">
        <v>36038</v>
      </c>
      <c r="AI103" s="82" t="n">
        <v>17437</v>
      </c>
      <c r="AJ103" s="82" t="n">
        <v>17898</v>
      </c>
    </row>
    <row r="104" s="54" customFormat="true" ht="13.2" hidden="false" customHeight="false" outlineLevel="0" collapsed="false">
      <c r="B104" s="90" t="s">
        <v>330</v>
      </c>
      <c r="C104" s="90" t="s">
        <v>233</v>
      </c>
      <c r="D104" s="91" t="s">
        <v>331</v>
      </c>
      <c r="E104" s="49" t="n">
        <v>417</v>
      </c>
      <c r="F104" s="49" t="n">
        <v>0</v>
      </c>
      <c r="G104" s="49" t="n">
        <v>0</v>
      </c>
      <c r="H104" s="49" t="n">
        <v>417</v>
      </c>
      <c r="I104" s="49" t="n">
        <v>80</v>
      </c>
      <c r="J104" s="49" t="n">
        <v>0</v>
      </c>
      <c r="K104" s="49" t="n">
        <v>0</v>
      </c>
      <c r="L104" s="49" t="n">
        <v>80</v>
      </c>
      <c r="M104" s="92" t="n">
        <v>0.808153477218225</v>
      </c>
      <c r="N104" s="92" t="n">
        <v>0.808153477218225</v>
      </c>
      <c r="O104" s="92" t="s">
        <v>44</v>
      </c>
      <c r="P104" s="92" t="s">
        <v>44</v>
      </c>
      <c r="Q104" s="34" t="n">
        <v>0.602255076799172</v>
      </c>
      <c r="R104" s="92" t="n">
        <v>0.607078651685393</v>
      </c>
      <c r="S104" s="85" t="s">
        <v>329</v>
      </c>
      <c r="Y104" s="82" t="n">
        <v>337</v>
      </c>
      <c r="Z104" s="82" t="n">
        <v>0</v>
      </c>
      <c r="AA104" s="82" t="n">
        <v>0</v>
      </c>
      <c r="AB104" s="82" t="n">
        <v>337</v>
      </c>
      <c r="AG104" s="82" t="n">
        <v>10469</v>
      </c>
      <c r="AH104" s="82" t="n">
        <v>10806</v>
      </c>
      <c r="AI104" s="82" t="n">
        <v>6914</v>
      </c>
      <c r="AJ104" s="82" t="n">
        <v>6994</v>
      </c>
    </row>
    <row r="105" s="54" customFormat="true" ht="13.2" hidden="false" customHeight="false" outlineLevel="0" collapsed="false">
      <c r="B105" s="90" t="s">
        <v>332</v>
      </c>
      <c r="C105" s="90" t="s">
        <v>333</v>
      </c>
      <c r="D105" s="91" t="s">
        <v>334</v>
      </c>
      <c r="E105" s="49" t="n">
        <v>570</v>
      </c>
      <c r="F105" s="49" t="n">
        <v>0</v>
      </c>
      <c r="G105" s="49" t="n">
        <v>0</v>
      </c>
      <c r="H105" s="49" t="n">
        <v>570</v>
      </c>
      <c r="I105" s="49" t="n">
        <v>0</v>
      </c>
      <c r="J105" s="49" t="n">
        <v>0</v>
      </c>
      <c r="K105" s="49" t="n">
        <v>0</v>
      </c>
      <c r="L105" s="49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34" t="n">
        <v>0.611046078535703</v>
      </c>
      <c r="R105" s="92" t="n">
        <v>0.622495352199959</v>
      </c>
      <c r="S105" s="85" t="s">
        <v>335</v>
      </c>
      <c r="Y105" s="82" t="n">
        <v>570</v>
      </c>
      <c r="Z105" s="82" t="n">
        <v>0</v>
      </c>
      <c r="AA105" s="82" t="n">
        <v>0</v>
      </c>
      <c r="AB105" s="82" t="n">
        <v>570</v>
      </c>
      <c r="AG105" s="82" t="n">
        <v>11484</v>
      </c>
      <c r="AH105" s="82" t="n">
        <v>12054</v>
      </c>
      <c r="AI105" s="82" t="n">
        <v>7310</v>
      </c>
      <c r="AJ105" s="82" t="n">
        <v>7310</v>
      </c>
    </row>
    <row r="106" s="54" customFormat="true" ht="13.2" hidden="false" customHeight="false" outlineLevel="0" collapsed="false">
      <c r="B106" s="90" t="s">
        <v>336</v>
      </c>
      <c r="C106" s="90" t="s">
        <v>333</v>
      </c>
      <c r="D106" s="91" t="s">
        <v>337</v>
      </c>
      <c r="E106" s="49" t="n">
        <v>1780</v>
      </c>
      <c r="F106" s="49" t="n">
        <v>0</v>
      </c>
      <c r="G106" s="49" t="n">
        <v>0</v>
      </c>
      <c r="H106" s="49" t="n">
        <v>1780</v>
      </c>
      <c r="I106" s="49" t="n">
        <v>0</v>
      </c>
      <c r="J106" s="49" t="n">
        <v>0</v>
      </c>
      <c r="K106" s="49" t="n">
        <v>0</v>
      </c>
      <c r="L106" s="49" t="n">
        <v>0</v>
      </c>
      <c r="M106" s="92" t="n">
        <v>1</v>
      </c>
      <c r="N106" s="92" t="n">
        <v>1</v>
      </c>
      <c r="O106" s="92" t="s">
        <v>44</v>
      </c>
      <c r="P106" s="92" t="s">
        <v>44</v>
      </c>
      <c r="Q106" s="34" t="n">
        <v>0.615426128108265</v>
      </c>
      <c r="R106" s="92" t="n">
        <v>0.641887974022962</v>
      </c>
      <c r="S106" s="85" t="s">
        <v>338</v>
      </c>
      <c r="Y106" s="82" t="n">
        <v>1780</v>
      </c>
      <c r="Z106" s="82" t="n">
        <v>0</v>
      </c>
      <c r="AA106" s="82" t="n">
        <v>0</v>
      </c>
      <c r="AB106" s="82" t="n">
        <v>1780</v>
      </c>
      <c r="AG106" s="82" t="n">
        <v>14825</v>
      </c>
      <c r="AH106" s="82" t="n">
        <v>16605</v>
      </c>
      <c r="AI106" s="82" t="n">
        <v>9264</v>
      </c>
      <c r="AJ106" s="82" t="n">
        <v>9264</v>
      </c>
    </row>
    <row r="107" s="54" customFormat="true" ht="13.2" hidden="false" customHeight="false" outlineLevel="0" collapsed="false">
      <c r="B107" s="90" t="s">
        <v>339</v>
      </c>
      <c r="C107" s="90" t="s">
        <v>333</v>
      </c>
      <c r="D107" s="91" t="s">
        <v>34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34" t="n">
        <v>0.742427635630704</v>
      </c>
      <c r="R107" s="92" t="n">
        <v>0.742427635630704</v>
      </c>
      <c r="S107" s="85" t="s">
        <v>335</v>
      </c>
      <c r="Y107" s="82" t="n">
        <v>0</v>
      </c>
      <c r="Z107" s="82" t="n">
        <v>0</v>
      </c>
      <c r="AA107" s="82" t="n">
        <v>0</v>
      </c>
      <c r="AB107" s="82" t="n">
        <v>0</v>
      </c>
      <c r="AG107" s="82" t="n">
        <v>26521</v>
      </c>
      <c r="AH107" s="82" t="n">
        <v>26521</v>
      </c>
      <c r="AI107" s="82" t="n">
        <v>9201</v>
      </c>
      <c r="AJ107" s="82" t="n">
        <v>9201</v>
      </c>
    </row>
    <row r="108" s="54" customFormat="true" ht="13.2" hidden="false" customHeight="false" outlineLevel="0" collapsed="false">
      <c r="B108" s="90" t="s">
        <v>341</v>
      </c>
      <c r="C108" s="90" t="s">
        <v>333</v>
      </c>
      <c r="D108" s="91" t="s">
        <v>342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34" t="n">
        <v>0.810379061371841</v>
      </c>
      <c r="R108" s="92" t="n">
        <v>0.810379061371841</v>
      </c>
      <c r="S108" s="85" t="s">
        <v>343</v>
      </c>
      <c r="Y108" s="82" t="n">
        <v>0</v>
      </c>
      <c r="Z108" s="82" t="n">
        <v>0</v>
      </c>
      <c r="AA108" s="82" t="n">
        <v>0</v>
      </c>
      <c r="AB108" s="82" t="n">
        <v>0</v>
      </c>
      <c r="AG108" s="82" t="n">
        <v>8979</v>
      </c>
      <c r="AH108" s="82" t="n">
        <v>8979</v>
      </c>
      <c r="AI108" s="82" t="n">
        <v>2101</v>
      </c>
      <c r="AJ108" s="82" t="n">
        <v>2101</v>
      </c>
    </row>
    <row r="109" s="54" customFormat="true" ht="13.2" hidden="false" customHeight="false" outlineLevel="0" collapsed="false">
      <c r="B109" s="90" t="s">
        <v>344</v>
      </c>
      <c r="C109" s="90" t="s">
        <v>333</v>
      </c>
      <c r="D109" s="91" t="s">
        <v>345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92" t="s">
        <v>44</v>
      </c>
      <c r="N109" s="92" t="s">
        <v>44</v>
      </c>
      <c r="O109" s="92" t="s">
        <v>44</v>
      </c>
      <c r="P109" s="92" t="s">
        <v>44</v>
      </c>
      <c r="Q109" s="34" t="n">
        <v>0.738655748891164</v>
      </c>
      <c r="R109" s="92" t="n">
        <v>0.738655748891164</v>
      </c>
      <c r="S109" s="85" t="s">
        <v>335</v>
      </c>
      <c r="Y109" s="82" t="n">
        <v>0</v>
      </c>
      <c r="Z109" s="82" t="n">
        <v>0</v>
      </c>
      <c r="AA109" s="82" t="n">
        <v>0</v>
      </c>
      <c r="AB109" s="82" t="n">
        <v>0</v>
      </c>
      <c r="AG109" s="82" t="n">
        <v>32475</v>
      </c>
      <c r="AH109" s="82" t="n">
        <v>32475</v>
      </c>
      <c r="AI109" s="82" t="n">
        <v>11490</v>
      </c>
      <c r="AJ109" s="82" t="n">
        <v>11490</v>
      </c>
    </row>
    <row r="110" s="54" customFormat="true" ht="13.2" hidden="false" customHeight="false" outlineLevel="0" collapsed="false">
      <c r="B110" s="90" t="s">
        <v>346</v>
      </c>
      <c r="C110" s="90" t="s">
        <v>333</v>
      </c>
      <c r="D110" s="91" t="s">
        <v>347</v>
      </c>
      <c r="E110" s="49" t="n">
        <v>0</v>
      </c>
      <c r="F110" s="49" t="n">
        <v>0</v>
      </c>
      <c r="G110" s="49" t="n">
        <v>12325</v>
      </c>
      <c r="H110" s="49" t="n">
        <v>12325</v>
      </c>
      <c r="I110" s="49" t="n">
        <v>0</v>
      </c>
      <c r="J110" s="49" t="n">
        <v>0</v>
      </c>
      <c r="K110" s="49" t="n">
        <v>0</v>
      </c>
      <c r="L110" s="49" t="n">
        <v>0</v>
      </c>
      <c r="M110" s="92" t="n">
        <v>1</v>
      </c>
      <c r="N110" s="92" t="s">
        <v>44</v>
      </c>
      <c r="O110" s="92" t="s">
        <v>44</v>
      </c>
      <c r="P110" s="92" t="n">
        <v>1</v>
      </c>
      <c r="Q110" s="34" t="n">
        <v>0.644136460554371</v>
      </c>
      <c r="R110" s="92" t="n">
        <v>0.712759133223813</v>
      </c>
      <c r="S110" s="85" t="s">
        <v>348</v>
      </c>
      <c r="Y110" s="82" t="n">
        <v>0</v>
      </c>
      <c r="Z110" s="82" t="n">
        <v>0</v>
      </c>
      <c r="AA110" s="82" t="n">
        <v>12325</v>
      </c>
      <c r="AB110" s="82" t="n">
        <v>12325</v>
      </c>
      <c r="AG110" s="82" t="n">
        <v>33231</v>
      </c>
      <c r="AH110" s="82" t="n">
        <v>45556</v>
      </c>
      <c r="AI110" s="82" t="n">
        <v>18359</v>
      </c>
      <c r="AJ110" s="82" t="n">
        <v>18359</v>
      </c>
    </row>
    <row r="111" s="54" customFormat="true" ht="13.2" hidden="false" customHeight="false" outlineLevel="0" collapsed="false">
      <c r="B111" s="90" t="s">
        <v>349</v>
      </c>
      <c r="C111" s="90" t="s">
        <v>333</v>
      </c>
      <c r="D111" s="91" t="s">
        <v>35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34" t="n">
        <v>0.704650519578016</v>
      </c>
      <c r="R111" s="92" t="n">
        <v>0.704650519578016</v>
      </c>
      <c r="S111" s="85" t="s">
        <v>338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35668</v>
      </c>
      <c r="AH111" s="82" t="n">
        <v>35668</v>
      </c>
      <c r="AI111" s="82" t="n">
        <v>14950</v>
      </c>
      <c r="AJ111" s="82" t="n">
        <v>14950</v>
      </c>
    </row>
    <row r="112" s="54" customFormat="true" ht="13.2" hidden="false" customHeight="false" outlineLevel="0" collapsed="false">
      <c r="B112" s="90" t="s">
        <v>351</v>
      </c>
      <c r="C112" s="90" t="s">
        <v>333</v>
      </c>
      <c r="D112" s="91" t="s">
        <v>352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34" t="n">
        <v>0.88323124042879</v>
      </c>
      <c r="R112" s="92" t="n">
        <v>0.88323124042879</v>
      </c>
      <c r="S112" s="85" t="s">
        <v>343</v>
      </c>
      <c r="Y112" s="82" t="n">
        <v>0</v>
      </c>
      <c r="Z112" s="82" t="n">
        <v>0</v>
      </c>
      <c r="AA112" s="82" t="n">
        <v>0</v>
      </c>
      <c r="AB112" s="82" t="n">
        <v>0</v>
      </c>
      <c r="AG112" s="82" t="n">
        <v>6921</v>
      </c>
      <c r="AH112" s="82" t="n">
        <v>6921</v>
      </c>
      <c r="AI112" s="82" t="n">
        <v>915</v>
      </c>
      <c r="AJ112" s="82" t="n">
        <v>915</v>
      </c>
    </row>
    <row r="113" s="54" customFormat="true" ht="13.2" hidden="false" customHeight="false" outlineLevel="0" collapsed="false">
      <c r="B113" s="90" t="s">
        <v>353</v>
      </c>
      <c r="C113" s="90" t="s">
        <v>333</v>
      </c>
      <c r="D113" s="91" t="s">
        <v>354</v>
      </c>
      <c r="E113" s="49" t="n">
        <v>23</v>
      </c>
      <c r="F113" s="49" t="n">
        <v>0</v>
      </c>
      <c r="G113" s="49" t="n">
        <v>109</v>
      </c>
      <c r="H113" s="49" t="n">
        <v>132</v>
      </c>
      <c r="I113" s="49" t="n">
        <v>8</v>
      </c>
      <c r="J113" s="49" t="n">
        <v>0</v>
      </c>
      <c r="K113" s="49" t="n">
        <v>0</v>
      </c>
      <c r="L113" s="49" t="n">
        <v>8</v>
      </c>
      <c r="M113" s="92" t="n">
        <v>0.939393939393939</v>
      </c>
      <c r="N113" s="92" t="n">
        <v>0.652173913043478</v>
      </c>
      <c r="O113" s="92" t="s">
        <v>44</v>
      </c>
      <c r="P113" s="92" t="n">
        <v>1</v>
      </c>
      <c r="Q113" s="34" t="n">
        <v>0.767260777940494</v>
      </c>
      <c r="R113" s="92" t="n">
        <v>0.768068541363006</v>
      </c>
      <c r="S113" s="85" t="s">
        <v>348</v>
      </c>
      <c r="Y113" s="82" t="n">
        <v>15</v>
      </c>
      <c r="Z113" s="82" t="n">
        <v>0</v>
      </c>
      <c r="AA113" s="82" t="n">
        <v>109</v>
      </c>
      <c r="AB113" s="82" t="n">
        <v>124</v>
      </c>
      <c r="AG113" s="82" t="n">
        <v>21481</v>
      </c>
      <c r="AH113" s="82" t="n">
        <v>21605</v>
      </c>
      <c r="AI113" s="82" t="n">
        <v>6516</v>
      </c>
      <c r="AJ113" s="82" t="n">
        <v>6524</v>
      </c>
    </row>
    <row r="114" s="54" customFormat="true" ht="13.2" hidden="false" customHeight="false" outlineLevel="0" collapsed="false">
      <c r="B114" s="90" t="s">
        <v>355</v>
      </c>
      <c r="C114" s="90" t="s">
        <v>333</v>
      </c>
      <c r="D114" s="91" t="s">
        <v>356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34" t="n">
        <v>0.990286298568507</v>
      </c>
      <c r="R114" s="92" t="n">
        <v>0.990286298568507</v>
      </c>
      <c r="S114" s="85" t="s">
        <v>343</v>
      </c>
      <c r="Y114" s="82" t="n">
        <v>0</v>
      </c>
      <c r="Z114" s="82" t="n">
        <v>0</v>
      </c>
      <c r="AA114" s="82" t="n">
        <v>0</v>
      </c>
      <c r="AB114" s="82" t="n">
        <v>0</v>
      </c>
      <c r="AG114" s="82" t="n">
        <v>3874</v>
      </c>
      <c r="AH114" s="82" t="n">
        <v>3874</v>
      </c>
      <c r="AI114" s="82" t="n">
        <v>38</v>
      </c>
      <c r="AJ114" s="82" t="n">
        <v>38</v>
      </c>
    </row>
    <row r="115" s="54" customFormat="true" ht="13.2" hidden="false" customHeight="false" outlineLevel="0" collapsed="false">
      <c r="B115" s="90" t="s">
        <v>357</v>
      </c>
      <c r="C115" s="90" t="s">
        <v>333</v>
      </c>
      <c r="D115" s="91" t="s">
        <v>358</v>
      </c>
      <c r="E115" s="49" t="n">
        <v>267</v>
      </c>
      <c r="F115" s="49" t="n">
        <v>0</v>
      </c>
      <c r="G115" s="49" t="n">
        <v>144</v>
      </c>
      <c r="H115" s="49" t="n">
        <v>411</v>
      </c>
      <c r="I115" s="49" t="n">
        <v>103</v>
      </c>
      <c r="J115" s="49" t="n">
        <v>0</v>
      </c>
      <c r="K115" s="49" t="n">
        <v>1</v>
      </c>
      <c r="L115" s="49" t="n">
        <v>104</v>
      </c>
      <c r="M115" s="92" t="n">
        <v>0.746958637469586</v>
      </c>
      <c r="N115" s="92" t="n">
        <v>0.614232209737828</v>
      </c>
      <c r="O115" s="92" t="s">
        <v>44</v>
      </c>
      <c r="P115" s="92" t="n">
        <v>0.993055555555556</v>
      </c>
      <c r="Q115" s="34" t="n">
        <v>0.685189857449224</v>
      </c>
      <c r="R115" s="92" t="n">
        <v>0.686750691669228</v>
      </c>
      <c r="S115" s="85" t="s">
        <v>343</v>
      </c>
      <c r="Y115" s="82" t="n">
        <v>164</v>
      </c>
      <c r="Z115" s="82" t="n">
        <v>0</v>
      </c>
      <c r="AA115" s="82" t="n">
        <v>143</v>
      </c>
      <c r="AB115" s="82" t="n">
        <v>307</v>
      </c>
      <c r="AG115" s="82" t="n">
        <v>10863</v>
      </c>
      <c r="AH115" s="82" t="n">
        <v>11170</v>
      </c>
      <c r="AI115" s="82" t="n">
        <v>4991</v>
      </c>
      <c r="AJ115" s="82" t="n">
        <v>5095</v>
      </c>
    </row>
    <row r="116" s="54" customFormat="true" ht="13.2" hidden="false" customHeight="false" outlineLevel="0" collapsed="false">
      <c r="B116" s="90" t="s">
        <v>359</v>
      </c>
      <c r="C116" s="90" t="s">
        <v>333</v>
      </c>
      <c r="D116" s="91" t="s">
        <v>36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92" t="s">
        <v>44</v>
      </c>
      <c r="N116" s="92" t="s">
        <v>44</v>
      </c>
      <c r="O116" s="92" t="s">
        <v>44</v>
      </c>
      <c r="P116" s="92" t="s">
        <v>44</v>
      </c>
      <c r="Q116" s="34" t="n">
        <v>0.489470526947242</v>
      </c>
      <c r="R116" s="92" t="n">
        <v>0.489470526947242</v>
      </c>
      <c r="S116" s="85" t="s">
        <v>343</v>
      </c>
      <c r="Y116" s="82" t="n">
        <v>0</v>
      </c>
      <c r="Z116" s="82" t="n">
        <v>0</v>
      </c>
      <c r="AA116" s="82" t="n">
        <v>0</v>
      </c>
      <c r="AB116" s="82" t="n">
        <v>0</v>
      </c>
      <c r="AG116" s="82" t="n">
        <v>15503</v>
      </c>
      <c r="AH116" s="82" t="n">
        <v>15503</v>
      </c>
      <c r="AI116" s="82" t="n">
        <v>16170</v>
      </c>
      <c r="AJ116" s="82" t="n">
        <v>16170</v>
      </c>
    </row>
    <row r="117" s="54" customFormat="true" ht="13.2" hidden="false" customHeight="false" outlineLevel="0" collapsed="false">
      <c r="B117" s="90" t="s">
        <v>361</v>
      </c>
      <c r="C117" s="90" t="s">
        <v>333</v>
      </c>
      <c r="D117" s="91" t="s">
        <v>362</v>
      </c>
      <c r="E117" s="49" t="n">
        <v>0</v>
      </c>
      <c r="F117" s="49" t="n">
        <v>0</v>
      </c>
      <c r="G117" s="49" t="n">
        <v>129</v>
      </c>
      <c r="H117" s="49" t="n">
        <v>129</v>
      </c>
      <c r="I117" s="49" t="n">
        <v>0</v>
      </c>
      <c r="J117" s="49" t="n">
        <v>0</v>
      </c>
      <c r="K117" s="49" t="n">
        <v>0</v>
      </c>
      <c r="L117" s="49" t="n">
        <v>0</v>
      </c>
      <c r="M117" s="92" t="n">
        <v>1</v>
      </c>
      <c r="N117" s="92" t="s">
        <v>44</v>
      </c>
      <c r="O117" s="92" t="s">
        <v>44</v>
      </c>
      <c r="P117" s="92" t="n">
        <v>1</v>
      </c>
      <c r="Q117" s="34" t="n">
        <v>0.99405705229794</v>
      </c>
      <c r="R117" s="92" t="n">
        <v>0.99434602336977</v>
      </c>
      <c r="S117" s="85" t="s">
        <v>343</v>
      </c>
      <c r="Y117" s="82" t="n">
        <v>0</v>
      </c>
      <c r="Z117" s="82" t="n">
        <v>0</v>
      </c>
      <c r="AA117" s="82" t="n">
        <v>129</v>
      </c>
      <c r="AB117" s="82" t="n">
        <v>129</v>
      </c>
      <c r="AG117" s="82" t="n">
        <v>2509</v>
      </c>
      <c r="AH117" s="82" t="n">
        <v>2638</v>
      </c>
      <c r="AI117" s="82" t="n">
        <v>15</v>
      </c>
      <c r="AJ117" s="82" t="n">
        <v>15</v>
      </c>
    </row>
    <row r="118" s="54" customFormat="true" ht="13.2" hidden="false" customHeight="false" outlineLevel="0" collapsed="false">
      <c r="B118" s="90" t="s">
        <v>363</v>
      </c>
      <c r="C118" s="90" t="s">
        <v>333</v>
      </c>
      <c r="D118" s="91" t="s">
        <v>364</v>
      </c>
      <c r="E118" s="49" t="n">
        <v>922</v>
      </c>
      <c r="F118" s="49" t="n">
        <v>0</v>
      </c>
      <c r="G118" s="49" t="n">
        <v>37</v>
      </c>
      <c r="H118" s="49" t="n">
        <v>959</v>
      </c>
      <c r="I118" s="49" t="n">
        <v>328</v>
      </c>
      <c r="J118" s="49" t="n">
        <v>0</v>
      </c>
      <c r="K118" s="49" t="n">
        <v>2</v>
      </c>
      <c r="L118" s="49" t="n">
        <v>330</v>
      </c>
      <c r="M118" s="92" t="n">
        <v>0.655891553701773</v>
      </c>
      <c r="N118" s="92" t="n">
        <v>0.644251626898048</v>
      </c>
      <c r="O118" s="92" t="s">
        <v>44</v>
      </c>
      <c r="P118" s="92" t="n">
        <v>0.945945945945946</v>
      </c>
      <c r="Q118" s="34" t="n">
        <v>0.675858596503554</v>
      </c>
      <c r="R118" s="92" t="n">
        <v>0.675636868920797</v>
      </c>
      <c r="S118" s="85" t="s">
        <v>335</v>
      </c>
      <c r="Y118" s="82" t="n">
        <v>594</v>
      </c>
      <c r="Z118" s="82" t="n">
        <v>0</v>
      </c>
      <c r="AA118" s="82" t="n">
        <v>35</v>
      </c>
      <c r="AB118" s="82" t="n">
        <v>629</v>
      </c>
      <c r="AG118" s="82" t="n">
        <v>57719</v>
      </c>
      <c r="AH118" s="82" t="n">
        <v>58348</v>
      </c>
      <c r="AI118" s="82" t="n">
        <v>27682</v>
      </c>
      <c r="AJ118" s="82" t="n">
        <v>28012</v>
      </c>
    </row>
    <row r="119" s="54" customFormat="true" ht="13.2" hidden="false" customHeight="false" outlineLevel="0" collapsed="false">
      <c r="B119" s="90" t="s">
        <v>365</v>
      </c>
      <c r="C119" s="90" t="s">
        <v>333</v>
      </c>
      <c r="D119" s="91" t="s">
        <v>366</v>
      </c>
      <c r="E119" s="49" t="n">
        <v>0</v>
      </c>
      <c r="F119" s="49" t="n">
        <v>0</v>
      </c>
      <c r="G119" s="49" t="n">
        <v>387</v>
      </c>
      <c r="H119" s="49" t="n">
        <v>387</v>
      </c>
      <c r="I119" s="49" t="n">
        <v>0</v>
      </c>
      <c r="J119" s="49" t="n">
        <v>0</v>
      </c>
      <c r="K119" s="49" t="n">
        <v>0</v>
      </c>
      <c r="L119" s="49" t="n">
        <v>0</v>
      </c>
      <c r="M119" s="92" t="n">
        <v>1</v>
      </c>
      <c r="N119" s="92" t="s">
        <v>44</v>
      </c>
      <c r="O119" s="92" t="s">
        <v>44</v>
      </c>
      <c r="P119" s="92" t="n">
        <v>1</v>
      </c>
      <c r="Q119" s="34" t="n">
        <v>1</v>
      </c>
      <c r="R119" s="92" t="n">
        <v>1</v>
      </c>
      <c r="S119" s="85" t="s">
        <v>335</v>
      </c>
      <c r="Y119" s="82" t="n">
        <v>0</v>
      </c>
      <c r="Z119" s="82" t="n">
        <v>0</v>
      </c>
      <c r="AA119" s="82" t="n">
        <v>387</v>
      </c>
      <c r="AB119" s="82" t="n">
        <v>387</v>
      </c>
      <c r="AG119" s="82" t="n">
        <v>5096</v>
      </c>
      <c r="AH119" s="82" t="n">
        <v>5483</v>
      </c>
      <c r="AI119" s="82" t="n">
        <v>0</v>
      </c>
      <c r="AJ119" s="82" t="n">
        <v>0</v>
      </c>
    </row>
    <row r="120" s="54" customFormat="true" ht="13.2" hidden="false" customHeight="false" outlineLevel="0" collapsed="false">
      <c r="B120" s="90" t="s">
        <v>367</v>
      </c>
      <c r="C120" s="90" t="s">
        <v>333</v>
      </c>
      <c r="D120" s="91" t="s">
        <v>368</v>
      </c>
      <c r="E120" s="49" t="n">
        <v>364</v>
      </c>
      <c r="F120" s="49" t="n">
        <v>0</v>
      </c>
      <c r="G120" s="49" t="n">
        <v>133</v>
      </c>
      <c r="H120" s="49" t="n">
        <v>497</v>
      </c>
      <c r="I120" s="49" t="s">
        <v>44</v>
      </c>
      <c r="J120" s="49" t="s">
        <v>44</v>
      </c>
      <c r="K120" s="49" t="s">
        <v>44</v>
      </c>
      <c r="L120" s="49" t="s">
        <v>44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34" t="s">
        <v>44</v>
      </c>
      <c r="R120" s="92" t="s">
        <v>44</v>
      </c>
      <c r="S120" s="85" t="s">
        <v>335</v>
      </c>
      <c r="Y120" s="82" t="s">
        <v>44</v>
      </c>
      <c r="Z120" s="82" t="s">
        <v>44</v>
      </c>
      <c r="AA120" s="82" t="s">
        <v>44</v>
      </c>
      <c r="AB120" s="82" t="s">
        <v>44</v>
      </c>
      <c r="AG120" s="82" t="s">
        <v>44</v>
      </c>
      <c r="AH120" s="82" t="s">
        <v>44</v>
      </c>
      <c r="AI120" s="82" t="s">
        <v>44</v>
      </c>
      <c r="AJ120" s="82" t="s">
        <v>44</v>
      </c>
    </row>
    <row r="121" s="54" customFormat="true" ht="13.2" hidden="false" customHeight="false" outlineLevel="0" collapsed="false">
      <c r="B121" s="90" t="s">
        <v>369</v>
      </c>
      <c r="C121" s="90" t="s">
        <v>333</v>
      </c>
      <c r="D121" s="91" t="s">
        <v>370</v>
      </c>
      <c r="E121" s="49" t="n">
        <v>687</v>
      </c>
      <c r="F121" s="49" t="n">
        <v>0</v>
      </c>
      <c r="G121" s="49" t="n">
        <v>26</v>
      </c>
      <c r="H121" s="49" t="n">
        <v>713</v>
      </c>
      <c r="I121" s="49" t="n">
        <v>116</v>
      </c>
      <c r="J121" s="49" t="n">
        <v>0</v>
      </c>
      <c r="K121" s="49" t="n">
        <v>0</v>
      </c>
      <c r="L121" s="49" t="n">
        <v>116</v>
      </c>
      <c r="M121" s="92" t="n">
        <v>0.837307152875175</v>
      </c>
      <c r="N121" s="92" t="n">
        <v>0.831149927219796</v>
      </c>
      <c r="O121" s="92" t="s">
        <v>44</v>
      </c>
      <c r="P121" s="92" t="n">
        <v>1</v>
      </c>
      <c r="Q121" s="34" t="n">
        <v>0.716792380465354</v>
      </c>
      <c r="R121" s="92" t="n">
        <v>0.719477516327615</v>
      </c>
      <c r="S121" s="85" t="s">
        <v>348</v>
      </c>
      <c r="Y121" s="82" t="n">
        <v>571</v>
      </c>
      <c r="Z121" s="82" t="n">
        <v>0</v>
      </c>
      <c r="AA121" s="82" t="n">
        <v>26</v>
      </c>
      <c r="AB121" s="82" t="n">
        <v>597</v>
      </c>
      <c r="AG121" s="82" t="n">
        <v>22427</v>
      </c>
      <c r="AH121" s="82" t="n">
        <v>23024</v>
      </c>
      <c r="AI121" s="82" t="n">
        <v>8861</v>
      </c>
      <c r="AJ121" s="82" t="n">
        <v>8977</v>
      </c>
    </row>
    <row r="122" s="54" customFormat="true" ht="13.2" hidden="false" customHeight="false" outlineLevel="0" collapsed="false">
      <c r="B122" s="90" t="s">
        <v>371</v>
      </c>
      <c r="C122" s="90" t="s">
        <v>333</v>
      </c>
      <c r="D122" s="91" t="s">
        <v>372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s">
        <v>44</v>
      </c>
      <c r="J122" s="49" t="s">
        <v>44</v>
      </c>
      <c r="K122" s="49" t="s">
        <v>44</v>
      </c>
      <c r="L122" s="49" t="s">
        <v>44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34" t="s">
        <v>44</v>
      </c>
      <c r="R122" s="92" t="s">
        <v>44</v>
      </c>
      <c r="S122" s="85" t="s">
        <v>348</v>
      </c>
      <c r="Y122" s="82" t="s">
        <v>44</v>
      </c>
      <c r="Z122" s="82" t="s">
        <v>44</v>
      </c>
      <c r="AA122" s="82" t="s">
        <v>44</v>
      </c>
      <c r="AB122" s="82" t="s">
        <v>44</v>
      </c>
      <c r="AG122" s="82" t="s">
        <v>44</v>
      </c>
      <c r="AH122" s="82" t="s">
        <v>44</v>
      </c>
      <c r="AI122" s="82" t="s">
        <v>44</v>
      </c>
      <c r="AJ122" s="82" t="s">
        <v>44</v>
      </c>
    </row>
    <row r="123" s="54" customFormat="true" ht="13.2" hidden="false" customHeight="false" outlineLevel="0" collapsed="false">
      <c r="B123" s="90" t="s">
        <v>373</v>
      </c>
      <c r="C123" s="90" t="s">
        <v>333</v>
      </c>
      <c r="D123" s="91" t="s">
        <v>374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34" t="n">
        <v>0.627067984583519</v>
      </c>
      <c r="R123" s="92" t="n">
        <v>0.627067984583519</v>
      </c>
      <c r="S123" s="85" t="s">
        <v>343</v>
      </c>
      <c r="Y123" s="82" t="n">
        <v>0</v>
      </c>
      <c r="Z123" s="82" t="n">
        <v>0</v>
      </c>
      <c r="AA123" s="82" t="n">
        <v>0</v>
      </c>
      <c r="AB123" s="82" t="n">
        <v>0</v>
      </c>
      <c r="AG123" s="82" t="n">
        <v>23917</v>
      </c>
      <c r="AH123" s="82" t="n">
        <v>23917</v>
      </c>
      <c r="AI123" s="82" t="n">
        <v>14224</v>
      </c>
      <c r="AJ123" s="82" t="n">
        <v>14224</v>
      </c>
    </row>
    <row r="124" s="54" customFormat="true" ht="13.2" hidden="false" customHeight="false" outlineLevel="0" collapsed="false">
      <c r="B124" s="90" t="s">
        <v>375</v>
      </c>
      <c r="C124" s="90" t="s">
        <v>333</v>
      </c>
      <c r="D124" s="91" t="s">
        <v>376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92" t="s">
        <v>44</v>
      </c>
      <c r="N124" s="92" t="s">
        <v>44</v>
      </c>
      <c r="O124" s="92" t="s">
        <v>44</v>
      </c>
      <c r="P124" s="92" t="s">
        <v>44</v>
      </c>
      <c r="Q124" s="34" t="n">
        <v>0.925194989364217</v>
      </c>
      <c r="R124" s="92" t="n">
        <v>0.925194989364217</v>
      </c>
      <c r="S124" s="85" t="s">
        <v>348</v>
      </c>
      <c r="Y124" s="82" t="n">
        <v>0</v>
      </c>
      <c r="Z124" s="82" t="n">
        <v>0</v>
      </c>
      <c r="AA124" s="82" t="n">
        <v>0</v>
      </c>
      <c r="AB124" s="82" t="n">
        <v>0</v>
      </c>
      <c r="AG124" s="82" t="n">
        <v>54803</v>
      </c>
      <c r="AH124" s="82" t="n">
        <v>54803</v>
      </c>
      <c r="AI124" s="82" t="n">
        <v>4431</v>
      </c>
      <c r="AJ124" s="82" t="n">
        <v>4431</v>
      </c>
    </row>
    <row r="125" s="54" customFormat="true" ht="13.2" hidden="false" customHeight="false" outlineLevel="0" collapsed="false">
      <c r="B125" s="90" t="s">
        <v>377</v>
      </c>
      <c r="C125" s="90" t="s">
        <v>333</v>
      </c>
      <c r="D125" s="91" t="s">
        <v>378</v>
      </c>
      <c r="E125" s="49" t="n">
        <v>795</v>
      </c>
      <c r="F125" s="49" t="n">
        <v>0</v>
      </c>
      <c r="G125" s="49" t="n">
        <v>19</v>
      </c>
      <c r="H125" s="49" t="n">
        <v>814</v>
      </c>
      <c r="I125" s="49" t="n">
        <v>60</v>
      </c>
      <c r="J125" s="49" t="n">
        <v>0</v>
      </c>
      <c r="K125" s="49" t="n">
        <v>0</v>
      </c>
      <c r="L125" s="49" t="n">
        <v>60</v>
      </c>
      <c r="M125" s="92" t="n">
        <v>0.926289926289926</v>
      </c>
      <c r="N125" s="92" t="n">
        <v>0.924528301886793</v>
      </c>
      <c r="O125" s="92" t="s">
        <v>44</v>
      </c>
      <c r="P125" s="92" t="n">
        <v>1</v>
      </c>
      <c r="Q125" s="34" t="n">
        <v>0.929622726396298</v>
      </c>
      <c r="R125" s="92" t="n">
        <v>0.929457032920051</v>
      </c>
      <c r="S125" s="85" t="s">
        <v>338</v>
      </c>
      <c r="Y125" s="82" t="n">
        <v>735</v>
      </c>
      <c r="Z125" s="82" t="n">
        <v>0</v>
      </c>
      <c r="AA125" s="82" t="n">
        <v>19</v>
      </c>
      <c r="AB125" s="82" t="n">
        <v>754</v>
      </c>
      <c r="AG125" s="82" t="n">
        <v>14464</v>
      </c>
      <c r="AH125" s="82" t="n">
        <v>15218</v>
      </c>
      <c r="AI125" s="82" t="n">
        <v>1095</v>
      </c>
      <c r="AJ125" s="82" t="n">
        <v>1155</v>
      </c>
    </row>
    <row r="126" s="54" customFormat="true" ht="13.2" hidden="false" customHeight="false" outlineLevel="0" collapsed="false">
      <c r="B126" s="90" t="s">
        <v>379</v>
      </c>
      <c r="C126" s="90" t="s">
        <v>333</v>
      </c>
      <c r="D126" s="91" t="s">
        <v>380</v>
      </c>
      <c r="E126" s="49" t="n">
        <v>1119</v>
      </c>
      <c r="F126" s="49" t="n">
        <v>8</v>
      </c>
      <c r="G126" s="49" t="n">
        <v>3047</v>
      </c>
      <c r="H126" s="49" t="n">
        <v>4174</v>
      </c>
      <c r="I126" s="49" t="n">
        <v>538</v>
      </c>
      <c r="J126" s="49" t="n">
        <v>0</v>
      </c>
      <c r="K126" s="49" t="n">
        <v>50</v>
      </c>
      <c r="L126" s="49" t="n">
        <v>588</v>
      </c>
      <c r="M126" s="92" t="n">
        <v>0.859127934834691</v>
      </c>
      <c r="N126" s="92" t="n">
        <v>0.519213583556747</v>
      </c>
      <c r="O126" s="92" t="n">
        <v>1</v>
      </c>
      <c r="P126" s="92" t="n">
        <v>0.983590416803413</v>
      </c>
      <c r="Q126" s="34" t="n">
        <v>0.734409012793584</v>
      </c>
      <c r="R126" s="92" t="n">
        <v>0.74361559139785</v>
      </c>
      <c r="S126" s="85" t="s">
        <v>338</v>
      </c>
      <c r="Y126" s="82" t="n">
        <v>581</v>
      </c>
      <c r="Z126" s="82" t="n">
        <v>8</v>
      </c>
      <c r="AA126" s="82" t="n">
        <v>2997</v>
      </c>
      <c r="AB126" s="82" t="n">
        <v>3586</v>
      </c>
      <c r="AG126" s="82" t="n">
        <v>38461</v>
      </c>
      <c r="AH126" s="82" t="n">
        <v>42047</v>
      </c>
      <c r="AI126" s="82" t="n">
        <v>13909</v>
      </c>
      <c r="AJ126" s="82" t="n">
        <v>14497</v>
      </c>
    </row>
    <row r="127" s="54" customFormat="true" ht="13.2" hidden="false" customHeight="false" outlineLevel="0" collapsed="false">
      <c r="B127" s="90" t="s">
        <v>381</v>
      </c>
      <c r="C127" s="90" t="s">
        <v>333</v>
      </c>
      <c r="D127" s="91" t="s">
        <v>382</v>
      </c>
      <c r="E127" s="49" t="n">
        <v>0</v>
      </c>
      <c r="F127" s="49" t="n">
        <v>0</v>
      </c>
      <c r="G127" s="49" t="n">
        <v>1120</v>
      </c>
      <c r="H127" s="49" t="n">
        <v>1120</v>
      </c>
      <c r="I127" s="49" t="n">
        <v>0</v>
      </c>
      <c r="J127" s="49" t="n">
        <v>0</v>
      </c>
      <c r="K127" s="49" t="n">
        <v>0</v>
      </c>
      <c r="L127" s="49" t="n">
        <v>0</v>
      </c>
      <c r="M127" s="92" t="n">
        <v>1</v>
      </c>
      <c r="N127" s="92" t="s">
        <v>44</v>
      </c>
      <c r="O127" s="92" t="s">
        <v>44</v>
      </c>
      <c r="P127" s="92" t="n">
        <v>1</v>
      </c>
      <c r="Q127" s="34" t="n">
        <v>0.672186281650315</v>
      </c>
      <c r="R127" s="92" t="n">
        <v>0.679866951173591</v>
      </c>
      <c r="S127" s="85" t="s">
        <v>348</v>
      </c>
      <c r="Y127" s="82" t="n">
        <v>0</v>
      </c>
      <c r="Z127" s="82" t="n">
        <v>0</v>
      </c>
      <c r="AA127" s="82" t="n">
        <v>1120</v>
      </c>
      <c r="AB127" s="82" t="n">
        <v>1120</v>
      </c>
      <c r="AG127" s="82" t="n">
        <v>31379</v>
      </c>
      <c r="AH127" s="82" t="n">
        <v>32499</v>
      </c>
      <c r="AI127" s="82" t="n">
        <v>15303</v>
      </c>
      <c r="AJ127" s="82" t="n">
        <v>15303</v>
      </c>
    </row>
    <row r="128" s="54" customFormat="true" ht="13.2" hidden="false" customHeight="false" outlineLevel="0" collapsed="false">
      <c r="B128" s="90" t="s">
        <v>383</v>
      </c>
      <c r="C128" s="90" t="s">
        <v>333</v>
      </c>
      <c r="D128" s="91" t="s">
        <v>384</v>
      </c>
      <c r="E128" s="49" t="n">
        <v>1472</v>
      </c>
      <c r="F128" s="49" t="n">
        <v>0</v>
      </c>
      <c r="G128" s="49" t="n">
        <v>726</v>
      </c>
      <c r="H128" s="49" t="n">
        <v>2198</v>
      </c>
      <c r="I128" s="49" t="n">
        <v>663</v>
      </c>
      <c r="J128" s="49" t="n">
        <v>0</v>
      </c>
      <c r="K128" s="49" t="n">
        <v>39</v>
      </c>
      <c r="L128" s="49" t="n">
        <v>702</v>
      </c>
      <c r="M128" s="92" t="n">
        <v>0.680618744313012</v>
      </c>
      <c r="N128" s="92" t="n">
        <v>0.549592391304348</v>
      </c>
      <c r="O128" s="92" t="s">
        <v>44</v>
      </c>
      <c r="P128" s="92" t="n">
        <v>0.946280991735537</v>
      </c>
      <c r="Q128" s="34" t="n">
        <v>0.744302418599901</v>
      </c>
      <c r="R128" s="92" t="n">
        <v>0.742005873570573</v>
      </c>
      <c r="S128" s="85" t="s">
        <v>348</v>
      </c>
      <c r="Y128" s="82" t="n">
        <v>809</v>
      </c>
      <c r="Z128" s="82" t="n">
        <v>0</v>
      </c>
      <c r="AA128" s="82" t="n">
        <v>687</v>
      </c>
      <c r="AB128" s="82" t="n">
        <v>1496</v>
      </c>
      <c r="AG128" s="82" t="n">
        <v>43730</v>
      </c>
      <c r="AH128" s="82" t="n">
        <v>45226</v>
      </c>
      <c r="AI128" s="82" t="n">
        <v>15023</v>
      </c>
      <c r="AJ128" s="82" t="n">
        <v>15725</v>
      </c>
    </row>
    <row r="129" s="54" customFormat="true" ht="13.2" hidden="false" customHeight="false" outlineLevel="0" collapsed="false">
      <c r="B129" s="90" t="s">
        <v>385</v>
      </c>
      <c r="C129" s="90" t="s">
        <v>333</v>
      </c>
      <c r="D129" s="91" t="s">
        <v>386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92" t="s">
        <v>44</v>
      </c>
      <c r="N129" s="92" t="s">
        <v>44</v>
      </c>
      <c r="O129" s="92" t="s">
        <v>44</v>
      </c>
      <c r="P129" s="92" t="s">
        <v>44</v>
      </c>
      <c r="Q129" s="34" t="s">
        <v>44</v>
      </c>
      <c r="R129" s="92" t="s">
        <v>44</v>
      </c>
      <c r="S129" s="85" t="s">
        <v>335</v>
      </c>
      <c r="Y129" s="82" t="n">
        <v>0</v>
      </c>
      <c r="Z129" s="82" t="n">
        <v>0</v>
      </c>
      <c r="AA129" s="82" t="n">
        <v>0</v>
      </c>
      <c r="AB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</row>
    <row r="130" s="54" customFormat="true" ht="13.2" hidden="false" customHeight="false" outlineLevel="0" collapsed="false">
      <c r="B130" s="90" t="s">
        <v>387</v>
      </c>
      <c r="C130" s="90" t="s">
        <v>333</v>
      </c>
      <c r="D130" s="91" t="s">
        <v>388</v>
      </c>
      <c r="E130" s="49" t="n">
        <v>0</v>
      </c>
      <c r="F130" s="49" t="n">
        <v>0</v>
      </c>
      <c r="G130" s="49" t="n">
        <v>1774</v>
      </c>
      <c r="H130" s="49" t="n">
        <v>1774</v>
      </c>
      <c r="I130" s="49" t="n">
        <v>0</v>
      </c>
      <c r="J130" s="49" t="n">
        <v>0</v>
      </c>
      <c r="K130" s="49" t="n">
        <v>0</v>
      </c>
      <c r="L130" s="49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34" t="n">
        <v>0.815319287930753</v>
      </c>
      <c r="R130" s="92" t="n">
        <v>0.820519332105898</v>
      </c>
      <c r="S130" s="85" t="s">
        <v>348</v>
      </c>
      <c r="Y130" s="82" t="n">
        <v>0</v>
      </c>
      <c r="Z130" s="82" t="n">
        <v>0</v>
      </c>
      <c r="AA130" s="82" t="n">
        <v>1774</v>
      </c>
      <c r="AB130" s="82" t="n">
        <v>1774</v>
      </c>
      <c r="AG130" s="82" t="n">
        <v>49922</v>
      </c>
      <c r="AH130" s="82" t="n">
        <v>51696</v>
      </c>
      <c r="AI130" s="82" t="n">
        <v>11308</v>
      </c>
      <c r="AJ130" s="82" t="n">
        <v>11308</v>
      </c>
    </row>
    <row r="131" s="54" customFormat="true" ht="13.2" hidden="false" customHeight="false" outlineLevel="0" collapsed="false">
      <c r="B131" s="90" t="s">
        <v>389</v>
      </c>
      <c r="C131" s="90" t="s">
        <v>333</v>
      </c>
      <c r="D131" s="91" t="s">
        <v>390</v>
      </c>
      <c r="E131" s="49" t="n">
        <v>504</v>
      </c>
      <c r="F131" s="49" t="n">
        <v>0</v>
      </c>
      <c r="G131" s="49" t="n">
        <v>0</v>
      </c>
      <c r="H131" s="49" t="n">
        <v>504</v>
      </c>
      <c r="I131" s="49" t="s">
        <v>44</v>
      </c>
      <c r="J131" s="49" t="s">
        <v>44</v>
      </c>
      <c r="K131" s="49" t="s">
        <v>44</v>
      </c>
      <c r="L131" s="49" t="s">
        <v>44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34" t="s">
        <v>44</v>
      </c>
      <c r="R131" s="92" t="s">
        <v>44</v>
      </c>
      <c r="S131" s="85" t="s">
        <v>338</v>
      </c>
      <c r="Y131" s="82" t="s">
        <v>44</v>
      </c>
      <c r="Z131" s="82" t="s">
        <v>44</v>
      </c>
      <c r="AA131" s="82" t="s">
        <v>44</v>
      </c>
      <c r="AB131" s="82" t="s">
        <v>44</v>
      </c>
      <c r="AG131" s="82" t="s">
        <v>44</v>
      </c>
      <c r="AH131" s="82" t="s">
        <v>44</v>
      </c>
      <c r="AI131" s="82" t="s">
        <v>44</v>
      </c>
      <c r="AJ131" s="82" t="s">
        <v>44</v>
      </c>
    </row>
    <row r="132" s="54" customFormat="true" ht="13.2" hidden="false" customHeight="false" outlineLevel="0" collapsed="false">
      <c r="B132" s="90" t="s">
        <v>391</v>
      </c>
      <c r="C132" s="90" t="s">
        <v>333</v>
      </c>
      <c r="D132" s="91" t="s">
        <v>392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34" t="n">
        <v>1</v>
      </c>
      <c r="R132" s="92" t="n">
        <v>1</v>
      </c>
      <c r="S132" s="85" t="s">
        <v>343</v>
      </c>
      <c r="Y132" s="82" t="n">
        <v>0</v>
      </c>
      <c r="Z132" s="82" t="n">
        <v>0</v>
      </c>
      <c r="AA132" s="82" t="n">
        <v>0</v>
      </c>
      <c r="AB132" s="82" t="n">
        <v>0</v>
      </c>
      <c r="AG132" s="82" t="n">
        <v>7419</v>
      </c>
      <c r="AH132" s="82" t="n">
        <v>7419</v>
      </c>
      <c r="AI132" s="82" t="n">
        <v>0</v>
      </c>
      <c r="AJ132" s="82" t="n">
        <v>0</v>
      </c>
    </row>
    <row r="133" s="54" customFormat="true" ht="13.2" hidden="false" customHeight="false" outlineLevel="0" collapsed="false">
      <c r="B133" s="90" t="s">
        <v>393</v>
      </c>
      <c r="C133" s="90" t="s">
        <v>333</v>
      </c>
      <c r="D133" s="91" t="s">
        <v>394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34" t="n">
        <v>1</v>
      </c>
      <c r="R133" s="92" t="n">
        <v>1</v>
      </c>
      <c r="S133" s="85" t="s">
        <v>348</v>
      </c>
      <c r="Y133" s="82" t="n">
        <v>0</v>
      </c>
      <c r="Z133" s="82" t="n">
        <v>0</v>
      </c>
      <c r="AA133" s="82" t="n">
        <v>0</v>
      </c>
      <c r="AB133" s="82" t="n">
        <v>0</v>
      </c>
      <c r="AG133" s="82" t="n">
        <v>1083</v>
      </c>
      <c r="AH133" s="82" t="n">
        <v>1083</v>
      </c>
      <c r="AI133" s="82" t="n">
        <v>0</v>
      </c>
      <c r="AJ133" s="82" t="n">
        <v>0</v>
      </c>
    </row>
    <row r="134" s="54" customFormat="true" ht="13.2" hidden="false" customHeight="false" outlineLevel="0" collapsed="false">
      <c r="B134" s="90" t="s">
        <v>395</v>
      </c>
      <c r="C134" s="90" t="s">
        <v>333</v>
      </c>
      <c r="D134" s="91" t="s">
        <v>396</v>
      </c>
      <c r="E134" s="49" t="n">
        <v>0</v>
      </c>
      <c r="F134" s="49" t="n">
        <v>0</v>
      </c>
      <c r="G134" s="49" t="n">
        <v>1149</v>
      </c>
      <c r="H134" s="49" t="n">
        <v>1149</v>
      </c>
      <c r="I134" s="49" t="n">
        <v>0</v>
      </c>
      <c r="J134" s="49" t="n">
        <v>0</v>
      </c>
      <c r="K134" s="49" t="n">
        <v>53</v>
      </c>
      <c r="L134" s="49" t="n">
        <v>53</v>
      </c>
      <c r="M134" s="92" t="n">
        <v>0.953872932985205</v>
      </c>
      <c r="N134" s="92" t="s">
        <v>44</v>
      </c>
      <c r="O134" s="92" t="s">
        <v>44</v>
      </c>
      <c r="P134" s="92" t="n">
        <v>0.953872932985205</v>
      </c>
      <c r="Q134" s="34" t="n">
        <v>0.712927240123893</v>
      </c>
      <c r="R134" s="92" t="n">
        <v>0.717839525888073</v>
      </c>
      <c r="S134" s="85" t="s">
        <v>343</v>
      </c>
      <c r="Y134" s="82" t="n">
        <v>0</v>
      </c>
      <c r="Z134" s="82" t="n">
        <v>0</v>
      </c>
      <c r="AA134" s="82" t="n">
        <v>1096</v>
      </c>
      <c r="AB134" s="82" t="n">
        <v>1096</v>
      </c>
      <c r="AG134" s="82" t="n">
        <v>39360</v>
      </c>
      <c r="AH134" s="82" t="n">
        <v>40456</v>
      </c>
      <c r="AI134" s="82" t="n">
        <v>15849</v>
      </c>
      <c r="AJ134" s="82" t="n">
        <v>15902</v>
      </c>
    </row>
    <row r="135" s="54" customFormat="true" ht="13.2" hidden="false" customHeight="false" outlineLevel="0" collapsed="false">
      <c r="B135" s="90" t="s">
        <v>397</v>
      </c>
      <c r="C135" s="90" t="s">
        <v>398</v>
      </c>
      <c r="D135" s="91" t="s">
        <v>399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34" t="n">
        <v>0.747010441579654</v>
      </c>
      <c r="R135" s="92" t="n">
        <v>0.747010441579654</v>
      </c>
      <c r="S135" s="85" t="s">
        <v>400</v>
      </c>
      <c r="Y135" s="82" t="n">
        <v>0</v>
      </c>
      <c r="Z135" s="82" t="n">
        <v>0</v>
      </c>
      <c r="AA135" s="82" t="n">
        <v>0</v>
      </c>
      <c r="AB135" s="82" t="n">
        <v>0</v>
      </c>
      <c r="AG135" s="82" t="n">
        <v>12806</v>
      </c>
      <c r="AH135" s="82" t="n">
        <v>12806</v>
      </c>
      <c r="AI135" s="82" t="n">
        <v>4337</v>
      </c>
      <c r="AJ135" s="82" t="n">
        <v>4337</v>
      </c>
    </row>
    <row r="136" s="54" customFormat="true" ht="13.2" hidden="false" customHeight="false" outlineLevel="0" collapsed="false">
      <c r="B136" s="90" t="s">
        <v>401</v>
      </c>
      <c r="C136" s="90" t="s">
        <v>398</v>
      </c>
      <c r="D136" s="91" t="s">
        <v>402</v>
      </c>
      <c r="E136" s="49" t="n">
        <v>1123</v>
      </c>
      <c r="F136" s="49" t="n">
        <v>0</v>
      </c>
      <c r="G136" s="49" t="n">
        <v>747</v>
      </c>
      <c r="H136" s="49" t="n">
        <v>1870</v>
      </c>
      <c r="I136" s="49" t="n">
        <v>304</v>
      </c>
      <c r="J136" s="49" t="n">
        <v>0</v>
      </c>
      <c r="K136" s="49" t="n">
        <v>5</v>
      </c>
      <c r="L136" s="49" t="n">
        <v>309</v>
      </c>
      <c r="M136" s="92" t="n">
        <v>0.83475935828877</v>
      </c>
      <c r="N136" s="92" t="n">
        <v>0.729296527159395</v>
      </c>
      <c r="O136" s="92" t="s">
        <v>44</v>
      </c>
      <c r="P136" s="92" t="n">
        <v>0.99330655957162</v>
      </c>
      <c r="Q136" s="34" t="n">
        <v>0.793621145374449</v>
      </c>
      <c r="R136" s="92" t="n">
        <v>0.794933469805527</v>
      </c>
      <c r="S136" s="85" t="s">
        <v>403</v>
      </c>
      <c r="Y136" s="82" t="n">
        <v>819</v>
      </c>
      <c r="Z136" s="82" t="n">
        <v>0</v>
      </c>
      <c r="AA136" s="82" t="n">
        <v>742</v>
      </c>
      <c r="AB136" s="82" t="n">
        <v>1561</v>
      </c>
      <c r="AG136" s="82" t="n">
        <v>45038</v>
      </c>
      <c r="AH136" s="82" t="n">
        <v>46599</v>
      </c>
      <c r="AI136" s="82" t="n">
        <v>11712</v>
      </c>
      <c r="AJ136" s="82" t="n">
        <v>12021</v>
      </c>
    </row>
    <row r="137" s="54" customFormat="true" ht="13.2" hidden="false" customHeight="false" outlineLevel="0" collapsed="false">
      <c r="B137" s="90" t="s">
        <v>404</v>
      </c>
      <c r="C137" s="90" t="s">
        <v>398</v>
      </c>
      <c r="D137" s="91" t="s">
        <v>405</v>
      </c>
      <c r="E137" s="49" t="n">
        <v>133</v>
      </c>
      <c r="F137" s="49" t="n">
        <v>0</v>
      </c>
      <c r="G137" s="49" t="n">
        <v>28</v>
      </c>
      <c r="H137" s="49" t="n">
        <v>161</v>
      </c>
      <c r="I137" s="49" t="n">
        <v>58</v>
      </c>
      <c r="J137" s="49" t="n">
        <v>0</v>
      </c>
      <c r="K137" s="49" t="n">
        <v>0</v>
      </c>
      <c r="L137" s="49" t="n">
        <v>58</v>
      </c>
      <c r="M137" s="92" t="n">
        <v>0.639751552795031</v>
      </c>
      <c r="N137" s="92" t="n">
        <v>0.56390977443609</v>
      </c>
      <c r="O137" s="92" t="s">
        <v>44</v>
      </c>
      <c r="P137" s="92" t="n">
        <v>1</v>
      </c>
      <c r="Q137" s="34" t="n">
        <v>0.606871661613974</v>
      </c>
      <c r="R137" s="92" t="n">
        <v>0.607023795838602</v>
      </c>
      <c r="S137" s="85" t="s">
        <v>406</v>
      </c>
      <c r="Y137" s="82" t="n">
        <v>75</v>
      </c>
      <c r="Z137" s="82" t="n">
        <v>0</v>
      </c>
      <c r="AA137" s="82" t="n">
        <v>28</v>
      </c>
      <c r="AB137" s="82" t="n">
        <v>103</v>
      </c>
      <c r="AG137" s="82" t="n">
        <v>21019</v>
      </c>
      <c r="AH137" s="82" t="n">
        <v>21122</v>
      </c>
      <c r="AI137" s="82" t="n">
        <v>13616</v>
      </c>
      <c r="AJ137" s="82" t="n">
        <v>13674</v>
      </c>
    </row>
    <row r="138" s="54" customFormat="true" ht="13.2" hidden="false" customHeight="false" outlineLevel="0" collapsed="false">
      <c r="B138" s="90" t="s">
        <v>407</v>
      </c>
      <c r="C138" s="90" t="s">
        <v>398</v>
      </c>
      <c r="D138" s="91" t="s">
        <v>408</v>
      </c>
      <c r="E138" s="49" t="n">
        <v>0</v>
      </c>
      <c r="F138" s="49" t="n">
        <v>0</v>
      </c>
      <c r="G138" s="49" t="n">
        <v>464</v>
      </c>
      <c r="H138" s="49" t="n">
        <v>464</v>
      </c>
      <c r="I138" s="49" t="n">
        <v>0</v>
      </c>
      <c r="J138" s="49" t="n">
        <v>0</v>
      </c>
      <c r="K138" s="49" t="n">
        <v>12</v>
      </c>
      <c r="L138" s="49" t="n">
        <v>12</v>
      </c>
      <c r="M138" s="92" t="n">
        <v>0.974137931034483</v>
      </c>
      <c r="N138" s="92" t="s">
        <v>44</v>
      </c>
      <c r="O138" s="92" t="s">
        <v>44</v>
      </c>
      <c r="P138" s="92" t="n">
        <v>0.974137931034483</v>
      </c>
      <c r="Q138" s="34" t="n">
        <v>0.949740759324302</v>
      </c>
      <c r="R138" s="92" t="n">
        <v>0.950652068909998</v>
      </c>
      <c r="S138" s="85" t="s">
        <v>400</v>
      </c>
      <c r="Y138" s="82" t="n">
        <v>0</v>
      </c>
      <c r="Z138" s="82" t="n">
        <v>0</v>
      </c>
      <c r="AA138" s="82" t="n">
        <v>452</v>
      </c>
      <c r="AB138" s="82" t="n">
        <v>452</v>
      </c>
      <c r="AG138" s="82" t="n">
        <v>11357</v>
      </c>
      <c r="AH138" s="82" t="n">
        <v>11809</v>
      </c>
      <c r="AI138" s="82" t="n">
        <v>601</v>
      </c>
      <c r="AJ138" s="82" t="n">
        <v>613</v>
      </c>
    </row>
    <row r="139" s="54" customFormat="true" ht="13.2" hidden="false" customHeight="false" outlineLevel="0" collapsed="false">
      <c r="B139" s="90" t="s">
        <v>409</v>
      </c>
      <c r="C139" s="90" t="s">
        <v>398</v>
      </c>
      <c r="D139" s="91" t="s">
        <v>41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92" t="s">
        <v>44</v>
      </c>
      <c r="N139" s="92" t="s">
        <v>44</v>
      </c>
      <c r="O139" s="92" t="s">
        <v>44</v>
      </c>
      <c r="P139" s="92" t="s">
        <v>44</v>
      </c>
      <c r="Q139" s="34" t="n">
        <v>0.586964431911216</v>
      </c>
      <c r="R139" s="92" t="n">
        <v>0.586964431911216</v>
      </c>
      <c r="S139" s="85" t="s">
        <v>400</v>
      </c>
      <c r="Y139" s="82" t="n">
        <v>0</v>
      </c>
      <c r="Z139" s="82" t="n">
        <v>0</v>
      </c>
      <c r="AA139" s="82" t="n">
        <v>0</v>
      </c>
      <c r="AB139" s="82" t="n">
        <v>0</v>
      </c>
      <c r="AG139" s="82" t="n">
        <v>12905</v>
      </c>
      <c r="AH139" s="82" t="n">
        <v>12905</v>
      </c>
      <c r="AI139" s="82" t="n">
        <v>9081</v>
      </c>
      <c r="AJ139" s="82" t="n">
        <v>9081</v>
      </c>
    </row>
    <row r="140" s="54" customFormat="true" ht="13.2" hidden="false" customHeight="false" outlineLevel="0" collapsed="false">
      <c r="B140" s="90" t="s">
        <v>411</v>
      </c>
      <c r="C140" s="90" t="s">
        <v>398</v>
      </c>
      <c r="D140" s="91" t="s">
        <v>412</v>
      </c>
      <c r="E140" s="49" t="n">
        <v>174</v>
      </c>
      <c r="F140" s="49" t="n">
        <v>0</v>
      </c>
      <c r="G140" s="49" t="n">
        <v>93</v>
      </c>
      <c r="H140" s="49" t="n">
        <v>267</v>
      </c>
      <c r="I140" s="49" t="n">
        <v>0</v>
      </c>
      <c r="J140" s="49" t="n">
        <v>0</v>
      </c>
      <c r="K140" s="49" t="n">
        <v>0</v>
      </c>
      <c r="L140" s="49" t="n">
        <v>0</v>
      </c>
      <c r="M140" s="92" t="n">
        <v>1</v>
      </c>
      <c r="N140" s="92" t="n">
        <v>1</v>
      </c>
      <c r="O140" s="92" t="s">
        <v>44</v>
      </c>
      <c r="P140" s="92" t="n">
        <v>1</v>
      </c>
      <c r="Q140" s="34" t="n">
        <v>0.549736158147594</v>
      </c>
      <c r="R140" s="92" t="n">
        <v>0.55900956494909</v>
      </c>
      <c r="S140" s="85" t="s">
        <v>400</v>
      </c>
      <c r="Y140" s="82" t="n">
        <v>174</v>
      </c>
      <c r="Z140" s="82" t="n">
        <v>0</v>
      </c>
      <c r="AA140" s="82" t="n">
        <v>93</v>
      </c>
      <c r="AB140" s="82" t="n">
        <v>267</v>
      </c>
      <c r="AG140" s="82" t="n">
        <v>6980</v>
      </c>
      <c r="AH140" s="82" t="n">
        <v>7247</v>
      </c>
      <c r="AI140" s="82" t="n">
        <v>5717</v>
      </c>
      <c r="AJ140" s="82" t="n">
        <v>5717</v>
      </c>
    </row>
    <row r="141" s="54" customFormat="true" ht="13.2" hidden="false" customHeight="false" outlineLevel="0" collapsed="false">
      <c r="B141" s="90" t="s">
        <v>413</v>
      </c>
      <c r="C141" s="90" t="s">
        <v>398</v>
      </c>
      <c r="D141" s="91" t="s">
        <v>414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92" t="s">
        <v>44</v>
      </c>
      <c r="N141" s="92" t="s">
        <v>44</v>
      </c>
      <c r="O141" s="92" t="s">
        <v>44</v>
      </c>
      <c r="P141" s="92" t="s">
        <v>44</v>
      </c>
      <c r="Q141" s="34" t="n">
        <v>0.718946971126628</v>
      </c>
      <c r="R141" s="92" t="n">
        <v>0.718946971126628</v>
      </c>
      <c r="S141" s="85" t="s">
        <v>403</v>
      </c>
      <c r="Y141" s="82" t="n">
        <v>0</v>
      </c>
      <c r="Z141" s="82" t="n">
        <v>0</v>
      </c>
      <c r="AA141" s="82" t="n">
        <v>0</v>
      </c>
      <c r="AB141" s="82" t="n">
        <v>0</v>
      </c>
      <c r="AG141" s="82" t="n">
        <v>38097</v>
      </c>
      <c r="AH141" s="82" t="n">
        <v>38097</v>
      </c>
      <c r="AI141" s="82" t="n">
        <v>14893</v>
      </c>
      <c r="AJ141" s="82" t="n">
        <v>14893</v>
      </c>
    </row>
    <row r="142" s="54" customFormat="true" ht="13.2" hidden="false" customHeight="false" outlineLevel="0" collapsed="false">
      <c r="B142" s="90" t="s">
        <v>415</v>
      </c>
      <c r="C142" s="90" t="s">
        <v>398</v>
      </c>
      <c r="D142" s="91" t="s">
        <v>416</v>
      </c>
      <c r="E142" s="49" t="n">
        <v>151</v>
      </c>
      <c r="F142" s="49" t="n">
        <v>0</v>
      </c>
      <c r="G142" s="49" t="n">
        <v>755</v>
      </c>
      <c r="H142" s="49" t="n">
        <v>906</v>
      </c>
      <c r="I142" s="49" t="n">
        <v>92</v>
      </c>
      <c r="J142" s="49" t="n">
        <v>0</v>
      </c>
      <c r="K142" s="49" t="n">
        <v>23</v>
      </c>
      <c r="L142" s="49" t="n">
        <v>115</v>
      </c>
      <c r="M142" s="92" t="n">
        <v>0.873068432671082</v>
      </c>
      <c r="N142" s="92" t="n">
        <v>0.390728476821192</v>
      </c>
      <c r="O142" s="92" t="s">
        <v>44</v>
      </c>
      <c r="P142" s="92" t="n">
        <v>0.96953642384106</v>
      </c>
      <c r="Q142" s="34" t="n">
        <v>0.774589802399435</v>
      </c>
      <c r="R142" s="92" t="n">
        <v>0.776518918918919</v>
      </c>
      <c r="S142" s="85" t="s">
        <v>403</v>
      </c>
      <c r="Y142" s="82" t="n">
        <v>59</v>
      </c>
      <c r="Z142" s="82" t="n">
        <v>0</v>
      </c>
      <c r="AA142" s="82" t="n">
        <v>732</v>
      </c>
      <c r="AB142" s="82" t="n">
        <v>791</v>
      </c>
      <c r="AG142" s="82" t="n">
        <v>35123</v>
      </c>
      <c r="AH142" s="82" t="n">
        <v>35914</v>
      </c>
      <c r="AI142" s="82" t="n">
        <v>10221</v>
      </c>
      <c r="AJ142" s="82" t="n">
        <v>10336</v>
      </c>
    </row>
    <row r="143" s="54" customFormat="true" ht="13.2" hidden="false" customHeight="false" outlineLevel="0" collapsed="false">
      <c r="B143" s="90" t="s">
        <v>417</v>
      </c>
      <c r="C143" s="90" t="s">
        <v>398</v>
      </c>
      <c r="D143" s="91" t="s">
        <v>418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92" t="s">
        <v>44</v>
      </c>
      <c r="N143" s="92" t="s">
        <v>44</v>
      </c>
      <c r="O143" s="92" t="s">
        <v>44</v>
      </c>
      <c r="P143" s="92" t="s">
        <v>44</v>
      </c>
      <c r="Q143" s="34" t="s">
        <v>44</v>
      </c>
      <c r="R143" s="92" t="s">
        <v>44</v>
      </c>
      <c r="S143" s="85" t="s">
        <v>400</v>
      </c>
      <c r="Y143" s="82" t="n">
        <v>0</v>
      </c>
      <c r="Z143" s="82" t="n">
        <v>0</v>
      </c>
      <c r="AA143" s="82" t="n">
        <v>0</v>
      </c>
      <c r="AB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</row>
    <row r="144" s="54" customFormat="true" ht="13.2" hidden="false" customHeight="false" outlineLevel="0" collapsed="false">
      <c r="B144" s="90" t="s">
        <v>419</v>
      </c>
      <c r="C144" s="90" t="s">
        <v>398</v>
      </c>
      <c r="D144" s="91" t="s">
        <v>420</v>
      </c>
      <c r="E144" s="49" t="n">
        <v>1533</v>
      </c>
      <c r="F144" s="49" t="n">
        <v>0</v>
      </c>
      <c r="G144" s="49" t="n">
        <v>0</v>
      </c>
      <c r="H144" s="49" t="n">
        <v>1533</v>
      </c>
      <c r="I144" s="49" t="n">
        <v>159</v>
      </c>
      <c r="J144" s="49" t="n">
        <v>0</v>
      </c>
      <c r="K144" s="49" t="n">
        <v>0</v>
      </c>
      <c r="L144" s="49" t="n">
        <v>159</v>
      </c>
      <c r="M144" s="92" t="n">
        <v>0.896281800391389</v>
      </c>
      <c r="N144" s="92" t="n">
        <v>0.896281800391389</v>
      </c>
      <c r="O144" s="92" t="s">
        <v>44</v>
      </c>
      <c r="P144" s="92" t="s">
        <v>44</v>
      </c>
      <c r="Q144" s="34" t="n">
        <v>0.660934952936846</v>
      </c>
      <c r="R144" s="92" t="n">
        <v>0.665584206389093</v>
      </c>
      <c r="S144" s="85" t="s">
        <v>400</v>
      </c>
      <c r="Y144" s="82" t="n">
        <v>1374</v>
      </c>
      <c r="Z144" s="82" t="n">
        <v>0</v>
      </c>
      <c r="AA144" s="82" t="n">
        <v>0</v>
      </c>
      <c r="AB144" s="82" t="n">
        <v>1374</v>
      </c>
      <c r="AG144" s="82" t="n">
        <v>50276</v>
      </c>
      <c r="AH144" s="82" t="n">
        <v>51650</v>
      </c>
      <c r="AI144" s="82" t="n">
        <v>25792</v>
      </c>
      <c r="AJ144" s="82" t="n">
        <v>25951</v>
      </c>
    </row>
    <row r="145" s="54" customFormat="true" ht="13.2" hidden="false" customHeight="false" outlineLevel="0" collapsed="false">
      <c r="B145" s="90" t="s">
        <v>421</v>
      </c>
      <c r="C145" s="90" t="s">
        <v>398</v>
      </c>
      <c r="D145" s="91" t="s">
        <v>422</v>
      </c>
      <c r="E145" s="49" t="n">
        <v>0</v>
      </c>
      <c r="F145" s="49" t="n">
        <v>198</v>
      </c>
      <c r="G145" s="49" t="n">
        <v>0</v>
      </c>
      <c r="H145" s="49" t="n">
        <v>198</v>
      </c>
      <c r="I145" s="49" t="n">
        <v>0</v>
      </c>
      <c r="J145" s="49" t="n">
        <v>0</v>
      </c>
      <c r="K145" s="49" t="n">
        <v>0</v>
      </c>
      <c r="L145" s="49" t="n">
        <v>0</v>
      </c>
      <c r="M145" s="92" t="n">
        <v>1</v>
      </c>
      <c r="N145" s="92" t="s">
        <v>44</v>
      </c>
      <c r="O145" s="92" t="n">
        <v>1</v>
      </c>
      <c r="P145" s="92" t="s">
        <v>44</v>
      </c>
      <c r="Q145" s="34" t="n">
        <v>0.915625951873287</v>
      </c>
      <c r="R145" s="92" t="n">
        <v>0.920425165182419</v>
      </c>
      <c r="S145" s="85" t="s">
        <v>400</v>
      </c>
      <c r="Y145" s="82" t="n">
        <v>0</v>
      </c>
      <c r="Z145" s="82" t="n">
        <v>198</v>
      </c>
      <c r="AA145" s="82" t="n">
        <v>0</v>
      </c>
      <c r="AB145" s="82" t="n">
        <v>198</v>
      </c>
      <c r="AG145" s="82" t="n">
        <v>3006</v>
      </c>
      <c r="AH145" s="82" t="n">
        <v>3204</v>
      </c>
      <c r="AI145" s="82" t="n">
        <v>277</v>
      </c>
      <c r="AJ145" s="82" t="n">
        <v>277</v>
      </c>
    </row>
    <row r="146" s="54" customFormat="true" ht="13.2" hidden="false" customHeight="false" outlineLevel="0" collapsed="false">
      <c r="B146" s="90" t="s">
        <v>423</v>
      </c>
      <c r="C146" s="90" t="s">
        <v>398</v>
      </c>
      <c r="D146" s="91" t="s">
        <v>424</v>
      </c>
      <c r="E146" s="49" t="n">
        <v>2685</v>
      </c>
      <c r="F146" s="49" t="n">
        <v>191</v>
      </c>
      <c r="G146" s="49" t="n">
        <v>7982</v>
      </c>
      <c r="H146" s="49" t="n">
        <v>10858</v>
      </c>
      <c r="I146" s="49" t="n">
        <v>1206</v>
      </c>
      <c r="J146" s="49" t="n">
        <v>0</v>
      </c>
      <c r="K146" s="49" t="n">
        <v>162</v>
      </c>
      <c r="L146" s="49" t="n">
        <v>1368</v>
      </c>
      <c r="M146" s="92" t="n">
        <v>0.874009946583164</v>
      </c>
      <c r="N146" s="92" t="n">
        <v>0.550837988826816</v>
      </c>
      <c r="O146" s="92" t="n">
        <v>1</v>
      </c>
      <c r="P146" s="92" t="n">
        <v>0.979704334753195</v>
      </c>
      <c r="Q146" s="34" t="n">
        <v>0.612451933462951</v>
      </c>
      <c r="R146" s="92" t="n">
        <v>0.634887781139648</v>
      </c>
      <c r="S146" s="85" t="s">
        <v>406</v>
      </c>
      <c r="Y146" s="82" t="n">
        <v>1479</v>
      </c>
      <c r="Z146" s="82" t="n">
        <v>191</v>
      </c>
      <c r="AA146" s="82" t="n">
        <v>7820</v>
      </c>
      <c r="AB146" s="82" t="n">
        <v>9490</v>
      </c>
      <c r="AG146" s="82" t="n">
        <v>70876</v>
      </c>
      <c r="AH146" s="82" t="n">
        <v>80366</v>
      </c>
      <c r="AI146" s="82" t="n">
        <v>44849</v>
      </c>
      <c r="AJ146" s="82" t="n">
        <v>46217</v>
      </c>
    </row>
    <row r="147" s="54" customFormat="true" ht="13.2" hidden="false" customHeight="false" outlineLevel="0" collapsed="false">
      <c r="B147" s="90" t="s">
        <v>425</v>
      </c>
      <c r="C147" s="90" t="s">
        <v>398</v>
      </c>
      <c r="D147" s="91" t="s">
        <v>426</v>
      </c>
      <c r="E147" s="49" t="n">
        <v>0</v>
      </c>
      <c r="F147" s="49" t="n">
        <v>0</v>
      </c>
      <c r="G147" s="49" t="n">
        <v>100</v>
      </c>
      <c r="H147" s="49" t="n">
        <v>100</v>
      </c>
      <c r="I147" s="49" t="n">
        <v>0</v>
      </c>
      <c r="J147" s="49" t="n">
        <v>0</v>
      </c>
      <c r="K147" s="49" t="n">
        <v>0</v>
      </c>
      <c r="L147" s="49" t="n">
        <v>0</v>
      </c>
      <c r="M147" s="92" t="n">
        <v>1</v>
      </c>
      <c r="N147" s="92" t="s">
        <v>44</v>
      </c>
      <c r="O147" s="92" t="s">
        <v>44</v>
      </c>
      <c r="P147" s="92" t="n">
        <v>1</v>
      </c>
      <c r="Q147" s="34" t="n">
        <v>0.948352723714255</v>
      </c>
      <c r="R147" s="92" t="n">
        <v>0.948492734764693</v>
      </c>
      <c r="S147" s="85" t="s">
        <v>400</v>
      </c>
      <c r="Y147" s="82" t="n">
        <v>0</v>
      </c>
      <c r="Z147" s="82" t="n">
        <v>0</v>
      </c>
      <c r="AA147" s="82" t="n">
        <v>100</v>
      </c>
      <c r="AB147" s="82" t="n">
        <v>100</v>
      </c>
      <c r="AG147" s="82" t="n">
        <v>34888</v>
      </c>
      <c r="AH147" s="82" t="n">
        <v>34988</v>
      </c>
      <c r="AI147" s="82" t="n">
        <v>1900</v>
      </c>
      <c r="AJ147" s="82" t="n">
        <v>1900</v>
      </c>
    </row>
    <row r="148" s="54" customFormat="true" ht="13.2" hidden="false" customHeight="false" outlineLevel="0" collapsed="false">
      <c r="B148" s="90" t="s">
        <v>427</v>
      </c>
      <c r="C148" s="90" t="s">
        <v>398</v>
      </c>
      <c r="D148" s="91" t="s">
        <v>428</v>
      </c>
      <c r="E148" s="49" t="n">
        <v>309</v>
      </c>
      <c r="F148" s="49" t="n">
        <v>0</v>
      </c>
      <c r="G148" s="49" t="n">
        <v>98</v>
      </c>
      <c r="H148" s="49" t="n">
        <v>407</v>
      </c>
      <c r="I148" s="49" t="n">
        <v>53</v>
      </c>
      <c r="J148" s="49" t="n">
        <v>0</v>
      </c>
      <c r="K148" s="49" t="n">
        <v>4</v>
      </c>
      <c r="L148" s="49" t="n">
        <v>57</v>
      </c>
      <c r="M148" s="92" t="n">
        <v>0.85995085995086</v>
      </c>
      <c r="N148" s="92" t="n">
        <v>0.828478964401295</v>
      </c>
      <c r="O148" s="92" t="s">
        <v>44</v>
      </c>
      <c r="P148" s="92" t="n">
        <v>0.959183673469388</v>
      </c>
      <c r="Q148" s="34" t="n">
        <v>0.581924530993652</v>
      </c>
      <c r="R148" s="92" t="n">
        <v>0.585902619089471</v>
      </c>
      <c r="S148" s="85" t="s">
        <v>400</v>
      </c>
      <c r="Y148" s="82" t="n">
        <v>256</v>
      </c>
      <c r="Z148" s="82" t="n">
        <v>0</v>
      </c>
      <c r="AA148" s="82" t="n">
        <v>94</v>
      </c>
      <c r="AB148" s="82" t="n">
        <v>350</v>
      </c>
      <c r="AG148" s="82" t="n">
        <v>16316</v>
      </c>
      <c r="AH148" s="82" t="n">
        <v>16666</v>
      </c>
      <c r="AI148" s="82" t="n">
        <v>11722</v>
      </c>
      <c r="AJ148" s="82" t="n">
        <v>11779</v>
      </c>
    </row>
    <row r="149" s="54" customFormat="true" ht="13.2" hidden="false" customHeight="false" outlineLevel="0" collapsed="false">
      <c r="B149" s="90" t="s">
        <v>429</v>
      </c>
      <c r="C149" s="90" t="s">
        <v>398</v>
      </c>
      <c r="D149" s="91" t="s">
        <v>43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34" t="n">
        <v>1</v>
      </c>
      <c r="R149" s="92" t="n">
        <v>1</v>
      </c>
      <c r="S149" s="85" t="s">
        <v>400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5415</v>
      </c>
      <c r="AH149" s="82" t="n">
        <v>5415</v>
      </c>
      <c r="AI149" s="82" t="n">
        <v>0</v>
      </c>
      <c r="AJ149" s="82" t="n">
        <v>0</v>
      </c>
    </row>
    <row r="150" s="54" customFormat="true" ht="13.2" hidden="false" customHeight="false" outlineLevel="0" collapsed="false">
      <c r="B150" s="90" t="s">
        <v>431</v>
      </c>
      <c r="C150" s="90" t="s">
        <v>398</v>
      </c>
      <c r="D150" s="91" t="s">
        <v>432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34" t="n">
        <v>0.610060481220143</v>
      </c>
      <c r="R150" s="92" t="n">
        <v>0.610060481220143</v>
      </c>
      <c r="S150" s="85" t="s">
        <v>406</v>
      </c>
      <c r="Y150" s="82" t="n">
        <v>0</v>
      </c>
      <c r="Z150" s="82" t="n">
        <v>0</v>
      </c>
      <c r="AA150" s="82" t="n">
        <v>0</v>
      </c>
      <c r="AB150" s="82" t="n">
        <v>0</v>
      </c>
      <c r="AG150" s="82" t="n">
        <v>55679</v>
      </c>
      <c r="AH150" s="82" t="n">
        <v>55679</v>
      </c>
      <c r="AI150" s="82" t="n">
        <v>35589</v>
      </c>
      <c r="AJ150" s="82" t="n">
        <v>35589</v>
      </c>
    </row>
    <row r="151" s="54" customFormat="true" ht="13.2" hidden="false" customHeight="false" outlineLevel="0" collapsed="false">
      <c r="B151" s="90" t="s">
        <v>433</v>
      </c>
      <c r="C151" s="90" t="s">
        <v>398</v>
      </c>
      <c r="D151" s="91" t="s">
        <v>434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34" t="n">
        <v>1</v>
      </c>
      <c r="R151" s="92" t="n">
        <v>1</v>
      </c>
      <c r="S151" s="85" t="s">
        <v>403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3061</v>
      </c>
      <c r="AH151" s="82" t="n">
        <v>3061</v>
      </c>
      <c r="AI151" s="82" t="n">
        <v>0</v>
      </c>
      <c r="AJ151" s="82" t="n">
        <v>0</v>
      </c>
    </row>
    <row r="152" s="54" customFormat="true" ht="13.2" hidden="false" customHeight="false" outlineLevel="0" collapsed="false">
      <c r="B152" s="90" t="s">
        <v>435</v>
      </c>
      <c r="C152" s="90" t="s">
        <v>398</v>
      </c>
      <c r="D152" s="91" t="s">
        <v>436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34" t="n">
        <v>0.986620795107034</v>
      </c>
      <c r="R152" s="92" t="n">
        <v>0.986620795107034</v>
      </c>
      <c r="S152" s="85" t="s">
        <v>403</v>
      </c>
      <c r="Y152" s="82" t="n">
        <v>0</v>
      </c>
      <c r="Z152" s="82" t="n">
        <v>0</v>
      </c>
      <c r="AA152" s="82" t="n">
        <v>0</v>
      </c>
      <c r="AB152" s="82" t="n">
        <v>0</v>
      </c>
      <c r="AG152" s="82" t="n">
        <v>5162</v>
      </c>
      <c r="AH152" s="82" t="n">
        <v>5162</v>
      </c>
      <c r="AI152" s="82" t="n">
        <v>70</v>
      </c>
      <c r="AJ152" s="82" t="n">
        <v>70</v>
      </c>
    </row>
    <row r="153" s="54" customFormat="true" ht="13.2" hidden="false" customHeight="false" outlineLevel="0" collapsed="false">
      <c r="B153" s="90" t="s">
        <v>437</v>
      </c>
      <c r="C153" s="90" t="s">
        <v>398</v>
      </c>
      <c r="D153" s="91" t="s">
        <v>438</v>
      </c>
      <c r="E153" s="49" t="n">
        <v>909</v>
      </c>
      <c r="F153" s="49" t="n">
        <v>0</v>
      </c>
      <c r="G153" s="49" t="n">
        <v>0</v>
      </c>
      <c r="H153" s="49" t="n">
        <v>909</v>
      </c>
      <c r="I153" s="49" t="n">
        <v>173</v>
      </c>
      <c r="J153" s="49" t="n">
        <v>0</v>
      </c>
      <c r="K153" s="49" t="n">
        <v>0</v>
      </c>
      <c r="L153" s="49" t="n">
        <v>173</v>
      </c>
      <c r="M153" s="92" t="n">
        <v>0.80968096809681</v>
      </c>
      <c r="N153" s="92" t="n">
        <v>0.80968096809681</v>
      </c>
      <c r="O153" s="92" t="s">
        <v>44</v>
      </c>
      <c r="P153" s="92" t="s">
        <v>44</v>
      </c>
      <c r="Q153" s="34" t="n">
        <v>0.784244402139425</v>
      </c>
      <c r="R153" s="92" t="n">
        <v>0.784924416210811</v>
      </c>
      <c r="S153" s="85" t="s">
        <v>400</v>
      </c>
      <c r="Y153" s="82" t="n">
        <v>736</v>
      </c>
      <c r="Z153" s="82" t="n">
        <v>0</v>
      </c>
      <c r="AA153" s="82" t="n">
        <v>0</v>
      </c>
      <c r="AB153" s="82" t="n">
        <v>736</v>
      </c>
      <c r="AG153" s="82" t="n">
        <v>25953</v>
      </c>
      <c r="AH153" s="82" t="n">
        <v>26689</v>
      </c>
      <c r="AI153" s="82" t="n">
        <v>7140</v>
      </c>
      <c r="AJ153" s="82" t="n">
        <v>7313</v>
      </c>
    </row>
    <row r="154" s="54" customFormat="true" ht="13.2" hidden="false" customHeight="false" outlineLevel="0" collapsed="false">
      <c r="B154" s="90" t="s">
        <v>439</v>
      </c>
      <c r="C154" s="90" t="s">
        <v>398</v>
      </c>
      <c r="D154" s="91" t="s">
        <v>440</v>
      </c>
      <c r="E154" s="49" t="n">
        <v>423</v>
      </c>
      <c r="F154" s="49" t="n">
        <v>0</v>
      </c>
      <c r="G154" s="49" t="n">
        <v>0</v>
      </c>
      <c r="H154" s="49" t="n">
        <v>423</v>
      </c>
      <c r="I154" s="49" t="n">
        <v>73</v>
      </c>
      <c r="J154" s="49" t="n">
        <v>0</v>
      </c>
      <c r="K154" s="49" t="n">
        <v>0</v>
      </c>
      <c r="L154" s="49" t="n">
        <v>73</v>
      </c>
      <c r="M154" s="92" t="n">
        <v>0.8274231678487</v>
      </c>
      <c r="N154" s="92" t="n">
        <v>0.8274231678487</v>
      </c>
      <c r="O154" s="92" t="s">
        <v>44</v>
      </c>
      <c r="P154" s="92" t="s">
        <v>44</v>
      </c>
      <c r="Q154" s="34" t="n">
        <v>0.656372527424116</v>
      </c>
      <c r="R154" s="92" t="n">
        <v>0.657951594247179</v>
      </c>
      <c r="S154" s="85" t="s">
        <v>400</v>
      </c>
      <c r="Y154" s="82" t="n">
        <v>350</v>
      </c>
      <c r="Z154" s="82" t="n">
        <v>0</v>
      </c>
      <c r="AA154" s="82" t="n">
        <v>0</v>
      </c>
      <c r="AB154" s="82" t="n">
        <v>350</v>
      </c>
      <c r="AG154" s="82" t="n">
        <v>29798</v>
      </c>
      <c r="AH154" s="82" t="n">
        <v>30148</v>
      </c>
      <c r="AI154" s="82" t="n">
        <v>15600</v>
      </c>
      <c r="AJ154" s="82" t="n">
        <v>15673</v>
      </c>
    </row>
    <row r="155" s="54" customFormat="true" ht="13.2" hidden="false" customHeight="false" outlineLevel="0" collapsed="false">
      <c r="B155" s="90" t="s">
        <v>441</v>
      </c>
      <c r="C155" s="90" t="s">
        <v>398</v>
      </c>
      <c r="D155" s="91" t="s">
        <v>442</v>
      </c>
      <c r="E155" s="49" t="n">
        <v>1258</v>
      </c>
      <c r="F155" s="49" t="n">
        <v>0</v>
      </c>
      <c r="G155" s="49" t="n">
        <v>0</v>
      </c>
      <c r="H155" s="49" t="n">
        <v>1258</v>
      </c>
      <c r="I155" s="49" t="n">
        <v>343</v>
      </c>
      <c r="J155" s="49" t="n">
        <v>0</v>
      </c>
      <c r="K155" s="49" t="n">
        <v>0</v>
      </c>
      <c r="L155" s="49" t="n">
        <v>343</v>
      </c>
      <c r="M155" s="92" t="n">
        <v>0.727344992050874</v>
      </c>
      <c r="N155" s="92" t="n">
        <v>0.727344992050874</v>
      </c>
      <c r="O155" s="92" t="s">
        <v>44</v>
      </c>
      <c r="P155" s="92" t="s">
        <v>44</v>
      </c>
      <c r="Q155" s="34" t="n">
        <v>0.624160350587306</v>
      </c>
      <c r="R155" s="92" t="n">
        <v>0.628621507371894</v>
      </c>
      <c r="S155" s="85" t="s">
        <v>406</v>
      </c>
      <c r="Y155" s="82" t="n">
        <v>915</v>
      </c>
      <c r="Z155" s="82" t="n">
        <v>0</v>
      </c>
      <c r="AA155" s="82" t="n">
        <v>0</v>
      </c>
      <c r="AB155" s="82" t="n">
        <v>915</v>
      </c>
      <c r="AG155" s="82" t="n">
        <v>17376</v>
      </c>
      <c r="AH155" s="82" t="n">
        <v>18291</v>
      </c>
      <c r="AI155" s="82" t="n">
        <v>10463</v>
      </c>
      <c r="AJ155" s="82" t="n">
        <v>10806</v>
      </c>
    </row>
    <row r="156" s="54" customFormat="true" ht="13.2" hidden="false" customHeight="false" outlineLevel="0" collapsed="false">
      <c r="B156" s="90" t="s">
        <v>443</v>
      </c>
      <c r="C156" s="90" t="s">
        <v>398</v>
      </c>
      <c r="D156" s="91" t="s">
        <v>444</v>
      </c>
      <c r="E156" s="49" t="n">
        <v>740</v>
      </c>
      <c r="F156" s="49" t="n">
        <v>0</v>
      </c>
      <c r="G156" s="49" t="n">
        <v>0</v>
      </c>
      <c r="H156" s="49" t="n">
        <v>740</v>
      </c>
      <c r="I156" s="49" t="n">
        <v>0</v>
      </c>
      <c r="J156" s="49" t="n">
        <v>0</v>
      </c>
      <c r="K156" s="49" t="n">
        <v>0</v>
      </c>
      <c r="L156" s="49" t="n">
        <v>0</v>
      </c>
      <c r="M156" s="92" t="n">
        <v>1</v>
      </c>
      <c r="N156" s="92" t="n">
        <v>1</v>
      </c>
      <c r="O156" s="92" t="s">
        <v>44</v>
      </c>
      <c r="P156" s="92" t="s">
        <v>44</v>
      </c>
      <c r="Q156" s="34" t="n">
        <v>0.646799974115059</v>
      </c>
      <c r="R156" s="92" t="n">
        <v>0.65505909119636</v>
      </c>
      <c r="S156" s="85" t="s">
        <v>406</v>
      </c>
      <c r="Y156" s="82" t="n">
        <v>740</v>
      </c>
      <c r="Z156" s="82" t="n">
        <v>0</v>
      </c>
      <c r="AA156" s="82" t="n">
        <v>0</v>
      </c>
      <c r="AB156" s="82" t="n">
        <v>740</v>
      </c>
      <c r="AG156" s="82" t="n">
        <v>19990</v>
      </c>
      <c r="AH156" s="82" t="n">
        <v>20730</v>
      </c>
      <c r="AI156" s="82" t="n">
        <v>10916</v>
      </c>
      <c r="AJ156" s="82" t="n">
        <v>10916</v>
      </c>
    </row>
    <row r="157" s="54" customFormat="true" ht="13.2" hidden="false" customHeight="false" outlineLevel="0" collapsed="false">
      <c r="B157" s="90" t="s">
        <v>445</v>
      </c>
      <c r="C157" s="90" t="s">
        <v>398</v>
      </c>
      <c r="D157" s="91" t="s">
        <v>446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34" t="s">
        <v>44</v>
      </c>
      <c r="R157" s="92" t="s">
        <v>44</v>
      </c>
      <c r="S157" s="85" t="s">
        <v>406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</row>
    <row r="158" s="54" customFormat="true" ht="13.2" hidden="false" customHeight="false" outlineLevel="0" collapsed="false">
      <c r="B158" s="90" t="s">
        <v>447</v>
      </c>
      <c r="C158" s="90" t="s">
        <v>398</v>
      </c>
      <c r="D158" s="91" t="s">
        <v>448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34" t="s">
        <v>44</v>
      </c>
      <c r="R158" s="92" t="s">
        <v>44</v>
      </c>
      <c r="S158" s="85" t="s">
        <v>400</v>
      </c>
      <c r="Y158" s="82" t="n">
        <v>0</v>
      </c>
      <c r="Z158" s="82" t="n">
        <v>0</v>
      </c>
      <c r="AA158" s="82" t="n">
        <v>0</v>
      </c>
      <c r="AB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</row>
    <row r="159" s="54" customFormat="true" ht="13.2" hidden="false" customHeight="false" outlineLevel="0" collapsed="false">
      <c r="B159" s="90" t="s">
        <v>449</v>
      </c>
      <c r="C159" s="90" t="s">
        <v>398</v>
      </c>
      <c r="D159" s="91" t="s">
        <v>450</v>
      </c>
      <c r="E159" s="49" t="n">
        <v>855</v>
      </c>
      <c r="F159" s="49" t="n">
        <v>0</v>
      </c>
      <c r="G159" s="49" t="n">
        <v>173</v>
      </c>
      <c r="H159" s="49" t="n">
        <v>1028</v>
      </c>
      <c r="I159" s="49" t="n">
        <v>166</v>
      </c>
      <c r="J159" s="49" t="n">
        <v>0</v>
      </c>
      <c r="K159" s="49" t="n">
        <v>6</v>
      </c>
      <c r="L159" s="49" t="n">
        <v>172</v>
      </c>
      <c r="M159" s="92" t="n">
        <v>0.832684824902724</v>
      </c>
      <c r="N159" s="92" t="n">
        <v>0.805847953216374</v>
      </c>
      <c r="O159" s="92" t="s">
        <v>44</v>
      </c>
      <c r="P159" s="92" t="n">
        <v>0.965317919075145</v>
      </c>
      <c r="Q159" s="34" t="n">
        <v>0.731992461275694</v>
      </c>
      <c r="R159" s="92" t="n">
        <v>0.734951123306465</v>
      </c>
      <c r="S159" s="85" t="s">
        <v>403</v>
      </c>
      <c r="Y159" s="82" t="n">
        <v>689</v>
      </c>
      <c r="Z159" s="82" t="n">
        <v>0</v>
      </c>
      <c r="AA159" s="82" t="n">
        <v>167</v>
      </c>
      <c r="AB159" s="82" t="n">
        <v>856</v>
      </c>
      <c r="AG159" s="82" t="n">
        <v>24857</v>
      </c>
      <c r="AH159" s="82" t="n">
        <v>25713</v>
      </c>
      <c r="AI159" s="82" t="n">
        <v>9101</v>
      </c>
      <c r="AJ159" s="82" t="n">
        <v>9273</v>
      </c>
    </row>
    <row r="160" s="54" customFormat="true" ht="13.2" hidden="false" customHeight="false" outlineLevel="0" collapsed="false">
      <c r="B160" s="90" t="s">
        <v>451</v>
      </c>
      <c r="C160" s="90" t="s">
        <v>398</v>
      </c>
      <c r="D160" s="91" t="s">
        <v>452</v>
      </c>
      <c r="E160" s="49" t="n">
        <v>818</v>
      </c>
      <c r="F160" s="49" t="n">
        <v>0</v>
      </c>
      <c r="G160" s="49" t="n">
        <v>386</v>
      </c>
      <c r="H160" s="49" t="n">
        <v>1204</v>
      </c>
      <c r="I160" s="49" t="n">
        <v>206</v>
      </c>
      <c r="J160" s="49" t="n">
        <v>0</v>
      </c>
      <c r="K160" s="49" t="n">
        <v>5</v>
      </c>
      <c r="L160" s="49" t="n">
        <v>211</v>
      </c>
      <c r="M160" s="92" t="n">
        <v>0.824750830564784</v>
      </c>
      <c r="N160" s="92" t="n">
        <v>0.748166259168704</v>
      </c>
      <c r="O160" s="92" t="s">
        <v>44</v>
      </c>
      <c r="P160" s="92" t="n">
        <v>0.987046632124352</v>
      </c>
      <c r="Q160" s="34" t="n">
        <v>0.694215981277165</v>
      </c>
      <c r="R160" s="92" t="n">
        <v>0.699267210901845</v>
      </c>
      <c r="S160" s="85" t="s">
        <v>400</v>
      </c>
      <c r="Y160" s="82" t="n">
        <v>612</v>
      </c>
      <c r="Z160" s="82" t="n">
        <v>0</v>
      </c>
      <c r="AA160" s="82" t="n">
        <v>381</v>
      </c>
      <c r="AB160" s="82" t="n">
        <v>993</v>
      </c>
      <c r="AG160" s="82" t="n">
        <v>20764</v>
      </c>
      <c r="AH160" s="82" t="n">
        <v>21757</v>
      </c>
      <c r="AI160" s="82" t="n">
        <v>9146</v>
      </c>
      <c r="AJ160" s="82" t="n">
        <v>9357</v>
      </c>
    </row>
    <row r="161" s="54" customFormat="true" ht="13.2" hidden="false" customHeight="false" outlineLevel="0" collapsed="false">
      <c r="B161" s="90" t="s">
        <v>453</v>
      </c>
      <c r="C161" s="90" t="s">
        <v>398</v>
      </c>
      <c r="D161" s="91" t="s">
        <v>454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34" t="n">
        <v>0.982293291731669</v>
      </c>
      <c r="R161" s="92" t="n">
        <v>0.982293291731669</v>
      </c>
      <c r="S161" s="85" t="s">
        <v>400</v>
      </c>
      <c r="Y161" s="82" t="n">
        <v>0</v>
      </c>
      <c r="Z161" s="82" t="n">
        <v>0</v>
      </c>
      <c r="AA161" s="82" t="n">
        <v>0</v>
      </c>
      <c r="AB161" s="82" t="n">
        <v>0</v>
      </c>
      <c r="AG161" s="82" t="n">
        <v>12593</v>
      </c>
      <c r="AH161" s="82" t="n">
        <v>12593</v>
      </c>
      <c r="AI161" s="82" t="n">
        <v>227</v>
      </c>
      <c r="AJ161" s="82" t="n">
        <v>227</v>
      </c>
    </row>
    <row r="162" s="54" customFormat="true" ht="13.2" hidden="false" customHeight="false" outlineLevel="0" collapsed="false">
      <c r="B162" s="90" t="s">
        <v>455</v>
      </c>
      <c r="C162" s="90" t="s">
        <v>398</v>
      </c>
      <c r="D162" s="91" t="s">
        <v>456</v>
      </c>
      <c r="E162" s="49" t="n">
        <v>628</v>
      </c>
      <c r="F162" s="49" t="n">
        <v>0</v>
      </c>
      <c r="G162" s="49" t="n">
        <v>708</v>
      </c>
      <c r="H162" s="49" t="n">
        <v>1336</v>
      </c>
      <c r="I162" s="49" t="n">
        <v>182</v>
      </c>
      <c r="J162" s="49" t="n">
        <v>0</v>
      </c>
      <c r="K162" s="49" t="n">
        <v>6</v>
      </c>
      <c r="L162" s="49" t="n">
        <v>188</v>
      </c>
      <c r="M162" s="92" t="n">
        <v>0.859281437125748</v>
      </c>
      <c r="N162" s="92" t="n">
        <v>0.710191082802548</v>
      </c>
      <c r="O162" s="92" t="s">
        <v>44</v>
      </c>
      <c r="P162" s="92" t="n">
        <v>0.991525423728814</v>
      </c>
      <c r="Q162" s="34" t="n">
        <v>0.62728228658828</v>
      </c>
      <c r="R162" s="92" t="n">
        <v>0.636755402059965</v>
      </c>
      <c r="S162" s="85" t="s">
        <v>400</v>
      </c>
      <c r="Y162" s="82" t="n">
        <v>446</v>
      </c>
      <c r="Z162" s="82" t="n">
        <v>0</v>
      </c>
      <c r="AA162" s="82" t="n">
        <v>702</v>
      </c>
      <c r="AB162" s="82" t="n">
        <v>1148</v>
      </c>
      <c r="AG162" s="82" t="n">
        <v>19686</v>
      </c>
      <c r="AH162" s="82" t="n">
        <v>20834</v>
      </c>
      <c r="AI162" s="82" t="n">
        <v>11697</v>
      </c>
      <c r="AJ162" s="82" t="n">
        <v>11885</v>
      </c>
    </row>
    <row r="163" s="54" customFormat="true" ht="13.2" hidden="false" customHeight="false" outlineLevel="0" collapsed="false">
      <c r="B163" s="90" t="s">
        <v>457</v>
      </c>
      <c r="C163" s="90" t="s">
        <v>398</v>
      </c>
      <c r="D163" s="91" t="s">
        <v>458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34" t="n">
        <v>0.730071360724811</v>
      </c>
      <c r="R163" s="92" t="n">
        <v>0.730071360724811</v>
      </c>
      <c r="S163" s="85" t="s">
        <v>406</v>
      </c>
      <c r="Y163" s="82" t="n">
        <v>0</v>
      </c>
      <c r="Z163" s="82" t="n">
        <v>0</v>
      </c>
      <c r="AA163" s="82" t="n">
        <v>0</v>
      </c>
      <c r="AB163" s="82" t="n">
        <v>0</v>
      </c>
      <c r="AG163" s="82" t="n">
        <v>29976</v>
      </c>
      <c r="AH163" s="82" t="n">
        <v>29976</v>
      </c>
      <c r="AI163" s="82" t="n">
        <v>11083</v>
      </c>
      <c r="AJ163" s="82" t="n">
        <v>11083</v>
      </c>
    </row>
    <row r="164" s="54" customFormat="true" ht="13.2" hidden="false" customHeight="false" outlineLevel="0" collapsed="false">
      <c r="B164" s="90" t="s">
        <v>459</v>
      </c>
      <c r="C164" s="90" t="s">
        <v>460</v>
      </c>
      <c r="D164" s="91" t="s">
        <v>461</v>
      </c>
      <c r="E164" s="49" t="n">
        <v>1033</v>
      </c>
      <c r="F164" s="49" t="n">
        <v>0</v>
      </c>
      <c r="G164" s="49" t="n">
        <v>499</v>
      </c>
      <c r="H164" s="49" t="n">
        <v>1532</v>
      </c>
      <c r="I164" s="49" t="n">
        <v>79</v>
      </c>
      <c r="J164" s="49" t="n">
        <v>0</v>
      </c>
      <c r="K164" s="49" t="n">
        <v>20</v>
      </c>
      <c r="L164" s="49" t="n">
        <v>99</v>
      </c>
      <c r="M164" s="92" t="n">
        <v>0.935378590078329</v>
      </c>
      <c r="N164" s="92" t="n">
        <v>0.92352371732817</v>
      </c>
      <c r="O164" s="92" t="s">
        <v>44</v>
      </c>
      <c r="P164" s="92" t="n">
        <v>0.959919839679359</v>
      </c>
      <c r="Q164" s="34" t="n">
        <v>0.614834497916872</v>
      </c>
      <c r="R164" s="92" t="n">
        <v>0.630173356239263</v>
      </c>
      <c r="S164" s="85" t="s">
        <v>462</v>
      </c>
      <c r="Y164" s="82" t="n">
        <v>954</v>
      </c>
      <c r="Z164" s="82" t="n">
        <v>0</v>
      </c>
      <c r="AA164" s="82" t="n">
        <v>479</v>
      </c>
      <c r="AB164" s="82" t="n">
        <v>1433</v>
      </c>
      <c r="AG164" s="82" t="n">
        <v>18742</v>
      </c>
      <c r="AH164" s="82" t="n">
        <v>20175</v>
      </c>
      <c r="AI164" s="82" t="n">
        <v>11741</v>
      </c>
      <c r="AJ164" s="82" t="n">
        <v>11840</v>
      </c>
    </row>
    <row r="165" s="54" customFormat="true" ht="13.2" hidden="false" customHeight="false" outlineLevel="0" collapsed="false">
      <c r="B165" s="90" t="s">
        <v>463</v>
      </c>
      <c r="C165" s="90" t="s">
        <v>460</v>
      </c>
      <c r="D165" s="91" t="s">
        <v>464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34" t="n">
        <v>0.976212364973569</v>
      </c>
      <c r="R165" s="92" t="n">
        <v>0.976212364973569</v>
      </c>
      <c r="S165" s="85" t="s">
        <v>462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8495</v>
      </c>
      <c r="AH165" s="82" t="n">
        <v>8495</v>
      </c>
      <c r="AI165" s="82" t="n">
        <v>207</v>
      </c>
      <c r="AJ165" s="82" t="n">
        <v>207</v>
      </c>
    </row>
    <row r="166" s="54" customFormat="true" ht="13.2" hidden="false" customHeight="false" outlineLevel="0" collapsed="false">
      <c r="B166" s="90" t="s">
        <v>465</v>
      </c>
      <c r="C166" s="90" t="s">
        <v>460</v>
      </c>
      <c r="D166" s="91" t="s">
        <v>466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34" t="s">
        <v>44</v>
      </c>
      <c r="R166" s="92" t="s">
        <v>44</v>
      </c>
      <c r="S166" s="85" t="s">
        <v>467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54" customFormat="true" ht="13.2" hidden="false" customHeight="false" outlineLevel="0" collapsed="false">
      <c r="B167" s="90" t="s">
        <v>468</v>
      </c>
      <c r="C167" s="90" t="s">
        <v>460</v>
      </c>
      <c r="D167" s="91" t="s">
        <v>469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92" t="s">
        <v>44</v>
      </c>
      <c r="N167" s="92" t="s">
        <v>44</v>
      </c>
      <c r="O167" s="92" t="s">
        <v>44</v>
      </c>
      <c r="P167" s="92" t="s">
        <v>44</v>
      </c>
      <c r="Q167" s="34" t="n">
        <v>0.986535584526608</v>
      </c>
      <c r="R167" s="92" t="n">
        <v>0.986535584526608</v>
      </c>
      <c r="S167" s="85" t="s">
        <v>467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4616</v>
      </c>
      <c r="AH167" s="82" t="n">
        <v>4616</v>
      </c>
      <c r="AI167" s="82" t="n">
        <v>63</v>
      </c>
      <c r="AJ167" s="82" t="n">
        <v>63</v>
      </c>
    </row>
    <row r="168" s="54" customFormat="true" ht="13.2" hidden="false" customHeight="false" outlineLevel="0" collapsed="false">
      <c r="B168" s="90" t="s">
        <v>470</v>
      </c>
      <c r="C168" s="90" t="s">
        <v>460</v>
      </c>
      <c r="D168" s="91" t="s">
        <v>471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34" t="n">
        <v>1</v>
      </c>
      <c r="R168" s="92" t="n">
        <v>1</v>
      </c>
      <c r="S168" s="85" t="s">
        <v>472</v>
      </c>
      <c r="Y168" s="82" t="n">
        <v>0</v>
      </c>
      <c r="Z168" s="82" t="n">
        <v>0</v>
      </c>
      <c r="AA168" s="82" t="n">
        <v>0</v>
      </c>
      <c r="AB168" s="82" t="n">
        <v>0</v>
      </c>
      <c r="AG168" s="82" t="n">
        <v>9986</v>
      </c>
      <c r="AH168" s="82" t="n">
        <v>9986</v>
      </c>
      <c r="AI168" s="82" t="n">
        <v>0</v>
      </c>
      <c r="AJ168" s="82" t="n">
        <v>0</v>
      </c>
    </row>
    <row r="169" s="54" customFormat="true" ht="13.2" hidden="false" customHeight="false" outlineLevel="0" collapsed="false">
      <c r="B169" s="90" t="s">
        <v>473</v>
      </c>
      <c r="C169" s="90" t="s">
        <v>460</v>
      </c>
      <c r="D169" s="91" t="s">
        <v>474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92" t="s">
        <v>44</v>
      </c>
      <c r="N169" s="92" t="s">
        <v>44</v>
      </c>
      <c r="O169" s="92" t="s">
        <v>44</v>
      </c>
      <c r="P169" s="92" t="s">
        <v>44</v>
      </c>
      <c r="Q169" s="34" t="n">
        <v>1</v>
      </c>
      <c r="R169" s="92" t="n">
        <v>1</v>
      </c>
      <c r="S169" s="85" t="s">
        <v>475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4150</v>
      </c>
      <c r="AH169" s="82" t="n">
        <v>4150</v>
      </c>
      <c r="AI169" s="82" t="n">
        <v>0</v>
      </c>
      <c r="AJ169" s="82" t="n">
        <v>0</v>
      </c>
    </row>
    <row r="170" s="54" customFormat="true" ht="13.2" hidden="false" customHeight="false" outlineLevel="0" collapsed="false">
      <c r="B170" s="90" t="s">
        <v>476</v>
      </c>
      <c r="C170" s="90" t="s">
        <v>460</v>
      </c>
      <c r="D170" s="91" t="s">
        <v>477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34" t="n">
        <v>0.714448438211917</v>
      </c>
      <c r="R170" s="92" t="n">
        <v>0.714448438211917</v>
      </c>
      <c r="S170" s="85" t="s">
        <v>467</v>
      </c>
      <c r="Y170" s="82" t="n">
        <v>0</v>
      </c>
      <c r="Z170" s="82" t="n">
        <v>0</v>
      </c>
      <c r="AA170" s="82" t="n">
        <v>0</v>
      </c>
      <c r="AB170" s="82" t="n">
        <v>0</v>
      </c>
      <c r="AG170" s="82" t="n">
        <v>28225</v>
      </c>
      <c r="AH170" s="82" t="n">
        <v>28225</v>
      </c>
      <c r="AI170" s="82" t="n">
        <v>11281</v>
      </c>
      <c r="AJ170" s="82" t="n">
        <v>11281</v>
      </c>
    </row>
    <row r="171" s="54" customFormat="true" ht="13.2" hidden="false" customHeight="false" outlineLevel="0" collapsed="false">
      <c r="B171" s="90" t="s">
        <v>478</v>
      </c>
      <c r="C171" s="90" t="s">
        <v>460</v>
      </c>
      <c r="D171" s="91" t="s">
        <v>479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34" t="n">
        <v>0.754124206004661</v>
      </c>
      <c r="R171" s="92" t="n">
        <v>0.754124206004661</v>
      </c>
      <c r="S171" s="85" t="s">
        <v>480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33005</v>
      </c>
      <c r="AH171" s="82" t="n">
        <v>33005</v>
      </c>
      <c r="AI171" s="82" t="n">
        <v>10761</v>
      </c>
      <c r="AJ171" s="82" t="n">
        <v>10761</v>
      </c>
    </row>
    <row r="172" s="54" customFormat="true" ht="13.2" hidden="false" customHeight="false" outlineLevel="0" collapsed="false">
      <c r="B172" s="90" t="s">
        <v>481</v>
      </c>
      <c r="C172" s="90" t="s">
        <v>460</v>
      </c>
      <c r="D172" s="91" t="s">
        <v>482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34" t="s">
        <v>44</v>
      </c>
      <c r="R172" s="92" t="s">
        <v>44</v>
      </c>
      <c r="S172" s="85" t="s">
        <v>472</v>
      </c>
      <c r="Y172" s="82" t="n">
        <v>0</v>
      </c>
      <c r="Z172" s="82" t="n">
        <v>0</v>
      </c>
      <c r="AA172" s="82" t="n">
        <v>0</v>
      </c>
      <c r="AB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</row>
    <row r="173" s="54" customFormat="true" ht="13.2" hidden="false" customHeight="false" outlineLevel="0" collapsed="false">
      <c r="B173" s="90" t="s">
        <v>483</v>
      </c>
      <c r="C173" s="90" t="s">
        <v>460</v>
      </c>
      <c r="D173" s="91" t="s">
        <v>484</v>
      </c>
      <c r="E173" s="49" t="n">
        <v>496</v>
      </c>
      <c r="F173" s="49" t="n">
        <v>0</v>
      </c>
      <c r="G173" s="49" t="n">
        <v>0</v>
      </c>
      <c r="H173" s="49" t="n">
        <v>496</v>
      </c>
      <c r="I173" s="49" t="n">
        <v>184</v>
      </c>
      <c r="J173" s="49" t="n">
        <v>0</v>
      </c>
      <c r="K173" s="49" t="n">
        <v>0</v>
      </c>
      <c r="L173" s="49" t="n">
        <v>184</v>
      </c>
      <c r="M173" s="92" t="n">
        <v>0.629032258064516</v>
      </c>
      <c r="N173" s="92" t="n">
        <v>0.629032258064516</v>
      </c>
      <c r="O173" s="92" t="s">
        <v>44</v>
      </c>
      <c r="P173" s="92" t="s">
        <v>44</v>
      </c>
      <c r="Q173" s="34" t="n">
        <v>0.695763725730429</v>
      </c>
      <c r="R173" s="92" t="n">
        <v>0.695290026190374</v>
      </c>
      <c r="S173" s="85" t="s">
        <v>480</v>
      </c>
      <c r="Y173" s="82" t="n">
        <v>312</v>
      </c>
      <c r="Z173" s="82" t="n">
        <v>0</v>
      </c>
      <c r="AA173" s="82" t="n">
        <v>0</v>
      </c>
      <c r="AB173" s="82" t="n">
        <v>312</v>
      </c>
      <c r="AG173" s="82" t="n">
        <v>48270</v>
      </c>
      <c r="AH173" s="82" t="n">
        <v>48582</v>
      </c>
      <c r="AI173" s="82" t="n">
        <v>21107</v>
      </c>
      <c r="AJ173" s="82" t="n">
        <v>21291</v>
      </c>
    </row>
    <row r="174" s="54" customFormat="true" ht="13.2" hidden="false" customHeight="false" outlineLevel="0" collapsed="false">
      <c r="B174" s="90" t="s">
        <v>485</v>
      </c>
      <c r="C174" s="90" t="s">
        <v>460</v>
      </c>
      <c r="D174" s="91" t="s">
        <v>486</v>
      </c>
      <c r="E174" s="49" t="n">
        <v>2648</v>
      </c>
      <c r="F174" s="49" t="n">
        <v>0</v>
      </c>
      <c r="G174" s="49" t="n">
        <v>3655</v>
      </c>
      <c r="H174" s="49" t="n">
        <v>6303</v>
      </c>
      <c r="I174" s="49" t="n">
        <v>0</v>
      </c>
      <c r="J174" s="49" t="n">
        <v>0</v>
      </c>
      <c r="K174" s="49" t="n">
        <v>0</v>
      </c>
      <c r="L174" s="49" t="n">
        <v>0</v>
      </c>
      <c r="M174" s="92" t="n">
        <v>1</v>
      </c>
      <c r="N174" s="92" t="n">
        <v>1</v>
      </c>
      <c r="O174" s="92" t="s">
        <v>44</v>
      </c>
      <c r="P174" s="92" t="n">
        <v>1</v>
      </c>
      <c r="Q174" s="34" t="n">
        <v>0.67429163997926</v>
      </c>
      <c r="R174" s="92" t="n">
        <v>0.726809925812228</v>
      </c>
      <c r="S174" s="85" t="s">
        <v>475</v>
      </c>
      <c r="Y174" s="82" t="n">
        <v>2648</v>
      </c>
      <c r="Z174" s="82" t="n">
        <v>0</v>
      </c>
      <c r="AA174" s="82" t="n">
        <v>3655</v>
      </c>
      <c r="AB174" s="82" t="n">
        <v>6303</v>
      </c>
      <c r="AG174" s="82" t="n">
        <v>22108</v>
      </c>
      <c r="AH174" s="82" t="n">
        <v>28411</v>
      </c>
      <c r="AI174" s="82" t="n">
        <v>10679</v>
      </c>
      <c r="AJ174" s="82" t="n">
        <v>10679</v>
      </c>
    </row>
    <row r="175" s="54" customFormat="true" ht="13.2" hidden="false" customHeight="false" outlineLevel="0" collapsed="false">
      <c r="B175" s="90" t="s">
        <v>487</v>
      </c>
      <c r="C175" s="90" t="s">
        <v>460</v>
      </c>
      <c r="D175" s="91" t="s">
        <v>488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34" t="n">
        <v>1</v>
      </c>
      <c r="R175" s="92" t="n">
        <v>1</v>
      </c>
      <c r="S175" s="85" t="s">
        <v>475</v>
      </c>
      <c r="Y175" s="82" t="n">
        <v>0</v>
      </c>
      <c r="Z175" s="82" t="n">
        <v>0</v>
      </c>
      <c r="AA175" s="82" t="n">
        <v>0</v>
      </c>
      <c r="AB175" s="82" t="n">
        <v>0</v>
      </c>
      <c r="AG175" s="82" t="n">
        <v>4792</v>
      </c>
      <c r="AH175" s="82" t="n">
        <v>4792</v>
      </c>
      <c r="AI175" s="82" t="n">
        <v>0</v>
      </c>
      <c r="AJ175" s="82" t="n">
        <v>0</v>
      </c>
    </row>
    <row r="176" s="54" customFormat="true" ht="13.2" hidden="false" customHeight="false" outlineLevel="0" collapsed="false">
      <c r="B176" s="90" t="s">
        <v>489</v>
      </c>
      <c r="C176" s="90" t="s">
        <v>460</v>
      </c>
      <c r="D176" s="91" t="s">
        <v>490</v>
      </c>
      <c r="E176" s="49" t="n">
        <v>6214</v>
      </c>
      <c r="F176" s="49" t="n">
        <v>0</v>
      </c>
      <c r="G176" s="49" t="n">
        <v>0</v>
      </c>
      <c r="H176" s="49" t="n">
        <v>6214</v>
      </c>
      <c r="I176" s="49" t="s">
        <v>44</v>
      </c>
      <c r="J176" s="49" t="s">
        <v>44</v>
      </c>
      <c r="K176" s="49" t="s">
        <v>44</v>
      </c>
      <c r="L176" s="49" t="s">
        <v>44</v>
      </c>
      <c r="M176" s="92" t="s">
        <v>44</v>
      </c>
      <c r="N176" s="92" t="s">
        <v>44</v>
      </c>
      <c r="O176" s="92" t="s">
        <v>44</v>
      </c>
      <c r="P176" s="92" t="s">
        <v>44</v>
      </c>
      <c r="Q176" s="34" t="s">
        <v>44</v>
      </c>
      <c r="R176" s="92" t="s">
        <v>44</v>
      </c>
      <c r="S176" s="85" t="s">
        <v>472</v>
      </c>
      <c r="Y176" s="82" t="s">
        <v>44</v>
      </c>
      <c r="Z176" s="82" t="s">
        <v>44</v>
      </c>
      <c r="AA176" s="82" t="s">
        <v>44</v>
      </c>
      <c r="AB176" s="82" t="s">
        <v>44</v>
      </c>
      <c r="AG176" s="82" t="s">
        <v>44</v>
      </c>
      <c r="AH176" s="82" t="s">
        <v>44</v>
      </c>
      <c r="AI176" s="82" t="s">
        <v>44</v>
      </c>
      <c r="AJ176" s="82" t="s">
        <v>44</v>
      </c>
    </row>
    <row r="177" s="54" customFormat="true" ht="13.2" hidden="false" customHeight="false" outlineLevel="0" collapsed="false">
      <c r="B177" s="90" t="s">
        <v>491</v>
      </c>
      <c r="C177" s="90" t="s">
        <v>460</v>
      </c>
      <c r="D177" s="91" t="s">
        <v>492</v>
      </c>
      <c r="E177" s="49" t="n">
        <v>23</v>
      </c>
      <c r="F177" s="49" t="n">
        <v>0</v>
      </c>
      <c r="G177" s="49" t="n">
        <v>791</v>
      </c>
      <c r="H177" s="49" t="n">
        <v>814</v>
      </c>
      <c r="I177" s="49" t="n">
        <v>6</v>
      </c>
      <c r="J177" s="49" t="n">
        <v>0</v>
      </c>
      <c r="K177" s="49" t="n">
        <v>0</v>
      </c>
      <c r="L177" s="49" t="n">
        <v>6</v>
      </c>
      <c r="M177" s="92" t="n">
        <v>0.992628992628993</v>
      </c>
      <c r="N177" s="92" t="n">
        <v>0.739130434782609</v>
      </c>
      <c r="O177" s="92" t="s">
        <v>44</v>
      </c>
      <c r="P177" s="92" t="n">
        <v>1</v>
      </c>
      <c r="Q177" s="34" t="n">
        <v>0.640978034219772</v>
      </c>
      <c r="R177" s="92" t="n">
        <v>0.648968539764956</v>
      </c>
      <c r="S177" s="85" t="s">
        <v>493</v>
      </c>
      <c r="Y177" s="82" t="n">
        <v>17</v>
      </c>
      <c r="Z177" s="82" t="n">
        <v>0</v>
      </c>
      <c r="AA177" s="82" t="n">
        <v>791</v>
      </c>
      <c r="AB177" s="82" t="n">
        <v>808</v>
      </c>
      <c r="AG177" s="82" t="n">
        <v>22440</v>
      </c>
      <c r="AH177" s="82" t="n">
        <v>23248</v>
      </c>
      <c r="AI177" s="82" t="n">
        <v>12569</v>
      </c>
      <c r="AJ177" s="82" t="n">
        <v>12575</v>
      </c>
    </row>
    <row r="178" s="54" customFormat="true" ht="13.2" hidden="false" customHeight="false" outlineLevel="0" collapsed="false">
      <c r="B178" s="90" t="s">
        <v>494</v>
      </c>
      <c r="C178" s="90" t="s">
        <v>460</v>
      </c>
      <c r="D178" s="91" t="s">
        <v>495</v>
      </c>
      <c r="E178" s="49" t="n">
        <v>0</v>
      </c>
      <c r="F178" s="49" t="n">
        <v>0</v>
      </c>
      <c r="G178" s="49" t="n">
        <v>6</v>
      </c>
      <c r="H178" s="49" t="n">
        <v>6</v>
      </c>
      <c r="I178" s="49" t="n">
        <v>0</v>
      </c>
      <c r="J178" s="49" t="n">
        <v>0</v>
      </c>
      <c r="K178" s="49" t="n">
        <v>6</v>
      </c>
      <c r="L178" s="49" t="n">
        <v>6</v>
      </c>
      <c r="M178" s="92" t="n">
        <v>0</v>
      </c>
      <c r="N178" s="92" t="s">
        <v>44</v>
      </c>
      <c r="O178" s="92" t="s">
        <v>44</v>
      </c>
      <c r="P178" s="92" t="n">
        <v>0</v>
      </c>
      <c r="Q178" s="34" t="n">
        <v>0.997440273037543</v>
      </c>
      <c r="R178" s="92" t="n">
        <v>0.994893617021277</v>
      </c>
      <c r="S178" s="85" t="s">
        <v>462</v>
      </c>
      <c r="Y178" s="82" t="n">
        <v>0</v>
      </c>
      <c r="Z178" s="82" t="n">
        <v>0</v>
      </c>
      <c r="AA178" s="82" t="n">
        <v>0</v>
      </c>
      <c r="AB178" s="82" t="n">
        <v>0</v>
      </c>
      <c r="AG178" s="82" t="n">
        <v>2338</v>
      </c>
      <c r="AH178" s="82" t="n">
        <v>2338</v>
      </c>
      <c r="AI178" s="82" t="n">
        <v>6</v>
      </c>
      <c r="AJ178" s="82" t="n">
        <v>12</v>
      </c>
    </row>
    <row r="179" s="54" customFormat="true" ht="13.2" hidden="false" customHeight="false" outlineLevel="0" collapsed="false">
      <c r="B179" s="90" t="s">
        <v>496</v>
      </c>
      <c r="C179" s="90" t="s">
        <v>460</v>
      </c>
      <c r="D179" s="91" t="s">
        <v>497</v>
      </c>
      <c r="E179" s="49" t="n">
        <v>69</v>
      </c>
      <c r="F179" s="49" t="n">
        <v>0</v>
      </c>
      <c r="G179" s="49" t="n">
        <v>102</v>
      </c>
      <c r="H179" s="49" t="n">
        <v>171</v>
      </c>
      <c r="I179" s="49" t="n">
        <v>14</v>
      </c>
      <c r="J179" s="49" t="n">
        <v>0</v>
      </c>
      <c r="K179" s="49" t="n">
        <v>0</v>
      </c>
      <c r="L179" s="49" t="n">
        <v>14</v>
      </c>
      <c r="M179" s="92" t="n">
        <v>0.91812865497076</v>
      </c>
      <c r="N179" s="92" t="n">
        <v>0.797101449275362</v>
      </c>
      <c r="O179" s="92" t="s">
        <v>44</v>
      </c>
      <c r="P179" s="92" t="n">
        <v>1</v>
      </c>
      <c r="Q179" s="34" t="n">
        <v>0.805795061293918</v>
      </c>
      <c r="R179" s="92" t="n">
        <v>0.806910569105691</v>
      </c>
      <c r="S179" s="85" t="s">
        <v>493</v>
      </c>
      <c r="Y179" s="82" t="n">
        <v>55</v>
      </c>
      <c r="Z179" s="82" t="n">
        <v>0</v>
      </c>
      <c r="AA179" s="82" t="n">
        <v>102</v>
      </c>
      <c r="AB179" s="82" t="n">
        <v>157</v>
      </c>
      <c r="AG179" s="82" t="n">
        <v>13738</v>
      </c>
      <c r="AH179" s="82" t="n">
        <v>13895</v>
      </c>
      <c r="AI179" s="82" t="n">
        <v>3311</v>
      </c>
      <c r="AJ179" s="82" t="n">
        <v>3325</v>
      </c>
    </row>
    <row r="180" s="54" customFormat="true" ht="13.2" hidden="false" customHeight="false" outlineLevel="0" collapsed="false">
      <c r="B180" s="90" t="s">
        <v>498</v>
      </c>
      <c r="C180" s="90" t="s">
        <v>460</v>
      </c>
      <c r="D180" s="91" t="s">
        <v>499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34" t="n">
        <v>0.995477051990097</v>
      </c>
      <c r="R180" s="92" t="n">
        <v>0.995477051990097</v>
      </c>
      <c r="S180" s="85" t="s">
        <v>480</v>
      </c>
      <c r="Y180" s="82" t="n">
        <v>0</v>
      </c>
      <c r="Z180" s="82" t="n">
        <v>0</v>
      </c>
      <c r="AA180" s="82" t="n">
        <v>0</v>
      </c>
      <c r="AB180" s="82" t="n">
        <v>0</v>
      </c>
      <c r="AG180" s="82" t="n">
        <v>20909</v>
      </c>
      <c r="AH180" s="82" t="n">
        <v>20909</v>
      </c>
      <c r="AI180" s="82" t="n">
        <v>95</v>
      </c>
      <c r="AJ180" s="82" t="n">
        <v>95</v>
      </c>
    </row>
    <row r="181" s="54" customFormat="true" ht="13.2" hidden="false" customHeight="false" outlineLevel="0" collapsed="false">
      <c r="B181" s="90" t="s">
        <v>500</v>
      </c>
      <c r="C181" s="90" t="s">
        <v>460</v>
      </c>
      <c r="D181" s="91" t="s">
        <v>501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92" t="s">
        <v>44</v>
      </c>
      <c r="N181" s="92" t="s">
        <v>44</v>
      </c>
      <c r="O181" s="92" t="s">
        <v>44</v>
      </c>
      <c r="P181" s="92" t="s">
        <v>44</v>
      </c>
      <c r="Q181" s="34" t="n">
        <v>0.837829896818127</v>
      </c>
      <c r="R181" s="92" t="n">
        <v>0.837829896818127</v>
      </c>
      <c r="S181" s="85" t="s">
        <v>480</v>
      </c>
      <c r="Y181" s="82" t="n">
        <v>0</v>
      </c>
      <c r="Z181" s="82" t="n">
        <v>0</v>
      </c>
      <c r="AA181" s="82" t="n">
        <v>0</v>
      </c>
      <c r="AB181" s="82" t="n">
        <v>0</v>
      </c>
      <c r="AG181" s="82" t="n">
        <v>48476</v>
      </c>
      <c r="AH181" s="82" t="n">
        <v>48476</v>
      </c>
      <c r="AI181" s="82" t="n">
        <v>9383</v>
      </c>
      <c r="AJ181" s="82" t="n">
        <v>9383</v>
      </c>
    </row>
    <row r="182" s="54" customFormat="true" ht="13.2" hidden="false" customHeight="false" outlineLevel="0" collapsed="false">
      <c r="B182" s="90" t="s">
        <v>502</v>
      </c>
      <c r="C182" s="90" t="s">
        <v>460</v>
      </c>
      <c r="D182" s="91" t="s">
        <v>503</v>
      </c>
      <c r="E182" s="49" t="n">
        <v>1477</v>
      </c>
      <c r="F182" s="49" t="n">
        <v>0</v>
      </c>
      <c r="G182" s="49" t="n">
        <v>3732</v>
      </c>
      <c r="H182" s="49" t="n">
        <v>5209</v>
      </c>
      <c r="I182" s="49" t="n">
        <v>423</v>
      </c>
      <c r="J182" s="49" t="n">
        <v>0</v>
      </c>
      <c r="K182" s="49" t="n">
        <v>0</v>
      </c>
      <c r="L182" s="49" t="n">
        <v>423</v>
      </c>
      <c r="M182" s="92" t="n">
        <v>0.918794394317527</v>
      </c>
      <c r="N182" s="92" t="n">
        <v>0.713608666215301</v>
      </c>
      <c r="O182" s="92" t="s">
        <v>44</v>
      </c>
      <c r="P182" s="92" t="n">
        <v>1</v>
      </c>
      <c r="Q182" s="34" t="n">
        <v>0.695054320650939</v>
      </c>
      <c r="R182" s="92" t="n">
        <v>0.718739203771821</v>
      </c>
      <c r="S182" s="85" t="s">
        <v>480</v>
      </c>
      <c r="Y182" s="82" t="n">
        <v>1054</v>
      </c>
      <c r="Z182" s="82" t="n">
        <v>0</v>
      </c>
      <c r="AA182" s="82" t="n">
        <v>3732</v>
      </c>
      <c r="AB182" s="82" t="n">
        <v>4786</v>
      </c>
      <c r="AG182" s="82" t="n">
        <v>30581</v>
      </c>
      <c r="AH182" s="82" t="n">
        <v>35367</v>
      </c>
      <c r="AI182" s="82" t="n">
        <v>13417</v>
      </c>
      <c r="AJ182" s="82" t="n">
        <v>13840</v>
      </c>
    </row>
    <row r="183" s="54" customFormat="true" ht="13.2" hidden="false" customHeight="false" outlineLevel="0" collapsed="false">
      <c r="B183" s="90" t="s">
        <v>504</v>
      </c>
      <c r="C183" s="90" t="s">
        <v>460</v>
      </c>
      <c r="D183" s="91" t="s">
        <v>505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92" t="s">
        <v>44</v>
      </c>
      <c r="N183" s="92" t="s">
        <v>44</v>
      </c>
      <c r="O183" s="92" t="s">
        <v>44</v>
      </c>
      <c r="P183" s="92" t="s">
        <v>44</v>
      </c>
      <c r="Q183" s="34" t="n">
        <v>0.889992443053007</v>
      </c>
      <c r="R183" s="92" t="n">
        <v>0.889992443053007</v>
      </c>
      <c r="S183" s="85" t="s">
        <v>467</v>
      </c>
      <c r="Y183" s="82" t="n">
        <v>0</v>
      </c>
      <c r="Z183" s="82" t="n">
        <v>0</v>
      </c>
      <c r="AA183" s="82" t="n">
        <v>0</v>
      </c>
      <c r="AB183" s="82" t="n">
        <v>0</v>
      </c>
      <c r="AG183" s="82" t="n">
        <v>8244</v>
      </c>
      <c r="AH183" s="82" t="n">
        <v>8244</v>
      </c>
      <c r="AI183" s="82" t="n">
        <v>1019</v>
      </c>
      <c r="AJ183" s="82" t="n">
        <v>1019</v>
      </c>
    </row>
    <row r="184" s="54" customFormat="true" ht="13.2" hidden="false" customHeight="false" outlineLevel="0" collapsed="false">
      <c r="B184" s="90" t="s">
        <v>506</v>
      </c>
      <c r="C184" s="90" t="s">
        <v>460</v>
      </c>
      <c r="D184" s="91" t="s">
        <v>507</v>
      </c>
      <c r="E184" s="49" t="n">
        <v>3822</v>
      </c>
      <c r="F184" s="49" t="n">
        <v>0</v>
      </c>
      <c r="G184" s="49" t="n">
        <v>238</v>
      </c>
      <c r="H184" s="49" t="n">
        <v>4060</v>
      </c>
      <c r="I184" s="49" t="n">
        <v>1188</v>
      </c>
      <c r="J184" s="49" t="n">
        <v>0</v>
      </c>
      <c r="K184" s="49" t="n">
        <v>4</v>
      </c>
      <c r="L184" s="49" t="n">
        <v>1192</v>
      </c>
      <c r="M184" s="92" t="n">
        <v>0.7064039408867</v>
      </c>
      <c r="N184" s="92" t="n">
        <v>0.689167974882261</v>
      </c>
      <c r="O184" s="92" t="s">
        <v>44</v>
      </c>
      <c r="P184" s="92" t="n">
        <v>0.983193277310924</v>
      </c>
      <c r="Q184" s="34" t="n">
        <v>0.658762057877814</v>
      </c>
      <c r="R184" s="92" t="n">
        <v>0.663171332178353</v>
      </c>
      <c r="S184" s="85" t="s">
        <v>467</v>
      </c>
      <c r="Y184" s="82" t="n">
        <v>2634</v>
      </c>
      <c r="Z184" s="82" t="n">
        <v>0</v>
      </c>
      <c r="AA184" s="82" t="n">
        <v>234</v>
      </c>
      <c r="AB184" s="82" t="n">
        <v>2868</v>
      </c>
      <c r="AG184" s="82" t="n">
        <v>26224</v>
      </c>
      <c r="AH184" s="82" t="n">
        <v>29092</v>
      </c>
      <c r="AI184" s="82" t="n">
        <v>13584</v>
      </c>
      <c r="AJ184" s="82" t="n">
        <v>14776</v>
      </c>
    </row>
    <row r="185" s="54" customFormat="true" ht="13.2" hidden="false" customHeight="false" outlineLevel="0" collapsed="false">
      <c r="B185" s="90" t="s">
        <v>508</v>
      </c>
      <c r="C185" s="90" t="s">
        <v>460</v>
      </c>
      <c r="D185" s="91" t="s">
        <v>509</v>
      </c>
      <c r="E185" s="49" t="n">
        <v>0</v>
      </c>
      <c r="F185" s="49" t="n">
        <v>0</v>
      </c>
      <c r="G185" s="49" t="n">
        <v>276</v>
      </c>
      <c r="H185" s="49" t="n">
        <v>276</v>
      </c>
      <c r="I185" s="49" t="n">
        <v>0</v>
      </c>
      <c r="J185" s="49" t="n">
        <v>0</v>
      </c>
      <c r="K185" s="49" t="n">
        <v>0</v>
      </c>
      <c r="L185" s="49" t="n">
        <v>0</v>
      </c>
      <c r="M185" s="92" t="n">
        <v>1</v>
      </c>
      <c r="N185" s="92" t="s">
        <v>44</v>
      </c>
      <c r="O185" s="92" t="s">
        <v>44</v>
      </c>
      <c r="P185" s="92" t="n">
        <v>1</v>
      </c>
      <c r="Q185" s="34" t="n">
        <v>0.979582971329279</v>
      </c>
      <c r="R185" s="92" t="n">
        <v>0.980367585630744</v>
      </c>
      <c r="S185" s="85" t="s">
        <v>493</v>
      </c>
      <c r="Y185" s="82" t="n">
        <v>0</v>
      </c>
      <c r="Z185" s="82" t="n">
        <v>0</v>
      </c>
      <c r="AA185" s="82" t="n">
        <v>276</v>
      </c>
      <c r="AB185" s="82" t="n">
        <v>276</v>
      </c>
      <c r="AG185" s="82" t="n">
        <v>6765</v>
      </c>
      <c r="AH185" s="82" t="n">
        <v>7041</v>
      </c>
      <c r="AI185" s="82" t="n">
        <v>141</v>
      </c>
      <c r="AJ185" s="82" t="n">
        <v>141</v>
      </c>
    </row>
    <row r="186" s="54" customFormat="true" ht="13.2" hidden="false" customHeight="false" outlineLevel="0" collapsed="false">
      <c r="B186" s="90" t="s">
        <v>510</v>
      </c>
      <c r="C186" s="90" t="s">
        <v>460</v>
      </c>
      <c r="D186" s="91" t="s">
        <v>511</v>
      </c>
      <c r="E186" s="49" t="n">
        <v>3419</v>
      </c>
      <c r="F186" s="49" t="n">
        <v>0</v>
      </c>
      <c r="G186" s="49" t="n">
        <v>943</v>
      </c>
      <c r="H186" s="49" t="n">
        <v>4362</v>
      </c>
      <c r="I186" s="49" t="s">
        <v>44</v>
      </c>
      <c r="J186" s="49" t="s">
        <v>44</v>
      </c>
      <c r="K186" s="49" t="s">
        <v>44</v>
      </c>
      <c r="L186" s="49" t="s">
        <v>44</v>
      </c>
      <c r="M186" s="92" t="s">
        <v>44</v>
      </c>
      <c r="N186" s="92" t="s">
        <v>44</v>
      </c>
      <c r="O186" s="92" t="s">
        <v>44</v>
      </c>
      <c r="P186" s="92" t="s">
        <v>44</v>
      </c>
      <c r="Q186" s="34" t="s">
        <v>44</v>
      </c>
      <c r="R186" s="92" t="s">
        <v>44</v>
      </c>
      <c r="S186" s="85" t="s">
        <v>493</v>
      </c>
      <c r="Y186" s="82" t="s">
        <v>44</v>
      </c>
      <c r="Z186" s="82" t="s">
        <v>44</v>
      </c>
      <c r="AA186" s="82" t="s">
        <v>44</v>
      </c>
      <c r="AB186" s="82" t="s">
        <v>44</v>
      </c>
      <c r="AG186" s="82" t="s">
        <v>44</v>
      </c>
      <c r="AH186" s="82" t="s">
        <v>44</v>
      </c>
      <c r="AI186" s="82" t="s">
        <v>44</v>
      </c>
      <c r="AJ186" s="82" t="s">
        <v>44</v>
      </c>
    </row>
    <row r="187" s="54" customFormat="true" ht="13.2" hidden="false" customHeight="false" outlineLevel="0" collapsed="false">
      <c r="B187" s="90" t="s">
        <v>512</v>
      </c>
      <c r="C187" s="90" t="s">
        <v>460</v>
      </c>
      <c r="D187" s="91" t="s">
        <v>513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92" t="s">
        <v>44</v>
      </c>
      <c r="N187" s="92" t="s">
        <v>44</v>
      </c>
      <c r="O187" s="92" t="s">
        <v>44</v>
      </c>
      <c r="P187" s="92" t="s">
        <v>44</v>
      </c>
      <c r="Q187" s="34" t="n">
        <v>0.989748315383286</v>
      </c>
      <c r="R187" s="92" t="n">
        <v>0.989748315383286</v>
      </c>
      <c r="S187" s="85" t="s">
        <v>493</v>
      </c>
      <c r="Y187" s="82" t="n">
        <v>0</v>
      </c>
      <c r="Z187" s="82" t="n">
        <v>0</v>
      </c>
      <c r="AA187" s="82" t="n">
        <v>0</v>
      </c>
      <c r="AB187" s="82" t="n">
        <v>0</v>
      </c>
      <c r="AG187" s="82" t="n">
        <v>17185</v>
      </c>
      <c r="AH187" s="82" t="n">
        <v>17185</v>
      </c>
      <c r="AI187" s="82" t="n">
        <v>178</v>
      </c>
      <c r="AJ187" s="82" t="n">
        <v>178</v>
      </c>
    </row>
    <row r="188" s="54" customFormat="true" ht="13.2" hidden="false" customHeight="false" outlineLevel="0" collapsed="false">
      <c r="B188" s="90" t="s">
        <v>514</v>
      </c>
      <c r="C188" s="90" t="s">
        <v>460</v>
      </c>
      <c r="D188" s="91" t="s">
        <v>515</v>
      </c>
      <c r="E188" s="49" t="n">
        <v>0</v>
      </c>
      <c r="F188" s="49" t="n">
        <v>0</v>
      </c>
      <c r="G188" s="49" t="n">
        <v>1388</v>
      </c>
      <c r="H188" s="49" t="n">
        <v>1388</v>
      </c>
      <c r="I188" s="49" t="n">
        <v>0</v>
      </c>
      <c r="J188" s="49" t="n">
        <v>0</v>
      </c>
      <c r="K188" s="49" t="n">
        <v>47</v>
      </c>
      <c r="L188" s="49" t="n">
        <v>47</v>
      </c>
      <c r="M188" s="92" t="n">
        <v>0.966138328530259</v>
      </c>
      <c r="N188" s="92" t="s">
        <v>44</v>
      </c>
      <c r="O188" s="92" t="s">
        <v>44</v>
      </c>
      <c r="P188" s="92" t="n">
        <v>0.966138328530259</v>
      </c>
      <c r="Q188" s="34" t="n">
        <v>0.956053758325404</v>
      </c>
      <c r="R188" s="92" t="n">
        <v>0.956822676334872</v>
      </c>
      <c r="S188" s="85" t="s">
        <v>493</v>
      </c>
      <c r="Y188" s="82" t="n">
        <v>0</v>
      </c>
      <c r="Z188" s="82" t="n">
        <v>0</v>
      </c>
      <c r="AA188" s="82" t="n">
        <v>1341</v>
      </c>
      <c r="AB188" s="82" t="n">
        <v>1341</v>
      </c>
      <c r="AG188" s="82" t="n">
        <v>16077</v>
      </c>
      <c r="AH188" s="82" t="n">
        <v>17418</v>
      </c>
      <c r="AI188" s="82" t="n">
        <v>739</v>
      </c>
      <c r="AJ188" s="82" t="n">
        <v>786</v>
      </c>
    </row>
    <row r="189" s="54" customFormat="true" ht="13.2" hidden="false" customHeight="false" outlineLevel="0" collapsed="false">
      <c r="B189" s="90" t="s">
        <v>516</v>
      </c>
      <c r="C189" s="90" t="s">
        <v>460</v>
      </c>
      <c r="D189" s="91" t="s">
        <v>517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92" t="s">
        <v>44</v>
      </c>
      <c r="N189" s="92" t="s">
        <v>44</v>
      </c>
      <c r="O189" s="92" t="s">
        <v>44</v>
      </c>
      <c r="P189" s="92" t="s">
        <v>44</v>
      </c>
      <c r="Q189" s="34" t="n">
        <v>0.994941831057157</v>
      </c>
      <c r="R189" s="92" t="n">
        <v>0.994941831057157</v>
      </c>
      <c r="S189" s="85" t="s">
        <v>475</v>
      </c>
      <c r="Y189" s="82" t="n">
        <v>0</v>
      </c>
      <c r="Z189" s="82" t="n">
        <v>0</v>
      </c>
      <c r="AA189" s="82" t="n">
        <v>0</v>
      </c>
      <c r="AB189" s="82" t="n">
        <v>0</v>
      </c>
      <c r="AG189" s="82" t="n">
        <v>3934</v>
      </c>
      <c r="AH189" s="82" t="n">
        <v>3934</v>
      </c>
      <c r="AI189" s="82" t="n">
        <v>20</v>
      </c>
      <c r="AJ189" s="82" t="n">
        <v>20</v>
      </c>
    </row>
    <row r="190" s="54" customFormat="true" ht="13.2" hidden="false" customHeight="false" outlineLevel="0" collapsed="false">
      <c r="B190" s="90" t="s">
        <v>518</v>
      </c>
      <c r="C190" s="90" t="s">
        <v>460</v>
      </c>
      <c r="D190" s="91" t="s">
        <v>519</v>
      </c>
      <c r="E190" s="49" t="n">
        <v>2276</v>
      </c>
      <c r="F190" s="49" t="n">
        <v>0</v>
      </c>
      <c r="G190" s="49" t="n">
        <v>0</v>
      </c>
      <c r="H190" s="49" t="n">
        <v>2276</v>
      </c>
      <c r="I190" s="49" t="n">
        <v>0</v>
      </c>
      <c r="J190" s="49" t="n">
        <v>0</v>
      </c>
      <c r="K190" s="49" t="n">
        <v>0</v>
      </c>
      <c r="L190" s="49" t="n">
        <v>0</v>
      </c>
      <c r="M190" s="92" t="n">
        <v>1</v>
      </c>
      <c r="N190" s="92" t="n">
        <v>1</v>
      </c>
      <c r="O190" s="92" t="s">
        <v>44</v>
      </c>
      <c r="P190" s="92" t="s">
        <v>44</v>
      </c>
      <c r="Q190" s="34" t="n">
        <v>0.72810689772672</v>
      </c>
      <c r="R190" s="92" t="n">
        <v>0.742378119090448</v>
      </c>
      <c r="S190" s="85" t="s">
        <v>467</v>
      </c>
      <c r="Y190" s="82" t="n">
        <v>2276</v>
      </c>
      <c r="Z190" s="82" t="n">
        <v>0</v>
      </c>
      <c r="AA190" s="82" t="n">
        <v>0</v>
      </c>
      <c r="AB190" s="82" t="n">
        <v>2276</v>
      </c>
      <c r="AG190" s="82" t="n">
        <v>29915</v>
      </c>
      <c r="AH190" s="82" t="n">
        <v>32191</v>
      </c>
      <c r="AI190" s="82" t="n">
        <v>11171</v>
      </c>
      <c r="AJ190" s="82" t="n">
        <v>11171</v>
      </c>
    </row>
    <row r="191" s="54" customFormat="true" ht="13.2" hidden="false" customHeight="false" outlineLevel="0" collapsed="false">
      <c r="B191" s="90" t="s">
        <v>520</v>
      </c>
      <c r="C191" s="90" t="s">
        <v>460</v>
      </c>
      <c r="D191" s="91" t="s">
        <v>521</v>
      </c>
      <c r="E191" s="49" t="n">
        <v>1317</v>
      </c>
      <c r="F191" s="49" t="n">
        <v>0</v>
      </c>
      <c r="G191" s="49" t="n">
        <v>0</v>
      </c>
      <c r="H191" s="49" t="n">
        <v>1317</v>
      </c>
      <c r="I191" s="49" t="n">
        <v>363</v>
      </c>
      <c r="J191" s="49" t="n">
        <v>0</v>
      </c>
      <c r="K191" s="49" t="n">
        <v>0</v>
      </c>
      <c r="L191" s="49" t="n">
        <v>363</v>
      </c>
      <c r="M191" s="92" t="n">
        <v>0.724373576309795</v>
      </c>
      <c r="N191" s="92" t="n">
        <v>0.724373576309795</v>
      </c>
      <c r="O191" s="92" t="s">
        <v>44</v>
      </c>
      <c r="P191" s="92" t="s">
        <v>44</v>
      </c>
      <c r="Q191" s="34" t="n">
        <v>0.545181872716366</v>
      </c>
      <c r="R191" s="92" t="n">
        <v>0.557189376208405</v>
      </c>
      <c r="S191" s="85" t="s">
        <v>462</v>
      </c>
      <c r="Y191" s="82" t="n">
        <v>954</v>
      </c>
      <c r="Z191" s="82" t="n">
        <v>0</v>
      </c>
      <c r="AA191" s="82" t="n">
        <v>0</v>
      </c>
      <c r="AB191" s="82" t="n">
        <v>954</v>
      </c>
      <c r="AG191" s="82" t="n">
        <v>9997</v>
      </c>
      <c r="AH191" s="82" t="n">
        <v>10951</v>
      </c>
      <c r="AI191" s="82" t="n">
        <v>8340</v>
      </c>
      <c r="AJ191" s="82" t="n">
        <v>8703</v>
      </c>
    </row>
    <row r="192" s="54" customFormat="true" ht="13.2" hidden="false" customHeight="false" outlineLevel="0" collapsed="false">
      <c r="B192" s="90" t="s">
        <v>522</v>
      </c>
      <c r="C192" s="90" t="s">
        <v>460</v>
      </c>
      <c r="D192" s="91" t="s">
        <v>523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92" t="s">
        <v>44</v>
      </c>
      <c r="N192" s="92" t="s">
        <v>44</v>
      </c>
      <c r="O192" s="92" t="s">
        <v>44</v>
      </c>
      <c r="P192" s="92" t="s">
        <v>44</v>
      </c>
      <c r="Q192" s="34" t="n">
        <v>0.973867595818815</v>
      </c>
      <c r="R192" s="92" t="n">
        <v>0.973867595818815</v>
      </c>
      <c r="S192" s="85" t="s">
        <v>493</v>
      </c>
      <c r="Y192" s="82" t="n">
        <v>0</v>
      </c>
      <c r="Z192" s="82" t="n">
        <v>0</v>
      </c>
      <c r="AA192" s="82" t="n">
        <v>0</v>
      </c>
      <c r="AB192" s="82" t="n">
        <v>0</v>
      </c>
      <c r="AG192" s="82" t="n">
        <v>5590</v>
      </c>
      <c r="AH192" s="82" t="n">
        <v>5590</v>
      </c>
      <c r="AI192" s="82" t="n">
        <v>150</v>
      </c>
      <c r="AJ192" s="82" t="n">
        <v>150</v>
      </c>
    </row>
    <row r="193" s="54" customFormat="true" ht="13.2" hidden="false" customHeight="false" outlineLevel="0" collapsed="false">
      <c r="B193" s="90" t="s">
        <v>524</v>
      </c>
      <c r="C193" s="90" t="s">
        <v>460</v>
      </c>
      <c r="D193" s="91" t="s">
        <v>525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92" t="s">
        <v>44</v>
      </c>
      <c r="N193" s="92" t="s">
        <v>44</v>
      </c>
      <c r="O193" s="92" t="s">
        <v>44</v>
      </c>
      <c r="P193" s="92" t="s">
        <v>44</v>
      </c>
      <c r="Q193" s="34" t="n">
        <v>1</v>
      </c>
      <c r="R193" s="92" t="n">
        <v>1</v>
      </c>
      <c r="S193" s="85" t="s">
        <v>475</v>
      </c>
      <c r="Y193" s="82" t="n">
        <v>0</v>
      </c>
      <c r="Z193" s="82" t="n">
        <v>0</v>
      </c>
      <c r="AA193" s="82" t="n">
        <v>0</v>
      </c>
      <c r="AB193" s="82" t="n">
        <v>0</v>
      </c>
      <c r="AG193" s="82" t="n">
        <v>4151</v>
      </c>
      <c r="AH193" s="82" t="n">
        <v>4151</v>
      </c>
      <c r="AI193" s="82" t="n">
        <v>0</v>
      </c>
      <c r="AJ193" s="82" t="n">
        <v>0</v>
      </c>
    </row>
    <row r="194" s="54" customFormat="true" ht="13.2" hidden="false" customHeight="false" outlineLevel="0" collapsed="false">
      <c r="B194" s="90" t="s">
        <v>526</v>
      </c>
      <c r="C194" s="90" t="s">
        <v>460</v>
      </c>
      <c r="D194" s="91" t="s">
        <v>527</v>
      </c>
      <c r="E194" s="49" t="n">
        <v>282</v>
      </c>
      <c r="F194" s="49" t="n">
        <v>0</v>
      </c>
      <c r="G194" s="49" t="n">
        <v>0</v>
      </c>
      <c r="H194" s="49" t="n">
        <v>282</v>
      </c>
      <c r="I194" s="49" t="n">
        <v>16</v>
      </c>
      <c r="J194" s="49" t="n">
        <v>0</v>
      </c>
      <c r="K194" s="49" t="n">
        <v>0</v>
      </c>
      <c r="L194" s="49" t="n">
        <v>16</v>
      </c>
      <c r="M194" s="92" t="n">
        <v>0.943262411347518</v>
      </c>
      <c r="N194" s="92" t="n">
        <v>0.943262411347518</v>
      </c>
      <c r="O194" s="92" t="s">
        <v>44</v>
      </c>
      <c r="P194" s="92" t="s">
        <v>44</v>
      </c>
      <c r="Q194" s="34" t="n">
        <v>0.721703634781043</v>
      </c>
      <c r="R194" s="92" t="n">
        <v>0.723563201285753</v>
      </c>
      <c r="S194" s="85" t="s">
        <v>462</v>
      </c>
      <c r="Y194" s="82" t="n">
        <v>266</v>
      </c>
      <c r="Z194" s="82" t="n">
        <v>0</v>
      </c>
      <c r="AA194" s="82" t="n">
        <v>0</v>
      </c>
      <c r="AB194" s="82" t="n">
        <v>266</v>
      </c>
      <c r="AG194" s="82" t="n">
        <v>24045</v>
      </c>
      <c r="AH194" s="82" t="n">
        <v>24311</v>
      </c>
      <c r="AI194" s="82" t="n">
        <v>9272</v>
      </c>
      <c r="AJ194" s="82" t="n">
        <v>9288</v>
      </c>
    </row>
    <row r="195" s="54" customFormat="true" ht="13.2" hidden="false" customHeight="false" outlineLevel="0" collapsed="false">
      <c r="B195" s="90" t="s">
        <v>528</v>
      </c>
      <c r="C195" s="90" t="s">
        <v>460</v>
      </c>
      <c r="D195" s="91" t="s">
        <v>529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92" t="s">
        <v>44</v>
      </c>
      <c r="N195" s="92" t="s">
        <v>44</v>
      </c>
      <c r="O195" s="92" t="s">
        <v>44</v>
      </c>
      <c r="P195" s="92" t="s">
        <v>44</v>
      </c>
      <c r="Q195" s="34" t="n">
        <v>0.981734194795</v>
      </c>
      <c r="R195" s="92" t="n">
        <v>0.981734194795</v>
      </c>
      <c r="S195" s="85" t="s">
        <v>475</v>
      </c>
      <c r="Y195" s="82" t="n">
        <v>0</v>
      </c>
      <c r="Z195" s="82" t="n">
        <v>0</v>
      </c>
      <c r="AA195" s="82" t="n">
        <v>0</v>
      </c>
      <c r="AB195" s="82" t="n">
        <v>0</v>
      </c>
      <c r="AG195" s="82" t="n">
        <v>32517</v>
      </c>
      <c r="AH195" s="82" t="n">
        <v>32517</v>
      </c>
      <c r="AI195" s="82" t="n">
        <v>605</v>
      </c>
      <c r="AJ195" s="82" t="n">
        <v>605</v>
      </c>
    </row>
    <row r="196" s="54" customFormat="true" ht="13.2" hidden="false" customHeight="false" outlineLevel="0" collapsed="false">
      <c r="B196" s="90" t="s">
        <v>530</v>
      </c>
      <c r="C196" s="90" t="s">
        <v>460</v>
      </c>
      <c r="D196" s="91" t="s">
        <v>531</v>
      </c>
      <c r="E196" s="49" t="n">
        <v>2247</v>
      </c>
      <c r="F196" s="49" t="n">
        <v>0</v>
      </c>
      <c r="G196" s="49" t="n">
        <v>0</v>
      </c>
      <c r="H196" s="49" t="n">
        <v>2247</v>
      </c>
      <c r="I196" s="49" t="n">
        <v>637</v>
      </c>
      <c r="J196" s="49" t="n">
        <v>0</v>
      </c>
      <c r="K196" s="49" t="n">
        <v>0</v>
      </c>
      <c r="L196" s="49" t="n">
        <v>637</v>
      </c>
      <c r="M196" s="92" t="n">
        <v>0.716510903426791</v>
      </c>
      <c r="N196" s="92" t="n">
        <v>0.716510903426791</v>
      </c>
      <c r="O196" s="92" t="s">
        <v>44</v>
      </c>
      <c r="P196" s="92" t="s">
        <v>44</v>
      </c>
      <c r="Q196" s="34" t="n">
        <v>0.683667510219973</v>
      </c>
      <c r="R196" s="92" t="n">
        <v>0.685599120556981</v>
      </c>
      <c r="S196" s="85" t="s">
        <v>493</v>
      </c>
      <c r="Y196" s="82" t="n">
        <v>1610</v>
      </c>
      <c r="Z196" s="82" t="n">
        <v>0</v>
      </c>
      <c r="AA196" s="82" t="n">
        <v>0</v>
      </c>
      <c r="AB196" s="82" t="n">
        <v>1610</v>
      </c>
      <c r="AG196" s="82" t="n">
        <v>24584</v>
      </c>
      <c r="AH196" s="82" t="n">
        <v>26194</v>
      </c>
      <c r="AI196" s="82" t="n">
        <v>11375</v>
      </c>
      <c r="AJ196" s="82" t="n">
        <v>12012</v>
      </c>
    </row>
    <row r="197" s="54" customFormat="true" ht="13.2" hidden="false" customHeight="false" outlineLevel="0" collapsed="false">
      <c r="B197" s="90" t="s">
        <v>532</v>
      </c>
      <c r="C197" s="90" t="s">
        <v>460</v>
      </c>
      <c r="D197" s="91" t="s">
        <v>533</v>
      </c>
      <c r="E197" s="49" t="n">
        <v>5398</v>
      </c>
      <c r="F197" s="49" t="n">
        <v>0</v>
      </c>
      <c r="G197" s="49" t="n">
        <v>777</v>
      </c>
      <c r="H197" s="49" t="n">
        <v>6175</v>
      </c>
      <c r="I197" s="49" t="n">
        <v>1973</v>
      </c>
      <c r="J197" s="49" t="n">
        <v>0</v>
      </c>
      <c r="K197" s="49" t="n">
        <v>15</v>
      </c>
      <c r="L197" s="49" t="n">
        <v>1988</v>
      </c>
      <c r="M197" s="92" t="n">
        <v>0.678056680161943</v>
      </c>
      <c r="N197" s="92" t="n">
        <v>0.634494257132271</v>
      </c>
      <c r="O197" s="92" t="s">
        <v>44</v>
      </c>
      <c r="P197" s="92" t="n">
        <v>0.980694980694981</v>
      </c>
      <c r="Q197" s="34" t="n">
        <v>0.576067772679139</v>
      </c>
      <c r="R197" s="92" t="n">
        <v>0.583197482226147</v>
      </c>
      <c r="S197" s="85" t="s">
        <v>475</v>
      </c>
      <c r="Y197" s="82" t="n">
        <v>3425</v>
      </c>
      <c r="Z197" s="82" t="n">
        <v>0</v>
      </c>
      <c r="AA197" s="82" t="n">
        <v>762</v>
      </c>
      <c r="AB197" s="82" t="n">
        <v>4187</v>
      </c>
      <c r="AG197" s="82" t="n">
        <v>47328</v>
      </c>
      <c r="AH197" s="82" t="n">
        <v>51515</v>
      </c>
      <c r="AI197" s="82" t="n">
        <v>34829</v>
      </c>
      <c r="AJ197" s="82" t="n">
        <v>36817</v>
      </c>
    </row>
    <row r="198" s="54" customFormat="true" ht="13.2" hidden="false" customHeight="false" outlineLevel="0" collapsed="false">
      <c r="B198" s="90" t="s">
        <v>534</v>
      </c>
      <c r="C198" s="90" t="s">
        <v>460</v>
      </c>
      <c r="D198" s="91" t="s">
        <v>535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34" t="n">
        <v>1</v>
      </c>
      <c r="R198" s="92" t="n">
        <v>1</v>
      </c>
      <c r="S198" s="85" t="s">
        <v>480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11948</v>
      </c>
      <c r="AH198" s="82" t="n">
        <v>11948</v>
      </c>
      <c r="AI198" s="82" t="n">
        <v>0</v>
      </c>
      <c r="AJ198" s="82" t="n">
        <v>0</v>
      </c>
    </row>
    <row r="199" s="54" customFormat="true" ht="13.2" hidden="false" customHeight="false" outlineLevel="0" collapsed="false">
      <c r="B199" s="90" t="s">
        <v>536</v>
      </c>
      <c r="C199" s="90" t="s">
        <v>460</v>
      </c>
      <c r="D199" s="91" t="s">
        <v>537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34" t="n">
        <v>0.951730029901751</v>
      </c>
      <c r="R199" s="92" t="n">
        <v>0.951730029901751</v>
      </c>
      <c r="S199" s="85" t="s">
        <v>462</v>
      </c>
      <c r="Y199" s="82" t="n">
        <v>0</v>
      </c>
      <c r="Z199" s="82" t="n">
        <v>0</v>
      </c>
      <c r="AA199" s="82" t="n">
        <v>0</v>
      </c>
      <c r="AB199" s="82" t="n">
        <v>0</v>
      </c>
      <c r="AG199" s="82" t="n">
        <v>8912</v>
      </c>
      <c r="AH199" s="82" t="n">
        <v>8912</v>
      </c>
      <c r="AI199" s="82" t="n">
        <v>452</v>
      </c>
      <c r="AJ199" s="82" t="n">
        <v>452</v>
      </c>
    </row>
    <row r="200" s="54" customFormat="true" ht="13.2" hidden="false" customHeight="false" outlineLevel="0" collapsed="false">
      <c r="B200" s="90" t="s">
        <v>538</v>
      </c>
      <c r="C200" s="90" t="s">
        <v>539</v>
      </c>
      <c r="D200" s="91" t="s">
        <v>54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92" t="s">
        <v>44</v>
      </c>
      <c r="N200" s="92" t="s">
        <v>44</v>
      </c>
      <c r="O200" s="92" t="s">
        <v>44</v>
      </c>
      <c r="P200" s="92" t="s">
        <v>44</v>
      </c>
      <c r="Q200" s="34" t="s">
        <v>44</v>
      </c>
      <c r="R200" s="92" t="s">
        <v>44</v>
      </c>
      <c r="S200" s="85" t="s">
        <v>541</v>
      </c>
      <c r="Y200" s="82" t="n">
        <v>0</v>
      </c>
      <c r="Z200" s="82" t="n">
        <v>0</v>
      </c>
      <c r="AA200" s="82" t="n">
        <v>0</v>
      </c>
      <c r="AB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</row>
    <row r="201" s="54" customFormat="true" ht="13.2" hidden="false" customHeight="false" outlineLevel="0" collapsed="false">
      <c r="B201" s="90" t="s">
        <v>542</v>
      </c>
      <c r="C201" s="90" t="s">
        <v>539</v>
      </c>
      <c r="D201" s="91" t="s">
        <v>543</v>
      </c>
      <c r="E201" s="49" t="n">
        <v>726</v>
      </c>
      <c r="F201" s="49" t="n">
        <v>0</v>
      </c>
      <c r="G201" s="49" t="n">
        <v>7348</v>
      </c>
      <c r="H201" s="49" t="n">
        <v>8074</v>
      </c>
      <c r="I201" s="49" t="n">
        <v>178</v>
      </c>
      <c r="J201" s="49" t="n">
        <v>0</v>
      </c>
      <c r="K201" s="49" t="n">
        <v>10</v>
      </c>
      <c r="L201" s="49" t="n">
        <v>188</v>
      </c>
      <c r="M201" s="92" t="n">
        <v>0.976715382709933</v>
      </c>
      <c r="N201" s="92" t="n">
        <v>0.754820936639118</v>
      </c>
      <c r="O201" s="92" t="s">
        <v>44</v>
      </c>
      <c r="P201" s="92" t="n">
        <v>0.998639085465433</v>
      </c>
      <c r="Q201" s="34" t="n">
        <v>0.520659780073309</v>
      </c>
      <c r="R201" s="92" t="n">
        <v>0.70405418866421</v>
      </c>
      <c r="S201" s="85" t="s">
        <v>544</v>
      </c>
      <c r="Y201" s="82" t="n">
        <v>548</v>
      </c>
      <c r="Z201" s="82" t="n">
        <v>0</v>
      </c>
      <c r="AA201" s="82" t="n">
        <v>7338</v>
      </c>
      <c r="AB201" s="82" t="n">
        <v>7886</v>
      </c>
      <c r="AG201" s="82" t="n">
        <v>6250</v>
      </c>
      <c r="AH201" s="82" t="n">
        <v>14136</v>
      </c>
      <c r="AI201" s="82" t="n">
        <v>5754</v>
      </c>
      <c r="AJ201" s="82" t="n">
        <v>5942</v>
      </c>
    </row>
    <row r="202" s="54" customFormat="true" ht="13.2" hidden="false" customHeight="false" outlineLevel="0" collapsed="false">
      <c r="B202" s="90" t="s">
        <v>545</v>
      </c>
      <c r="C202" s="90" t="s">
        <v>539</v>
      </c>
      <c r="D202" s="91" t="s">
        <v>546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34" t="s">
        <v>44</v>
      </c>
      <c r="R202" s="92" t="s">
        <v>44</v>
      </c>
      <c r="S202" s="85" t="s">
        <v>544</v>
      </c>
      <c r="Y202" s="82" t="n">
        <v>0</v>
      </c>
      <c r="Z202" s="82" t="n">
        <v>0</v>
      </c>
      <c r="AA202" s="82" t="n">
        <v>0</v>
      </c>
      <c r="AB202" s="82" t="n">
        <v>0</v>
      </c>
      <c r="AG202" s="82" t="n">
        <v>0</v>
      </c>
      <c r="AH202" s="82" t="n">
        <v>0</v>
      </c>
      <c r="AI202" s="82" t="n">
        <v>0</v>
      </c>
      <c r="AJ202" s="82" t="n">
        <v>0</v>
      </c>
    </row>
    <row r="203" s="54" customFormat="true" ht="13.2" hidden="false" customHeight="false" outlineLevel="0" collapsed="false">
      <c r="B203" s="90" t="s">
        <v>547</v>
      </c>
      <c r="C203" s="90" t="s">
        <v>539</v>
      </c>
      <c r="D203" s="91" t="s">
        <v>548</v>
      </c>
      <c r="E203" s="49" t="n">
        <v>0</v>
      </c>
      <c r="F203" s="49" t="n">
        <v>0</v>
      </c>
      <c r="G203" s="49" t="n">
        <v>43</v>
      </c>
      <c r="H203" s="49" t="n">
        <v>43</v>
      </c>
      <c r="I203" s="49" t="n">
        <v>0</v>
      </c>
      <c r="J203" s="49" t="n">
        <v>0</v>
      </c>
      <c r="K203" s="49" t="n">
        <v>0</v>
      </c>
      <c r="L203" s="49" t="n">
        <v>0</v>
      </c>
      <c r="M203" s="92" t="n">
        <v>1</v>
      </c>
      <c r="N203" s="92" t="s">
        <v>44</v>
      </c>
      <c r="O203" s="92" t="s">
        <v>44</v>
      </c>
      <c r="P203" s="92" t="n">
        <v>1</v>
      </c>
      <c r="Q203" s="34" t="n">
        <v>0.999256136870816</v>
      </c>
      <c r="R203" s="92" t="n">
        <v>0.999263984298332</v>
      </c>
      <c r="S203" s="85" t="s">
        <v>549</v>
      </c>
      <c r="Y203" s="82" t="n">
        <v>0</v>
      </c>
      <c r="Z203" s="82" t="n">
        <v>0</v>
      </c>
      <c r="AA203" s="82" t="n">
        <v>43</v>
      </c>
      <c r="AB203" s="82" t="n">
        <v>43</v>
      </c>
      <c r="AG203" s="82" t="n">
        <v>4030</v>
      </c>
      <c r="AH203" s="82" t="n">
        <v>4073</v>
      </c>
      <c r="AI203" s="82" t="n">
        <v>3</v>
      </c>
      <c r="AJ203" s="82" t="n">
        <v>3</v>
      </c>
    </row>
    <row r="204" s="54" customFormat="true" ht="13.2" hidden="false" customHeight="false" outlineLevel="0" collapsed="false">
      <c r="B204" s="90" t="s">
        <v>550</v>
      </c>
      <c r="C204" s="90" t="s">
        <v>539</v>
      </c>
      <c r="D204" s="91" t="s">
        <v>551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92" t="s">
        <v>44</v>
      </c>
      <c r="N204" s="92" t="s">
        <v>44</v>
      </c>
      <c r="O204" s="92" t="s">
        <v>44</v>
      </c>
      <c r="P204" s="92" t="s">
        <v>44</v>
      </c>
      <c r="Q204" s="34" t="n">
        <v>0.995016729550794</v>
      </c>
      <c r="R204" s="92" t="n">
        <v>0.995016729550794</v>
      </c>
      <c r="S204" s="85" t="s">
        <v>552</v>
      </c>
      <c r="Y204" s="82" t="n">
        <v>0</v>
      </c>
      <c r="Z204" s="82" t="n">
        <v>0</v>
      </c>
      <c r="AA204" s="82" t="n">
        <v>0</v>
      </c>
      <c r="AB204" s="82" t="n">
        <v>0</v>
      </c>
      <c r="AG204" s="82" t="n">
        <v>13977</v>
      </c>
      <c r="AH204" s="82" t="n">
        <v>13977</v>
      </c>
      <c r="AI204" s="82" t="n">
        <v>70</v>
      </c>
      <c r="AJ204" s="82" t="n">
        <v>70</v>
      </c>
    </row>
    <row r="205" s="54" customFormat="true" ht="13.2" hidden="false" customHeight="false" outlineLevel="0" collapsed="false">
      <c r="B205" s="90" t="s">
        <v>553</v>
      </c>
      <c r="C205" s="90" t="s">
        <v>539</v>
      </c>
      <c r="D205" s="91" t="s">
        <v>554</v>
      </c>
      <c r="E205" s="49" t="n">
        <v>662</v>
      </c>
      <c r="F205" s="49" t="n">
        <v>0</v>
      </c>
      <c r="G205" s="49" t="n">
        <v>0</v>
      </c>
      <c r="H205" s="49" t="n">
        <v>662</v>
      </c>
      <c r="I205" s="49" t="n">
        <v>249</v>
      </c>
      <c r="J205" s="49" t="n">
        <v>0</v>
      </c>
      <c r="K205" s="49" t="n">
        <v>0</v>
      </c>
      <c r="L205" s="49" t="n">
        <v>249</v>
      </c>
      <c r="M205" s="92" t="n">
        <v>0.623867069486405</v>
      </c>
      <c r="N205" s="92" t="n">
        <v>0.623867069486405</v>
      </c>
      <c r="O205" s="92" t="s">
        <v>44</v>
      </c>
      <c r="P205" s="92" t="s">
        <v>44</v>
      </c>
      <c r="Q205" s="34" t="n">
        <v>0.561895659995503</v>
      </c>
      <c r="R205" s="92" t="n">
        <v>0.563027760913958</v>
      </c>
      <c r="S205" s="85" t="s">
        <v>552</v>
      </c>
      <c r="Y205" s="82" t="n">
        <v>413</v>
      </c>
      <c r="Z205" s="82" t="n">
        <v>0</v>
      </c>
      <c r="AA205" s="82" t="n">
        <v>0</v>
      </c>
      <c r="AB205" s="82" t="n">
        <v>413</v>
      </c>
      <c r="AG205" s="82" t="n">
        <v>19990</v>
      </c>
      <c r="AH205" s="82" t="n">
        <v>20403</v>
      </c>
      <c r="AI205" s="82" t="n">
        <v>15586</v>
      </c>
      <c r="AJ205" s="82" t="n">
        <v>15835</v>
      </c>
    </row>
    <row r="206" s="54" customFormat="true" ht="13.2" hidden="false" customHeight="false" outlineLevel="0" collapsed="false">
      <c r="B206" s="90" t="s">
        <v>555</v>
      </c>
      <c r="C206" s="90" t="s">
        <v>539</v>
      </c>
      <c r="D206" s="91" t="s">
        <v>556</v>
      </c>
      <c r="E206" s="49" t="n">
        <v>0</v>
      </c>
      <c r="F206" s="49" t="n">
        <v>0</v>
      </c>
      <c r="G206" s="49" t="n">
        <v>1492</v>
      </c>
      <c r="H206" s="49" t="n">
        <v>1492</v>
      </c>
      <c r="I206" s="49" t="n">
        <v>0</v>
      </c>
      <c r="J206" s="49" t="n">
        <v>0</v>
      </c>
      <c r="K206" s="49" t="n">
        <v>8</v>
      </c>
      <c r="L206" s="49" t="n">
        <v>8</v>
      </c>
      <c r="M206" s="92" t="n">
        <v>0.994638069705094</v>
      </c>
      <c r="N206" s="92" t="s">
        <v>44</v>
      </c>
      <c r="O206" s="92" t="s">
        <v>44</v>
      </c>
      <c r="P206" s="92" t="n">
        <v>0.994638069705094</v>
      </c>
      <c r="Q206" s="34" t="n">
        <v>0.742594938876143</v>
      </c>
      <c r="R206" s="92" t="n">
        <v>0.75484606613455</v>
      </c>
      <c r="S206" s="85" t="s">
        <v>557</v>
      </c>
      <c r="Y206" s="82" t="n">
        <v>0</v>
      </c>
      <c r="Z206" s="82" t="n">
        <v>0</v>
      </c>
      <c r="AA206" s="82" t="n">
        <v>1484</v>
      </c>
      <c r="AB206" s="82" t="n">
        <v>1484</v>
      </c>
      <c r="AG206" s="82" t="n">
        <v>21686</v>
      </c>
      <c r="AH206" s="82" t="n">
        <v>23170</v>
      </c>
      <c r="AI206" s="82" t="n">
        <v>7517</v>
      </c>
      <c r="AJ206" s="82" t="n">
        <v>7525</v>
      </c>
    </row>
    <row r="207" s="54" customFormat="true" ht="13.2" hidden="false" customHeight="false" outlineLevel="0" collapsed="false">
      <c r="B207" s="90" t="s">
        <v>558</v>
      </c>
      <c r="C207" s="90" t="s">
        <v>539</v>
      </c>
      <c r="D207" s="91" t="s">
        <v>559</v>
      </c>
      <c r="E207" s="49" t="n">
        <v>1230</v>
      </c>
      <c r="F207" s="49" t="n">
        <v>0</v>
      </c>
      <c r="G207" s="49" t="n">
        <v>0</v>
      </c>
      <c r="H207" s="49" t="n">
        <v>1230</v>
      </c>
      <c r="I207" s="49" t="n">
        <v>313</v>
      </c>
      <c r="J207" s="49" t="n">
        <v>0</v>
      </c>
      <c r="K207" s="49" t="n">
        <v>0</v>
      </c>
      <c r="L207" s="49" t="n">
        <v>313</v>
      </c>
      <c r="M207" s="92" t="n">
        <v>0.745528455284553</v>
      </c>
      <c r="N207" s="92" t="n">
        <v>0.745528455284553</v>
      </c>
      <c r="O207" s="92" t="s">
        <v>44</v>
      </c>
      <c r="P207" s="92" t="s">
        <v>44</v>
      </c>
      <c r="Q207" s="34" t="n">
        <v>0.621760566347815</v>
      </c>
      <c r="R207" s="92" t="n">
        <v>0.627859460758784</v>
      </c>
      <c r="S207" s="85" t="s">
        <v>560</v>
      </c>
      <c r="Y207" s="82" t="n">
        <v>917</v>
      </c>
      <c r="Z207" s="82" t="n">
        <v>0</v>
      </c>
      <c r="AA207" s="82" t="n">
        <v>0</v>
      </c>
      <c r="AB207" s="82" t="n">
        <v>917</v>
      </c>
      <c r="AG207" s="82" t="n">
        <v>14755</v>
      </c>
      <c r="AH207" s="82" t="n">
        <v>15672</v>
      </c>
      <c r="AI207" s="82" t="n">
        <v>8976</v>
      </c>
      <c r="AJ207" s="82" t="n">
        <v>9289</v>
      </c>
    </row>
    <row r="208" s="54" customFormat="true" ht="13.2" hidden="false" customHeight="false" outlineLevel="0" collapsed="false">
      <c r="B208" s="90" t="s">
        <v>561</v>
      </c>
      <c r="C208" s="90" t="s">
        <v>539</v>
      </c>
      <c r="D208" s="91" t="s">
        <v>562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34" t="n">
        <v>1</v>
      </c>
      <c r="R208" s="92" t="n">
        <v>1</v>
      </c>
      <c r="S208" s="85" t="s">
        <v>549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185</v>
      </c>
      <c r="AH208" s="82" t="n">
        <v>185</v>
      </c>
      <c r="AI208" s="82" t="n">
        <v>0</v>
      </c>
      <c r="AJ208" s="82" t="n">
        <v>0</v>
      </c>
    </row>
    <row r="209" s="54" customFormat="true" ht="13.2" hidden="false" customHeight="false" outlineLevel="0" collapsed="false">
      <c r="B209" s="90" t="s">
        <v>563</v>
      </c>
      <c r="C209" s="90" t="s">
        <v>539</v>
      </c>
      <c r="D209" s="91" t="s">
        <v>564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34" t="n">
        <v>0.975180972078594</v>
      </c>
      <c r="R209" s="92" t="n">
        <v>0.975180972078594</v>
      </c>
      <c r="S209" s="85" t="s">
        <v>557</v>
      </c>
      <c r="Y209" s="82" t="n">
        <v>0</v>
      </c>
      <c r="Z209" s="82" t="n">
        <v>0</v>
      </c>
      <c r="AA209" s="82" t="n">
        <v>0</v>
      </c>
      <c r="AB209" s="82" t="n">
        <v>0</v>
      </c>
      <c r="AG209" s="82" t="n">
        <v>1886</v>
      </c>
      <c r="AH209" s="82" t="n">
        <v>1886</v>
      </c>
      <c r="AI209" s="82" t="n">
        <v>48</v>
      </c>
      <c r="AJ209" s="82" t="n">
        <v>48</v>
      </c>
    </row>
    <row r="210" s="54" customFormat="true" ht="13.2" hidden="false" customHeight="false" outlineLevel="0" collapsed="false">
      <c r="B210" s="90" t="s">
        <v>565</v>
      </c>
      <c r="C210" s="90" t="s">
        <v>539</v>
      </c>
      <c r="D210" s="91" t="s">
        <v>566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92" t="s">
        <v>44</v>
      </c>
      <c r="N210" s="92" t="s">
        <v>44</v>
      </c>
      <c r="O210" s="92" t="s">
        <v>44</v>
      </c>
      <c r="P210" s="92" t="s">
        <v>44</v>
      </c>
      <c r="Q210" s="34" t="n">
        <v>0.781768975273711</v>
      </c>
      <c r="R210" s="92" t="n">
        <v>0.781768975273711</v>
      </c>
      <c r="S210" s="85" t="s">
        <v>541</v>
      </c>
      <c r="Y210" s="82" t="n">
        <v>0</v>
      </c>
      <c r="Z210" s="82" t="n">
        <v>0</v>
      </c>
      <c r="AA210" s="82" t="n">
        <v>0</v>
      </c>
      <c r="AB210" s="82" t="n">
        <v>0</v>
      </c>
      <c r="AG210" s="82" t="n">
        <v>38130</v>
      </c>
      <c r="AH210" s="82" t="n">
        <v>38130</v>
      </c>
      <c r="AI210" s="82" t="n">
        <v>10644</v>
      </c>
      <c r="AJ210" s="82" t="n">
        <v>10644</v>
      </c>
    </row>
    <row r="211" s="54" customFormat="true" ht="13.2" hidden="false" customHeight="false" outlineLevel="0" collapsed="false">
      <c r="B211" s="90" t="s">
        <v>567</v>
      </c>
      <c r="C211" s="90" t="s">
        <v>539</v>
      </c>
      <c r="D211" s="91" t="s">
        <v>568</v>
      </c>
      <c r="E211" s="49" t="n">
        <v>3002</v>
      </c>
      <c r="F211" s="49" t="n">
        <v>0</v>
      </c>
      <c r="G211" s="49" t="n">
        <v>145</v>
      </c>
      <c r="H211" s="49" t="n">
        <v>3147</v>
      </c>
      <c r="I211" s="49" t="n">
        <v>1051</v>
      </c>
      <c r="J211" s="49" t="n">
        <v>0</v>
      </c>
      <c r="K211" s="49" t="n">
        <v>5</v>
      </c>
      <c r="L211" s="49" t="n">
        <v>1056</v>
      </c>
      <c r="M211" s="92" t="n">
        <v>0.664442326024786</v>
      </c>
      <c r="N211" s="92" t="n">
        <v>0.649900066622252</v>
      </c>
      <c r="O211" s="92" t="s">
        <v>44</v>
      </c>
      <c r="P211" s="92" t="n">
        <v>0.96551724137931</v>
      </c>
      <c r="Q211" s="34" t="n">
        <v>0.658498674225107</v>
      </c>
      <c r="R211" s="92" t="n">
        <v>0.658897537050858</v>
      </c>
      <c r="S211" s="85" t="s">
        <v>549</v>
      </c>
      <c r="Y211" s="82" t="n">
        <v>1951</v>
      </c>
      <c r="Z211" s="82" t="n">
        <v>0</v>
      </c>
      <c r="AA211" s="82" t="n">
        <v>140</v>
      </c>
      <c r="AB211" s="82" t="n">
        <v>2091</v>
      </c>
      <c r="AG211" s="82" t="n">
        <v>28808</v>
      </c>
      <c r="AH211" s="82" t="n">
        <v>30899</v>
      </c>
      <c r="AI211" s="82" t="n">
        <v>14940</v>
      </c>
      <c r="AJ211" s="82" t="n">
        <v>15996</v>
      </c>
    </row>
    <row r="212" s="54" customFormat="true" ht="13.2" hidden="false" customHeight="false" outlineLevel="0" collapsed="false">
      <c r="B212" s="90" t="s">
        <v>569</v>
      </c>
      <c r="C212" s="90" t="s">
        <v>539</v>
      </c>
      <c r="D212" s="91" t="s">
        <v>57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92" t="s">
        <v>44</v>
      </c>
      <c r="N212" s="92" t="s">
        <v>44</v>
      </c>
      <c r="O212" s="92" t="s">
        <v>44</v>
      </c>
      <c r="P212" s="92" t="s">
        <v>44</v>
      </c>
      <c r="Q212" s="34" t="n">
        <v>0.594689727098905</v>
      </c>
      <c r="R212" s="92" t="n">
        <v>0.594689727098905</v>
      </c>
      <c r="S212" s="85" t="s">
        <v>557</v>
      </c>
      <c r="Y212" s="82" t="n">
        <v>0</v>
      </c>
      <c r="Z212" s="82" t="n">
        <v>0</v>
      </c>
      <c r="AA212" s="82" t="n">
        <v>0</v>
      </c>
      <c r="AB212" s="82" t="n">
        <v>0</v>
      </c>
      <c r="AG212" s="82" t="n">
        <v>13685</v>
      </c>
      <c r="AH212" s="82" t="n">
        <v>13685</v>
      </c>
      <c r="AI212" s="82" t="n">
        <v>9327</v>
      </c>
      <c r="AJ212" s="82" t="n">
        <v>9327</v>
      </c>
    </row>
    <row r="213" s="54" customFormat="true" ht="13.2" hidden="false" customHeight="false" outlineLevel="0" collapsed="false">
      <c r="B213" s="90" t="s">
        <v>571</v>
      </c>
      <c r="C213" s="90" t="s">
        <v>539</v>
      </c>
      <c r="D213" s="91" t="s">
        <v>572</v>
      </c>
      <c r="E213" s="49" t="n">
        <v>536</v>
      </c>
      <c r="F213" s="49" t="n">
        <v>0</v>
      </c>
      <c r="G213" s="49" t="n">
        <v>0</v>
      </c>
      <c r="H213" s="49" t="n">
        <v>536</v>
      </c>
      <c r="I213" s="49" t="n">
        <v>242</v>
      </c>
      <c r="J213" s="49" t="n">
        <v>0</v>
      </c>
      <c r="K213" s="49" t="n">
        <v>0</v>
      </c>
      <c r="L213" s="49" t="n">
        <v>242</v>
      </c>
      <c r="M213" s="92" t="n">
        <v>0.548507462686567</v>
      </c>
      <c r="N213" s="92" t="n">
        <v>0.548507462686567</v>
      </c>
      <c r="O213" s="92" t="s">
        <v>44</v>
      </c>
      <c r="P213" s="92" t="s">
        <v>44</v>
      </c>
      <c r="Q213" s="34" t="n">
        <v>0.738066417556971</v>
      </c>
      <c r="R213" s="92" t="n">
        <v>0.732865844295439</v>
      </c>
      <c r="S213" s="85" t="s">
        <v>557</v>
      </c>
      <c r="Y213" s="82" t="n">
        <v>294</v>
      </c>
      <c r="Z213" s="82" t="n">
        <v>0</v>
      </c>
      <c r="AA213" s="82" t="n">
        <v>0</v>
      </c>
      <c r="AB213" s="82" t="n">
        <v>294</v>
      </c>
      <c r="AG213" s="82" t="n">
        <v>14024</v>
      </c>
      <c r="AH213" s="82" t="n">
        <v>14318</v>
      </c>
      <c r="AI213" s="82" t="n">
        <v>4977</v>
      </c>
      <c r="AJ213" s="82" t="n">
        <v>5219</v>
      </c>
    </row>
    <row r="214" s="54" customFormat="true" ht="13.2" hidden="false" customHeight="false" outlineLevel="0" collapsed="false">
      <c r="B214" s="90" t="s">
        <v>573</v>
      </c>
      <c r="C214" s="90" t="s">
        <v>539</v>
      </c>
      <c r="D214" s="91" t="s">
        <v>574</v>
      </c>
      <c r="E214" s="49" t="n">
        <v>0</v>
      </c>
      <c r="F214" s="49" t="n">
        <v>0</v>
      </c>
      <c r="G214" s="49" t="n">
        <v>297</v>
      </c>
      <c r="H214" s="49" t="n">
        <v>297</v>
      </c>
      <c r="I214" s="49" t="n">
        <v>0</v>
      </c>
      <c r="J214" s="49" t="n">
        <v>0</v>
      </c>
      <c r="K214" s="49" t="n">
        <v>0</v>
      </c>
      <c r="L214" s="49" t="n">
        <v>0</v>
      </c>
      <c r="M214" s="92" t="n">
        <v>1</v>
      </c>
      <c r="N214" s="92" t="s">
        <v>44</v>
      </c>
      <c r="O214" s="92" t="s">
        <v>44</v>
      </c>
      <c r="P214" s="92" t="n">
        <v>1</v>
      </c>
      <c r="Q214" s="34" t="n">
        <v>0.961875161875162</v>
      </c>
      <c r="R214" s="92" t="n">
        <v>0.962452810937659</v>
      </c>
      <c r="S214" s="85" t="s">
        <v>560</v>
      </c>
      <c r="Y214" s="82" t="n">
        <v>0</v>
      </c>
      <c r="Z214" s="82" t="n">
        <v>0</v>
      </c>
      <c r="AA214" s="82" t="n">
        <v>297</v>
      </c>
      <c r="AB214" s="82" t="n">
        <v>297</v>
      </c>
      <c r="AG214" s="82" t="n">
        <v>18569</v>
      </c>
      <c r="AH214" s="82" t="n">
        <v>18866</v>
      </c>
      <c r="AI214" s="82" t="n">
        <v>736</v>
      </c>
      <c r="AJ214" s="82" t="n">
        <v>736</v>
      </c>
    </row>
    <row r="215" s="54" customFormat="true" ht="13.2" hidden="false" customHeight="false" outlineLevel="0" collapsed="false">
      <c r="B215" s="90" t="s">
        <v>575</v>
      </c>
      <c r="C215" s="90" t="s">
        <v>539</v>
      </c>
      <c r="D215" s="91" t="s">
        <v>576</v>
      </c>
      <c r="E215" s="49" t="n">
        <v>0</v>
      </c>
      <c r="F215" s="49" t="n">
        <v>0</v>
      </c>
      <c r="G215" s="49" t="n">
        <v>7</v>
      </c>
      <c r="H215" s="49" t="n">
        <v>7</v>
      </c>
      <c r="I215" s="49" t="n">
        <v>0</v>
      </c>
      <c r="J215" s="49" t="n">
        <v>0</v>
      </c>
      <c r="K215" s="49" t="n">
        <v>0</v>
      </c>
      <c r="L215" s="49" t="n">
        <v>0</v>
      </c>
      <c r="M215" s="92" t="n">
        <v>1</v>
      </c>
      <c r="N215" s="92" t="s">
        <v>44</v>
      </c>
      <c r="O215" s="92" t="s">
        <v>44</v>
      </c>
      <c r="P215" s="92" t="n">
        <v>1</v>
      </c>
      <c r="Q215" s="34" t="n">
        <v>0.774342699817154</v>
      </c>
      <c r="R215" s="92" t="n">
        <v>0.77437589308229</v>
      </c>
      <c r="S215" s="85" t="s">
        <v>577</v>
      </c>
      <c r="Y215" s="82" t="n">
        <v>0</v>
      </c>
      <c r="Z215" s="82" t="n">
        <v>0</v>
      </c>
      <c r="AA215" s="82" t="n">
        <v>7</v>
      </c>
      <c r="AB215" s="82" t="n">
        <v>7</v>
      </c>
      <c r="AG215" s="82" t="n">
        <v>36844</v>
      </c>
      <c r="AH215" s="82" t="n">
        <v>36851</v>
      </c>
      <c r="AI215" s="82" t="n">
        <v>10737</v>
      </c>
      <c r="AJ215" s="82" t="n">
        <v>10737</v>
      </c>
    </row>
    <row r="216" s="54" customFormat="true" ht="13.2" hidden="false" customHeight="false" outlineLevel="0" collapsed="false">
      <c r="B216" s="90" t="s">
        <v>578</v>
      </c>
      <c r="C216" s="90" t="s">
        <v>539</v>
      </c>
      <c r="D216" s="91" t="s">
        <v>579</v>
      </c>
      <c r="E216" s="49" t="n">
        <v>0</v>
      </c>
      <c r="F216" s="49" t="n">
        <v>0</v>
      </c>
      <c r="G216" s="49" t="n">
        <v>243</v>
      </c>
      <c r="H216" s="49" t="n">
        <v>243</v>
      </c>
      <c r="I216" s="49" t="n">
        <v>0</v>
      </c>
      <c r="J216" s="49" t="n">
        <v>0</v>
      </c>
      <c r="K216" s="49" t="n">
        <v>10</v>
      </c>
      <c r="L216" s="49" t="n">
        <v>10</v>
      </c>
      <c r="M216" s="92" t="n">
        <v>0.958847736625514</v>
      </c>
      <c r="N216" s="92" t="s">
        <v>44</v>
      </c>
      <c r="O216" s="92" t="s">
        <v>44</v>
      </c>
      <c r="P216" s="92" t="n">
        <v>0.958847736625514</v>
      </c>
      <c r="Q216" s="34" t="n">
        <v>0.968590082936298</v>
      </c>
      <c r="R216" s="92" t="n">
        <v>0.968189509306261</v>
      </c>
      <c r="S216" s="85" t="s">
        <v>549</v>
      </c>
      <c r="Y216" s="82" t="n">
        <v>0</v>
      </c>
      <c r="Z216" s="82" t="n">
        <v>0</v>
      </c>
      <c r="AA216" s="82" t="n">
        <v>233</v>
      </c>
      <c r="AB216" s="82" t="n">
        <v>233</v>
      </c>
      <c r="AG216" s="82" t="n">
        <v>5489</v>
      </c>
      <c r="AH216" s="82" t="n">
        <v>5722</v>
      </c>
      <c r="AI216" s="82" t="n">
        <v>178</v>
      </c>
      <c r="AJ216" s="82" t="n">
        <v>188</v>
      </c>
    </row>
    <row r="217" s="54" customFormat="true" ht="13.2" hidden="false" customHeight="false" outlineLevel="0" collapsed="false">
      <c r="B217" s="90" t="s">
        <v>580</v>
      </c>
      <c r="C217" s="90" t="s">
        <v>539</v>
      </c>
      <c r="D217" s="91" t="s">
        <v>581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92" t="s">
        <v>44</v>
      </c>
      <c r="N217" s="92" t="s">
        <v>44</v>
      </c>
      <c r="O217" s="92" t="s">
        <v>44</v>
      </c>
      <c r="P217" s="92" t="s">
        <v>44</v>
      </c>
      <c r="Q217" s="34" t="n">
        <v>0.988095238095238</v>
      </c>
      <c r="R217" s="92" t="n">
        <v>0.988095238095238</v>
      </c>
      <c r="S217" s="85" t="s">
        <v>552</v>
      </c>
      <c r="Y217" s="82" t="n">
        <v>0</v>
      </c>
      <c r="Z217" s="82" t="n">
        <v>0</v>
      </c>
      <c r="AA217" s="82" t="n">
        <v>0</v>
      </c>
      <c r="AB217" s="82" t="n">
        <v>0</v>
      </c>
      <c r="AG217" s="82" t="n">
        <v>498</v>
      </c>
      <c r="AH217" s="82" t="n">
        <v>498</v>
      </c>
      <c r="AI217" s="82" t="n">
        <v>6</v>
      </c>
      <c r="AJ217" s="82" t="n">
        <v>6</v>
      </c>
    </row>
    <row r="218" s="54" customFormat="true" ht="13.2" hidden="false" customHeight="false" outlineLevel="0" collapsed="false">
      <c r="B218" s="90" t="s">
        <v>582</v>
      </c>
      <c r="C218" s="90" t="s">
        <v>539</v>
      </c>
      <c r="D218" s="91" t="s">
        <v>583</v>
      </c>
      <c r="E218" s="49" t="n">
        <v>389</v>
      </c>
      <c r="F218" s="49" t="n">
        <v>0</v>
      </c>
      <c r="G218" s="49" t="n">
        <v>0</v>
      </c>
      <c r="H218" s="49" t="n">
        <v>389</v>
      </c>
      <c r="I218" s="49" t="n">
        <v>222</v>
      </c>
      <c r="J218" s="49" t="n">
        <v>0</v>
      </c>
      <c r="K218" s="49" t="n">
        <v>0</v>
      </c>
      <c r="L218" s="49" t="n">
        <v>222</v>
      </c>
      <c r="M218" s="92" t="n">
        <v>0.429305912596401</v>
      </c>
      <c r="N218" s="92" t="n">
        <v>0.429305912596401</v>
      </c>
      <c r="O218" s="92" t="s">
        <v>44</v>
      </c>
      <c r="P218" s="92" t="s">
        <v>44</v>
      </c>
      <c r="Q218" s="34" t="n">
        <v>0.56889881545886</v>
      </c>
      <c r="R218" s="92" t="n">
        <v>0.566766161338465</v>
      </c>
      <c r="S218" s="85" t="s">
        <v>549</v>
      </c>
      <c r="Y218" s="82" t="n">
        <v>167</v>
      </c>
      <c r="Z218" s="82" t="n">
        <v>0</v>
      </c>
      <c r="AA218" s="82" t="n">
        <v>0</v>
      </c>
      <c r="AB218" s="82" t="n">
        <v>167</v>
      </c>
      <c r="AG218" s="82" t="n">
        <v>14264</v>
      </c>
      <c r="AH218" s="82" t="n">
        <v>14431</v>
      </c>
      <c r="AI218" s="82" t="n">
        <v>10809</v>
      </c>
      <c r="AJ218" s="82" t="n">
        <v>11031</v>
      </c>
    </row>
    <row r="219" s="54" customFormat="true" ht="13.2" hidden="false" customHeight="false" outlineLevel="0" collapsed="false">
      <c r="B219" s="90" t="s">
        <v>584</v>
      </c>
      <c r="C219" s="90" t="s">
        <v>539</v>
      </c>
      <c r="D219" s="91" t="s">
        <v>585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34" t="n">
        <v>0.620959601161904</v>
      </c>
      <c r="R219" s="92" t="n">
        <v>0.620959601161904</v>
      </c>
      <c r="S219" s="85" t="s">
        <v>560</v>
      </c>
      <c r="Y219" s="82" t="n">
        <v>0</v>
      </c>
      <c r="Z219" s="82" t="n">
        <v>0</v>
      </c>
      <c r="AA219" s="82" t="n">
        <v>0</v>
      </c>
      <c r="AB219" s="82" t="n">
        <v>0</v>
      </c>
      <c r="AG219" s="82" t="n">
        <v>30142</v>
      </c>
      <c r="AH219" s="82" t="n">
        <v>30142</v>
      </c>
      <c r="AI219" s="82" t="n">
        <v>18399</v>
      </c>
      <c r="AJ219" s="82" t="n">
        <v>18399</v>
      </c>
    </row>
    <row r="220" s="54" customFormat="true" ht="13.2" hidden="false" customHeight="false" outlineLevel="0" collapsed="false">
      <c r="B220" s="90" t="s">
        <v>586</v>
      </c>
      <c r="C220" s="90" t="s">
        <v>539</v>
      </c>
      <c r="D220" s="91" t="s">
        <v>587</v>
      </c>
      <c r="E220" s="49" t="n">
        <v>713</v>
      </c>
      <c r="F220" s="49" t="n">
        <v>0</v>
      </c>
      <c r="G220" s="49" t="n">
        <v>0</v>
      </c>
      <c r="H220" s="49" t="n">
        <v>713</v>
      </c>
      <c r="I220" s="49" t="s">
        <v>44</v>
      </c>
      <c r="J220" s="49" t="s">
        <v>44</v>
      </c>
      <c r="K220" s="49" t="s">
        <v>44</v>
      </c>
      <c r="L220" s="49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34" t="s">
        <v>44</v>
      </c>
      <c r="R220" s="92" t="s">
        <v>44</v>
      </c>
      <c r="S220" s="85" t="s">
        <v>544</v>
      </c>
      <c r="Y220" s="82" t="s">
        <v>44</v>
      </c>
      <c r="Z220" s="82" t="s">
        <v>44</v>
      </c>
      <c r="AA220" s="82" t="s">
        <v>44</v>
      </c>
      <c r="AB220" s="82" t="s">
        <v>44</v>
      </c>
      <c r="AG220" s="82" t="s">
        <v>44</v>
      </c>
      <c r="AH220" s="82" t="s">
        <v>44</v>
      </c>
      <c r="AI220" s="82" t="s">
        <v>44</v>
      </c>
      <c r="AJ220" s="82" t="s">
        <v>44</v>
      </c>
    </row>
    <row r="221" s="54" customFormat="true" ht="13.2" hidden="false" customHeight="false" outlineLevel="0" collapsed="false">
      <c r="B221" s="90" t="s">
        <v>588</v>
      </c>
      <c r="C221" s="90" t="s">
        <v>539</v>
      </c>
      <c r="D221" s="91" t="s">
        <v>589</v>
      </c>
      <c r="E221" s="49" t="n">
        <v>0</v>
      </c>
      <c r="F221" s="49" t="n">
        <v>0</v>
      </c>
      <c r="G221" s="49" t="n">
        <v>355</v>
      </c>
      <c r="H221" s="49" t="n">
        <v>355</v>
      </c>
      <c r="I221" s="49" t="s">
        <v>44</v>
      </c>
      <c r="J221" s="49" t="s">
        <v>44</v>
      </c>
      <c r="K221" s="49" t="s">
        <v>44</v>
      </c>
      <c r="L221" s="49" t="s">
        <v>44</v>
      </c>
      <c r="M221" s="92" t="s">
        <v>44</v>
      </c>
      <c r="N221" s="92" t="s">
        <v>44</v>
      </c>
      <c r="O221" s="92" t="s">
        <v>44</v>
      </c>
      <c r="P221" s="92" t="s">
        <v>44</v>
      </c>
      <c r="Q221" s="34" t="s">
        <v>44</v>
      </c>
      <c r="R221" s="92" t="s">
        <v>44</v>
      </c>
      <c r="S221" s="85" t="s">
        <v>549</v>
      </c>
      <c r="Y221" s="82" t="s">
        <v>44</v>
      </c>
      <c r="Z221" s="82" t="s">
        <v>44</v>
      </c>
      <c r="AA221" s="82" t="s">
        <v>44</v>
      </c>
      <c r="AB221" s="82" t="s">
        <v>44</v>
      </c>
      <c r="AG221" s="82" t="s">
        <v>44</v>
      </c>
      <c r="AH221" s="82" t="s">
        <v>44</v>
      </c>
      <c r="AI221" s="82" t="s">
        <v>44</v>
      </c>
      <c r="AJ221" s="82" t="s">
        <v>44</v>
      </c>
    </row>
    <row r="222" s="54" customFormat="true" ht="13.2" hidden="false" customHeight="false" outlineLevel="0" collapsed="false">
      <c r="B222" s="90" t="s">
        <v>590</v>
      </c>
      <c r="C222" s="90" t="s">
        <v>539</v>
      </c>
      <c r="D222" s="91" t="s">
        <v>591</v>
      </c>
      <c r="E222" s="49" t="n">
        <v>0</v>
      </c>
      <c r="F222" s="49" t="n">
        <v>0</v>
      </c>
      <c r="G222" s="49" t="n">
        <v>337</v>
      </c>
      <c r="H222" s="49" t="n">
        <v>337</v>
      </c>
      <c r="I222" s="49" t="n">
        <v>0</v>
      </c>
      <c r="J222" s="49" t="n">
        <v>0</v>
      </c>
      <c r="K222" s="49" t="n">
        <v>6</v>
      </c>
      <c r="L222" s="49" t="n">
        <v>6</v>
      </c>
      <c r="M222" s="92" t="n">
        <v>0.982195845697329</v>
      </c>
      <c r="N222" s="92" t="s">
        <v>44</v>
      </c>
      <c r="O222" s="92" t="s">
        <v>44</v>
      </c>
      <c r="P222" s="92" t="n">
        <v>0.982195845697329</v>
      </c>
      <c r="Q222" s="34" t="n">
        <v>0.967078825347759</v>
      </c>
      <c r="R222" s="92" t="n">
        <v>0.967827236668136</v>
      </c>
      <c r="S222" s="85" t="s">
        <v>557</v>
      </c>
      <c r="Y222" s="82" t="n">
        <v>0</v>
      </c>
      <c r="Z222" s="82" t="n">
        <v>0</v>
      </c>
      <c r="AA222" s="82" t="n">
        <v>331</v>
      </c>
      <c r="AB222" s="82" t="n">
        <v>331</v>
      </c>
      <c r="AG222" s="82" t="n">
        <v>6257</v>
      </c>
      <c r="AH222" s="82" t="n">
        <v>6588</v>
      </c>
      <c r="AI222" s="82" t="n">
        <v>213</v>
      </c>
      <c r="AJ222" s="82" t="n">
        <v>219</v>
      </c>
    </row>
    <row r="223" s="54" customFormat="true" ht="13.2" hidden="false" customHeight="false" outlineLevel="0" collapsed="false">
      <c r="B223" s="94" t="s">
        <v>592</v>
      </c>
      <c r="C223" s="94" t="s">
        <v>539</v>
      </c>
      <c r="D223" s="95" t="s">
        <v>593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96" t="s">
        <v>44</v>
      </c>
      <c r="N223" s="96" t="s">
        <v>44</v>
      </c>
      <c r="O223" s="96" t="s">
        <v>44</v>
      </c>
      <c r="P223" s="96" t="s">
        <v>44</v>
      </c>
      <c r="Q223" s="38" t="n">
        <v>0.824411400247831</v>
      </c>
      <c r="R223" s="96" t="n">
        <v>0.824411400247831</v>
      </c>
      <c r="S223" s="85" t="s">
        <v>577</v>
      </c>
      <c r="Y223" s="82" t="n">
        <v>0</v>
      </c>
      <c r="Z223" s="82" t="n">
        <v>0</v>
      </c>
      <c r="AA223" s="82" t="n">
        <v>0</v>
      </c>
      <c r="AB223" s="82" t="n">
        <v>0</v>
      </c>
      <c r="AG223" s="82" t="n">
        <v>13306</v>
      </c>
      <c r="AH223" s="82" t="n">
        <v>13306</v>
      </c>
      <c r="AI223" s="82" t="n">
        <v>2834</v>
      </c>
      <c r="AJ223" s="82" t="n">
        <v>2834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B268" activeCellId="0" sqref="B2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97" t="s">
        <v>611</v>
      </c>
      <c r="B3" s="97" t="s">
        <v>612</v>
      </c>
      <c r="C3" s="97" t="s">
        <v>133</v>
      </c>
      <c r="D3" s="97" t="s">
        <v>25</v>
      </c>
      <c r="E3" s="97"/>
      <c r="F3" s="97"/>
      <c r="G3" s="97" t="s">
        <v>25</v>
      </c>
      <c r="H3" s="98" t="s">
        <v>24</v>
      </c>
    </row>
    <row r="4" customFormat="false" ht="13.2" hidden="false" customHeight="false" outlineLevel="0" collapsed="false">
      <c r="A4" s="99" t="s">
        <v>174</v>
      </c>
      <c r="B4" s="99" t="s">
        <v>613</v>
      </c>
      <c r="C4" s="99" t="s">
        <v>614</v>
      </c>
      <c r="D4" s="99" t="s">
        <v>177</v>
      </c>
      <c r="G4" s="0" t="s">
        <v>557</v>
      </c>
      <c r="H4" s="0" t="s">
        <v>45</v>
      </c>
    </row>
    <row r="5" customFormat="false" ht="13.2" hidden="false" customHeight="false" outlineLevel="0" collapsed="false">
      <c r="A5" s="99" t="s">
        <v>178</v>
      </c>
      <c r="B5" s="99" t="s">
        <v>613</v>
      </c>
      <c r="C5" s="99" t="s">
        <v>179</v>
      </c>
      <c r="D5" s="99" t="s">
        <v>177</v>
      </c>
      <c r="G5" s="0" t="s">
        <v>138</v>
      </c>
      <c r="H5" s="0" t="s">
        <v>47</v>
      </c>
    </row>
    <row r="6" customFormat="false" ht="13.2" hidden="false" customHeight="false" outlineLevel="0" collapsed="false">
      <c r="A6" s="99" t="s">
        <v>615</v>
      </c>
      <c r="B6" s="99" t="s">
        <v>613</v>
      </c>
      <c r="C6" s="99" t="s">
        <v>616</v>
      </c>
      <c r="D6" s="99" t="s">
        <v>177</v>
      </c>
      <c r="G6" s="0" t="s">
        <v>235</v>
      </c>
      <c r="H6" s="0" t="s">
        <v>49</v>
      </c>
    </row>
    <row r="7" customFormat="false" ht="13.2" hidden="false" customHeight="false" outlineLevel="0" collapsed="false">
      <c r="A7" s="99" t="s">
        <v>195</v>
      </c>
      <c r="B7" s="99" t="s">
        <v>613</v>
      </c>
      <c r="C7" s="99" t="s">
        <v>617</v>
      </c>
      <c r="D7" s="99" t="s">
        <v>177</v>
      </c>
      <c r="G7" s="0" t="s">
        <v>560</v>
      </c>
      <c r="H7" s="0" t="s">
        <v>51</v>
      </c>
    </row>
    <row r="8" customFormat="false" ht="13.2" hidden="false" customHeight="false" outlineLevel="0" collapsed="false">
      <c r="A8" s="99" t="s">
        <v>212</v>
      </c>
      <c r="B8" s="99" t="s">
        <v>613</v>
      </c>
      <c r="C8" s="99" t="s">
        <v>213</v>
      </c>
      <c r="D8" s="99" t="s">
        <v>177</v>
      </c>
      <c r="G8" s="0" t="s">
        <v>467</v>
      </c>
      <c r="H8" s="0" t="s">
        <v>53</v>
      </c>
    </row>
    <row r="9" customFormat="false" ht="13.2" hidden="false" customHeight="false" outlineLevel="0" collapsed="false">
      <c r="A9" s="99" t="s">
        <v>618</v>
      </c>
      <c r="B9" s="99" t="s">
        <v>613</v>
      </c>
      <c r="C9" s="99" t="s">
        <v>619</v>
      </c>
      <c r="D9" s="99" t="s">
        <v>177</v>
      </c>
      <c r="G9" s="0" t="s">
        <v>141</v>
      </c>
      <c r="H9" s="0" t="s">
        <v>55</v>
      </c>
    </row>
    <row r="10" customFormat="false" ht="13.2" hidden="false" customHeight="false" outlineLevel="0" collapsed="false">
      <c r="A10" s="99" t="s">
        <v>620</v>
      </c>
      <c r="B10" s="99" t="s">
        <v>613</v>
      </c>
      <c r="C10" s="99" t="s">
        <v>621</v>
      </c>
      <c r="D10" s="99" t="s">
        <v>177</v>
      </c>
      <c r="G10" s="0" t="s">
        <v>400</v>
      </c>
      <c r="H10" s="0" t="s">
        <v>57</v>
      </c>
    </row>
    <row r="11" customFormat="false" ht="13.2" hidden="false" customHeight="false" outlineLevel="0" collapsed="false">
      <c r="A11" s="99" t="s">
        <v>622</v>
      </c>
      <c r="B11" s="99" t="s">
        <v>613</v>
      </c>
      <c r="C11" s="99" t="s">
        <v>623</v>
      </c>
      <c r="D11" s="99" t="s">
        <v>177</v>
      </c>
      <c r="G11" s="0" t="s">
        <v>541</v>
      </c>
      <c r="H11" s="0" t="s">
        <v>59</v>
      </c>
    </row>
    <row r="12" customFormat="false" ht="13.2" hidden="false" customHeight="false" outlineLevel="0" collapsed="false">
      <c r="A12" s="99" t="s">
        <v>624</v>
      </c>
      <c r="B12" s="99" t="s">
        <v>613</v>
      </c>
      <c r="C12" s="99" t="s">
        <v>625</v>
      </c>
      <c r="D12" s="99" t="s">
        <v>211</v>
      </c>
      <c r="G12" s="0" t="s">
        <v>248</v>
      </c>
      <c r="H12" s="0" t="s">
        <v>61</v>
      </c>
    </row>
    <row r="13" customFormat="false" ht="13.2" hidden="false" customHeight="false" outlineLevel="0" collapsed="false">
      <c r="A13" s="99" t="s">
        <v>209</v>
      </c>
      <c r="B13" s="99" t="s">
        <v>613</v>
      </c>
      <c r="C13" s="99" t="s">
        <v>210</v>
      </c>
      <c r="D13" s="99" t="s">
        <v>211</v>
      </c>
      <c r="G13" s="0" t="s">
        <v>348</v>
      </c>
      <c r="H13" s="0" t="s">
        <v>63</v>
      </c>
    </row>
    <row r="14" customFormat="false" ht="13.2" hidden="false" customHeight="false" outlineLevel="0" collapsed="false">
      <c r="A14" s="99" t="s">
        <v>214</v>
      </c>
      <c r="B14" s="99" t="s">
        <v>613</v>
      </c>
      <c r="C14" s="99" t="s">
        <v>215</v>
      </c>
      <c r="D14" s="99" t="s">
        <v>211</v>
      </c>
      <c r="G14" s="0" t="s">
        <v>549</v>
      </c>
      <c r="H14" s="0" t="s">
        <v>65</v>
      </c>
    </row>
    <row r="15" customFormat="false" ht="13.2" hidden="false" customHeight="false" outlineLevel="0" collapsed="false">
      <c r="A15" s="99" t="s">
        <v>216</v>
      </c>
      <c r="B15" s="99" t="s">
        <v>613</v>
      </c>
      <c r="C15" s="99" t="s">
        <v>217</v>
      </c>
      <c r="D15" s="99" t="s">
        <v>211</v>
      </c>
      <c r="G15" s="0" t="s">
        <v>544</v>
      </c>
      <c r="H15" s="0" t="s">
        <v>67</v>
      </c>
    </row>
    <row r="16" customFormat="false" ht="13.2" hidden="false" customHeight="false" outlineLevel="0" collapsed="false">
      <c r="A16" s="99" t="s">
        <v>218</v>
      </c>
      <c r="B16" s="99" t="s">
        <v>613</v>
      </c>
      <c r="C16" s="99" t="s">
        <v>219</v>
      </c>
      <c r="D16" s="99" t="s">
        <v>211</v>
      </c>
      <c r="G16" s="0" t="s">
        <v>177</v>
      </c>
      <c r="H16" s="0" t="s">
        <v>69</v>
      </c>
    </row>
    <row r="17" customFormat="false" ht="13.2" hidden="false" customHeight="false" outlineLevel="0" collapsed="false">
      <c r="A17" s="99" t="s">
        <v>230</v>
      </c>
      <c r="B17" s="99" t="s">
        <v>613</v>
      </c>
      <c r="C17" s="99" t="s">
        <v>626</v>
      </c>
      <c r="D17" s="99" t="s">
        <v>211</v>
      </c>
      <c r="G17" s="0" t="s">
        <v>472</v>
      </c>
      <c r="H17" s="0" t="s">
        <v>71</v>
      </c>
    </row>
    <row r="18" customFormat="false" ht="13.2" hidden="false" customHeight="false" outlineLevel="0" collapsed="false">
      <c r="A18" s="99" t="s">
        <v>226</v>
      </c>
      <c r="B18" s="99" t="s">
        <v>613</v>
      </c>
      <c r="C18" s="99" t="s">
        <v>227</v>
      </c>
      <c r="D18" s="99" t="s">
        <v>211</v>
      </c>
      <c r="G18" s="0" t="s">
        <v>552</v>
      </c>
      <c r="H18" s="0" t="s">
        <v>73</v>
      </c>
    </row>
    <row r="19" customFormat="false" ht="13.2" hidden="false" customHeight="false" outlineLevel="0" collapsed="false">
      <c r="A19" s="99" t="s">
        <v>224</v>
      </c>
      <c r="B19" s="99" t="s">
        <v>613</v>
      </c>
      <c r="C19" s="99" t="s">
        <v>627</v>
      </c>
      <c r="D19" s="99" t="s">
        <v>185</v>
      </c>
      <c r="G19" s="0" t="s">
        <v>406</v>
      </c>
      <c r="H19" s="0" t="s">
        <v>75</v>
      </c>
    </row>
    <row r="20" customFormat="false" ht="13.2" hidden="false" customHeight="false" outlineLevel="0" collapsed="false">
      <c r="A20" s="99" t="s">
        <v>628</v>
      </c>
      <c r="B20" s="99" t="s">
        <v>613</v>
      </c>
      <c r="C20" s="99" t="s">
        <v>629</v>
      </c>
      <c r="D20" s="99" t="s">
        <v>185</v>
      </c>
      <c r="G20" s="0" t="s">
        <v>493</v>
      </c>
      <c r="H20" s="0" t="s">
        <v>77</v>
      </c>
    </row>
    <row r="21" customFormat="false" ht="13.2" hidden="false" customHeight="false" outlineLevel="0" collapsed="false">
      <c r="A21" s="99" t="s">
        <v>630</v>
      </c>
      <c r="B21" s="99" t="s">
        <v>613</v>
      </c>
      <c r="C21" s="99" t="s">
        <v>631</v>
      </c>
      <c r="D21" s="99" t="s">
        <v>185</v>
      </c>
      <c r="G21" s="0" t="s">
        <v>403</v>
      </c>
      <c r="H21" s="0" t="s">
        <v>79</v>
      </c>
    </row>
    <row r="22" customFormat="false" ht="13.2" hidden="false" customHeight="false" outlineLevel="0" collapsed="false">
      <c r="A22" s="99" t="s">
        <v>183</v>
      </c>
      <c r="B22" s="99" t="s">
        <v>613</v>
      </c>
      <c r="C22" s="99" t="s">
        <v>184</v>
      </c>
      <c r="D22" s="99" t="s">
        <v>185</v>
      </c>
      <c r="G22" s="0" t="s">
        <v>329</v>
      </c>
      <c r="H22" s="0" t="s">
        <v>81</v>
      </c>
    </row>
    <row r="23" customFormat="false" ht="13.2" hidden="false" customHeight="false" outlineLevel="0" collapsed="false">
      <c r="A23" s="99" t="s">
        <v>186</v>
      </c>
      <c r="B23" s="99" t="s">
        <v>613</v>
      </c>
      <c r="C23" s="99" t="s">
        <v>632</v>
      </c>
      <c r="D23" s="99" t="s">
        <v>185</v>
      </c>
      <c r="G23" s="0" t="s">
        <v>144</v>
      </c>
      <c r="H23" s="0" t="s">
        <v>83</v>
      </c>
    </row>
    <row r="24" customFormat="false" ht="13.2" hidden="false" customHeight="false" outlineLevel="0" collapsed="false">
      <c r="A24" s="99" t="s">
        <v>199</v>
      </c>
      <c r="B24" s="99" t="s">
        <v>613</v>
      </c>
      <c r="C24" s="99" t="s">
        <v>200</v>
      </c>
      <c r="D24" s="99" t="s">
        <v>185</v>
      </c>
      <c r="G24" s="0" t="s">
        <v>343</v>
      </c>
      <c r="H24" s="0" t="s">
        <v>85</v>
      </c>
    </row>
    <row r="25" customFormat="false" ht="13.2" hidden="false" customHeight="false" outlineLevel="0" collapsed="false">
      <c r="A25" s="99" t="s">
        <v>207</v>
      </c>
      <c r="B25" s="99" t="s">
        <v>613</v>
      </c>
      <c r="C25" s="99" t="s">
        <v>633</v>
      </c>
      <c r="D25" s="99" t="s">
        <v>185</v>
      </c>
      <c r="G25" s="0" t="s">
        <v>242</v>
      </c>
      <c r="H25" s="0" t="s">
        <v>87</v>
      </c>
    </row>
    <row r="26" customFormat="false" ht="13.2" hidden="false" customHeight="false" outlineLevel="0" collapsed="false">
      <c r="A26" s="99" t="s">
        <v>634</v>
      </c>
      <c r="B26" s="99" t="s">
        <v>613</v>
      </c>
      <c r="C26" s="99" t="s">
        <v>635</v>
      </c>
      <c r="D26" s="99" t="s">
        <v>185</v>
      </c>
      <c r="G26" s="0" t="s">
        <v>480</v>
      </c>
      <c r="H26" s="0" t="s">
        <v>89</v>
      </c>
    </row>
    <row r="27" customFormat="false" ht="13.2" hidden="false" customHeight="false" outlineLevel="0" collapsed="false">
      <c r="A27" s="99" t="s">
        <v>222</v>
      </c>
      <c r="B27" s="99" t="s">
        <v>613</v>
      </c>
      <c r="C27" s="99" t="s">
        <v>223</v>
      </c>
      <c r="D27" s="99" t="s">
        <v>185</v>
      </c>
      <c r="G27" s="0" t="s">
        <v>261</v>
      </c>
      <c r="H27" s="0" t="s">
        <v>91</v>
      </c>
    </row>
    <row r="28" customFormat="false" ht="13.2" hidden="false" customHeight="false" outlineLevel="0" collapsed="false">
      <c r="A28" s="99" t="s">
        <v>636</v>
      </c>
      <c r="B28" s="99" t="s">
        <v>613</v>
      </c>
      <c r="C28" s="99" t="s">
        <v>637</v>
      </c>
      <c r="D28" s="99" t="s">
        <v>185</v>
      </c>
      <c r="G28" s="100" t="s">
        <v>264</v>
      </c>
      <c r="H28" s="0" t="s">
        <v>93</v>
      </c>
    </row>
    <row r="29" customFormat="false" ht="13.2" hidden="false" customHeight="false" outlineLevel="0" collapsed="false">
      <c r="A29" s="99" t="s">
        <v>180</v>
      </c>
      <c r="B29" s="99" t="s">
        <v>613</v>
      </c>
      <c r="C29" s="99" t="s">
        <v>638</v>
      </c>
      <c r="D29" s="99" t="s">
        <v>182</v>
      </c>
      <c r="G29" s="0" t="s">
        <v>157</v>
      </c>
      <c r="H29" s="0" t="s">
        <v>95</v>
      </c>
    </row>
    <row r="30" customFormat="false" ht="13.2" hidden="false" customHeight="false" outlineLevel="0" collapsed="false">
      <c r="A30" s="99" t="s">
        <v>193</v>
      </c>
      <c r="B30" s="99" t="s">
        <v>613</v>
      </c>
      <c r="C30" s="99" t="s">
        <v>639</v>
      </c>
      <c r="D30" s="99" t="s">
        <v>182</v>
      </c>
      <c r="G30" s="0" t="s">
        <v>154</v>
      </c>
      <c r="H30" s="0" t="s">
        <v>97</v>
      </c>
    </row>
    <row r="31" customFormat="false" ht="13.2" hidden="false" customHeight="false" outlineLevel="0" collapsed="false">
      <c r="A31" s="99" t="s">
        <v>201</v>
      </c>
      <c r="B31" s="99" t="s">
        <v>613</v>
      </c>
      <c r="C31" s="99" t="s">
        <v>640</v>
      </c>
      <c r="D31" s="99" t="s">
        <v>182</v>
      </c>
      <c r="G31" s="0" t="s">
        <v>211</v>
      </c>
      <c r="H31" s="0" t="s">
        <v>99</v>
      </c>
    </row>
    <row r="32" customFormat="false" ht="13.2" hidden="false" customHeight="false" outlineLevel="0" collapsed="false">
      <c r="A32" s="99" t="s">
        <v>205</v>
      </c>
      <c r="B32" s="99" t="s">
        <v>613</v>
      </c>
      <c r="C32" s="99" t="s">
        <v>641</v>
      </c>
      <c r="D32" s="99" t="s">
        <v>182</v>
      </c>
      <c r="G32" s="0" t="s">
        <v>185</v>
      </c>
      <c r="H32" s="0" t="s">
        <v>101</v>
      </c>
    </row>
    <row r="33" customFormat="false" ht="13.2" hidden="false" customHeight="false" outlineLevel="0" collapsed="false">
      <c r="A33" s="99" t="s">
        <v>228</v>
      </c>
      <c r="B33" s="99" t="s">
        <v>613</v>
      </c>
      <c r="C33" s="99" t="s">
        <v>642</v>
      </c>
      <c r="D33" s="99" t="s">
        <v>182</v>
      </c>
      <c r="G33" s="0" t="s">
        <v>245</v>
      </c>
      <c r="H33" s="0" t="s">
        <v>103</v>
      </c>
    </row>
    <row r="34" customFormat="false" ht="13.2" hidden="false" customHeight="false" outlineLevel="0" collapsed="false">
      <c r="A34" s="99" t="s">
        <v>643</v>
      </c>
      <c r="B34" s="99" t="s">
        <v>613</v>
      </c>
      <c r="C34" s="99" t="s">
        <v>644</v>
      </c>
      <c r="D34" s="99" t="s">
        <v>182</v>
      </c>
      <c r="G34" s="0" t="s">
        <v>279</v>
      </c>
      <c r="H34" s="0" t="s">
        <v>105</v>
      </c>
    </row>
    <row r="35" customFormat="false" ht="13.2" hidden="false" customHeight="false" outlineLevel="0" collapsed="false">
      <c r="A35" s="99" t="s">
        <v>188</v>
      </c>
      <c r="B35" s="99" t="s">
        <v>613</v>
      </c>
      <c r="C35" s="99" t="s">
        <v>189</v>
      </c>
      <c r="D35" s="99" t="s">
        <v>190</v>
      </c>
      <c r="G35" s="0" t="s">
        <v>182</v>
      </c>
      <c r="H35" s="0" t="s">
        <v>107</v>
      </c>
    </row>
    <row r="36" customFormat="false" ht="13.2" hidden="false" customHeight="false" outlineLevel="0" collapsed="false">
      <c r="A36" s="99" t="s">
        <v>645</v>
      </c>
      <c r="B36" s="99" t="s">
        <v>613</v>
      </c>
      <c r="C36" s="99" t="s">
        <v>646</v>
      </c>
      <c r="D36" s="99" t="s">
        <v>190</v>
      </c>
      <c r="G36" s="0" t="s">
        <v>295</v>
      </c>
      <c r="H36" s="0" t="s">
        <v>109</v>
      </c>
    </row>
    <row r="37" customFormat="false" ht="13.2" hidden="false" customHeight="false" outlineLevel="0" collapsed="false">
      <c r="A37" s="99" t="s">
        <v>191</v>
      </c>
      <c r="B37" s="99" t="s">
        <v>613</v>
      </c>
      <c r="C37" s="99" t="s">
        <v>647</v>
      </c>
      <c r="D37" s="99" t="s">
        <v>190</v>
      </c>
      <c r="G37" s="0" t="s">
        <v>577</v>
      </c>
      <c r="H37" s="0" t="s">
        <v>111</v>
      </c>
    </row>
    <row r="38" customFormat="false" ht="13.2" hidden="false" customHeight="false" outlineLevel="0" collapsed="false">
      <c r="A38" s="99" t="s">
        <v>197</v>
      </c>
      <c r="B38" s="99" t="s">
        <v>613</v>
      </c>
      <c r="C38" s="99" t="s">
        <v>648</v>
      </c>
      <c r="D38" s="99" t="s">
        <v>190</v>
      </c>
      <c r="G38" s="0" t="s">
        <v>190</v>
      </c>
      <c r="H38" s="0" t="s">
        <v>113</v>
      </c>
    </row>
    <row r="39" customFormat="false" ht="13.2" hidden="false" customHeight="false" outlineLevel="0" collapsed="false">
      <c r="A39" s="99" t="s">
        <v>203</v>
      </c>
      <c r="B39" s="99" t="s">
        <v>613</v>
      </c>
      <c r="C39" s="99" t="s">
        <v>204</v>
      </c>
      <c r="D39" s="99" t="s">
        <v>190</v>
      </c>
      <c r="G39" s="0" t="s">
        <v>338</v>
      </c>
      <c r="H39" s="0" t="s">
        <v>115</v>
      </c>
    </row>
    <row r="40" customFormat="false" ht="13.2" hidden="false" customHeight="false" outlineLevel="0" collapsed="false">
      <c r="A40" s="99" t="s">
        <v>649</v>
      </c>
      <c r="B40" s="99" t="s">
        <v>613</v>
      </c>
      <c r="C40" s="99" t="s">
        <v>650</v>
      </c>
      <c r="D40" s="99" t="s">
        <v>190</v>
      </c>
      <c r="G40" s="0" t="s">
        <v>324</v>
      </c>
      <c r="H40" s="0" t="s">
        <v>117</v>
      </c>
    </row>
    <row r="41" customFormat="false" ht="13.2" hidden="false" customHeight="false" outlineLevel="0" collapsed="false">
      <c r="A41" s="99" t="s">
        <v>651</v>
      </c>
      <c r="B41" s="99" t="s">
        <v>613</v>
      </c>
      <c r="C41" s="99" t="s">
        <v>652</v>
      </c>
      <c r="D41" s="99" t="s">
        <v>190</v>
      </c>
      <c r="G41" s="0" t="s">
        <v>147</v>
      </c>
      <c r="H41" s="0" t="s">
        <v>119</v>
      </c>
    </row>
    <row r="42" customFormat="false" ht="13.2" hidden="false" customHeight="false" outlineLevel="0" collapsed="false">
      <c r="A42" s="99" t="s">
        <v>220</v>
      </c>
      <c r="B42" s="99" t="s">
        <v>613</v>
      </c>
      <c r="C42" s="99" t="s">
        <v>653</v>
      </c>
      <c r="D42" s="99" t="s">
        <v>190</v>
      </c>
      <c r="G42" s="0" t="s">
        <v>462</v>
      </c>
      <c r="H42" s="0" t="s">
        <v>121</v>
      </c>
    </row>
    <row r="43" customFormat="false" ht="13.2" hidden="false" customHeight="false" outlineLevel="0" collapsed="false">
      <c r="A43" s="99" t="s">
        <v>654</v>
      </c>
      <c r="B43" s="99" t="s">
        <v>613</v>
      </c>
      <c r="C43" s="99" t="s">
        <v>655</v>
      </c>
      <c r="D43" s="99" t="s">
        <v>190</v>
      </c>
      <c r="G43" s="0" t="s">
        <v>475</v>
      </c>
      <c r="H43" s="0" t="s">
        <v>123</v>
      </c>
    </row>
    <row r="44" customFormat="false" ht="13.2" hidden="false" customHeight="false" outlineLevel="0" collapsed="false">
      <c r="A44" s="101" t="s">
        <v>135</v>
      </c>
      <c r="B44" s="99" t="s">
        <v>656</v>
      </c>
      <c r="C44" s="99" t="s">
        <v>137</v>
      </c>
      <c r="D44" s="99" t="s">
        <v>138</v>
      </c>
      <c r="G44" s="0" t="s">
        <v>290</v>
      </c>
      <c r="H44" s="0" t="s">
        <v>125</v>
      </c>
    </row>
    <row r="45" customFormat="false" ht="13.2" hidden="false" customHeight="false" outlineLevel="0" collapsed="false">
      <c r="A45" s="99" t="s">
        <v>158</v>
      </c>
      <c r="B45" s="99" t="s">
        <v>656</v>
      </c>
      <c r="C45" s="99" t="s">
        <v>159</v>
      </c>
      <c r="D45" s="99" t="s">
        <v>138</v>
      </c>
      <c r="G45" s="99" t="s">
        <v>335</v>
      </c>
      <c r="H45" s="0" t="s">
        <v>127</v>
      </c>
    </row>
    <row r="46" customFormat="false" ht="13.2" hidden="false" customHeight="false" outlineLevel="0" collapsed="false">
      <c r="A46" s="99" t="s">
        <v>164</v>
      </c>
      <c r="B46" s="99" t="s">
        <v>656</v>
      </c>
      <c r="C46" s="99" t="s">
        <v>165</v>
      </c>
      <c r="D46" s="99" t="s">
        <v>138</v>
      </c>
    </row>
    <row r="47" customFormat="false" ht="13.2" hidden="false" customHeight="false" outlineLevel="0" collapsed="false">
      <c r="A47" s="99" t="s">
        <v>232</v>
      </c>
      <c r="B47" s="99" t="s">
        <v>657</v>
      </c>
      <c r="C47" s="99" t="s">
        <v>234</v>
      </c>
      <c r="D47" s="99" t="s">
        <v>235</v>
      </c>
    </row>
    <row r="48" customFormat="false" ht="13.2" hidden="false" customHeight="false" outlineLevel="0" collapsed="false">
      <c r="A48" s="99" t="s">
        <v>236</v>
      </c>
      <c r="B48" s="99" t="s">
        <v>657</v>
      </c>
      <c r="C48" s="99" t="s">
        <v>237</v>
      </c>
      <c r="D48" s="99" t="s">
        <v>235</v>
      </c>
    </row>
    <row r="49" customFormat="false" ht="13.2" hidden="false" customHeight="false" outlineLevel="0" collapsed="false">
      <c r="A49" s="99" t="s">
        <v>658</v>
      </c>
      <c r="B49" s="99" t="s">
        <v>657</v>
      </c>
      <c r="C49" s="99" t="s">
        <v>659</v>
      </c>
      <c r="D49" s="99" t="s">
        <v>235</v>
      </c>
    </row>
    <row r="50" customFormat="false" ht="13.2" hidden="false" customHeight="false" outlineLevel="0" collapsed="false">
      <c r="A50" s="99" t="s">
        <v>238</v>
      </c>
      <c r="B50" s="99" t="s">
        <v>657</v>
      </c>
      <c r="C50" s="99" t="s">
        <v>660</v>
      </c>
      <c r="D50" s="99" t="s">
        <v>235</v>
      </c>
    </row>
    <row r="51" customFormat="false" ht="13.2" hidden="false" customHeight="false" outlineLevel="0" collapsed="false">
      <c r="A51" s="99" t="s">
        <v>253</v>
      </c>
      <c r="B51" s="99" t="s">
        <v>657</v>
      </c>
      <c r="C51" s="99" t="s">
        <v>661</v>
      </c>
      <c r="D51" s="99" t="s">
        <v>235</v>
      </c>
    </row>
    <row r="52" customFormat="false" ht="13.2" hidden="false" customHeight="false" outlineLevel="0" collapsed="false">
      <c r="A52" s="99" t="s">
        <v>662</v>
      </c>
      <c r="B52" s="99" t="s">
        <v>657</v>
      </c>
      <c r="C52" s="99" t="s">
        <v>663</v>
      </c>
      <c r="D52" s="99" t="s">
        <v>235</v>
      </c>
    </row>
    <row r="53" customFormat="false" ht="13.2" hidden="false" customHeight="false" outlineLevel="0" collapsed="false">
      <c r="A53" s="99" t="s">
        <v>664</v>
      </c>
      <c r="B53" s="99" t="s">
        <v>657</v>
      </c>
      <c r="C53" s="99" t="s">
        <v>665</v>
      </c>
      <c r="D53" s="99" t="s">
        <v>235</v>
      </c>
    </row>
    <row r="54" customFormat="false" ht="13.2" hidden="false" customHeight="false" outlineLevel="0" collapsed="false">
      <c r="A54" s="99" t="s">
        <v>298</v>
      </c>
      <c r="B54" s="99" t="s">
        <v>657</v>
      </c>
      <c r="C54" s="99" t="s">
        <v>666</v>
      </c>
      <c r="D54" s="99" t="s">
        <v>235</v>
      </c>
    </row>
    <row r="55" customFormat="false" ht="13.2" hidden="false" customHeight="false" outlineLevel="0" collapsed="false">
      <c r="A55" s="99" t="s">
        <v>314</v>
      </c>
      <c r="B55" s="99" t="s">
        <v>657</v>
      </c>
      <c r="C55" s="99" t="s">
        <v>315</v>
      </c>
      <c r="D55" s="99" t="s">
        <v>235</v>
      </c>
    </row>
    <row r="56" customFormat="false" ht="13.2" hidden="false" customHeight="false" outlineLevel="0" collapsed="false">
      <c r="A56" s="99" t="s">
        <v>139</v>
      </c>
      <c r="B56" s="99" t="s">
        <v>656</v>
      </c>
      <c r="C56" s="99" t="s">
        <v>140</v>
      </c>
      <c r="D56" s="99" t="s">
        <v>141</v>
      </c>
    </row>
    <row r="57" customFormat="false" ht="13.2" hidden="false" customHeight="false" outlineLevel="0" collapsed="false">
      <c r="A57" s="99" t="s">
        <v>667</v>
      </c>
      <c r="B57" s="99" t="s">
        <v>656</v>
      </c>
      <c r="C57" s="99" t="s">
        <v>668</v>
      </c>
      <c r="D57" s="99" t="s">
        <v>141</v>
      </c>
    </row>
    <row r="58" customFormat="false" ht="13.2" hidden="false" customHeight="false" outlineLevel="0" collapsed="false">
      <c r="A58" s="99" t="s">
        <v>162</v>
      </c>
      <c r="B58" s="99" t="s">
        <v>656</v>
      </c>
      <c r="C58" s="99" t="s">
        <v>669</v>
      </c>
      <c r="D58" s="99" t="s">
        <v>141</v>
      </c>
    </row>
    <row r="59" customFormat="false" ht="13.2" hidden="false" customHeight="false" outlineLevel="0" collapsed="false">
      <c r="A59" s="99" t="s">
        <v>246</v>
      </c>
      <c r="B59" s="99" t="s">
        <v>657</v>
      </c>
      <c r="C59" s="99" t="s">
        <v>670</v>
      </c>
      <c r="D59" s="99" t="s">
        <v>248</v>
      </c>
    </row>
    <row r="60" customFormat="false" ht="13.2" hidden="false" customHeight="false" outlineLevel="0" collapsed="false">
      <c r="A60" s="99" t="s">
        <v>255</v>
      </c>
      <c r="B60" s="99" t="s">
        <v>657</v>
      </c>
      <c r="C60" s="99" t="s">
        <v>256</v>
      </c>
      <c r="D60" s="99" t="s">
        <v>248</v>
      </c>
    </row>
    <row r="61" customFormat="false" ht="13.2" hidden="false" customHeight="false" outlineLevel="0" collapsed="false">
      <c r="A61" s="99" t="s">
        <v>671</v>
      </c>
      <c r="B61" s="99" t="s">
        <v>657</v>
      </c>
      <c r="C61" s="99" t="s">
        <v>672</v>
      </c>
      <c r="D61" s="99" t="s">
        <v>248</v>
      </c>
    </row>
    <row r="62" customFormat="false" ht="13.2" hidden="false" customHeight="false" outlineLevel="0" collapsed="false">
      <c r="A62" s="99" t="s">
        <v>300</v>
      </c>
      <c r="B62" s="99" t="s">
        <v>657</v>
      </c>
      <c r="C62" s="99" t="s">
        <v>301</v>
      </c>
      <c r="D62" s="99" t="s">
        <v>248</v>
      </c>
    </row>
    <row r="63" customFormat="false" ht="13.2" hidden="false" customHeight="false" outlineLevel="0" collapsed="false">
      <c r="A63" s="99" t="s">
        <v>316</v>
      </c>
      <c r="B63" s="99" t="s">
        <v>657</v>
      </c>
      <c r="C63" s="99" t="s">
        <v>673</v>
      </c>
      <c r="D63" s="99" t="s">
        <v>248</v>
      </c>
    </row>
    <row r="64" customFormat="false" ht="13.2" hidden="false" customHeight="false" outlineLevel="0" collapsed="false">
      <c r="A64" s="99" t="s">
        <v>327</v>
      </c>
      <c r="B64" s="99" t="s">
        <v>657</v>
      </c>
      <c r="C64" s="99" t="s">
        <v>328</v>
      </c>
      <c r="D64" s="99" t="s">
        <v>329</v>
      </c>
    </row>
    <row r="65" customFormat="false" ht="13.2" hidden="false" customHeight="false" outlineLevel="0" collapsed="false">
      <c r="A65" s="99" t="s">
        <v>330</v>
      </c>
      <c r="B65" s="99" t="s">
        <v>657</v>
      </c>
      <c r="C65" s="99" t="s">
        <v>331</v>
      </c>
      <c r="D65" s="99" t="s">
        <v>329</v>
      </c>
    </row>
    <row r="66" customFormat="false" ht="13.2" hidden="false" customHeight="false" outlineLevel="0" collapsed="false">
      <c r="A66" s="99" t="s">
        <v>142</v>
      </c>
      <c r="B66" s="99" t="s">
        <v>656</v>
      </c>
      <c r="C66" s="99" t="s">
        <v>674</v>
      </c>
      <c r="D66" s="99" t="s">
        <v>144</v>
      </c>
    </row>
    <row r="67" customFormat="false" ht="13.2" hidden="false" customHeight="false" outlineLevel="0" collapsed="false">
      <c r="A67" s="99" t="s">
        <v>150</v>
      </c>
      <c r="B67" s="99" t="s">
        <v>656</v>
      </c>
      <c r="C67" s="99" t="s">
        <v>675</v>
      </c>
      <c r="D67" s="99" t="s">
        <v>144</v>
      </c>
    </row>
    <row r="68" customFormat="false" ht="13.2" hidden="false" customHeight="false" outlineLevel="0" collapsed="false">
      <c r="A68" s="99" t="s">
        <v>148</v>
      </c>
      <c r="B68" s="99" t="s">
        <v>656</v>
      </c>
      <c r="C68" s="99" t="s">
        <v>149</v>
      </c>
      <c r="D68" s="99" t="s">
        <v>144</v>
      </c>
    </row>
    <row r="69" customFormat="false" ht="13.2" hidden="false" customHeight="false" outlineLevel="0" collapsed="false">
      <c r="A69" s="99" t="s">
        <v>166</v>
      </c>
      <c r="B69" s="99" t="s">
        <v>656</v>
      </c>
      <c r="C69" s="99" t="s">
        <v>167</v>
      </c>
      <c r="D69" s="99" t="s">
        <v>144</v>
      </c>
    </row>
    <row r="70" customFormat="false" ht="13.2" hidden="false" customHeight="false" outlineLevel="0" collapsed="false">
      <c r="A70" s="99" t="s">
        <v>170</v>
      </c>
      <c r="B70" s="99" t="s">
        <v>656</v>
      </c>
      <c r="C70" s="99" t="s">
        <v>676</v>
      </c>
      <c r="D70" s="99" t="s">
        <v>144</v>
      </c>
    </row>
    <row r="71" customFormat="false" ht="13.2" hidden="false" customHeight="false" outlineLevel="0" collapsed="false">
      <c r="A71" s="99" t="s">
        <v>677</v>
      </c>
      <c r="B71" s="99" t="s">
        <v>657</v>
      </c>
      <c r="C71" s="99" t="s">
        <v>678</v>
      </c>
      <c r="D71" s="99" t="s">
        <v>242</v>
      </c>
    </row>
    <row r="72" customFormat="false" ht="13.2" hidden="false" customHeight="false" outlineLevel="0" collapsed="false">
      <c r="A72" s="99" t="s">
        <v>240</v>
      </c>
      <c r="B72" s="99" t="s">
        <v>657</v>
      </c>
      <c r="C72" s="99" t="s">
        <v>241</v>
      </c>
      <c r="D72" s="99" t="s">
        <v>242</v>
      </c>
    </row>
    <row r="73" customFormat="false" ht="13.2" hidden="false" customHeight="false" outlineLevel="0" collapsed="false">
      <c r="A73" s="99" t="s">
        <v>318</v>
      </c>
      <c r="B73" s="99" t="s">
        <v>657</v>
      </c>
      <c r="C73" s="99" t="s">
        <v>679</v>
      </c>
      <c r="D73" s="99" t="s">
        <v>242</v>
      </c>
    </row>
    <row r="74" customFormat="false" ht="13.2" hidden="false" customHeight="false" outlineLevel="0" collapsed="false">
      <c r="A74" s="99" t="s">
        <v>249</v>
      </c>
      <c r="B74" s="99" t="s">
        <v>657</v>
      </c>
      <c r="C74" s="99" t="s">
        <v>250</v>
      </c>
      <c r="D74" s="99" t="s">
        <v>242</v>
      </c>
    </row>
    <row r="75" customFormat="false" ht="13.2" hidden="false" customHeight="false" outlineLevel="0" collapsed="false">
      <c r="A75" s="99" t="s">
        <v>265</v>
      </c>
      <c r="B75" s="99" t="s">
        <v>657</v>
      </c>
      <c r="C75" s="99" t="s">
        <v>680</v>
      </c>
      <c r="D75" s="99" t="s">
        <v>261</v>
      </c>
    </row>
    <row r="76" customFormat="false" ht="13.2" hidden="false" customHeight="false" outlineLevel="0" collapsed="false">
      <c r="A76" s="99" t="s">
        <v>251</v>
      </c>
      <c r="B76" s="99" t="s">
        <v>657</v>
      </c>
      <c r="C76" s="99" t="s">
        <v>681</v>
      </c>
      <c r="D76" s="99" t="s">
        <v>242</v>
      </c>
    </row>
    <row r="77" customFormat="false" ht="13.2" hidden="false" customHeight="false" outlineLevel="0" collapsed="false">
      <c r="A77" s="99" t="s">
        <v>259</v>
      </c>
      <c r="B77" s="99" t="s">
        <v>657</v>
      </c>
      <c r="C77" s="99" t="s">
        <v>260</v>
      </c>
      <c r="D77" s="99" t="s">
        <v>261</v>
      </c>
    </row>
    <row r="78" customFormat="false" ht="13.2" hidden="false" customHeight="false" outlineLevel="0" collapsed="false">
      <c r="A78" s="101" t="s">
        <v>267</v>
      </c>
      <c r="B78" s="99" t="s">
        <v>657</v>
      </c>
      <c r="C78" s="99" t="s">
        <v>268</v>
      </c>
      <c r="D78" s="99" t="s">
        <v>261</v>
      </c>
    </row>
    <row r="79" customFormat="false" ht="13.2" hidden="false" customHeight="false" outlineLevel="0" collapsed="false">
      <c r="A79" s="99" t="s">
        <v>271</v>
      </c>
      <c r="B79" s="99" t="s">
        <v>657</v>
      </c>
      <c r="C79" s="99" t="s">
        <v>272</v>
      </c>
      <c r="D79" s="99" t="s">
        <v>261</v>
      </c>
    </row>
    <row r="80" customFormat="false" ht="13.2" hidden="false" customHeight="false" outlineLevel="0" collapsed="false">
      <c r="A80" s="99" t="s">
        <v>269</v>
      </c>
      <c r="B80" s="99" t="s">
        <v>657</v>
      </c>
      <c r="C80" s="99" t="s">
        <v>682</v>
      </c>
      <c r="D80" s="99" t="s">
        <v>261</v>
      </c>
    </row>
    <row r="81" customFormat="false" ht="13.2" hidden="false" customHeight="false" outlineLevel="0" collapsed="false">
      <c r="A81" s="99" t="s">
        <v>273</v>
      </c>
      <c r="B81" s="99" t="s">
        <v>657</v>
      </c>
      <c r="C81" s="99" t="s">
        <v>683</v>
      </c>
      <c r="D81" s="99" t="s">
        <v>261</v>
      </c>
    </row>
    <row r="82" customFormat="false" ht="13.2" hidden="false" customHeight="false" outlineLevel="0" collapsed="false">
      <c r="A82" s="99" t="s">
        <v>282</v>
      </c>
      <c r="B82" s="99" t="s">
        <v>657</v>
      </c>
      <c r="C82" s="99" t="s">
        <v>684</v>
      </c>
      <c r="D82" s="99" t="s">
        <v>261</v>
      </c>
    </row>
    <row r="83" customFormat="false" ht="13.2" hidden="false" customHeight="false" outlineLevel="0" collapsed="false">
      <c r="A83" s="99" t="s">
        <v>286</v>
      </c>
      <c r="B83" s="99" t="s">
        <v>657</v>
      </c>
      <c r="C83" s="99" t="s">
        <v>287</v>
      </c>
      <c r="D83" s="99" t="s">
        <v>261</v>
      </c>
    </row>
    <row r="84" customFormat="false" ht="13.2" hidden="false" customHeight="false" outlineLevel="0" collapsed="false">
      <c r="A84" s="99" t="s">
        <v>284</v>
      </c>
      <c r="B84" s="99" t="s">
        <v>657</v>
      </c>
      <c r="C84" s="99" t="s">
        <v>685</v>
      </c>
      <c r="D84" s="99" t="s">
        <v>261</v>
      </c>
    </row>
    <row r="85" customFormat="false" ht="13.2" hidden="false" customHeight="false" outlineLevel="0" collapsed="false">
      <c r="A85" s="99" t="s">
        <v>686</v>
      </c>
      <c r="B85" s="99" t="s">
        <v>657</v>
      </c>
      <c r="C85" s="99" t="s">
        <v>687</v>
      </c>
      <c r="D85" s="99" t="s">
        <v>261</v>
      </c>
    </row>
    <row r="86" customFormat="false" ht="13.2" hidden="false" customHeight="false" outlineLevel="0" collapsed="false">
      <c r="A86" s="99" t="s">
        <v>320</v>
      </c>
      <c r="B86" s="99" t="s">
        <v>657</v>
      </c>
      <c r="C86" s="99" t="s">
        <v>688</v>
      </c>
      <c r="D86" s="99" t="s">
        <v>261</v>
      </c>
    </row>
    <row r="87" customFormat="false" ht="13.2" hidden="false" customHeight="false" outlineLevel="0" collapsed="false">
      <c r="A87" s="99" t="s">
        <v>262</v>
      </c>
      <c r="B87" s="99" t="s">
        <v>657</v>
      </c>
      <c r="C87" s="99" t="s">
        <v>263</v>
      </c>
      <c r="D87" s="102" t="s">
        <v>264</v>
      </c>
    </row>
    <row r="88" customFormat="false" ht="13.2" hidden="false" customHeight="false" outlineLevel="0" collapsed="false">
      <c r="A88" s="99" t="s">
        <v>296</v>
      </c>
      <c r="B88" s="99" t="s">
        <v>657</v>
      </c>
      <c r="C88" s="99" t="s">
        <v>297</v>
      </c>
      <c r="D88" s="102" t="s">
        <v>264</v>
      </c>
    </row>
    <row r="89" customFormat="false" ht="13.2" hidden="false" customHeight="false" outlineLevel="0" collapsed="false">
      <c r="A89" s="99" t="s">
        <v>312</v>
      </c>
      <c r="B89" s="99" t="s">
        <v>657</v>
      </c>
      <c r="C89" s="99" t="s">
        <v>313</v>
      </c>
      <c r="D89" s="102" t="s">
        <v>264</v>
      </c>
    </row>
    <row r="90" customFormat="false" ht="13.2" hidden="false" customHeight="false" outlineLevel="0" collapsed="false">
      <c r="A90" s="101" t="s">
        <v>155</v>
      </c>
      <c r="B90" s="99" t="s">
        <v>656</v>
      </c>
      <c r="C90" s="99" t="s">
        <v>689</v>
      </c>
      <c r="D90" s="99" t="s">
        <v>157</v>
      </c>
      <c r="E90" s="103"/>
    </row>
    <row r="91" customFormat="false" ht="13.2" hidden="false" customHeight="false" outlineLevel="0" collapsed="false">
      <c r="A91" s="99" t="s">
        <v>690</v>
      </c>
      <c r="B91" s="99" t="s">
        <v>656</v>
      </c>
      <c r="C91" s="99" t="s">
        <v>691</v>
      </c>
      <c r="D91" s="99" t="s">
        <v>154</v>
      </c>
    </row>
    <row r="92" customFormat="false" ht="13.2" hidden="false" customHeight="false" outlineLevel="0" collapsed="false">
      <c r="A92" s="99" t="s">
        <v>152</v>
      </c>
      <c r="B92" s="99" t="s">
        <v>656</v>
      </c>
      <c r="C92" s="99" t="s">
        <v>153</v>
      </c>
      <c r="D92" s="99" t="s">
        <v>154</v>
      </c>
    </row>
    <row r="93" customFormat="false" ht="13.2" hidden="false" customHeight="false" outlineLevel="0" collapsed="false">
      <c r="A93" s="99" t="s">
        <v>160</v>
      </c>
      <c r="B93" s="99" t="s">
        <v>656</v>
      </c>
      <c r="C93" s="99" t="s">
        <v>692</v>
      </c>
      <c r="D93" s="99" t="s">
        <v>154</v>
      </c>
    </row>
    <row r="94" customFormat="false" ht="13.2" hidden="false" customHeight="false" outlineLevel="0" collapsed="false">
      <c r="A94" s="99" t="s">
        <v>693</v>
      </c>
      <c r="B94" s="99" t="s">
        <v>656</v>
      </c>
      <c r="C94" s="99" t="s">
        <v>694</v>
      </c>
      <c r="D94" s="99" t="s">
        <v>154</v>
      </c>
    </row>
    <row r="95" customFormat="false" ht="13.2" hidden="false" customHeight="false" outlineLevel="0" collapsed="false">
      <c r="A95" s="99" t="s">
        <v>168</v>
      </c>
      <c r="B95" s="99" t="s">
        <v>656</v>
      </c>
      <c r="C95" s="99" t="s">
        <v>695</v>
      </c>
      <c r="D95" s="99" t="s">
        <v>154</v>
      </c>
    </row>
    <row r="96" customFormat="false" ht="13.2" hidden="false" customHeight="false" outlineLevel="0" collapsed="false">
      <c r="A96" s="99" t="s">
        <v>243</v>
      </c>
      <c r="B96" s="99" t="s">
        <v>657</v>
      </c>
      <c r="C96" s="99" t="s">
        <v>244</v>
      </c>
      <c r="D96" s="99" t="s">
        <v>245</v>
      </c>
    </row>
    <row r="97" customFormat="false" ht="13.2" hidden="false" customHeight="false" outlineLevel="0" collapsed="false">
      <c r="A97" s="99" t="s">
        <v>257</v>
      </c>
      <c r="B97" s="99" t="s">
        <v>657</v>
      </c>
      <c r="C97" s="99" t="s">
        <v>258</v>
      </c>
      <c r="D97" s="99" t="s">
        <v>245</v>
      </c>
    </row>
    <row r="98" customFormat="false" ht="13.2" hidden="false" customHeight="false" outlineLevel="0" collapsed="false">
      <c r="A98" s="99" t="s">
        <v>275</v>
      </c>
      <c r="B98" s="99" t="s">
        <v>657</v>
      </c>
      <c r="C98" s="99" t="s">
        <v>276</v>
      </c>
      <c r="D98" s="99" t="s">
        <v>245</v>
      </c>
    </row>
    <row r="99" customFormat="false" ht="13.2" hidden="false" customHeight="false" outlineLevel="0" collapsed="false">
      <c r="A99" s="99" t="s">
        <v>277</v>
      </c>
      <c r="B99" s="99" t="s">
        <v>657</v>
      </c>
      <c r="C99" s="99" t="s">
        <v>278</v>
      </c>
      <c r="D99" s="99" t="s">
        <v>279</v>
      </c>
    </row>
    <row r="100" customFormat="false" ht="13.2" hidden="false" customHeight="false" outlineLevel="0" collapsed="false">
      <c r="A100" s="99" t="s">
        <v>280</v>
      </c>
      <c r="B100" s="99" t="s">
        <v>657</v>
      </c>
      <c r="C100" s="99" t="s">
        <v>281</v>
      </c>
      <c r="D100" s="99" t="s">
        <v>279</v>
      </c>
    </row>
    <row r="101" customFormat="false" ht="13.2" hidden="false" customHeight="false" outlineLevel="0" collapsed="false">
      <c r="A101" s="99" t="s">
        <v>291</v>
      </c>
      <c r="B101" s="99" t="s">
        <v>657</v>
      </c>
      <c r="C101" s="99" t="s">
        <v>292</v>
      </c>
      <c r="D101" s="99" t="s">
        <v>279</v>
      </c>
    </row>
    <row r="102" customFormat="false" ht="13.2" hidden="false" customHeight="false" outlineLevel="0" collapsed="false">
      <c r="A102" s="99" t="s">
        <v>310</v>
      </c>
      <c r="B102" s="99" t="s">
        <v>657</v>
      </c>
      <c r="C102" s="99" t="s">
        <v>696</v>
      </c>
      <c r="D102" s="99" t="s">
        <v>295</v>
      </c>
    </row>
    <row r="103" customFormat="false" ht="13.2" hidden="false" customHeight="false" outlineLevel="0" collapsed="false">
      <c r="A103" s="99" t="s">
        <v>293</v>
      </c>
      <c r="B103" s="99" t="s">
        <v>657</v>
      </c>
      <c r="C103" s="99" t="s">
        <v>294</v>
      </c>
      <c r="D103" s="99" t="s">
        <v>295</v>
      </c>
    </row>
    <row r="104" customFormat="false" ht="13.2" hidden="false" customHeight="false" outlineLevel="0" collapsed="false">
      <c r="A104" s="99" t="s">
        <v>306</v>
      </c>
      <c r="B104" s="99" t="s">
        <v>657</v>
      </c>
      <c r="C104" s="99" t="s">
        <v>697</v>
      </c>
      <c r="D104" s="99" t="s">
        <v>295</v>
      </c>
    </row>
    <row r="105" customFormat="false" ht="13.2" hidden="false" customHeight="false" outlineLevel="0" collapsed="false">
      <c r="A105" s="99" t="s">
        <v>322</v>
      </c>
      <c r="B105" s="99" t="s">
        <v>657</v>
      </c>
      <c r="C105" s="99" t="s">
        <v>698</v>
      </c>
      <c r="D105" s="99" t="s">
        <v>324</v>
      </c>
    </row>
    <row r="106" customFormat="false" ht="13.2" hidden="false" customHeight="false" outlineLevel="0" collapsed="false">
      <c r="A106" s="99" t="s">
        <v>699</v>
      </c>
      <c r="B106" s="99" t="s">
        <v>656</v>
      </c>
      <c r="C106" s="99" t="s">
        <v>700</v>
      </c>
      <c r="D106" s="99" t="s">
        <v>147</v>
      </c>
    </row>
    <row r="107" customFormat="false" ht="13.2" hidden="false" customHeight="false" outlineLevel="0" collapsed="false">
      <c r="A107" s="99" t="s">
        <v>145</v>
      </c>
      <c r="B107" s="99" t="s">
        <v>656</v>
      </c>
      <c r="C107" s="99" t="s">
        <v>701</v>
      </c>
      <c r="D107" s="99" t="s">
        <v>147</v>
      </c>
    </row>
    <row r="108" customFormat="false" ht="13.2" hidden="false" customHeight="false" outlineLevel="0" collapsed="false">
      <c r="A108" s="99" t="s">
        <v>702</v>
      </c>
      <c r="B108" s="99" t="s">
        <v>656</v>
      </c>
      <c r="C108" s="99" t="s">
        <v>703</v>
      </c>
      <c r="D108" s="99" t="s">
        <v>147</v>
      </c>
    </row>
    <row r="109" customFormat="false" ht="13.2" hidden="false" customHeight="false" outlineLevel="0" collapsed="false">
      <c r="A109" s="99" t="s">
        <v>704</v>
      </c>
      <c r="B109" s="99" t="s">
        <v>656</v>
      </c>
      <c r="C109" s="99" t="s">
        <v>705</v>
      </c>
      <c r="D109" s="99" t="s">
        <v>147</v>
      </c>
    </row>
    <row r="110" customFormat="false" ht="13.2" hidden="false" customHeight="false" outlineLevel="0" collapsed="false">
      <c r="A110" s="99" t="s">
        <v>172</v>
      </c>
      <c r="B110" s="99" t="s">
        <v>656</v>
      </c>
      <c r="C110" s="99" t="s">
        <v>173</v>
      </c>
      <c r="D110" s="99" t="s">
        <v>147</v>
      </c>
    </row>
    <row r="111" customFormat="false" ht="13.2" hidden="false" customHeight="false" outlineLevel="0" collapsed="false">
      <c r="A111" s="99" t="s">
        <v>288</v>
      </c>
      <c r="B111" s="99" t="s">
        <v>657</v>
      </c>
      <c r="C111" s="99" t="s">
        <v>706</v>
      </c>
      <c r="D111" s="99" t="s">
        <v>290</v>
      </c>
    </row>
    <row r="112" customFormat="false" ht="13.2" hidden="false" customHeight="false" outlineLevel="0" collapsed="false">
      <c r="A112" s="99" t="s">
        <v>302</v>
      </c>
      <c r="B112" s="99" t="s">
        <v>657</v>
      </c>
      <c r="C112" s="99" t="s">
        <v>303</v>
      </c>
      <c r="D112" s="99" t="s">
        <v>290</v>
      </c>
    </row>
    <row r="113" customFormat="false" ht="13.2" hidden="false" customHeight="false" outlineLevel="0" collapsed="false">
      <c r="A113" s="99" t="s">
        <v>304</v>
      </c>
      <c r="B113" s="99" t="s">
        <v>657</v>
      </c>
      <c r="C113" s="99" t="s">
        <v>305</v>
      </c>
      <c r="D113" s="99" t="s">
        <v>290</v>
      </c>
    </row>
    <row r="114" customFormat="false" ht="13.2" hidden="false" customHeight="false" outlineLevel="0" collapsed="false">
      <c r="A114" s="99" t="s">
        <v>308</v>
      </c>
      <c r="B114" s="99" t="s">
        <v>657</v>
      </c>
      <c r="C114" s="99" t="s">
        <v>309</v>
      </c>
      <c r="D114" s="99" t="s">
        <v>290</v>
      </c>
    </row>
    <row r="115" customFormat="false" ht="13.2" hidden="false" customHeight="false" outlineLevel="0" collapsed="false">
      <c r="A115" s="99" t="s">
        <v>325</v>
      </c>
      <c r="B115" s="99" t="s">
        <v>657</v>
      </c>
      <c r="C115" s="99" t="s">
        <v>326</v>
      </c>
      <c r="D115" s="99" t="s">
        <v>290</v>
      </c>
    </row>
    <row r="116" customFormat="false" ht="13.2" hidden="false" customHeight="false" outlineLevel="0" collapsed="false">
      <c r="A116" s="99" t="s">
        <v>707</v>
      </c>
      <c r="B116" s="99" t="s">
        <v>657</v>
      </c>
      <c r="C116" s="99" t="s">
        <v>708</v>
      </c>
      <c r="D116" s="99" t="s">
        <v>290</v>
      </c>
    </row>
    <row r="117" customFormat="false" ht="13.2" hidden="false" customHeight="false" outlineLevel="0" collapsed="false">
      <c r="A117" s="99" t="s">
        <v>709</v>
      </c>
      <c r="B117" s="99" t="s">
        <v>710</v>
      </c>
      <c r="C117" s="99" t="s">
        <v>711</v>
      </c>
      <c r="D117" s="99" t="s">
        <v>400</v>
      </c>
    </row>
    <row r="118" customFormat="false" ht="13.2" hidden="false" customHeight="false" outlineLevel="0" collapsed="false">
      <c r="A118" s="99" t="s">
        <v>397</v>
      </c>
      <c r="B118" s="99" t="s">
        <v>710</v>
      </c>
      <c r="C118" s="99" t="s">
        <v>712</v>
      </c>
      <c r="D118" s="99" t="s">
        <v>400</v>
      </c>
    </row>
    <row r="119" customFormat="false" ht="13.2" hidden="false" customHeight="false" outlineLevel="0" collapsed="false">
      <c r="A119" s="99" t="s">
        <v>407</v>
      </c>
      <c r="B119" s="99" t="s">
        <v>710</v>
      </c>
      <c r="C119" s="99" t="s">
        <v>408</v>
      </c>
      <c r="D119" s="99" t="s">
        <v>400</v>
      </c>
    </row>
    <row r="120" customFormat="false" ht="13.2" hidden="false" customHeight="false" outlineLevel="0" collapsed="false">
      <c r="A120" s="99" t="s">
        <v>409</v>
      </c>
      <c r="B120" s="99" t="s">
        <v>710</v>
      </c>
      <c r="C120" s="99" t="s">
        <v>713</v>
      </c>
      <c r="D120" s="99" t="s">
        <v>400</v>
      </c>
    </row>
    <row r="121" customFormat="false" ht="13.2" hidden="false" customHeight="false" outlineLevel="0" collapsed="false">
      <c r="A121" s="99" t="s">
        <v>411</v>
      </c>
      <c r="B121" s="99" t="s">
        <v>710</v>
      </c>
      <c r="C121" s="99" t="s">
        <v>412</v>
      </c>
      <c r="D121" s="99" t="s">
        <v>400</v>
      </c>
    </row>
    <row r="122" customFormat="false" ht="13.2" hidden="false" customHeight="false" outlineLevel="0" collapsed="false">
      <c r="A122" s="99" t="s">
        <v>714</v>
      </c>
      <c r="B122" s="99" t="s">
        <v>710</v>
      </c>
      <c r="C122" s="99" t="s">
        <v>715</v>
      </c>
      <c r="D122" s="99" t="s">
        <v>400</v>
      </c>
    </row>
    <row r="123" customFormat="false" ht="13.2" hidden="false" customHeight="false" outlineLevel="0" collapsed="false">
      <c r="A123" s="99" t="s">
        <v>417</v>
      </c>
      <c r="B123" s="99" t="s">
        <v>710</v>
      </c>
      <c r="C123" s="99" t="s">
        <v>716</v>
      </c>
      <c r="D123" s="99" t="s">
        <v>400</v>
      </c>
    </row>
    <row r="124" customFormat="false" ht="13.2" hidden="false" customHeight="false" outlineLevel="0" collapsed="false">
      <c r="A124" s="99" t="s">
        <v>421</v>
      </c>
      <c r="B124" s="99" t="s">
        <v>710</v>
      </c>
      <c r="C124" s="99" t="s">
        <v>717</v>
      </c>
      <c r="D124" s="99" t="s">
        <v>400</v>
      </c>
    </row>
    <row r="125" customFormat="false" ht="13.2" hidden="false" customHeight="false" outlineLevel="0" collapsed="false">
      <c r="A125" s="99" t="s">
        <v>425</v>
      </c>
      <c r="B125" s="99" t="s">
        <v>710</v>
      </c>
      <c r="C125" s="99" t="s">
        <v>426</v>
      </c>
      <c r="D125" s="99" t="s">
        <v>400</v>
      </c>
    </row>
    <row r="126" customFormat="false" ht="13.2" hidden="false" customHeight="false" outlineLevel="0" collapsed="false">
      <c r="A126" s="99" t="s">
        <v>427</v>
      </c>
      <c r="B126" s="99" t="s">
        <v>710</v>
      </c>
      <c r="C126" s="99" t="s">
        <v>428</v>
      </c>
      <c r="D126" s="99" t="s">
        <v>400</v>
      </c>
    </row>
    <row r="127" customFormat="false" ht="13.2" hidden="false" customHeight="false" outlineLevel="0" collapsed="false">
      <c r="A127" s="99" t="s">
        <v>429</v>
      </c>
      <c r="B127" s="99" t="s">
        <v>710</v>
      </c>
      <c r="C127" s="99" t="s">
        <v>718</v>
      </c>
      <c r="D127" s="99" t="s">
        <v>400</v>
      </c>
    </row>
    <row r="128" customFormat="false" ht="13.2" hidden="false" customHeight="false" outlineLevel="0" collapsed="false">
      <c r="A128" s="99" t="s">
        <v>419</v>
      </c>
      <c r="B128" s="99" t="s">
        <v>710</v>
      </c>
      <c r="C128" s="99" t="s">
        <v>420</v>
      </c>
      <c r="D128" s="99" t="s">
        <v>400</v>
      </c>
    </row>
    <row r="129" customFormat="false" ht="13.2" hidden="false" customHeight="false" outlineLevel="0" collapsed="false">
      <c r="A129" s="99" t="s">
        <v>437</v>
      </c>
      <c r="B129" s="99" t="s">
        <v>710</v>
      </c>
      <c r="C129" s="99" t="s">
        <v>719</v>
      </c>
      <c r="D129" s="99" t="s">
        <v>400</v>
      </c>
    </row>
    <row r="130" customFormat="false" ht="13.2" hidden="false" customHeight="false" outlineLevel="0" collapsed="false">
      <c r="A130" s="99" t="s">
        <v>439</v>
      </c>
      <c r="B130" s="99" t="s">
        <v>710</v>
      </c>
      <c r="C130" s="99" t="s">
        <v>720</v>
      </c>
      <c r="D130" s="99" t="s">
        <v>400</v>
      </c>
    </row>
    <row r="131" customFormat="false" ht="13.2" hidden="false" customHeight="false" outlineLevel="0" collapsed="false">
      <c r="A131" s="99" t="s">
        <v>447</v>
      </c>
      <c r="B131" s="99" t="s">
        <v>710</v>
      </c>
      <c r="C131" s="99" t="s">
        <v>448</v>
      </c>
      <c r="D131" s="99" t="s">
        <v>400</v>
      </c>
    </row>
    <row r="132" customFormat="false" ht="13.2" hidden="false" customHeight="false" outlineLevel="0" collapsed="false">
      <c r="A132" s="99" t="s">
        <v>451</v>
      </c>
      <c r="B132" s="99" t="s">
        <v>710</v>
      </c>
      <c r="C132" s="99" t="s">
        <v>721</v>
      </c>
      <c r="D132" s="99" t="s">
        <v>400</v>
      </c>
    </row>
    <row r="133" customFormat="false" ht="13.2" hidden="false" customHeight="false" outlineLevel="0" collapsed="false">
      <c r="A133" s="99" t="s">
        <v>453</v>
      </c>
      <c r="B133" s="99" t="s">
        <v>710</v>
      </c>
      <c r="C133" s="99" t="s">
        <v>722</v>
      </c>
      <c r="D133" s="99" t="s">
        <v>400</v>
      </c>
    </row>
    <row r="134" customFormat="false" ht="13.2" hidden="false" customHeight="false" outlineLevel="0" collapsed="false">
      <c r="A134" s="99" t="s">
        <v>455</v>
      </c>
      <c r="B134" s="99" t="s">
        <v>710</v>
      </c>
      <c r="C134" s="99" t="s">
        <v>456</v>
      </c>
      <c r="D134" s="99" t="s">
        <v>400</v>
      </c>
    </row>
    <row r="135" customFormat="false" ht="13.2" hidden="false" customHeight="false" outlineLevel="0" collapsed="false">
      <c r="A135" s="99" t="s">
        <v>723</v>
      </c>
      <c r="B135" s="99" t="s">
        <v>710</v>
      </c>
      <c r="C135" s="99" t="s">
        <v>724</v>
      </c>
      <c r="D135" s="99" t="s">
        <v>348</v>
      </c>
    </row>
    <row r="136" customFormat="false" ht="13.2" hidden="false" customHeight="false" outlineLevel="0" collapsed="false">
      <c r="A136" s="99" t="s">
        <v>346</v>
      </c>
      <c r="B136" s="99" t="s">
        <v>710</v>
      </c>
      <c r="C136" s="99" t="s">
        <v>725</v>
      </c>
      <c r="D136" s="99" t="s">
        <v>348</v>
      </c>
    </row>
    <row r="137" customFormat="false" ht="13.2" hidden="false" customHeight="false" outlineLevel="0" collapsed="false">
      <c r="A137" s="99" t="s">
        <v>369</v>
      </c>
      <c r="B137" s="99" t="s">
        <v>710</v>
      </c>
      <c r="C137" s="99" t="s">
        <v>370</v>
      </c>
      <c r="D137" s="99" t="s">
        <v>348</v>
      </c>
    </row>
    <row r="138" customFormat="false" ht="13.2" hidden="false" customHeight="false" outlineLevel="0" collapsed="false">
      <c r="A138" s="99" t="s">
        <v>353</v>
      </c>
      <c r="B138" s="99" t="s">
        <v>710</v>
      </c>
      <c r="C138" s="99" t="s">
        <v>354</v>
      </c>
      <c r="D138" s="99" t="s">
        <v>348</v>
      </c>
    </row>
    <row r="139" customFormat="false" ht="13.2" hidden="false" customHeight="false" outlineLevel="0" collapsed="false">
      <c r="A139" s="99" t="s">
        <v>371</v>
      </c>
      <c r="B139" s="99" t="s">
        <v>710</v>
      </c>
      <c r="C139" s="99" t="s">
        <v>726</v>
      </c>
      <c r="D139" s="99" t="s">
        <v>348</v>
      </c>
    </row>
    <row r="140" customFormat="false" ht="13.2" hidden="false" customHeight="false" outlineLevel="0" collapsed="false">
      <c r="A140" s="99" t="s">
        <v>375</v>
      </c>
      <c r="B140" s="99" t="s">
        <v>710</v>
      </c>
      <c r="C140" s="99" t="s">
        <v>376</v>
      </c>
      <c r="D140" s="99" t="s">
        <v>348</v>
      </c>
    </row>
    <row r="141" customFormat="false" ht="13.2" hidden="false" customHeight="false" outlineLevel="0" collapsed="false">
      <c r="A141" s="99" t="s">
        <v>381</v>
      </c>
      <c r="B141" s="99" t="s">
        <v>710</v>
      </c>
      <c r="C141" s="99" t="s">
        <v>382</v>
      </c>
      <c r="D141" s="99" t="s">
        <v>348</v>
      </c>
    </row>
    <row r="142" customFormat="false" ht="13.2" hidden="false" customHeight="false" outlineLevel="0" collapsed="false">
      <c r="A142" s="99" t="s">
        <v>383</v>
      </c>
      <c r="B142" s="99" t="s">
        <v>710</v>
      </c>
      <c r="C142" s="99" t="s">
        <v>727</v>
      </c>
      <c r="D142" s="99" t="s">
        <v>348</v>
      </c>
    </row>
    <row r="143" customFormat="false" ht="13.2" hidden="false" customHeight="false" outlineLevel="0" collapsed="false">
      <c r="A143" s="99" t="s">
        <v>728</v>
      </c>
      <c r="B143" s="99" t="s">
        <v>710</v>
      </c>
      <c r="C143" s="99" t="s">
        <v>729</v>
      </c>
      <c r="D143" s="99" t="s">
        <v>348</v>
      </c>
    </row>
    <row r="144" customFormat="false" ht="13.2" hidden="false" customHeight="false" outlineLevel="0" collapsed="false">
      <c r="A144" s="99" t="s">
        <v>387</v>
      </c>
      <c r="B144" s="99" t="s">
        <v>710</v>
      </c>
      <c r="C144" s="99" t="s">
        <v>388</v>
      </c>
      <c r="D144" s="99" t="s">
        <v>348</v>
      </c>
    </row>
    <row r="145" customFormat="false" ht="13.2" hidden="false" customHeight="false" outlineLevel="0" collapsed="false">
      <c r="A145" s="99" t="s">
        <v>393</v>
      </c>
      <c r="B145" s="99" t="s">
        <v>710</v>
      </c>
      <c r="C145" s="99" t="s">
        <v>394</v>
      </c>
      <c r="D145" s="99" t="s">
        <v>348</v>
      </c>
    </row>
    <row r="146" customFormat="false" ht="13.2" hidden="false" customHeight="false" outlineLevel="0" collapsed="false">
      <c r="A146" s="99" t="s">
        <v>404</v>
      </c>
      <c r="B146" s="99" t="s">
        <v>710</v>
      </c>
      <c r="C146" s="99" t="s">
        <v>405</v>
      </c>
      <c r="D146" s="99" t="s">
        <v>406</v>
      </c>
    </row>
    <row r="147" customFormat="false" ht="13.2" hidden="false" customHeight="false" outlineLevel="0" collapsed="false">
      <c r="A147" s="99" t="s">
        <v>730</v>
      </c>
      <c r="B147" s="99" t="s">
        <v>710</v>
      </c>
      <c r="C147" s="99" t="s">
        <v>731</v>
      </c>
      <c r="D147" s="99" t="s">
        <v>406</v>
      </c>
    </row>
    <row r="148" customFormat="false" ht="13.2" hidden="false" customHeight="false" outlineLevel="0" collapsed="false">
      <c r="A148" s="99" t="s">
        <v>732</v>
      </c>
      <c r="B148" s="99" t="s">
        <v>710</v>
      </c>
      <c r="C148" s="99" t="s">
        <v>733</v>
      </c>
      <c r="D148" s="99" t="s">
        <v>406</v>
      </c>
    </row>
    <row r="149" customFormat="false" ht="13.2" hidden="false" customHeight="false" outlineLevel="0" collapsed="false">
      <c r="A149" s="99" t="s">
        <v>423</v>
      </c>
      <c r="B149" s="99" t="s">
        <v>710</v>
      </c>
      <c r="C149" s="99" t="s">
        <v>424</v>
      </c>
      <c r="D149" s="99" t="s">
        <v>406</v>
      </c>
    </row>
    <row r="150" customFormat="false" ht="13.2" hidden="false" customHeight="false" outlineLevel="0" collapsed="false">
      <c r="A150" s="99" t="s">
        <v>734</v>
      </c>
      <c r="B150" s="99" t="s">
        <v>710</v>
      </c>
      <c r="C150" s="99" t="s">
        <v>735</v>
      </c>
      <c r="D150" s="99" t="s">
        <v>406</v>
      </c>
    </row>
    <row r="151" customFormat="false" ht="13.2" hidden="false" customHeight="false" outlineLevel="0" collapsed="false">
      <c r="A151" s="99" t="s">
        <v>736</v>
      </c>
      <c r="B151" s="99" t="s">
        <v>710</v>
      </c>
      <c r="C151" s="99" t="s">
        <v>737</v>
      </c>
      <c r="D151" s="99" t="s">
        <v>406</v>
      </c>
    </row>
    <row r="152" customFormat="false" ht="13.2" hidden="false" customHeight="false" outlineLevel="0" collapsed="false">
      <c r="A152" s="99" t="s">
        <v>431</v>
      </c>
      <c r="B152" s="99" t="s">
        <v>710</v>
      </c>
      <c r="C152" s="99" t="s">
        <v>738</v>
      </c>
      <c r="D152" s="99" t="s">
        <v>406</v>
      </c>
    </row>
    <row r="153" customFormat="false" ht="13.2" hidden="false" customHeight="false" outlineLevel="0" collapsed="false">
      <c r="A153" s="99" t="s">
        <v>441</v>
      </c>
      <c r="B153" s="99" t="s">
        <v>710</v>
      </c>
      <c r="C153" s="99" t="s">
        <v>442</v>
      </c>
      <c r="D153" s="99" t="s">
        <v>406</v>
      </c>
    </row>
    <row r="154" customFormat="false" ht="13.2" hidden="false" customHeight="false" outlineLevel="0" collapsed="false">
      <c r="A154" s="99" t="s">
        <v>443</v>
      </c>
      <c r="B154" s="99" t="s">
        <v>710</v>
      </c>
      <c r="C154" s="99" t="s">
        <v>739</v>
      </c>
      <c r="D154" s="99" t="s">
        <v>406</v>
      </c>
    </row>
    <row r="155" customFormat="false" ht="13.2" hidden="false" customHeight="false" outlineLevel="0" collapsed="false">
      <c r="A155" s="99" t="s">
        <v>445</v>
      </c>
      <c r="B155" s="99" t="s">
        <v>710</v>
      </c>
      <c r="C155" s="99" t="s">
        <v>446</v>
      </c>
      <c r="D155" s="99" t="s">
        <v>406</v>
      </c>
    </row>
    <row r="156" customFormat="false" ht="13.2" hidden="false" customHeight="false" outlineLevel="0" collapsed="false">
      <c r="A156" s="99" t="s">
        <v>740</v>
      </c>
      <c r="B156" s="99" t="s">
        <v>710</v>
      </c>
      <c r="C156" s="99" t="s">
        <v>741</v>
      </c>
      <c r="D156" s="99" t="s">
        <v>406</v>
      </c>
    </row>
    <row r="157" customFormat="false" ht="13.2" hidden="false" customHeight="false" outlineLevel="0" collapsed="false">
      <c r="A157" s="99" t="s">
        <v>457</v>
      </c>
      <c r="B157" s="99" t="s">
        <v>710</v>
      </c>
      <c r="C157" s="99" t="s">
        <v>742</v>
      </c>
      <c r="D157" s="99" t="s">
        <v>406</v>
      </c>
    </row>
    <row r="158" customFormat="false" ht="13.2" hidden="false" customHeight="false" outlineLevel="0" collapsed="false">
      <c r="A158" s="99" t="s">
        <v>401</v>
      </c>
      <c r="B158" s="99" t="s">
        <v>710</v>
      </c>
      <c r="C158" s="99" t="s">
        <v>402</v>
      </c>
      <c r="D158" s="99" t="s">
        <v>403</v>
      </c>
    </row>
    <row r="159" customFormat="false" ht="13.2" hidden="false" customHeight="false" outlineLevel="0" collapsed="false">
      <c r="A159" s="99" t="s">
        <v>413</v>
      </c>
      <c r="B159" s="99" t="s">
        <v>710</v>
      </c>
      <c r="C159" s="99" t="s">
        <v>414</v>
      </c>
      <c r="D159" s="99" t="s">
        <v>403</v>
      </c>
    </row>
    <row r="160" customFormat="false" ht="13.2" hidden="false" customHeight="false" outlineLevel="0" collapsed="false">
      <c r="A160" s="99" t="s">
        <v>415</v>
      </c>
      <c r="B160" s="99" t="s">
        <v>710</v>
      </c>
      <c r="C160" s="99" t="s">
        <v>416</v>
      </c>
      <c r="D160" s="99" t="s">
        <v>403</v>
      </c>
    </row>
    <row r="161" customFormat="false" ht="13.2" hidden="false" customHeight="false" outlineLevel="0" collapsed="false">
      <c r="A161" s="101" t="s">
        <v>433</v>
      </c>
      <c r="B161" s="99" t="s">
        <v>710</v>
      </c>
      <c r="C161" s="101" t="s">
        <v>743</v>
      </c>
      <c r="D161" s="99" t="s">
        <v>403</v>
      </c>
    </row>
    <row r="162" customFormat="false" ht="13.2" hidden="false" customHeight="false" outlineLevel="0" collapsed="false">
      <c r="A162" s="99" t="s">
        <v>435</v>
      </c>
      <c r="B162" s="99" t="s">
        <v>710</v>
      </c>
      <c r="C162" s="99" t="s">
        <v>436</v>
      </c>
      <c r="D162" s="99" t="s">
        <v>403</v>
      </c>
    </row>
    <row r="163" customFormat="false" ht="13.2" hidden="false" customHeight="false" outlineLevel="0" collapsed="false">
      <c r="A163" s="99" t="s">
        <v>449</v>
      </c>
      <c r="B163" s="99" t="s">
        <v>710</v>
      </c>
      <c r="C163" s="99" t="s">
        <v>744</v>
      </c>
      <c r="D163" s="99" t="s">
        <v>403</v>
      </c>
    </row>
    <row r="164" customFormat="false" ht="13.2" hidden="false" customHeight="false" outlineLevel="0" collapsed="false">
      <c r="A164" s="99" t="s">
        <v>745</v>
      </c>
      <c r="B164" s="99" t="s">
        <v>710</v>
      </c>
      <c r="C164" s="99" t="s">
        <v>746</v>
      </c>
      <c r="D164" s="99" t="s">
        <v>343</v>
      </c>
    </row>
    <row r="165" customFormat="false" ht="13.2" hidden="false" customHeight="false" outlineLevel="0" collapsed="false">
      <c r="A165" s="99" t="s">
        <v>341</v>
      </c>
      <c r="B165" s="99" t="s">
        <v>710</v>
      </c>
      <c r="C165" s="99" t="s">
        <v>342</v>
      </c>
      <c r="D165" s="99" t="s">
        <v>343</v>
      </c>
    </row>
    <row r="166" customFormat="false" ht="13.2" hidden="false" customHeight="false" outlineLevel="0" collapsed="false">
      <c r="A166" s="99" t="s">
        <v>351</v>
      </c>
      <c r="B166" s="99" t="s">
        <v>710</v>
      </c>
      <c r="C166" s="99" t="s">
        <v>352</v>
      </c>
      <c r="D166" s="99" t="s">
        <v>343</v>
      </c>
    </row>
    <row r="167" customFormat="false" ht="13.2" hidden="false" customHeight="false" outlineLevel="0" collapsed="false">
      <c r="A167" s="99" t="s">
        <v>747</v>
      </c>
      <c r="B167" s="99" t="s">
        <v>710</v>
      </c>
      <c r="C167" s="99" t="s">
        <v>748</v>
      </c>
      <c r="D167" s="99" t="s">
        <v>343</v>
      </c>
    </row>
    <row r="168" customFormat="false" ht="13.2" hidden="false" customHeight="false" outlineLevel="0" collapsed="false">
      <c r="A168" s="99" t="s">
        <v>355</v>
      </c>
      <c r="B168" s="99" t="s">
        <v>710</v>
      </c>
      <c r="C168" s="99" t="s">
        <v>356</v>
      </c>
      <c r="D168" s="99" t="s">
        <v>343</v>
      </c>
    </row>
    <row r="169" customFormat="false" ht="13.2" hidden="false" customHeight="false" outlineLevel="0" collapsed="false">
      <c r="A169" s="99" t="s">
        <v>355</v>
      </c>
      <c r="B169" s="99" t="s">
        <v>710</v>
      </c>
      <c r="C169" s="99" t="s">
        <v>356</v>
      </c>
      <c r="D169" s="99" t="s">
        <v>343</v>
      </c>
    </row>
    <row r="170" customFormat="false" ht="13.2" hidden="false" customHeight="false" outlineLevel="0" collapsed="false">
      <c r="A170" s="99" t="s">
        <v>749</v>
      </c>
      <c r="B170" s="99" t="s">
        <v>710</v>
      </c>
      <c r="C170" s="99" t="s">
        <v>750</v>
      </c>
      <c r="D170" s="99" t="s">
        <v>343</v>
      </c>
    </row>
    <row r="171" customFormat="false" ht="13.2" hidden="false" customHeight="false" outlineLevel="0" collapsed="false">
      <c r="A171" s="99" t="s">
        <v>359</v>
      </c>
      <c r="B171" s="99" t="s">
        <v>710</v>
      </c>
      <c r="C171" s="99" t="s">
        <v>751</v>
      </c>
      <c r="D171" s="99" t="s">
        <v>343</v>
      </c>
    </row>
    <row r="172" customFormat="false" ht="13.2" hidden="false" customHeight="false" outlineLevel="0" collapsed="false">
      <c r="A172" s="99" t="s">
        <v>361</v>
      </c>
      <c r="B172" s="99" t="s">
        <v>710</v>
      </c>
      <c r="C172" s="99" t="s">
        <v>752</v>
      </c>
      <c r="D172" s="99" t="s">
        <v>343</v>
      </c>
    </row>
    <row r="173" customFormat="false" ht="13.2" hidden="false" customHeight="false" outlineLevel="0" collapsed="false">
      <c r="A173" s="99" t="s">
        <v>373</v>
      </c>
      <c r="B173" s="99" t="s">
        <v>710</v>
      </c>
      <c r="C173" s="99" t="s">
        <v>753</v>
      </c>
      <c r="D173" s="99" t="s">
        <v>343</v>
      </c>
    </row>
    <row r="174" customFormat="false" ht="13.2" hidden="false" customHeight="false" outlineLevel="0" collapsed="false">
      <c r="A174" s="99" t="s">
        <v>391</v>
      </c>
      <c r="B174" s="99" t="s">
        <v>710</v>
      </c>
      <c r="C174" s="99" t="s">
        <v>392</v>
      </c>
      <c r="D174" s="99" t="s">
        <v>343</v>
      </c>
    </row>
    <row r="175" customFormat="false" ht="13.2" hidden="false" customHeight="false" outlineLevel="0" collapsed="false">
      <c r="A175" s="99" t="s">
        <v>754</v>
      </c>
      <c r="B175" s="99" t="s">
        <v>710</v>
      </c>
      <c r="C175" s="99" t="s">
        <v>755</v>
      </c>
      <c r="D175" s="99" t="s">
        <v>343</v>
      </c>
    </row>
    <row r="176" customFormat="false" ht="13.2" hidden="false" customHeight="false" outlineLevel="0" collapsed="false">
      <c r="A176" s="99" t="s">
        <v>395</v>
      </c>
      <c r="B176" s="99" t="s">
        <v>710</v>
      </c>
      <c r="C176" s="99" t="s">
        <v>756</v>
      </c>
      <c r="D176" s="99" t="s">
        <v>343</v>
      </c>
    </row>
    <row r="177" customFormat="false" ht="13.2" hidden="false" customHeight="false" outlineLevel="0" collapsed="false">
      <c r="A177" s="99" t="s">
        <v>336</v>
      </c>
      <c r="B177" s="99" t="s">
        <v>710</v>
      </c>
      <c r="C177" s="99" t="s">
        <v>337</v>
      </c>
      <c r="D177" s="99" t="s">
        <v>338</v>
      </c>
    </row>
    <row r="178" customFormat="false" ht="13.2" hidden="false" customHeight="false" outlineLevel="0" collapsed="false">
      <c r="A178" s="99" t="s">
        <v>349</v>
      </c>
      <c r="B178" s="99" t="s">
        <v>710</v>
      </c>
      <c r="C178" s="99" t="s">
        <v>757</v>
      </c>
      <c r="D178" s="99" t="s">
        <v>338</v>
      </c>
    </row>
    <row r="179" customFormat="false" ht="13.2" hidden="false" customHeight="false" outlineLevel="0" collapsed="false">
      <c r="A179" s="99" t="s">
        <v>377</v>
      </c>
      <c r="B179" s="99" t="s">
        <v>710</v>
      </c>
      <c r="C179" s="99" t="s">
        <v>758</v>
      </c>
      <c r="D179" s="99" t="s">
        <v>338</v>
      </c>
    </row>
    <row r="180" customFormat="false" ht="13.2" hidden="false" customHeight="false" outlineLevel="0" collapsed="false">
      <c r="A180" s="99" t="s">
        <v>379</v>
      </c>
      <c r="B180" s="99" t="s">
        <v>710</v>
      </c>
      <c r="C180" s="99" t="s">
        <v>380</v>
      </c>
      <c r="D180" s="99" t="s">
        <v>338</v>
      </c>
    </row>
    <row r="181" customFormat="false" ht="13.2" hidden="false" customHeight="false" outlineLevel="0" collapsed="false">
      <c r="A181" s="99" t="s">
        <v>389</v>
      </c>
      <c r="B181" s="99" t="s">
        <v>710</v>
      </c>
      <c r="C181" s="99" t="s">
        <v>390</v>
      </c>
      <c r="D181" s="99" t="s">
        <v>338</v>
      </c>
    </row>
    <row r="182" customFormat="false" ht="13.2" hidden="false" customHeight="false" outlineLevel="0" collapsed="false">
      <c r="A182" s="99" t="s">
        <v>332</v>
      </c>
      <c r="B182" s="99" t="s">
        <v>710</v>
      </c>
      <c r="C182" s="99" t="s">
        <v>334</v>
      </c>
      <c r="D182" s="99" t="s">
        <v>335</v>
      </c>
    </row>
    <row r="183" customFormat="false" ht="13.2" hidden="false" customHeight="false" outlineLevel="0" collapsed="false">
      <c r="A183" s="99" t="s">
        <v>339</v>
      </c>
      <c r="B183" s="99" t="s">
        <v>710</v>
      </c>
      <c r="C183" s="99" t="s">
        <v>340</v>
      </c>
      <c r="D183" s="99" t="s">
        <v>335</v>
      </c>
    </row>
    <row r="184" customFormat="false" ht="13.2" hidden="false" customHeight="false" outlineLevel="0" collapsed="false">
      <c r="A184" s="99" t="s">
        <v>344</v>
      </c>
      <c r="B184" s="99" t="s">
        <v>710</v>
      </c>
      <c r="C184" s="99" t="s">
        <v>759</v>
      </c>
      <c r="D184" s="99" t="s">
        <v>335</v>
      </c>
    </row>
    <row r="185" customFormat="false" ht="13.2" hidden="false" customHeight="false" outlineLevel="0" collapsed="false">
      <c r="A185" s="99" t="s">
        <v>357</v>
      </c>
      <c r="B185" s="99" t="s">
        <v>710</v>
      </c>
      <c r="C185" s="99" t="s">
        <v>760</v>
      </c>
      <c r="D185" s="99" t="s">
        <v>343</v>
      </c>
    </row>
    <row r="186" customFormat="false" ht="13.2" hidden="false" customHeight="false" outlineLevel="0" collapsed="false">
      <c r="A186" s="99" t="s">
        <v>761</v>
      </c>
      <c r="B186" s="99" t="s">
        <v>710</v>
      </c>
      <c r="C186" s="99" t="s">
        <v>762</v>
      </c>
      <c r="D186" s="99" t="s">
        <v>335</v>
      </c>
    </row>
    <row r="187" customFormat="false" ht="13.2" hidden="false" customHeight="false" outlineLevel="0" collapsed="false">
      <c r="A187" s="99" t="s">
        <v>363</v>
      </c>
      <c r="B187" s="99" t="s">
        <v>710</v>
      </c>
      <c r="C187" s="99" t="s">
        <v>364</v>
      </c>
      <c r="D187" s="99" t="s">
        <v>335</v>
      </c>
    </row>
    <row r="188" customFormat="false" ht="13.2" hidden="false" customHeight="false" outlineLevel="0" collapsed="false">
      <c r="A188" s="99" t="s">
        <v>365</v>
      </c>
      <c r="B188" s="99" t="s">
        <v>710</v>
      </c>
      <c r="C188" s="99" t="s">
        <v>763</v>
      </c>
      <c r="D188" s="99" t="s">
        <v>335</v>
      </c>
    </row>
    <row r="189" customFormat="false" ht="13.2" hidden="false" customHeight="false" outlineLevel="0" collapsed="false">
      <c r="A189" s="99" t="s">
        <v>367</v>
      </c>
      <c r="B189" s="99" t="s">
        <v>710</v>
      </c>
      <c r="C189" s="99" t="s">
        <v>368</v>
      </c>
      <c r="D189" s="99" t="s">
        <v>335</v>
      </c>
    </row>
    <row r="190" customFormat="false" ht="13.2" hidden="false" customHeight="false" outlineLevel="0" collapsed="false">
      <c r="A190" s="99" t="s">
        <v>764</v>
      </c>
      <c r="B190" s="99" t="s">
        <v>710</v>
      </c>
      <c r="C190" s="99" t="s">
        <v>765</v>
      </c>
      <c r="D190" s="99" t="s">
        <v>335</v>
      </c>
    </row>
    <row r="191" customFormat="false" ht="13.2" hidden="false" customHeight="false" outlineLevel="0" collapsed="false">
      <c r="A191" s="99" t="s">
        <v>766</v>
      </c>
      <c r="B191" s="99" t="s">
        <v>710</v>
      </c>
      <c r="C191" s="99" t="s">
        <v>767</v>
      </c>
      <c r="D191" s="99" t="s">
        <v>335</v>
      </c>
    </row>
    <row r="192" customFormat="false" ht="13.2" hidden="false" customHeight="false" outlineLevel="0" collapsed="false">
      <c r="A192" s="99" t="s">
        <v>385</v>
      </c>
      <c r="B192" s="99" t="s">
        <v>710</v>
      </c>
      <c r="C192" s="99" t="s">
        <v>386</v>
      </c>
      <c r="D192" s="99" t="s">
        <v>335</v>
      </c>
    </row>
    <row r="193" customFormat="false" ht="13.2" hidden="false" customHeight="false" outlineLevel="0" collapsed="false">
      <c r="A193" s="99" t="s">
        <v>768</v>
      </c>
      <c r="B193" s="99" t="s">
        <v>769</v>
      </c>
      <c r="C193" s="99" t="s">
        <v>770</v>
      </c>
      <c r="D193" s="99" t="s">
        <v>557</v>
      </c>
    </row>
    <row r="194" customFormat="false" ht="13.2" hidden="false" customHeight="false" outlineLevel="0" collapsed="false">
      <c r="A194" s="99" t="s">
        <v>555</v>
      </c>
      <c r="B194" s="99" t="s">
        <v>769</v>
      </c>
      <c r="C194" s="99" t="s">
        <v>556</v>
      </c>
      <c r="D194" s="99" t="s">
        <v>557</v>
      </c>
    </row>
    <row r="195" customFormat="false" ht="13.2" hidden="false" customHeight="false" outlineLevel="0" collapsed="false">
      <c r="A195" s="99" t="s">
        <v>771</v>
      </c>
      <c r="B195" s="99" t="s">
        <v>769</v>
      </c>
      <c r="C195" s="99" t="s">
        <v>564</v>
      </c>
      <c r="D195" s="99" t="s">
        <v>557</v>
      </c>
    </row>
    <row r="196" customFormat="false" ht="13.2" hidden="false" customHeight="false" outlineLevel="0" collapsed="false">
      <c r="A196" s="99" t="s">
        <v>563</v>
      </c>
      <c r="B196" s="99" t="s">
        <v>769</v>
      </c>
      <c r="C196" s="99" t="s">
        <v>564</v>
      </c>
      <c r="D196" s="99" t="s">
        <v>557</v>
      </c>
    </row>
    <row r="197" customFormat="false" ht="13.2" hidden="false" customHeight="false" outlineLevel="0" collapsed="false">
      <c r="A197" s="99" t="s">
        <v>569</v>
      </c>
      <c r="B197" s="99" t="s">
        <v>769</v>
      </c>
      <c r="C197" s="99" t="s">
        <v>570</v>
      </c>
      <c r="D197" s="99" t="s">
        <v>557</v>
      </c>
    </row>
    <row r="198" customFormat="false" ht="13.2" hidden="false" customHeight="false" outlineLevel="0" collapsed="false">
      <c r="A198" s="99" t="s">
        <v>571</v>
      </c>
      <c r="B198" s="99" t="s">
        <v>769</v>
      </c>
      <c r="C198" s="99" t="s">
        <v>572</v>
      </c>
      <c r="D198" s="99" t="s">
        <v>557</v>
      </c>
    </row>
    <row r="199" customFormat="false" ht="13.2" hidden="false" customHeight="false" outlineLevel="0" collapsed="false">
      <c r="A199" s="99" t="s">
        <v>772</v>
      </c>
      <c r="B199" s="99" t="s">
        <v>769</v>
      </c>
      <c r="C199" s="99" t="s">
        <v>773</v>
      </c>
      <c r="D199" s="99" t="s">
        <v>557</v>
      </c>
    </row>
    <row r="200" customFormat="false" ht="13.2" hidden="false" customHeight="false" outlineLevel="0" collapsed="false">
      <c r="A200" s="99" t="s">
        <v>590</v>
      </c>
      <c r="B200" s="99" t="s">
        <v>769</v>
      </c>
      <c r="C200" s="99" t="s">
        <v>774</v>
      </c>
      <c r="D200" s="99" t="s">
        <v>557</v>
      </c>
    </row>
    <row r="201" customFormat="false" ht="13.2" hidden="false" customHeight="false" outlineLevel="0" collapsed="false">
      <c r="A201" s="101" t="s">
        <v>573</v>
      </c>
      <c r="B201" s="99" t="s">
        <v>769</v>
      </c>
      <c r="C201" s="99" t="s">
        <v>775</v>
      </c>
      <c r="D201" s="99" t="s">
        <v>560</v>
      </c>
    </row>
    <row r="202" customFormat="false" ht="13.2" hidden="false" customHeight="false" outlineLevel="0" collapsed="false">
      <c r="A202" s="99" t="s">
        <v>558</v>
      </c>
      <c r="B202" s="99" t="s">
        <v>769</v>
      </c>
      <c r="C202" s="99" t="s">
        <v>559</v>
      </c>
      <c r="D202" s="99" t="s">
        <v>560</v>
      </c>
    </row>
    <row r="203" customFormat="false" ht="13.2" hidden="false" customHeight="false" outlineLevel="0" collapsed="false">
      <c r="A203" s="101" t="s">
        <v>584</v>
      </c>
      <c r="B203" s="99" t="s">
        <v>769</v>
      </c>
      <c r="C203" s="99" t="s">
        <v>776</v>
      </c>
      <c r="D203" s="99" t="s">
        <v>560</v>
      </c>
    </row>
    <row r="204" customFormat="false" ht="13.2" hidden="false" customHeight="false" outlineLevel="0" collapsed="false">
      <c r="A204" s="99" t="s">
        <v>777</v>
      </c>
      <c r="B204" s="99" t="s">
        <v>769</v>
      </c>
      <c r="C204" s="99" t="s">
        <v>778</v>
      </c>
      <c r="D204" s="99" t="s">
        <v>560</v>
      </c>
    </row>
    <row r="205" customFormat="false" ht="13.2" hidden="false" customHeight="false" outlineLevel="0" collapsed="false">
      <c r="A205" s="99" t="s">
        <v>465</v>
      </c>
      <c r="B205" s="99" t="s">
        <v>769</v>
      </c>
      <c r="C205" s="99" t="s">
        <v>466</v>
      </c>
      <c r="D205" s="99" t="s">
        <v>467</v>
      </c>
    </row>
    <row r="206" customFormat="false" ht="13.2" hidden="false" customHeight="false" outlineLevel="0" collapsed="false">
      <c r="A206" s="99" t="s">
        <v>468</v>
      </c>
      <c r="B206" s="99" t="s">
        <v>769</v>
      </c>
      <c r="C206" s="99" t="s">
        <v>469</v>
      </c>
      <c r="D206" s="99" t="s">
        <v>467</v>
      </c>
    </row>
    <row r="207" customFormat="false" ht="13.2" hidden="false" customHeight="false" outlineLevel="0" collapsed="false">
      <c r="A207" s="99" t="s">
        <v>476</v>
      </c>
      <c r="B207" s="99" t="s">
        <v>769</v>
      </c>
      <c r="C207" s="99" t="s">
        <v>477</v>
      </c>
      <c r="D207" s="99" t="s">
        <v>467</v>
      </c>
    </row>
    <row r="208" customFormat="false" ht="13.2" hidden="false" customHeight="false" outlineLevel="0" collapsed="false">
      <c r="A208" s="99" t="s">
        <v>504</v>
      </c>
      <c r="B208" s="99" t="s">
        <v>769</v>
      </c>
      <c r="C208" s="99" t="s">
        <v>505</v>
      </c>
      <c r="D208" s="99" t="s">
        <v>467</v>
      </c>
    </row>
    <row r="209" customFormat="false" ht="13.2" hidden="false" customHeight="false" outlineLevel="0" collapsed="false">
      <c r="A209" s="99" t="s">
        <v>506</v>
      </c>
      <c r="B209" s="99" t="s">
        <v>769</v>
      </c>
      <c r="C209" s="99" t="s">
        <v>507</v>
      </c>
      <c r="D209" s="99" t="s">
        <v>467</v>
      </c>
    </row>
    <row r="210" customFormat="false" ht="13.2" hidden="false" customHeight="false" outlineLevel="0" collapsed="false">
      <c r="A210" s="99" t="s">
        <v>518</v>
      </c>
      <c r="B210" s="99" t="s">
        <v>769</v>
      </c>
      <c r="C210" s="99" t="s">
        <v>519</v>
      </c>
      <c r="D210" s="99" t="s">
        <v>467</v>
      </c>
    </row>
    <row r="211" customFormat="false" ht="13.2" hidden="false" customHeight="false" outlineLevel="0" collapsed="false">
      <c r="A211" s="99" t="s">
        <v>538</v>
      </c>
      <c r="B211" s="99" t="s">
        <v>769</v>
      </c>
      <c r="C211" s="99" t="s">
        <v>540</v>
      </c>
      <c r="D211" s="99" t="s">
        <v>541</v>
      </c>
    </row>
    <row r="212" customFormat="false" ht="13.2" hidden="false" customHeight="false" outlineLevel="0" collapsed="false">
      <c r="A212" s="99" t="s">
        <v>565</v>
      </c>
      <c r="B212" s="99" t="s">
        <v>769</v>
      </c>
      <c r="C212" s="99" t="s">
        <v>566</v>
      </c>
      <c r="D212" s="99" t="s">
        <v>541</v>
      </c>
    </row>
    <row r="213" customFormat="false" ht="13.2" hidden="false" customHeight="false" outlineLevel="0" collapsed="false">
      <c r="A213" s="99" t="s">
        <v>547</v>
      </c>
      <c r="B213" s="99" t="s">
        <v>769</v>
      </c>
      <c r="C213" s="99" t="s">
        <v>548</v>
      </c>
      <c r="D213" s="99" t="s">
        <v>549</v>
      </c>
    </row>
    <row r="214" customFormat="false" ht="13.2" hidden="false" customHeight="false" outlineLevel="0" collapsed="false">
      <c r="A214" s="99" t="s">
        <v>779</v>
      </c>
      <c r="B214" s="99" t="s">
        <v>769</v>
      </c>
      <c r="C214" s="99" t="s">
        <v>780</v>
      </c>
      <c r="D214" s="99" t="s">
        <v>549</v>
      </c>
    </row>
    <row r="215" customFormat="false" ht="13.2" hidden="false" customHeight="false" outlineLevel="0" collapsed="false">
      <c r="A215" s="99" t="s">
        <v>781</v>
      </c>
      <c r="B215" s="99" t="s">
        <v>769</v>
      </c>
      <c r="C215" s="99" t="s">
        <v>782</v>
      </c>
      <c r="D215" s="99" t="s">
        <v>549</v>
      </c>
    </row>
    <row r="216" customFormat="false" ht="13.2" hidden="false" customHeight="false" outlineLevel="0" collapsed="false">
      <c r="A216" s="99" t="s">
        <v>561</v>
      </c>
      <c r="B216" s="99" t="s">
        <v>769</v>
      </c>
      <c r="C216" s="99" t="s">
        <v>562</v>
      </c>
      <c r="D216" s="99" t="s">
        <v>549</v>
      </c>
    </row>
    <row r="217" customFormat="false" ht="13.2" hidden="false" customHeight="false" outlineLevel="0" collapsed="false">
      <c r="A217" s="99" t="s">
        <v>588</v>
      </c>
      <c r="B217" s="99" t="s">
        <v>769</v>
      </c>
      <c r="C217" s="99" t="s">
        <v>783</v>
      </c>
      <c r="D217" s="99" t="s">
        <v>549</v>
      </c>
    </row>
    <row r="218" customFormat="false" ht="13.2" hidden="false" customHeight="false" outlineLevel="0" collapsed="false">
      <c r="A218" s="101" t="s">
        <v>567</v>
      </c>
      <c r="B218" s="99" t="s">
        <v>769</v>
      </c>
      <c r="C218" s="99" t="s">
        <v>784</v>
      </c>
      <c r="D218" s="99" t="s">
        <v>549</v>
      </c>
    </row>
    <row r="219" customFormat="false" ht="13.2" hidden="false" customHeight="false" outlineLevel="0" collapsed="false">
      <c r="A219" s="99" t="s">
        <v>582</v>
      </c>
      <c r="B219" s="99" t="s">
        <v>769</v>
      </c>
      <c r="C219" s="99" t="s">
        <v>785</v>
      </c>
      <c r="D219" s="99" t="s">
        <v>549</v>
      </c>
    </row>
    <row r="220" customFormat="false" ht="13.2" hidden="false" customHeight="false" outlineLevel="0" collapsed="false">
      <c r="A220" s="99" t="s">
        <v>542</v>
      </c>
      <c r="B220" s="99" t="s">
        <v>769</v>
      </c>
      <c r="C220" s="99" t="s">
        <v>543</v>
      </c>
      <c r="D220" s="99" t="s">
        <v>544</v>
      </c>
    </row>
    <row r="221" customFormat="false" ht="13.2" hidden="false" customHeight="false" outlineLevel="0" collapsed="false">
      <c r="A221" s="99" t="s">
        <v>545</v>
      </c>
      <c r="B221" s="99" t="s">
        <v>769</v>
      </c>
      <c r="C221" s="99" t="s">
        <v>546</v>
      </c>
      <c r="D221" s="99" t="s">
        <v>544</v>
      </c>
    </row>
    <row r="222" customFormat="false" ht="13.2" hidden="false" customHeight="false" outlineLevel="0" collapsed="false">
      <c r="A222" s="99" t="s">
        <v>578</v>
      </c>
      <c r="B222" s="99" t="s">
        <v>769</v>
      </c>
      <c r="C222" s="99" t="s">
        <v>579</v>
      </c>
      <c r="D222" s="101" t="s">
        <v>549</v>
      </c>
    </row>
    <row r="223" customFormat="false" ht="13.2" hidden="false" customHeight="false" outlineLevel="0" collapsed="false">
      <c r="A223" s="101" t="s">
        <v>586</v>
      </c>
      <c r="B223" s="99" t="s">
        <v>769</v>
      </c>
      <c r="C223" s="99" t="s">
        <v>587</v>
      </c>
      <c r="D223" s="99" t="s">
        <v>544</v>
      </c>
    </row>
    <row r="224" customFormat="false" ht="13.2" hidden="false" customHeight="false" outlineLevel="0" collapsed="false">
      <c r="A224" s="99" t="s">
        <v>786</v>
      </c>
      <c r="B224" s="99" t="s">
        <v>769</v>
      </c>
      <c r="C224" s="99" t="s">
        <v>787</v>
      </c>
      <c r="D224" s="99" t="s">
        <v>544</v>
      </c>
    </row>
    <row r="225" customFormat="false" ht="13.2" hidden="false" customHeight="false" outlineLevel="0" collapsed="false">
      <c r="A225" s="99" t="s">
        <v>786</v>
      </c>
      <c r="B225" s="99" t="s">
        <v>769</v>
      </c>
      <c r="C225" s="99" t="s">
        <v>787</v>
      </c>
      <c r="D225" s="99" t="s">
        <v>544</v>
      </c>
    </row>
    <row r="226" customFormat="false" ht="13.2" hidden="false" customHeight="false" outlineLevel="0" collapsed="false">
      <c r="A226" s="99" t="s">
        <v>470</v>
      </c>
      <c r="B226" s="99" t="s">
        <v>769</v>
      </c>
      <c r="C226" s="99" t="s">
        <v>471</v>
      </c>
      <c r="D226" s="99" t="s">
        <v>472</v>
      </c>
    </row>
    <row r="227" customFormat="false" ht="13.2" hidden="false" customHeight="false" outlineLevel="0" collapsed="false">
      <c r="A227" s="99" t="s">
        <v>481</v>
      </c>
      <c r="B227" s="99" t="s">
        <v>769</v>
      </c>
      <c r="C227" s="99" t="s">
        <v>788</v>
      </c>
      <c r="D227" s="99" t="s">
        <v>472</v>
      </c>
    </row>
    <row r="228" customFormat="false" ht="13.2" hidden="false" customHeight="false" outlineLevel="0" collapsed="false">
      <c r="A228" s="99" t="s">
        <v>489</v>
      </c>
      <c r="B228" s="99" t="s">
        <v>769</v>
      </c>
      <c r="C228" s="99" t="s">
        <v>490</v>
      </c>
      <c r="D228" s="99" t="s">
        <v>472</v>
      </c>
    </row>
    <row r="229" customFormat="false" ht="13.2" hidden="false" customHeight="false" outlineLevel="0" collapsed="false">
      <c r="A229" s="99" t="s">
        <v>550</v>
      </c>
      <c r="B229" s="99" t="s">
        <v>769</v>
      </c>
      <c r="C229" s="99" t="s">
        <v>789</v>
      </c>
      <c r="D229" s="99" t="s">
        <v>552</v>
      </c>
    </row>
    <row r="230" customFormat="false" ht="13.2" hidden="false" customHeight="false" outlineLevel="0" collapsed="false">
      <c r="A230" s="99" t="s">
        <v>553</v>
      </c>
      <c r="B230" s="99" t="s">
        <v>769</v>
      </c>
      <c r="C230" s="99" t="s">
        <v>554</v>
      </c>
      <c r="D230" s="99" t="s">
        <v>552</v>
      </c>
    </row>
    <row r="231" customFormat="false" ht="13.2" hidden="false" customHeight="false" outlineLevel="0" collapsed="false">
      <c r="A231" s="99" t="s">
        <v>580</v>
      </c>
      <c r="B231" s="99" t="s">
        <v>769</v>
      </c>
      <c r="C231" s="99" t="s">
        <v>581</v>
      </c>
      <c r="D231" s="99" t="s">
        <v>552</v>
      </c>
    </row>
    <row r="232" customFormat="false" ht="13.2" hidden="false" customHeight="false" outlineLevel="0" collapsed="false">
      <c r="A232" s="99" t="s">
        <v>491</v>
      </c>
      <c r="B232" s="99" t="s">
        <v>769</v>
      </c>
      <c r="C232" s="99" t="s">
        <v>492</v>
      </c>
      <c r="D232" s="99" t="s">
        <v>493</v>
      </c>
    </row>
    <row r="233" customFormat="false" ht="13.2" hidden="false" customHeight="false" outlineLevel="0" collapsed="false">
      <c r="A233" s="99" t="s">
        <v>496</v>
      </c>
      <c r="B233" s="99" t="s">
        <v>769</v>
      </c>
      <c r="C233" s="99" t="s">
        <v>790</v>
      </c>
      <c r="D233" s="99" t="s">
        <v>493</v>
      </c>
    </row>
    <row r="234" customFormat="false" ht="13.2" hidden="false" customHeight="false" outlineLevel="0" collapsed="false">
      <c r="A234" s="99" t="s">
        <v>510</v>
      </c>
      <c r="B234" s="99" t="s">
        <v>769</v>
      </c>
      <c r="C234" s="99" t="s">
        <v>791</v>
      </c>
      <c r="D234" s="99" t="s">
        <v>493</v>
      </c>
    </row>
    <row r="235" customFormat="false" ht="13.2" hidden="false" customHeight="false" outlineLevel="0" collapsed="false">
      <c r="A235" s="99" t="s">
        <v>508</v>
      </c>
      <c r="B235" s="99" t="s">
        <v>769</v>
      </c>
      <c r="C235" s="99" t="s">
        <v>792</v>
      </c>
      <c r="D235" s="99" t="s">
        <v>493</v>
      </c>
    </row>
    <row r="236" customFormat="false" ht="13.2" hidden="false" customHeight="false" outlineLevel="0" collapsed="false">
      <c r="A236" s="99" t="s">
        <v>512</v>
      </c>
      <c r="B236" s="99" t="s">
        <v>769</v>
      </c>
      <c r="C236" s="99" t="s">
        <v>793</v>
      </c>
      <c r="D236" s="99" t="s">
        <v>493</v>
      </c>
    </row>
    <row r="237" customFormat="false" ht="13.2" hidden="false" customHeight="false" outlineLevel="0" collapsed="false">
      <c r="A237" s="99" t="s">
        <v>522</v>
      </c>
      <c r="B237" s="99" t="s">
        <v>769</v>
      </c>
      <c r="C237" s="99" t="s">
        <v>523</v>
      </c>
      <c r="D237" s="99" t="s">
        <v>493</v>
      </c>
    </row>
    <row r="238" customFormat="false" ht="13.2" hidden="false" customHeight="false" outlineLevel="0" collapsed="false">
      <c r="A238" s="99" t="s">
        <v>514</v>
      </c>
      <c r="B238" s="99" t="s">
        <v>769</v>
      </c>
      <c r="C238" s="99" t="s">
        <v>794</v>
      </c>
      <c r="D238" s="99" t="s">
        <v>493</v>
      </c>
    </row>
    <row r="239" customFormat="false" ht="13.2" hidden="false" customHeight="false" outlineLevel="0" collapsed="false">
      <c r="A239" s="99" t="s">
        <v>530</v>
      </c>
      <c r="B239" s="99" t="s">
        <v>769</v>
      </c>
      <c r="C239" s="99" t="s">
        <v>531</v>
      </c>
      <c r="D239" s="99" t="s">
        <v>493</v>
      </c>
    </row>
    <row r="240" customFormat="false" ht="13.2" hidden="false" customHeight="false" outlineLevel="0" collapsed="false">
      <c r="A240" s="99" t="s">
        <v>478</v>
      </c>
      <c r="B240" s="99" t="s">
        <v>769</v>
      </c>
      <c r="C240" s="99" t="s">
        <v>795</v>
      </c>
      <c r="D240" s="99" t="s">
        <v>480</v>
      </c>
    </row>
    <row r="241" customFormat="false" ht="13.2" hidden="false" customHeight="false" outlineLevel="0" collapsed="false">
      <c r="A241" s="99" t="s">
        <v>534</v>
      </c>
      <c r="B241" s="99" t="s">
        <v>769</v>
      </c>
      <c r="C241" s="0" t="s">
        <v>796</v>
      </c>
      <c r="D241" s="99" t="s">
        <v>480</v>
      </c>
    </row>
    <row r="242" customFormat="false" ht="13.2" hidden="false" customHeight="false" outlineLevel="0" collapsed="false">
      <c r="A242" s="99" t="s">
        <v>483</v>
      </c>
      <c r="B242" s="99" t="s">
        <v>769</v>
      </c>
      <c r="C242" s="99" t="s">
        <v>484</v>
      </c>
      <c r="D242" s="99" t="s">
        <v>480</v>
      </c>
    </row>
    <row r="243" customFormat="false" ht="13.2" hidden="false" customHeight="false" outlineLevel="0" collapsed="false">
      <c r="A243" s="99" t="s">
        <v>498</v>
      </c>
      <c r="B243" s="99" t="s">
        <v>769</v>
      </c>
      <c r="C243" s="99" t="s">
        <v>499</v>
      </c>
      <c r="D243" s="99" t="s">
        <v>480</v>
      </c>
    </row>
    <row r="244" customFormat="false" ht="13.2" hidden="false" customHeight="false" outlineLevel="0" collapsed="false">
      <c r="A244" s="99" t="s">
        <v>500</v>
      </c>
      <c r="B244" s="99" t="s">
        <v>769</v>
      </c>
      <c r="C244" s="99" t="s">
        <v>797</v>
      </c>
      <c r="D244" s="99" t="s">
        <v>480</v>
      </c>
    </row>
    <row r="245" customFormat="false" ht="13.2" hidden="false" customHeight="false" outlineLevel="0" collapsed="false">
      <c r="A245" s="99" t="s">
        <v>502</v>
      </c>
      <c r="B245" s="99" t="s">
        <v>769</v>
      </c>
      <c r="C245" s="99" t="s">
        <v>503</v>
      </c>
      <c r="D245" s="99" t="s">
        <v>480</v>
      </c>
    </row>
    <row r="246" customFormat="false" ht="13.2" hidden="false" customHeight="false" outlineLevel="0" collapsed="false">
      <c r="A246" s="99" t="s">
        <v>575</v>
      </c>
      <c r="B246" s="99" t="s">
        <v>769</v>
      </c>
      <c r="C246" s="99" t="s">
        <v>576</v>
      </c>
      <c r="D246" s="99" t="s">
        <v>577</v>
      </c>
    </row>
    <row r="247" customFormat="false" ht="13.2" hidden="false" customHeight="false" outlineLevel="0" collapsed="false">
      <c r="A247" s="99" t="s">
        <v>592</v>
      </c>
      <c r="B247" s="99" t="s">
        <v>769</v>
      </c>
      <c r="C247" s="99" t="s">
        <v>593</v>
      </c>
      <c r="D247" s="99" t="s">
        <v>577</v>
      </c>
    </row>
    <row r="248" customFormat="false" ht="13.2" hidden="false" customHeight="false" outlineLevel="0" collapsed="false">
      <c r="A248" s="99" t="s">
        <v>459</v>
      </c>
      <c r="B248" s="99" t="s">
        <v>769</v>
      </c>
      <c r="C248" s="99" t="s">
        <v>798</v>
      </c>
      <c r="D248" s="99" t="s">
        <v>462</v>
      </c>
    </row>
    <row r="249" customFormat="false" ht="13.2" hidden="false" customHeight="false" outlineLevel="0" collapsed="false">
      <c r="A249" s="99" t="s">
        <v>799</v>
      </c>
      <c r="B249" s="99" t="s">
        <v>769</v>
      </c>
      <c r="C249" s="99" t="s">
        <v>800</v>
      </c>
      <c r="D249" s="99" t="s">
        <v>462</v>
      </c>
    </row>
    <row r="250" customFormat="false" ht="13.2" hidden="false" customHeight="false" outlineLevel="0" collapsed="false">
      <c r="A250" s="99" t="s">
        <v>801</v>
      </c>
      <c r="B250" s="99" t="s">
        <v>769</v>
      </c>
      <c r="C250" s="99" t="s">
        <v>464</v>
      </c>
      <c r="D250" s="99" t="s">
        <v>462</v>
      </c>
    </row>
    <row r="251" customFormat="false" ht="13.2" hidden="false" customHeight="false" outlineLevel="0" collapsed="false">
      <c r="A251" s="99" t="s">
        <v>494</v>
      </c>
      <c r="B251" s="99" t="s">
        <v>769</v>
      </c>
      <c r="C251" s="99" t="s">
        <v>495</v>
      </c>
      <c r="D251" s="99" t="s">
        <v>462</v>
      </c>
    </row>
    <row r="252" customFormat="false" ht="13.2" hidden="false" customHeight="false" outlineLevel="0" collapsed="false">
      <c r="A252" s="99" t="s">
        <v>520</v>
      </c>
      <c r="B252" s="99" t="s">
        <v>769</v>
      </c>
      <c r="C252" s="99" t="s">
        <v>521</v>
      </c>
      <c r="D252" s="99" t="s">
        <v>462</v>
      </c>
    </row>
    <row r="253" customFormat="false" ht="13.2" hidden="false" customHeight="false" outlineLevel="0" collapsed="false">
      <c r="A253" s="99" t="s">
        <v>802</v>
      </c>
      <c r="B253" s="99" t="s">
        <v>769</v>
      </c>
      <c r="C253" s="99" t="s">
        <v>803</v>
      </c>
      <c r="D253" s="99" t="s">
        <v>462</v>
      </c>
    </row>
    <row r="254" customFormat="false" ht="13.2" hidden="false" customHeight="false" outlineLevel="0" collapsed="false">
      <c r="A254" s="99" t="s">
        <v>804</v>
      </c>
      <c r="B254" s="99" t="s">
        <v>769</v>
      </c>
      <c r="C254" s="99" t="s">
        <v>803</v>
      </c>
      <c r="D254" s="99" t="s">
        <v>462</v>
      </c>
    </row>
    <row r="255" customFormat="false" ht="13.2" hidden="false" customHeight="false" outlineLevel="0" collapsed="false">
      <c r="A255" s="99" t="s">
        <v>536</v>
      </c>
      <c r="B255" s="99" t="s">
        <v>769</v>
      </c>
      <c r="C255" s="99" t="s">
        <v>805</v>
      </c>
      <c r="D255" s="99" t="s">
        <v>462</v>
      </c>
    </row>
    <row r="256" customFormat="false" ht="13.2" hidden="false" customHeight="false" outlineLevel="0" collapsed="false">
      <c r="A256" s="99" t="s">
        <v>806</v>
      </c>
      <c r="B256" s="99" t="s">
        <v>769</v>
      </c>
      <c r="C256" s="99" t="s">
        <v>537</v>
      </c>
      <c r="D256" s="99" t="s">
        <v>462</v>
      </c>
    </row>
    <row r="257" customFormat="false" ht="13.2" hidden="false" customHeight="false" outlineLevel="0" collapsed="false">
      <c r="A257" s="99" t="s">
        <v>526</v>
      </c>
      <c r="B257" s="99" t="s">
        <v>769</v>
      </c>
      <c r="C257" s="99" t="s">
        <v>807</v>
      </c>
      <c r="D257" s="99" t="s">
        <v>462</v>
      </c>
    </row>
    <row r="258" customFormat="false" ht="13.2" hidden="false" customHeight="false" outlineLevel="0" collapsed="false">
      <c r="A258" s="99" t="s">
        <v>473</v>
      </c>
      <c r="B258" s="99" t="s">
        <v>769</v>
      </c>
      <c r="C258" s="99" t="s">
        <v>808</v>
      </c>
      <c r="D258" s="0" t="s">
        <v>475</v>
      </c>
    </row>
    <row r="259" customFormat="false" ht="13.2" hidden="false" customHeight="false" outlineLevel="0" collapsed="false">
      <c r="A259" s="99" t="s">
        <v>485</v>
      </c>
      <c r="B259" s="99" t="s">
        <v>769</v>
      </c>
      <c r="C259" s="99" t="s">
        <v>486</v>
      </c>
      <c r="D259" s="0" t="s">
        <v>475</v>
      </c>
    </row>
    <row r="260" customFormat="false" ht="13.2" hidden="false" customHeight="false" outlineLevel="0" collapsed="false">
      <c r="A260" s="99" t="s">
        <v>809</v>
      </c>
      <c r="B260" s="99" t="s">
        <v>769</v>
      </c>
      <c r="C260" s="99" t="s">
        <v>810</v>
      </c>
      <c r="D260" s="0" t="s">
        <v>475</v>
      </c>
    </row>
    <row r="261" customFormat="false" ht="13.2" hidden="false" customHeight="false" outlineLevel="0" collapsed="false">
      <c r="A261" s="99" t="s">
        <v>487</v>
      </c>
      <c r="B261" s="99" t="s">
        <v>769</v>
      </c>
      <c r="C261" s="99" t="s">
        <v>811</v>
      </c>
      <c r="D261" s="0" t="s">
        <v>475</v>
      </c>
    </row>
    <row r="262" customFormat="false" ht="13.2" hidden="false" customHeight="false" outlineLevel="0" collapsed="false">
      <c r="A262" s="101" t="s">
        <v>524</v>
      </c>
      <c r="B262" s="99" t="s">
        <v>769</v>
      </c>
      <c r="C262" s="101" t="s">
        <v>812</v>
      </c>
      <c r="D262" s="0" t="s">
        <v>475</v>
      </c>
    </row>
    <row r="263" customFormat="false" ht="13.2" hidden="false" customHeight="false" outlineLevel="0" collapsed="false">
      <c r="A263" s="99" t="s">
        <v>516</v>
      </c>
      <c r="B263" s="99" t="s">
        <v>769</v>
      </c>
      <c r="C263" s="99" t="s">
        <v>517</v>
      </c>
      <c r="D263" s="0" t="s">
        <v>475</v>
      </c>
    </row>
    <row r="264" customFormat="false" ht="13.2" hidden="false" customHeight="false" outlineLevel="0" collapsed="false">
      <c r="A264" s="99" t="s">
        <v>528</v>
      </c>
      <c r="B264" s="99" t="s">
        <v>769</v>
      </c>
      <c r="C264" s="99" t="s">
        <v>529</v>
      </c>
      <c r="D264" s="0" t="s">
        <v>475</v>
      </c>
    </row>
    <row r="265" customFormat="false" ht="13.2" hidden="false" customHeight="false" outlineLevel="0" collapsed="false">
      <c r="A265" s="99" t="s">
        <v>532</v>
      </c>
      <c r="B265" s="99" t="s">
        <v>769</v>
      </c>
      <c r="C265" s="99" t="s">
        <v>813</v>
      </c>
      <c r="D265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4" t="s">
        <v>814</v>
      </c>
      <c r="D2" s="104"/>
      <c r="E2" s="5"/>
      <c r="F2" s="5"/>
      <c r="H2" s="6"/>
      <c r="I2" s="6"/>
      <c r="J2" s="6"/>
      <c r="K2" s="6"/>
      <c r="L2" s="6"/>
      <c r="M2" s="7"/>
    </row>
    <row r="3" customFormat="false" ht="6" hidden="false" customHeight="true" outlineLevel="0" collapsed="false">
      <c r="B3" s="3"/>
      <c r="C3" s="104"/>
      <c r="D3" s="10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15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1.2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6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1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8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22" t="s">
        <v>131</v>
      </c>
      <c r="N15" s="22"/>
      <c r="O15" s="22"/>
      <c r="P15" s="22"/>
      <c r="Q15" s="22" t="s">
        <v>818</v>
      </c>
      <c r="R15" s="22"/>
      <c r="S15" s="22" t="s">
        <v>819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20</v>
      </c>
      <c r="S16" s="105" t="s">
        <v>821</v>
      </c>
      <c r="T16" s="105" t="s">
        <v>822</v>
      </c>
      <c r="U16" s="105" t="s">
        <v>82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3" t="s">
        <v>134</v>
      </c>
      <c r="E17" s="26" t="n">
        <v>4150465</v>
      </c>
      <c r="F17" s="26" t="n">
        <v>120682</v>
      </c>
      <c r="G17" s="26" t="n">
        <v>2182393</v>
      </c>
      <c r="H17" s="26" t="n">
        <v>6453540</v>
      </c>
      <c r="I17" s="26" t="n">
        <v>2157122</v>
      </c>
      <c r="J17" s="26" t="n">
        <v>98740</v>
      </c>
      <c r="K17" s="26" t="n">
        <v>1917117</v>
      </c>
      <c r="L17" s="26" t="n">
        <v>4172979</v>
      </c>
      <c r="M17" s="26" t="n">
        <v>1482076</v>
      </c>
      <c r="N17" s="26" t="n">
        <v>3545</v>
      </c>
      <c r="O17" s="26" t="n">
        <v>106217</v>
      </c>
      <c r="P17" s="26" t="n">
        <v>1591838</v>
      </c>
      <c r="Q17" s="106" t="s">
        <v>44</v>
      </c>
      <c r="R17" s="106" t="s">
        <v>44</v>
      </c>
      <c r="S17" s="107" t="n">
        <v>0.592746533714296</v>
      </c>
      <c r="T17" s="107" t="n">
        <v>0.723870159278256</v>
      </c>
      <c r="U17" s="108" t="n">
        <v>0.723870159278257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9"/>
      <c r="T18" s="109"/>
      <c r="U18" s="109"/>
    </row>
    <row r="19" customFormat="false" ht="12.6" hidden="false" customHeight="false" outlineLevel="0" collapsed="false">
      <c r="B19" s="45" t="s">
        <v>135</v>
      </c>
      <c r="C19" s="110" t="s">
        <v>136</v>
      </c>
      <c r="D19" s="110" t="s">
        <v>137</v>
      </c>
      <c r="E19" s="30" t="n">
        <v>47145</v>
      </c>
      <c r="F19" s="30" t="n">
        <v>0</v>
      </c>
      <c r="G19" s="30" t="n">
        <v>16877</v>
      </c>
      <c r="H19" s="30" t="n">
        <v>64022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6" hidden="false" customHeight="false" outlineLevel="0" collapsed="false">
      <c r="B20" s="48" t="s">
        <v>139</v>
      </c>
      <c r="C20" s="111" t="s">
        <v>136</v>
      </c>
      <c r="D20" s="111" t="s">
        <v>140</v>
      </c>
      <c r="E20" s="32" t="n">
        <v>30185</v>
      </c>
      <c r="F20" s="32" t="n">
        <v>0</v>
      </c>
      <c r="G20" s="32" t="n">
        <v>17281</v>
      </c>
      <c r="H20" s="32" t="n">
        <v>474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6" hidden="false" customHeight="false" outlineLevel="0" collapsed="false">
      <c r="B21" s="48" t="s">
        <v>142</v>
      </c>
      <c r="C21" s="111" t="s">
        <v>136</v>
      </c>
      <c r="D21" s="111" t="s">
        <v>143</v>
      </c>
      <c r="E21" s="32" t="n">
        <v>29213</v>
      </c>
      <c r="F21" s="32" t="n">
        <v>0</v>
      </c>
      <c r="G21" s="32" t="n">
        <v>24810</v>
      </c>
      <c r="H21" s="32" t="n">
        <v>54023</v>
      </c>
      <c r="I21" s="32" t="n">
        <v>13337</v>
      </c>
      <c r="J21" s="32" t="n">
        <v>0</v>
      </c>
      <c r="K21" s="32" t="n">
        <v>24735</v>
      </c>
      <c r="L21" s="32" t="n">
        <v>38072</v>
      </c>
      <c r="M21" s="32" t="n">
        <v>15876</v>
      </c>
      <c r="N21" s="32" t="n">
        <v>0</v>
      </c>
      <c r="O21" s="32" t="n">
        <v>75</v>
      </c>
      <c r="P21" s="32" t="n">
        <v>15951</v>
      </c>
      <c r="Q21" s="32" t="n">
        <v>7431</v>
      </c>
      <c r="R21" s="32" t="n">
        <v>41</v>
      </c>
      <c r="S21" s="34" t="n">
        <v>0.456543319754904</v>
      </c>
      <c r="T21" s="34" t="n">
        <v>0.658525068681319</v>
      </c>
      <c r="U21" s="34" t="n">
        <v>0.704736871332581</v>
      </c>
      <c r="V21" s="17"/>
      <c r="Z21" s="17"/>
    </row>
    <row r="22" customFormat="false" ht="12.6" hidden="false" customHeight="false" outlineLevel="0" collapsed="false">
      <c r="B22" s="48" t="s">
        <v>145</v>
      </c>
      <c r="C22" s="111" t="s">
        <v>136</v>
      </c>
      <c r="D22" s="111" t="s">
        <v>824</v>
      </c>
      <c r="E22" s="32" t="n">
        <v>43527</v>
      </c>
      <c r="F22" s="32" t="n">
        <v>0</v>
      </c>
      <c r="G22" s="32" t="n">
        <v>30114</v>
      </c>
      <c r="H22" s="32" t="n">
        <v>73641</v>
      </c>
      <c r="I22" s="32" t="n">
        <v>26272</v>
      </c>
      <c r="J22" s="32" t="n">
        <v>0</v>
      </c>
      <c r="K22" s="32" t="n">
        <v>29679</v>
      </c>
      <c r="L22" s="32" t="n">
        <v>55951</v>
      </c>
      <c r="M22" s="32" t="n">
        <v>17255</v>
      </c>
      <c r="N22" s="32" t="n">
        <v>0</v>
      </c>
      <c r="O22" s="32" t="n">
        <v>435</v>
      </c>
      <c r="P22" s="32" t="n">
        <v>17690</v>
      </c>
      <c r="Q22" s="32" t="n">
        <v>0</v>
      </c>
      <c r="R22" s="32" t="n">
        <v>0</v>
      </c>
      <c r="S22" s="34" t="n">
        <v>0.603579387506605</v>
      </c>
      <c r="T22" s="34" t="n">
        <v>0.759780557026656</v>
      </c>
      <c r="U22" s="34" t="n">
        <v>0.759780557026656</v>
      </c>
      <c r="V22" s="17"/>
      <c r="Z22" s="17"/>
    </row>
    <row r="23" customFormat="false" ht="12.6" hidden="false" customHeight="false" outlineLevel="0" collapsed="false">
      <c r="B23" s="48" t="s">
        <v>152</v>
      </c>
      <c r="C23" s="111" t="s">
        <v>136</v>
      </c>
      <c r="D23" s="111" t="s">
        <v>153</v>
      </c>
      <c r="E23" s="32" t="n">
        <v>19438</v>
      </c>
      <c r="F23" s="32" t="n">
        <v>0</v>
      </c>
      <c r="G23" s="32" t="n">
        <v>3593</v>
      </c>
      <c r="H23" s="32" t="n">
        <v>23031</v>
      </c>
      <c r="I23" s="32" t="n">
        <v>12514</v>
      </c>
      <c r="J23" s="32" t="n">
        <v>0</v>
      </c>
      <c r="K23" s="32" t="n">
        <v>3584</v>
      </c>
      <c r="L23" s="32" t="n">
        <v>16098</v>
      </c>
      <c r="M23" s="32" t="n">
        <v>6924</v>
      </c>
      <c r="N23" s="32" t="n">
        <v>0</v>
      </c>
      <c r="O23" s="32" t="n">
        <v>9</v>
      </c>
      <c r="P23" s="32" t="n">
        <v>6933</v>
      </c>
      <c r="Q23" s="32" t="n">
        <v>0</v>
      </c>
      <c r="R23" s="32" t="n">
        <v>0</v>
      </c>
      <c r="S23" s="34" t="n">
        <v>0.643790513427307</v>
      </c>
      <c r="T23" s="34" t="n">
        <v>0.698970952194868</v>
      </c>
      <c r="U23" s="34" t="n">
        <v>0.698970952194868</v>
      </c>
      <c r="V23" s="17"/>
      <c r="Z23" s="17"/>
    </row>
    <row r="24" customFormat="false" ht="12.6" hidden="false" customHeight="false" outlineLevel="0" collapsed="false">
      <c r="B24" s="48" t="s">
        <v>155</v>
      </c>
      <c r="C24" s="111" t="s">
        <v>136</v>
      </c>
      <c r="D24" s="111" t="s">
        <v>689</v>
      </c>
      <c r="E24" s="32" t="n">
        <v>91638</v>
      </c>
      <c r="F24" s="32" t="n">
        <v>0</v>
      </c>
      <c r="G24" s="32" t="n">
        <v>10360.12</v>
      </c>
      <c r="H24" s="32" t="n">
        <v>101998.12</v>
      </c>
      <c r="I24" s="32" t="n">
        <v>60766</v>
      </c>
      <c r="J24" s="32" t="n">
        <v>0</v>
      </c>
      <c r="K24" s="32" t="n">
        <v>9551.16</v>
      </c>
      <c r="L24" s="32" t="n">
        <v>70317.16</v>
      </c>
      <c r="M24" s="32" t="n">
        <v>30872</v>
      </c>
      <c r="N24" s="32" t="n">
        <v>0</v>
      </c>
      <c r="O24" s="32" t="n">
        <v>808.96</v>
      </c>
      <c r="P24" s="32" t="n">
        <v>31680.96</v>
      </c>
      <c r="Q24" s="32" t="n">
        <v>3453.12</v>
      </c>
      <c r="R24" s="32" t="n">
        <v>60.9599999999991</v>
      </c>
      <c r="S24" s="34" t="n">
        <v>0.663109190510487</v>
      </c>
      <c r="T24" s="34" t="n">
        <v>0.679131361307017</v>
      </c>
      <c r="U24" s="34" t="n">
        <v>0.689396628094714</v>
      </c>
      <c r="V24" s="17"/>
      <c r="Z24" s="17"/>
    </row>
    <row r="25" customFormat="false" ht="12.6" hidden="false" customHeight="false" outlineLevel="0" collapsed="false">
      <c r="B25" s="48" t="s">
        <v>158</v>
      </c>
      <c r="C25" s="111" t="s">
        <v>136</v>
      </c>
      <c r="D25" s="111" t="s">
        <v>159</v>
      </c>
      <c r="E25" s="32" t="n">
        <v>26132</v>
      </c>
      <c r="F25" s="32" t="n">
        <v>0</v>
      </c>
      <c r="G25" s="32" t="n">
        <v>16216</v>
      </c>
      <c r="H25" s="32" t="n">
        <v>42348</v>
      </c>
      <c r="I25" s="32" t="n">
        <v>19295</v>
      </c>
      <c r="J25" s="32" t="n">
        <v>0</v>
      </c>
      <c r="K25" s="32" t="n">
        <v>15826</v>
      </c>
      <c r="L25" s="32" t="n">
        <v>35121</v>
      </c>
      <c r="M25" s="32" t="n">
        <v>6837</v>
      </c>
      <c r="N25" s="32" t="n">
        <v>0</v>
      </c>
      <c r="O25" s="32" t="n">
        <v>390</v>
      </c>
      <c r="P25" s="32" t="n">
        <v>7227</v>
      </c>
      <c r="Q25" s="32" t="n">
        <v>0</v>
      </c>
      <c r="R25" s="32" t="n">
        <v>0</v>
      </c>
      <c r="S25" s="34" t="n">
        <v>0.738366753405786</v>
      </c>
      <c r="T25" s="34" t="n">
        <v>0.82934258996883</v>
      </c>
      <c r="U25" s="34" t="n">
        <v>0.82934258996883</v>
      </c>
      <c r="V25" s="17"/>
      <c r="Z25" s="17"/>
    </row>
    <row r="26" customFormat="false" ht="12.6" hidden="false" customHeight="false" outlineLevel="0" collapsed="false">
      <c r="B26" s="48" t="s">
        <v>160</v>
      </c>
      <c r="C26" s="111" t="s">
        <v>136</v>
      </c>
      <c r="D26" s="111" t="s">
        <v>161</v>
      </c>
      <c r="E26" s="32" t="n">
        <v>32592</v>
      </c>
      <c r="F26" s="32" t="n">
        <v>0</v>
      </c>
      <c r="G26" s="32" t="n">
        <v>25478</v>
      </c>
      <c r="H26" s="32" t="n">
        <v>58070</v>
      </c>
      <c r="I26" s="32" t="n">
        <v>14493</v>
      </c>
      <c r="J26" s="32" t="n">
        <v>0</v>
      </c>
      <c r="K26" s="32" t="n">
        <v>25476</v>
      </c>
      <c r="L26" s="32" t="n">
        <v>39969</v>
      </c>
      <c r="M26" s="32" t="n">
        <v>18099</v>
      </c>
      <c r="N26" s="32" t="n">
        <v>0</v>
      </c>
      <c r="O26" s="32" t="n">
        <v>2</v>
      </c>
      <c r="P26" s="32" t="n">
        <v>18101</v>
      </c>
      <c r="Q26" s="32" t="n">
        <v>0</v>
      </c>
      <c r="R26" s="32" t="n">
        <v>0</v>
      </c>
      <c r="S26" s="34" t="n">
        <v>0.444679675994109</v>
      </c>
      <c r="T26" s="34" t="n">
        <v>0.688289994833821</v>
      </c>
      <c r="U26" s="34" t="n">
        <v>0.688289994833821</v>
      </c>
      <c r="V26" s="17"/>
      <c r="Z26" s="17"/>
    </row>
    <row r="27" customFormat="false" ht="12.6" hidden="false" customHeight="false" outlineLevel="0" collapsed="false">
      <c r="B27" s="48" t="s">
        <v>162</v>
      </c>
      <c r="C27" s="111" t="s">
        <v>136</v>
      </c>
      <c r="D27" s="111" t="s">
        <v>163</v>
      </c>
      <c r="E27" s="32" t="n">
        <v>36071</v>
      </c>
      <c r="F27" s="32" t="n">
        <v>0</v>
      </c>
      <c r="G27" s="32" t="n">
        <v>16497</v>
      </c>
      <c r="H27" s="32" t="n">
        <v>52568</v>
      </c>
      <c r="I27" s="32" t="n">
        <v>15525</v>
      </c>
      <c r="J27" s="32" t="n">
        <v>0</v>
      </c>
      <c r="K27" s="32" t="n">
        <v>13566</v>
      </c>
      <c r="L27" s="32" t="n">
        <v>29091</v>
      </c>
      <c r="M27" s="32" t="n">
        <v>20546</v>
      </c>
      <c r="N27" s="32" t="n">
        <v>0</v>
      </c>
      <c r="O27" s="32" t="n">
        <v>2931</v>
      </c>
      <c r="P27" s="32" t="n">
        <v>23477</v>
      </c>
      <c r="Q27" s="32" t="n">
        <v>0</v>
      </c>
      <c r="R27" s="32" t="n">
        <v>0</v>
      </c>
      <c r="S27" s="34" t="n">
        <v>0.430401153281029</v>
      </c>
      <c r="T27" s="34" t="n">
        <v>0.553397504185056</v>
      </c>
      <c r="U27" s="34" t="n">
        <v>0.553397504185056</v>
      </c>
      <c r="V27" s="17"/>
      <c r="Z27" s="17"/>
    </row>
    <row r="28" customFormat="false" ht="12.6" hidden="false" customHeight="false" outlineLevel="0" collapsed="false">
      <c r="B28" s="48" t="s">
        <v>166</v>
      </c>
      <c r="C28" s="111" t="s">
        <v>136</v>
      </c>
      <c r="D28" s="111" t="s">
        <v>167</v>
      </c>
      <c r="E28" s="32" t="n">
        <v>32868</v>
      </c>
      <c r="F28" s="32" t="n">
        <v>0</v>
      </c>
      <c r="G28" s="32" t="n">
        <v>3113</v>
      </c>
      <c r="H28" s="32" t="n">
        <v>35981</v>
      </c>
      <c r="I28" s="32" t="n">
        <v>20519</v>
      </c>
      <c r="J28" s="32" t="n">
        <v>0</v>
      </c>
      <c r="K28" s="32" t="n">
        <v>3013</v>
      </c>
      <c r="L28" s="32" t="n">
        <v>23532</v>
      </c>
      <c r="M28" s="32" t="n">
        <v>12349</v>
      </c>
      <c r="N28" s="32" t="n">
        <v>0</v>
      </c>
      <c r="O28" s="32" t="n">
        <v>100</v>
      </c>
      <c r="P28" s="32" t="n">
        <v>12449</v>
      </c>
      <c r="Q28" s="32" t="n">
        <v>3113</v>
      </c>
      <c r="R28" s="32" t="n">
        <v>100</v>
      </c>
      <c r="S28" s="34" t="n">
        <v>0.624285018863332</v>
      </c>
      <c r="T28" s="34" t="n">
        <v>0.624285018863332</v>
      </c>
      <c r="U28" s="34" t="n">
        <v>0.654011839582002</v>
      </c>
      <c r="V28" s="17"/>
      <c r="Z28" s="17"/>
    </row>
    <row r="29" customFormat="false" ht="12.6" hidden="false" customHeight="false" outlineLevel="0" collapsed="false">
      <c r="B29" s="48" t="s">
        <v>168</v>
      </c>
      <c r="C29" s="111" t="s">
        <v>136</v>
      </c>
      <c r="D29" s="111" t="s">
        <v>169</v>
      </c>
      <c r="E29" s="32" t="n">
        <v>21771</v>
      </c>
      <c r="F29" s="32" t="n">
        <v>0</v>
      </c>
      <c r="G29" s="32" t="n">
        <v>0</v>
      </c>
      <c r="H29" s="32" t="n">
        <v>21771</v>
      </c>
      <c r="I29" s="32" t="n">
        <v>13246</v>
      </c>
      <c r="J29" s="32" t="n">
        <v>0</v>
      </c>
      <c r="K29" s="32" t="n">
        <v>0</v>
      </c>
      <c r="L29" s="32" t="n">
        <v>13246</v>
      </c>
      <c r="M29" s="32" t="n">
        <v>8525</v>
      </c>
      <c r="N29" s="32" t="n">
        <v>0</v>
      </c>
      <c r="O29" s="32" t="n">
        <v>0</v>
      </c>
      <c r="P29" s="32" t="n">
        <v>8525</v>
      </c>
      <c r="Q29" s="32" t="n">
        <v>0</v>
      </c>
      <c r="R29" s="32" t="n">
        <v>0</v>
      </c>
      <c r="S29" s="34" t="n">
        <v>0.608424050342198</v>
      </c>
      <c r="T29" s="34" t="n">
        <v>0.608424050342198</v>
      </c>
      <c r="U29" s="34" t="n">
        <v>0.608424050342198</v>
      </c>
      <c r="V29" s="17"/>
      <c r="Z29" s="17"/>
    </row>
    <row r="30" customFormat="false" ht="12.6" hidden="false" customHeight="false" outlineLevel="0" collapsed="false">
      <c r="B30" s="48" t="s">
        <v>170</v>
      </c>
      <c r="C30" s="111" t="s">
        <v>136</v>
      </c>
      <c r="D30" s="111" t="s">
        <v>676</v>
      </c>
      <c r="E30" s="32" t="n">
        <v>22929</v>
      </c>
      <c r="F30" s="32" t="n">
        <v>0</v>
      </c>
      <c r="G30" s="32" t="n">
        <v>23064</v>
      </c>
      <c r="H30" s="32" t="n">
        <v>45993</v>
      </c>
      <c r="I30" s="32" t="n">
        <v>7618</v>
      </c>
      <c r="J30" s="32" t="n">
        <v>0</v>
      </c>
      <c r="K30" s="32" t="n">
        <v>20094</v>
      </c>
      <c r="L30" s="32" t="n">
        <v>27712</v>
      </c>
      <c r="M30" s="32" t="n">
        <v>15311</v>
      </c>
      <c r="N30" s="32" t="n">
        <v>0</v>
      </c>
      <c r="O30" s="32" t="n">
        <v>2970</v>
      </c>
      <c r="P30" s="32" t="n">
        <v>18281</v>
      </c>
      <c r="Q30" s="32" t="n">
        <v>0</v>
      </c>
      <c r="R30" s="32" t="n">
        <v>0</v>
      </c>
      <c r="S30" s="34" t="n">
        <v>0.332243011034062</v>
      </c>
      <c r="T30" s="34" t="n">
        <v>0.602526471419564</v>
      </c>
      <c r="U30" s="34" t="n">
        <v>0.602526471419564</v>
      </c>
      <c r="V30" s="17"/>
      <c r="Z30" s="17"/>
    </row>
    <row r="31" customFormat="false" ht="12.6" hidden="false" customHeight="false" outlineLevel="0" collapsed="false">
      <c r="B31" s="48" t="s">
        <v>172</v>
      </c>
      <c r="C31" s="111" t="s">
        <v>136</v>
      </c>
      <c r="D31" s="111" t="s">
        <v>173</v>
      </c>
      <c r="E31" s="32" t="n">
        <v>20954</v>
      </c>
      <c r="F31" s="32" t="n">
        <v>0</v>
      </c>
      <c r="G31" s="32" t="n">
        <v>1407</v>
      </c>
      <c r="H31" s="32" t="n">
        <v>22361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6" hidden="false" customHeight="false" outlineLevel="0" collapsed="false">
      <c r="B32" s="48" t="s">
        <v>174</v>
      </c>
      <c r="C32" s="111" t="s">
        <v>175</v>
      </c>
      <c r="D32" s="111" t="s">
        <v>176</v>
      </c>
      <c r="E32" s="32" t="n">
        <v>37893</v>
      </c>
      <c r="F32" s="32" t="n">
        <v>6273</v>
      </c>
      <c r="G32" s="32" t="n">
        <v>38794.88</v>
      </c>
      <c r="H32" s="32" t="n">
        <v>82960.88</v>
      </c>
      <c r="I32" s="32" t="n">
        <v>12101</v>
      </c>
      <c r="J32" s="32" t="n">
        <v>5361</v>
      </c>
      <c r="K32" s="32" t="n">
        <v>32354.84</v>
      </c>
      <c r="L32" s="32" t="n">
        <v>49816.84</v>
      </c>
      <c r="M32" s="32" t="n">
        <v>25792</v>
      </c>
      <c r="N32" s="32" t="n">
        <v>912</v>
      </c>
      <c r="O32" s="32" t="n">
        <v>6440.04</v>
      </c>
      <c r="P32" s="32" t="n">
        <v>33144.04</v>
      </c>
      <c r="Q32" s="32" t="n">
        <v>3740.88</v>
      </c>
      <c r="R32" s="32" t="n">
        <v>66.0400000000009</v>
      </c>
      <c r="S32" s="34" t="n">
        <v>0.319346581162748</v>
      </c>
      <c r="T32" s="34" t="n">
        <v>0.582453925776319</v>
      </c>
      <c r="U32" s="34" t="n">
        <v>0.600485915771385</v>
      </c>
      <c r="V32" s="17"/>
      <c r="Z32" s="17"/>
    </row>
    <row r="33" customFormat="false" ht="12.6" hidden="false" customHeight="false" outlineLevel="0" collapsed="false">
      <c r="B33" s="48" t="s">
        <v>178</v>
      </c>
      <c r="C33" s="111" t="s">
        <v>175</v>
      </c>
      <c r="D33" s="111" t="s">
        <v>179</v>
      </c>
      <c r="E33" s="32" t="n">
        <v>74220</v>
      </c>
      <c r="F33" s="32" t="n">
        <v>2682</v>
      </c>
      <c r="G33" s="32" t="n">
        <v>56582</v>
      </c>
      <c r="H33" s="32" t="n">
        <v>133484</v>
      </c>
      <c r="I33" s="32" t="n">
        <v>43291</v>
      </c>
      <c r="J33" s="32" t="n">
        <v>2663</v>
      </c>
      <c r="K33" s="32" t="n">
        <v>48455</v>
      </c>
      <c r="L33" s="32" t="n">
        <v>94409</v>
      </c>
      <c r="M33" s="32" t="n">
        <v>30929</v>
      </c>
      <c r="N33" s="32" t="n">
        <v>19</v>
      </c>
      <c r="O33" s="32" t="n">
        <v>8127</v>
      </c>
      <c r="P33" s="32" t="n">
        <v>39075</v>
      </c>
      <c r="Q33" s="32" t="n">
        <v>0</v>
      </c>
      <c r="R33" s="32" t="n">
        <v>0</v>
      </c>
      <c r="S33" s="34" t="n">
        <v>0.583279439504177</v>
      </c>
      <c r="T33" s="34" t="n">
        <v>0.707268286835876</v>
      </c>
      <c r="U33" s="34" t="n">
        <v>0.707268286835876</v>
      </c>
      <c r="V33" s="17"/>
      <c r="Z33" s="17"/>
    </row>
    <row r="34" customFormat="false" ht="12.6" hidden="false" customHeight="false" outlineLevel="0" collapsed="false">
      <c r="B34" s="48" t="s">
        <v>186</v>
      </c>
      <c r="C34" s="111" t="s">
        <v>175</v>
      </c>
      <c r="D34" s="111" t="s">
        <v>187</v>
      </c>
      <c r="E34" s="32" t="n">
        <v>58840</v>
      </c>
      <c r="F34" s="32" t="n">
        <v>0</v>
      </c>
      <c r="G34" s="32" t="n">
        <v>29326</v>
      </c>
      <c r="H34" s="32" t="n">
        <v>8816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6" hidden="false" customHeight="false" outlineLevel="0" collapsed="false">
      <c r="B35" s="48" t="s">
        <v>188</v>
      </c>
      <c r="C35" s="111" t="s">
        <v>175</v>
      </c>
      <c r="D35" s="111" t="s">
        <v>189</v>
      </c>
      <c r="E35" s="32" t="n">
        <v>38317</v>
      </c>
      <c r="F35" s="32" t="n">
        <v>0</v>
      </c>
      <c r="G35" s="32" t="n">
        <v>16198.75</v>
      </c>
      <c r="H35" s="32" t="n">
        <v>54515.75</v>
      </c>
      <c r="I35" s="32" t="n">
        <v>25604</v>
      </c>
      <c r="J35" s="32" t="n">
        <v>0</v>
      </c>
      <c r="K35" s="32" t="n">
        <v>16038.75</v>
      </c>
      <c r="L35" s="32" t="n">
        <v>41642.75</v>
      </c>
      <c r="M35" s="32" t="n">
        <v>12713</v>
      </c>
      <c r="N35" s="32" t="n">
        <v>0</v>
      </c>
      <c r="O35" s="32" t="n">
        <v>160</v>
      </c>
      <c r="P35" s="32" t="n">
        <v>12873</v>
      </c>
      <c r="Q35" s="32" t="n">
        <v>2930.75</v>
      </c>
      <c r="R35" s="32" t="n">
        <v>160</v>
      </c>
      <c r="S35" s="34" t="n">
        <v>0.668215152543258</v>
      </c>
      <c r="T35" s="34" t="n">
        <v>0.753552389260444</v>
      </c>
      <c r="U35" s="34" t="n">
        <v>0.763866405580039</v>
      </c>
      <c r="V35" s="17"/>
      <c r="Z35" s="17"/>
    </row>
    <row r="36" customFormat="false" ht="12.6" hidden="false" customHeight="false" outlineLevel="0" collapsed="false">
      <c r="B36" s="48" t="s">
        <v>191</v>
      </c>
      <c r="C36" s="111" t="s">
        <v>175</v>
      </c>
      <c r="D36" s="111" t="s">
        <v>192</v>
      </c>
      <c r="E36" s="32" t="n">
        <v>41166</v>
      </c>
      <c r="F36" s="32" t="n">
        <v>753</v>
      </c>
      <c r="G36" s="32" t="n">
        <v>556</v>
      </c>
      <c r="H36" s="32" t="n">
        <v>42475</v>
      </c>
      <c r="I36" s="32" t="n">
        <v>30924</v>
      </c>
      <c r="J36" s="32" t="n">
        <v>752</v>
      </c>
      <c r="K36" s="32" t="n">
        <v>556</v>
      </c>
      <c r="L36" s="32" t="n">
        <v>32232</v>
      </c>
      <c r="M36" s="32" t="n">
        <v>10242</v>
      </c>
      <c r="N36" s="32" t="n">
        <v>1</v>
      </c>
      <c r="O36" s="32" t="n">
        <v>0</v>
      </c>
      <c r="P36" s="32" t="n">
        <v>10243</v>
      </c>
      <c r="Q36" s="32" t="n">
        <v>0</v>
      </c>
      <c r="R36" s="32" t="n">
        <v>0</v>
      </c>
      <c r="S36" s="34" t="n">
        <v>0.75120244862265</v>
      </c>
      <c r="T36" s="34" t="n">
        <v>0.758846380223661</v>
      </c>
      <c r="U36" s="34" t="n">
        <v>0.758846380223661</v>
      </c>
      <c r="V36" s="17"/>
      <c r="Z36" s="17"/>
    </row>
    <row r="37" customFormat="false" ht="12.6" hidden="false" customHeight="false" outlineLevel="0" collapsed="false">
      <c r="B37" s="48" t="s">
        <v>193</v>
      </c>
      <c r="C37" s="111" t="s">
        <v>175</v>
      </c>
      <c r="D37" s="111" t="s">
        <v>194</v>
      </c>
      <c r="E37" s="32" t="n">
        <v>39672</v>
      </c>
      <c r="F37" s="32" t="n">
        <v>1900</v>
      </c>
      <c r="G37" s="32" t="n">
        <v>14780</v>
      </c>
      <c r="H37" s="32" t="n">
        <v>56352</v>
      </c>
      <c r="I37" s="32" t="n">
        <v>28159</v>
      </c>
      <c r="J37" s="32" t="n">
        <v>1900</v>
      </c>
      <c r="K37" s="32" t="n">
        <v>14749</v>
      </c>
      <c r="L37" s="32" t="n">
        <v>44808</v>
      </c>
      <c r="M37" s="32" t="n">
        <v>11513</v>
      </c>
      <c r="N37" s="32" t="n">
        <v>0</v>
      </c>
      <c r="O37" s="32" t="n">
        <v>31</v>
      </c>
      <c r="P37" s="32" t="n">
        <v>11544</v>
      </c>
      <c r="Q37" s="32" t="n">
        <v>0</v>
      </c>
      <c r="R37" s="32" t="n">
        <v>0</v>
      </c>
      <c r="S37" s="34" t="n">
        <v>0.709795321637427</v>
      </c>
      <c r="T37" s="34" t="n">
        <v>0.795144804088586</v>
      </c>
      <c r="U37" s="34" t="n">
        <v>0.795144804088586</v>
      </c>
      <c r="V37" s="17"/>
      <c r="Z37" s="17"/>
    </row>
    <row r="38" customFormat="false" ht="12.6" hidden="false" customHeight="false" outlineLevel="0" collapsed="false">
      <c r="B38" s="48" t="s">
        <v>195</v>
      </c>
      <c r="C38" s="111" t="s">
        <v>175</v>
      </c>
      <c r="D38" s="111" t="s">
        <v>617</v>
      </c>
      <c r="E38" s="32" t="n">
        <v>32128</v>
      </c>
      <c r="F38" s="32" t="n">
        <v>0</v>
      </c>
      <c r="G38" s="32" t="n">
        <v>0</v>
      </c>
      <c r="H38" s="32" t="n">
        <v>32128</v>
      </c>
      <c r="I38" s="32" t="n">
        <v>26698</v>
      </c>
      <c r="J38" s="32" t="n">
        <v>0</v>
      </c>
      <c r="K38" s="32" t="n">
        <v>0</v>
      </c>
      <c r="L38" s="32" t="n">
        <v>26698</v>
      </c>
      <c r="M38" s="32" t="n">
        <v>5430</v>
      </c>
      <c r="N38" s="32" t="n">
        <v>0</v>
      </c>
      <c r="O38" s="32" t="n">
        <v>0</v>
      </c>
      <c r="P38" s="32" t="n">
        <v>5430</v>
      </c>
      <c r="Q38" s="32" t="n">
        <v>0</v>
      </c>
      <c r="R38" s="32" t="n">
        <v>0</v>
      </c>
      <c r="S38" s="34" t="n">
        <v>0.830988545816733</v>
      </c>
      <c r="T38" s="34" t="n">
        <v>0.830988545816733</v>
      </c>
      <c r="U38" s="34" t="n">
        <v>0.830988545816733</v>
      </c>
      <c r="V38" s="17"/>
      <c r="Z38" s="17"/>
    </row>
    <row r="39" customFormat="false" ht="12.6" hidden="false" customHeight="false" outlineLevel="0" collapsed="false">
      <c r="B39" s="48" t="s">
        <v>199</v>
      </c>
      <c r="C39" s="111" t="s">
        <v>175</v>
      </c>
      <c r="D39" s="111" t="s">
        <v>200</v>
      </c>
      <c r="E39" s="32" t="n">
        <v>36354</v>
      </c>
      <c r="F39" s="32" t="n">
        <v>11339</v>
      </c>
      <c r="G39" s="32" t="n">
        <v>20742</v>
      </c>
      <c r="H39" s="32" t="n">
        <v>68435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6" hidden="false" customHeight="false" outlineLevel="0" collapsed="false">
      <c r="B40" s="48" t="s">
        <v>201</v>
      </c>
      <c r="C40" s="111" t="s">
        <v>175</v>
      </c>
      <c r="D40" s="111" t="s">
        <v>202</v>
      </c>
      <c r="E40" s="32" t="n">
        <v>44285</v>
      </c>
      <c r="F40" s="32" t="n">
        <v>0</v>
      </c>
      <c r="G40" s="32" t="n">
        <v>60831.74</v>
      </c>
      <c r="H40" s="32" t="n">
        <v>105116.74</v>
      </c>
      <c r="I40" s="32" t="n">
        <v>22698</v>
      </c>
      <c r="J40" s="32" t="n">
        <v>0</v>
      </c>
      <c r="K40" s="32" t="n">
        <v>52435.54</v>
      </c>
      <c r="L40" s="32" t="n">
        <v>75133.54</v>
      </c>
      <c r="M40" s="32" t="n">
        <v>21587</v>
      </c>
      <c r="N40" s="32" t="n">
        <v>0</v>
      </c>
      <c r="O40" s="32" t="n">
        <v>8396.2</v>
      </c>
      <c r="P40" s="32" t="n">
        <v>29983.2</v>
      </c>
      <c r="Q40" s="32" t="n">
        <v>28395.74</v>
      </c>
      <c r="R40" s="32" t="n">
        <v>1544.2</v>
      </c>
      <c r="S40" s="34" t="n">
        <v>0.512543750705657</v>
      </c>
      <c r="T40" s="34" t="n">
        <v>0.62931922159513</v>
      </c>
      <c r="U40" s="34" t="n">
        <v>0.714762843672663</v>
      </c>
      <c r="V40" s="17"/>
      <c r="Z40" s="17"/>
    </row>
    <row r="41" customFormat="false" ht="12.6" hidden="false" customHeight="false" outlineLevel="0" collapsed="false">
      <c r="B41" s="48" t="s">
        <v>203</v>
      </c>
      <c r="C41" s="111" t="s">
        <v>175</v>
      </c>
      <c r="D41" s="111" t="s">
        <v>204</v>
      </c>
      <c r="E41" s="32" t="n">
        <v>22640</v>
      </c>
      <c r="F41" s="32" t="n">
        <v>0</v>
      </c>
      <c r="G41" s="32" t="n">
        <v>22384</v>
      </c>
      <c r="H41" s="32" t="n">
        <v>45024</v>
      </c>
      <c r="I41" s="32" t="n">
        <v>14232</v>
      </c>
      <c r="J41" s="32" t="n">
        <v>0</v>
      </c>
      <c r="K41" s="32" t="n">
        <v>22017</v>
      </c>
      <c r="L41" s="32" t="n">
        <v>36249</v>
      </c>
      <c r="M41" s="32" t="n">
        <v>8408</v>
      </c>
      <c r="N41" s="32" t="n">
        <v>0</v>
      </c>
      <c r="O41" s="32" t="n">
        <v>367</v>
      </c>
      <c r="P41" s="32" t="n">
        <v>8775</v>
      </c>
      <c r="Q41" s="32" t="n">
        <v>12401</v>
      </c>
      <c r="R41" s="32" t="n">
        <v>8</v>
      </c>
      <c r="S41" s="34" t="n">
        <v>0.628621908127209</v>
      </c>
      <c r="T41" s="34" t="n">
        <v>0.731263219201177</v>
      </c>
      <c r="U41" s="34" t="n">
        <v>0.8051039445629</v>
      </c>
      <c r="V41" s="17"/>
      <c r="Z41" s="17"/>
    </row>
    <row r="42" customFormat="false" ht="12.6" hidden="false" customHeight="false" outlineLevel="0" collapsed="false">
      <c r="B42" s="48" t="s">
        <v>205</v>
      </c>
      <c r="C42" s="111" t="s">
        <v>175</v>
      </c>
      <c r="D42" s="111" t="s">
        <v>206</v>
      </c>
      <c r="E42" s="32" t="n">
        <v>43829</v>
      </c>
      <c r="F42" s="32" t="n">
        <v>0</v>
      </c>
      <c r="G42" s="32" t="n">
        <v>38302.51</v>
      </c>
      <c r="H42" s="32" t="n">
        <v>82131.51</v>
      </c>
      <c r="I42" s="32" t="n">
        <v>26198</v>
      </c>
      <c r="J42" s="32" t="n">
        <v>0</v>
      </c>
      <c r="K42" s="32" t="n">
        <v>34499.71</v>
      </c>
      <c r="L42" s="32" t="n">
        <v>60697.71</v>
      </c>
      <c r="M42" s="32" t="n">
        <v>17631</v>
      </c>
      <c r="N42" s="32" t="n">
        <v>0</v>
      </c>
      <c r="O42" s="32" t="n">
        <v>3802.8</v>
      </c>
      <c r="P42" s="32" t="n">
        <v>21433.8</v>
      </c>
      <c r="Q42" s="32" t="n">
        <v>4337.51</v>
      </c>
      <c r="R42" s="32" t="n">
        <v>236.799999999999</v>
      </c>
      <c r="S42" s="34" t="n">
        <v>0.597732095188117</v>
      </c>
      <c r="T42" s="34" t="n">
        <v>0.727523973571227</v>
      </c>
      <c r="U42" s="34" t="n">
        <v>0.739030732541019</v>
      </c>
      <c r="V42" s="17"/>
      <c r="Z42" s="17"/>
    </row>
    <row r="43" customFormat="false" ht="12.6" hidden="false" customHeight="false" outlineLevel="0" collapsed="false">
      <c r="B43" s="48" t="s">
        <v>207</v>
      </c>
      <c r="C43" s="111" t="s">
        <v>175</v>
      </c>
      <c r="D43" s="111" t="s">
        <v>633</v>
      </c>
      <c r="E43" s="32" t="n">
        <v>36777</v>
      </c>
      <c r="F43" s="32" t="n">
        <v>0</v>
      </c>
      <c r="G43" s="32" t="n">
        <v>57246</v>
      </c>
      <c r="H43" s="32" t="n">
        <v>94023</v>
      </c>
      <c r="I43" s="32" t="n">
        <v>20533</v>
      </c>
      <c r="J43" s="32" t="n">
        <v>0</v>
      </c>
      <c r="K43" s="32" t="n">
        <v>50240</v>
      </c>
      <c r="L43" s="32" t="n">
        <v>70773</v>
      </c>
      <c r="M43" s="32" t="n">
        <v>16244</v>
      </c>
      <c r="N43" s="32" t="n">
        <v>0</v>
      </c>
      <c r="O43" s="32" t="n">
        <v>7006</v>
      </c>
      <c r="P43" s="32" t="n">
        <v>23250</v>
      </c>
      <c r="Q43" s="32" t="n">
        <v>6485</v>
      </c>
      <c r="R43" s="32" t="n">
        <v>0</v>
      </c>
      <c r="S43" s="34" t="n">
        <v>0.558310900834761</v>
      </c>
      <c r="T43" s="34" t="n">
        <v>0.734401060111038</v>
      </c>
      <c r="U43" s="34" t="n">
        <v>0.752720079129575</v>
      </c>
      <c r="V43" s="17"/>
      <c r="Z43" s="17"/>
    </row>
    <row r="44" customFormat="false" ht="12.6" hidden="false" customHeight="false" outlineLevel="0" collapsed="false">
      <c r="B44" s="48" t="s">
        <v>209</v>
      </c>
      <c r="C44" s="111" t="s">
        <v>175</v>
      </c>
      <c r="D44" s="111" t="s">
        <v>210</v>
      </c>
      <c r="E44" s="32" t="n">
        <v>0</v>
      </c>
      <c r="F44" s="32" t="n">
        <v>17181</v>
      </c>
      <c r="G44" s="32" t="n">
        <v>0</v>
      </c>
      <c r="H44" s="32" t="n">
        <v>17181</v>
      </c>
      <c r="I44" s="32" t="n">
        <v>0</v>
      </c>
      <c r="J44" s="32" t="n">
        <v>17155</v>
      </c>
      <c r="K44" s="32" t="n">
        <v>0</v>
      </c>
      <c r="L44" s="32" t="n">
        <v>17155</v>
      </c>
      <c r="M44" s="32" t="n">
        <v>0</v>
      </c>
      <c r="N44" s="32" t="n">
        <v>26</v>
      </c>
      <c r="O44" s="32" t="n">
        <v>0</v>
      </c>
      <c r="P44" s="32" t="n">
        <v>26</v>
      </c>
      <c r="Q44" s="32" t="n">
        <v>0</v>
      </c>
      <c r="R44" s="32" t="n">
        <v>0</v>
      </c>
      <c r="S44" s="34" t="s">
        <v>44</v>
      </c>
      <c r="T44" s="34" t="n">
        <v>0.998486700424888</v>
      </c>
      <c r="U44" s="34" t="n">
        <v>0.998486700424888</v>
      </c>
      <c r="V44" s="17"/>
      <c r="Z44" s="17"/>
    </row>
    <row r="45" customFormat="false" ht="12.6" hidden="false" customHeight="false" outlineLevel="0" collapsed="false">
      <c r="B45" s="48" t="s">
        <v>214</v>
      </c>
      <c r="C45" s="111" t="s">
        <v>175</v>
      </c>
      <c r="D45" s="111" t="s">
        <v>215</v>
      </c>
      <c r="E45" s="32" t="n">
        <v>28468</v>
      </c>
      <c r="F45" s="32" t="n">
        <v>1420</v>
      </c>
      <c r="G45" s="32" t="n">
        <v>24386</v>
      </c>
      <c r="H45" s="32" t="n">
        <v>54274</v>
      </c>
      <c r="I45" s="32" t="n">
        <v>14716</v>
      </c>
      <c r="J45" s="32" t="n">
        <v>1389</v>
      </c>
      <c r="K45" s="32" t="n">
        <v>20399</v>
      </c>
      <c r="L45" s="32" t="n">
        <v>36504</v>
      </c>
      <c r="M45" s="32" t="n">
        <v>13752</v>
      </c>
      <c r="N45" s="32" t="n">
        <v>31</v>
      </c>
      <c r="O45" s="32" t="n">
        <v>3987</v>
      </c>
      <c r="P45" s="32" t="n">
        <v>17770</v>
      </c>
      <c r="Q45" s="32" t="n">
        <v>0</v>
      </c>
      <c r="R45" s="32" t="n">
        <v>0</v>
      </c>
      <c r="S45" s="34" t="n">
        <v>0.516931291274413</v>
      </c>
      <c r="T45" s="34" t="n">
        <v>0.672587242510226</v>
      </c>
      <c r="U45" s="34" t="n">
        <v>0.672587242510226</v>
      </c>
      <c r="V45" s="17"/>
      <c r="Z45" s="17"/>
    </row>
    <row r="46" customFormat="false" ht="12.6" hidden="false" customHeight="false" outlineLevel="0" collapsed="false">
      <c r="B46" s="48" t="s">
        <v>216</v>
      </c>
      <c r="C46" s="111" t="s">
        <v>175</v>
      </c>
      <c r="D46" s="111" t="s">
        <v>217</v>
      </c>
      <c r="E46" s="32" t="n">
        <v>66433</v>
      </c>
      <c r="F46" s="32" t="n">
        <v>0</v>
      </c>
      <c r="G46" s="32" t="n">
        <v>12659</v>
      </c>
      <c r="H46" s="32" t="n">
        <v>79092</v>
      </c>
      <c r="I46" s="32" t="n">
        <v>39936</v>
      </c>
      <c r="J46" s="32" t="n">
        <v>0</v>
      </c>
      <c r="K46" s="32" t="n">
        <v>12286</v>
      </c>
      <c r="L46" s="32" t="n">
        <v>52222</v>
      </c>
      <c r="M46" s="32" t="n">
        <v>26497</v>
      </c>
      <c r="N46" s="32" t="n">
        <v>0</v>
      </c>
      <c r="O46" s="32" t="n">
        <v>373</v>
      </c>
      <c r="P46" s="32" t="n">
        <v>26870</v>
      </c>
      <c r="Q46" s="32" t="n">
        <v>0</v>
      </c>
      <c r="R46" s="32" t="n">
        <v>0</v>
      </c>
      <c r="S46" s="34" t="n">
        <v>0.601147020306173</v>
      </c>
      <c r="T46" s="34" t="n">
        <v>0.660269053760178</v>
      </c>
      <c r="U46" s="34" t="n">
        <v>0.660269053760178</v>
      </c>
      <c r="V46" s="17"/>
      <c r="Z46" s="17"/>
    </row>
    <row r="47" customFormat="false" ht="12.6" hidden="false" customHeight="false" outlineLevel="0" collapsed="false">
      <c r="B47" s="48" t="s">
        <v>220</v>
      </c>
      <c r="C47" s="111" t="s">
        <v>175</v>
      </c>
      <c r="D47" s="111" t="s">
        <v>221</v>
      </c>
      <c r="E47" s="32" t="n">
        <v>35875</v>
      </c>
      <c r="F47" s="32" t="n">
        <v>0</v>
      </c>
      <c r="G47" s="32" t="n">
        <v>2953</v>
      </c>
      <c r="H47" s="32" t="n">
        <v>38828</v>
      </c>
      <c r="I47" s="32" t="n">
        <v>25332</v>
      </c>
      <c r="J47" s="32" t="n">
        <v>0</v>
      </c>
      <c r="K47" s="32" t="n">
        <v>2953</v>
      </c>
      <c r="L47" s="32" t="n">
        <v>28285</v>
      </c>
      <c r="M47" s="32" t="n">
        <v>10543</v>
      </c>
      <c r="N47" s="32" t="n">
        <v>0</v>
      </c>
      <c r="O47" s="32" t="n">
        <v>0</v>
      </c>
      <c r="P47" s="32" t="n">
        <v>10543</v>
      </c>
      <c r="Q47" s="32" t="n">
        <v>0</v>
      </c>
      <c r="R47" s="32" t="n">
        <v>0</v>
      </c>
      <c r="S47" s="34" t="n">
        <v>0.706118466898955</v>
      </c>
      <c r="T47" s="34" t="n">
        <v>0.72846914597713</v>
      </c>
      <c r="U47" s="34" t="n">
        <v>0.72846914597713</v>
      </c>
      <c r="V47" s="17"/>
      <c r="Z47" s="17"/>
    </row>
    <row r="48" customFormat="false" ht="12.6" hidden="false" customHeight="false" outlineLevel="0" collapsed="false">
      <c r="B48" s="48" t="s">
        <v>222</v>
      </c>
      <c r="C48" s="111" t="s">
        <v>175</v>
      </c>
      <c r="D48" s="111" t="s">
        <v>223</v>
      </c>
      <c r="E48" s="32" t="n">
        <v>17507</v>
      </c>
      <c r="F48" s="32" t="n">
        <v>0</v>
      </c>
      <c r="G48" s="32" t="n">
        <v>21159</v>
      </c>
      <c r="H48" s="32" t="n">
        <v>38666</v>
      </c>
      <c r="I48" s="32" t="n">
        <v>8806</v>
      </c>
      <c r="J48" s="32" t="n">
        <v>0</v>
      </c>
      <c r="K48" s="32" t="n">
        <v>19010</v>
      </c>
      <c r="L48" s="32" t="n">
        <v>27816</v>
      </c>
      <c r="M48" s="32" t="n">
        <v>8701</v>
      </c>
      <c r="N48" s="32" t="n">
        <v>0</v>
      </c>
      <c r="O48" s="32" t="n">
        <v>2149</v>
      </c>
      <c r="P48" s="32" t="n">
        <v>10850</v>
      </c>
      <c r="Q48" s="32" t="n">
        <v>0</v>
      </c>
      <c r="R48" s="32" t="n">
        <v>0</v>
      </c>
      <c r="S48" s="34" t="n">
        <v>0.502998800479808</v>
      </c>
      <c r="T48" s="34" t="n">
        <v>0.719391713650235</v>
      </c>
      <c r="U48" s="34" t="n">
        <v>0.719391713650235</v>
      </c>
      <c r="V48" s="17"/>
      <c r="Z48" s="17"/>
    </row>
    <row r="49" customFormat="false" ht="12.6" hidden="false" customHeight="false" outlineLevel="0" collapsed="false">
      <c r="B49" s="48" t="s">
        <v>226</v>
      </c>
      <c r="C49" s="111" t="s">
        <v>175</v>
      </c>
      <c r="D49" s="111" t="s">
        <v>227</v>
      </c>
      <c r="E49" s="32" t="n">
        <v>38296</v>
      </c>
      <c r="F49" s="32" t="n">
        <v>0</v>
      </c>
      <c r="G49" s="32" t="n">
        <v>6337.98</v>
      </c>
      <c r="H49" s="32" t="n">
        <v>44633.98</v>
      </c>
      <c r="I49" s="32" t="n">
        <v>25899</v>
      </c>
      <c r="J49" s="32" t="n">
        <v>0</v>
      </c>
      <c r="K49" s="32" t="n">
        <v>6293.7</v>
      </c>
      <c r="L49" s="32" t="n">
        <v>32192.7</v>
      </c>
      <c r="M49" s="32" t="n">
        <v>12397</v>
      </c>
      <c r="N49" s="32" t="n">
        <v>0</v>
      </c>
      <c r="O49" s="32" t="n">
        <v>44.28</v>
      </c>
      <c r="P49" s="32" t="n">
        <v>12441.28</v>
      </c>
      <c r="Q49" s="32" t="n">
        <v>6337.98</v>
      </c>
      <c r="R49" s="32" t="n">
        <v>44.2800000000007</v>
      </c>
      <c r="S49" s="34" t="n">
        <v>0.676284729475663</v>
      </c>
      <c r="T49" s="34" t="n">
        <v>0.676284729475663</v>
      </c>
      <c r="U49" s="34" t="n">
        <v>0.721259901088812</v>
      </c>
      <c r="V49" s="17"/>
      <c r="Z49" s="17"/>
    </row>
    <row r="50" customFormat="false" ht="12.6" hidden="false" customHeight="false" outlineLevel="0" collapsed="false">
      <c r="B50" s="48" t="s">
        <v>230</v>
      </c>
      <c r="C50" s="111" t="s">
        <v>175</v>
      </c>
      <c r="D50" s="111" t="s">
        <v>231</v>
      </c>
      <c r="E50" s="32" t="n">
        <v>27916</v>
      </c>
      <c r="F50" s="32" t="n">
        <v>0</v>
      </c>
      <c r="G50" s="32" t="n">
        <v>4929.54</v>
      </c>
      <c r="H50" s="32" t="n">
        <v>32845.54</v>
      </c>
      <c r="I50" s="32" t="n">
        <v>20977</v>
      </c>
      <c r="J50" s="32" t="n">
        <v>0</v>
      </c>
      <c r="K50" s="32" t="n">
        <v>4895.1</v>
      </c>
      <c r="L50" s="32" t="n">
        <v>25872.1</v>
      </c>
      <c r="M50" s="32" t="n">
        <v>6939</v>
      </c>
      <c r="N50" s="32" t="n">
        <v>0</v>
      </c>
      <c r="O50" s="32" t="n">
        <v>34.44</v>
      </c>
      <c r="P50" s="32" t="n">
        <v>6973.44</v>
      </c>
      <c r="Q50" s="32" t="n">
        <v>4929.54</v>
      </c>
      <c r="R50" s="32" t="n">
        <v>34.4399999999996</v>
      </c>
      <c r="S50" s="34" t="n">
        <v>0.751432870038688</v>
      </c>
      <c r="T50" s="34" t="n">
        <v>0.751432870038688</v>
      </c>
      <c r="U50" s="34" t="n">
        <v>0.787689896406027</v>
      </c>
      <c r="V50" s="17"/>
      <c r="Z50" s="17"/>
    </row>
    <row r="51" customFormat="false" ht="12.6" hidden="false" customHeight="false" outlineLevel="0" collapsed="false">
      <c r="B51" s="48" t="s">
        <v>238</v>
      </c>
      <c r="C51" s="111" t="s">
        <v>233</v>
      </c>
      <c r="D51" s="111" t="s">
        <v>239</v>
      </c>
      <c r="E51" s="32" t="n">
        <v>17065</v>
      </c>
      <c r="F51" s="32" t="n">
        <v>0</v>
      </c>
      <c r="G51" s="32" t="n">
        <v>6338.395</v>
      </c>
      <c r="H51" s="32" t="n">
        <v>23403.395</v>
      </c>
      <c r="I51" s="32" t="n">
        <v>14783</v>
      </c>
      <c r="J51" s="32" t="n">
        <v>0</v>
      </c>
      <c r="K51" s="32" t="n">
        <v>6338.395</v>
      </c>
      <c r="L51" s="32" t="n">
        <v>21121.395</v>
      </c>
      <c r="M51" s="32" t="n">
        <v>2282</v>
      </c>
      <c r="N51" s="32" t="n">
        <v>0</v>
      </c>
      <c r="O51" s="32" t="n">
        <v>0</v>
      </c>
      <c r="P51" s="32" t="n">
        <v>2282</v>
      </c>
      <c r="Q51" s="32" t="n">
        <v>6338.395</v>
      </c>
      <c r="R51" s="32" t="n">
        <v>0</v>
      </c>
      <c r="S51" s="34" t="n">
        <v>0.866276003515968</v>
      </c>
      <c r="T51" s="34" t="n">
        <v>0.866276003515968</v>
      </c>
      <c r="U51" s="34" t="n">
        <v>0.902492779359576</v>
      </c>
      <c r="V51" s="17"/>
      <c r="Z51" s="17"/>
    </row>
    <row r="52" customFormat="false" ht="12.6" hidden="false" customHeight="false" outlineLevel="0" collapsed="false">
      <c r="B52" s="48" t="s">
        <v>240</v>
      </c>
      <c r="C52" s="111" t="s">
        <v>233</v>
      </c>
      <c r="D52" s="111" t="s">
        <v>241</v>
      </c>
      <c r="E52" s="32" t="n">
        <v>10040</v>
      </c>
      <c r="F52" s="32" t="n">
        <v>0</v>
      </c>
      <c r="G52" s="32" t="n">
        <v>29026.32</v>
      </c>
      <c r="H52" s="32" t="n">
        <v>39066.32</v>
      </c>
      <c r="I52" s="32" t="n">
        <v>6241</v>
      </c>
      <c r="J52" s="32" t="n">
        <v>0</v>
      </c>
      <c r="K52" s="32" t="n">
        <v>27083.51</v>
      </c>
      <c r="L52" s="32" t="n">
        <v>33324.51</v>
      </c>
      <c r="M52" s="32" t="n">
        <v>3799</v>
      </c>
      <c r="N52" s="32" t="n">
        <v>0</v>
      </c>
      <c r="O52" s="32" t="n">
        <v>1942.81</v>
      </c>
      <c r="P52" s="32" t="n">
        <v>5741.81</v>
      </c>
      <c r="Q52" s="32" t="n">
        <v>13684.32</v>
      </c>
      <c r="R52" s="32" t="n">
        <v>6.8100000000004</v>
      </c>
      <c r="S52" s="34" t="n">
        <v>0.621613545816733</v>
      </c>
      <c r="T52" s="34" t="n">
        <v>0.774052478134111</v>
      </c>
      <c r="U52" s="34" t="n">
        <v>0.853024037073367</v>
      </c>
      <c r="V52" s="17"/>
      <c r="Z52" s="17"/>
    </row>
    <row r="53" customFormat="false" ht="12.6" hidden="false" customHeight="false" outlineLevel="0" collapsed="false">
      <c r="B53" s="48" t="s">
        <v>255</v>
      </c>
      <c r="C53" s="111" t="s">
        <v>233</v>
      </c>
      <c r="D53" s="111" t="s">
        <v>256</v>
      </c>
      <c r="E53" s="32" t="n">
        <v>18896</v>
      </c>
      <c r="F53" s="32" t="n">
        <v>0</v>
      </c>
      <c r="G53" s="32" t="n">
        <v>5621</v>
      </c>
      <c r="H53" s="32" t="n">
        <v>24517</v>
      </c>
      <c r="I53" s="32" t="n">
        <v>13369</v>
      </c>
      <c r="J53" s="32" t="n">
        <v>0</v>
      </c>
      <c r="K53" s="32" t="n">
        <v>5496</v>
      </c>
      <c r="L53" s="32" t="n">
        <v>18865</v>
      </c>
      <c r="M53" s="32" t="n">
        <v>5527</v>
      </c>
      <c r="N53" s="32" t="n">
        <v>0</v>
      </c>
      <c r="O53" s="32" t="n">
        <v>125</v>
      </c>
      <c r="P53" s="32" t="n">
        <v>5652</v>
      </c>
      <c r="Q53" s="32" t="n">
        <v>0</v>
      </c>
      <c r="R53" s="32" t="n">
        <v>0</v>
      </c>
      <c r="S53" s="34" t="n">
        <v>0.707504233700254</v>
      </c>
      <c r="T53" s="34" t="n">
        <v>0.769466084757515</v>
      </c>
      <c r="U53" s="34" t="n">
        <v>0.769466084757515</v>
      </c>
      <c r="V53" s="17"/>
      <c r="Z53" s="17"/>
    </row>
    <row r="54" customFormat="false" ht="12.6" hidden="false" customHeight="false" outlineLevel="0" collapsed="false">
      <c r="B54" s="48" t="s">
        <v>257</v>
      </c>
      <c r="C54" s="111" t="s">
        <v>233</v>
      </c>
      <c r="D54" s="111" t="s">
        <v>258</v>
      </c>
      <c r="E54" s="32" t="n">
        <v>27539</v>
      </c>
      <c r="F54" s="32" t="n">
        <v>0</v>
      </c>
      <c r="G54" s="32" t="n">
        <v>0</v>
      </c>
      <c r="H54" s="32" t="n">
        <v>27539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6" hidden="false" customHeight="false" outlineLevel="0" collapsed="false">
      <c r="B55" s="48" t="s">
        <v>275</v>
      </c>
      <c r="C55" s="111" t="s">
        <v>233</v>
      </c>
      <c r="D55" s="111" t="s">
        <v>276</v>
      </c>
      <c r="E55" s="32" t="n">
        <v>27828</v>
      </c>
      <c r="F55" s="32" t="n">
        <v>2029</v>
      </c>
      <c r="G55" s="32" t="n">
        <v>5075</v>
      </c>
      <c r="H55" s="32" t="n">
        <v>34932</v>
      </c>
      <c r="I55" s="32" t="n">
        <v>16056</v>
      </c>
      <c r="J55" s="32" t="n">
        <v>2024</v>
      </c>
      <c r="K55" s="32" t="n">
        <v>5075</v>
      </c>
      <c r="L55" s="32" t="n">
        <v>23155</v>
      </c>
      <c r="M55" s="32" t="n">
        <v>11772</v>
      </c>
      <c r="N55" s="32" t="n">
        <v>5</v>
      </c>
      <c r="O55" s="32" t="n">
        <v>0</v>
      </c>
      <c r="P55" s="32" t="n">
        <v>11777</v>
      </c>
      <c r="Q55" s="32" t="n">
        <v>0</v>
      </c>
      <c r="R55" s="32" t="n">
        <v>0</v>
      </c>
      <c r="S55" s="34" t="n">
        <v>0.576972833117723</v>
      </c>
      <c r="T55" s="34" t="n">
        <v>0.662859269437765</v>
      </c>
      <c r="U55" s="34" t="n">
        <v>0.662859269437765</v>
      </c>
      <c r="V55" s="17"/>
      <c r="Z55" s="17"/>
    </row>
    <row r="56" customFormat="false" ht="12.6" hidden="false" customHeight="false" outlineLevel="0" collapsed="false">
      <c r="B56" s="48" t="s">
        <v>280</v>
      </c>
      <c r="C56" s="111" t="s">
        <v>233</v>
      </c>
      <c r="D56" s="111" t="s">
        <v>281</v>
      </c>
      <c r="E56" s="32" t="n">
        <v>47924</v>
      </c>
      <c r="F56" s="32" t="n">
        <v>4746</v>
      </c>
      <c r="G56" s="32" t="n">
        <v>728</v>
      </c>
      <c r="H56" s="32" t="n">
        <v>53398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6" hidden="false" customHeight="false" outlineLevel="0" collapsed="false">
      <c r="B57" s="48" t="s">
        <v>288</v>
      </c>
      <c r="C57" s="111" t="s">
        <v>233</v>
      </c>
      <c r="D57" s="111" t="s">
        <v>289</v>
      </c>
      <c r="E57" s="32" t="n">
        <v>46763</v>
      </c>
      <c r="F57" s="32" t="n">
        <v>3987</v>
      </c>
      <c r="G57" s="32" t="n">
        <v>44551</v>
      </c>
      <c r="H57" s="32" t="n">
        <v>95301</v>
      </c>
      <c r="I57" s="32" t="n">
        <v>26749</v>
      </c>
      <c r="J57" s="32" t="n">
        <v>3304</v>
      </c>
      <c r="K57" s="32" t="n">
        <v>43552</v>
      </c>
      <c r="L57" s="32" t="n">
        <v>73605</v>
      </c>
      <c r="M57" s="32" t="n">
        <v>20014</v>
      </c>
      <c r="N57" s="32" t="n">
        <v>683</v>
      </c>
      <c r="O57" s="32" t="n">
        <v>999</v>
      </c>
      <c r="P57" s="32" t="n">
        <v>21696</v>
      </c>
      <c r="Q57" s="32" t="n">
        <v>13711</v>
      </c>
      <c r="R57" s="32" t="n">
        <v>0</v>
      </c>
      <c r="S57" s="34" t="n">
        <v>0.572012060817313</v>
      </c>
      <c r="T57" s="34" t="n">
        <v>0.734085059443559</v>
      </c>
      <c r="U57" s="34" t="n">
        <v>0.772342367866025</v>
      </c>
      <c r="V57" s="17"/>
      <c r="Z57" s="17"/>
    </row>
    <row r="58" customFormat="false" ht="12.6" hidden="false" customHeight="false" outlineLevel="0" collapsed="false">
      <c r="B58" s="48" t="s">
        <v>291</v>
      </c>
      <c r="C58" s="111" t="s">
        <v>233</v>
      </c>
      <c r="D58" s="111" t="s">
        <v>292</v>
      </c>
      <c r="E58" s="32" t="n">
        <v>29549</v>
      </c>
      <c r="F58" s="32" t="n">
        <v>0</v>
      </c>
      <c r="G58" s="32" t="n">
        <v>15733</v>
      </c>
      <c r="H58" s="32" t="n">
        <v>45282</v>
      </c>
      <c r="I58" s="32" t="n">
        <v>21661</v>
      </c>
      <c r="J58" s="32" t="n">
        <v>0</v>
      </c>
      <c r="K58" s="32" t="n">
        <v>14353</v>
      </c>
      <c r="L58" s="32" t="n">
        <v>36014</v>
      </c>
      <c r="M58" s="32" t="n">
        <v>7888</v>
      </c>
      <c r="N58" s="32" t="n">
        <v>0</v>
      </c>
      <c r="O58" s="32" t="n">
        <v>1380</v>
      </c>
      <c r="P58" s="32" t="n">
        <v>9268</v>
      </c>
      <c r="Q58" s="32" t="n">
        <v>0</v>
      </c>
      <c r="R58" s="32" t="n">
        <v>0</v>
      </c>
      <c r="S58" s="34" t="n">
        <v>0.733053572032895</v>
      </c>
      <c r="T58" s="34" t="n">
        <v>0.795327061525551</v>
      </c>
      <c r="U58" s="34" t="n">
        <v>0.795327061525551</v>
      </c>
      <c r="V58" s="17"/>
      <c r="Z58" s="17"/>
    </row>
    <row r="59" customFormat="false" ht="12.6" hidden="false" customHeight="false" outlineLevel="0" collapsed="false">
      <c r="B59" s="48" t="s">
        <v>310</v>
      </c>
      <c r="C59" s="111" t="s">
        <v>233</v>
      </c>
      <c r="D59" s="111" t="s">
        <v>825</v>
      </c>
      <c r="E59" s="32" t="n">
        <v>32752</v>
      </c>
      <c r="F59" s="32" t="n">
        <v>0</v>
      </c>
      <c r="G59" s="32" t="n">
        <v>15078</v>
      </c>
      <c r="H59" s="32" t="n">
        <v>47830</v>
      </c>
      <c r="I59" s="32" t="n">
        <v>16340</v>
      </c>
      <c r="J59" s="32" t="n">
        <v>0</v>
      </c>
      <c r="K59" s="32" t="n">
        <v>14575</v>
      </c>
      <c r="L59" s="32" t="n">
        <v>30915</v>
      </c>
      <c r="M59" s="32" t="n">
        <v>16412</v>
      </c>
      <c r="N59" s="32" t="n">
        <v>0</v>
      </c>
      <c r="O59" s="32" t="n">
        <v>503</v>
      </c>
      <c r="P59" s="32" t="n">
        <v>16915</v>
      </c>
      <c r="Q59" s="32" t="n">
        <v>8606</v>
      </c>
      <c r="R59" s="32" t="n">
        <v>11</v>
      </c>
      <c r="S59" s="34" t="n">
        <v>0.498900830483635</v>
      </c>
      <c r="T59" s="34" t="n">
        <v>0.569039363654905</v>
      </c>
      <c r="U59" s="34" t="n">
        <v>0.646351662136734</v>
      </c>
      <c r="V59" s="17"/>
      <c r="Z59" s="17"/>
    </row>
    <row r="60" customFormat="false" ht="12.6" hidden="false" customHeight="false" outlineLevel="0" collapsed="false">
      <c r="B60" s="48" t="s">
        <v>300</v>
      </c>
      <c r="C60" s="111" t="s">
        <v>233</v>
      </c>
      <c r="D60" s="111" t="s">
        <v>301</v>
      </c>
      <c r="E60" s="32" t="n">
        <v>22050</v>
      </c>
      <c r="F60" s="32" t="n">
        <v>0</v>
      </c>
      <c r="G60" s="32" t="n">
        <v>0</v>
      </c>
      <c r="H60" s="32" t="n">
        <v>22050</v>
      </c>
      <c r="I60" s="32" t="n">
        <v>14774</v>
      </c>
      <c r="J60" s="32" t="n">
        <v>0</v>
      </c>
      <c r="K60" s="32" t="n">
        <v>0</v>
      </c>
      <c r="L60" s="32" t="n">
        <v>14774</v>
      </c>
      <c r="M60" s="32" t="n">
        <v>7276</v>
      </c>
      <c r="N60" s="32" t="n">
        <v>0</v>
      </c>
      <c r="O60" s="32" t="n">
        <v>0</v>
      </c>
      <c r="P60" s="32" t="n">
        <v>7276</v>
      </c>
      <c r="Q60" s="32" t="n">
        <v>0</v>
      </c>
      <c r="R60" s="32" t="n">
        <v>0</v>
      </c>
      <c r="S60" s="34" t="n">
        <v>0.670022675736962</v>
      </c>
      <c r="T60" s="34" t="n">
        <v>0.670022675736962</v>
      </c>
      <c r="U60" s="34" t="n">
        <v>0.670022675736962</v>
      </c>
      <c r="V60" s="17"/>
      <c r="Z60" s="17"/>
    </row>
    <row r="61" customFormat="false" ht="12.6" hidden="false" customHeight="false" outlineLevel="0" collapsed="false">
      <c r="B61" s="48" t="s">
        <v>304</v>
      </c>
      <c r="C61" s="111" t="s">
        <v>233</v>
      </c>
      <c r="D61" s="111" t="s">
        <v>305</v>
      </c>
      <c r="E61" s="32" t="n">
        <v>28880</v>
      </c>
      <c r="F61" s="32" t="n">
        <v>0</v>
      </c>
      <c r="G61" s="32" t="n">
        <v>19682</v>
      </c>
      <c r="H61" s="32" t="n">
        <v>48562</v>
      </c>
      <c r="I61" s="32" t="n">
        <v>19508</v>
      </c>
      <c r="J61" s="32" t="n">
        <v>0</v>
      </c>
      <c r="K61" s="32" t="n">
        <v>18640</v>
      </c>
      <c r="L61" s="32" t="n">
        <v>38148</v>
      </c>
      <c r="M61" s="32" t="n">
        <v>9372</v>
      </c>
      <c r="N61" s="32" t="n">
        <v>0</v>
      </c>
      <c r="O61" s="32" t="n">
        <v>1042</v>
      </c>
      <c r="P61" s="32" t="n">
        <v>10414</v>
      </c>
      <c r="Q61" s="32" t="n">
        <v>0</v>
      </c>
      <c r="R61" s="32" t="n">
        <v>0</v>
      </c>
      <c r="S61" s="34" t="n">
        <v>0.675484764542936</v>
      </c>
      <c r="T61" s="34" t="n">
        <v>0.785552489600923</v>
      </c>
      <c r="U61" s="34" t="n">
        <v>0.785552489600923</v>
      </c>
      <c r="V61" s="17"/>
      <c r="Z61" s="17"/>
    </row>
    <row r="62" customFormat="false" ht="12.6" hidden="false" customHeight="false" outlineLevel="0" collapsed="false">
      <c r="B62" s="48" t="s">
        <v>308</v>
      </c>
      <c r="C62" s="111" t="s">
        <v>233</v>
      </c>
      <c r="D62" s="111" t="s">
        <v>309</v>
      </c>
      <c r="E62" s="32" t="n">
        <v>39717</v>
      </c>
      <c r="F62" s="32" t="n">
        <v>0</v>
      </c>
      <c r="G62" s="32" t="n">
        <v>22367</v>
      </c>
      <c r="H62" s="32" t="n">
        <v>62084</v>
      </c>
      <c r="I62" s="32" t="n">
        <v>28131</v>
      </c>
      <c r="J62" s="32" t="n">
        <v>0</v>
      </c>
      <c r="K62" s="32" t="n">
        <v>20977</v>
      </c>
      <c r="L62" s="32" t="n">
        <v>49108</v>
      </c>
      <c r="M62" s="32" t="n">
        <v>11586</v>
      </c>
      <c r="N62" s="32" t="n">
        <v>0</v>
      </c>
      <c r="O62" s="32" t="n">
        <v>1390</v>
      </c>
      <c r="P62" s="32" t="n">
        <v>12976</v>
      </c>
      <c r="Q62" s="32" t="n">
        <v>0</v>
      </c>
      <c r="R62" s="32" t="n">
        <v>0</v>
      </c>
      <c r="S62" s="34" t="n">
        <v>0.708286124329632</v>
      </c>
      <c r="T62" s="34" t="n">
        <v>0.790992848398943</v>
      </c>
      <c r="U62" s="34" t="n">
        <v>0.790992848398943</v>
      </c>
      <c r="V62" s="17"/>
      <c r="Z62" s="17"/>
    </row>
    <row r="63" customFormat="false" ht="12.6" hidden="false" customHeight="false" outlineLevel="0" collapsed="false">
      <c r="B63" s="48" t="s">
        <v>312</v>
      </c>
      <c r="C63" s="111" t="s">
        <v>233</v>
      </c>
      <c r="D63" s="111" t="s">
        <v>313</v>
      </c>
      <c r="E63" s="32" t="n">
        <v>34362</v>
      </c>
      <c r="F63" s="32" t="n">
        <v>0</v>
      </c>
      <c r="G63" s="32" t="n">
        <v>40707</v>
      </c>
      <c r="H63" s="32" t="n">
        <v>75069</v>
      </c>
      <c r="I63" s="32" t="n">
        <v>16667</v>
      </c>
      <c r="J63" s="32" t="n">
        <v>0</v>
      </c>
      <c r="K63" s="32" t="n">
        <v>38070</v>
      </c>
      <c r="L63" s="32" t="n">
        <v>54737</v>
      </c>
      <c r="M63" s="32" t="n">
        <v>17695</v>
      </c>
      <c r="N63" s="32" t="n">
        <v>0</v>
      </c>
      <c r="O63" s="32" t="n">
        <v>2637</v>
      </c>
      <c r="P63" s="32" t="n">
        <v>20332</v>
      </c>
      <c r="Q63" s="32" t="n">
        <v>22605</v>
      </c>
      <c r="R63" s="32" t="n">
        <v>888</v>
      </c>
      <c r="S63" s="34" t="n">
        <v>0.485041615738316</v>
      </c>
      <c r="T63" s="34" t="n">
        <v>0.62938395852394</v>
      </c>
      <c r="U63" s="34" t="n">
        <v>0.729155843290839</v>
      </c>
      <c r="V63" s="17"/>
      <c r="Z63" s="17"/>
    </row>
    <row r="64" customFormat="false" ht="12.6" hidden="false" customHeight="false" outlineLevel="0" collapsed="false">
      <c r="B64" s="48" t="s">
        <v>314</v>
      </c>
      <c r="C64" s="111" t="s">
        <v>233</v>
      </c>
      <c r="D64" s="111" t="s">
        <v>315</v>
      </c>
      <c r="E64" s="32" t="n">
        <v>98577</v>
      </c>
      <c r="F64" s="32" t="n">
        <v>0</v>
      </c>
      <c r="G64" s="32" t="n">
        <v>40030.605</v>
      </c>
      <c r="H64" s="32" t="n">
        <v>138607.605</v>
      </c>
      <c r="I64" s="32" t="n">
        <v>53102</v>
      </c>
      <c r="J64" s="32" t="n">
        <v>0</v>
      </c>
      <c r="K64" s="32" t="n">
        <v>40030.605</v>
      </c>
      <c r="L64" s="32" t="n">
        <v>93132.605</v>
      </c>
      <c r="M64" s="32" t="n">
        <v>45475</v>
      </c>
      <c r="N64" s="32" t="n">
        <v>0</v>
      </c>
      <c r="O64" s="32" t="n">
        <v>0</v>
      </c>
      <c r="P64" s="32" t="n">
        <v>45475</v>
      </c>
      <c r="Q64" s="32" t="n">
        <v>39364.605</v>
      </c>
      <c r="R64" s="32" t="n">
        <v>0</v>
      </c>
      <c r="S64" s="34" t="n">
        <v>0.538685494587987</v>
      </c>
      <c r="T64" s="34" t="n">
        <v>0.54178128432232</v>
      </c>
      <c r="U64" s="34" t="n">
        <v>0.671915548933985</v>
      </c>
      <c r="V64" s="17"/>
      <c r="Z64" s="17"/>
    </row>
    <row r="65" customFormat="false" ht="12.6" hidden="false" customHeight="false" outlineLevel="0" collapsed="false">
      <c r="B65" s="48" t="s">
        <v>316</v>
      </c>
      <c r="C65" s="111" t="s">
        <v>233</v>
      </c>
      <c r="D65" s="111" t="s">
        <v>317</v>
      </c>
      <c r="E65" s="32" t="n">
        <v>35235</v>
      </c>
      <c r="F65" s="32" t="n">
        <v>4835</v>
      </c>
      <c r="G65" s="32" t="n">
        <v>21017</v>
      </c>
      <c r="H65" s="32" t="n">
        <v>61087</v>
      </c>
      <c r="I65" s="32" t="n">
        <v>17112</v>
      </c>
      <c r="J65" s="32" t="n">
        <v>4529</v>
      </c>
      <c r="K65" s="32" t="n">
        <v>20530</v>
      </c>
      <c r="L65" s="32" t="n">
        <v>42171</v>
      </c>
      <c r="M65" s="32" t="n">
        <v>18123</v>
      </c>
      <c r="N65" s="32" t="n">
        <v>306</v>
      </c>
      <c r="O65" s="32" t="n">
        <v>487</v>
      </c>
      <c r="P65" s="32" t="n">
        <v>18916</v>
      </c>
      <c r="Q65" s="32" t="n">
        <v>0</v>
      </c>
      <c r="R65" s="32" t="n">
        <v>0</v>
      </c>
      <c r="S65" s="34" t="n">
        <v>0.485653469561516</v>
      </c>
      <c r="T65" s="34" t="n">
        <v>0.690343280894462</v>
      </c>
      <c r="U65" s="34" t="n">
        <v>0.690343280894462</v>
      </c>
      <c r="V65" s="17"/>
      <c r="Z65" s="17"/>
    </row>
    <row r="66" customFormat="false" ht="12.6" hidden="false" customHeight="false" outlineLevel="0" collapsed="false">
      <c r="B66" s="48" t="s">
        <v>318</v>
      </c>
      <c r="C66" s="111" t="s">
        <v>233</v>
      </c>
      <c r="D66" s="111" t="s">
        <v>826</v>
      </c>
      <c r="E66" s="32" t="n">
        <v>47930</v>
      </c>
      <c r="F66" s="32" t="n">
        <v>0</v>
      </c>
      <c r="G66" s="32" t="n">
        <v>55868.68</v>
      </c>
      <c r="H66" s="32" t="n">
        <v>103798.68</v>
      </c>
      <c r="I66" s="32" t="n">
        <v>20605</v>
      </c>
      <c r="J66" s="32" t="n">
        <v>0</v>
      </c>
      <c r="K66" s="32" t="n">
        <v>50386.49</v>
      </c>
      <c r="L66" s="32" t="n">
        <v>70991.49</v>
      </c>
      <c r="M66" s="32" t="n">
        <v>27325</v>
      </c>
      <c r="N66" s="32" t="n">
        <v>0</v>
      </c>
      <c r="O66" s="32" t="n">
        <v>5482.19</v>
      </c>
      <c r="P66" s="32" t="n">
        <v>32807.19</v>
      </c>
      <c r="Q66" s="32" t="n">
        <v>15841.68</v>
      </c>
      <c r="R66" s="32" t="n">
        <v>10.1900000000023</v>
      </c>
      <c r="S66" s="34" t="n">
        <v>0.429897767577718</v>
      </c>
      <c r="T66" s="34" t="n">
        <v>0.627124617710927</v>
      </c>
      <c r="U66" s="34" t="n">
        <v>0.683934419975283</v>
      </c>
      <c r="V66" s="17"/>
      <c r="Z66" s="17"/>
    </row>
    <row r="67" customFormat="false" ht="12.6" hidden="false" customHeight="false" outlineLevel="0" collapsed="false">
      <c r="B67" s="48" t="s">
        <v>320</v>
      </c>
      <c r="C67" s="111" t="s">
        <v>233</v>
      </c>
      <c r="D67" s="111" t="s">
        <v>321</v>
      </c>
      <c r="E67" s="32" t="n">
        <v>60252</v>
      </c>
      <c r="F67" s="32" t="n">
        <v>5206</v>
      </c>
      <c r="G67" s="32" t="n">
        <v>33994</v>
      </c>
      <c r="H67" s="32" t="n">
        <v>99452</v>
      </c>
      <c r="I67" s="32" t="n">
        <v>31789</v>
      </c>
      <c r="J67" s="32" t="n">
        <v>4939</v>
      </c>
      <c r="K67" s="32" t="n">
        <v>31911</v>
      </c>
      <c r="L67" s="32" t="n">
        <v>68639</v>
      </c>
      <c r="M67" s="32" t="n">
        <v>28463</v>
      </c>
      <c r="N67" s="32" t="n">
        <v>267</v>
      </c>
      <c r="O67" s="32" t="n">
        <v>2083</v>
      </c>
      <c r="P67" s="32" t="n">
        <v>30813</v>
      </c>
      <c r="Q67" s="32" t="n">
        <v>33994</v>
      </c>
      <c r="R67" s="32" t="n">
        <v>2083</v>
      </c>
      <c r="S67" s="34" t="n">
        <v>0.527600743543783</v>
      </c>
      <c r="T67" s="34" t="n">
        <v>0.561092609001192</v>
      </c>
      <c r="U67" s="34" t="n">
        <v>0.690172143345534</v>
      </c>
      <c r="V67" s="17"/>
      <c r="Z67" s="17"/>
    </row>
    <row r="68" customFormat="false" ht="12.6" hidden="false" customHeight="false" outlineLevel="0" collapsed="false">
      <c r="B68" s="48" t="s">
        <v>322</v>
      </c>
      <c r="C68" s="111" t="s">
        <v>233</v>
      </c>
      <c r="D68" s="111" t="s">
        <v>323</v>
      </c>
      <c r="E68" s="32" t="n">
        <v>41964</v>
      </c>
      <c r="F68" s="32" t="n">
        <v>1220</v>
      </c>
      <c r="G68" s="32" t="n">
        <v>23267</v>
      </c>
      <c r="H68" s="32" t="n">
        <v>66451</v>
      </c>
      <c r="I68" s="32" t="n">
        <v>18490</v>
      </c>
      <c r="J68" s="32" t="n">
        <v>1220</v>
      </c>
      <c r="K68" s="32" t="n">
        <v>21812</v>
      </c>
      <c r="L68" s="32" t="n">
        <v>41522</v>
      </c>
      <c r="M68" s="32" t="n">
        <v>23474</v>
      </c>
      <c r="N68" s="32" t="n">
        <v>0</v>
      </c>
      <c r="O68" s="32" t="n">
        <v>1455</v>
      </c>
      <c r="P68" s="32" t="n">
        <v>24929</v>
      </c>
      <c r="Q68" s="32" t="n">
        <v>0</v>
      </c>
      <c r="R68" s="32" t="n">
        <v>0</v>
      </c>
      <c r="S68" s="34" t="n">
        <v>0.440615765894576</v>
      </c>
      <c r="T68" s="34" t="n">
        <v>0.624851394260433</v>
      </c>
      <c r="U68" s="34" t="n">
        <v>0.624851394260433</v>
      </c>
      <c r="V68" s="17"/>
      <c r="Z68" s="17"/>
    </row>
    <row r="69" customFormat="false" ht="12.6" hidden="false" customHeight="false" outlineLevel="0" collapsed="false">
      <c r="B69" s="48" t="s">
        <v>325</v>
      </c>
      <c r="C69" s="111" t="s">
        <v>233</v>
      </c>
      <c r="D69" s="111" t="s">
        <v>326</v>
      </c>
      <c r="E69" s="32" t="n">
        <v>24925</v>
      </c>
      <c r="F69" s="32" t="n">
        <v>0</v>
      </c>
      <c r="G69" s="32" t="n">
        <v>11987</v>
      </c>
      <c r="H69" s="32" t="n">
        <v>36912</v>
      </c>
      <c r="I69" s="32" t="n">
        <v>15574</v>
      </c>
      <c r="J69" s="32" t="n">
        <v>0</v>
      </c>
      <c r="K69" s="32" t="n">
        <v>11544</v>
      </c>
      <c r="L69" s="32" t="n">
        <v>27118</v>
      </c>
      <c r="M69" s="32" t="n">
        <v>9351</v>
      </c>
      <c r="N69" s="32" t="n">
        <v>0</v>
      </c>
      <c r="O69" s="32" t="n">
        <v>443</v>
      </c>
      <c r="P69" s="32" t="n">
        <v>9794</v>
      </c>
      <c r="Q69" s="32" t="n">
        <v>0</v>
      </c>
      <c r="R69" s="32" t="n">
        <v>0</v>
      </c>
      <c r="S69" s="34" t="n">
        <v>0.624834503510532</v>
      </c>
      <c r="T69" s="34" t="n">
        <v>0.734666233203294</v>
      </c>
      <c r="U69" s="34" t="n">
        <v>0.734666233203294</v>
      </c>
      <c r="V69" s="17"/>
      <c r="Z69" s="17"/>
    </row>
    <row r="70" customFormat="false" ht="12.6" hidden="false" customHeight="false" outlineLevel="0" collapsed="false">
      <c r="B70" s="48" t="s">
        <v>327</v>
      </c>
      <c r="C70" s="111" t="s">
        <v>233</v>
      </c>
      <c r="D70" s="111" t="s">
        <v>328</v>
      </c>
      <c r="E70" s="32" t="n">
        <v>36788</v>
      </c>
      <c r="F70" s="32" t="n">
        <v>0</v>
      </c>
      <c r="G70" s="32" t="n">
        <v>17148</v>
      </c>
      <c r="H70" s="32" t="n">
        <v>53936</v>
      </c>
      <c r="I70" s="32" t="n">
        <v>18907</v>
      </c>
      <c r="J70" s="32" t="n">
        <v>0</v>
      </c>
      <c r="K70" s="32" t="n">
        <v>17131</v>
      </c>
      <c r="L70" s="32" t="n">
        <v>36038</v>
      </c>
      <c r="M70" s="32" t="n">
        <v>17881</v>
      </c>
      <c r="N70" s="32" t="n">
        <v>0</v>
      </c>
      <c r="O70" s="32" t="n">
        <v>17</v>
      </c>
      <c r="P70" s="32" t="n">
        <v>17898</v>
      </c>
      <c r="Q70" s="32" t="n">
        <v>0</v>
      </c>
      <c r="R70" s="32" t="n">
        <v>0</v>
      </c>
      <c r="S70" s="34" t="n">
        <v>0.513944764597151</v>
      </c>
      <c r="T70" s="34" t="n">
        <v>0.668162266389795</v>
      </c>
      <c r="U70" s="34" t="n">
        <v>0.668162266389795</v>
      </c>
      <c r="V70" s="17"/>
      <c r="Z70" s="17"/>
    </row>
    <row r="71" customFormat="false" ht="12.6" hidden="false" customHeight="false" outlineLevel="0" collapsed="false">
      <c r="B71" s="48" t="s">
        <v>330</v>
      </c>
      <c r="C71" s="111" t="s">
        <v>233</v>
      </c>
      <c r="D71" s="111" t="s">
        <v>331</v>
      </c>
      <c r="E71" s="32" t="n">
        <v>17800</v>
      </c>
      <c r="F71" s="32" t="n">
        <v>0</v>
      </c>
      <c r="G71" s="32" t="n">
        <v>0</v>
      </c>
      <c r="H71" s="32" t="n">
        <v>17800</v>
      </c>
      <c r="I71" s="32" t="n">
        <v>10806</v>
      </c>
      <c r="J71" s="32" t="n">
        <v>0</v>
      </c>
      <c r="K71" s="32" t="n">
        <v>0</v>
      </c>
      <c r="L71" s="32" t="n">
        <v>10806</v>
      </c>
      <c r="M71" s="32" t="n">
        <v>6994</v>
      </c>
      <c r="N71" s="32" t="n">
        <v>0</v>
      </c>
      <c r="O71" s="32" t="n">
        <v>0</v>
      </c>
      <c r="P71" s="32" t="n">
        <v>6994</v>
      </c>
      <c r="Q71" s="32" t="n">
        <v>0</v>
      </c>
      <c r="R71" s="32" t="n">
        <v>0</v>
      </c>
      <c r="S71" s="34" t="n">
        <v>0.607078651685393</v>
      </c>
      <c r="T71" s="34" t="n">
        <v>0.607078651685393</v>
      </c>
      <c r="U71" s="34" t="n">
        <v>0.607078651685393</v>
      </c>
      <c r="V71" s="17"/>
      <c r="Z71" s="17"/>
    </row>
    <row r="72" customFormat="false" ht="12.6" hidden="false" customHeight="false" outlineLevel="0" collapsed="false">
      <c r="B72" s="48" t="s">
        <v>332</v>
      </c>
      <c r="C72" s="111" t="s">
        <v>333</v>
      </c>
      <c r="D72" s="111" t="s">
        <v>334</v>
      </c>
      <c r="E72" s="32" t="n">
        <v>18509</v>
      </c>
      <c r="F72" s="32" t="n">
        <v>819</v>
      </c>
      <c r="G72" s="32" t="n">
        <v>36</v>
      </c>
      <c r="H72" s="32" t="n">
        <v>19364</v>
      </c>
      <c r="I72" s="32" t="n">
        <v>11199</v>
      </c>
      <c r="J72" s="32" t="n">
        <v>819</v>
      </c>
      <c r="K72" s="32" t="n">
        <v>36</v>
      </c>
      <c r="L72" s="32" t="n">
        <v>12054</v>
      </c>
      <c r="M72" s="32" t="n">
        <v>7310</v>
      </c>
      <c r="N72" s="32" t="n">
        <v>0</v>
      </c>
      <c r="O72" s="32" t="n">
        <v>0</v>
      </c>
      <c r="P72" s="32" t="n">
        <v>7310</v>
      </c>
      <c r="Q72" s="32" t="n">
        <v>0</v>
      </c>
      <c r="R72" s="32" t="n">
        <v>0</v>
      </c>
      <c r="S72" s="34" t="n">
        <v>0.605056999297639</v>
      </c>
      <c r="T72" s="34" t="n">
        <v>0.622495352199959</v>
      </c>
      <c r="U72" s="34" t="n">
        <v>0.622495352199959</v>
      </c>
      <c r="V72" s="17"/>
      <c r="Z72" s="17"/>
    </row>
    <row r="73" customFormat="false" ht="12.6" hidden="false" customHeight="false" outlineLevel="0" collapsed="false">
      <c r="B73" s="48" t="s">
        <v>336</v>
      </c>
      <c r="C73" s="111" t="s">
        <v>333</v>
      </c>
      <c r="D73" s="111" t="s">
        <v>337</v>
      </c>
      <c r="E73" s="32" t="n">
        <v>25869</v>
      </c>
      <c r="F73" s="32" t="n">
        <v>0</v>
      </c>
      <c r="G73" s="32" t="n">
        <v>0</v>
      </c>
      <c r="H73" s="32" t="n">
        <v>25869</v>
      </c>
      <c r="I73" s="32" t="n">
        <v>16605</v>
      </c>
      <c r="J73" s="32" t="n">
        <v>0</v>
      </c>
      <c r="K73" s="32" t="n">
        <v>0</v>
      </c>
      <c r="L73" s="32" t="n">
        <v>16605</v>
      </c>
      <c r="M73" s="32" t="n">
        <v>9264</v>
      </c>
      <c r="N73" s="32" t="n">
        <v>0</v>
      </c>
      <c r="O73" s="32" t="n">
        <v>0</v>
      </c>
      <c r="P73" s="32" t="n">
        <v>9264</v>
      </c>
      <c r="Q73" s="32" t="n">
        <v>0</v>
      </c>
      <c r="R73" s="32" t="n">
        <v>0</v>
      </c>
      <c r="S73" s="34" t="n">
        <v>0.641887974022962</v>
      </c>
      <c r="T73" s="34" t="n">
        <v>0.641887974022962</v>
      </c>
      <c r="U73" s="34" t="n">
        <v>0.641887974022962</v>
      </c>
      <c r="V73" s="17"/>
      <c r="Z73" s="17"/>
    </row>
    <row r="74" customFormat="false" ht="12.6" hidden="false" customHeight="false" outlineLevel="0" collapsed="false">
      <c r="B74" s="48" t="s">
        <v>339</v>
      </c>
      <c r="C74" s="111" t="s">
        <v>333</v>
      </c>
      <c r="D74" s="111" t="s">
        <v>340</v>
      </c>
      <c r="E74" s="32" t="n">
        <v>32504</v>
      </c>
      <c r="F74" s="32" t="n">
        <v>0</v>
      </c>
      <c r="G74" s="32" t="n">
        <v>3218</v>
      </c>
      <c r="H74" s="32" t="n">
        <v>35722</v>
      </c>
      <c r="I74" s="32" t="n">
        <v>23309</v>
      </c>
      <c r="J74" s="32" t="n">
        <v>0</v>
      </c>
      <c r="K74" s="32" t="n">
        <v>3212</v>
      </c>
      <c r="L74" s="32" t="n">
        <v>26521</v>
      </c>
      <c r="M74" s="32" t="n">
        <v>9195</v>
      </c>
      <c r="N74" s="32" t="n">
        <v>0</v>
      </c>
      <c r="O74" s="32" t="n">
        <v>6</v>
      </c>
      <c r="P74" s="32" t="n">
        <v>9201</v>
      </c>
      <c r="Q74" s="32" t="n">
        <v>0</v>
      </c>
      <c r="R74" s="32" t="n">
        <v>0</v>
      </c>
      <c r="S74" s="34" t="n">
        <v>0.717111740093527</v>
      </c>
      <c r="T74" s="34" t="n">
        <v>0.742427635630704</v>
      </c>
      <c r="U74" s="34" t="n">
        <v>0.742427635630704</v>
      </c>
      <c r="V74" s="17"/>
      <c r="Z74" s="17"/>
    </row>
    <row r="75" customFormat="false" ht="12.6" hidden="false" customHeight="false" outlineLevel="0" collapsed="false">
      <c r="B75" s="48" t="s">
        <v>344</v>
      </c>
      <c r="C75" s="111" t="s">
        <v>333</v>
      </c>
      <c r="D75" s="111" t="s">
        <v>345</v>
      </c>
      <c r="E75" s="32" t="n">
        <v>43965</v>
      </c>
      <c r="F75" s="32" t="n">
        <v>0</v>
      </c>
      <c r="G75" s="32" t="n">
        <v>5483</v>
      </c>
      <c r="H75" s="32" t="n">
        <v>49448</v>
      </c>
      <c r="I75" s="32" t="n">
        <v>32475</v>
      </c>
      <c r="J75" s="32" t="n">
        <v>0</v>
      </c>
      <c r="K75" s="32" t="n">
        <v>5483</v>
      </c>
      <c r="L75" s="32" t="n">
        <v>37958</v>
      </c>
      <c r="M75" s="32" t="n">
        <v>11490</v>
      </c>
      <c r="N75" s="32" t="n">
        <v>0</v>
      </c>
      <c r="O75" s="32" t="n">
        <v>0</v>
      </c>
      <c r="P75" s="32" t="n">
        <v>11490</v>
      </c>
      <c r="Q75" s="32" t="n">
        <v>5483</v>
      </c>
      <c r="R75" s="32" t="n">
        <v>0</v>
      </c>
      <c r="S75" s="34" t="n">
        <v>0.738655748891164</v>
      </c>
      <c r="T75" s="34" t="n">
        <v>0.738655748891164</v>
      </c>
      <c r="U75" s="34" t="n">
        <v>0.76763468694386</v>
      </c>
      <c r="V75" s="17"/>
      <c r="Z75" s="17"/>
    </row>
    <row r="76" customFormat="false" ht="12.6" hidden="false" customHeight="false" outlineLevel="0" collapsed="false">
      <c r="B76" s="48" t="s">
        <v>346</v>
      </c>
      <c r="C76" s="111" t="s">
        <v>333</v>
      </c>
      <c r="D76" s="111" t="s">
        <v>347</v>
      </c>
      <c r="E76" s="32" t="n">
        <v>37269</v>
      </c>
      <c r="F76" s="32" t="n">
        <v>0</v>
      </c>
      <c r="G76" s="32" t="n">
        <v>26646</v>
      </c>
      <c r="H76" s="32" t="n">
        <v>63915</v>
      </c>
      <c r="I76" s="32" t="n">
        <v>18910</v>
      </c>
      <c r="J76" s="32" t="n">
        <v>0</v>
      </c>
      <c r="K76" s="32" t="n">
        <v>26646</v>
      </c>
      <c r="L76" s="32" t="n">
        <v>45556</v>
      </c>
      <c r="M76" s="32" t="n">
        <v>18359</v>
      </c>
      <c r="N76" s="32" t="n">
        <v>0</v>
      </c>
      <c r="O76" s="32" t="n">
        <v>0</v>
      </c>
      <c r="P76" s="32" t="n">
        <v>18359</v>
      </c>
      <c r="Q76" s="32" t="n">
        <v>0</v>
      </c>
      <c r="R76" s="32" t="n">
        <v>0</v>
      </c>
      <c r="S76" s="34" t="n">
        <v>0.507392202634898</v>
      </c>
      <c r="T76" s="34" t="n">
        <v>0.712759133223813</v>
      </c>
      <c r="U76" s="34" t="n">
        <v>0.712759133223813</v>
      </c>
      <c r="V76" s="17"/>
      <c r="Z76" s="17"/>
    </row>
    <row r="77" customFormat="false" ht="12.6" hidden="false" customHeight="false" outlineLevel="0" collapsed="false">
      <c r="B77" s="48" t="s">
        <v>349</v>
      </c>
      <c r="C77" s="111" t="s">
        <v>333</v>
      </c>
      <c r="D77" s="111" t="s">
        <v>350</v>
      </c>
      <c r="E77" s="32" t="n">
        <v>39515</v>
      </c>
      <c r="F77" s="32" t="n">
        <v>0</v>
      </c>
      <c r="G77" s="32" t="n">
        <v>11103</v>
      </c>
      <c r="H77" s="32" t="n">
        <v>50618</v>
      </c>
      <c r="I77" s="32" t="n">
        <v>24623</v>
      </c>
      <c r="J77" s="32" t="n">
        <v>0</v>
      </c>
      <c r="K77" s="32" t="n">
        <v>11045</v>
      </c>
      <c r="L77" s="32" t="n">
        <v>35668</v>
      </c>
      <c r="M77" s="32" t="n">
        <v>14892</v>
      </c>
      <c r="N77" s="32" t="n">
        <v>0</v>
      </c>
      <c r="O77" s="32" t="n">
        <v>58</v>
      </c>
      <c r="P77" s="32" t="n">
        <v>14950</v>
      </c>
      <c r="Q77" s="32" t="n">
        <v>0</v>
      </c>
      <c r="R77" s="32" t="n">
        <v>0</v>
      </c>
      <c r="S77" s="34" t="n">
        <v>0.623130456788561</v>
      </c>
      <c r="T77" s="34" t="n">
        <v>0.704650519578016</v>
      </c>
      <c r="U77" s="34" t="n">
        <v>0.704650519578016</v>
      </c>
      <c r="V77" s="17"/>
      <c r="Z77" s="17"/>
    </row>
    <row r="78" customFormat="false" ht="12.6" hidden="false" customHeight="false" outlineLevel="0" collapsed="false">
      <c r="B78" s="48" t="s">
        <v>353</v>
      </c>
      <c r="C78" s="111" t="s">
        <v>333</v>
      </c>
      <c r="D78" s="111" t="s">
        <v>354</v>
      </c>
      <c r="E78" s="32" t="n">
        <v>17501</v>
      </c>
      <c r="F78" s="32" t="n">
        <v>0</v>
      </c>
      <c r="G78" s="32" t="n">
        <v>10628</v>
      </c>
      <c r="H78" s="32" t="n">
        <v>28129</v>
      </c>
      <c r="I78" s="32" t="n">
        <v>11064</v>
      </c>
      <c r="J78" s="32" t="n">
        <v>0</v>
      </c>
      <c r="K78" s="32" t="n">
        <v>10541</v>
      </c>
      <c r="L78" s="32" t="n">
        <v>21605</v>
      </c>
      <c r="M78" s="32" t="n">
        <v>6437</v>
      </c>
      <c r="N78" s="32" t="n">
        <v>0</v>
      </c>
      <c r="O78" s="32" t="n">
        <v>87</v>
      </c>
      <c r="P78" s="32" t="n">
        <v>6524</v>
      </c>
      <c r="Q78" s="32" t="n">
        <v>0</v>
      </c>
      <c r="R78" s="32" t="n">
        <v>0</v>
      </c>
      <c r="S78" s="34" t="n">
        <v>0.632192446145935</v>
      </c>
      <c r="T78" s="34" t="n">
        <v>0.768068541363006</v>
      </c>
      <c r="U78" s="34" t="n">
        <v>0.768068541363006</v>
      </c>
      <c r="V78" s="17"/>
      <c r="Z78" s="17"/>
    </row>
    <row r="79" customFormat="false" ht="12.6" hidden="false" customHeight="false" outlineLevel="0" collapsed="false">
      <c r="B79" s="48" t="s">
        <v>357</v>
      </c>
      <c r="C79" s="111" t="s">
        <v>333</v>
      </c>
      <c r="D79" s="111" t="s">
        <v>358</v>
      </c>
      <c r="E79" s="32" t="n">
        <v>13880</v>
      </c>
      <c r="F79" s="32" t="n">
        <v>0</v>
      </c>
      <c r="G79" s="32" t="n">
        <v>2385</v>
      </c>
      <c r="H79" s="32" t="n">
        <v>16265</v>
      </c>
      <c r="I79" s="32" t="n">
        <v>8786</v>
      </c>
      <c r="J79" s="32" t="n">
        <v>0</v>
      </c>
      <c r="K79" s="32" t="n">
        <v>2384</v>
      </c>
      <c r="L79" s="32" t="n">
        <v>11170</v>
      </c>
      <c r="M79" s="32" t="n">
        <v>5094</v>
      </c>
      <c r="N79" s="32" t="n">
        <v>0</v>
      </c>
      <c r="O79" s="32" t="n">
        <v>1</v>
      </c>
      <c r="P79" s="32" t="n">
        <v>5095</v>
      </c>
      <c r="Q79" s="32" t="n">
        <v>0</v>
      </c>
      <c r="R79" s="32" t="n">
        <v>0</v>
      </c>
      <c r="S79" s="34" t="n">
        <v>0.63299711815562</v>
      </c>
      <c r="T79" s="34" t="n">
        <v>0.686750691669228</v>
      </c>
      <c r="U79" s="34" t="n">
        <v>0.686750691669228</v>
      </c>
      <c r="V79" s="17"/>
      <c r="Z79" s="17"/>
    </row>
    <row r="80" customFormat="false" ht="12.6" hidden="false" customHeight="false" outlineLevel="0" collapsed="false">
      <c r="B80" s="48" t="s">
        <v>359</v>
      </c>
      <c r="C80" s="111" t="s">
        <v>333</v>
      </c>
      <c r="D80" s="111" t="s">
        <v>827</v>
      </c>
      <c r="E80" s="32" t="n">
        <v>31673</v>
      </c>
      <c r="F80" s="32" t="n">
        <v>0</v>
      </c>
      <c r="G80" s="32" t="n">
        <v>26335</v>
      </c>
      <c r="H80" s="32" t="n">
        <v>58008</v>
      </c>
      <c r="I80" s="32" t="n">
        <v>15503</v>
      </c>
      <c r="J80" s="32" t="n">
        <v>0</v>
      </c>
      <c r="K80" s="32" t="n">
        <v>23319</v>
      </c>
      <c r="L80" s="32" t="n">
        <v>38822</v>
      </c>
      <c r="M80" s="32" t="n">
        <v>16170</v>
      </c>
      <c r="N80" s="32" t="n">
        <v>0</v>
      </c>
      <c r="O80" s="32" t="n">
        <v>3016</v>
      </c>
      <c r="P80" s="32" t="n">
        <v>19186</v>
      </c>
      <c r="Q80" s="32" t="n">
        <v>26335</v>
      </c>
      <c r="R80" s="32" t="n">
        <v>3016</v>
      </c>
      <c r="S80" s="34" t="n">
        <v>0.489470526947242</v>
      </c>
      <c r="T80" s="34" t="n">
        <v>0.489470526947242</v>
      </c>
      <c r="U80" s="34" t="n">
        <v>0.669252516894222</v>
      </c>
      <c r="V80" s="17"/>
      <c r="Z80" s="17"/>
    </row>
    <row r="81" customFormat="false" ht="12.6" hidden="false" customHeight="false" outlineLevel="0" collapsed="false">
      <c r="B81" s="48" t="s">
        <v>363</v>
      </c>
      <c r="C81" s="111" t="s">
        <v>333</v>
      </c>
      <c r="D81" s="111" t="s">
        <v>364</v>
      </c>
      <c r="E81" s="32" t="n">
        <v>54677</v>
      </c>
      <c r="F81" s="32" t="n">
        <v>0</v>
      </c>
      <c r="G81" s="32" t="n">
        <v>31683</v>
      </c>
      <c r="H81" s="32" t="n">
        <v>86360</v>
      </c>
      <c r="I81" s="32" t="n">
        <v>26760</v>
      </c>
      <c r="J81" s="32" t="n">
        <v>0</v>
      </c>
      <c r="K81" s="32" t="n">
        <v>31588</v>
      </c>
      <c r="L81" s="32" t="n">
        <v>58348</v>
      </c>
      <c r="M81" s="32" t="n">
        <v>27917</v>
      </c>
      <c r="N81" s="32" t="n">
        <v>0</v>
      </c>
      <c r="O81" s="32" t="n">
        <v>95</v>
      </c>
      <c r="P81" s="32" t="n">
        <v>28012</v>
      </c>
      <c r="Q81" s="32" t="n">
        <v>0</v>
      </c>
      <c r="R81" s="32" t="n">
        <v>0</v>
      </c>
      <c r="S81" s="34" t="n">
        <v>0.489419682864824</v>
      </c>
      <c r="T81" s="34" t="n">
        <v>0.675636868920797</v>
      </c>
      <c r="U81" s="34" t="n">
        <v>0.675636868920797</v>
      </c>
      <c r="V81" s="17"/>
      <c r="Z81" s="17"/>
    </row>
    <row r="82" customFormat="false" ht="12.6" hidden="false" customHeight="false" outlineLevel="0" collapsed="false">
      <c r="B82" s="48" t="s">
        <v>367</v>
      </c>
      <c r="C82" s="111" t="s">
        <v>333</v>
      </c>
      <c r="D82" s="111" t="s">
        <v>368</v>
      </c>
      <c r="E82" s="32" t="n">
        <v>51647</v>
      </c>
      <c r="F82" s="32" t="n">
        <v>0</v>
      </c>
      <c r="G82" s="32" t="n">
        <v>17981</v>
      </c>
      <c r="H82" s="32" t="n">
        <v>69628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6" hidden="false" customHeight="false" outlineLevel="0" collapsed="false">
      <c r="B83" s="48" t="s">
        <v>369</v>
      </c>
      <c r="C83" s="111" t="s">
        <v>333</v>
      </c>
      <c r="D83" s="111" t="s">
        <v>370</v>
      </c>
      <c r="E83" s="32" t="n">
        <v>26336</v>
      </c>
      <c r="F83" s="32" t="n">
        <v>0</v>
      </c>
      <c r="G83" s="32" t="n">
        <v>6748</v>
      </c>
      <c r="H83" s="32" t="n">
        <v>33084</v>
      </c>
      <c r="I83" s="32" t="n">
        <v>17367</v>
      </c>
      <c r="J83" s="32" t="n">
        <v>0</v>
      </c>
      <c r="K83" s="32" t="n">
        <v>6740</v>
      </c>
      <c r="L83" s="32" t="n">
        <v>24107</v>
      </c>
      <c r="M83" s="32" t="n">
        <v>8969</v>
      </c>
      <c r="N83" s="32" t="n">
        <v>0</v>
      </c>
      <c r="O83" s="32" t="n">
        <v>8</v>
      </c>
      <c r="P83" s="32" t="n">
        <v>8977</v>
      </c>
      <c r="Q83" s="32" t="n">
        <v>1083</v>
      </c>
      <c r="R83" s="32" t="n">
        <v>0</v>
      </c>
      <c r="S83" s="34" t="n">
        <v>0.659439550425273</v>
      </c>
      <c r="T83" s="34" t="n">
        <v>0.719477516327615</v>
      </c>
      <c r="U83" s="34" t="n">
        <v>0.728660379639705</v>
      </c>
      <c r="V83" s="17"/>
      <c r="Z83" s="17"/>
    </row>
    <row r="84" customFormat="false" ht="12.6" hidden="false" customHeight="false" outlineLevel="0" collapsed="false">
      <c r="B84" s="48" t="s">
        <v>371</v>
      </c>
      <c r="C84" s="111" t="s">
        <v>333</v>
      </c>
      <c r="D84" s="111" t="s">
        <v>372</v>
      </c>
      <c r="E84" s="32" t="n">
        <v>11547</v>
      </c>
      <c r="F84" s="32" t="n">
        <v>0</v>
      </c>
      <c r="G84" s="32" t="n">
        <v>34292</v>
      </c>
      <c r="H84" s="32" t="n">
        <v>45839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6" hidden="false" customHeight="false" outlineLevel="0" collapsed="false">
      <c r="B85" s="48" t="s">
        <v>373</v>
      </c>
      <c r="C85" s="111" t="s">
        <v>333</v>
      </c>
      <c r="D85" s="111" t="s">
        <v>374</v>
      </c>
      <c r="E85" s="32" t="n">
        <v>38141</v>
      </c>
      <c r="F85" s="32" t="n">
        <v>0</v>
      </c>
      <c r="G85" s="32" t="n">
        <v>3912</v>
      </c>
      <c r="H85" s="32" t="n">
        <v>42053</v>
      </c>
      <c r="I85" s="32" t="n">
        <v>23917</v>
      </c>
      <c r="J85" s="32" t="n">
        <v>0</v>
      </c>
      <c r="K85" s="32" t="n">
        <v>3874</v>
      </c>
      <c r="L85" s="32" t="n">
        <v>27791</v>
      </c>
      <c r="M85" s="32" t="n">
        <v>14224</v>
      </c>
      <c r="N85" s="32" t="n">
        <v>0</v>
      </c>
      <c r="O85" s="32" t="n">
        <v>38</v>
      </c>
      <c r="P85" s="32" t="n">
        <v>14262</v>
      </c>
      <c r="Q85" s="32" t="n">
        <v>3912</v>
      </c>
      <c r="R85" s="32" t="n">
        <v>38</v>
      </c>
      <c r="S85" s="34" t="n">
        <v>0.627067984583519</v>
      </c>
      <c r="T85" s="34" t="n">
        <v>0.627067984583519</v>
      </c>
      <c r="U85" s="34" t="n">
        <v>0.660856538178014</v>
      </c>
      <c r="V85" s="17"/>
      <c r="Z85" s="17"/>
    </row>
    <row r="86" customFormat="false" ht="12.6" hidden="false" customHeight="false" outlineLevel="0" collapsed="false">
      <c r="B86" s="48" t="s">
        <v>375</v>
      </c>
      <c r="C86" s="111" t="s">
        <v>333</v>
      </c>
      <c r="D86" s="111" t="s">
        <v>376</v>
      </c>
      <c r="E86" s="32" t="n">
        <v>26471</v>
      </c>
      <c r="F86" s="32" t="n">
        <v>0</v>
      </c>
      <c r="G86" s="32" t="n">
        <v>32763</v>
      </c>
      <c r="H86" s="32" t="n">
        <v>59234</v>
      </c>
      <c r="I86" s="32" t="n">
        <v>22406</v>
      </c>
      <c r="J86" s="32" t="n">
        <v>0</v>
      </c>
      <c r="K86" s="32" t="n">
        <v>32397</v>
      </c>
      <c r="L86" s="32" t="n">
        <v>54803</v>
      </c>
      <c r="M86" s="32" t="n">
        <v>4065</v>
      </c>
      <c r="N86" s="32" t="n">
        <v>0</v>
      </c>
      <c r="O86" s="32" t="n">
        <v>366</v>
      </c>
      <c r="P86" s="32" t="n">
        <v>4431</v>
      </c>
      <c r="Q86" s="32" t="n">
        <v>0</v>
      </c>
      <c r="R86" s="32" t="n">
        <v>0</v>
      </c>
      <c r="S86" s="34" t="n">
        <v>0.846435722110989</v>
      </c>
      <c r="T86" s="34" t="n">
        <v>0.925194989364217</v>
      </c>
      <c r="U86" s="34" t="n">
        <v>0.925194989364217</v>
      </c>
      <c r="V86" s="17"/>
      <c r="Z86" s="17"/>
    </row>
    <row r="87" customFormat="false" ht="12.6" hidden="false" customHeight="false" outlineLevel="0" collapsed="false">
      <c r="B87" s="48" t="s">
        <v>377</v>
      </c>
      <c r="C87" s="111" t="s">
        <v>333</v>
      </c>
      <c r="D87" s="111" t="s">
        <v>378</v>
      </c>
      <c r="E87" s="32" t="n">
        <v>16005</v>
      </c>
      <c r="F87" s="32" t="n">
        <v>0</v>
      </c>
      <c r="G87" s="32" t="n">
        <v>368</v>
      </c>
      <c r="H87" s="32" t="n">
        <v>16373</v>
      </c>
      <c r="I87" s="32" t="n">
        <v>14850</v>
      </c>
      <c r="J87" s="32" t="n">
        <v>0</v>
      </c>
      <c r="K87" s="32" t="n">
        <v>368</v>
      </c>
      <c r="L87" s="32" t="n">
        <v>15218</v>
      </c>
      <c r="M87" s="32" t="n">
        <v>1155</v>
      </c>
      <c r="N87" s="32" t="n">
        <v>0</v>
      </c>
      <c r="O87" s="32" t="n">
        <v>0</v>
      </c>
      <c r="P87" s="32" t="n">
        <v>1155</v>
      </c>
      <c r="Q87" s="32" t="n">
        <v>0</v>
      </c>
      <c r="R87" s="32" t="n">
        <v>0</v>
      </c>
      <c r="S87" s="34" t="n">
        <v>0.927835051546392</v>
      </c>
      <c r="T87" s="34" t="n">
        <v>0.929457032920051</v>
      </c>
      <c r="U87" s="34" t="n">
        <v>0.929457032920051</v>
      </c>
      <c r="V87" s="17"/>
      <c r="Z87" s="17"/>
    </row>
    <row r="88" customFormat="false" ht="12.6" hidden="false" customHeight="false" outlineLevel="0" collapsed="false">
      <c r="B88" s="48" t="s">
        <v>379</v>
      </c>
      <c r="C88" s="111" t="s">
        <v>333</v>
      </c>
      <c r="D88" s="111" t="s">
        <v>380</v>
      </c>
      <c r="E88" s="32" t="n">
        <v>27865</v>
      </c>
      <c r="F88" s="32" t="n">
        <v>2577</v>
      </c>
      <c r="G88" s="32" t="n">
        <v>26102</v>
      </c>
      <c r="H88" s="32" t="n">
        <v>56544</v>
      </c>
      <c r="I88" s="32" t="n">
        <v>13796</v>
      </c>
      <c r="J88" s="32" t="n">
        <v>2577</v>
      </c>
      <c r="K88" s="32" t="n">
        <v>25674</v>
      </c>
      <c r="L88" s="32" t="n">
        <v>42047</v>
      </c>
      <c r="M88" s="32" t="n">
        <v>14069</v>
      </c>
      <c r="N88" s="32" t="n">
        <v>0</v>
      </c>
      <c r="O88" s="32" t="n">
        <v>428</v>
      </c>
      <c r="P88" s="32" t="n">
        <v>14497</v>
      </c>
      <c r="Q88" s="32" t="n">
        <v>0</v>
      </c>
      <c r="R88" s="32" t="n">
        <v>0</v>
      </c>
      <c r="S88" s="34" t="n">
        <v>0.495101381661583</v>
      </c>
      <c r="T88" s="34" t="n">
        <v>0.74361559139785</v>
      </c>
      <c r="U88" s="34" t="n">
        <v>0.74361559139785</v>
      </c>
      <c r="V88" s="17"/>
      <c r="Z88" s="17"/>
    </row>
    <row r="89" customFormat="false" ht="12.6" hidden="false" customHeight="false" outlineLevel="0" collapsed="false">
      <c r="B89" s="48" t="s">
        <v>381</v>
      </c>
      <c r="C89" s="111" t="s">
        <v>333</v>
      </c>
      <c r="D89" s="111" t="s">
        <v>382</v>
      </c>
      <c r="E89" s="32" t="n">
        <v>31281</v>
      </c>
      <c r="F89" s="32" t="n">
        <v>0</v>
      </c>
      <c r="G89" s="32" t="n">
        <v>17847.5</v>
      </c>
      <c r="H89" s="32" t="n">
        <v>49128.5</v>
      </c>
      <c r="I89" s="32" t="n">
        <v>16553</v>
      </c>
      <c r="J89" s="32" t="n">
        <v>0</v>
      </c>
      <c r="K89" s="32" t="n">
        <v>17265</v>
      </c>
      <c r="L89" s="32" t="n">
        <v>33818</v>
      </c>
      <c r="M89" s="32" t="n">
        <v>14728</v>
      </c>
      <c r="N89" s="32" t="n">
        <v>0</v>
      </c>
      <c r="O89" s="32" t="n">
        <v>582.5</v>
      </c>
      <c r="P89" s="32" t="n">
        <v>15310.5</v>
      </c>
      <c r="Q89" s="32" t="n">
        <v>1326.5</v>
      </c>
      <c r="R89" s="32" t="n">
        <v>7.5</v>
      </c>
      <c r="S89" s="34" t="n">
        <v>0.529171062306192</v>
      </c>
      <c r="T89" s="34" t="n">
        <v>0.679866951173591</v>
      </c>
      <c r="U89" s="34" t="n">
        <v>0.688358081358071</v>
      </c>
      <c r="V89" s="17"/>
      <c r="Z89" s="17"/>
    </row>
    <row r="90" customFormat="false" ht="12.6" hidden="false" customHeight="false" outlineLevel="0" collapsed="false">
      <c r="B90" s="48" t="s">
        <v>383</v>
      </c>
      <c r="C90" s="111" t="s">
        <v>333</v>
      </c>
      <c r="D90" s="111" t="s">
        <v>727</v>
      </c>
      <c r="E90" s="32" t="n">
        <v>36356</v>
      </c>
      <c r="F90" s="32" t="n">
        <v>4117</v>
      </c>
      <c r="G90" s="32" t="n">
        <v>20478</v>
      </c>
      <c r="H90" s="32" t="n">
        <v>60951</v>
      </c>
      <c r="I90" s="32" t="n">
        <v>21560</v>
      </c>
      <c r="J90" s="32" t="n">
        <v>4089</v>
      </c>
      <c r="K90" s="32" t="n">
        <v>19577</v>
      </c>
      <c r="L90" s="32" t="n">
        <v>45226</v>
      </c>
      <c r="M90" s="32" t="n">
        <v>14796</v>
      </c>
      <c r="N90" s="32" t="n">
        <v>28</v>
      </c>
      <c r="O90" s="32" t="n">
        <v>901</v>
      </c>
      <c r="P90" s="32" t="n">
        <v>15725</v>
      </c>
      <c r="Q90" s="32" t="n">
        <v>0</v>
      </c>
      <c r="R90" s="32" t="n">
        <v>0</v>
      </c>
      <c r="S90" s="34" t="n">
        <v>0.593024535152382</v>
      </c>
      <c r="T90" s="34" t="n">
        <v>0.742005873570573</v>
      </c>
      <c r="U90" s="34" t="n">
        <v>0.742005873570573</v>
      </c>
      <c r="V90" s="17"/>
      <c r="Z90" s="17"/>
    </row>
    <row r="91" customFormat="false" ht="12.6" hidden="false" customHeight="false" outlineLevel="0" collapsed="false">
      <c r="B91" s="48" t="s">
        <v>387</v>
      </c>
      <c r="C91" s="111" t="s">
        <v>333</v>
      </c>
      <c r="D91" s="111" t="s">
        <v>388</v>
      </c>
      <c r="E91" s="32" t="n">
        <v>37232</v>
      </c>
      <c r="F91" s="32" t="n">
        <v>4449</v>
      </c>
      <c r="G91" s="32" t="n">
        <v>21323</v>
      </c>
      <c r="H91" s="32" t="n">
        <v>63004</v>
      </c>
      <c r="I91" s="32" t="n">
        <v>26161</v>
      </c>
      <c r="J91" s="32" t="n">
        <v>4212</v>
      </c>
      <c r="K91" s="32" t="n">
        <v>21323</v>
      </c>
      <c r="L91" s="32" t="n">
        <v>51696</v>
      </c>
      <c r="M91" s="32" t="n">
        <v>11071</v>
      </c>
      <c r="N91" s="32" t="n">
        <v>237</v>
      </c>
      <c r="O91" s="32" t="n">
        <v>0</v>
      </c>
      <c r="P91" s="32" t="n">
        <v>11308</v>
      </c>
      <c r="Q91" s="32" t="n">
        <v>0</v>
      </c>
      <c r="R91" s="32" t="n">
        <v>0</v>
      </c>
      <c r="S91" s="34" t="n">
        <v>0.702648259561667</v>
      </c>
      <c r="T91" s="34" t="n">
        <v>0.820519332105898</v>
      </c>
      <c r="U91" s="34" t="n">
        <v>0.820519332105898</v>
      </c>
      <c r="V91" s="17"/>
      <c r="Z91" s="17"/>
    </row>
    <row r="92" customFormat="false" ht="12.6" hidden="false" customHeight="false" outlineLevel="0" collapsed="false">
      <c r="B92" s="48" t="s">
        <v>389</v>
      </c>
      <c r="C92" s="111" t="s">
        <v>333</v>
      </c>
      <c r="D92" s="111" t="s">
        <v>390</v>
      </c>
      <c r="E92" s="32" t="n">
        <v>23589</v>
      </c>
      <c r="F92" s="32" t="n">
        <v>0</v>
      </c>
      <c r="G92" s="32" t="n">
        <v>0</v>
      </c>
      <c r="H92" s="32" t="n">
        <v>23589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6" hidden="false" customHeight="false" outlineLevel="0" collapsed="false">
      <c r="B93" s="48" t="s">
        <v>395</v>
      </c>
      <c r="C93" s="111" t="s">
        <v>333</v>
      </c>
      <c r="D93" s="111" t="s">
        <v>756</v>
      </c>
      <c r="E93" s="32" t="n">
        <v>27979</v>
      </c>
      <c r="F93" s="32" t="n">
        <v>1107</v>
      </c>
      <c r="G93" s="32" t="n">
        <v>28598.5</v>
      </c>
      <c r="H93" s="32" t="n">
        <v>57684.5</v>
      </c>
      <c r="I93" s="32" t="n">
        <v>13674</v>
      </c>
      <c r="J93" s="32" t="n">
        <v>1107</v>
      </c>
      <c r="K93" s="32" t="n">
        <v>26994</v>
      </c>
      <c r="L93" s="32" t="n">
        <v>41775</v>
      </c>
      <c r="M93" s="32" t="n">
        <v>14305</v>
      </c>
      <c r="N93" s="32" t="n">
        <v>0</v>
      </c>
      <c r="O93" s="32" t="n">
        <v>1604.5</v>
      </c>
      <c r="P93" s="32" t="n">
        <v>15909.5</v>
      </c>
      <c r="Q93" s="32" t="n">
        <v>1326.5</v>
      </c>
      <c r="R93" s="32" t="n">
        <v>7.5</v>
      </c>
      <c r="S93" s="34" t="n">
        <v>0.488723685621359</v>
      </c>
      <c r="T93" s="34" t="n">
        <v>0.717839525888073</v>
      </c>
      <c r="U93" s="34" t="n">
        <v>0.724198008130434</v>
      </c>
      <c r="V93" s="17"/>
      <c r="Z93" s="17"/>
    </row>
    <row r="94" customFormat="false" ht="12.6" hidden="false" customHeight="false" outlineLevel="0" collapsed="false">
      <c r="B94" s="48" t="s">
        <v>397</v>
      </c>
      <c r="C94" s="111" t="s">
        <v>398</v>
      </c>
      <c r="D94" s="111" t="s">
        <v>399</v>
      </c>
      <c r="E94" s="32" t="n">
        <v>17143</v>
      </c>
      <c r="F94" s="32" t="n">
        <v>0</v>
      </c>
      <c r="G94" s="32" t="n">
        <v>13865.6442477876</v>
      </c>
      <c r="H94" s="32" t="n">
        <v>31008.6442477876</v>
      </c>
      <c r="I94" s="32" t="n">
        <v>12806</v>
      </c>
      <c r="J94" s="32" t="n">
        <v>0</v>
      </c>
      <c r="K94" s="32" t="n">
        <v>13151.4628318584</v>
      </c>
      <c r="L94" s="32" t="n">
        <v>25957.4628318584</v>
      </c>
      <c r="M94" s="32" t="n">
        <v>4337</v>
      </c>
      <c r="N94" s="32" t="n">
        <v>0</v>
      </c>
      <c r="O94" s="32" t="n">
        <v>714.181415929204</v>
      </c>
      <c r="P94" s="32" t="n">
        <v>5051.1814159292</v>
      </c>
      <c r="Q94" s="32" t="n">
        <v>13865.6442477876</v>
      </c>
      <c r="R94" s="32" t="n">
        <v>714.181415929204</v>
      </c>
      <c r="S94" s="34" t="n">
        <v>0.747010441579654</v>
      </c>
      <c r="T94" s="34" t="n">
        <v>0.747010441579654</v>
      </c>
      <c r="U94" s="34" t="n">
        <v>0.83710408699053</v>
      </c>
      <c r="V94" s="17"/>
      <c r="Z94" s="17"/>
    </row>
    <row r="95" customFormat="false" ht="12.6" hidden="false" customHeight="false" outlineLevel="0" collapsed="false">
      <c r="B95" s="48" t="s">
        <v>401</v>
      </c>
      <c r="C95" s="111" t="s">
        <v>398</v>
      </c>
      <c r="D95" s="111" t="s">
        <v>402</v>
      </c>
      <c r="E95" s="32" t="n">
        <v>26367</v>
      </c>
      <c r="F95" s="32" t="n">
        <v>0</v>
      </c>
      <c r="G95" s="32" t="n">
        <v>32253</v>
      </c>
      <c r="H95" s="32" t="n">
        <v>58620</v>
      </c>
      <c r="I95" s="32" t="n">
        <v>14572</v>
      </c>
      <c r="J95" s="32" t="n">
        <v>0</v>
      </c>
      <c r="K95" s="32" t="n">
        <v>32027</v>
      </c>
      <c r="L95" s="32" t="n">
        <v>46599</v>
      </c>
      <c r="M95" s="32" t="n">
        <v>11795</v>
      </c>
      <c r="N95" s="32" t="n">
        <v>0</v>
      </c>
      <c r="O95" s="32" t="n">
        <v>226</v>
      </c>
      <c r="P95" s="32" t="n">
        <v>12021</v>
      </c>
      <c r="Q95" s="32" t="n">
        <v>0</v>
      </c>
      <c r="R95" s="32" t="n">
        <v>0</v>
      </c>
      <c r="S95" s="34" t="n">
        <v>0.552660522622976</v>
      </c>
      <c r="T95" s="34" t="n">
        <v>0.794933469805527</v>
      </c>
      <c r="U95" s="34" t="n">
        <v>0.794933469805527</v>
      </c>
      <c r="V95" s="17"/>
      <c r="Z95" s="17"/>
    </row>
    <row r="96" customFormat="false" ht="12.6" hidden="false" customHeight="false" outlineLevel="0" collapsed="false">
      <c r="B96" s="48" t="s">
        <v>404</v>
      </c>
      <c r="C96" s="111" t="s">
        <v>398</v>
      </c>
      <c r="D96" s="111" t="s">
        <v>405</v>
      </c>
      <c r="E96" s="32" t="n">
        <v>30545</v>
      </c>
      <c r="F96" s="32" t="n">
        <v>0</v>
      </c>
      <c r="G96" s="32" t="n">
        <v>4251</v>
      </c>
      <c r="H96" s="32" t="n">
        <v>34796</v>
      </c>
      <c r="I96" s="32" t="n">
        <v>17155</v>
      </c>
      <c r="J96" s="32" t="n">
        <v>0</v>
      </c>
      <c r="K96" s="32" t="n">
        <v>3967</v>
      </c>
      <c r="L96" s="32" t="n">
        <v>21122</v>
      </c>
      <c r="M96" s="32" t="n">
        <v>13390</v>
      </c>
      <c r="N96" s="32" t="n">
        <v>0</v>
      </c>
      <c r="O96" s="32" t="n">
        <v>284</v>
      </c>
      <c r="P96" s="32" t="n">
        <v>13674</v>
      </c>
      <c r="Q96" s="32" t="n">
        <v>0</v>
      </c>
      <c r="R96" s="32" t="n">
        <v>0</v>
      </c>
      <c r="S96" s="34" t="n">
        <v>0.561630381404485</v>
      </c>
      <c r="T96" s="34" t="n">
        <v>0.607023795838602</v>
      </c>
      <c r="U96" s="34" t="n">
        <v>0.607023795838602</v>
      </c>
      <c r="V96" s="17"/>
      <c r="Z96" s="17"/>
    </row>
    <row r="97" customFormat="false" ht="12.6" hidden="false" customHeight="false" outlineLevel="0" collapsed="false">
      <c r="B97" s="48" t="s">
        <v>409</v>
      </c>
      <c r="C97" s="111" t="s">
        <v>398</v>
      </c>
      <c r="D97" s="111" t="s">
        <v>410</v>
      </c>
      <c r="E97" s="32" t="n">
        <v>20792</v>
      </c>
      <c r="F97" s="32" t="n">
        <v>0</v>
      </c>
      <c r="G97" s="32" t="n">
        <v>1194</v>
      </c>
      <c r="H97" s="32" t="n">
        <v>21986</v>
      </c>
      <c r="I97" s="32" t="n">
        <v>11714</v>
      </c>
      <c r="J97" s="32" t="n">
        <v>0</v>
      </c>
      <c r="K97" s="32" t="n">
        <v>1191</v>
      </c>
      <c r="L97" s="32" t="n">
        <v>12905</v>
      </c>
      <c r="M97" s="32" t="n">
        <v>9078</v>
      </c>
      <c r="N97" s="32" t="n">
        <v>0</v>
      </c>
      <c r="O97" s="32" t="n">
        <v>3</v>
      </c>
      <c r="P97" s="32" t="n">
        <v>9081</v>
      </c>
      <c r="Q97" s="32" t="n">
        <v>0</v>
      </c>
      <c r="R97" s="32" t="n">
        <v>0</v>
      </c>
      <c r="S97" s="34" t="n">
        <v>0.563389765294344</v>
      </c>
      <c r="T97" s="34" t="n">
        <v>0.586964431911216</v>
      </c>
      <c r="U97" s="34" t="n">
        <v>0.586964431911216</v>
      </c>
      <c r="V97" s="17"/>
      <c r="Z97" s="17"/>
    </row>
    <row r="98" customFormat="false" ht="12.6" hidden="false" customHeight="false" outlineLevel="0" collapsed="false">
      <c r="B98" s="48" t="s">
        <v>411</v>
      </c>
      <c r="C98" s="111" t="s">
        <v>398</v>
      </c>
      <c r="D98" s="111" t="s">
        <v>412</v>
      </c>
      <c r="E98" s="32" t="n">
        <v>12871</v>
      </c>
      <c r="F98" s="32" t="n">
        <v>0</v>
      </c>
      <c r="G98" s="32" t="n">
        <v>93</v>
      </c>
      <c r="H98" s="32" t="n">
        <v>12964</v>
      </c>
      <c r="I98" s="32" t="n">
        <v>7154</v>
      </c>
      <c r="J98" s="32" t="n">
        <v>0</v>
      </c>
      <c r="K98" s="32" t="n">
        <v>93</v>
      </c>
      <c r="L98" s="32" t="n">
        <v>7247</v>
      </c>
      <c r="M98" s="32" t="n">
        <v>5717</v>
      </c>
      <c r="N98" s="32" t="n">
        <v>0</v>
      </c>
      <c r="O98" s="32" t="n">
        <v>0</v>
      </c>
      <c r="P98" s="32" t="n">
        <v>5717</v>
      </c>
      <c r="Q98" s="32" t="n">
        <v>0</v>
      </c>
      <c r="R98" s="32" t="n">
        <v>0</v>
      </c>
      <c r="S98" s="34" t="n">
        <v>0.555823168362987</v>
      </c>
      <c r="T98" s="34" t="n">
        <v>0.55900956494909</v>
      </c>
      <c r="U98" s="34" t="n">
        <v>0.55900956494909</v>
      </c>
      <c r="V98" s="17"/>
      <c r="Z98" s="17"/>
    </row>
    <row r="99" customFormat="false" ht="12.6" hidden="false" customHeight="false" outlineLevel="0" collapsed="false">
      <c r="B99" s="48" t="s">
        <v>413</v>
      </c>
      <c r="C99" s="111" t="s">
        <v>398</v>
      </c>
      <c r="D99" s="111" t="s">
        <v>414</v>
      </c>
      <c r="E99" s="32" t="n">
        <v>31681</v>
      </c>
      <c r="F99" s="32" t="n">
        <v>0</v>
      </c>
      <c r="G99" s="32" t="n">
        <v>21309</v>
      </c>
      <c r="H99" s="32" t="n">
        <v>52990</v>
      </c>
      <c r="I99" s="32" t="n">
        <v>18023</v>
      </c>
      <c r="J99" s="32" t="n">
        <v>0</v>
      </c>
      <c r="K99" s="32" t="n">
        <v>20074</v>
      </c>
      <c r="L99" s="32" t="n">
        <v>38097</v>
      </c>
      <c r="M99" s="32" t="n">
        <v>13658</v>
      </c>
      <c r="N99" s="32" t="n">
        <v>0</v>
      </c>
      <c r="O99" s="32" t="n">
        <v>1235</v>
      </c>
      <c r="P99" s="32" t="n">
        <v>14893</v>
      </c>
      <c r="Q99" s="32" t="n">
        <v>0</v>
      </c>
      <c r="R99" s="32" t="n">
        <v>0</v>
      </c>
      <c r="S99" s="34" t="n">
        <v>0.56888987090054</v>
      </c>
      <c r="T99" s="34" t="n">
        <v>0.718946971126628</v>
      </c>
      <c r="U99" s="34" t="n">
        <v>0.718946971126628</v>
      </c>
      <c r="V99" s="17"/>
      <c r="Z99" s="17"/>
    </row>
    <row r="100" customFormat="false" ht="12.6" hidden="false" customHeight="false" outlineLevel="0" collapsed="false">
      <c r="B100" s="48" t="s">
        <v>415</v>
      </c>
      <c r="C100" s="111" t="s">
        <v>398</v>
      </c>
      <c r="D100" s="111" t="s">
        <v>416</v>
      </c>
      <c r="E100" s="32" t="n">
        <v>19608</v>
      </c>
      <c r="F100" s="32" t="n">
        <v>0</v>
      </c>
      <c r="G100" s="32" t="n">
        <v>26642</v>
      </c>
      <c r="H100" s="32" t="n">
        <v>46250</v>
      </c>
      <c r="I100" s="32" t="n">
        <v>10068</v>
      </c>
      <c r="J100" s="32" t="n">
        <v>0</v>
      </c>
      <c r="K100" s="32" t="n">
        <v>25846</v>
      </c>
      <c r="L100" s="32" t="n">
        <v>35914</v>
      </c>
      <c r="M100" s="32" t="n">
        <v>9540</v>
      </c>
      <c r="N100" s="32" t="n">
        <v>0</v>
      </c>
      <c r="O100" s="32" t="n">
        <v>796</v>
      </c>
      <c r="P100" s="32" t="n">
        <v>10336</v>
      </c>
      <c r="Q100" s="32" t="n">
        <v>0</v>
      </c>
      <c r="R100" s="32" t="n">
        <v>0</v>
      </c>
      <c r="S100" s="34" t="n">
        <v>0.513463892288862</v>
      </c>
      <c r="T100" s="34" t="n">
        <v>0.776518918918919</v>
      </c>
      <c r="U100" s="34" t="n">
        <v>0.776518918918919</v>
      </c>
      <c r="V100" s="17"/>
      <c r="Z100" s="17"/>
    </row>
    <row r="101" customFormat="false" ht="12.6" hidden="false" customHeight="false" outlineLevel="0" collapsed="false">
      <c r="B101" s="48" t="s">
        <v>419</v>
      </c>
      <c r="C101" s="111" t="s">
        <v>398</v>
      </c>
      <c r="D101" s="111" t="s">
        <v>420</v>
      </c>
      <c r="E101" s="32" t="n">
        <v>52636</v>
      </c>
      <c r="F101" s="32" t="n">
        <v>650</v>
      </c>
      <c r="G101" s="32" t="n">
        <v>38404.681720354</v>
      </c>
      <c r="H101" s="32" t="n">
        <v>91690.681720354</v>
      </c>
      <c r="I101" s="32" t="n">
        <v>27442</v>
      </c>
      <c r="J101" s="32" t="n">
        <v>650</v>
      </c>
      <c r="K101" s="32" t="n">
        <v>36921.9607469027</v>
      </c>
      <c r="L101" s="32" t="n">
        <v>65013.9607469027</v>
      </c>
      <c r="M101" s="32" t="n">
        <v>25194</v>
      </c>
      <c r="N101" s="32" t="n">
        <v>0</v>
      </c>
      <c r="O101" s="32" t="n">
        <v>1482.72097345133</v>
      </c>
      <c r="P101" s="32" t="n">
        <v>26676.7209734513</v>
      </c>
      <c r="Q101" s="32" t="n">
        <v>14089.681720354</v>
      </c>
      <c r="R101" s="32" t="n">
        <v>725.720973451327</v>
      </c>
      <c r="S101" s="34" t="n">
        <v>0.521354206246675</v>
      </c>
      <c r="T101" s="34" t="n">
        <v>0.665584206389093</v>
      </c>
      <c r="U101" s="34" t="n">
        <v>0.709057447573438</v>
      </c>
      <c r="V101" s="17"/>
      <c r="Z101" s="17"/>
    </row>
    <row r="102" customFormat="false" ht="12.6" hidden="false" customHeight="false" outlineLevel="0" collapsed="false">
      <c r="B102" s="48" t="s">
        <v>421</v>
      </c>
      <c r="C102" s="111" t="s">
        <v>398</v>
      </c>
      <c r="D102" s="111" t="s">
        <v>422</v>
      </c>
      <c r="E102" s="32" t="n">
        <v>0</v>
      </c>
      <c r="F102" s="32" t="n">
        <v>3481</v>
      </c>
      <c r="G102" s="32" t="n">
        <v>0</v>
      </c>
      <c r="H102" s="32" t="n">
        <v>3481</v>
      </c>
      <c r="I102" s="32" t="n">
        <v>0</v>
      </c>
      <c r="J102" s="32" t="n">
        <v>3204</v>
      </c>
      <c r="K102" s="32" t="n">
        <v>0</v>
      </c>
      <c r="L102" s="32" t="n">
        <v>3204</v>
      </c>
      <c r="M102" s="32" t="n">
        <v>0</v>
      </c>
      <c r="N102" s="32" t="n">
        <v>277</v>
      </c>
      <c r="O102" s="32" t="n">
        <v>0</v>
      </c>
      <c r="P102" s="32" t="n">
        <v>277</v>
      </c>
      <c r="Q102" s="32" t="n">
        <v>0</v>
      </c>
      <c r="R102" s="32" t="n">
        <v>0</v>
      </c>
      <c r="S102" s="34" t="s">
        <v>44</v>
      </c>
      <c r="T102" s="34" t="n">
        <v>0.920425165182419</v>
      </c>
      <c r="U102" s="34" t="n">
        <v>0.920425165182419</v>
      </c>
      <c r="V102" s="17"/>
      <c r="Z102" s="17"/>
    </row>
    <row r="103" customFormat="false" ht="12.6" hidden="false" customHeight="false" outlineLevel="0" collapsed="false">
      <c r="B103" s="48" t="s">
        <v>423</v>
      </c>
      <c r="C103" s="111" t="s">
        <v>398</v>
      </c>
      <c r="D103" s="111" t="s">
        <v>424</v>
      </c>
      <c r="E103" s="32" t="n">
        <v>90823</v>
      </c>
      <c r="F103" s="32" t="n">
        <v>8564</v>
      </c>
      <c r="G103" s="32" t="n">
        <v>27196</v>
      </c>
      <c r="H103" s="32" t="n">
        <v>126583</v>
      </c>
      <c r="I103" s="32" t="n">
        <v>46836</v>
      </c>
      <c r="J103" s="32" t="n">
        <v>8421</v>
      </c>
      <c r="K103" s="32" t="n">
        <v>25109</v>
      </c>
      <c r="L103" s="32" t="n">
        <v>80366</v>
      </c>
      <c r="M103" s="32" t="n">
        <v>43987</v>
      </c>
      <c r="N103" s="32" t="n">
        <v>143</v>
      </c>
      <c r="O103" s="32" t="n">
        <v>2087</v>
      </c>
      <c r="P103" s="32" t="n">
        <v>46217</v>
      </c>
      <c r="Q103" s="32" t="n">
        <v>0</v>
      </c>
      <c r="R103" s="32" t="n">
        <v>0</v>
      </c>
      <c r="S103" s="34" t="n">
        <v>0.515684353082369</v>
      </c>
      <c r="T103" s="34" t="n">
        <v>0.634887781139648</v>
      </c>
      <c r="U103" s="34" t="n">
        <v>0.634887781139648</v>
      </c>
      <c r="V103" s="17"/>
      <c r="Z103" s="17"/>
    </row>
    <row r="104" customFormat="false" ht="12.6" hidden="false" customHeight="false" outlineLevel="0" collapsed="false">
      <c r="B104" s="48" t="s">
        <v>427</v>
      </c>
      <c r="C104" s="111" t="s">
        <v>398</v>
      </c>
      <c r="D104" s="111" t="s">
        <v>428</v>
      </c>
      <c r="E104" s="32" t="n">
        <v>20992</v>
      </c>
      <c r="F104" s="32" t="n">
        <v>0</v>
      </c>
      <c r="G104" s="32" t="n">
        <v>7453</v>
      </c>
      <c r="H104" s="32" t="n">
        <v>28445</v>
      </c>
      <c r="I104" s="32" t="n">
        <v>9282</v>
      </c>
      <c r="J104" s="32" t="n">
        <v>0</v>
      </c>
      <c r="K104" s="32" t="n">
        <v>7384</v>
      </c>
      <c r="L104" s="32" t="n">
        <v>16666</v>
      </c>
      <c r="M104" s="32" t="n">
        <v>11710</v>
      </c>
      <c r="N104" s="32" t="n">
        <v>0</v>
      </c>
      <c r="O104" s="32" t="n">
        <v>69</v>
      </c>
      <c r="P104" s="32" t="n">
        <v>11779</v>
      </c>
      <c r="Q104" s="32" t="n">
        <v>0</v>
      </c>
      <c r="R104" s="32" t="n">
        <v>0</v>
      </c>
      <c r="S104" s="34" t="n">
        <v>0.442168445121951</v>
      </c>
      <c r="T104" s="34" t="n">
        <v>0.585902619089471</v>
      </c>
      <c r="U104" s="34" t="n">
        <v>0.585902619089471</v>
      </c>
      <c r="V104" s="17"/>
      <c r="Z104" s="17"/>
    </row>
    <row r="105" customFormat="false" ht="12.6" hidden="false" customHeight="false" outlineLevel="0" collapsed="false">
      <c r="B105" s="48" t="s">
        <v>431</v>
      </c>
      <c r="C105" s="111" t="s">
        <v>398</v>
      </c>
      <c r="D105" s="48" t="s">
        <v>432</v>
      </c>
      <c r="E105" s="32" t="n">
        <v>73542</v>
      </c>
      <c r="F105" s="32" t="n">
        <v>0</v>
      </c>
      <c r="G105" s="32" t="n">
        <v>20787</v>
      </c>
      <c r="H105" s="32" t="n">
        <v>94329</v>
      </c>
      <c r="I105" s="32" t="n">
        <v>38689</v>
      </c>
      <c r="J105" s="32" t="n">
        <v>0</v>
      </c>
      <c r="K105" s="32" t="n">
        <v>20051</v>
      </c>
      <c r="L105" s="32" t="n">
        <v>58740</v>
      </c>
      <c r="M105" s="32" t="n">
        <v>34853</v>
      </c>
      <c r="N105" s="32" t="n">
        <v>0</v>
      </c>
      <c r="O105" s="32" t="n">
        <v>736</v>
      </c>
      <c r="P105" s="32" t="n">
        <v>35589</v>
      </c>
      <c r="Q105" s="32" t="n">
        <v>3061</v>
      </c>
      <c r="R105" s="32" t="n">
        <v>0</v>
      </c>
      <c r="S105" s="34" t="n">
        <v>0.52608033504664</v>
      </c>
      <c r="T105" s="34" t="n">
        <v>0.610060481220143</v>
      </c>
      <c r="U105" s="34" t="n">
        <v>0.622714117609643</v>
      </c>
      <c r="V105" s="17"/>
      <c r="Z105" s="17"/>
    </row>
    <row r="106" customFormat="false" ht="12.6" hidden="false" customHeight="false" outlineLevel="0" collapsed="false">
      <c r="B106" s="48" t="s">
        <v>437</v>
      </c>
      <c r="C106" s="111" t="s">
        <v>398</v>
      </c>
      <c r="D106" s="111" t="s">
        <v>438</v>
      </c>
      <c r="E106" s="32" t="n">
        <v>26311</v>
      </c>
      <c r="F106" s="32" t="n">
        <v>0</v>
      </c>
      <c r="G106" s="32" t="n">
        <v>12923</v>
      </c>
      <c r="H106" s="32" t="n">
        <v>39234</v>
      </c>
      <c r="I106" s="32" t="n">
        <v>18998</v>
      </c>
      <c r="J106" s="32" t="n">
        <v>0</v>
      </c>
      <c r="K106" s="32" t="n">
        <v>12853</v>
      </c>
      <c r="L106" s="32" t="n">
        <v>31851</v>
      </c>
      <c r="M106" s="32" t="n">
        <v>7313</v>
      </c>
      <c r="N106" s="32" t="n">
        <v>0</v>
      </c>
      <c r="O106" s="32" t="n">
        <v>70</v>
      </c>
      <c r="P106" s="32" t="n">
        <v>7383</v>
      </c>
      <c r="Q106" s="32" t="n">
        <v>5232</v>
      </c>
      <c r="R106" s="32" t="n">
        <v>70</v>
      </c>
      <c r="S106" s="34" t="n">
        <v>0.722055414085364</v>
      </c>
      <c r="T106" s="34" t="n">
        <v>0.784924416210811</v>
      </c>
      <c r="U106" s="34" t="n">
        <v>0.811821379415813</v>
      </c>
      <c r="V106" s="17"/>
      <c r="Z106" s="17"/>
    </row>
    <row r="107" customFormat="false" ht="12.6" hidden="false" customHeight="false" outlineLevel="0" collapsed="false">
      <c r="B107" s="48" t="s">
        <v>439</v>
      </c>
      <c r="C107" s="111" t="s">
        <v>398</v>
      </c>
      <c r="D107" s="111" t="s">
        <v>828</v>
      </c>
      <c r="E107" s="32" t="n">
        <v>30177</v>
      </c>
      <c r="F107" s="32" t="n">
        <v>0</v>
      </c>
      <c r="G107" s="32" t="n">
        <v>30787.6740318584</v>
      </c>
      <c r="H107" s="32" t="n">
        <v>60964.6740318584</v>
      </c>
      <c r="I107" s="32" t="n">
        <v>14751</v>
      </c>
      <c r="J107" s="32" t="n">
        <v>0</v>
      </c>
      <c r="K107" s="32" t="n">
        <v>29774.0764212389</v>
      </c>
      <c r="L107" s="32" t="n">
        <v>44525.0764212389</v>
      </c>
      <c r="M107" s="32" t="n">
        <v>15426</v>
      </c>
      <c r="N107" s="32" t="n">
        <v>0</v>
      </c>
      <c r="O107" s="32" t="n">
        <v>1013.59761061947</v>
      </c>
      <c r="P107" s="32" t="n">
        <v>16439.5976106195</v>
      </c>
      <c r="Q107" s="32" t="n">
        <v>15143.6740318584</v>
      </c>
      <c r="R107" s="32" t="n">
        <v>766.597610619469</v>
      </c>
      <c r="S107" s="34" t="n">
        <v>0.488815985684462</v>
      </c>
      <c r="T107" s="34" t="n">
        <v>0.657951594247179</v>
      </c>
      <c r="U107" s="34" t="n">
        <v>0.730342237177737</v>
      </c>
      <c r="V107" s="17"/>
      <c r="Z107" s="17"/>
    </row>
    <row r="108" customFormat="false" ht="12.6" hidden="false" customHeight="false" outlineLevel="0" collapsed="false">
      <c r="B108" s="48" t="s">
        <v>441</v>
      </c>
      <c r="C108" s="111" t="s">
        <v>398</v>
      </c>
      <c r="D108" s="111" t="s">
        <v>442</v>
      </c>
      <c r="E108" s="32" t="n">
        <v>29097</v>
      </c>
      <c r="F108" s="32" t="n">
        <v>0</v>
      </c>
      <c r="G108" s="32" t="n">
        <v>0</v>
      </c>
      <c r="H108" s="32" t="n">
        <v>29097</v>
      </c>
      <c r="I108" s="32" t="n">
        <v>18291</v>
      </c>
      <c r="J108" s="32" t="n">
        <v>0</v>
      </c>
      <c r="K108" s="32" t="n">
        <v>0</v>
      </c>
      <c r="L108" s="32" t="n">
        <v>18291</v>
      </c>
      <c r="M108" s="32" t="n">
        <v>10806</v>
      </c>
      <c r="N108" s="32" t="n">
        <v>0</v>
      </c>
      <c r="O108" s="32" t="n">
        <v>0</v>
      </c>
      <c r="P108" s="32" t="n">
        <v>10806</v>
      </c>
      <c r="Q108" s="32" t="n">
        <v>0</v>
      </c>
      <c r="R108" s="32" t="n">
        <v>0</v>
      </c>
      <c r="S108" s="34" t="n">
        <v>0.628621507371894</v>
      </c>
      <c r="T108" s="34" t="n">
        <v>0.628621507371894</v>
      </c>
      <c r="U108" s="34" t="n">
        <v>0.628621507371894</v>
      </c>
      <c r="V108" s="17"/>
      <c r="Z108" s="17"/>
    </row>
    <row r="109" customFormat="false" ht="12.6" hidden="false" customHeight="false" outlineLevel="0" collapsed="false">
      <c r="B109" s="48" t="s">
        <v>443</v>
      </c>
      <c r="C109" s="111" t="s">
        <v>398</v>
      </c>
      <c r="D109" s="111" t="s">
        <v>444</v>
      </c>
      <c r="E109" s="32" t="n">
        <v>25128</v>
      </c>
      <c r="F109" s="32" t="n">
        <v>0</v>
      </c>
      <c r="G109" s="32" t="n">
        <v>6518</v>
      </c>
      <c r="H109" s="32" t="n">
        <v>31646</v>
      </c>
      <c r="I109" s="32" t="n">
        <v>14212</v>
      </c>
      <c r="J109" s="32" t="n">
        <v>0</v>
      </c>
      <c r="K109" s="32" t="n">
        <v>6518</v>
      </c>
      <c r="L109" s="32" t="n">
        <v>20730</v>
      </c>
      <c r="M109" s="32" t="n">
        <v>10916</v>
      </c>
      <c r="N109" s="32" t="n">
        <v>0</v>
      </c>
      <c r="O109" s="32" t="n">
        <v>0</v>
      </c>
      <c r="P109" s="32" t="n">
        <v>10916</v>
      </c>
      <c r="Q109" s="32" t="n">
        <v>0</v>
      </c>
      <c r="R109" s="32" t="n">
        <v>0</v>
      </c>
      <c r="S109" s="34" t="n">
        <v>0.565584208850685</v>
      </c>
      <c r="T109" s="34" t="n">
        <v>0.65505909119636</v>
      </c>
      <c r="U109" s="34" t="n">
        <v>0.65505909119636</v>
      </c>
      <c r="V109" s="17"/>
      <c r="Z109" s="17"/>
    </row>
    <row r="110" customFormat="false" ht="12.6" hidden="false" customHeight="false" outlineLevel="0" collapsed="false">
      <c r="B110" s="48" t="s">
        <v>449</v>
      </c>
      <c r="C110" s="111" t="s">
        <v>398</v>
      </c>
      <c r="D110" s="111" t="s">
        <v>450</v>
      </c>
      <c r="E110" s="32" t="n">
        <v>26438</v>
      </c>
      <c r="F110" s="32" t="n">
        <v>0</v>
      </c>
      <c r="G110" s="32" t="n">
        <v>8548</v>
      </c>
      <c r="H110" s="32" t="n">
        <v>34986</v>
      </c>
      <c r="I110" s="32" t="n">
        <v>17416</v>
      </c>
      <c r="J110" s="32" t="n">
        <v>0</v>
      </c>
      <c r="K110" s="32" t="n">
        <v>8297</v>
      </c>
      <c r="L110" s="32" t="n">
        <v>25713</v>
      </c>
      <c r="M110" s="32" t="n">
        <v>9022</v>
      </c>
      <c r="N110" s="32" t="n">
        <v>0</v>
      </c>
      <c r="O110" s="32" t="n">
        <v>251</v>
      </c>
      <c r="P110" s="32" t="n">
        <v>9273</v>
      </c>
      <c r="Q110" s="32" t="n">
        <v>0</v>
      </c>
      <c r="R110" s="32" t="n">
        <v>0</v>
      </c>
      <c r="S110" s="34" t="n">
        <v>0.658748770708828</v>
      </c>
      <c r="T110" s="34" t="n">
        <v>0.734951123306465</v>
      </c>
      <c r="U110" s="34" t="n">
        <v>0.734951123306465</v>
      </c>
      <c r="V110" s="17"/>
      <c r="Z110" s="17"/>
    </row>
    <row r="111" customFormat="false" ht="12.6" hidden="false" customHeight="false" outlineLevel="0" collapsed="false">
      <c r="B111" s="48" t="s">
        <v>451</v>
      </c>
      <c r="C111" s="111" t="s">
        <v>398</v>
      </c>
      <c r="D111" s="111" t="s">
        <v>829</v>
      </c>
      <c r="E111" s="32" t="n">
        <v>22373</v>
      </c>
      <c r="F111" s="32" t="n">
        <v>0</v>
      </c>
      <c r="G111" s="32" t="n">
        <v>14952</v>
      </c>
      <c r="H111" s="32" t="n">
        <v>37325</v>
      </c>
      <c r="I111" s="32" t="n">
        <v>13237</v>
      </c>
      <c r="J111" s="32" t="n">
        <v>0</v>
      </c>
      <c r="K111" s="32" t="n">
        <v>14424.5</v>
      </c>
      <c r="L111" s="32" t="n">
        <v>27661.5</v>
      </c>
      <c r="M111" s="32" t="n">
        <v>9136</v>
      </c>
      <c r="N111" s="32" t="n">
        <v>0</v>
      </c>
      <c r="O111" s="32" t="n">
        <v>527.5</v>
      </c>
      <c r="P111" s="32" t="n">
        <v>9663.5</v>
      </c>
      <c r="Q111" s="32" t="n">
        <v>6211</v>
      </c>
      <c r="R111" s="32" t="n">
        <v>306.5</v>
      </c>
      <c r="S111" s="34" t="n">
        <v>0.59165065033746</v>
      </c>
      <c r="T111" s="34" t="n">
        <v>0.699267210901845</v>
      </c>
      <c r="U111" s="34" t="n">
        <v>0.741098459477562</v>
      </c>
      <c r="V111" s="17"/>
      <c r="Z111" s="17"/>
    </row>
    <row r="112" customFormat="false" ht="12.6" hidden="false" customHeight="false" outlineLevel="0" collapsed="false">
      <c r="B112" s="48" t="s">
        <v>455</v>
      </c>
      <c r="C112" s="111" t="s">
        <v>398</v>
      </c>
      <c r="D112" s="111" t="s">
        <v>456</v>
      </c>
      <c r="E112" s="32" t="n">
        <v>24005</v>
      </c>
      <c r="F112" s="32" t="n">
        <v>0</v>
      </c>
      <c r="G112" s="32" t="n">
        <v>26949</v>
      </c>
      <c r="H112" s="32" t="n">
        <v>50954</v>
      </c>
      <c r="I112" s="32" t="n">
        <v>12256</v>
      </c>
      <c r="J112" s="32" t="n">
        <v>0</v>
      </c>
      <c r="K112" s="32" t="n">
        <v>26586</v>
      </c>
      <c r="L112" s="32" t="n">
        <v>38842</v>
      </c>
      <c r="M112" s="32" t="n">
        <v>11749</v>
      </c>
      <c r="N112" s="32" t="n">
        <v>0</v>
      </c>
      <c r="O112" s="32" t="n">
        <v>363</v>
      </c>
      <c r="P112" s="32" t="n">
        <v>12112</v>
      </c>
      <c r="Q112" s="32" t="n">
        <v>18235</v>
      </c>
      <c r="R112" s="32" t="n">
        <v>227</v>
      </c>
      <c r="S112" s="34" t="n">
        <v>0.510560299937513</v>
      </c>
      <c r="T112" s="34" t="n">
        <v>0.636755402059965</v>
      </c>
      <c r="U112" s="34" t="n">
        <v>0.762295403697453</v>
      </c>
      <c r="V112" s="17"/>
      <c r="Z112" s="17"/>
    </row>
    <row r="113" customFormat="false" ht="12.6" hidden="false" customHeight="false" outlineLevel="0" collapsed="false">
      <c r="B113" s="48" t="s">
        <v>457</v>
      </c>
      <c r="C113" s="111" t="s">
        <v>398</v>
      </c>
      <c r="D113" s="111" t="s">
        <v>458</v>
      </c>
      <c r="E113" s="32" t="n">
        <v>25671</v>
      </c>
      <c r="F113" s="32" t="n">
        <v>0</v>
      </c>
      <c r="G113" s="32" t="n">
        <v>15388</v>
      </c>
      <c r="H113" s="32" t="n">
        <v>41059</v>
      </c>
      <c r="I113" s="32" t="n">
        <v>14645</v>
      </c>
      <c r="J113" s="32" t="n">
        <v>0</v>
      </c>
      <c r="K113" s="32" t="n">
        <v>15331</v>
      </c>
      <c r="L113" s="32" t="n">
        <v>29976</v>
      </c>
      <c r="M113" s="32" t="n">
        <v>11026</v>
      </c>
      <c r="N113" s="32" t="n">
        <v>0</v>
      </c>
      <c r="O113" s="32" t="n">
        <v>57</v>
      </c>
      <c r="P113" s="32" t="n">
        <v>11083</v>
      </c>
      <c r="Q113" s="32" t="n">
        <v>0</v>
      </c>
      <c r="R113" s="32" t="n">
        <v>0</v>
      </c>
      <c r="S113" s="34" t="n">
        <v>0.570488099411788</v>
      </c>
      <c r="T113" s="34" t="n">
        <v>0.730071360724811</v>
      </c>
      <c r="U113" s="34" t="n">
        <v>0.730071360724811</v>
      </c>
      <c r="V113" s="17"/>
      <c r="Z113" s="17"/>
    </row>
    <row r="114" customFormat="false" ht="12.6" hidden="false" customHeight="false" outlineLevel="0" collapsed="false">
      <c r="B114" s="48" t="s">
        <v>459</v>
      </c>
      <c r="C114" s="111" t="s">
        <v>460</v>
      </c>
      <c r="D114" s="111" t="s">
        <v>461</v>
      </c>
      <c r="E114" s="32" t="n">
        <v>31516</v>
      </c>
      <c r="F114" s="32" t="n">
        <v>0</v>
      </c>
      <c r="G114" s="32" t="n">
        <v>18565</v>
      </c>
      <c r="H114" s="32" t="n">
        <v>50081</v>
      </c>
      <c r="I114" s="32" t="n">
        <v>19696</v>
      </c>
      <c r="J114" s="32" t="n">
        <v>0</v>
      </c>
      <c r="K114" s="32" t="n">
        <v>17886</v>
      </c>
      <c r="L114" s="32" t="n">
        <v>37582</v>
      </c>
      <c r="M114" s="32" t="n">
        <v>11820</v>
      </c>
      <c r="N114" s="32" t="n">
        <v>0</v>
      </c>
      <c r="O114" s="32" t="n">
        <v>679</v>
      </c>
      <c r="P114" s="32" t="n">
        <v>12499</v>
      </c>
      <c r="Q114" s="32" t="n">
        <v>18066</v>
      </c>
      <c r="R114" s="32" t="n">
        <v>659</v>
      </c>
      <c r="S114" s="34" t="n">
        <v>0.624952405127554</v>
      </c>
      <c r="T114" s="34" t="n">
        <v>0.630173356239263</v>
      </c>
      <c r="U114" s="34" t="n">
        <v>0.750424312613566</v>
      </c>
      <c r="V114" s="17"/>
      <c r="Z114" s="17"/>
    </row>
    <row r="115" customFormat="false" ht="12.6" hidden="false" customHeight="false" outlineLevel="0" collapsed="false">
      <c r="B115" s="48" t="s">
        <v>476</v>
      </c>
      <c r="C115" s="111" t="s">
        <v>460</v>
      </c>
      <c r="D115" s="111" t="s">
        <v>477</v>
      </c>
      <c r="E115" s="32" t="n">
        <v>27652</v>
      </c>
      <c r="F115" s="32" t="n">
        <v>3469</v>
      </c>
      <c r="G115" s="32" t="n">
        <v>8385</v>
      </c>
      <c r="H115" s="32" t="n">
        <v>39506</v>
      </c>
      <c r="I115" s="32" t="n">
        <v>16563</v>
      </c>
      <c r="J115" s="32" t="n">
        <v>3469</v>
      </c>
      <c r="K115" s="32" t="n">
        <v>8193</v>
      </c>
      <c r="L115" s="32" t="n">
        <v>28225</v>
      </c>
      <c r="M115" s="32" t="n">
        <v>11089</v>
      </c>
      <c r="N115" s="32" t="n">
        <v>0</v>
      </c>
      <c r="O115" s="32" t="n">
        <v>192</v>
      </c>
      <c r="P115" s="32" t="n">
        <v>11281</v>
      </c>
      <c r="Q115" s="32" t="n">
        <v>0</v>
      </c>
      <c r="R115" s="32" t="n">
        <v>0</v>
      </c>
      <c r="S115" s="34" t="n">
        <v>0.598980182265297</v>
      </c>
      <c r="T115" s="34" t="n">
        <v>0.714448438211917</v>
      </c>
      <c r="U115" s="34" t="n">
        <v>0.714448438211917</v>
      </c>
      <c r="V115" s="17"/>
      <c r="Z115" s="17"/>
    </row>
    <row r="116" customFormat="false" ht="12.6" hidden="false" customHeight="false" outlineLevel="0" collapsed="false">
      <c r="B116" s="48" t="s">
        <v>478</v>
      </c>
      <c r="C116" s="111" t="s">
        <v>460</v>
      </c>
      <c r="D116" s="111" t="s">
        <v>479</v>
      </c>
      <c r="E116" s="32" t="n">
        <v>33641</v>
      </c>
      <c r="F116" s="32" t="n">
        <v>0</v>
      </c>
      <c r="G116" s="32" t="n">
        <v>10125</v>
      </c>
      <c r="H116" s="32" t="n">
        <v>43766</v>
      </c>
      <c r="I116" s="32" t="n">
        <v>22898</v>
      </c>
      <c r="J116" s="32" t="n">
        <v>0</v>
      </c>
      <c r="K116" s="32" t="n">
        <v>10107</v>
      </c>
      <c r="L116" s="32" t="n">
        <v>33005</v>
      </c>
      <c r="M116" s="32" t="n">
        <v>10743</v>
      </c>
      <c r="N116" s="32" t="n">
        <v>0</v>
      </c>
      <c r="O116" s="32" t="n">
        <v>18</v>
      </c>
      <c r="P116" s="32" t="n">
        <v>10761</v>
      </c>
      <c r="Q116" s="32" t="n">
        <v>0</v>
      </c>
      <c r="R116" s="32" t="n">
        <v>0</v>
      </c>
      <c r="S116" s="34" t="n">
        <v>0.680657530988972</v>
      </c>
      <c r="T116" s="34" t="n">
        <v>0.754124206004661</v>
      </c>
      <c r="U116" s="34" t="n">
        <v>0.754124206004661</v>
      </c>
      <c r="V116" s="17"/>
      <c r="Z116" s="17"/>
    </row>
    <row r="117" customFormat="false" ht="12.6" hidden="false" customHeight="false" outlineLevel="0" collapsed="false">
      <c r="B117" s="48" t="s">
        <v>483</v>
      </c>
      <c r="C117" s="111" t="s">
        <v>460</v>
      </c>
      <c r="D117" s="111" t="s">
        <v>484</v>
      </c>
      <c r="E117" s="32" t="n">
        <v>53648</v>
      </c>
      <c r="F117" s="32" t="n">
        <v>0</v>
      </c>
      <c r="G117" s="32" t="n">
        <v>39450.9632366192</v>
      </c>
      <c r="H117" s="32" t="n">
        <v>93098.9632366192</v>
      </c>
      <c r="I117" s="32" t="n">
        <v>32577</v>
      </c>
      <c r="J117" s="32" t="n">
        <v>0</v>
      </c>
      <c r="K117" s="32" t="n">
        <v>39179.9535952424</v>
      </c>
      <c r="L117" s="32" t="n">
        <v>71756.9535952424</v>
      </c>
      <c r="M117" s="32" t="n">
        <v>21071</v>
      </c>
      <c r="N117" s="32" t="n">
        <v>0</v>
      </c>
      <c r="O117" s="32" t="n">
        <v>271.009641376825</v>
      </c>
      <c r="P117" s="32" t="n">
        <v>21342.0096413768</v>
      </c>
      <c r="Q117" s="32" t="n">
        <v>23225.9632366192</v>
      </c>
      <c r="R117" s="32" t="n">
        <v>51.009641376826</v>
      </c>
      <c r="S117" s="34" t="n">
        <v>0.607236057262153</v>
      </c>
      <c r="T117" s="34" t="n">
        <v>0.695290026190374</v>
      </c>
      <c r="U117" s="34" t="n">
        <v>0.770759964457024</v>
      </c>
      <c r="V117" s="17"/>
      <c r="Z117" s="17"/>
    </row>
    <row r="118" customFormat="false" ht="12.6" hidden="false" customHeight="false" outlineLevel="0" collapsed="false">
      <c r="B118" s="48" t="s">
        <v>485</v>
      </c>
      <c r="C118" s="111" t="s">
        <v>460</v>
      </c>
      <c r="D118" s="111" t="s">
        <v>486</v>
      </c>
      <c r="E118" s="32" t="n">
        <v>29946</v>
      </c>
      <c r="F118" s="32" t="n">
        <v>0</v>
      </c>
      <c r="G118" s="32" t="n">
        <v>13295</v>
      </c>
      <c r="H118" s="32" t="n">
        <v>43241</v>
      </c>
      <c r="I118" s="32" t="n">
        <v>19370</v>
      </c>
      <c r="J118" s="32" t="n">
        <v>0</v>
      </c>
      <c r="K118" s="32" t="n">
        <v>13192</v>
      </c>
      <c r="L118" s="32" t="n">
        <v>32562</v>
      </c>
      <c r="M118" s="32" t="n">
        <v>10576</v>
      </c>
      <c r="N118" s="32" t="n">
        <v>0</v>
      </c>
      <c r="O118" s="32" t="n">
        <v>103</v>
      </c>
      <c r="P118" s="32" t="n">
        <v>10679</v>
      </c>
      <c r="Q118" s="32" t="n">
        <v>4151</v>
      </c>
      <c r="R118" s="32" t="n">
        <v>0</v>
      </c>
      <c r="S118" s="34" t="n">
        <v>0.646830962398985</v>
      </c>
      <c r="T118" s="34" t="n">
        <v>0.726809925812228</v>
      </c>
      <c r="U118" s="34" t="n">
        <v>0.753035313706899</v>
      </c>
      <c r="V118" s="17"/>
      <c r="Z118" s="17"/>
    </row>
    <row r="119" customFormat="false" ht="12.6" hidden="false" customHeight="false" outlineLevel="0" collapsed="false">
      <c r="B119" s="48" t="s">
        <v>489</v>
      </c>
      <c r="C119" s="111" t="s">
        <v>460</v>
      </c>
      <c r="D119" s="111" t="s">
        <v>490</v>
      </c>
      <c r="E119" s="32" t="n">
        <v>62928</v>
      </c>
      <c r="F119" s="32" t="n">
        <v>0</v>
      </c>
      <c r="G119" s="32" t="n">
        <v>0</v>
      </c>
      <c r="H119" s="32" t="n">
        <v>62928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6" hidden="false" customHeight="false" outlineLevel="0" collapsed="false">
      <c r="B120" s="48" t="s">
        <v>491</v>
      </c>
      <c r="C120" s="111" t="s">
        <v>460</v>
      </c>
      <c r="D120" s="111" t="s">
        <v>492</v>
      </c>
      <c r="E120" s="32" t="n">
        <v>34199</v>
      </c>
      <c r="F120" s="32" t="n">
        <v>0</v>
      </c>
      <c r="G120" s="32" t="n">
        <v>1624</v>
      </c>
      <c r="H120" s="32" t="n">
        <v>35823</v>
      </c>
      <c r="I120" s="32" t="n">
        <v>21626</v>
      </c>
      <c r="J120" s="32" t="n">
        <v>0</v>
      </c>
      <c r="K120" s="32" t="n">
        <v>1622</v>
      </c>
      <c r="L120" s="32" t="n">
        <v>23248</v>
      </c>
      <c r="M120" s="32" t="n">
        <v>12573</v>
      </c>
      <c r="N120" s="32" t="n">
        <v>0</v>
      </c>
      <c r="O120" s="32" t="n">
        <v>2</v>
      </c>
      <c r="P120" s="32" t="n">
        <v>12575</v>
      </c>
      <c r="Q120" s="32" t="n">
        <v>0</v>
      </c>
      <c r="R120" s="32" t="n">
        <v>0</v>
      </c>
      <c r="S120" s="34" t="n">
        <v>0.632357671276938</v>
      </c>
      <c r="T120" s="34" t="n">
        <v>0.648968539764956</v>
      </c>
      <c r="U120" s="34" t="n">
        <v>0.648968539764956</v>
      </c>
      <c r="V120" s="17"/>
      <c r="Z120" s="17"/>
    </row>
    <row r="121" customFormat="false" ht="12.6" hidden="false" customHeight="false" outlineLevel="0" collapsed="false">
      <c r="B121" s="48" t="s">
        <v>496</v>
      </c>
      <c r="C121" s="111" t="s">
        <v>460</v>
      </c>
      <c r="D121" s="111" t="s">
        <v>497</v>
      </c>
      <c r="E121" s="32" t="n">
        <v>10575</v>
      </c>
      <c r="F121" s="32" t="n">
        <v>0</v>
      </c>
      <c r="G121" s="32" t="n">
        <v>6645</v>
      </c>
      <c r="H121" s="32" t="n">
        <v>17220</v>
      </c>
      <c r="I121" s="32" t="n">
        <v>7252</v>
      </c>
      <c r="J121" s="32" t="n">
        <v>0</v>
      </c>
      <c r="K121" s="32" t="n">
        <v>6643</v>
      </c>
      <c r="L121" s="32" t="n">
        <v>13895</v>
      </c>
      <c r="M121" s="32" t="n">
        <v>3323</v>
      </c>
      <c r="N121" s="32" t="n">
        <v>0</v>
      </c>
      <c r="O121" s="32" t="n">
        <v>2</v>
      </c>
      <c r="P121" s="32" t="n">
        <v>3325</v>
      </c>
      <c r="Q121" s="32" t="n">
        <v>0</v>
      </c>
      <c r="R121" s="32" t="n">
        <v>0</v>
      </c>
      <c r="S121" s="34" t="n">
        <v>0.685768321513002</v>
      </c>
      <c r="T121" s="34" t="n">
        <v>0.806910569105691</v>
      </c>
      <c r="U121" s="34" t="n">
        <v>0.806910569105691</v>
      </c>
      <c r="V121" s="17"/>
      <c r="Z121" s="17"/>
    </row>
    <row r="122" customFormat="false" ht="12.6" hidden="false" customHeight="false" outlineLevel="0" collapsed="false">
      <c r="B122" s="48" t="s">
        <v>500</v>
      </c>
      <c r="C122" s="111" t="s">
        <v>460</v>
      </c>
      <c r="D122" s="111" t="s">
        <v>501</v>
      </c>
      <c r="E122" s="32" t="n">
        <v>50515</v>
      </c>
      <c r="F122" s="32" t="n">
        <v>0</v>
      </c>
      <c r="G122" s="32" t="n">
        <v>9958.27589540627</v>
      </c>
      <c r="H122" s="32" t="n">
        <v>60473.2758954063</v>
      </c>
      <c r="I122" s="32" t="n">
        <v>41219</v>
      </c>
      <c r="J122" s="32" t="n">
        <v>0</v>
      </c>
      <c r="K122" s="32" t="n">
        <v>9823.52404114866</v>
      </c>
      <c r="L122" s="32" t="n">
        <v>51042.5240411487</v>
      </c>
      <c r="M122" s="32" t="n">
        <v>9296</v>
      </c>
      <c r="N122" s="32" t="n">
        <v>0</v>
      </c>
      <c r="O122" s="32" t="n">
        <v>134.751854257617</v>
      </c>
      <c r="P122" s="32" t="n">
        <v>9430.75185425762</v>
      </c>
      <c r="Q122" s="32" t="n">
        <v>2614.27589540627</v>
      </c>
      <c r="R122" s="32" t="n">
        <v>47.7518542576163</v>
      </c>
      <c r="S122" s="34" t="n">
        <v>0.815975452835791</v>
      </c>
      <c r="T122" s="34" t="n">
        <v>0.837829896818127</v>
      </c>
      <c r="U122" s="34" t="n">
        <v>0.844050918118461</v>
      </c>
      <c r="V122" s="17"/>
      <c r="Z122" s="17"/>
    </row>
    <row r="123" customFormat="false" ht="12.6" hidden="false" customHeight="false" outlineLevel="0" collapsed="false">
      <c r="B123" s="48" t="s">
        <v>502</v>
      </c>
      <c r="C123" s="111" t="s">
        <v>460</v>
      </c>
      <c r="D123" s="111" t="s">
        <v>503</v>
      </c>
      <c r="E123" s="32" t="n">
        <v>26345</v>
      </c>
      <c r="F123" s="32" t="n">
        <v>0</v>
      </c>
      <c r="G123" s="32" t="n">
        <v>32588.0367633808</v>
      </c>
      <c r="H123" s="32" t="n">
        <v>58933.0367633808</v>
      </c>
      <c r="I123" s="32" t="n">
        <v>15509</v>
      </c>
      <c r="J123" s="32" t="n">
        <v>0</v>
      </c>
      <c r="K123" s="32" t="n">
        <v>29540.0464047576</v>
      </c>
      <c r="L123" s="32" t="n">
        <v>45049.0464047576</v>
      </c>
      <c r="M123" s="32" t="n">
        <v>10836</v>
      </c>
      <c r="N123" s="32" t="n">
        <v>0</v>
      </c>
      <c r="O123" s="32" t="n">
        <v>3047.99035862318</v>
      </c>
      <c r="P123" s="32" t="n">
        <v>13883.9903586232</v>
      </c>
      <c r="Q123" s="32" t="n">
        <v>9726.03676338079</v>
      </c>
      <c r="R123" s="32" t="n">
        <v>43.9903586231758</v>
      </c>
      <c r="S123" s="34" t="n">
        <v>0.58868855570317</v>
      </c>
      <c r="T123" s="34" t="n">
        <v>0.718739203771821</v>
      </c>
      <c r="U123" s="34" t="n">
        <v>0.764410742749129</v>
      </c>
      <c r="V123" s="17"/>
      <c r="Z123" s="17"/>
    </row>
    <row r="124" customFormat="false" ht="12.6" hidden="false" customHeight="false" outlineLevel="0" collapsed="false">
      <c r="B124" s="48" t="s">
        <v>506</v>
      </c>
      <c r="C124" s="111" t="s">
        <v>460</v>
      </c>
      <c r="D124" s="111" t="s">
        <v>507</v>
      </c>
      <c r="E124" s="32" t="n">
        <v>37994</v>
      </c>
      <c r="F124" s="32" t="n">
        <v>4380</v>
      </c>
      <c r="G124" s="32" t="n">
        <v>9163.764</v>
      </c>
      <c r="H124" s="32" t="n">
        <v>51537.764</v>
      </c>
      <c r="I124" s="32" t="n">
        <v>23234</v>
      </c>
      <c r="J124" s="32" t="n">
        <v>4380</v>
      </c>
      <c r="K124" s="32" t="n">
        <v>8304.032</v>
      </c>
      <c r="L124" s="32" t="n">
        <v>35918.032</v>
      </c>
      <c r="M124" s="32" t="n">
        <v>14760</v>
      </c>
      <c r="N124" s="32" t="n">
        <v>0</v>
      </c>
      <c r="O124" s="32" t="n">
        <v>859.732</v>
      </c>
      <c r="P124" s="32" t="n">
        <v>15619.732</v>
      </c>
      <c r="Q124" s="32" t="n">
        <v>7669.764</v>
      </c>
      <c r="R124" s="32" t="n">
        <v>843.732</v>
      </c>
      <c r="S124" s="34" t="n">
        <v>0.611517608043375</v>
      </c>
      <c r="T124" s="34" t="n">
        <v>0.663171332178353</v>
      </c>
      <c r="U124" s="34" t="n">
        <v>0.696926471237673</v>
      </c>
      <c r="V124" s="17"/>
      <c r="Z124" s="17"/>
    </row>
    <row r="125" customFormat="false" ht="12.6" hidden="false" customHeight="false" outlineLevel="0" collapsed="false">
      <c r="B125" s="48" t="s">
        <v>510</v>
      </c>
      <c r="C125" s="111" t="s">
        <v>460</v>
      </c>
      <c r="D125" s="111" t="s">
        <v>791</v>
      </c>
      <c r="E125" s="32" t="n">
        <v>28135</v>
      </c>
      <c r="F125" s="32" t="n">
        <v>1909</v>
      </c>
      <c r="G125" s="32" t="n">
        <v>8500</v>
      </c>
      <c r="H125" s="32" t="n">
        <v>38544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6" hidden="false" customHeight="false" outlineLevel="0" collapsed="false">
      <c r="B126" s="48" t="s">
        <v>518</v>
      </c>
      <c r="C126" s="111" t="s">
        <v>460</v>
      </c>
      <c r="D126" s="111" t="s">
        <v>519</v>
      </c>
      <c r="E126" s="32" t="n">
        <v>37151</v>
      </c>
      <c r="F126" s="32" t="n">
        <v>6211</v>
      </c>
      <c r="G126" s="32" t="n">
        <v>6272.236</v>
      </c>
      <c r="H126" s="32" t="n">
        <v>49634.236</v>
      </c>
      <c r="I126" s="32" t="n">
        <v>26152</v>
      </c>
      <c r="J126" s="32" t="n">
        <v>6039</v>
      </c>
      <c r="K126" s="32" t="n">
        <v>6033.968</v>
      </c>
      <c r="L126" s="32" t="n">
        <v>38224.968</v>
      </c>
      <c r="M126" s="32" t="n">
        <v>10999</v>
      </c>
      <c r="N126" s="32" t="n">
        <v>172</v>
      </c>
      <c r="O126" s="32" t="n">
        <v>238.268</v>
      </c>
      <c r="P126" s="32" t="n">
        <v>11409.268</v>
      </c>
      <c r="Q126" s="32" t="n">
        <v>6272.236</v>
      </c>
      <c r="R126" s="32" t="n">
        <v>238.268</v>
      </c>
      <c r="S126" s="34" t="n">
        <v>0.703937982826842</v>
      </c>
      <c r="T126" s="34" t="n">
        <v>0.742378119090448</v>
      </c>
      <c r="U126" s="34" t="n">
        <v>0.770133099258343</v>
      </c>
      <c r="V126" s="17"/>
      <c r="Z126" s="17"/>
    </row>
    <row r="127" customFormat="false" ht="12.6" hidden="false" customHeight="false" outlineLevel="0" collapsed="false">
      <c r="B127" s="48" t="s">
        <v>520</v>
      </c>
      <c r="C127" s="111" t="s">
        <v>460</v>
      </c>
      <c r="D127" s="111" t="s">
        <v>521</v>
      </c>
      <c r="E127" s="32" t="n">
        <v>19653</v>
      </c>
      <c r="F127" s="32" t="n">
        <v>0</v>
      </c>
      <c r="G127" s="32" t="n">
        <v>2351</v>
      </c>
      <c r="H127" s="32" t="n">
        <v>22004</v>
      </c>
      <c r="I127" s="32" t="n">
        <v>10951</v>
      </c>
      <c r="J127" s="32" t="n">
        <v>0</v>
      </c>
      <c r="K127" s="32" t="n">
        <v>2338</v>
      </c>
      <c r="L127" s="32" t="n">
        <v>13289</v>
      </c>
      <c r="M127" s="32" t="n">
        <v>8702</v>
      </c>
      <c r="N127" s="32" t="n">
        <v>0</v>
      </c>
      <c r="O127" s="32" t="n">
        <v>13</v>
      </c>
      <c r="P127" s="32" t="n">
        <v>8715</v>
      </c>
      <c r="Q127" s="32" t="n">
        <v>2350</v>
      </c>
      <c r="R127" s="32" t="n">
        <v>12</v>
      </c>
      <c r="S127" s="34" t="n">
        <v>0.557217727573399</v>
      </c>
      <c r="T127" s="34" t="n">
        <v>0.557189376208405</v>
      </c>
      <c r="U127" s="34" t="n">
        <v>0.603935648063988</v>
      </c>
      <c r="V127" s="17"/>
      <c r="Z127" s="17"/>
    </row>
    <row r="128" customFormat="false" ht="12.6" hidden="false" customHeight="false" outlineLevel="0" collapsed="false">
      <c r="B128" s="48" t="s">
        <v>526</v>
      </c>
      <c r="C128" s="111" t="s">
        <v>460</v>
      </c>
      <c r="D128" s="111" t="s">
        <v>527</v>
      </c>
      <c r="E128" s="32" t="n">
        <v>29700</v>
      </c>
      <c r="F128" s="32" t="n">
        <v>0</v>
      </c>
      <c r="G128" s="32" t="n">
        <v>34644.4443722715</v>
      </c>
      <c r="H128" s="32" t="n">
        <v>64344.4443722715</v>
      </c>
      <c r="I128" s="32" t="n">
        <v>20412</v>
      </c>
      <c r="J128" s="32" t="n">
        <v>0</v>
      </c>
      <c r="K128" s="32" t="n">
        <v>34222.6068067494</v>
      </c>
      <c r="L128" s="32" t="n">
        <v>54634.6068067494</v>
      </c>
      <c r="M128" s="32" t="n">
        <v>9288</v>
      </c>
      <c r="N128" s="32" t="n">
        <v>0</v>
      </c>
      <c r="O128" s="32" t="n">
        <v>421.837565522138</v>
      </c>
      <c r="P128" s="32" t="n">
        <v>9709.83756552214</v>
      </c>
      <c r="Q128" s="32" t="n">
        <v>30745.4443722715</v>
      </c>
      <c r="R128" s="32" t="n">
        <v>421.837565522137</v>
      </c>
      <c r="S128" s="34" t="n">
        <v>0.687272727272727</v>
      </c>
      <c r="T128" s="34" t="n">
        <v>0.723563201285753</v>
      </c>
      <c r="U128" s="34" t="n">
        <v>0.84909594510841</v>
      </c>
      <c r="V128" s="17"/>
      <c r="Z128" s="17"/>
    </row>
    <row r="129" customFormat="false" ht="12.6" hidden="false" customHeight="false" outlineLevel="0" collapsed="false">
      <c r="B129" s="48" t="s">
        <v>530</v>
      </c>
      <c r="C129" s="111" t="s">
        <v>460</v>
      </c>
      <c r="D129" s="111" t="s">
        <v>531</v>
      </c>
      <c r="E129" s="32" t="n">
        <v>34246</v>
      </c>
      <c r="F129" s="32" t="n">
        <v>3960</v>
      </c>
      <c r="G129" s="32" t="n">
        <v>24545</v>
      </c>
      <c r="H129" s="32" t="n">
        <v>62751</v>
      </c>
      <c r="I129" s="32" t="n">
        <v>22458</v>
      </c>
      <c r="J129" s="32" t="n">
        <v>3736</v>
      </c>
      <c r="K129" s="32" t="n">
        <v>24226</v>
      </c>
      <c r="L129" s="32" t="n">
        <v>50420</v>
      </c>
      <c r="M129" s="32" t="n">
        <v>11788</v>
      </c>
      <c r="N129" s="32" t="n">
        <v>224</v>
      </c>
      <c r="O129" s="32" t="n">
        <v>319</v>
      </c>
      <c r="P129" s="32" t="n">
        <v>12331</v>
      </c>
      <c r="Q129" s="32" t="n">
        <v>24545</v>
      </c>
      <c r="R129" s="32" t="n">
        <v>319</v>
      </c>
      <c r="S129" s="34" t="n">
        <v>0.655784617181569</v>
      </c>
      <c r="T129" s="34" t="n">
        <v>0.685599120556981</v>
      </c>
      <c r="U129" s="34" t="n">
        <v>0.803493171423563</v>
      </c>
      <c r="V129" s="17"/>
      <c r="Z129" s="17"/>
    </row>
    <row r="130" customFormat="false" ht="12.6" hidden="false" customHeight="false" outlineLevel="0" collapsed="false">
      <c r="B130" s="48" t="s">
        <v>532</v>
      </c>
      <c r="C130" s="111" t="s">
        <v>460</v>
      </c>
      <c r="D130" s="111" t="s">
        <v>533</v>
      </c>
      <c r="E130" s="32" t="n">
        <v>63277</v>
      </c>
      <c r="F130" s="32" t="n">
        <v>4089</v>
      </c>
      <c r="G130" s="32" t="n">
        <v>33624.2797323222</v>
      </c>
      <c r="H130" s="32" t="n">
        <v>100990.279732322</v>
      </c>
      <c r="I130" s="32" t="n">
        <v>32634</v>
      </c>
      <c r="J130" s="32" t="n">
        <v>4080</v>
      </c>
      <c r="K130" s="32" t="n">
        <v>27303.869152102</v>
      </c>
      <c r="L130" s="32" t="n">
        <v>64017.869152102</v>
      </c>
      <c r="M130" s="32" t="n">
        <v>30643</v>
      </c>
      <c r="N130" s="32" t="n">
        <v>9</v>
      </c>
      <c r="O130" s="32" t="n">
        <v>6320.41058022025</v>
      </c>
      <c r="P130" s="32" t="n">
        <v>36972.4105802203</v>
      </c>
      <c r="Q130" s="32" t="n">
        <v>12658.2797323222</v>
      </c>
      <c r="R130" s="32" t="n">
        <v>155.410580220247</v>
      </c>
      <c r="S130" s="34" t="n">
        <v>0.515732414621426</v>
      </c>
      <c r="T130" s="34" t="n">
        <v>0.583197482226147</v>
      </c>
      <c r="U130" s="34" t="n">
        <v>0.633901295469062</v>
      </c>
      <c r="V130" s="17"/>
      <c r="Z130" s="17"/>
    </row>
    <row r="131" customFormat="false" ht="12.6" hidden="false" customHeight="false" outlineLevel="0" collapsed="false">
      <c r="B131" s="48" t="s">
        <v>542</v>
      </c>
      <c r="C131" s="111" t="s">
        <v>539</v>
      </c>
      <c r="D131" s="111" t="s">
        <v>543</v>
      </c>
      <c r="E131" s="32" t="n">
        <v>12730</v>
      </c>
      <c r="F131" s="32" t="n">
        <v>0</v>
      </c>
      <c r="G131" s="32" t="n">
        <v>7348</v>
      </c>
      <c r="H131" s="32" t="n">
        <v>20078</v>
      </c>
      <c r="I131" s="32" t="n">
        <v>6798</v>
      </c>
      <c r="J131" s="32" t="n">
        <v>0</v>
      </c>
      <c r="K131" s="32" t="n">
        <v>7338</v>
      </c>
      <c r="L131" s="32" t="n">
        <v>14136</v>
      </c>
      <c r="M131" s="32" t="n">
        <v>5932</v>
      </c>
      <c r="N131" s="32" t="n">
        <v>0</v>
      </c>
      <c r="O131" s="32" t="n">
        <v>10</v>
      </c>
      <c r="P131" s="32" t="n">
        <v>5942</v>
      </c>
      <c r="Q131" s="32" t="n">
        <v>0</v>
      </c>
      <c r="R131" s="32" t="n">
        <v>0</v>
      </c>
      <c r="S131" s="34" t="n">
        <v>0.53401413982718</v>
      </c>
      <c r="T131" s="34" t="n">
        <v>0.70405418866421</v>
      </c>
      <c r="U131" s="34" t="n">
        <v>0.70405418866421</v>
      </c>
      <c r="V131" s="17"/>
      <c r="Z131" s="17"/>
    </row>
    <row r="132" customFormat="false" ht="12.6" hidden="false" customHeight="false" outlineLevel="0" collapsed="false">
      <c r="B132" s="48" t="s">
        <v>553</v>
      </c>
      <c r="C132" s="111" t="s">
        <v>539</v>
      </c>
      <c r="D132" s="111" t="s">
        <v>554</v>
      </c>
      <c r="E132" s="32" t="n">
        <v>36238</v>
      </c>
      <c r="F132" s="32" t="n">
        <v>0</v>
      </c>
      <c r="G132" s="32" t="n">
        <v>14551</v>
      </c>
      <c r="H132" s="32" t="n">
        <v>50789</v>
      </c>
      <c r="I132" s="32" t="n">
        <v>20403</v>
      </c>
      <c r="J132" s="32" t="n">
        <v>0</v>
      </c>
      <c r="K132" s="32" t="n">
        <v>14475</v>
      </c>
      <c r="L132" s="32" t="n">
        <v>34878</v>
      </c>
      <c r="M132" s="32" t="n">
        <v>15835</v>
      </c>
      <c r="N132" s="32" t="n">
        <v>0</v>
      </c>
      <c r="O132" s="32" t="n">
        <v>76</v>
      </c>
      <c r="P132" s="32" t="n">
        <v>15911</v>
      </c>
      <c r="Q132" s="32" t="n">
        <v>14551</v>
      </c>
      <c r="R132" s="32" t="n">
        <v>76</v>
      </c>
      <c r="S132" s="34" t="n">
        <v>0.563027760913958</v>
      </c>
      <c r="T132" s="34" t="n">
        <v>0.563027760913958</v>
      </c>
      <c r="U132" s="34" t="n">
        <v>0.686723503120755</v>
      </c>
      <c r="V132" s="17"/>
      <c r="Z132" s="17"/>
    </row>
    <row r="133" customFormat="false" ht="12.6" hidden="false" customHeight="false" outlineLevel="0" collapsed="false">
      <c r="B133" s="48" t="s">
        <v>555</v>
      </c>
      <c r="C133" s="111" t="s">
        <v>539</v>
      </c>
      <c r="D133" s="111" t="s">
        <v>556</v>
      </c>
      <c r="E133" s="32" t="n">
        <v>16429</v>
      </c>
      <c r="F133" s="32" t="n">
        <v>0</v>
      </c>
      <c r="G133" s="32" t="n">
        <v>16988.8</v>
      </c>
      <c r="H133" s="32" t="n">
        <v>33417.8</v>
      </c>
      <c r="I133" s="32" t="n">
        <v>9324</v>
      </c>
      <c r="J133" s="32" t="n">
        <v>0</v>
      </c>
      <c r="K133" s="32" t="n">
        <v>16481.2</v>
      </c>
      <c r="L133" s="32" t="n">
        <v>25805.2</v>
      </c>
      <c r="M133" s="32" t="n">
        <v>7105</v>
      </c>
      <c r="N133" s="32" t="n">
        <v>0</v>
      </c>
      <c r="O133" s="32" t="n">
        <v>507.6</v>
      </c>
      <c r="P133" s="32" t="n">
        <v>7612.6</v>
      </c>
      <c r="Q133" s="32" t="n">
        <v>2722.8</v>
      </c>
      <c r="R133" s="32" t="n">
        <v>87.6000000000004</v>
      </c>
      <c r="S133" s="34" t="n">
        <v>0.567533020877716</v>
      </c>
      <c r="T133" s="34" t="n">
        <v>0.75484606613455</v>
      </c>
      <c r="U133" s="34" t="n">
        <v>0.772199247107829</v>
      </c>
      <c r="V133" s="17"/>
      <c r="Z133" s="17"/>
    </row>
    <row r="134" customFormat="false" ht="12.6" hidden="false" customHeight="false" outlineLevel="0" collapsed="false">
      <c r="B134" s="48" t="s">
        <v>558</v>
      </c>
      <c r="C134" s="111" t="s">
        <v>539</v>
      </c>
      <c r="D134" s="111" t="s">
        <v>559</v>
      </c>
      <c r="E134" s="32" t="n">
        <v>24961</v>
      </c>
      <c r="F134" s="32" t="n">
        <v>0</v>
      </c>
      <c r="G134" s="32" t="n">
        <v>5880.6</v>
      </c>
      <c r="H134" s="32" t="n">
        <v>30841.6</v>
      </c>
      <c r="I134" s="32" t="n">
        <v>15672</v>
      </c>
      <c r="J134" s="32" t="n">
        <v>0</v>
      </c>
      <c r="K134" s="32" t="n">
        <v>5659.8</v>
      </c>
      <c r="L134" s="32" t="n">
        <v>21331.8</v>
      </c>
      <c r="M134" s="32" t="n">
        <v>9289</v>
      </c>
      <c r="N134" s="32" t="n">
        <v>0</v>
      </c>
      <c r="O134" s="32" t="n">
        <v>220.8</v>
      </c>
      <c r="P134" s="32" t="n">
        <v>9509.8</v>
      </c>
      <c r="Q134" s="32" t="n">
        <v>5880.6</v>
      </c>
      <c r="R134" s="32" t="n">
        <v>220.799999999999</v>
      </c>
      <c r="S134" s="34" t="n">
        <v>0.627859460758784</v>
      </c>
      <c r="T134" s="34" t="n">
        <v>0.627859460758784</v>
      </c>
      <c r="U134" s="34" t="n">
        <v>0.691656723386595</v>
      </c>
      <c r="V134" s="17"/>
      <c r="Z134" s="17"/>
    </row>
    <row r="135" customFormat="false" ht="12.6" hidden="false" customHeight="false" outlineLevel="0" collapsed="false">
      <c r="B135" s="48" t="s">
        <v>588</v>
      </c>
      <c r="C135" s="111" t="s">
        <v>539</v>
      </c>
      <c r="D135" s="111" t="s">
        <v>783</v>
      </c>
      <c r="E135" s="32" t="n">
        <v>23553</v>
      </c>
      <c r="F135" s="32" t="n">
        <v>403</v>
      </c>
      <c r="G135" s="32" t="n">
        <v>11925</v>
      </c>
      <c r="H135" s="32" t="n">
        <v>35881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6" hidden="false" customHeight="false" outlineLevel="0" collapsed="false">
      <c r="B136" s="48" t="s">
        <v>565</v>
      </c>
      <c r="C136" s="111" t="s">
        <v>539</v>
      </c>
      <c r="D136" s="111" t="s">
        <v>566</v>
      </c>
      <c r="E136" s="32" t="n">
        <v>16601</v>
      </c>
      <c r="F136" s="32" t="n">
        <v>0</v>
      </c>
      <c r="G136" s="32" t="n">
        <v>32173</v>
      </c>
      <c r="H136" s="32" t="n">
        <v>48774</v>
      </c>
      <c r="I136" s="32" t="n">
        <v>7309</v>
      </c>
      <c r="J136" s="32" t="n">
        <v>0</v>
      </c>
      <c r="K136" s="32" t="n">
        <v>30821</v>
      </c>
      <c r="L136" s="32" t="n">
        <v>38130</v>
      </c>
      <c r="M136" s="32" t="n">
        <v>9292</v>
      </c>
      <c r="N136" s="32" t="n">
        <v>0</v>
      </c>
      <c r="O136" s="32" t="n">
        <v>1352</v>
      </c>
      <c r="P136" s="32" t="n">
        <v>10644</v>
      </c>
      <c r="Q136" s="32" t="n">
        <v>0</v>
      </c>
      <c r="R136" s="32" t="n">
        <v>0</v>
      </c>
      <c r="S136" s="34" t="n">
        <v>0.440274682248057</v>
      </c>
      <c r="T136" s="34" t="n">
        <v>0.781768975273711</v>
      </c>
      <c r="U136" s="34" t="n">
        <v>0.781768975273711</v>
      </c>
      <c r="V136" s="17"/>
      <c r="Z136" s="17"/>
    </row>
    <row r="137" customFormat="false" ht="12.6" hidden="false" customHeight="false" outlineLevel="0" collapsed="false">
      <c r="B137" s="48" t="s">
        <v>567</v>
      </c>
      <c r="C137" s="111" t="s">
        <v>539</v>
      </c>
      <c r="D137" s="111" t="s">
        <v>784</v>
      </c>
      <c r="E137" s="32" t="n">
        <v>38059</v>
      </c>
      <c r="F137" s="32" t="n">
        <v>0</v>
      </c>
      <c r="G137" s="32" t="n">
        <v>19007</v>
      </c>
      <c r="H137" s="32" t="n">
        <v>57066</v>
      </c>
      <c r="I137" s="32" t="n">
        <v>22208</v>
      </c>
      <c r="J137" s="32" t="n">
        <v>0</v>
      </c>
      <c r="K137" s="32" t="n">
        <v>18671</v>
      </c>
      <c r="L137" s="32" t="n">
        <v>40879</v>
      </c>
      <c r="M137" s="32" t="n">
        <v>15851</v>
      </c>
      <c r="N137" s="32" t="n">
        <v>0</v>
      </c>
      <c r="O137" s="32" t="n">
        <v>336</v>
      </c>
      <c r="P137" s="32" t="n">
        <v>16187</v>
      </c>
      <c r="Q137" s="32" t="n">
        <v>10171</v>
      </c>
      <c r="R137" s="32" t="n">
        <v>191</v>
      </c>
      <c r="S137" s="34" t="n">
        <v>0.58351506870911</v>
      </c>
      <c r="T137" s="34" t="n">
        <v>0.658897537050858</v>
      </c>
      <c r="U137" s="34" t="n">
        <v>0.716345985350296</v>
      </c>
      <c r="V137" s="17"/>
      <c r="Z137" s="17"/>
    </row>
    <row r="138" customFormat="false" ht="12.6" hidden="false" customHeight="false" outlineLevel="0" collapsed="false">
      <c r="B138" s="48" t="s">
        <v>569</v>
      </c>
      <c r="C138" s="111" t="s">
        <v>539</v>
      </c>
      <c r="D138" s="111" t="s">
        <v>570</v>
      </c>
      <c r="E138" s="32" t="n">
        <v>23012</v>
      </c>
      <c r="F138" s="32" t="n">
        <v>0</v>
      </c>
      <c r="G138" s="32" t="n">
        <v>6018.2</v>
      </c>
      <c r="H138" s="32" t="n">
        <v>29030.2</v>
      </c>
      <c r="I138" s="32" t="n">
        <v>13685</v>
      </c>
      <c r="J138" s="32" t="n">
        <v>0</v>
      </c>
      <c r="K138" s="32" t="n">
        <v>5838.8</v>
      </c>
      <c r="L138" s="32" t="n">
        <v>19523.8</v>
      </c>
      <c r="M138" s="32" t="n">
        <v>9327</v>
      </c>
      <c r="N138" s="32" t="n">
        <v>0</v>
      </c>
      <c r="O138" s="32" t="n">
        <v>179.4</v>
      </c>
      <c r="P138" s="32" t="n">
        <v>9506.4</v>
      </c>
      <c r="Q138" s="32" t="n">
        <v>6018.2</v>
      </c>
      <c r="R138" s="32" t="n">
        <v>179.4</v>
      </c>
      <c r="S138" s="34" t="n">
        <v>0.594689727098905</v>
      </c>
      <c r="T138" s="34" t="n">
        <v>0.594689727098905</v>
      </c>
      <c r="U138" s="34" t="n">
        <v>0.672534119640926</v>
      </c>
      <c r="V138" s="17"/>
      <c r="Z138" s="17"/>
    </row>
    <row r="139" customFormat="false" ht="12.6" hidden="false" customHeight="false" outlineLevel="0" collapsed="false">
      <c r="B139" s="48" t="s">
        <v>571</v>
      </c>
      <c r="C139" s="111" t="s">
        <v>539</v>
      </c>
      <c r="D139" s="111" t="s">
        <v>572</v>
      </c>
      <c r="E139" s="32" t="n">
        <v>12994</v>
      </c>
      <c r="F139" s="32" t="n">
        <v>833</v>
      </c>
      <c r="G139" s="32" t="n">
        <v>5710</v>
      </c>
      <c r="H139" s="32" t="n">
        <v>19537</v>
      </c>
      <c r="I139" s="32" t="n">
        <v>7775</v>
      </c>
      <c r="J139" s="32" t="n">
        <v>833</v>
      </c>
      <c r="K139" s="32" t="n">
        <v>5710</v>
      </c>
      <c r="L139" s="32" t="n">
        <v>14318</v>
      </c>
      <c r="M139" s="32" t="n">
        <v>5219</v>
      </c>
      <c r="N139" s="32" t="n">
        <v>0</v>
      </c>
      <c r="O139" s="32" t="n">
        <v>0</v>
      </c>
      <c r="P139" s="32" t="n">
        <v>5219</v>
      </c>
      <c r="Q139" s="32" t="n">
        <v>0</v>
      </c>
      <c r="R139" s="32" t="n">
        <v>0</v>
      </c>
      <c r="S139" s="34" t="n">
        <v>0.598353086039711</v>
      </c>
      <c r="T139" s="34" t="n">
        <v>0.732865844295439</v>
      </c>
      <c r="U139" s="34" t="n">
        <v>0.732865844295439</v>
      </c>
      <c r="V139" s="17"/>
      <c r="Z139" s="17"/>
    </row>
    <row r="140" customFormat="false" ht="12.6" hidden="false" customHeight="false" outlineLevel="0" collapsed="false">
      <c r="B140" s="48" t="s">
        <v>575</v>
      </c>
      <c r="C140" s="111" t="s">
        <v>539</v>
      </c>
      <c r="D140" s="111" t="s">
        <v>576</v>
      </c>
      <c r="E140" s="32" t="n">
        <v>20277</v>
      </c>
      <c r="F140" s="32" t="n">
        <v>0</v>
      </c>
      <c r="G140" s="32" t="n">
        <v>27311</v>
      </c>
      <c r="H140" s="32" t="n">
        <v>47588</v>
      </c>
      <c r="I140" s="32" t="n">
        <v>10155</v>
      </c>
      <c r="J140" s="32" t="n">
        <v>0</v>
      </c>
      <c r="K140" s="32" t="n">
        <v>26696</v>
      </c>
      <c r="L140" s="32" t="n">
        <v>36851</v>
      </c>
      <c r="M140" s="32" t="n">
        <v>10122</v>
      </c>
      <c r="N140" s="32" t="n">
        <v>0</v>
      </c>
      <c r="O140" s="32" t="n">
        <v>615</v>
      </c>
      <c r="P140" s="32" t="n">
        <v>10737</v>
      </c>
      <c r="Q140" s="32" t="n">
        <v>0</v>
      </c>
      <c r="R140" s="32" t="n">
        <v>0</v>
      </c>
      <c r="S140" s="34" t="n">
        <v>0.500813729841693</v>
      </c>
      <c r="T140" s="34" t="n">
        <v>0.77437589308229</v>
      </c>
      <c r="U140" s="34" t="n">
        <v>0.77437589308229</v>
      </c>
      <c r="V140" s="17"/>
      <c r="Z140" s="17"/>
    </row>
    <row r="141" customFormat="false" ht="12.6" hidden="false" customHeight="false" outlineLevel="0" collapsed="false">
      <c r="B141" s="48" t="s">
        <v>582</v>
      </c>
      <c r="C141" s="111" t="s">
        <v>539</v>
      </c>
      <c r="D141" s="111" t="s">
        <v>583</v>
      </c>
      <c r="E141" s="32" t="n">
        <v>17049</v>
      </c>
      <c r="F141" s="32" t="n">
        <v>0</v>
      </c>
      <c r="G141" s="32" t="n">
        <v>8413</v>
      </c>
      <c r="H141" s="32" t="n">
        <v>25462</v>
      </c>
      <c r="I141" s="32" t="n">
        <v>6264</v>
      </c>
      <c r="J141" s="32" t="n">
        <v>0</v>
      </c>
      <c r="K141" s="32" t="n">
        <v>8167</v>
      </c>
      <c r="L141" s="32" t="n">
        <v>14431</v>
      </c>
      <c r="M141" s="32" t="n">
        <v>10785</v>
      </c>
      <c r="N141" s="32" t="n">
        <v>0</v>
      </c>
      <c r="O141" s="32" t="n">
        <v>246</v>
      </c>
      <c r="P141" s="32" t="n">
        <v>11031</v>
      </c>
      <c r="Q141" s="32" t="n">
        <v>0</v>
      </c>
      <c r="R141" s="32" t="n">
        <v>0</v>
      </c>
      <c r="S141" s="34" t="n">
        <v>0.367411578391695</v>
      </c>
      <c r="T141" s="34" t="n">
        <v>0.566766161338465</v>
      </c>
      <c r="U141" s="34" t="n">
        <v>0.566766161338465</v>
      </c>
      <c r="V141" s="17"/>
      <c r="Z141" s="17"/>
    </row>
    <row r="142" customFormat="false" ht="12.6" hidden="false" customHeight="false" outlineLevel="0" collapsed="false">
      <c r="B142" s="48" t="s">
        <v>586</v>
      </c>
      <c r="C142" s="111" t="s">
        <v>539</v>
      </c>
      <c r="D142" s="48" t="s">
        <v>587</v>
      </c>
      <c r="E142" s="32" t="n">
        <v>40927</v>
      </c>
      <c r="F142" s="32" t="n">
        <v>0</v>
      </c>
      <c r="G142" s="32" t="n">
        <v>0</v>
      </c>
      <c r="H142" s="32" t="n">
        <v>40927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6" hidden="false" customHeight="false" outlineLevel="0" collapsed="false">
      <c r="B143" s="48" t="s">
        <v>584</v>
      </c>
      <c r="C143" s="111" t="s">
        <v>539</v>
      </c>
      <c r="D143" s="111" t="s">
        <v>776</v>
      </c>
      <c r="E143" s="32" t="n">
        <v>42448</v>
      </c>
      <c r="F143" s="32" t="n">
        <v>6093</v>
      </c>
      <c r="G143" s="32" t="n">
        <v>13721.4</v>
      </c>
      <c r="H143" s="32" t="n">
        <v>62262.4</v>
      </c>
      <c r="I143" s="32" t="n">
        <v>24254</v>
      </c>
      <c r="J143" s="32" t="n">
        <v>5888</v>
      </c>
      <c r="K143" s="32" t="n">
        <v>13206.2</v>
      </c>
      <c r="L143" s="32" t="n">
        <v>43348.2</v>
      </c>
      <c r="M143" s="32" t="n">
        <v>18194</v>
      </c>
      <c r="N143" s="32" t="n">
        <v>205</v>
      </c>
      <c r="O143" s="32" t="n">
        <v>515.2</v>
      </c>
      <c r="P143" s="32" t="n">
        <v>18914.2</v>
      </c>
      <c r="Q143" s="32" t="n">
        <v>13721.4</v>
      </c>
      <c r="R143" s="32" t="n">
        <v>515.200000000001</v>
      </c>
      <c r="S143" s="34" t="n">
        <v>0.571381454956653</v>
      </c>
      <c r="T143" s="34" t="n">
        <v>0.620959601161904</v>
      </c>
      <c r="U143" s="34" t="n">
        <v>0.696217942128797</v>
      </c>
      <c r="V143" s="17"/>
      <c r="Z143" s="17"/>
    </row>
    <row r="144" customFormat="false" ht="12.6" hidden="false" customHeight="false" outlineLevel="0" collapsed="false">
      <c r="B144" s="48" t="s">
        <v>592</v>
      </c>
      <c r="C144" s="111" t="s">
        <v>539</v>
      </c>
      <c r="D144" s="48" t="s">
        <v>593</v>
      </c>
      <c r="E144" s="32" t="n">
        <v>16140</v>
      </c>
      <c r="F144" s="32" t="n">
        <v>0</v>
      </c>
      <c r="G144" s="32" t="n">
        <v>0</v>
      </c>
      <c r="H144" s="32" t="n">
        <v>16140</v>
      </c>
      <c r="I144" s="32" t="n">
        <v>13306</v>
      </c>
      <c r="J144" s="32" t="n">
        <v>0</v>
      </c>
      <c r="K144" s="32" t="n">
        <v>0</v>
      </c>
      <c r="L144" s="32" t="n">
        <v>13306</v>
      </c>
      <c r="M144" s="32" t="n">
        <v>2834</v>
      </c>
      <c r="N144" s="32" t="n">
        <v>0</v>
      </c>
      <c r="O144" s="32" t="n">
        <v>0</v>
      </c>
      <c r="P144" s="32" t="n">
        <v>2834</v>
      </c>
      <c r="Q144" s="32" t="n">
        <v>0</v>
      </c>
      <c r="R144" s="32" t="n">
        <v>0</v>
      </c>
      <c r="S144" s="34" t="n">
        <v>0.824411400247831</v>
      </c>
      <c r="T144" s="34" t="n">
        <v>0.824411400247831</v>
      </c>
      <c r="U144" s="34" t="n">
        <v>0.824411400247831</v>
      </c>
      <c r="V144" s="17"/>
      <c r="Z144" s="17"/>
    </row>
    <row r="145" customFormat="false" ht="12.6" hidden="false" customHeight="false" outlineLevel="0" collapsed="false">
      <c r="B145" s="52" t="s">
        <v>830</v>
      </c>
      <c r="C145" s="52" t="s">
        <v>44</v>
      </c>
      <c r="D145" s="52" t="s">
        <v>831</v>
      </c>
      <c r="E145" s="36" t="n">
        <v>0</v>
      </c>
      <c r="F145" s="36" t="n">
        <v>0</v>
      </c>
      <c r="G145" s="36" t="n">
        <v>90967.48</v>
      </c>
      <c r="H145" s="36" t="n">
        <v>90967.48</v>
      </c>
      <c r="I145" s="36" t="n">
        <v>0</v>
      </c>
      <c r="J145" s="36" t="n">
        <v>0</v>
      </c>
      <c r="K145" s="36" t="n">
        <v>87161.2</v>
      </c>
      <c r="L145" s="36" t="n">
        <v>87161.2</v>
      </c>
      <c r="M145" s="36" t="n">
        <v>0</v>
      </c>
      <c r="N145" s="36" t="n">
        <v>0</v>
      </c>
      <c r="O145" s="36" t="n">
        <v>3806.28</v>
      </c>
      <c r="P145" s="36" t="n">
        <v>3806.28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6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2"/>
      <c r="Q146" s="17"/>
      <c r="R146" s="17"/>
      <c r="S146" s="17"/>
      <c r="T146" s="17"/>
      <c r="V146" s="17"/>
      <c r="Z146" s="17"/>
    </row>
    <row r="147" customFormat="false" ht="12.6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2"/>
      <c r="T147" s="112"/>
      <c r="U147" s="112"/>
      <c r="V147" s="17"/>
      <c r="Z147" s="17"/>
    </row>
    <row r="148" customFormat="false" ht="12.6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2"/>
      <c r="R148" s="17"/>
      <c r="S148" s="17"/>
      <c r="T148" s="17"/>
      <c r="U148" s="17"/>
      <c r="V148" s="17"/>
      <c r="Z148" s="17"/>
    </row>
    <row r="149" customFormat="false" ht="12.6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2"/>
      <c r="R149" s="17"/>
      <c r="S149" s="17"/>
      <c r="T149" s="17"/>
      <c r="U149" s="17"/>
      <c r="V149" s="17"/>
      <c r="Z149" s="17"/>
    </row>
    <row r="150" customFormat="false" ht="12.6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2"/>
      <c r="R150" s="17"/>
      <c r="S150" s="17"/>
      <c r="T150" s="17"/>
      <c r="U150" s="17"/>
      <c r="V150" s="17"/>
      <c r="Z150" s="17"/>
    </row>
    <row r="151" customFormat="false" ht="12.6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2"/>
      <c r="R151" s="17"/>
      <c r="S151" s="17"/>
      <c r="T151" s="17"/>
      <c r="U151" s="17"/>
      <c r="V151" s="17"/>
      <c r="Z151" s="17"/>
    </row>
    <row r="152" customFormat="false" ht="12.6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2"/>
      <c r="R152" s="17"/>
      <c r="S152" s="17"/>
      <c r="T152" s="17"/>
      <c r="U152" s="17"/>
      <c r="V152" s="17"/>
      <c r="Z152" s="17"/>
    </row>
    <row r="153" customFormat="false" ht="12.6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2"/>
      <c r="R153" s="17"/>
      <c r="S153" s="17"/>
      <c r="T153" s="17"/>
      <c r="U153" s="17"/>
      <c r="V153" s="17"/>
      <c r="Z153" s="17"/>
    </row>
    <row r="154" customFormat="false" ht="12.6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2"/>
      <c r="R154" s="17"/>
      <c r="S154" s="17"/>
      <c r="T154" s="17"/>
      <c r="U154" s="17"/>
      <c r="V154" s="17"/>
      <c r="Z154" s="17"/>
    </row>
    <row r="155" customFormat="false" ht="12.6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2"/>
      <c r="R155" s="17"/>
      <c r="S155" s="17"/>
      <c r="T155" s="17"/>
      <c r="U155" s="17"/>
      <c r="V155" s="17"/>
      <c r="Z155" s="17"/>
    </row>
    <row r="156" customFormat="false" ht="12.6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2"/>
      <c r="R156" s="17"/>
      <c r="S156" s="17"/>
      <c r="T156" s="17"/>
      <c r="U156" s="17"/>
      <c r="V156" s="17"/>
      <c r="Z156" s="17"/>
    </row>
    <row r="157" customFormat="false" ht="12.6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2"/>
      <c r="R157" s="17"/>
      <c r="S157" s="17"/>
      <c r="T157" s="17"/>
      <c r="U157" s="17"/>
      <c r="V157" s="17"/>
      <c r="Z157" s="17"/>
    </row>
    <row r="158" customFormat="false" ht="12.6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2"/>
      <c r="P158" s="17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2"/>
      <c r="P159" s="17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2"/>
      <c r="P160" s="17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2"/>
      <c r="P161" s="17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2"/>
      <c r="P162" s="17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2"/>
      <c r="P163" s="17"/>
      <c r="Q163" s="17"/>
      <c r="R163" s="17"/>
      <c r="S163" s="17"/>
      <c r="T163" s="17"/>
      <c r="U163" s="17"/>
      <c r="V163" s="17"/>
    </row>
    <row r="164" customFormat="false" ht="12.6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2"/>
      <c r="P164" s="17"/>
      <c r="Q164" s="17"/>
      <c r="R164" s="17"/>
      <c r="S164" s="17"/>
      <c r="T164" s="17"/>
      <c r="U164" s="17"/>
      <c r="V164" s="17"/>
    </row>
    <row r="165" customFormat="false" ht="12.6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2"/>
      <c r="R165" s="17"/>
      <c r="S165" s="17"/>
      <c r="T165" s="17"/>
      <c r="U165" s="17"/>
      <c r="V165" s="17"/>
      <c r="Z165" s="17"/>
    </row>
    <row r="166" customFormat="false" ht="12.6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2"/>
      <c r="R166" s="17"/>
      <c r="S166" s="17"/>
      <c r="T166" s="17"/>
      <c r="U166" s="17"/>
      <c r="V166" s="17"/>
      <c r="Z166" s="17"/>
    </row>
    <row r="167" customFormat="false" ht="12.6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2"/>
      <c r="R167" s="17"/>
      <c r="S167" s="17"/>
      <c r="T167" s="17"/>
      <c r="U167" s="17"/>
      <c r="V167" s="17"/>
      <c r="Z167" s="17"/>
    </row>
    <row r="168" customFormat="false" ht="12.6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2"/>
      <c r="R168" s="17"/>
      <c r="S168" s="17"/>
      <c r="T168" s="17"/>
      <c r="U168" s="17"/>
      <c r="V168" s="17"/>
      <c r="Z168" s="17"/>
    </row>
    <row r="169" customFormat="false" ht="12.6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2"/>
      <c r="R169" s="17"/>
      <c r="S169" s="17"/>
      <c r="T169" s="17"/>
      <c r="U169" s="17"/>
      <c r="V169" s="17"/>
      <c r="Z169" s="17"/>
    </row>
    <row r="170" customFormat="false" ht="12.6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2"/>
      <c r="R170" s="17"/>
      <c r="S170" s="17"/>
      <c r="T170" s="17"/>
      <c r="U170" s="17"/>
      <c r="V170" s="17"/>
      <c r="Z170" s="17"/>
    </row>
    <row r="171" customFormat="false" ht="12.6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2"/>
      <c r="R171" s="17"/>
      <c r="S171" s="17"/>
      <c r="T171" s="17"/>
      <c r="U171" s="17"/>
      <c r="V171" s="17"/>
      <c r="Z171" s="17"/>
    </row>
    <row r="172" customFormat="false" ht="12.6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2"/>
      <c r="R172" s="17"/>
      <c r="S172" s="17"/>
      <c r="T172" s="17"/>
      <c r="U172" s="17"/>
      <c r="V172" s="17"/>
      <c r="Z172" s="17"/>
    </row>
    <row r="173" customFormat="false" ht="12.6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2"/>
      <c r="R173" s="17"/>
      <c r="S173" s="17"/>
      <c r="T173" s="17"/>
      <c r="U173" s="17"/>
      <c r="V173" s="17"/>
      <c r="Z173" s="17"/>
    </row>
    <row r="174" customFormat="false" ht="12.6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2"/>
      <c r="R174" s="17"/>
      <c r="S174" s="17"/>
      <c r="T174" s="17"/>
      <c r="U174" s="17"/>
      <c r="V174" s="17"/>
      <c r="Z174" s="17"/>
    </row>
    <row r="175" customFormat="false" ht="12.6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2"/>
      <c r="R175" s="17"/>
      <c r="S175" s="17"/>
      <c r="T175" s="17"/>
      <c r="U175" s="17"/>
      <c r="V175" s="17"/>
      <c r="Z175" s="17"/>
    </row>
    <row r="176" customFormat="false" ht="12.6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2"/>
      <c r="R176" s="17"/>
      <c r="S176" s="17"/>
      <c r="T176" s="17"/>
      <c r="U176" s="17"/>
      <c r="V176" s="17"/>
      <c r="Z176" s="17"/>
    </row>
    <row r="177" customFormat="false" ht="12.6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2"/>
      <c r="R177" s="17"/>
      <c r="S177" s="17"/>
      <c r="T177" s="17"/>
      <c r="U177" s="17"/>
      <c r="V177" s="17"/>
      <c r="Z177" s="17"/>
    </row>
    <row r="178" customFormat="false" ht="12.6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2"/>
      <c r="R178" s="17"/>
      <c r="S178" s="17"/>
      <c r="T178" s="17"/>
      <c r="U178" s="17"/>
      <c r="V178" s="17"/>
      <c r="Z178" s="17"/>
    </row>
    <row r="179" customFormat="false" ht="12.6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2"/>
      <c r="R179" s="17"/>
      <c r="S179" s="17"/>
      <c r="T179" s="17"/>
      <c r="U179" s="17"/>
      <c r="V179" s="17"/>
      <c r="Z179" s="17"/>
    </row>
    <row r="180" customFormat="false" ht="12.6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2"/>
      <c r="R180" s="17"/>
      <c r="S180" s="17"/>
      <c r="T180" s="17"/>
      <c r="U180" s="17"/>
      <c r="V180" s="17"/>
      <c r="Z180" s="17"/>
    </row>
    <row r="181" customFormat="false" ht="12.6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2"/>
      <c r="R181" s="17"/>
      <c r="S181" s="17"/>
      <c r="T181" s="17"/>
      <c r="U181" s="17"/>
      <c r="V181" s="17"/>
      <c r="Z181" s="17"/>
    </row>
    <row r="182" customFormat="false" ht="12.6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2"/>
      <c r="R182" s="17"/>
      <c r="S182" s="17"/>
      <c r="T182" s="17"/>
      <c r="U182" s="17"/>
      <c r="V182" s="17"/>
      <c r="Z182" s="17"/>
    </row>
    <row r="183" customFormat="false" ht="12.6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2"/>
      <c r="R183" s="17"/>
      <c r="S183" s="17"/>
      <c r="T183" s="17"/>
      <c r="U183" s="17"/>
      <c r="V183" s="17"/>
      <c r="Z183" s="17"/>
    </row>
    <row r="184" customFormat="false" ht="12.6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2"/>
      <c r="R184" s="17"/>
      <c r="S184" s="17"/>
      <c r="T184" s="17"/>
      <c r="U184" s="17"/>
      <c r="V184" s="17"/>
      <c r="Z184" s="17"/>
    </row>
    <row r="185" customFormat="false" ht="12.6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2"/>
      <c r="R185" s="17"/>
      <c r="S185" s="17"/>
      <c r="T185" s="17"/>
      <c r="U185" s="17"/>
      <c r="V185" s="17"/>
      <c r="Z185" s="17"/>
    </row>
    <row r="186" customFormat="false" ht="12.6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2"/>
      <c r="R186" s="17"/>
      <c r="S186" s="17"/>
      <c r="T186" s="17"/>
      <c r="U186" s="17"/>
      <c r="V186" s="17"/>
      <c r="Z186" s="17"/>
    </row>
    <row r="187" customFormat="false" ht="12.6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2"/>
      <c r="R187" s="17"/>
      <c r="S187" s="17"/>
      <c r="T187" s="17"/>
      <c r="U187" s="17"/>
      <c r="V187" s="17"/>
      <c r="Z187" s="17"/>
    </row>
    <row r="188" customFormat="false" ht="12.6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2"/>
      <c r="R188" s="17"/>
      <c r="S188" s="17"/>
      <c r="T188" s="17"/>
      <c r="U188" s="17"/>
      <c r="V188" s="17"/>
      <c r="Z188" s="17"/>
    </row>
    <row r="189" customFormat="false" ht="12.6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2"/>
      <c r="R189" s="17"/>
      <c r="S189" s="17"/>
      <c r="T189" s="17"/>
      <c r="U189" s="17"/>
      <c r="V189" s="17"/>
      <c r="Z189" s="17"/>
    </row>
    <row r="190" customFormat="false" ht="12.6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2"/>
      <c r="R190" s="17"/>
      <c r="S190" s="17"/>
      <c r="T190" s="17"/>
      <c r="U190" s="17"/>
      <c r="V190" s="17"/>
      <c r="Z190" s="17"/>
    </row>
    <row r="191" customFormat="false" ht="12.6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2"/>
      <c r="R191" s="17"/>
      <c r="S191" s="17"/>
      <c r="T191" s="17"/>
      <c r="U191" s="17"/>
      <c r="V191" s="17"/>
      <c r="Z191" s="17"/>
    </row>
    <row r="192" customFormat="false" ht="12.6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2"/>
      <c r="R192" s="17"/>
      <c r="S192" s="17"/>
      <c r="T192" s="17"/>
      <c r="U192" s="17"/>
      <c r="V192" s="17"/>
      <c r="Z192" s="17"/>
    </row>
    <row r="193" customFormat="false" ht="12.6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2"/>
      <c r="R193" s="17"/>
      <c r="S193" s="17"/>
      <c r="T193" s="17"/>
      <c r="U193" s="17"/>
      <c r="V193" s="17"/>
      <c r="Z193" s="17"/>
    </row>
    <row r="194" customFormat="false" ht="12.6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2"/>
      <c r="R194" s="17"/>
      <c r="S194" s="17"/>
      <c r="T194" s="17"/>
      <c r="U194" s="17"/>
      <c r="V194" s="17"/>
      <c r="Z194" s="17"/>
    </row>
    <row r="195" customFormat="false" ht="12.6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2"/>
      <c r="R195" s="17"/>
      <c r="S195" s="17"/>
      <c r="T195" s="17"/>
      <c r="U195" s="17"/>
      <c r="V195" s="17"/>
      <c r="Z195" s="17"/>
    </row>
    <row r="196" customFormat="false" ht="12.6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2"/>
      <c r="R196" s="17"/>
      <c r="S196" s="17"/>
      <c r="T196" s="17"/>
      <c r="U196" s="17"/>
      <c r="V196" s="17"/>
      <c r="Z196" s="17"/>
    </row>
    <row r="197" customFormat="false" ht="12.6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2"/>
      <c r="R197" s="17"/>
      <c r="S197" s="17"/>
      <c r="T197" s="17"/>
      <c r="U197" s="17"/>
      <c r="V197" s="17"/>
      <c r="Z197" s="17"/>
    </row>
    <row r="198" customFormat="false" ht="12.6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2"/>
      <c r="R198" s="17"/>
      <c r="S198" s="17"/>
      <c r="T198" s="17"/>
      <c r="U198" s="17"/>
      <c r="V198" s="17"/>
      <c r="Z198" s="17"/>
    </row>
    <row r="199" customFormat="false" ht="12.6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2"/>
      <c r="R199" s="17"/>
      <c r="S199" s="17"/>
      <c r="T199" s="17"/>
      <c r="U199" s="17"/>
      <c r="V199" s="17"/>
      <c r="Z199" s="17"/>
    </row>
    <row r="200" customFormat="false" ht="12.6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2"/>
      <c r="R200" s="17"/>
      <c r="S200" s="17"/>
      <c r="T200" s="17"/>
      <c r="U200" s="17"/>
      <c r="V200" s="17"/>
      <c r="Z200" s="17"/>
    </row>
    <row r="201" customFormat="false" ht="12.6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2"/>
      <c r="R201" s="17"/>
      <c r="S201" s="17"/>
      <c r="T201" s="17"/>
      <c r="U201" s="17"/>
      <c r="V201" s="17"/>
      <c r="Z201" s="17"/>
    </row>
    <row r="202" customFormat="false" ht="12.6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2"/>
      <c r="R202" s="17"/>
      <c r="S202" s="17"/>
      <c r="T202" s="17"/>
      <c r="U202" s="17"/>
      <c r="V202" s="17"/>
      <c r="Z202" s="17"/>
    </row>
    <row r="203" customFormat="false" ht="12.6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2"/>
      <c r="R203" s="17"/>
      <c r="S203" s="17"/>
      <c r="T203" s="17"/>
      <c r="U203" s="17"/>
      <c r="V203" s="17"/>
      <c r="Z203" s="17"/>
    </row>
    <row r="204" customFormat="false" ht="12.6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2"/>
      <c r="R204" s="17"/>
      <c r="S204" s="17"/>
      <c r="T204" s="17"/>
      <c r="U204" s="17"/>
      <c r="V204" s="17"/>
      <c r="Z204" s="17"/>
    </row>
    <row r="205" customFormat="false" ht="12.6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2"/>
      <c r="R205" s="17"/>
      <c r="S205" s="17"/>
      <c r="T205" s="17"/>
      <c r="U205" s="17"/>
      <c r="V205" s="17"/>
      <c r="Z205" s="17"/>
    </row>
    <row r="206" customFormat="false" ht="12.6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2"/>
      <c r="R206" s="17"/>
      <c r="S206" s="17"/>
      <c r="T206" s="17"/>
      <c r="U206" s="17"/>
      <c r="V206" s="17"/>
      <c r="Z206" s="17"/>
    </row>
    <row r="207" customFormat="false" ht="12.6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2"/>
      <c r="R207" s="17"/>
      <c r="S207" s="17"/>
      <c r="T207" s="17"/>
      <c r="U207" s="17"/>
      <c r="V207" s="17"/>
      <c r="Z207" s="17"/>
    </row>
    <row r="208" customFormat="false" ht="12.6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2"/>
      <c r="R208" s="17"/>
      <c r="S208" s="17"/>
      <c r="T208" s="17"/>
      <c r="U208" s="17"/>
      <c r="V208" s="17"/>
      <c r="Z208" s="17"/>
    </row>
    <row r="209" customFormat="false" ht="12.6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2"/>
      <c r="R209" s="17"/>
      <c r="S209" s="17"/>
      <c r="T209" s="17"/>
      <c r="U209" s="17"/>
      <c r="V209" s="17"/>
      <c r="Z209" s="17"/>
    </row>
    <row r="210" customFormat="false" ht="12.6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2"/>
      <c r="R210" s="17"/>
      <c r="S210" s="17"/>
      <c r="T210" s="17"/>
      <c r="U210" s="17"/>
      <c r="V210" s="17"/>
      <c r="Z210" s="17"/>
    </row>
    <row r="211" customFormat="false" ht="12.6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2"/>
      <c r="R211" s="17"/>
      <c r="S211" s="17"/>
      <c r="T211" s="17"/>
      <c r="U211" s="17"/>
      <c r="V211" s="17"/>
      <c r="Z211" s="17"/>
    </row>
    <row r="212" customFormat="false" ht="12.6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2"/>
      <c r="R212" s="17"/>
      <c r="S212" s="17"/>
      <c r="T212" s="17"/>
      <c r="U212" s="17"/>
      <c r="V212" s="17"/>
      <c r="Z212" s="17"/>
    </row>
    <row r="213" customFormat="false" ht="12.6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2"/>
      <c r="R213" s="17"/>
      <c r="S213" s="17"/>
      <c r="T213" s="17"/>
      <c r="U213" s="17"/>
      <c r="V213" s="17"/>
      <c r="Z213" s="17"/>
    </row>
    <row r="214" customFormat="false" ht="12.6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2"/>
      <c r="R214" s="17"/>
      <c r="S214" s="17"/>
      <c r="T214" s="17"/>
      <c r="U214" s="17"/>
      <c r="V214" s="17"/>
      <c r="Z214" s="17"/>
    </row>
    <row r="215" customFormat="false" ht="12.6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2"/>
      <c r="R215" s="17"/>
      <c r="S215" s="17"/>
      <c r="T215" s="17"/>
      <c r="U215" s="17"/>
      <c r="V215" s="17"/>
      <c r="Z215" s="17"/>
    </row>
    <row r="216" customFormat="false" ht="12.6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2"/>
      <c r="R216" s="17"/>
      <c r="S216" s="17"/>
      <c r="T216" s="17"/>
      <c r="U216" s="17"/>
      <c r="V216" s="17"/>
      <c r="Z216" s="17"/>
    </row>
    <row r="217" customFormat="false" ht="12.6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2"/>
      <c r="R217" s="17"/>
      <c r="S217" s="17"/>
      <c r="T217" s="17"/>
      <c r="U217" s="17"/>
      <c r="V217" s="17"/>
      <c r="Z217" s="17"/>
    </row>
    <row r="218" customFormat="false" ht="12.6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2"/>
      <c r="R218" s="17"/>
      <c r="S218" s="17"/>
      <c r="T218" s="17"/>
      <c r="U218" s="17"/>
      <c r="V218" s="17"/>
      <c r="Z218" s="17"/>
    </row>
    <row r="219" customFormat="false" ht="12.6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2"/>
      <c r="R219" s="17"/>
      <c r="S219" s="17"/>
      <c r="T219" s="17"/>
      <c r="U219" s="17"/>
      <c r="V219" s="17"/>
      <c r="Z219" s="17"/>
    </row>
    <row r="220" customFormat="false" ht="12.6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2"/>
      <c r="R220" s="17"/>
      <c r="S220" s="17"/>
      <c r="T220" s="17"/>
      <c r="U220" s="17"/>
      <c r="V220" s="17"/>
      <c r="Z220" s="17"/>
    </row>
    <row r="221" customFormat="false" ht="12.6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2"/>
      <c r="R221" s="17"/>
      <c r="S221" s="17"/>
      <c r="T221" s="17"/>
      <c r="U221" s="17"/>
      <c r="V221" s="17"/>
      <c r="Z221" s="17"/>
    </row>
    <row r="222" customFormat="false" ht="12.6" hidden="false" customHeight="false" outlineLevel="0" collapsed="false"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12"/>
      <c r="R222" s="17"/>
      <c r="S222" s="17"/>
      <c r="T222" s="17"/>
      <c r="U222" s="17"/>
      <c r="V222" s="17"/>
      <c r="Z222" s="17"/>
    </row>
    <row r="223" customFormat="false" ht="12.6" hidden="false" customHeight="false" outlineLevel="0" collapsed="false"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12"/>
      <c r="R223" s="17"/>
      <c r="S223" s="17"/>
      <c r="T223" s="17"/>
      <c r="U223" s="17"/>
      <c r="V223" s="17"/>
      <c r="Z223" s="17"/>
    </row>
    <row r="224" customFormat="false" ht="12.6" hidden="false" customHeight="false" outlineLevel="0" collapsed="false"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12"/>
      <c r="R224" s="17"/>
      <c r="S224" s="17"/>
      <c r="T224" s="17"/>
      <c r="U224" s="17"/>
      <c r="V224" s="17"/>
      <c r="Z224" s="17"/>
    </row>
    <row r="225" customFormat="false" ht="12.6" hidden="false" customHeight="false" outlineLevel="0" collapsed="false"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12"/>
      <c r="R225" s="17"/>
      <c r="S225" s="17"/>
      <c r="T225" s="17"/>
      <c r="U225" s="17"/>
      <c r="V225" s="17"/>
      <c r="Z225" s="17"/>
    </row>
    <row r="226" customFormat="false" ht="12.6" hidden="false" customHeight="false" outlineLevel="0" collapsed="false"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12"/>
      <c r="R226" s="17"/>
      <c r="S226" s="17"/>
      <c r="T226" s="17"/>
      <c r="U226" s="17"/>
      <c r="V226" s="17"/>
      <c r="Z226" s="17"/>
    </row>
    <row r="227" customFormat="false" ht="12.6" hidden="false" customHeight="false" outlineLevel="0" collapsed="false"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12"/>
      <c r="R227" s="17"/>
      <c r="S227" s="17"/>
      <c r="T227" s="17"/>
      <c r="U227" s="17"/>
      <c r="V227" s="17"/>
      <c r="Z227" s="17"/>
    </row>
    <row r="228" customFormat="false" ht="12.6" hidden="false" customHeight="false" outlineLevel="0" collapsed="false"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12"/>
      <c r="R228" s="17"/>
      <c r="S228" s="17"/>
      <c r="T228" s="17"/>
      <c r="U228" s="17"/>
      <c r="V228" s="17"/>
      <c r="Z228" s="17"/>
    </row>
    <row r="229" customFormat="false" ht="12.6" hidden="false" customHeight="false" outlineLevel="0" collapsed="false"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12"/>
      <c r="R229" s="17"/>
      <c r="S229" s="17"/>
      <c r="T229" s="17"/>
      <c r="U229" s="17"/>
      <c r="V229" s="17"/>
      <c r="Z229" s="17"/>
    </row>
    <row r="230" customFormat="false" ht="12.6" hidden="false" customHeight="false" outlineLevel="0" collapsed="false"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12"/>
      <c r="R230" s="112"/>
      <c r="S230" s="17"/>
      <c r="T230" s="17"/>
      <c r="U230" s="17"/>
      <c r="V230" s="17"/>
      <c r="Z230" s="17"/>
    </row>
    <row r="231" customFormat="false" ht="12.6" hidden="false" customHeight="false" outlineLevel="0" collapsed="false"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12"/>
      <c r="R231" s="112"/>
      <c r="S231" s="17"/>
      <c r="T231" s="17"/>
      <c r="U231" s="17"/>
      <c r="V231" s="17"/>
      <c r="Z231" s="17"/>
    </row>
    <row r="232" customFormat="false" ht="12.6" hidden="false" customHeight="false" outlineLevel="0" collapsed="false"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12"/>
      <c r="R232" s="112"/>
      <c r="S232" s="17"/>
      <c r="T232" s="17"/>
      <c r="U232" s="17"/>
      <c r="V232" s="17"/>
      <c r="Z232" s="17"/>
    </row>
    <row r="233" customFormat="false" ht="12.6" hidden="false" customHeight="false" outlineLevel="0" collapsed="false"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12"/>
      <c r="R233" s="112"/>
      <c r="S233" s="17"/>
      <c r="T233" s="17"/>
      <c r="U233" s="17"/>
      <c r="V233" s="17"/>
      <c r="W233" s="17"/>
      <c r="X233" s="17"/>
      <c r="Y233" s="17"/>
      <c r="Z233" s="17"/>
    </row>
    <row r="234" customFormat="false" ht="12.6" hidden="false" customHeight="false" outlineLevel="0" collapsed="false"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12"/>
      <c r="R234" s="112"/>
      <c r="S234" s="17"/>
      <c r="T234" s="17"/>
      <c r="U234" s="17"/>
      <c r="V234" s="17"/>
      <c r="W234" s="17"/>
      <c r="X234" s="17"/>
      <c r="Y234" s="17"/>
      <c r="Z234" s="17"/>
    </row>
    <row r="235" customFormat="false" ht="12.6" hidden="false" customHeight="false" outlineLevel="0" collapsed="false"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12"/>
      <c r="R235" s="112"/>
      <c r="S235" s="17"/>
      <c r="T235" s="17"/>
      <c r="U235" s="17"/>
      <c r="V235" s="17"/>
      <c r="W235" s="17"/>
      <c r="X235" s="17"/>
      <c r="Y235" s="17"/>
      <c r="Z235" s="17"/>
    </row>
    <row r="236" customFormat="false" ht="12.6" hidden="false" customHeight="false" outlineLevel="0" collapsed="false"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12"/>
      <c r="R236" s="112"/>
      <c r="S236" s="17"/>
      <c r="T236" s="17"/>
      <c r="U236" s="17"/>
      <c r="V236" s="17"/>
      <c r="W236" s="17"/>
      <c r="X236" s="17"/>
      <c r="Y236" s="17"/>
      <c r="Z236" s="17"/>
    </row>
    <row r="237" customFormat="false" ht="12.6" hidden="false" customHeight="false" outlineLevel="0" collapsed="false"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12"/>
      <c r="R237" s="112"/>
      <c r="S237" s="17"/>
      <c r="T237" s="17"/>
      <c r="U237" s="17"/>
      <c r="V237" s="17"/>
      <c r="W237" s="17"/>
      <c r="X237" s="17"/>
      <c r="Y237" s="17"/>
      <c r="Z237" s="17"/>
    </row>
    <row r="238" customFormat="false" ht="12.6" hidden="false" customHeight="false" outlineLevel="0" collapsed="false"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12"/>
      <c r="R238" s="112"/>
      <c r="S238" s="17"/>
      <c r="T238" s="17"/>
      <c r="U238" s="17"/>
      <c r="V238" s="17"/>
      <c r="W238" s="17"/>
      <c r="X238" s="17"/>
      <c r="Y238" s="17"/>
      <c r="Z238" s="17"/>
    </row>
    <row r="239" customFormat="false" ht="12.6" hidden="false" customHeight="false" outlineLevel="0" collapsed="false"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12"/>
      <c r="R239" s="112"/>
      <c r="S239" s="17"/>
      <c r="T239" s="17"/>
      <c r="U239" s="17"/>
      <c r="V239" s="17"/>
      <c r="W239" s="17"/>
      <c r="X239" s="17"/>
      <c r="Y239" s="17"/>
      <c r="Z239" s="17"/>
    </row>
    <row r="240" customFormat="false" ht="12.6" hidden="false" customHeight="false" outlineLevel="0" collapsed="false"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12"/>
      <c r="R240" s="112"/>
      <c r="S240" s="17"/>
      <c r="T240" s="17"/>
      <c r="U240" s="17"/>
      <c r="V240" s="17"/>
      <c r="W240" s="17"/>
      <c r="X240" s="17"/>
      <c r="Y240" s="17"/>
      <c r="Z240" s="17"/>
    </row>
    <row r="241" customFormat="false" ht="12.6" hidden="false" customHeight="false" outlineLevel="0" collapsed="false"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12"/>
      <c r="R241" s="112"/>
      <c r="S241" s="17"/>
      <c r="T241" s="17"/>
      <c r="U241" s="17"/>
      <c r="V241" s="17"/>
      <c r="W241" s="17"/>
      <c r="X241" s="17"/>
      <c r="Y241" s="17"/>
      <c r="Z241" s="17"/>
    </row>
    <row r="242" customFormat="false" ht="12.6" hidden="false" customHeight="false" outlineLevel="0" collapsed="false"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12"/>
      <c r="R242" s="112"/>
      <c r="S242" s="17"/>
      <c r="T242" s="17"/>
      <c r="U242" s="17"/>
      <c r="V242" s="17"/>
      <c r="W242" s="17"/>
      <c r="X242" s="17"/>
      <c r="Y242" s="17"/>
      <c r="Z242" s="17"/>
    </row>
    <row r="243" customFormat="false" ht="12.6" hidden="false" customHeight="false" outlineLevel="0" collapsed="false"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12"/>
      <c r="R243" s="112"/>
      <c r="S243" s="17"/>
      <c r="T243" s="17"/>
      <c r="U243" s="17"/>
      <c r="V243" s="17"/>
      <c r="W243" s="17"/>
      <c r="X243" s="17"/>
      <c r="Y243" s="17"/>
      <c r="Z243" s="17"/>
    </row>
    <row r="244" customFormat="false" ht="12.6" hidden="false" customHeight="false" outlineLevel="0" collapsed="false"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12"/>
      <c r="R244" s="112"/>
      <c r="S244" s="17"/>
      <c r="T244" s="17"/>
      <c r="U244" s="17"/>
      <c r="V244" s="17"/>
      <c r="W244" s="17"/>
      <c r="X244" s="17"/>
      <c r="Y244" s="17"/>
      <c r="Z244" s="17"/>
    </row>
    <row r="245" customFormat="false" ht="12.6" hidden="false" customHeight="false" outlineLevel="0" collapsed="false"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12"/>
      <c r="R245" s="112"/>
      <c r="S245" s="17"/>
      <c r="T245" s="17"/>
      <c r="U245" s="17"/>
      <c r="V245" s="17"/>
      <c r="W245" s="17"/>
      <c r="X245" s="17"/>
      <c r="Y245" s="17"/>
      <c r="Z245" s="17"/>
    </row>
    <row r="246" customFormat="false" ht="12.6" hidden="false" customHeight="false" outlineLevel="0" collapsed="false"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12"/>
      <c r="R246" s="112"/>
      <c r="S246" s="17"/>
      <c r="T246" s="17"/>
      <c r="U246" s="17"/>
      <c r="V246" s="17"/>
      <c r="W246" s="17"/>
      <c r="X246" s="17"/>
      <c r="Y246" s="17"/>
      <c r="Z246" s="17"/>
    </row>
    <row r="247" customFormat="false" ht="12.6" hidden="false" customHeight="false" outlineLevel="0" collapsed="false"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12"/>
      <c r="R247" s="112"/>
      <c r="S247" s="17"/>
      <c r="T247" s="17"/>
      <c r="U247" s="17"/>
      <c r="V247" s="17"/>
      <c r="W247" s="17"/>
      <c r="X247" s="17"/>
      <c r="Y247" s="17"/>
      <c r="Z247" s="17"/>
    </row>
    <row r="248" customFormat="false" ht="12.6" hidden="false" customHeight="false" outlineLevel="0" collapsed="false"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12"/>
      <c r="R248" s="112"/>
      <c r="S248" s="17"/>
      <c r="T248" s="17"/>
      <c r="U248" s="17"/>
      <c r="V248" s="17"/>
      <c r="W248" s="17"/>
      <c r="X248" s="17"/>
      <c r="Y248" s="17"/>
      <c r="Z248" s="17"/>
    </row>
    <row r="249" customFormat="false" ht="12.6" hidden="false" customHeight="false" outlineLevel="0" collapsed="false"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12"/>
      <c r="R249" s="112"/>
      <c r="S249" s="17"/>
      <c r="T249" s="17"/>
      <c r="U249" s="17"/>
      <c r="V249" s="17"/>
      <c r="W249" s="17"/>
      <c r="X249" s="17"/>
      <c r="Y249" s="17"/>
      <c r="Z249" s="17"/>
    </row>
    <row r="250" customFormat="false" ht="12.6" hidden="false" customHeight="false" outlineLevel="0" collapsed="false"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12"/>
      <c r="R250" s="112"/>
      <c r="S250" s="17"/>
      <c r="T250" s="17"/>
      <c r="U250" s="17"/>
      <c r="V250" s="17"/>
      <c r="W250" s="17"/>
      <c r="X250" s="17"/>
      <c r="Y250" s="17"/>
      <c r="Z250" s="17"/>
    </row>
    <row r="251" customFormat="false" ht="12.6" hidden="false" customHeight="false" outlineLevel="0" collapsed="false"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12"/>
      <c r="R251" s="112"/>
      <c r="S251" s="17"/>
      <c r="T251" s="17"/>
      <c r="U251" s="17"/>
      <c r="V251" s="17"/>
      <c r="W251" s="17"/>
      <c r="X251" s="17"/>
      <c r="Y251" s="17"/>
      <c r="Z251" s="17"/>
    </row>
    <row r="252" customFormat="false" ht="12.6" hidden="false" customHeight="false" outlineLevel="0" collapsed="false"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12"/>
      <c r="R252" s="112"/>
      <c r="S252" s="17"/>
      <c r="T252" s="17"/>
      <c r="U252" s="17"/>
      <c r="V252" s="17"/>
      <c r="W252" s="17"/>
      <c r="X252" s="17"/>
      <c r="Y252" s="17"/>
      <c r="Z252" s="17"/>
    </row>
    <row r="253" customFormat="false" ht="12.6" hidden="false" customHeight="false" outlineLevel="0" collapsed="false">
      <c r="B253" s="13"/>
      <c r="D253" s="13"/>
      <c r="E253" s="13"/>
      <c r="F253" s="13"/>
      <c r="G253" s="13"/>
      <c r="H253" s="17"/>
      <c r="I253" s="17"/>
      <c r="J253" s="17"/>
      <c r="K253" s="17"/>
      <c r="L253" s="17"/>
      <c r="M253" s="17"/>
      <c r="N253" s="17"/>
      <c r="O253" s="17"/>
      <c r="P253" s="17"/>
      <c r="Q253" s="112"/>
      <c r="R253" s="112"/>
      <c r="S253" s="17"/>
      <c r="T253" s="17"/>
      <c r="U253" s="17"/>
      <c r="V253" s="17"/>
      <c r="W253" s="17"/>
      <c r="X253" s="17"/>
      <c r="Y253" s="17"/>
      <c r="Z253" s="17"/>
    </row>
    <row r="254" customFormat="false" ht="12.6" hidden="false" customHeight="false" outlineLevel="0" collapsed="false"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12"/>
      <c r="R254" s="112"/>
      <c r="S254" s="17"/>
      <c r="T254" s="17"/>
      <c r="U254" s="17"/>
      <c r="V254" s="17"/>
      <c r="W254" s="17"/>
      <c r="X254" s="17"/>
      <c r="Y254" s="17"/>
      <c r="Z254" s="17"/>
    </row>
    <row r="255" customFormat="false" ht="12.6" hidden="false" customHeight="false" outlineLevel="0" collapsed="false"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12"/>
      <c r="R255" s="112"/>
      <c r="S255" s="17"/>
      <c r="T255" s="17"/>
      <c r="U255" s="17"/>
      <c r="V255" s="17"/>
      <c r="W255" s="17"/>
      <c r="X255" s="17"/>
      <c r="Y255" s="17"/>
      <c r="Z255" s="17"/>
    </row>
    <row r="256" customFormat="false" ht="12.6" hidden="false" customHeight="false" outlineLevel="0" collapsed="false"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12"/>
      <c r="R256" s="112"/>
      <c r="S256" s="17"/>
      <c r="T256" s="17"/>
      <c r="U256" s="17"/>
      <c r="V256" s="17"/>
      <c r="W256" s="17"/>
      <c r="X256" s="17"/>
      <c r="Y256" s="17"/>
      <c r="Z256" s="17"/>
    </row>
    <row r="257" customFormat="false" ht="12.6" hidden="false" customHeight="false" outlineLevel="0" collapsed="false"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12"/>
      <c r="R257" s="112"/>
      <c r="S257" s="17"/>
      <c r="T257" s="17"/>
      <c r="U257" s="17"/>
      <c r="V257" s="17"/>
      <c r="W257" s="17"/>
      <c r="X257" s="17"/>
      <c r="Y257" s="17"/>
      <c r="Z257" s="17"/>
    </row>
    <row r="258" customFormat="false" ht="12.6" hidden="false" customHeight="false" outlineLevel="0" collapsed="false"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12"/>
      <c r="R258" s="112"/>
      <c r="S258" s="17"/>
      <c r="T258" s="17"/>
      <c r="U258" s="17"/>
      <c r="V258" s="17"/>
      <c r="W258" s="17"/>
      <c r="X258" s="17"/>
      <c r="Y258" s="17"/>
      <c r="Z258" s="17"/>
    </row>
    <row r="259" customFormat="false" ht="12.6" hidden="false" customHeight="false" outlineLevel="0" collapsed="false"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12"/>
      <c r="R259" s="112"/>
      <c r="S259" s="17"/>
      <c r="T259" s="17"/>
      <c r="U259" s="17"/>
      <c r="V259" s="17"/>
      <c r="W259" s="17"/>
      <c r="X259" s="17"/>
      <c r="Y259" s="17"/>
      <c r="Z259" s="17"/>
    </row>
    <row r="260" customFormat="false" ht="12.6" hidden="false" customHeight="false" outlineLevel="0" collapsed="false">
      <c r="B260" s="113"/>
      <c r="D260" s="113"/>
      <c r="E260" s="114"/>
      <c r="F260" s="114"/>
      <c r="G260" s="113"/>
    </row>
    <row r="261" customFormat="false" ht="12.6" hidden="false" customHeight="false" outlineLevel="0" collapsed="false">
      <c r="B261" s="115"/>
      <c r="D261" s="115"/>
      <c r="E261" s="116"/>
      <c r="F261" s="116"/>
      <c r="G261" s="116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7"/>
      <c r="B1" s="117"/>
      <c r="C1" s="117"/>
      <c r="D1" s="117"/>
      <c r="E1" s="117"/>
      <c r="F1" s="118" t="s">
        <v>832</v>
      </c>
      <c r="G1" s="118" t="n">
        <v>4</v>
      </c>
      <c r="H1" s="118" t="n">
        <v>5</v>
      </c>
      <c r="I1" s="118" t="n">
        <v>6</v>
      </c>
      <c r="J1" s="118" t="n">
        <v>7</v>
      </c>
      <c r="K1" s="118" t="n">
        <v>12</v>
      </c>
      <c r="L1" s="118" t="n">
        <v>13</v>
      </c>
      <c r="M1" s="118" t="n">
        <v>14</v>
      </c>
      <c r="N1" s="118" t="n">
        <v>15</v>
      </c>
    </row>
    <row r="2" customFormat="false" ht="13.2" hidden="false" customHeight="false" outlineLevel="0" collapsed="false">
      <c r="A2" s="117"/>
      <c r="B2" s="117"/>
      <c r="C2" s="117"/>
      <c r="D2" s="117"/>
      <c r="E2" s="117"/>
      <c r="F2" s="118"/>
      <c r="G2" s="118" t="n">
        <v>1</v>
      </c>
      <c r="H2" s="118" t="n">
        <v>2</v>
      </c>
      <c r="I2" s="118" t="n">
        <v>3</v>
      </c>
      <c r="J2" s="118" t="n">
        <v>4</v>
      </c>
      <c r="K2" s="118" t="n">
        <v>8</v>
      </c>
      <c r="L2" s="118" t="n">
        <v>9</v>
      </c>
      <c r="M2" s="118" t="n">
        <v>10</v>
      </c>
      <c r="N2" s="118" t="n">
        <v>11</v>
      </c>
    </row>
    <row r="3" customFormat="false" ht="28.5" hidden="false" customHeight="true" outlineLevel="0" collapsed="false">
      <c r="A3" s="117"/>
      <c r="B3" s="117"/>
      <c r="C3" s="117"/>
      <c r="D3" s="117"/>
      <c r="E3" s="117"/>
      <c r="F3" s="117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132</v>
      </c>
      <c r="C4" s="23" t="s">
        <v>133</v>
      </c>
      <c r="D4" s="24" t="s">
        <v>833</v>
      </c>
      <c r="E4" s="24" t="s">
        <v>834</v>
      </c>
      <c r="F4" s="24" t="s">
        <v>835</v>
      </c>
      <c r="G4" s="119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45" t="s">
        <v>174</v>
      </c>
      <c r="B5" s="45" t="s">
        <v>175</v>
      </c>
      <c r="C5" s="45" t="s">
        <v>176</v>
      </c>
      <c r="D5" s="45" t="s">
        <v>174</v>
      </c>
      <c r="E5" s="45" t="s">
        <v>176</v>
      </c>
      <c r="F5" s="120" t="n">
        <v>1</v>
      </c>
      <c r="G5" s="44" t="n">
        <v>37893</v>
      </c>
      <c r="H5" s="44" t="n">
        <v>6273</v>
      </c>
      <c r="I5" s="44" t="n">
        <v>35054</v>
      </c>
      <c r="J5" s="44" t="n">
        <v>79220</v>
      </c>
      <c r="K5" s="44" t="n">
        <v>25792</v>
      </c>
      <c r="L5" s="44" t="n">
        <v>912</v>
      </c>
      <c r="M5" s="44" t="n">
        <v>6374</v>
      </c>
      <c r="N5" s="44" t="n">
        <v>33078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48" t="s">
        <v>178</v>
      </c>
      <c r="B6" s="48" t="s">
        <v>175</v>
      </c>
      <c r="C6" s="48" t="s">
        <v>179</v>
      </c>
      <c r="D6" s="48" t="s">
        <v>178</v>
      </c>
      <c r="E6" s="48" t="s">
        <v>179</v>
      </c>
      <c r="F6" s="121" t="n">
        <v>1</v>
      </c>
      <c r="G6" s="44" t="n">
        <v>74220</v>
      </c>
      <c r="H6" s="44" t="n">
        <v>2682</v>
      </c>
      <c r="I6" s="44" t="n">
        <v>56582</v>
      </c>
      <c r="J6" s="44" t="n">
        <v>133484</v>
      </c>
      <c r="K6" s="44" t="n">
        <v>30929</v>
      </c>
      <c r="L6" s="44" t="n">
        <v>19</v>
      </c>
      <c r="M6" s="44" t="n">
        <v>8127</v>
      </c>
      <c r="N6" s="44" t="n">
        <v>39075</v>
      </c>
      <c r="P6" s="0" t="s">
        <v>140</v>
      </c>
      <c r="Q6" s="0" t="s">
        <v>139</v>
      </c>
    </row>
    <row r="7" customFormat="false" ht="13.2" hidden="false" customHeight="false" outlineLevel="0" collapsed="false">
      <c r="A7" s="48" t="s">
        <v>180</v>
      </c>
      <c r="B7" s="48" t="s">
        <v>175</v>
      </c>
      <c r="C7" s="48" t="s">
        <v>181</v>
      </c>
      <c r="D7" s="48" t="s">
        <v>188</v>
      </c>
      <c r="E7" s="48" t="s">
        <v>189</v>
      </c>
      <c r="F7" s="121" t="n">
        <v>0.25</v>
      </c>
      <c r="G7" s="44" t="n">
        <v>0</v>
      </c>
      <c r="H7" s="44" t="n">
        <v>0</v>
      </c>
      <c r="I7" s="44" t="n">
        <v>2930.75</v>
      </c>
      <c r="J7" s="44" t="n">
        <v>2930.75</v>
      </c>
      <c r="K7" s="44" t="n">
        <v>0</v>
      </c>
      <c r="L7" s="44" t="n">
        <v>0</v>
      </c>
      <c r="M7" s="44" t="n">
        <v>160</v>
      </c>
      <c r="N7" s="44" t="n">
        <v>160</v>
      </c>
      <c r="P7" s="0" t="s">
        <v>143</v>
      </c>
      <c r="Q7" s="0" t="s">
        <v>142</v>
      </c>
    </row>
    <row r="8" customFormat="false" ht="13.2" hidden="false" customHeight="false" outlineLevel="0" collapsed="false">
      <c r="A8" s="48" t="s">
        <v>180</v>
      </c>
      <c r="B8" s="48" t="s">
        <v>175</v>
      </c>
      <c r="C8" s="48" t="s">
        <v>181</v>
      </c>
      <c r="D8" s="48" t="s">
        <v>205</v>
      </c>
      <c r="E8" s="48" t="s">
        <v>206</v>
      </c>
      <c r="F8" s="121" t="n">
        <v>0.37</v>
      </c>
      <c r="G8" s="44" t="n">
        <v>0</v>
      </c>
      <c r="H8" s="44" t="n">
        <v>0</v>
      </c>
      <c r="I8" s="44" t="n">
        <v>4337.51</v>
      </c>
      <c r="J8" s="44" t="n">
        <v>4337.51</v>
      </c>
      <c r="K8" s="44" t="n">
        <v>0</v>
      </c>
      <c r="L8" s="44" t="n">
        <v>0</v>
      </c>
      <c r="M8" s="44" t="n">
        <v>236.8</v>
      </c>
      <c r="N8" s="44" t="n">
        <v>236.8</v>
      </c>
      <c r="P8" s="0" t="s">
        <v>824</v>
      </c>
      <c r="Q8" s="0" t="s">
        <v>145</v>
      </c>
    </row>
    <row r="9" customFormat="false" ht="13.2" hidden="false" customHeight="false" outlineLevel="0" collapsed="false">
      <c r="A9" s="48" t="s">
        <v>180</v>
      </c>
      <c r="B9" s="48" t="s">
        <v>175</v>
      </c>
      <c r="C9" s="48" t="s">
        <v>181</v>
      </c>
      <c r="D9" s="48" t="s">
        <v>201</v>
      </c>
      <c r="E9" s="48" t="s">
        <v>202</v>
      </c>
      <c r="F9" s="121" t="n">
        <v>0.38</v>
      </c>
      <c r="G9" s="44" t="n">
        <v>0</v>
      </c>
      <c r="H9" s="44" t="n">
        <v>0</v>
      </c>
      <c r="I9" s="44" t="n">
        <v>4454.74</v>
      </c>
      <c r="J9" s="44" t="n">
        <v>4454.74</v>
      </c>
      <c r="K9" s="44" t="n">
        <v>0</v>
      </c>
      <c r="L9" s="44" t="n">
        <v>0</v>
      </c>
      <c r="M9" s="44" t="n">
        <v>243.2</v>
      </c>
      <c r="N9" s="44" t="n">
        <v>243.2</v>
      </c>
      <c r="P9" s="0" t="s">
        <v>153</v>
      </c>
      <c r="Q9" s="0" t="s">
        <v>152</v>
      </c>
    </row>
    <row r="10" customFormat="false" ht="13.2" hidden="false" customHeight="false" outlineLevel="0" collapsed="false">
      <c r="A10" s="48" t="s">
        <v>183</v>
      </c>
      <c r="B10" s="48" t="s">
        <v>175</v>
      </c>
      <c r="C10" s="48" t="s">
        <v>184</v>
      </c>
      <c r="D10" s="48" t="s">
        <v>830</v>
      </c>
      <c r="E10" s="48" t="s">
        <v>831</v>
      </c>
      <c r="F10" s="121" t="n">
        <v>0.52</v>
      </c>
      <c r="G10" s="44" t="n">
        <v>0</v>
      </c>
      <c r="H10" s="44" t="n">
        <v>0</v>
      </c>
      <c r="I10" s="44" t="n">
        <v>12206.48</v>
      </c>
      <c r="J10" s="44" t="n">
        <v>12206.48</v>
      </c>
      <c r="K10" s="44" t="n">
        <v>0</v>
      </c>
      <c r="L10" s="44" t="n">
        <v>0</v>
      </c>
      <c r="M10" s="44" t="n">
        <v>85.28</v>
      </c>
      <c r="N10" s="44" t="n">
        <v>85.28</v>
      </c>
      <c r="P10" s="0" t="s">
        <v>689</v>
      </c>
      <c r="Q10" s="0" t="s">
        <v>155</v>
      </c>
    </row>
    <row r="11" customFormat="false" ht="13.2" hidden="false" customHeight="false" outlineLevel="0" collapsed="false">
      <c r="A11" s="48" t="s">
        <v>183</v>
      </c>
      <c r="B11" s="48" t="s">
        <v>175</v>
      </c>
      <c r="C11" s="48" t="s">
        <v>184</v>
      </c>
      <c r="D11" s="48" t="s">
        <v>230</v>
      </c>
      <c r="E11" s="48" t="s">
        <v>836</v>
      </c>
      <c r="F11" s="121" t="n">
        <v>0.21</v>
      </c>
      <c r="G11" s="44" t="n">
        <v>0</v>
      </c>
      <c r="H11" s="44" t="n">
        <v>0</v>
      </c>
      <c r="I11" s="44" t="n">
        <v>4929.54</v>
      </c>
      <c r="J11" s="44" t="n">
        <v>4929.54</v>
      </c>
      <c r="K11" s="44" t="n">
        <v>0</v>
      </c>
      <c r="L11" s="44" t="n">
        <v>0</v>
      </c>
      <c r="M11" s="44" t="n">
        <v>34.44</v>
      </c>
      <c r="N11" s="44" t="n">
        <v>34.44</v>
      </c>
      <c r="P11" s="0" t="s">
        <v>159</v>
      </c>
      <c r="Q11" s="0" t="s">
        <v>158</v>
      </c>
    </row>
    <row r="12" customFormat="false" ht="13.2" hidden="false" customHeight="false" outlineLevel="0" collapsed="false">
      <c r="A12" s="48" t="s">
        <v>183</v>
      </c>
      <c r="B12" s="48" t="s">
        <v>175</v>
      </c>
      <c r="C12" s="48" t="s">
        <v>184</v>
      </c>
      <c r="D12" s="48" t="s">
        <v>226</v>
      </c>
      <c r="E12" s="48" t="s">
        <v>227</v>
      </c>
      <c r="F12" s="121" t="n">
        <v>0.27</v>
      </c>
      <c r="G12" s="44" t="n">
        <v>0</v>
      </c>
      <c r="H12" s="44" t="n">
        <v>0</v>
      </c>
      <c r="I12" s="44" t="n">
        <v>6337.98</v>
      </c>
      <c r="J12" s="44" t="n">
        <v>6337.98</v>
      </c>
      <c r="K12" s="44" t="n">
        <v>0</v>
      </c>
      <c r="L12" s="44" t="n">
        <v>0</v>
      </c>
      <c r="M12" s="44" t="n">
        <v>44.28</v>
      </c>
      <c r="N12" s="44" t="n">
        <v>44.28</v>
      </c>
      <c r="P12" s="0" t="s">
        <v>161</v>
      </c>
      <c r="Q12" s="0" t="s">
        <v>160</v>
      </c>
    </row>
    <row r="13" customFormat="false" ht="13.2" hidden="false" customHeight="false" outlineLevel="0" collapsed="false">
      <c r="A13" s="48" t="s">
        <v>186</v>
      </c>
      <c r="B13" s="48" t="s">
        <v>175</v>
      </c>
      <c r="C13" s="48" t="s">
        <v>187</v>
      </c>
      <c r="D13" s="48" t="s">
        <v>186</v>
      </c>
      <c r="E13" s="48" t="s">
        <v>187</v>
      </c>
      <c r="F13" s="121" t="n">
        <v>1</v>
      </c>
      <c r="G13" s="44" t="n">
        <v>58840</v>
      </c>
      <c r="H13" s="44" t="n">
        <v>0</v>
      </c>
      <c r="I13" s="44" t="n">
        <v>29326</v>
      </c>
      <c r="J13" s="44" t="n">
        <v>88166</v>
      </c>
      <c r="K13" s="44" t="e">
        <f aca="false"/>
        <v>#VALUE!</v>
      </c>
      <c r="L13" s="44" t="e">
        <f aca="false"/>
        <v>#VALUE!</v>
      </c>
      <c r="M13" s="44" t="e">
        <f aca="false"/>
        <v>#VALUE!</v>
      </c>
      <c r="N13" s="44" t="e">
        <f aca="false"/>
        <v>#VALUE!</v>
      </c>
      <c r="P13" s="0" t="s">
        <v>163</v>
      </c>
      <c r="Q13" s="0" t="s">
        <v>162</v>
      </c>
    </row>
    <row r="14" customFormat="false" ht="13.2" hidden="false" customHeight="false" outlineLevel="0" collapsed="false">
      <c r="A14" s="48" t="s">
        <v>188</v>
      </c>
      <c r="B14" s="48" t="s">
        <v>175</v>
      </c>
      <c r="C14" s="48" t="s">
        <v>189</v>
      </c>
      <c r="D14" s="48" t="s">
        <v>188</v>
      </c>
      <c r="E14" s="48" t="s">
        <v>189</v>
      </c>
      <c r="F14" s="121" t="n">
        <v>1</v>
      </c>
      <c r="G14" s="44" t="n">
        <v>38317</v>
      </c>
      <c r="H14" s="44" t="n">
        <v>0</v>
      </c>
      <c r="I14" s="44" t="n">
        <v>13268</v>
      </c>
      <c r="J14" s="44" t="n">
        <v>51585</v>
      </c>
      <c r="K14" s="44" t="n">
        <v>12713</v>
      </c>
      <c r="L14" s="44" t="n">
        <v>0</v>
      </c>
      <c r="M14" s="44" t="n">
        <v>0</v>
      </c>
      <c r="N14" s="44" t="n">
        <v>12713</v>
      </c>
      <c r="P14" s="0" t="s">
        <v>167</v>
      </c>
      <c r="Q14" s="0" t="s">
        <v>166</v>
      </c>
    </row>
    <row r="15" customFormat="false" ht="13.2" hidden="false" customHeight="false" outlineLevel="0" collapsed="false">
      <c r="A15" s="48" t="s">
        <v>191</v>
      </c>
      <c r="B15" s="48" t="s">
        <v>175</v>
      </c>
      <c r="C15" s="48" t="s">
        <v>192</v>
      </c>
      <c r="D15" s="48" t="s">
        <v>191</v>
      </c>
      <c r="E15" s="48" t="s">
        <v>192</v>
      </c>
      <c r="F15" s="121" t="n">
        <v>1</v>
      </c>
      <c r="G15" s="44" t="n">
        <v>41166</v>
      </c>
      <c r="H15" s="44" t="n">
        <v>753</v>
      </c>
      <c r="I15" s="44" t="n">
        <v>556</v>
      </c>
      <c r="J15" s="44" t="n">
        <v>42475</v>
      </c>
      <c r="K15" s="44" t="n">
        <v>10242</v>
      </c>
      <c r="L15" s="44" t="n">
        <v>1</v>
      </c>
      <c r="M15" s="44" t="n">
        <v>0</v>
      </c>
      <c r="N15" s="44" t="n">
        <v>10243</v>
      </c>
      <c r="P15" s="0" t="s">
        <v>169</v>
      </c>
      <c r="Q15" s="0" t="s">
        <v>168</v>
      </c>
    </row>
    <row r="16" customFormat="false" ht="13.2" hidden="false" customHeight="false" outlineLevel="0" collapsed="false">
      <c r="A16" s="48" t="s">
        <v>193</v>
      </c>
      <c r="B16" s="48" t="s">
        <v>175</v>
      </c>
      <c r="C16" s="48" t="s">
        <v>194</v>
      </c>
      <c r="D16" s="48" t="s">
        <v>193</v>
      </c>
      <c r="E16" s="48" t="s">
        <v>194</v>
      </c>
      <c r="F16" s="121" t="n">
        <v>1</v>
      </c>
      <c r="G16" s="44" t="n">
        <v>39672</v>
      </c>
      <c r="H16" s="44" t="n">
        <v>1900</v>
      </c>
      <c r="I16" s="44" t="n">
        <v>14780</v>
      </c>
      <c r="J16" s="44" t="n">
        <v>56352</v>
      </c>
      <c r="K16" s="44" t="n">
        <v>11513</v>
      </c>
      <c r="L16" s="44" t="n">
        <v>0</v>
      </c>
      <c r="M16" s="44" t="n">
        <v>31</v>
      </c>
      <c r="N16" s="44" t="n">
        <v>11544</v>
      </c>
      <c r="P16" s="0" t="s">
        <v>676</v>
      </c>
      <c r="Q16" s="0" t="s">
        <v>170</v>
      </c>
    </row>
    <row r="17" customFormat="false" ht="13.2" hidden="false" customHeight="false" outlineLevel="0" collapsed="false">
      <c r="A17" s="48" t="s">
        <v>195</v>
      </c>
      <c r="B17" s="48" t="s">
        <v>175</v>
      </c>
      <c r="C17" s="48" t="s">
        <v>617</v>
      </c>
      <c r="D17" s="48" t="s">
        <v>195</v>
      </c>
      <c r="E17" s="48" t="s">
        <v>617</v>
      </c>
      <c r="F17" s="121" t="n">
        <v>1</v>
      </c>
      <c r="G17" s="44" t="n">
        <v>32128</v>
      </c>
      <c r="H17" s="44" t="n">
        <v>0</v>
      </c>
      <c r="I17" s="44" t="n">
        <v>0</v>
      </c>
      <c r="J17" s="44" t="n">
        <v>32128</v>
      </c>
      <c r="K17" s="44" t="n">
        <v>5430</v>
      </c>
      <c r="L17" s="44" t="n">
        <v>0</v>
      </c>
      <c r="M17" s="44" t="n">
        <v>0</v>
      </c>
      <c r="N17" s="44" t="n">
        <v>5430</v>
      </c>
      <c r="P17" s="0" t="s">
        <v>173</v>
      </c>
      <c r="Q17" s="0" t="s">
        <v>172</v>
      </c>
    </row>
    <row r="18" customFormat="false" ht="13.2" hidden="false" customHeight="false" outlineLevel="0" collapsed="false">
      <c r="A18" s="48" t="s">
        <v>197</v>
      </c>
      <c r="B18" s="48" t="s">
        <v>175</v>
      </c>
      <c r="C18" s="48" t="s">
        <v>198</v>
      </c>
      <c r="D18" s="48" t="s">
        <v>203</v>
      </c>
      <c r="E18" s="48" t="s">
        <v>204</v>
      </c>
      <c r="F18" s="121" t="n">
        <v>1</v>
      </c>
      <c r="G18" s="44" t="n">
        <v>0</v>
      </c>
      <c r="H18" s="44" t="n">
        <v>0</v>
      </c>
      <c r="I18" s="44" t="n">
        <v>12401</v>
      </c>
      <c r="J18" s="44" t="n">
        <v>12401</v>
      </c>
      <c r="K18" s="44" t="n">
        <v>0</v>
      </c>
      <c r="L18" s="44" t="n">
        <v>0</v>
      </c>
      <c r="M18" s="44" t="n">
        <v>8</v>
      </c>
      <c r="N18" s="44" t="n">
        <v>8</v>
      </c>
      <c r="P18" s="0" t="s">
        <v>176</v>
      </c>
      <c r="Q18" s="0" t="s">
        <v>174</v>
      </c>
    </row>
    <row r="19" customFormat="false" ht="13.2" hidden="false" customHeight="false" outlineLevel="0" collapsed="false">
      <c r="A19" s="48" t="s">
        <v>199</v>
      </c>
      <c r="B19" s="48" t="s">
        <v>175</v>
      </c>
      <c r="C19" s="48" t="s">
        <v>200</v>
      </c>
      <c r="D19" s="48" t="s">
        <v>199</v>
      </c>
      <c r="E19" s="48" t="s">
        <v>200</v>
      </c>
      <c r="F19" s="121" t="n">
        <v>1</v>
      </c>
      <c r="G19" s="44" t="n">
        <v>36354</v>
      </c>
      <c r="H19" s="44" t="n">
        <v>11339</v>
      </c>
      <c r="I19" s="44" t="n">
        <v>20742</v>
      </c>
      <c r="J19" s="44" t="n">
        <v>68435</v>
      </c>
      <c r="K19" s="44" t="e">
        <f aca="false"/>
        <v>#VALUE!</v>
      </c>
      <c r="L19" s="44" t="e">
        <f aca="false"/>
        <v>#VALUE!</v>
      </c>
      <c r="M19" s="44" t="e">
        <f aca="false"/>
        <v>#VALUE!</v>
      </c>
      <c r="N19" s="44" t="e">
        <f aca="false"/>
        <v>#VALUE!</v>
      </c>
      <c r="P19" s="0" t="s">
        <v>179</v>
      </c>
      <c r="Q19" s="0" t="s">
        <v>178</v>
      </c>
    </row>
    <row r="20" customFormat="false" ht="13.2" hidden="false" customHeight="false" outlineLevel="0" collapsed="false">
      <c r="A20" s="48" t="s">
        <v>201</v>
      </c>
      <c r="B20" s="48" t="s">
        <v>175</v>
      </c>
      <c r="C20" s="48" t="s">
        <v>202</v>
      </c>
      <c r="D20" s="48" t="s">
        <v>201</v>
      </c>
      <c r="E20" s="48" t="s">
        <v>202</v>
      </c>
      <c r="F20" s="121" t="n">
        <v>1</v>
      </c>
      <c r="G20" s="44" t="n">
        <v>44285</v>
      </c>
      <c r="H20" s="44" t="n">
        <v>0</v>
      </c>
      <c r="I20" s="44" t="n">
        <v>32436</v>
      </c>
      <c r="J20" s="44" t="n">
        <v>76721</v>
      </c>
      <c r="K20" s="44" t="n">
        <v>21587</v>
      </c>
      <c r="L20" s="44" t="n">
        <v>0</v>
      </c>
      <c r="M20" s="44" t="n">
        <v>6852</v>
      </c>
      <c r="N20" s="44" t="n">
        <v>28439</v>
      </c>
      <c r="P20" s="0" t="s">
        <v>187</v>
      </c>
      <c r="Q20" s="0" t="s">
        <v>186</v>
      </c>
    </row>
    <row r="21" customFormat="false" ht="13.2" hidden="false" customHeight="false" outlineLevel="0" collapsed="false">
      <c r="A21" s="48" t="s">
        <v>203</v>
      </c>
      <c r="B21" s="48" t="s">
        <v>175</v>
      </c>
      <c r="C21" s="48" t="s">
        <v>204</v>
      </c>
      <c r="D21" s="48" t="s">
        <v>203</v>
      </c>
      <c r="E21" s="48" t="s">
        <v>204</v>
      </c>
      <c r="F21" s="121" t="n">
        <v>1</v>
      </c>
      <c r="G21" s="44" t="n">
        <v>22640</v>
      </c>
      <c r="H21" s="44" t="n">
        <v>0</v>
      </c>
      <c r="I21" s="44" t="n">
        <v>9983</v>
      </c>
      <c r="J21" s="44" t="n">
        <v>32623</v>
      </c>
      <c r="K21" s="44" t="n">
        <v>8408</v>
      </c>
      <c r="L21" s="44" t="n">
        <v>0</v>
      </c>
      <c r="M21" s="44" t="n">
        <v>359</v>
      </c>
      <c r="N21" s="44" t="n">
        <v>8767</v>
      </c>
      <c r="P21" s="0" t="s">
        <v>189</v>
      </c>
      <c r="Q21" s="0" t="s">
        <v>188</v>
      </c>
    </row>
    <row r="22" customFormat="false" ht="13.2" hidden="false" customHeight="false" outlineLevel="0" collapsed="false">
      <c r="A22" s="48" t="s">
        <v>205</v>
      </c>
      <c r="B22" s="48" t="s">
        <v>175</v>
      </c>
      <c r="C22" s="48" t="s">
        <v>206</v>
      </c>
      <c r="D22" s="48" t="s">
        <v>205</v>
      </c>
      <c r="E22" s="48" t="s">
        <v>206</v>
      </c>
      <c r="F22" s="121" t="n">
        <v>1</v>
      </c>
      <c r="G22" s="44" t="n">
        <v>43829</v>
      </c>
      <c r="H22" s="44" t="n">
        <v>0</v>
      </c>
      <c r="I22" s="44" t="n">
        <v>33965</v>
      </c>
      <c r="J22" s="44" t="n">
        <v>77794</v>
      </c>
      <c r="K22" s="44" t="n">
        <v>17631</v>
      </c>
      <c r="L22" s="44" t="n">
        <v>0</v>
      </c>
      <c r="M22" s="44" t="n">
        <v>3566</v>
      </c>
      <c r="N22" s="44" t="n">
        <v>21197</v>
      </c>
      <c r="P22" s="0" t="s">
        <v>192</v>
      </c>
      <c r="Q22" s="0" t="s">
        <v>191</v>
      </c>
    </row>
    <row r="23" customFormat="false" ht="13.2" hidden="false" customHeight="false" outlineLevel="0" collapsed="false">
      <c r="A23" s="48" t="s">
        <v>207</v>
      </c>
      <c r="B23" s="48" t="s">
        <v>175</v>
      </c>
      <c r="C23" s="48" t="s">
        <v>633</v>
      </c>
      <c r="D23" s="48" t="s">
        <v>207</v>
      </c>
      <c r="E23" s="48" t="s">
        <v>633</v>
      </c>
      <c r="F23" s="121" t="n">
        <v>1</v>
      </c>
      <c r="G23" s="44" t="n">
        <v>36777</v>
      </c>
      <c r="H23" s="44" t="n">
        <v>0</v>
      </c>
      <c r="I23" s="44" t="n">
        <v>50761</v>
      </c>
      <c r="J23" s="44" t="n">
        <v>87538</v>
      </c>
      <c r="K23" s="44" t="n">
        <v>16244</v>
      </c>
      <c r="L23" s="44" t="n">
        <v>0</v>
      </c>
      <c r="M23" s="44" t="n">
        <v>7006</v>
      </c>
      <c r="N23" s="44" t="n">
        <v>23250</v>
      </c>
      <c r="P23" s="0" t="s">
        <v>194</v>
      </c>
      <c r="Q23" s="0" t="s">
        <v>193</v>
      </c>
    </row>
    <row r="24" customFormat="false" ht="13.2" hidden="false" customHeight="false" outlineLevel="0" collapsed="false">
      <c r="A24" s="48" t="s">
        <v>209</v>
      </c>
      <c r="B24" s="48" t="s">
        <v>175</v>
      </c>
      <c r="C24" s="48" t="s">
        <v>210</v>
      </c>
      <c r="D24" s="48" t="s">
        <v>209</v>
      </c>
      <c r="E24" s="48" t="s">
        <v>210</v>
      </c>
      <c r="F24" s="121" t="n">
        <v>1</v>
      </c>
      <c r="G24" s="44" t="n">
        <v>0</v>
      </c>
      <c r="H24" s="44" t="n">
        <v>17181</v>
      </c>
      <c r="I24" s="44" t="n">
        <v>0</v>
      </c>
      <c r="J24" s="44" t="n">
        <v>17181</v>
      </c>
      <c r="K24" s="44" t="n">
        <v>0</v>
      </c>
      <c r="L24" s="44" t="n">
        <v>26</v>
      </c>
      <c r="M24" s="44" t="n">
        <v>0</v>
      </c>
      <c r="N24" s="44" t="n">
        <v>26</v>
      </c>
      <c r="P24" s="0" t="s">
        <v>617</v>
      </c>
      <c r="Q24" s="0" t="s">
        <v>195</v>
      </c>
    </row>
    <row r="25" customFormat="false" ht="13.2" hidden="false" customHeight="false" outlineLevel="0" collapsed="false">
      <c r="A25" s="48" t="s">
        <v>212</v>
      </c>
      <c r="B25" s="48" t="s">
        <v>175</v>
      </c>
      <c r="C25" s="48" t="s">
        <v>213</v>
      </c>
      <c r="D25" s="48" t="s">
        <v>174</v>
      </c>
      <c r="E25" s="48" t="s">
        <v>176</v>
      </c>
      <c r="F25" s="121" t="n">
        <v>0.52</v>
      </c>
      <c r="G25" s="44" t="n">
        <v>0</v>
      </c>
      <c r="H25" s="44" t="n">
        <v>0</v>
      </c>
      <c r="I25" s="44" t="n">
        <v>3740.88</v>
      </c>
      <c r="J25" s="44" t="n">
        <v>3740.88</v>
      </c>
      <c r="K25" s="44" t="n">
        <v>0</v>
      </c>
      <c r="L25" s="44" t="n">
        <v>0</v>
      </c>
      <c r="M25" s="44" t="n">
        <v>66.04</v>
      </c>
      <c r="N25" s="44" t="n">
        <v>66.04</v>
      </c>
      <c r="P25" s="0" t="s">
        <v>200</v>
      </c>
      <c r="Q25" s="0" t="s">
        <v>199</v>
      </c>
    </row>
    <row r="26" customFormat="false" ht="13.2" hidden="false" customHeight="false" outlineLevel="0" collapsed="false">
      <c r="A26" s="48" t="s">
        <v>212</v>
      </c>
      <c r="B26" s="48" t="s">
        <v>175</v>
      </c>
      <c r="C26" s="48" t="s">
        <v>213</v>
      </c>
      <c r="D26" s="48" t="s">
        <v>155</v>
      </c>
      <c r="E26" s="48" t="s">
        <v>689</v>
      </c>
      <c r="F26" s="122" t="n">
        <v>0.48</v>
      </c>
      <c r="G26" s="44" t="n">
        <v>0</v>
      </c>
      <c r="H26" s="44" t="n">
        <v>0</v>
      </c>
      <c r="I26" s="44" t="n">
        <v>3453.12</v>
      </c>
      <c r="J26" s="44" t="n">
        <v>3453.12</v>
      </c>
      <c r="K26" s="44" t="n">
        <v>0</v>
      </c>
      <c r="L26" s="44" t="n">
        <v>0</v>
      </c>
      <c r="M26" s="44" t="n">
        <v>60.96</v>
      </c>
      <c r="N26" s="44" t="n">
        <v>60.96</v>
      </c>
      <c r="P26" s="0" t="s">
        <v>202</v>
      </c>
      <c r="Q26" s="0" t="s">
        <v>201</v>
      </c>
    </row>
    <row r="27" customFormat="false" ht="13.2" hidden="false" customHeight="false" outlineLevel="0" collapsed="false">
      <c r="A27" s="48" t="s">
        <v>214</v>
      </c>
      <c r="B27" s="48" t="s">
        <v>175</v>
      </c>
      <c r="C27" s="48" t="s">
        <v>215</v>
      </c>
      <c r="D27" s="48" t="s">
        <v>214</v>
      </c>
      <c r="E27" s="48" t="s">
        <v>215</v>
      </c>
      <c r="F27" s="121" t="n">
        <v>1</v>
      </c>
      <c r="G27" s="44" t="n">
        <v>28468</v>
      </c>
      <c r="H27" s="44" t="n">
        <v>1420</v>
      </c>
      <c r="I27" s="44" t="n">
        <v>24386</v>
      </c>
      <c r="J27" s="44" t="n">
        <v>54274</v>
      </c>
      <c r="K27" s="44" t="n">
        <v>13752</v>
      </c>
      <c r="L27" s="44" t="n">
        <v>31</v>
      </c>
      <c r="M27" s="44" t="n">
        <v>3987</v>
      </c>
      <c r="N27" s="44" t="n">
        <v>17770</v>
      </c>
      <c r="P27" s="0" t="s">
        <v>204</v>
      </c>
      <c r="Q27" s="0" t="s">
        <v>203</v>
      </c>
    </row>
    <row r="28" customFormat="false" ht="13.2" hidden="false" customHeight="false" outlineLevel="0" collapsed="false">
      <c r="A28" s="48" t="s">
        <v>216</v>
      </c>
      <c r="B28" s="48" t="s">
        <v>175</v>
      </c>
      <c r="C28" s="48" t="s">
        <v>217</v>
      </c>
      <c r="D28" s="48" t="s">
        <v>216</v>
      </c>
      <c r="E28" s="48" t="s">
        <v>217</v>
      </c>
      <c r="F28" s="121" t="n">
        <v>1</v>
      </c>
      <c r="G28" s="44" t="n">
        <v>66433</v>
      </c>
      <c r="H28" s="44" t="n">
        <v>0</v>
      </c>
      <c r="I28" s="44" t="n">
        <v>12659</v>
      </c>
      <c r="J28" s="44" t="n">
        <v>79092</v>
      </c>
      <c r="K28" s="44" t="n">
        <v>26497</v>
      </c>
      <c r="L28" s="44" t="n">
        <v>0</v>
      </c>
      <c r="M28" s="44" t="n">
        <v>373</v>
      </c>
      <c r="N28" s="44" t="n">
        <v>26870</v>
      </c>
      <c r="P28" s="0" t="s">
        <v>206</v>
      </c>
      <c r="Q28" s="0" t="s">
        <v>205</v>
      </c>
    </row>
    <row r="29" customFormat="false" ht="13.2" hidden="false" customHeight="false" outlineLevel="0" collapsed="false">
      <c r="A29" s="48" t="s">
        <v>220</v>
      </c>
      <c r="B29" s="48" t="s">
        <v>175</v>
      </c>
      <c r="C29" s="48" t="s">
        <v>221</v>
      </c>
      <c r="D29" s="48" t="s">
        <v>220</v>
      </c>
      <c r="E29" s="48" t="s">
        <v>221</v>
      </c>
      <c r="F29" s="121" t="n">
        <v>1</v>
      </c>
      <c r="G29" s="44" t="n">
        <v>35875</v>
      </c>
      <c r="H29" s="44" t="n">
        <v>0</v>
      </c>
      <c r="I29" s="44" t="n">
        <v>2953</v>
      </c>
      <c r="J29" s="44" t="n">
        <v>38828</v>
      </c>
      <c r="K29" s="44" t="n">
        <v>10543</v>
      </c>
      <c r="L29" s="44" t="n">
        <v>0</v>
      </c>
      <c r="M29" s="44" t="n">
        <v>0</v>
      </c>
      <c r="N29" s="44" t="n">
        <v>10543</v>
      </c>
      <c r="P29" s="0" t="s">
        <v>633</v>
      </c>
      <c r="Q29" s="0" t="s">
        <v>207</v>
      </c>
    </row>
    <row r="30" customFormat="false" ht="13.2" hidden="false" customHeight="false" outlineLevel="0" collapsed="false">
      <c r="A30" s="48" t="s">
        <v>222</v>
      </c>
      <c r="B30" s="48" t="s">
        <v>175</v>
      </c>
      <c r="C30" s="48" t="s">
        <v>223</v>
      </c>
      <c r="D30" s="48" t="s">
        <v>222</v>
      </c>
      <c r="E30" s="48" t="s">
        <v>223</v>
      </c>
      <c r="F30" s="121" t="n">
        <v>1</v>
      </c>
      <c r="G30" s="44" t="n">
        <v>17507</v>
      </c>
      <c r="H30" s="44" t="n">
        <v>0</v>
      </c>
      <c r="I30" s="44" t="n">
        <v>21159</v>
      </c>
      <c r="J30" s="44" t="n">
        <v>38666</v>
      </c>
      <c r="K30" s="44" t="n">
        <v>8701</v>
      </c>
      <c r="L30" s="44" t="n">
        <v>0</v>
      </c>
      <c r="M30" s="44" t="n">
        <v>2149</v>
      </c>
      <c r="N30" s="44" t="n">
        <v>10850</v>
      </c>
      <c r="P30" s="0" t="s">
        <v>210</v>
      </c>
      <c r="Q30" s="0" t="s">
        <v>209</v>
      </c>
    </row>
    <row r="31" customFormat="false" ht="13.2" hidden="false" customHeight="false" outlineLevel="0" collapsed="false">
      <c r="A31" s="48" t="s">
        <v>224</v>
      </c>
      <c r="B31" s="48" t="s">
        <v>175</v>
      </c>
      <c r="C31" s="48" t="s">
        <v>837</v>
      </c>
      <c r="D31" s="48" t="s">
        <v>207</v>
      </c>
      <c r="E31" s="48" t="s">
        <v>633</v>
      </c>
      <c r="F31" s="121" t="n">
        <v>1</v>
      </c>
      <c r="G31" s="44" t="n">
        <v>0</v>
      </c>
      <c r="H31" s="44" t="n">
        <v>0</v>
      </c>
      <c r="I31" s="44" t="n">
        <v>6485</v>
      </c>
      <c r="J31" s="44" t="n">
        <v>6485</v>
      </c>
      <c r="K31" s="44" t="n">
        <v>0</v>
      </c>
      <c r="L31" s="44" t="n">
        <v>0</v>
      </c>
      <c r="M31" s="44" t="n">
        <v>0</v>
      </c>
      <c r="N31" s="44" t="n">
        <v>0</v>
      </c>
      <c r="P31" s="0" t="s">
        <v>215</v>
      </c>
      <c r="Q31" s="0" t="s">
        <v>214</v>
      </c>
    </row>
    <row r="32" customFormat="false" ht="13.2" hidden="false" customHeight="false" outlineLevel="0" collapsed="false">
      <c r="A32" s="48" t="s">
        <v>230</v>
      </c>
      <c r="B32" s="48" t="s">
        <v>175</v>
      </c>
      <c r="C32" s="48" t="s">
        <v>836</v>
      </c>
      <c r="D32" s="48" t="s">
        <v>230</v>
      </c>
      <c r="E32" s="48" t="s">
        <v>836</v>
      </c>
      <c r="F32" s="121" t="n">
        <v>1</v>
      </c>
      <c r="G32" s="44" t="n">
        <v>27916</v>
      </c>
      <c r="H32" s="44" t="n">
        <v>0</v>
      </c>
      <c r="I32" s="44" t="n">
        <v>0</v>
      </c>
      <c r="J32" s="44" t="n">
        <v>27916</v>
      </c>
      <c r="K32" s="44" t="n">
        <v>6939</v>
      </c>
      <c r="L32" s="44" t="n">
        <v>0</v>
      </c>
      <c r="M32" s="44" t="n">
        <v>0</v>
      </c>
      <c r="N32" s="44" t="n">
        <v>6939</v>
      </c>
      <c r="P32" s="0" t="s">
        <v>217</v>
      </c>
      <c r="Q32" s="0" t="s">
        <v>216</v>
      </c>
    </row>
    <row r="33" customFormat="false" ht="13.2" hidden="false" customHeight="false" outlineLevel="0" collapsed="false">
      <c r="A33" s="48" t="s">
        <v>226</v>
      </c>
      <c r="B33" s="48" t="s">
        <v>175</v>
      </c>
      <c r="C33" s="48" t="s">
        <v>227</v>
      </c>
      <c r="D33" s="48" t="s">
        <v>226</v>
      </c>
      <c r="E33" s="48" t="s">
        <v>227</v>
      </c>
      <c r="F33" s="121" t="n">
        <v>1</v>
      </c>
      <c r="G33" s="44" t="n">
        <v>38296</v>
      </c>
      <c r="H33" s="44" t="n">
        <v>0</v>
      </c>
      <c r="I33" s="44" t="n">
        <v>0</v>
      </c>
      <c r="J33" s="44" t="n">
        <v>38296</v>
      </c>
      <c r="K33" s="44" t="n">
        <v>12397</v>
      </c>
      <c r="L33" s="44" t="n">
        <v>0</v>
      </c>
      <c r="M33" s="44" t="n">
        <v>0</v>
      </c>
      <c r="N33" s="44" t="n">
        <v>12397</v>
      </c>
      <c r="P33" s="0" t="s">
        <v>221</v>
      </c>
      <c r="Q33" s="0" t="s">
        <v>220</v>
      </c>
    </row>
    <row r="34" customFormat="false" ht="13.2" hidden="false" customHeight="false" outlineLevel="0" collapsed="false">
      <c r="A34" s="48" t="s">
        <v>228</v>
      </c>
      <c r="B34" s="48" t="s">
        <v>175</v>
      </c>
      <c r="C34" s="48" t="s">
        <v>642</v>
      </c>
      <c r="D34" s="48" t="s">
        <v>201</v>
      </c>
      <c r="E34" s="48" t="s">
        <v>202</v>
      </c>
      <c r="F34" s="121" t="n">
        <v>1</v>
      </c>
      <c r="G34" s="44" t="n">
        <v>0</v>
      </c>
      <c r="H34" s="44" t="n">
        <v>0</v>
      </c>
      <c r="I34" s="44" t="n">
        <v>23941</v>
      </c>
      <c r="J34" s="44" t="n">
        <v>23941</v>
      </c>
      <c r="K34" s="44" t="n">
        <v>0</v>
      </c>
      <c r="L34" s="44" t="n">
        <v>0</v>
      </c>
      <c r="M34" s="44" t="n">
        <v>1301</v>
      </c>
      <c r="N34" s="44" t="n">
        <v>1301</v>
      </c>
      <c r="P34" s="0" t="s">
        <v>223</v>
      </c>
      <c r="Q34" s="0" t="s">
        <v>222</v>
      </c>
    </row>
    <row r="35" customFormat="false" ht="13.2" hidden="false" customHeight="false" outlineLevel="0" collapsed="false">
      <c r="A35" s="48" t="s">
        <v>232</v>
      </c>
      <c r="B35" s="48" t="s">
        <v>233</v>
      </c>
      <c r="C35" s="48" t="s">
        <v>234</v>
      </c>
      <c r="D35" s="48" t="s">
        <v>314</v>
      </c>
      <c r="E35" s="48" t="s">
        <v>315</v>
      </c>
      <c r="F35" s="121" t="n">
        <v>1</v>
      </c>
      <c r="G35" s="44" t="n">
        <v>0</v>
      </c>
      <c r="H35" s="44" t="n">
        <v>0</v>
      </c>
      <c r="I35" s="44" t="n">
        <v>13835</v>
      </c>
      <c r="J35" s="44" t="n">
        <v>13835</v>
      </c>
      <c r="K35" s="44" t="n">
        <v>0</v>
      </c>
      <c r="L35" s="44" t="n">
        <v>0</v>
      </c>
      <c r="M35" s="44" t="n">
        <v>0</v>
      </c>
      <c r="N35" s="44" t="n">
        <v>0</v>
      </c>
      <c r="P35" s="0" t="s">
        <v>227</v>
      </c>
      <c r="Q35" s="0" t="s">
        <v>226</v>
      </c>
    </row>
    <row r="36" customFormat="false" ht="13.2" hidden="false" customHeight="false" outlineLevel="0" collapsed="false">
      <c r="A36" s="48" t="s">
        <v>236</v>
      </c>
      <c r="B36" s="48" t="s">
        <v>233</v>
      </c>
      <c r="C36" s="48" t="s">
        <v>237</v>
      </c>
      <c r="D36" s="48" t="s">
        <v>314</v>
      </c>
      <c r="E36" s="48" t="s">
        <v>315</v>
      </c>
      <c r="F36" s="121" t="n">
        <v>1</v>
      </c>
      <c r="G36" s="44" t="n">
        <v>0</v>
      </c>
      <c r="H36" s="44" t="n">
        <v>0</v>
      </c>
      <c r="I36" s="44" t="n">
        <v>4649</v>
      </c>
      <c r="J36" s="44" t="n">
        <v>4649</v>
      </c>
      <c r="K36" s="44" t="n">
        <v>0</v>
      </c>
      <c r="L36" s="44" t="n">
        <v>0</v>
      </c>
      <c r="M36" s="44" t="n">
        <v>0</v>
      </c>
      <c r="N36" s="44" t="n">
        <v>0</v>
      </c>
      <c r="P36" s="0" t="s">
        <v>231</v>
      </c>
      <c r="Q36" s="0" t="s">
        <v>230</v>
      </c>
    </row>
    <row r="37" customFormat="false" ht="13.2" hidden="false" customHeight="false" outlineLevel="0" collapsed="false">
      <c r="A37" s="48" t="s">
        <v>238</v>
      </c>
      <c r="B37" s="48" t="s">
        <v>233</v>
      </c>
      <c r="C37" s="48" t="s">
        <v>239</v>
      </c>
      <c r="D37" s="48" t="s">
        <v>238</v>
      </c>
      <c r="E37" s="48" t="s">
        <v>239</v>
      </c>
      <c r="F37" s="121" t="n">
        <v>1</v>
      </c>
      <c r="G37" s="44" t="n">
        <v>17065</v>
      </c>
      <c r="H37" s="44" t="n">
        <v>0</v>
      </c>
      <c r="I37" s="44" t="n">
        <v>0</v>
      </c>
      <c r="J37" s="44" t="n">
        <v>17065</v>
      </c>
      <c r="K37" s="44" t="n">
        <v>2282</v>
      </c>
      <c r="L37" s="44" t="n">
        <v>0</v>
      </c>
      <c r="M37" s="44" t="n">
        <v>0</v>
      </c>
      <c r="N37" s="44" t="n">
        <v>2282</v>
      </c>
      <c r="P37" s="0" t="s">
        <v>256</v>
      </c>
      <c r="Q37" s="0" t="s">
        <v>255</v>
      </c>
    </row>
    <row r="38" customFormat="false" ht="13.2" hidden="false" customHeight="false" outlineLevel="0" collapsed="false">
      <c r="A38" s="48" t="s">
        <v>139</v>
      </c>
      <c r="B38" s="48" t="s">
        <v>136</v>
      </c>
      <c r="C38" s="48" t="s">
        <v>140</v>
      </c>
      <c r="D38" s="48" t="s">
        <v>139</v>
      </c>
      <c r="E38" s="48" t="s">
        <v>140</v>
      </c>
      <c r="F38" s="121" t="n">
        <v>1</v>
      </c>
      <c r="G38" s="44" t="n">
        <v>30185</v>
      </c>
      <c r="H38" s="44" t="n">
        <v>0</v>
      </c>
      <c r="I38" s="44" t="n">
        <v>17281</v>
      </c>
      <c r="J38" s="44" t="n">
        <v>47466</v>
      </c>
      <c r="K38" s="44" t="e">
        <f aca="false"/>
        <v>#VALUE!</v>
      </c>
      <c r="L38" s="44" t="e">
        <f aca="false"/>
        <v>#VALUE!</v>
      </c>
      <c r="M38" s="44" t="e">
        <f aca="false"/>
        <v>#VALUE!</v>
      </c>
      <c r="N38" s="44" t="e">
        <f aca="false"/>
        <v>#VALUE!</v>
      </c>
      <c r="P38" s="0" t="s">
        <v>258</v>
      </c>
      <c r="Q38" s="0" t="s">
        <v>257</v>
      </c>
    </row>
    <row r="39" customFormat="false" ht="13.2" hidden="false" customHeight="false" outlineLevel="0" collapsed="false">
      <c r="A39" s="48" t="s">
        <v>240</v>
      </c>
      <c r="B39" s="48" t="s">
        <v>233</v>
      </c>
      <c r="C39" s="48" t="s">
        <v>241</v>
      </c>
      <c r="D39" s="48" t="s">
        <v>240</v>
      </c>
      <c r="E39" s="48" t="s">
        <v>241</v>
      </c>
      <c r="F39" s="121" t="n">
        <v>1</v>
      </c>
      <c r="G39" s="44" t="n">
        <v>10040</v>
      </c>
      <c r="H39" s="44" t="n">
        <v>0</v>
      </c>
      <c r="I39" s="44" t="n">
        <v>15342</v>
      </c>
      <c r="J39" s="44" t="n">
        <v>25382</v>
      </c>
      <c r="K39" s="44" t="n">
        <v>3799</v>
      </c>
      <c r="L39" s="44" t="n">
        <v>0</v>
      </c>
      <c r="M39" s="44" t="n">
        <v>1936</v>
      </c>
      <c r="N39" s="44" t="n">
        <v>5735</v>
      </c>
      <c r="P39" s="0" t="s">
        <v>276</v>
      </c>
      <c r="Q39" s="0" t="s">
        <v>275</v>
      </c>
    </row>
    <row r="40" customFormat="false" ht="13.2" hidden="false" customHeight="false" outlineLevel="0" collapsed="false">
      <c r="A40" s="48" t="s">
        <v>699</v>
      </c>
      <c r="B40" s="48" t="s">
        <v>136</v>
      </c>
      <c r="C40" s="48" t="s">
        <v>700</v>
      </c>
      <c r="D40" s="48" t="s">
        <v>145</v>
      </c>
      <c r="E40" s="48" t="s">
        <v>838</v>
      </c>
      <c r="F40" s="121" t="n"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P40" s="0" t="s">
        <v>281</v>
      </c>
      <c r="Q40" s="0" t="s">
        <v>280</v>
      </c>
    </row>
    <row r="41" customFormat="false" ht="13.2" hidden="false" customHeight="false" outlineLevel="0" collapsed="false">
      <c r="A41" s="48" t="s">
        <v>145</v>
      </c>
      <c r="B41" s="48" t="s">
        <v>136</v>
      </c>
      <c r="C41" s="48" t="s">
        <v>838</v>
      </c>
      <c r="D41" s="48" t="s">
        <v>145</v>
      </c>
      <c r="E41" s="48" t="s">
        <v>838</v>
      </c>
      <c r="F41" s="121" t="n">
        <v>1</v>
      </c>
      <c r="G41" s="44" t="n">
        <v>43527</v>
      </c>
      <c r="H41" s="44" t="n">
        <v>0</v>
      </c>
      <c r="I41" s="44" t="n">
        <v>30114</v>
      </c>
      <c r="J41" s="44" t="n">
        <v>73641</v>
      </c>
      <c r="K41" s="44" t="n">
        <v>17255</v>
      </c>
      <c r="L41" s="44" t="n">
        <v>0</v>
      </c>
      <c r="M41" s="44" t="n">
        <v>435</v>
      </c>
      <c r="N41" s="44" t="n">
        <v>17690</v>
      </c>
      <c r="P41" s="0" t="s">
        <v>289</v>
      </c>
      <c r="Q41" s="0" t="s">
        <v>288</v>
      </c>
    </row>
    <row r="42" customFormat="false" ht="13.2" hidden="false" customHeight="false" outlineLevel="0" collapsed="false">
      <c r="A42" s="48" t="s">
        <v>243</v>
      </c>
      <c r="B42" s="48" t="s">
        <v>233</v>
      </c>
      <c r="C42" s="48" t="s">
        <v>244</v>
      </c>
      <c r="D42" s="48" t="s">
        <v>830</v>
      </c>
      <c r="E42" s="48" t="s">
        <v>831</v>
      </c>
      <c r="F42" s="121" t="n">
        <v>1</v>
      </c>
      <c r="G42" s="44" t="n">
        <v>0</v>
      </c>
      <c r="H42" s="44" t="n">
        <v>0</v>
      </c>
      <c r="I42" s="44" t="n">
        <v>24559</v>
      </c>
      <c r="J42" s="44" t="n">
        <v>24559</v>
      </c>
      <c r="K42" s="44" t="n">
        <v>0</v>
      </c>
      <c r="L42" s="44" t="n">
        <v>0</v>
      </c>
      <c r="M42" s="44" t="n">
        <v>291</v>
      </c>
      <c r="N42" s="44" t="n">
        <v>291</v>
      </c>
      <c r="P42" s="0" t="s">
        <v>292</v>
      </c>
      <c r="Q42" s="0" t="s">
        <v>291</v>
      </c>
    </row>
    <row r="43" customFormat="false" ht="13.2" hidden="false" customHeight="false" outlineLevel="0" collapsed="false">
      <c r="A43" s="48" t="s">
        <v>318</v>
      </c>
      <c r="B43" s="48" t="s">
        <v>233</v>
      </c>
      <c r="C43" s="48" t="s">
        <v>839</v>
      </c>
      <c r="D43" s="48" t="s">
        <v>318</v>
      </c>
      <c r="E43" s="48" t="s">
        <v>839</v>
      </c>
      <c r="F43" s="121" t="n">
        <v>1</v>
      </c>
      <c r="G43" s="44" t="n">
        <v>47930</v>
      </c>
      <c r="H43" s="44" t="n">
        <v>0</v>
      </c>
      <c r="I43" s="44" t="n">
        <v>40027</v>
      </c>
      <c r="J43" s="44" t="n">
        <v>87957</v>
      </c>
      <c r="K43" s="44" t="n">
        <v>27325</v>
      </c>
      <c r="L43" s="44" t="n">
        <v>0</v>
      </c>
      <c r="M43" s="44" t="n">
        <v>5472</v>
      </c>
      <c r="N43" s="44" t="n">
        <v>32797</v>
      </c>
      <c r="P43" s="0" t="s">
        <v>825</v>
      </c>
      <c r="Q43" s="0" t="s">
        <v>310</v>
      </c>
    </row>
    <row r="44" customFormat="false" ht="13.2" hidden="false" customHeight="false" outlineLevel="0" collapsed="false">
      <c r="A44" s="48" t="s">
        <v>249</v>
      </c>
      <c r="B44" s="48" t="s">
        <v>233</v>
      </c>
      <c r="C44" s="48" t="s">
        <v>250</v>
      </c>
      <c r="D44" s="48" t="s">
        <v>318</v>
      </c>
      <c r="E44" s="48" t="s">
        <v>839</v>
      </c>
      <c r="F44" s="121" t="n">
        <v>0.52</v>
      </c>
      <c r="G44" s="44" t="n">
        <v>0</v>
      </c>
      <c r="H44" s="44" t="n">
        <v>0</v>
      </c>
      <c r="I44" s="44" t="n">
        <v>12533.04</v>
      </c>
      <c r="J44" s="44" t="n">
        <v>12533.04</v>
      </c>
      <c r="K44" s="44" t="n">
        <v>0</v>
      </c>
      <c r="L44" s="44" t="n">
        <v>0</v>
      </c>
      <c r="M44" s="44" t="n">
        <v>1.04</v>
      </c>
      <c r="N44" s="44" t="n">
        <v>1.04</v>
      </c>
      <c r="P44" s="0" t="s">
        <v>301</v>
      </c>
      <c r="Q44" s="0" t="s">
        <v>300</v>
      </c>
    </row>
    <row r="45" customFormat="false" ht="13.2" hidden="false" customHeight="false" outlineLevel="0" collapsed="false">
      <c r="A45" s="48" t="s">
        <v>249</v>
      </c>
      <c r="B45" s="48" t="s">
        <v>233</v>
      </c>
      <c r="C45" s="48" t="s">
        <v>250</v>
      </c>
      <c r="D45" s="48" t="s">
        <v>240</v>
      </c>
      <c r="E45" s="48" t="s">
        <v>241</v>
      </c>
      <c r="F45" s="121" t="n">
        <v>0.48</v>
      </c>
      <c r="G45" s="44" t="n">
        <v>0</v>
      </c>
      <c r="H45" s="44" t="n">
        <v>0</v>
      </c>
      <c r="I45" s="44" t="n">
        <v>11568.96</v>
      </c>
      <c r="J45" s="44" t="n">
        <v>11568.96</v>
      </c>
      <c r="K45" s="44" t="n">
        <v>0</v>
      </c>
      <c r="L45" s="44" t="n">
        <v>0</v>
      </c>
      <c r="M45" s="44" t="n">
        <v>0.96</v>
      </c>
      <c r="N45" s="44" t="n">
        <v>0.96</v>
      </c>
      <c r="P45" s="0" t="s">
        <v>305</v>
      </c>
      <c r="Q45" s="0" t="s">
        <v>304</v>
      </c>
    </row>
    <row r="46" customFormat="false" ht="13.2" hidden="false" customHeight="false" outlineLevel="0" collapsed="false">
      <c r="A46" s="48" t="s">
        <v>251</v>
      </c>
      <c r="B46" s="48" t="s">
        <v>233</v>
      </c>
      <c r="C46" s="48" t="s">
        <v>681</v>
      </c>
      <c r="D46" s="48" t="s">
        <v>240</v>
      </c>
      <c r="E46" s="48" t="s">
        <v>241</v>
      </c>
      <c r="F46" s="121" t="n">
        <v>0.39</v>
      </c>
      <c r="G46" s="44" t="n">
        <v>0</v>
      </c>
      <c r="H46" s="44" t="n">
        <v>0</v>
      </c>
      <c r="I46" s="44" t="n">
        <v>2115.36</v>
      </c>
      <c r="J46" s="44" t="n">
        <v>2115.36</v>
      </c>
      <c r="K46" s="44" t="n">
        <v>0</v>
      </c>
      <c r="L46" s="44" t="n">
        <v>0</v>
      </c>
      <c r="M46" s="44" t="n">
        <v>5.85</v>
      </c>
      <c r="N46" s="44" t="n">
        <v>5.85</v>
      </c>
      <c r="P46" s="0" t="s">
        <v>309</v>
      </c>
      <c r="Q46" s="0" t="s">
        <v>308</v>
      </c>
    </row>
    <row r="47" customFormat="false" ht="13.2" hidden="false" customHeight="false" outlineLevel="0" collapsed="false">
      <c r="A47" s="48" t="s">
        <v>251</v>
      </c>
      <c r="B47" s="48" t="s">
        <v>233</v>
      </c>
      <c r="C47" s="48" t="s">
        <v>681</v>
      </c>
      <c r="D47" s="48" t="s">
        <v>318</v>
      </c>
      <c r="E47" s="48" t="s">
        <v>839</v>
      </c>
      <c r="F47" s="121" t="n">
        <v>0.61</v>
      </c>
      <c r="G47" s="44" t="n">
        <v>0</v>
      </c>
      <c r="H47" s="44" t="n">
        <v>0</v>
      </c>
      <c r="I47" s="44" t="n">
        <v>3308.64</v>
      </c>
      <c r="J47" s="44" t="n">
        <v>3308.64</v>
      </c>
      <c r="K47" s="44" t="n">
        <v>0</v>
      </c>
      <c r="L47" s="44" t="n">
        <v>0</v>
      </c>
      <c r="M47" s="44" t="n">
        <v>9.15</v>
      </c>
      <c r="N47" s="44" t="n">
        <v>9.15</v>
      </c>
      <c r="P47" s="0" t="s">
        <v>313</v>
      </c>
      <c r="Q47" s="0" t="s">
        <v>312</v>
      </c>
    </row>
    <row r="48" customFormat="false" ht="13.2" hidden="false" customHeight="false" outlineLevel="0" collapsed="false">
      <c r="A48" s="48" t="s">
        <v>142</v>
      </c>
      <c r="B48" s="48" t="s">
        <v>136</v>
      </c>
      <c r="C48" s="48" t="s">
        <v>143</v>
      </c>
      <c r="D48" s="48" t="s">
        <v>142</v>
      </c>
      <c r="E48" s="48" t="s">
        <v>143</v>
      </c>
      <c r="F48" s="121" t="n">
        <v>1</v>
      </c>
      <c r="G48" s="44" t="n">
        <v>29213</v>
      </c>
      <c r="H48" s="44" t="n">
        <v>0</v>
      </c>
      <c r="I48" s="44" t="n">
        <v>17379</v>
      </c>
      <c r="J48" s="44" t="n">
        <v>46592</v>
      </c>
      <c r="K48" s="44" t="n">
        <v>15876</v>
      </c>
      <c r="L48" s="44" t="n">
        <v>0</v>
      </c>
      <c r="M48" s="44" t="n">
        <v>34</v>
      </c>
      <c r="N48" s="44" t="n">
        <v>15910</v>
      </c>
      <c r="P48" s="0" t="s">
        <v>315</v>
      </c>
      <c r="Q48" s="0" t="s">
        <v>314</v>
      </c>
    </row>
    <row r="49" customFormat="false" ht="13.2" hidden="false" customHeight="false" outlineLevel="0" collapsed="false">
      <c r="A49" s="48" t="s">
        <v>253</v>
      </c>
      <c r="B49" s="48" t="s">
        <v>233</v>
      </c>
      <c r="C49" s="48" t="s">
        <v>254</v>
      </c>
      <c r="D49" s="48" t="s">
        <v>314</v>
      </c>
      <c r="E49" s="48" t="s">
        <v>315</v>
      </c>
      <c r="F49" s="121" t="n">
        <v>1</v>
      </c>
      <c r="G49" s="44" t="n">
        <v>0</v>
      </c>
      <c r="H49" s="44" t="n">
        <v>0</v>
      </c>
      <c r="I49" s="44" t="n">
        <v>5134</v>
      </c>
      <c r="J49" s="44" t="n">
        <v>5134</v>
      </c>
      <c r="K49" s="44" t="n">
        <v>0</v>
      </c>
      <c r="L49" s="44" t="n">
        <v>0</v>
      </c>
      <c r="M49" s="44" t="n">
        <v>0</v>
      </c>
      <c r="N49" s="44" t="n">
        <v>0</v>
      </c>
      <c r="P49" s="0" t="s">
        <v>317</v>
      </c>
      <c r="Q49" s="0" t="s">
        <v>316</v>
      </c>
    </row>
    <row r="50" customFormat="false" ht="13.2" hidden="false" customHeight="false" outlineLevel="0" collapsed="false">
      <c r="A50" s="48" t="s">
        <v>702</v>
      </c>
      <c r="B50" s="48" t="s">
        <v>136</v>
      </c>
      <c r="C50" s="48" t="s">
        <v>703</v>
      </c>
      <c r="D50" s="48" t="s">
        <v>145</v>
      </c>
      <c r="E50" s="48" t="s">
        <v>701</v>
      </c>
      <c r="F50" s="121" t="n">
        <v>1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P50" s="0" t="s">
        <v>826</v>
      </c>
      <c r="Q50" s="0" t="s">
        <v>318</v>
      </c>
    </row>
    <row r="51" customFormat="false" ht="13.2" hidden="false" customHeight="false" outlineLevel="0" collapsed="false">
      <c r="A51" s="48" t="s">
        <v>255</v>
      </c>
      <c r="B51" s="48" t="s">
        <v>233</v>
      </c>
      <c r="C51" s="48" t="s">
        <v>256</v>
      </c>
      <c r="D51" s="48" t="s">
        <v>255</v>
      </c>
      <c r="E51" s="48" t="s">
        <v>256</v>
      </c>
      <c r="F51" s="121" t="n">
        <v>1</v>
      </c>
      <c r="G51" s="44" t="n">
        <v>18896</v>
      </c>
      <c r="H51" s="44" t="n">
        <v>0</v>
      </c>
      <c r="I51" s="44" t="n">
        <v>5621</v>
      </c>
      <c r="J51" s="44" t="n">
        <v>24517</v>
      </c>
      <c r="K51" s="44" t="n">
        <v>5527</v>
      </c>
      <c r="L51" s="44" t="n">
        <v>0</v>
      </c>
      <c r="M51" s="44" t="n">
        <v>125</v>
      </c>
      <c r="N51" s="44" t="n">
        <v>5652</v>
      </c>
      <c r="P51" s="0" t="s">
        <v>321</v>
      </c>
      <c r="Q51" s="0" t="s">
        <v>320</v>
      </c>
    </row>
    <row r="52" customFormat="false" ht="13.2" hidden="false" customHeight="false" outlineLevel="0" collapsed="false">
      <c r="A52" s="48" t="s">
        <v>150</v>
      </c>
      <c r="B52" s="48" t="s">
        <v>136</v>
      </c>
      <c r="C52" s="48" t="s">
        <v>151</v>
      </c>
      <c r="D52" s="48" t="s">
        <v>142</v>
      </c>
      <c r="E52" s="48" t="s">
        <v>840</v>
      </c>
      <c r="F52" s="121" t="n">
        <v>1</v>
      </c>
      <c r="G52" s="44" t="n">
        <v>0</v>
      </c>
      <c r="H52" s="44" t="n">
        <v>0</v>
      </c>
      <c r="I52" s="44" t="n">
        <v>7431</v>
      </c>
      <c r="J52" s="44" t="n">
        <v>7431</v>
      </c>
      <c r="K52" s="44" t="n">
        <v>0</v>
      </c>
      <c r="L52" s="44" t="n">
        <v>0</v>
      </c>
      <c r="M52" s="44" t="n">
        <v>41</v>
      </c>
      <c r="N52" s="44" t="n">
        <v>41</v>
      </c>
      <c r="P52" s="0" t="s">
        <v>323</v>
      </c>
      <c r="Q52" s="0" t="s">
        <v>322</v>
      </c>
    </row>
    <row r="53" customFormat="false" ht="13.2" hidden="false" customHeight="false" outlineLevel="0" collapsed="false">
      <c r="A53" s="48" t="s">
        <v>148</v>
      </c>
      <c r="B53" s="48" t="s">
        <v>136</v>
      </c>
      <c r="C53" s="48" t="s">
        <v>149</v>
      </c>
      <c r="D53" s="48" t="s">
        <v>166</v>
      </c>
      <c r="E53" s="48" t="s">
        <v>167</v>
      </c>
      <c r="F53" s="121" t="n">
        <v>1</v>
      </c>
      <c r="G53" s="44" t="n">
        <v>0</v>
      </c>
      <c r="H53" s="44" t="n">
        <v>0</v>
      </c>
      <c r="I53" s="44" t="n">
        <v>3113</v>
      </c>
      <c r="J53" s="44" t="n">
        <v>3113</v>
      </c>
      <c r="K53" s="44" t="n">
        <v>0</v>
      </c>
      <c r="L53" s="44" t="n">
        <v>0</v>
      </c>
      <c r="M53" s="44" t="n">
        <v>100</v>
      </c>
      <c r="N53" s="44" t="n">
        <v>100</v>
      </c>
      <c r="P53" s="0" t="s">
        <v>326</v>
      </c>
      <c r="Q53" s="0" t="s">
        <v>325</v>
      </c>
    </row>
    <row r="54" customFormat="false" ht="13.2" hidden="false" customHeight="false" outlineLevel="0" collapsed="false">
      <c r="A54" s="48" t="s">
        <v>152</v>
      </c>
      <c r="B54" s="48" t="s">
        <v>136</v>
      </c>
      <c r="C54" s="48" t="s">
        <v>153</v>
      </c>
      <c r="D54" s="48" t="s">
        <v>152</v>
      </c>
      <c r="E54" s="48" t="s">
        <v>153</v>
      </c>
      <c r="F54" s="121" t="n">
        <v>1</v>
      </c>
      <c r="G54" s="44" t="n">
        <v>19438</v>
      </c>
      <c r="H54" s="44" t="n">
        <v>0</v>
      </c>
      <c r="I54" s="44" t="n">
        <v>3593</v>
      </c>
      <c r="J54" s="44" t="n">
        <v>23031</v>
      </c>
      <c r="K54" s="44" t="n">
        <v>6924</v>
      </c>
      <c r="L54" s="44" t="n">
        <v>0</v>
      </c>
      <c r="M54" s="44" t="n">
        <v>9</v>
      </c>
      <c r="N54" s="44" t="n">
        <v>6933</v>
      </c>
      <c r="P54" s="0" t="s">
        <v>328</v>
      </c>
      <c r="Q54" s="0" t="s">
        <v>327</v>
      </c>
    </row>
    <row r="55" customFormat="false" ht="13.2" hidden="false" customHeight="false" outlineLevel="0" collapsed="false">
      <c r="A55" s="48" t="s">
        <v>257</v>
      </c>
      <c r="B55" s="48" t="s">
        <v>233</v>
      </c>
      <c r="C55" s="48" t="s">
        <v>258</v>
      </c>
      <c r="D55" s="48" t="s">
        <v>257</v>
      </c>
      <c r="E55" s="48" t="s">
        <v>258</v>
      </c>
      <c r="F55" s="121" t="n">
        <v>1</v>
      </c>
      <c r="G55" s="44" t="n">
        <v>27539</v>
      </c>
      <c r="H55" s="44" t="n">
        <v>0</v>
      </c>
      <c r="I55" s="44" t="n">
        <v>0</v>
      </c>
      <c r="J55" s="44" t="n">
        <v>27539</v>
      </c>
      <c r="K55" s="44" t="e">
        <f aca="false"/>
        <v>#VALUE!</v>
      </c>
      <c r="L55" s="44" t="e">
        <f aca="false"/>
        <v>#VALUE!</v>
      </c>
      <c r="M55" s="44" t="e">
        <f aca="false"/>
        <v>#VALUE!</v>
      </c>
      <c r="N55" s="44" t="e">
        <f aca="false"/>
        <v>#VALUE!</v>
      </c>
      <c r="P55" s="0" t="s">
        <v>331</v>
      </c>
      <c r="Q55" s="0" t="s">
        <v>330</v>
      </c>
    </row>
    <row r="56" customFormat="false" ht="13.2" hidden="false" customHeight="false" outlineLevel="0" collapsed="false">
      <c r="A56" s="48" t="s">
        <v>259</v>
      </c>
      <c r="B56" s="48" t="s">
        <v>233</v>
      </c>
      <c r="C56" s="48" t="s">
        <v>260</v>
      </c>
      <c r="D56" s="48" t="s">
        <v>320</v>
      </c>
      <c r="E56" s="48" t="s">
        <v>321</v>
      </c>
      <c r="F56" s="121" t="n">
        <v>1</v>
      </c>
      <c r="G56" s="44" t="n">
        <v>0</v>
      </c>
      <c r="H56" s="44" t="n">
        <v>0</v>
      </c>
      <c r="I56" s="44" t="n">
        <v>1029</v>
      </c>
      <c r="J56" s="44" t="n">
        <v>1029</v>
      </c>
      <c r="K56" s="44" t="n">
        <v>0</v>
      </c>
      <c r="L56" s="44" t="n">
        <v>0</v>
      </c>
      <c r="M56" s="44" t="n">
        <v>0</v>
      </c>
      <c r="N56" s="44" t="n">
        <v>0</v>
      </c>
      <c r="P56" s="0" t="s">
        <v>334</v>
      </c>
      <c r="Q56" s="0" t="s">
        <v>332</v>
      </c>
    </row>
    <row r="57" customFormat="false" ht="13.2" hidden="false" customHeight="false" outlineLevel="0" collapsed="false">
      <c r="A57" s="123" t="s">
        <v>262</v>
      </c>
      <c r="B57" s="123" t="s">
        <v>233</v>
      </c>
      <c r="C57" s="123" t="s">
        <v>263</v>
      </c>
      <c r="D57" s="123" t="s">
        <v>312</v>
      </c>
      <c r="E57" s="123" t="s">
        <v>313</v>
      </c>
      <c r="F57" s="124" t="n">
        <v>1</v>
      </c>
      <c r="G57" s="44" t="n">
        <v>0</v>
      </c>
      <c r="H57" s="44" t="n">
        <v>0</v>
      </c>
      <c r="I57" s="44" t="n">
        <v>20987</v>
      </c>
      <c r="J57" s="44" t="n">
        <v>20987</v>
      </c>
      <c r="K57" s="44" t="n">
        <v>0</v>
      </c>
      <c r="L57" s="44" t="n">
        <v>0</v>
      </c>
      <c r="M57" s="44" t="n">
        <v>888</v>
      </c>
      <c r="N57" s="44" t="n">
        <v>888</v>
      </c>
      <c r="P57" s="0" t="s">
        <v>337</v>
      </c>
      <c r="Q57" s="0" t="s">
        <v>336</v>
      </c>
    </row>
    <row r="58" customFormat="false" ht="13.2" hidden="false" customHeight="false" outlineLevel="0" collapsed="false">
      <c r="A58" s="123" t="s">
        <v>267</v>
      </c>
      <c r="B58" s="48" t="s">
        <v>233</v>
      </c>
      <c r="C58" s="48" t="s">
        <v>268</v>
      </c>
      <c r="D58" s="48" t="s">
        <v>320</v>
      </c>
      <c r="E58" s="48" t="s">
        <v>321</v>
      </c>
      <c r="F58" s="121" t="n">
        <v>1</v>
      </c>
      <c r="G58" s="44" t="n">
        <v>0</v>
      </c>
      <c r="H58" s="44" t="n">
        <v>0</v>
      </c>
      <c r="I58" s="44" t="n">
        <v>15394</v>
      </c>
      <c r="J58" s="44" t="n">
        <v>15394</v>
      </c>
      <c r="K58" s="44" t="n">
        <v>0</v>
      </c>
      <c r="L58" s="44" t="n">
        <v>0</v>
      </c>
      <c r="M58" s="44" t="n">
        <v>2083</v>
      </c>
      <c r="N58" s="44" t="n">
        <v>2083</v>
      </c>
      <c r="P58" s="0" t="s">
        <v>340</v>
      </c>
      <c r="Q58" s="0" t="s">
        <v>339</v>
      </c>
    </row>
    <row r="59" customFormat="false" ht="13.2" hidden="false" customHeight="false" outlineLevel="0" collapsed="false">
      <c r="A59" s="48" t="s">
        <v>135</v>
      </c>
      <c r="B59" s="48" t="s">
        <v>136</v>
      </c>
      <c r="C59" s="48" t="s">
        <v>137</v>
      </c>
      <c r="D59" s="48" t="s">
        <v>135</v>
      </c>
      <c r="E59" s="48" t="s">
        <v>137</v>
      </c>
      <c r="F59" s="122" t="n">
        <v>1</v>
      </c>
      <c r="G59" s="44" t="n">
        <v>47145</v>
      </c>
      <c r="H59" s="44" t="n">
        <v>0</v>
      </c>
      <c r="I59" s="44" t="n">
        <v>16877</v>
      </c>
      <c r="J59" s="44" t="n">
        <v>64022</v>
      </c>
      <c r="K59" s="44" t="e">
        <f aca="false"/>
        <v>#VALUE!</v>
      </c>
      <c r="L59" s="44" t="e">
        <f aca="false"/>
        <v>#VALUE!</v>
      </c>
      <c r="M59" s="44" t="e">
        <f aca="false"/>
        <v>#VALUE!</v>
      </c>
      <c r="N59" s="44" t="e">
        <f aca="false"/>
        <v>#VALUE!</v>
      </c>
      <c r="P59" s="0" t="s">
        <v>345</v>
      </c>
      <c r="Q59" s="0" t="s">
        <v>344</v>
      </c>
    </row>
    <row r="60" customFormat="false" ht="13.2" hidden="false" customHeight="false" outlineLevel="0" collapsed="false">
      <c r="A60" s="48" t="s">
        <v>271</v>
      </c>
      <c r="B60" s="48" t="s">
        <v>233</v>
      </c>
      <c r="C60" s="48" t="s">
        <v>272</v>
      </c>
      <c r="D60" s="48" t="s">
        <v>320</v>
      </c>
      <c r="E60" s="48" t="s">
        <v>321</v>
      </c>
      <c r="F60" s="121" t="n">
        <v>1</v>
      </c>
      <c r="G60" s="44" t="n">
        <v>0</v>
      </c>
      <c r="H60" s="44" t="n">
        <v>0</v>
      </c>
      <c r="I60" s="44" t="n">
        <v>1071</v>
      </c>
      <c r="J60" s="44" t="n">
        <v>1071</v>
      </c>
      <c r="K60" s="44" t="n">
        <v>0</v>
      </c>
      <c r="L60" s="44" t="n">
        <v>0</v>
      </c>
      <c r="M60" s="44" t="n">
        <v>0</v>
      </c>
      <c r="N60" s="44" t="n">
        <v>0</v>
      </c>
      <c r="P60" s="0" t="s">
        <v>347</v>
      </c>
      <c r="Q60" s="0" t="s">
        <v>346</v>
      </c>
    </row>
    <row r="61" customFormat="false" ht="13.2" hidden="false" customHeight="false" outlineLevel="0" collapsed="false">
      <c r="A61" s="48" t="s">
        <v>269</v>
      </c>
      <c r="B61" s="48" t="s">
        <v>233</v>
      </c>
      <c r="C61" s="48" t="s">
        <v>682</v>
      </c>
      <c r="D61" s="48" t="s">
        <v>320</v>
      </c>
      <c r="E61" s="48" t="s">
        <v>321</v>
      </c>
      <c r="F61" s="121" t="n">
        <v>1</v>
      </c>
      <c r="G61" s="44" t="n">
        <v>0</v>
      </c>
      <c r="H61" s="44" t="n">
        <v>0</v>
      </c>
      <c r="I61" s="44" t="n">
        <v>1286</v>
      </c>
      <c r="J61" s="44" t="n">
        <v>1286</v>
      </c>
      <c r="K61" s="44" t="n">
        <v>0</v>
      </c>
      <c r="L61" s="44" t="n">
        <v>0</v>
      </c>
      <c r="M61" s="44" t="n">
        <v>0</v>
      </c>
      <c r="N61" s="44" t="n">
        <v>0</v>
      </c>
      <c r="P61" s="0" t="s">
        <v>350</v>
      </c>
      <c r="Q61" s="0" t="s">
        <v>349</v>
      </c>
    </row>
    <row r="62" customFormat="false" ht="13.2" hidden="false" customHeight="false" outlineLevel="0" collapsed="false">
      <c r="A62" s="48" t="s">
        <v>273</v>
      </c>
      <c r="B62" s="48" t="s">
        <v>233</v>
      </c>
      <c r="C62" s="48" t="s">
        <v>683</v>
      </c>
      <c r="D62" s="48" t="s">
        <v>320</v>
      </c>
      <c r="E62" s="48" t="s">
        <v>321</v>
      </c>
      <c r="F62" s="121" t="n">
        <v>1</v>
      </c>
      <c r="G62" s="44" t="n">
        <v>0</v>
      </c>
      <c r="H62" s="44" t="n">
        <v>0</v>
      </c>
      <c r="I62" s="44" t="n">
        <v>693</v>
      </c>
      <c r="J62" s="44" t="n">
        <v>693</v>
      </c>
      <c r="K62" s="44" t="n">
        <v>0</v>
      </c>
      <c r="L62" s="44" t="n">
        <v>0</v>
      </c>
      <c r="M62" s="44" t="n">
        <v>0</v>
      </c>
      <c r="N62" s="44" t="n">
        <v>0</v>
      </c>
      <c r="P62" s="0" t="s">
        <v>354</v>
      </c>
      <c r="Q62" s="0" t="s">
        <v>353</v>
      </c>
    </row>
    <row r="63" customFormat="false" ht="13.2" hidden="false" customHeight="false" outlineLevel="0" collapsed="false">
      <c r="A63" s="48" t="s">
        <v>158</v>
      </c>
      <c r="B63" s="48" t="s">
        <v>136</v>
      </c>
      <c r="C63" s="48" t="s">
        <v>159</v>
      </c>
      <c r="D63" s="48" t="s">
        <v>158</v>
      </c>
      <c r="E63" s="48" t="s">
        <v>159</v>
      </c>
      <c r="F63" s="121" t="n">
        <v>1</v>
      </c>
      <c r="G63" s="44" t="n">
        <v>26132</v>
      </c>
      <c r="H63" s="44" t="n">
        <v>0</v>
      </c>
      <c r="I63" s="44" t="n">
        <v>16216</v>
      </c>
      <c r="J63" s="44" t="n">
        <v>42348</v>
      </c>
      <c r="K63" s="44" t="n">
        <v>6837</v>
      </c>
      <c r="L63" s="44" t="n">
        <v>0</v>
      </c>
      <c r="M63" s="44" t="n">
        <v>390</v>
      </c>
      <c r="N63" s="44" t="n">
        <v>7227</v>
      </c>
      <c r="P63" s="0" t="s">
        <v>358</v>
      </c>
      <c r="Q63" s="0" t="s">
        <v>357</v>
      </c>
    </row>
    <row r="64" customFormat="false" ht="13.2" hidden="false" customHeight="false" outlineLevel="0" collapsed="false">
      <c r="A64" s="48" t="s">
        <v>160</v>
      </c>
      <c r="B64" s="48" t="s">
        <v>136</v>
      </c>
      <c r="C64" s="48" t="s">
        <v>161</v>
      </c>
      <c r="D64" s="48" t="s">
        <v>160</v>
      </c>
      <c r="E64" s="48" t="s">
        <v>161</v>
      </c>
      <c r="F64" s="121" t="n">
        <v>1</v>
      </c>
      <c r="G64" s="44" t="n">
        <v>32592</v>
      </c>
      <c r="H64" s="44" t="n">
        <v>0</v>
      </c>
      <c r="I64" s="44" t="n">
        <v>25478</v>
      </c>
      <c r="J64" s="44" t="n">
        <v>58070</v>
      </c>
      <c r="K64" s="44" t="n">
        <v>18099</v>
      </c>
      <c r="L64" s="44" t="n">
        <v>0</v>
      </c>
      <c r="M64" s="44" t="n">
        <v>2</v>
      </c>
      <c r="N64" s="44" t="n">
        <v>18101</v>
      </c>
      <c r="P64" s="0" t="s">
        <v>827</v>
      </c>
      <c r="Q64" s="0" t="s">
        <v>359</v>
      </c>
    </row>
    <row r="65" customFormat="false" ht="13.2" hidden="false" customHeight="false" outlineLevel="0" collapsed="false">
      <c r="A65" s="48" t="s">
        <v>162</v>
      </c>
      <c r="B65" s="48" t="s">
        <v>136</v>
      </c>
      <c r="C65" s="48" t="s">
        <v>163</v>
      </c>
      <c r="D65" s="48" t="s">
        <v>162</v>
      </c>
      <c r="E65" s="48" t="s">
        <v>163</v>
      </c>
      <c r="F65" s="121" t="n">
        <v>1</v>
      </c>
      <c r="G65" s="44" t="n">
        <v>36071</v>
      </c>
      <c r="H65" s="44" t="n">
        <v>0</v>
      </c>
      <c r="I65" s="44" t="n">
        <v>16497</v>
      </c>
      <c r="J65" s="44" t="n">
        <v>52568</v>
      </c>
      <c r="K65" s="44" t="n">
        <v>20546</v>
      </c>
      <c r="L65" s="44" t="n">
        <v>0</v>
      </c>
      <c r="M65" s="44" t="n">
        <v>2931</v>
      </c>
      <c r="N65" s="44" t="n">
        <v>23477</v>
      </c>
      <c r="P65" s="0" t="s">
        <v>364</v>
      </c>
      <c r="Q65" s="0" t="s">
        <v>363</v>
      </c>
    </row>
    <row r="66" customFormat="false" ht="13.2" hidden="false" customHeight="false" outlineLevel="0" collapsed="false">
      <c r="A66" s="48" t="s">
        <v>275</v>
      </c>
      <c r="B66" s="48" t="s">
        <v>233</v>
      </c>
      <c r="C66" s="48" t="s">
        <v>276</v>
      </c>
      <c r="D66" s="48" t="s">
        <v>275</v>
      </c>
      <c r="E66" s="48" t="s">
        <v>276</v>
      </c>
      <c r="F66" s="121" t="n">
        <v>1</v>
      </c>
      <c r="G66" s="44" t="n">
        <v>27828</v>
      </c>
      <c r="H66" s="44" t="n">
        <v>2029</v>
      </c>
      <c r="I66" s="44" t="n">
        <v>5075</v>
      </c>
      <c r="J66" s="44" t="n">
        <v>34932</v>
      </c>
      <c r="K66" s="44" t="n">
        <v>11772</v>
      </c>
      <c r="L66" s="44" t="n">
        <v>5</v>
      </c>
      <c r="M66" s="44" t="n">
        <v>0</v>
      </c>
      <c r="N66" s="44" t="n">
        <v>11777</v>
      </c>
      <c r="P66" s="0" t="s">
        <v>368</v>
      </c>
      <c r="Q66" s="0" t="s">
        <v>367</v>
      </c>
    </row>
    <row r="67" customFormat="false" ht="13.2" hidden="false" customHeight="false" outlineLevel="0" collapsed="false">
      <c r="A67" s="48" t="s">
        <v>277</v>
      </c>
      <c r="B67" s="48" t="s">
        <v>233</v>
      </c>
      <c r="C67" s="48" t="s">
        <v>278</v>
      </c>
      <c r="D67" s="48" t="s">
        <v>830</v>
      </c>
      <c r="E67" s="48" t="s">
        <v>831</v>
      </c>
      <c r="F67" s="121" t="n">
        <v>1</v>
      </c>
      <c r="G67" s="44" t="n">
        <v>0</v>
      </c>
      <c r="H67" s="44" t="n">
        <v>0</v>
      </c>
      <c r="I67" s="44" t="n">
        <v>14697</v>
      </c>
      <c r="J67" s="44" t="n">
        <v>14697</v>
      </c>
      <c r="K67" s="44" t="n">
        <v>0</v>
      </c>
      <c r="L67" s="44" t="n">
        <v>0</v>
      </c>
      <c r="M67" s="44" t="n">
        <v>2494</v>
      </c>
      <c r="N67" s="44" t="n">
        <v>2494</v>
      </c>
      <c r="P67" s="0" t="s">
        <v>370</v>
      </c>
      <c r="Q67" s="0" t="s">
        <v>369</v>
      </c>
    </row>
    <row r="68" customFormat="false" ht="13.2" hidden="false" customHeight="false" outlineLevel="0" collapsed="false">
      <c r="A68" s="48" t="s">
        <v>280</v>
      </c>
      <c r="B68" s="48" t="s">
        <v>233</v>
      </c>
      <c r="C68" s="48" t="s">
        <v>281</v>
      </c>
      <c r="D68" s="48" t="s">
        <v>280</v>
      </c>
      <c r="E68" s="48" t="s">
        <v>281</v>
      </c>
      <c r="F68" s="121" t="n">
        <v>1</v>
      </c>
      <c r="G68" s="44" t="n">
        <v>47924</v>
      </c>
      <c r="H68" s="44" t="n">
        <v>4746</v>
      </c>
      <c r="I68" s="44" t="n">
        <v>728</v>
      </c>
      <c r="J68" s="44" t="n">
        <v>53398</v>
      </c>
      <c r="K68" s="44" t="e">
        <f aca="false"/>
        <v>#VALUE!</v>
      </c>
      <c r="L68" s="44" t="e">
        <f aca="false"/>
        <v>#VALUE!</v>
      </c>
      <c r="M68" s="44" t="e">
        <f aca="false"/>
        <v>#VALUE!</v>
      </c>
      <c r="N68" s="44" t="e">
        <f aca="false"/>
        <v>#VALUE!</v>
      </c>
      <c r="P68" s="0" t="s">
        <v>372</v>
      </c>
      <c r="Q68" s="0" t="s">
        <v>371</v>
      </c>
    </row>
    <row r="69" customFormat="false" ht="13.2" hidden="false" customHeight="false" outlineLevel="0" collapsed="false">
      <c r="A69" s="48" t="s">
        <v>282</v>
      </c>
      <c r="B69" s="48" t="s">
        <v>233</v>
      </c>
      <c r="C69" s="48" t="s">
        <v>684</v>
      </c>
      <c r="D69" s="48" t="s">
        <v>320</v>
      </c>
      <c r="E69" s="48" t="s">
        <v>321</v>
      </c>
      <c r="F69" s="121" t="n">
        <v>1</v>
      </c>
      <c r="G69" s="44" t="n">
        <v>0</v>
      </c>
      <c r="H69" s="44" t="n">
        <v>0</v>
      </c>
      <c r="I69" s="44" t="n">
        <v>7546</v>
      </c>
      <c r="J69" s="44" t="n">
        <v>7546</v>
      </c>
      <c r="K69" s="44" t="n">
        <v>0</v>
      </c>
      <c r="L69" s="44" t="n">
        <v>0</v>
      </c>
      <c r="M69" s="44" t="n">
        <v>0</v>
      </c>
      <c r="N69" s="44" t="n">
        <v>0</v>
      </c>
      <c r="P69" s="0" t="s">
        <v>374</v>
      </c>
      <c r="Q69" s="0" t="s">
        <v>373</v>
      </c>
    </row>
    <row r="70" customFormat="false" ht="13.2" hidden="false" customHeight="false" outlineLevel="0" collapsed="false">
      <c r="A70" s="48" t="s">
        <v>286</v>
      </c>
      <c r="B70" s="48" t="s">
        <v>233</v>
      </c>
      <c r="C70" s="48" t="s">
        <v>287</v>
      </c>
      <c r="D70" s="48" t="s">
        <v>320</v>
      </c>
      <c r="E70" s="48" t="s">
        <v>321</v>
      </c>
      <c r="F70" s="121" t="n">
        <v>1</v>
      </c>
      <c r="G70" s="44" t="n">
        <v>0</v>
      </c>
      <c r="H70" s="44" t="n">
        <v>0</v>
      </c>
      <c r="I70" s="44" t="n">
        <v>715</v>
      </c>
      <c r="J70" s="44" t="n">
        <v>715</v>
      </c>
      <c r="K70" s="44" t="n">
        <v>0</v>
      </c>
      <c r="L70" s="44" t="n">
        <v>0</v>
      </c>
      <c r="M70" s="44" t="n">
        <v>0</v>
      </c>
      <c r="N70" s="44" t="n">
        <v>0</v>
      </c>
      <c r="P70" s="0" t="s">
        <v>376</v>
      </c>
      <c r="Q70" s="0" t="s">
        <v>375</v>
      </c>
    </row>
    <row r="71" customFormat="false" ht="13.2" hidden="false" customHeight="false" outlineLevel="0" collapsed="false">
      <c r="A71" s="48" t="s">
        <v>284</v>
      </c>
      <c r="B71" s="48" t="s">
        <v>233</v>
      </c>
      <c r="C71" s="48" t="s">
        <v>685</v>
      </c>
      <c r="D71" s="48" t="s">
        <v>320</v>
      </c>
      <c r="E71" s="48" t="s">
        <v>321</v>
      </c>
      <c r="F71" s="121" t="n">
        <v>1</v>
      </c>
      <c r="G71" s="44" t="n">
        <v>0</v>
      </c>
      <c r="H71" s="44" t="n">
        <v>0</v>
      </c>
      <c r="I71" s="44" t="n">
        <v>1437</v>
      </c>
      <c r="J71" s="44" t="n">
        <v>1437</v>
      </c>
      <c r="K71" s="44" t="n">
        <v>0</v>
      </c>
      <c r="L71" s="44" t="n">
        <v>0</v>
      </c>
      <c r="M71" s="44" t="n">
        <v>0</v>
      </c>
      <c r="N71" s="44" t="n">
        <v>0</v>
      </c>
      <c r="P71" s="0" t="s">
        <v>378</v>
      </c>
      <c r="Q71" s="0" t="s">
        <v>377</v>
      </c>
    </row>
    <row r="72" customFormat="false" ht="13.2" hidden="false" customHeight="false" outlineLevel="0" collapsed="false">
      <c r="A72" s="48" t="s">
        <v>164</v>
      </c>
      <c r="B72" s="48" t="s">
        <v>136</v>
      </c>
      <c r="C72" s="48" t="s">
        <v>165</v>
      </c>
      <c r="D72" s="48" t="s">
        <v>830</v>
      </c>
      <c r="E72" s="48" t="s">
        <v>831</v>
      </c>
      <c r="F72" s="122" t="n">
        <v>1</v>
      </c>
      <c r="G72" s="44" t="n">
        <v>0</v>
      </c>
      <c r="H72" s="44" t="n">
        <v>0</v>
      </c>
      <c r="I72" s="44" t="n">
        <v>5575</v>
      </c>
      <c r="J72" s="44" t="n">
        <v>5575</v>
      </c>
      <c r="K72" s="44" t="n">
        <v>0</v>
      </c>
      <c r="L72" s="44" t="n">
        <v>0</v>
      </c>
      <c r="M72" s="44" t="n">
        <v>0</v>
      </c>
      <c r="N72" s="44" t="n">
        <v>0</v>
      </c>
      <c r="P72" s="0" t="s">
        <v>380</v>
      </c>
      <c r="Q72" s="0" t="s">
        <v>379</v>
      </c>
    </row>
    <row r="73" customFormat="false" ht="13.2" hidden="false" customHeight="false" outlineLevel="0" collapsed="false">
      <c r="A73" s="48" t="s">
        <v>288</v>
      </c>
      <c r="B73" s="48" t="s">
        <v>233</v>
      </c>
      <c r="C73" s="48" t="s">
        <v>289</v>
      </c>
      <c r="D73" s="48" t="s">
        <v>288</v>
      </c>
      <c r="E73" s="48" t="s">
        <v>289</v>
      </c>
      <c r="F73" s="121" t="n">
        <v>1</v>
      </c>
      <c r="G73" s="44" t="n">
        <v>46763</v>
      </c>
      <c r="H73" s="44" t="n">
        <v>3987</v>
      </c>
      <c r="I73" s="44" t="n">
        <v>30840</v>
      </c>
      <c r="J73" s="44" t="n">
        <v>81590</v>
      </c>
      <c r="K73" s="44" t="n">
        <v>20014</v>
      </c>
      <c r="L73" s="44" t="n">
        <v>683</v>
      </c>
      <c r="M73" s="44" t="n">
        <v>999</v>
      </c>
      <c r="N73" s="44" t="n">
        <v>21696</v>
      </c>
      <c r="P73" s="0" t="s">
        <v>382</v>
      </c>
      <c r="Q73" s="0" t="s">
        <v>381</v>
      </c>
    </row>
    <row r="74" customFormat="false" ht="13.2" hidden="false" customHeight="false" outlineLevel="0" collapsed="false">
      <c r="A74" s="48" t="s">
        <v>291</v>
      </c>
      <c r="B74" s="48" t="s">
        <v>233</v>
      </c>
      <c r="C74" s="48" t="s">
        <v>292</v>
      </c>
      <c r="D74" s="48" t="s">
        <v>291</v>
      </c>
      <c r="E74" s="48" t="s">
        <v>292</v>
      </c>
      <c r="F74" s="121" t="n">
        <v>1</v>
      </c>
      <c r="G74" s="44" t="n">
        <v>29549</v>
      </c>
      <c r="H74" s="44" t="n">
        <v>0</v>
      </c>
      <c r="I74" s="44" t="n">
        <v>15733</v>
      </c>
      <c r="J74" s="44" t="n">
        <v>45282</v>
      </c>
      <c r="K74" s="44" t="n">
        <v>7888</v>
      </c>
      <c r="L74" s="44" t="n">
        <v>0</v>
      </c>
      <c r="M74" s="44" t="n">
        <v>1380</v>
      </c>
      <c r="N74" s="44" t="n">
        <v>9268</v>
      </c>
      <c r="P74" s="0" t="s">
        <v>727</v>
      </c>
      <c r="Q74" s="0" t="s">
        <v>383</v>
      </c>
    </row>
    <row r="75" customFormat="false" ht="13.2" hidden="false" customHeight="false" outlineLevel="0" collapsed="false">
      <c r="A75" s="48" t="s">
        <v>310</v>
      </c>
      <c r="B75" s="48" t="s">
        <v>233</v>
      </c>
      <c r="C75" s="48" t="s">
        <v>825</v>
      </c>
      <c r="D75" s="48" t="s">
        <v>310</v>
      </c>
      <c r="E75" s="48" t="s">
        <v>825</v>
      </c>
      <c r="F75" s="121" t="n">
        <v>1</v>
      </c>
      <c r="G75" s="44" t="n">
        <v>32752</v>
      </c>
      <c r="H75" s="44" t="n">
        <v>0</v>
      </c>
      <c r="I75" s="44" t="n">
        <v>6472</v>
      </c>
      <c r="J75" s="44" t="n">
        <v>39224</v>
      </c>
      <c r="K75" s="44" t="n">
        <v>16412</v>
      </c>
      <c r="L75" s="44" t="n">
        <v>0</v>
      </c>
      <c r="M75" s="44" t="n">
        <v>492</v>
      </c>
      <c r="N75" s="44" t="n">
        <v>16904</v>
      </c>
      <c r="P75" s="0" t="s">
        <v>388</v>
      </c>
      <c r="Q75" s="0" t="s">
        <v>387</v>
      </c>
    </row>
    <row r="76" customFormat="false" ht="13.2" hidden="false" customHeight="false" outlineLevel="0" collapsed="false">
      <c r="A76" s="48" t="s">
        <v>293</v>
      </c>
      <c r="B76" s="48" t="s">
        <v>233</v>
      </c>
      <c r="C76" s="48" t="s">
        <v>294</v>
      </c>
      <c r="D76" s="48" t="s">
        <v>310</v>
      </c>
      <c r="E76" s="48" t="s">
        <v>825</v>
      </c>
      <c r="F76" s="121" t="n">
        <v>1</v>
      </c>
      <c r="G76" s="44" t="n">
        <v>0</v>
      </c>
      <c r="H76" s="44" t="n">
        <v>0</v>
      </c>
      <c r="I76" s="44" t="n">
        <v>8606</v>
      </c>
      <c r="J76" s="44" t="n">
        <v>8606</v>
      </c>
      <c r="K76" s="44" t="n">
        <v>0</v>
      </c>
      <c r="L76" s="44" t="n">
        <v>0</v>
      </c>
      <c r="M76" s="44" t="n">
        <v>11</v>
      </c>
      <c r="N76" s="44" t="n">
        <v>11</v>
      </c>
      <c r="P76" s="0" t="s">
        <v>390</v>
      </c>
      <c r="Q76" s="0" t="s">
        <v>389</v>
      </c>
    </row>
    <row r="77" customFormat="false" ht="13.2" hidden="false" customHeight="false" outlineLevel="0" collapsed="false">
      <c r="A77" s="48" t="s">
        <v>296</v>
      </c>
      <c r="B77" s="48" t="s">
        <v>233</v>
      </c>
      <c r="C77" s="48" t="s">
        <v>297</v>
      </c>
      <c r="D77" s="48" t="s">
        <v>312</v>
      </c>
      <c r="E77" s="48" t="s">
        <v>313</v>
      </c>
      <c r="F77" s="121" t="n">
        <v>1</v>
      </c>
      <c r="G77" s="44" t="n">
        <v>0</v>
      </c>
      <c r="H77" s="44" t="n">
        <v>0</v>
      </c>
      <c r="I77" s="44" t="n">
        <v>1618</v>
      </c>
      <c r="J77" s="44" t="n">
        <v>1618</v>
      </c>
      <c r="K77" s="44" t="n">
        <v>0</v>
      </c>
      <c r="L77" s="44" t="n">
        <v>0</v>
      </c>
      <c r="M77" s="44" t="n">
        <v>0</v>
      </c>
      <c r="N77" s="44" t="n">
        <v>0</v>
      </c>
      <c r="P77" s="0" t="s">
        <v>756</v>
      </c>
      <c r="Q77" s="0" t="s">
        <v>395</v>
      </c>
    </row>
    <row r="78" customFormat="false" ht="13.2" hidden="false" customHeight="false" outlineLevel="0" collapsed="false">
      <c r="A78" s="48" t="s">
        <v>298</v>
      </c>
      <c r="B78" s="48" t="s">
        <v>233</v>
      </c>
      <c r="C78" s="48" t="s">
        <v>299</v>
      </c>
      <c r="D78" s="48" t="s">
        <v>314</v>
      </c>
      <c r="E78" s="48" t="s">
        <v>315</v>
      </c>
      <c r="F78" s="121" t="n">
        <v>0.713</v>
      </c>
      <c r="G78" s="44" t="n">
        <v>0</v>
      </c>
      <c r="H78" s="44" t="n">
        <v>0</v>
      </c>
      <c r="I78" s="44" t="n">
        <v>15746.605</v>
      </c>
      <c r="J78" s="44" t="n">
        <v>15746.605</v>
      </c>
      <c r="K78" s="44" t="n">
        <v>0</v>
      </c>
      <c r="L78" s="44" t="n">
        <v>0</v>
      </c>
      <c r="M78" s="44" t="n">
        <v>0</v>
      </c>
      <c r="N78" s="44" t="n">
        <v>0</v>
      </c>
      <c r="P78" s="0" t="s">
        <v>399</v>
      </c>
      <c r="Q78" s="0" t="s">
        <v>397</v>
      </c>
    </row>
    <row r="79" customFormat="false" ht="13.2" hidden="false" customHeight="false" outlineLevel="0" collapsed="false">
      <c r="A79" s="48" t="s">
        <v>298</v>
      </c>
      <c r="B79" s="48" t="s">
        <v>233</v>
      </c>
      <c r="C79" s="48" t="s">
        <v>299</v>
      </c>
      <c r="D79" s="48" t="s">
        <v>238</v>
      </c>
      <c r="E79" s="117" t="s">
        <v>841</v>
      </c>
      <c r="F79" s="121" t="n">
        <v>0.287</v>
      </c>
      <c r="G79" s="44" t="n">
        <v>0</v>
      </c>
      <c r="H79" s="44" t="n">
        <v>0</v>
      </c>
      <c r="I79" s="44" t="n">
        <v>6338.395</v>
      </c>
      <c r="J79" s="44" t="n">
        <v>6338.395</v>
      </c>
      <c r="K79" s="44" t="n">
        <v>0</v>
      </c>
      <c r="L79" s="44" t="n">
        <v>0</v>
      </c>
      <c r="M79" s="44" t="n">
        <v>0</v>
      </c>
      <c r="N79" s="44" t="n">
        <v>0</v>
      </c>
      <c r="P79" s="0" t="s">
        <v>402</v>
      </c>
      <c r="Q79" s="0" t="s">
        <v>401</v>
      </c>
    </row>
    <row r="80" customFormat="false" ht="13.2" hidden="false" customHeight="false" outlineLevel="0" collapsed="false">
      <c r="A80" s="48" t="s">
        <v>300</v>
      </c>
      <c r="B80" s="48" t="s">
        <v>233</v>
      </c>
      <c r="C80" s="48" t="s">
        <v>301</v>
      </c>
      <c r="D80" s="48" t="s">
        <v>300</v>
      </c>
      <c r="E80" s="48" t="s">
        <v>301</v>
      </c>
      <c r="F80" s="121" t="n">
        <v>1</v>
      </c>
      <c r="G80" s="44" t="n">
        <v>22050</v>
      </c>
      <c r="H80" s="44" t="n">
        <v>0</v>
      </c>
      <c r="I80" s="44" t="n">
        <v>0</v>
      </c>
      <c r="J80" s="44" t="n">
        <v>22050</v>
      </c>
      <c r="K80" s="44" t="n">
        <v>7276</v>
      </c>
      <c r="L80" s="44" t="n">
        <v>0</v>
      </c>
      <c r="M80" s="44" t="n">
        <v>0</v>
      </c>
      <c r="N80" s="44" t="n">
        <v>7276</v>
      </c>
      <c r="P80" s="0" t="s">
        <v>405</v>
      </c>
      <c r="Q80" s="0" t="s">
        <v>404</v>
      </c>
    </row>
    <row r="81" customFormat="false" ht="13.2" hidden="false" customHeight="false" outlineLevel="0" collapsed="false">
      <c r="A81" s="48" t="s">
        <v>155</v>
      </c>
      <c r="B81" s="48" t="s">
        <v>136</v>
      </c>
      <c r="C81" s="48" t="s">
        <v>689</v>
      </c>
      <c r="D81" s="48" t="s">
        <v>155</v>
      </c>
      <c r="E81" s="48" t="s">
        <v>689</v>
      </c>
      <c r="F81" s="122" t="n">
        <v>1</v>
      </c>
      <c r="G81" s="44" t="n">
        <v>91638</v>
      </c>
      <c r="H81" s="44" t="n">
        <v>0</v>
      </c>
      <c r="I81" s="44" t="n">
        <v>6907</v>
      </c>
      <c r="J81" s="44" t="n">
        <v>98545</v>
      </c>
      <c r="K81" s="44" t="n">
        <v>30872</v>
      </c>
      <c r="L81" s="44" t="n">
        <v>0</v>
      </c>
      <c r="M81" s="44" t="n">
        <v>748</v>
      </c>
      <c r="N81" s="44" t="n">
        <v>31620</v>
      </c>
      <c r="P81" s="0" t="s">
        <v>410</v>
      </c>
      <c r="Q81" s="0" t="s">
        <v>409</v>
      </c>
    </row>
    <row r="82" customFormat="false" ht="13.2" hidden="false" customHeight="false" outlineLevel="0" collapsed="false">
      <c r="A82" s="48" t="s">
        <v>302</v>
      </c>
      <c r="B82" s="48" t="s">
        <v>233</v>
      </c>
      <c r="C82" s="48" t="s">
        <v>303</v>
      </c>
      <c r="D82" s="48" t="s">
        <v>288</v>
      </c>
      <c r="E82" s="48" t="s">
        <v>289</v>
      </c>
      <c r="F82" s="121" t="n">
        <v>1</v>
      </c>
      <c r="G82" s="44" t="n">
        <v>0</v>
      </c>
      <c r="H82" s="44" t="n">
        <v>0</v>
      </c>
      <c r="I82" s="44" t="n">
        <v>13711</v>
      </c>
      <c r="J82" s="44" t="n">
        <v>13711</v>
      </c>
      <c r="K82" s="44" t="n">
        <v>0</v>
      </c>
      <c r="L82" s="44" t="n">
        <v>0</v>
      </c>
      <c r="M82" s="44" t="n">
        <v>0</v>
      </c>
      <c r="N82" s="44" t="n">
        <v>0</v>
      </c>
      <c r="P82" s="0" t="s">
        <v>412</v>
      </c>
      <c r="Q82" s="0" t="s">
        <v>411</v>
      </c>
    </row>
    <row r="83" customFormat="false" ht="13.2" hidden="false" customHeight="false" outlineLevel="0" collapsed="false">
      <c r="A83" s="48" t="s">
        <v>304</v>
      </c>
      <c r="B83" s="48" t="s">
        <v>233</v>
      </c>
      <c r="C83" s="48" t="s">
        <v>305</v>
      </c>
      <c r="D83" s="48" t="s">
        <v>304</v>
      </c>
      <c r="E83" s="48" t="s">
        <v>305</v>
      </c>
      <c r="F83" s="121" t="n">
        <v>1</v>
      </c>
      <c r="G83" s="44" t="n">
        <v>28880</v>
      </c>
      <c r="H83" s="44" t="n">
        <v>0</v>
      </c>
      <c r="I83" s="44" t="n">
        <v>19682</v>
      </c>
      <c r="J83" s="44" t="n">
        <v>48562</v>
      </c>
      <c r="K83" s="44" t="n">
        <v>9372</v>
      </c>
      <c r="L83" s="44" t="n">
        <v>0</v>
      </c>
      <c r="M83" s="44" t="n">
        <v>1042</v>
      </c>
      <c r="N83" s="44" t="n">
        <v>10414</v>
      </c>
      <c r="P83" s="0" t="s">
        <v>414</v>
      </c>
      <c r="Q83" s="0" t="s">
        <v>413</v>
      </c>
    </row>
    <row r="84" customFormat="false" ht="13.2" hidden="false" customHeight="false" outlineLevel="0" collapsed="false">
      <c r="A84" s="48" t="s">
        <v>166</v>
      </c>
      <c r="B84" s="48" t="s">
        <v>136</v>
      </c>
      <c r="C84" s="48" t="s">
        <v>167</v>
      </c>
      <c r="D84" s="48" t="s">
        <v>166</v>
      </c>
      <c r="E84" s="48" t="s">
        <v>167</v>
      </c>
      <c r="F84" s="121" t="n">
        <v>1</v>
      </c>
      <c r="G84" s="44" t="n">
        <v>32868</v>
      </c>
      <c r="H84" s="44" t="n">
        <v>0</v>
      </c>
      <c r="I84" s="44" t="n">
        <v>0</v>
      </c>
      <c r="J84" s="44" t="n">
        <v>32868</v>
      </c>
      <c r="K84" s="44" t="n">
        <v>12349</v>
      </c>
      <c r="L84" s="44" t="n">
        <v>0</v>
      </c>
      <c r="M84" s="44" t="n">
        <v>0</v>
      </c>
      <c r="N84" s="44" t="n">
        <v>12349</v>
      </c>
      <c r="P84" s="0" t="s">
        <v>416</v>
      </c>
      <c r="Q84" s="0" t="s">
        <v>415</v>
      </c>
    </row>
    <row r="85" customFormat="false" ht="13.2" hidden="false" customHeight="false" outlineLevel="0" collapsed="false">
      <c r="A85" s="48" t="s">
        <v>168</v>
      </c>
      <c r="B85" s="48" t="s">
        <v>136</v>
      </c>
      <c r="C85" s="48" t="s">
        <v>169</v>
      </c>
      <c r="D85" s="48" t="s">
        <v>168</v>
      </c>
      <c r="E85" s="48" t="s">
        <v>169</v>
      </c>
      <c r="F85" s="121" t="n">
        <v>1</v>
      </c>
      <c r="G85" s="44" t="n">
        <v>21771</v>
      </c>
      <c r="H85" s="44" t="n">
        <v>0</v>
      </c>
      <c r="I85" s="44" t="n">
        <v>0</v>
      </c>
      <c r="J85" s="44" t="n">
        <v>21771</v>
      </c>
      <c r="K85" s="44" t="n">
        <v>8525</v>
      </c>
      <c r="L85" s="44" t="n">
        <v>0</v>
      </c>
      <c r="M85" s="44" t="n">
        <v>0</v>
      </c>
      <c r="N85" s="44" t="n">
        <v>8525</v>
      </c>
      <c r="P85" s="0" t="s">
        <v>420</v>
      </c>
      <c r="Q85" s="0" t="s">
        <v>419</v>
      </c>
    </row>
    <row r="86" customFormat="false" ht="13.2" hidden="false" customHeight="false" outlineLevel="0" collapsed="false">
      <c r="A86" s="48" t="s">
        <v>308</v>
      </c>
      <c r="B86" s="48" t="s">
        <v>233</v>
      </c>
      <c r="C86" s="48" t="s">
        <v>309</v>
      </c>
      <c r="D86" s="48" t="s">
        <v>308</v>
      </c>
      <c r="E86" s="48" t="s">
        <v>309</v>
      </c>
      <c r="F86" s="121" t="n">
        <v>1</v>
      </c>
      <c r="G86" s="44" t="n">
        <v>39717</v>
      </c>
      <c r="H86" s="44" t="n">
        <v>0</v>
      </c>
      <c r="I86" s="44" t="n">
        <v>22367</v>
      </c>
      <c r="J86" s="44" t="n">
        <v>62084</v>
      </c>
      <c r="K86" s="44" t="n">
        <v>11586</v>
      </c>
      <c r="L86" s="44" t="n">
        <v>0</v>
      </c>
      <c r="M86" s="44" t="n">
        <v>1390</v>
      </c>
      <c r="N86" s="44" t="n">
        <v>12976</v>
      </c>
      <c r="P86" s="0" t="s">
        <v>422</v>
      </c>
      <c r="Q86" s="0" t="s">
        <v>421</v>
      </c>
    </row>
    <row r="87" customFormat="false" ht="13.2" hidden="false" customHeight="false" outlineLevel="0" collapsed="false">
      <c r="A87" s="48" t="s">
        <v>312</v>
      </c>
      <c r="B87" s="48" t="s">
        <v>233</v>
      </c>
      <c r="C87" s="48" t="s">
        <v>313</v>
      </c>
      <c r="D87" s="48" t="s">
        <v>312</v>
      </c>
      <c r="E87" s="48" t="s">
        <v>313</v>
      </c>
      <c r="F87" s="121" t="n">
        <v>1</v>
      </c>
      <c r="G87" s="44" t="n">
        <v>34362</v>
      </c>
      <c r="H87" s="44" t="n">
        <v>0</v>
      </c>
      <c r="I87" s="44" t="n">
        <v>18102</v>
      </c>
      <c r="J87" s="44" t="n">
        <v>52464</v>
      </c>
      <c r="K87" s="44" t="n">
        <v>17695</v>
      </c>
      <c r="L87" s="44" t="n">
        <v>0</v>
      </c>
      <c r="M87" s="44" t="n">
        <v>1749</v>
      </c>
      <c r="N87" s="44" t="n">
        <v>19444</v>
      </c>
      <c r="P87" s="0" t="s">
        <v>424</v>
      </c>
      <c r="Q87" s="0" t="s">
        <v>423</v>
      </c>
    </row>
    <row r="88" customFormat="false" ht="13.2" hidden="false" customHeight="false" outlineLevel="0" collapsed="false">
      <c r="A88" s="48" t="s">
        <v>314</v>
      </c>
      <c r="B88" s="48" t="s">
        <v>233</v>
      </c>
      <c r="C88" s="48" t="s">
        <v>315</v>
      </c>
      <c r="D88" s="48" t="s">
        <v>314</v>
      </c>
      <c r="E88" s="48" t="s">
        <v>315</v>
      </c>
      <c r="F88" s="121" t="n">
        <v>1</v>
      </c>
      <c r="G88" s="44" t="n">
        <v>98577</v>
      </c>
      <c r="H88" s="44" t="n">
        <v>0</v>
      </c>
      <c r="I88" s="44" t="n">
        <v>666</v>
      </c>
      <c r="J88" s="44" t="n">
        <v>99243</v>
      </c>
      <c r="K88" s="44" t="n">
        <v>45475</v>
      </c>
      <c r="L88" s="44" t="n">
        <v>0</v>
      </c>
      <c r="M88" s="44" t="n">
        <v>0</v>
      </c>
      <c r="N88" s="44" t="n">
        <v>45475</v>
      </c>
      <c r="P88" s="0" t="s">
        <v>428</v>
      </c>
      <c r="Q88" s="0" t="s">
        <v>427</v>
      </c>
    </row>
    <row r="89" customFormat="false" ht="13.2" hidden="false" customHeight="false" outlineLevel="0" collapsed="false">
      <c r="A89" s="48" t="s">
        <v>316</v>
      </c>
      <c r="B89" s="48" t="s">
        <v>233</v>
      </c>
      <c r="C89" s="48" t="s">
        <v>317</v>
      </c>
      <c r="D89" s="48" t="s">
        <v>316</v>
      </c>
      <c r="E89" s="48" t="s">
        <v>317</v>
      </c>
      <c r="F89" s="121" t="n">
        <v>1</v>
      </c>
      <c r="G89" s="44" t="n">
        <v>35235</v>
      </c>
      <c r="H89" s="44" t="n">
        <v>4835</v>
      </c>
      <c r="I89" s="44" t="n">
        <v>21017</v>
      </c>
      <c r="J89" s="44" t="n">
        <v>61087</v>
      </c>
      <c r="K89" s="44" t="n">
        <v>18123</v>
      </c>
      <c r="L89" s="44" t="n">
        <v>306</v>
      </c>
      <c r="M89" s="44" t="n">
        <v>487</v>
      </c>
      <c r="N89" s="44" t="n">
        <v>18916</v>
      </c>
      <c r="P89" s="0" t="s">
        <v>735</v>
      </c>
      <c r="Q89" s="0" t="s">
        <v>734</v>
      </c>
    </row>
    <row r="90" customFormat="false" ht="13.2" hidden="false" customHeight="false" outlineLevel="0" collapsed="false">
      <c r="A90" s="48" t="s">
        <v>320</v>
      </c>
      <c r="B90" s="48" t="s">
        <v>233</v>
      </c>
      <c r="C90" s="48" t="s">
        <v>321</v>
      </c>
      <c r="D90" s="48" t="s">
        <v>320</v>
      </c>
      <c r="E90" s="48" t="s">
        <v>321</v>
      </c>
      <c r="F90" s="121" t="n">
        <v>1</v>
      </c>
      <c r="G90" s="44" t="n">
        <v>60252</v>
      </c>
      <c r="H90" s="44" t="n">
        <v>5206</v>
      </c>
      <c r="I90" s="44" t="n">
        <v>0</v>
      </c>
      <c r="J90" s="44" t="n">
        <v>65458</v>
      </c>
      <c r="K90" s="44" t="n">
        <v>28463</v>
      </c>
      <c r="L90" s="44" t="n">
        <v>267</v>
      </c>
      <c r="M90" s="44" t="n">
        <v>0</v>
      </c>
      <c r="N90" s="44" t="n">
        <v>28730</v>
      </c>
      <c r="P90" s="0" t="s">
        <v>738</v>
      </c>
      <c r="Q90" s="0" t="s">
        <v>431</v>
      </c>
    </row>
    <row r="91" customFormat="false" ht="13.2" hidden="false" customHeight="false" outlineLevel="0" collapsed="false">
      <c r="A91" s="48" t="s">
        <v>322</v>
      </c>
      <c r="B91" s="48" t="s">
        <v>233</v>
      </c>
      <c r="C91" s="48" t="s">
        <v>323</v>
      </c>
      <c r="D91" s="48" t="s">
        <v>322</v>
      </c>
      <c r="E91" s="48" t="s">
        <v>323</v>
      </c>
      <c r="F91" s="121" t="n">
        <v>1</v>
      </c>
      <c r="G91" s="44" t="n">
        <v>41964</v>
      </c>
      <c r="H91" s="44" t="n">
        <v>1220</v>
      </c>
      <c r="I91" s="44" t="n">
        <v>23267</v>
      </c>
      <c r="J91" s="44" t="n">
        <v>66451</v>
      </c>
      <c r="K91" s="44" t="n">
        <v>23474</v>
      </c>
      <c r="L91" s="44" t="n">
        <v>0</v>
      </c>
      <c r="M91" s="44" t="n">
        <v>1455</v>
      </c>
      <c r="N91" s="44" t="n">
        <v>24929</v>
      </c>
      <c r="P91" s="0" t="s">
        <v>438</v>
      </c>
      <c r="Q91" s="0" t="s">
        <v>437</v>
      </c>
    </row>
    <row r="92" customFormat="false" ht="13.2" hidden="false" customHeight="false" outlineLevel="0" collapsed="false">
      <c r="A92" s="48" t="s">
        <v>325</v>
      </c>
      <c r="B92" s="48" t="s">
        <v>233</v>
      </c>
      <c r="C92" s="48" t="s">
        <v>326</v>
      </c>
      <c r="D92" s="48" t="s">
        <v>325</v>
      </c>
      <c r="E92" s="48" t="s">
        <v>326</v>
      </c>
      <c r="F92" s="121" t="n">
        <v>1</v>
      </c>
      <c r="G92" s="44" t="n">
        <v>24925</v>
      </c>
      <c r="H92" s="44" t="n">
        <v>0</v>
      </c>
      <c r="I92" s="44" t="n">
        <v>11987</v>
      </c>
      <c r="J92" s="44" t="n">
        <v>36912</v>
      </c>
      <c r="K92" s="44" t="n">
        <v>9351</v>
      </c>
      <c r="L92" s="44" t="n">
        <v>0</v>
      </c>
      <c r="M92" s="44" t="n">
        <v>443</v>
      </c>
      <c r="N92" s="44" t="n">
        <v>9794</v>
      </c>
      <c r="P92" s="0" t="s">
        <v>828</v>
      </c>
      <c r="Q92" s="0" t="s">
        <v>439</v>
      </c>
    </row>
    <row r="93" customFormat="false" ht="13.2" hidden="false" customHeight="false" outlineLevel="0" collapsed="false">
      <c r="A93" s="48" t="s">
        <v>170</v>
      </c>
      <c r="B93" s="48" t="s">
        <v>136</v>
      </c>
      <c r="C93" s="48" t="s">
        <v>676</v>
      </c>
      <c r="D93" s="48" t="s">
        <v>170</v>
      </c>
      <c r="E93" s="48" t="s">
        <v>676</v>
      </c>
      <c r="F93" s="121" t="n">
        <v>1</v>
      </c>
      <c r="G93" s="44" t="n">
        <v>22929</v>
      </c>
      <c r="H93" s="44" t="n">
        <v>0</v>
      </c>
      <c r="I93" s="44" t="n">
        <v>23064</v>
      </c>
      <c r="J93" s="44" t="n">
        <v>45993</v>
      </c>
      <c r="K93" s="44" t="n">
        <v>15311</v>
      </c>
      <c r="L93" s="44" t="n">
        <v>0</v>
      </c>
      <c r="M93" s="44" t="n">
        <v>2970</v>
      </c>
      <c r="N93" s="44" t="n">
        <v>18281</v>
      </c>
      <c r="P93" s="0" t="s">
        <v>442</v>
      </c>
      <c r="Q93" s="0" t="s">
        <v>441</v>
      </c>
    </row>
    <row r="94" customFormat="false" ht="13.2" hidden="false" customHeight="false" outlineLevel="0" collapsed="false">
      <c r="A94" s="48" t="s">
        <v>172</v>
      </c>
      <c r="B94" s="48" t="s">
        <v>136</v>
      </c>
      <c r="C94" s="48" t="s">
        <v>173</v>
      </c>
      <c r="D94" s="48" t="s">
        <v>172</v>
      </c>
      <c r="E94" s="48" t="s">
        <v>173</v>
      </c>
      <c r="F94" s="121" t="n">
        <v>1</v>
      </c>
      <c r="G94" s="44" t="n">
        <v>20954</v>
      </c>
      <c r="H94" s="44" t="n">
        <v>0</v>
      </c>
      <c r="I94" s="44" t="n">
        <v>1407</v>
      </c>
      <c r="J94" s="44" t="n">
        <v>22361</v>
      </c>
      <c r="K94" s="44" t="e">
        <f aca="false"/>
        <v>#VALUE!</v>
      </c>
      <c r="L94" s="44" t="e">
        <f aca="false"/>
        <v>#VALUE!</v>
      </c>
      <c r="M94" s="44" t="e">
        <f aca="false"/>
        <v>#VALUE!</v>
      </c>
      <c r="N94" s="44" t="e">
        <f aca="false"/>
        <v>#VALUE!</v>
      </c>
      <c r="P94" s="0" t="s">
        <v>444</v>
      </c>
      <c r="Q94" s="0" t="s">
        <v>443</v>
      </c>
    </row>
    <row r="95" customFormat="false" ht="13.2" hidden="false" customHeight="false" outlineLevel="0" collapsed="false">
      <c r="A95" s="48" t="s">
        <v>327</v>
      </c>
      <c r="B95" s="48" t="s">
        <v>233</v>
      </c>
      <c r="C95" s="48" t="s">
        <v>328</v>
      </c>
      <c r="D95" s="48" t="s">
        <v>327</v>
      </c>
      <c r="E95" s="48" t="s">
        <v>328</v>
      </c>
      <c r="F95" s="121" t="n">
        <v>1</v>
      </c>
      <c r="G95" s="44" t="n">
        <v>36788</v>
      </c>
      <c r="H95" s="44" t="n">
        <v>0</v>
      </c>
      <c r="I95" s="44" t="n">
        <v>17148</v>
      </c>
      <c r="J95" s="44" t="n">
        <v>53936</v>
      </c>
      <c r="K95" s="44" t="n">
        <v>17881</v>
      </c>
      <c r="L95" s="44" t="n">
        <v>0</v>
      </c>
      <c r="M95" s="44" t="n">
        <v>17</v>
      </c>
      <c r="N95" s="44" t="n">
        <v>17898</v>
      </c>
      <c r="P95" s="0" t="s">
        <v>450</v>
      </c>
      <c r="Q95" s="0" t="s">
        <v>449</v>
      </c>
    </row>
    <row r="96" customFormat="false" ht="13.2" hidden="false" customHeight="false" outlineLevel="0" collapsed="false">
      <c r="A96" s="48" t="s">
        <v>330</v>
      </c>
      <c r="B96" s="48" t="s">
        <v>233</v>
      </c>
      <c r="C96" s="48" t="s">
        <v>331</v>
      </c>
      <c r="D96" s="48" t="s">
        <v>330</v>
      </c>
      <c r="E96" s="48" t="s">
        <v>331</v>
      </c>
      <c r="F96" s="121" t="n">
        <v>1</v>
      </c>
      <c r="G96" s="44" t="n">
        <v>17800</v>
      </c>
      <c r="H96" s="44" t="n">
        <v>0</v>
      </c>
      <c r="I96" s="44" t="n">
        <v>0</v>
      </c>
      <c r="J96" s="44" t="n">
        <v>17800</v>
      </c>
      <c r="K96" s="44" t="n">
        <v>6994</v>
      </c>
      <c r="L96" s="44" t="n">
        <v>0</v>
      </c>
      <c r="M96" s="44" t="n">
        <v>0</v>
      </c>
      <c r="N96" s="44" t="n">
        <v>6994</v>
      </c>
      <c r="P96" s="0" t="s">
        <v>829</v>
      </c>
      <c r="Q96" s="103" t="s">
        <v>451</v>
      </c>
    </row>
    <row r="97" customFormat="false" ht="13.2" hidden="false" customHeight="false" outlineLevel="0" collapsed="false">
      <c r="A97" s="48" t="s">
        <v>419</v>
      </c>
      <c r="B97" s="48" t="s">
        <v>398</v>
      </c>
      <c r="C97" s="48" t="s">
        <v>420</v>
      </c>
      <c r="D97" s="48" t="s">
        <v>419</v>
      </c>
      <c r="E97" s="48" t="s">
        <v>420</v>
      </c>
      <c r="F97" s="121" t="n">
        <v>1</v>
      </c>
      <c r="G97" s="44" t="n">
        <v>52636</v>
      </c>
      <c r="H97" s="44" t="n">
        <v>650</v>
      </c>
      <c r="I97" s="44" t="n">
        <v>24315</v>
      </c>
      <c r="J97" s="44" t="n">
        <v>77601</v>
      </c>
      <c r="K97" s="44" t="n">
        <v>25194</v>
      </c>
      <c r="L97" s="44" t="n">
        <v>0</v>
      </c>
      <c r="M97" s="44" t="n">
        <v>757</v>
      </c>
      <c r="N97" s="44" t="n">
        <v>25951</v>
      </c>
      <c r="P97" s="0" t="s">
        <v>456</v>
      </c>
      <c r="Q97" s="0" t="s">
        <v>455</v>
      </c>
    </row>
    <row r="98" customFormat="false" ht="13.2" hidden="false" customHeight="false" outlineLevel="0" collapsed="false">
      <c r="A98" s="48" t="s">
        <v>332</v>
      </c>
      <c r="B98" s="48" t="s">
        <v>333</v>
      </c>
      <c r="C98" s="48" t="s">
        <v>334</v>
      </c>
      <c r="D98" s="48" t="s">
        <v>332</v>
      </c>
      <c r="E98" s="48" t="s">
        <v>334</v>
      </c>
      <c r="F98" s="121" t="n">
        <v>1</v>
      </c>
      <c r="G98" s="44" t="n">
        <v>18509</v>
      </c>
      <c r="H98" s="44" t="n">
        <v>819</v>
      </c>
      <c r="I98" s="44" t="n">
        <v>36</v>
      </c>
      <c r="J98" s="44" t="n">
        <v>19364</v>
      </c>
      <c r="K98" s="44" t="n">
        <v>7310</v>
      </c>
      <c r="L98" s="44" t="n">
        <v>0</v>
      </c>
      <c r="M98" s="44" t="n">
        <v>0</v>
      </c>
      <c r="N98" s="44" t="n">
        <v>7310</v>
      </c>
      <c r="P98" s="0" t="s">
        <v>458</v>
      </c>
      <c r="Q98" s="0" t="s">
        <v>457</v>
      </c>
    </row>
    <row r="99" customFormat="false" ht="13.2" hidden="false" customHeight="false" outlineLevel="0" collapsed="false">
      <c r="A99" s="48" t="s">
        <v>397</v>
      </c>
      <c r="B99" s="48" t="s">
        <v>398</v>
      </c>
      <c r="C99" s="48" t="s">
        <v>399</v>
      </c>
      <c r="D99" s="48" t="s">
        <v>397</v>
      </c>
      <c r="E99" s="48" t="s">
        <v>399</v>
      </c>
      <c r="F99" s="121" t="n">
        <v>1</v>
      </c>
      <c r="G99" s="44" t="n">
        <v>17143</v>
      </c>
      <c r="H99" s="44" t="n">
        <v>0</v>
      </c>
      <c r="I99" s="44" t="n">
        <v>0</v>
      </c>
      <c r="J99" s="44" t="n">
        <v>17143</v>
      </c>
      <c r="K99" s="44" t="n">
        <v>4337</v>
      </c>
      <c r="L99" s="44" t="n">
        <v>0</v>
      </c>
      <c r="M99" s="44" t="n">
        <v>0</v>
      </c>
      <c r="N99" s="44" t="n">
        <v>4337</v>
      </c>
      <c r="P99" s="0" t="s">
        <v>461</v>
      </c>
      <c r="Q99" s="0" t="s">
        <v>459</v>
      </c>
    </row>
    <row r="100" customFormat="false" ht="13.2" hidden="false" customHeight="false" outlineLevel="0" collapsed="false">
      <c r="A100" s="48" t="s">
        <v>336</v>
      </c>
      <c r="B100" s="48" t="s">
        <v>333</v>
      </c>
      <c r="C100" s="48" t="s">
        <v>337</v>
      </c>
      <c r="D100" s="48" t="s">
        <v>336</v>
      </c>
      <c r="E100" s="48" t="s">
        <v>337</v>
      </c>
      <c r="F100" s="121" t="n">
        <v>1</v>
      </c>
      <c r="G100" s="44" t="n">
        <v>25869</v>
      </c>
      <c r="H100" s="44" t="n">
        <v>0</v>
      </c>
      <c r="I100" s="44" t="n">
        <v>0</v>
      </c>
      <c r="J100" s="44" t="n">
        <v>25869</v>
      </c>
      <c r="K100" s="44" t="n">
        <v>9264</v>
      </c>
      <c r="L100" s="44" t="n">
        <v>0</v>
      </c>
      <c r="M100" s="44" t="n">
        <v>0</v>
      </c>
      <c r="N100" s="44" t="n">
        <v>9264</v>
      </c>
      <c r="P100" s="0" t="s">
        <v>842</v>
      </c>
      <c r="Q100" s="0" t="s">
        <v>843</v>
      </c>
    </row>
    <row r="101" customFormat="false" ht="13.2" hidden="false" customHeight="false" outlineLevel="0" collapsed="false">
      <c r="A101" s="48" t="s">
        <v>401</v>
      </c>
      <c r="B101" s="48" t="s">
        <v>398</v>
      </c>
      <c r="C101" s="48" t="s">
        <v>402</v>
      </c>
      <c r="D101" s="48" t="s">
        <v>401</v>
      </c>
      <c r="E101" s="48" t="s">
        <v>402</v>
      </c>
      <c r="F101" s="121" t="n">
        <v>1</v>
      </c>
      <c r="G101" s="44" t="n">
        <v>26367</v>
      </c>
      <c r="H101" s="44" t="n">
        <v>0</v>
      </c>
      <c r="I101" s="44" t="n">
        <v>32253</v>
      </c>
      <c r="J101" s="44" t="n">
        <v>58620</v>
      </c>
      <c r="K101" s="44" t="n">
        <v>11795</v>
      </c>
      <c r="L101" s="44" t="n">
        <v>0</v>
      </c>
      <c r="M101" s="44" t="n">
        <v>226</v>
      </c>
      <c r="N101" s="44" t="n">
        <v>12021</v>
      </c>
      <c r="P101" s="0" t="s">
        <v>477</v>
      </c>
      <c r="Q101" s="0" t="s">
        <v>476</v>
      </c>
    </row>
    <row r="102" customFormat="false" ht="13.2" hidden="false" customHeight="false" outlineLevel="0" collapsed="false">
      <c r="A102" s="48" t="s">
        <v>404</v>
      </c>
      <c r="B102" s="48" t="s">
        <v>398</v>
      </c>
      <c r="C102" s="48" t="s">
        <v>405</v>
      </c>
      <c r="D102" s="48" t="s">
        <v>404</v>
      </c>
      <c r="E102" s="48" t="s">
        <v>405</v>
      </c>
      <c r="F102" s="121" t="n">
        <v>1</v>
      </c>
      <c r="G102" s="44" t="n">
        <v>30545</v>
      </c>
      <c r="H102" s="44" t="n">
        <v>0</v>
      </c>
      <c r="I102" s="44" t="n">
        <v>4251</v>
      </c>
      <c r="J102" s="44" t="n">
        <v>34796</v>
      </c>
      <c r="K102" s="44" t="n">
        <v>13390</v>
      </c>
      <c r="L102" s="44" t="n">
        <v>0</v>
      </c>
      <c r="M102" s="44" t="n">
        <v>284</v>
      </c>
      <c r="N102" s="44" t="n">
        <v>13674</v>
      </c>
      <c r="P102" s="0" t="s">
        <v>479</v>
      </c>
      <c r="Q102" s="0" t="s">
        <v>478</v>
      </c>
    </row>
    <row r="103" customFormat="false" ht="13.2" hidden="false" customHeight="false" outlineLevel="0" collapsed="false">
      <c r="A103" s="48" t="s">
        <v>339</v>
      </c>
      <c r="B103" s="48" t="s">
        <v>333</v>
      </c>
      <c r="C103" s="48" t="s">
        <v>340</v>
      </c>
      <c r="D103" s="48" t="s">
        <v>339</v>
      </c>
      <c r="E103" s="48" t="s">
        <v>340</v>
      </c>
      <c r="F103" s="121" t="n">
        <v>1</v>
      </c>
      <c r="G103" s="44" t="n">
        <v>32504</v>
      </c>
      <c r="H103" s="44" t="n">
        <v>0</v>
      </c>
      <c r="I103" s="44" t="n">
        <v>3218</v>
      </c>
      <c r="J103" s="44" t="n">
        <v>35722</v>
      </c>
      <c r="K103" s="44" t="n">
        <v>9195</v>
      </c>
      <c r="L103" s="44" t="n">
        <v>0</v>
      </c>
      <c r="M103" s="44" t="n">
        <v>6</v>
      </c>
      <c r="N103" s="44" t="n">
        <v>9201</v>
      </c>
      <c r="P103" s="0" t="s">
        <v>484</v>
      </c>
      <c r="Q103" s="0" t="s">
        <v>483</v>
      </c>
    </row>
    <row r="104" customFormat="false" ht="13.2" hidden="false" customHeight="false" outlineLevel="0" collapsed="false">
      <c r="A104" s="48" t="s">
        <v>341</v>
      </c>
      <c r="B104" s="48" t="s">
        <v>333</v>
      </c>
      <c r="C104" s="48" t="s">
        <v>342</v>
      </c>
      <c r="D104" s="48" t="s">
        <v>359</v>
      </c>
      <c r="E104" s="48" t="s">
        <v>827</v>
      </c>
      <c r="F104" s="121" t="n">
        <v>1</v>
      </c>
      <c r="G104" s="44" t="n">
        <v>0</v>
      </c>
      <c r="H104" s="44" t="n">
        <v>0</v>
      </c>
      <c r="I104" s="44" t="n">
        <v>11080</v>
      </c>
      <c r="J104" s="44" t="n">
        <v>11080</v>
      </c>
      <c r="K104" s="44" t="n">
        <v>0</v>
      </c>
      <c r="L104" s="44" t="n">
        <v>0</v>
      </c>
      <c r="M104" s="44" t="n">
        <v>2101</v>
      </c>
      <c r="N104" s="44" t="n">
        <v>2101</v>
      </c>
      <c r="P104" s="0" t="s">
        <v>486</v>
      </c>
      <c r="Q104" s="0" t="s">
        <v>485</v>
      </c>
    </row>
    <row r="105" customFormat="false" ht="13.2" hidden="false" customHeight="false" outlineLevel="0" collapsed="false">
      <c r="A105" s="48" t="s">
        <v>407</v>
      </c>
      <c r="B105" s="48" t="s">
        <v>398</v>
      </c>
      <c r="C105" s="48" t="s">
        <v>408</v>
      </c>
      <c r="D105" s="48" t="s">
        <v>439</v>
      </c>
      <c r="E105" s="48" t="s">
        <v>828</v>
      </c>
      <c r="F105" s="121" t="n">
        <v>0.5</v>
      </c>
      <c r="G105" s="44" t="n">
        <v>0</v>
      </c>
      <c r="H105" s="44" t="n">
        <v>0</v>
      </c>
      <c r="I105" s="44" t="n">
        <v>6211</v>
      </c>
      <c r="J105" s="44" t="n">
        <v>6211</v>
      </c>
      <c r="K105" s="44" t="n">
        <v>0</v>
      </c>
      <c r="L105" s="44" t="n">
        <v>0</v>
      </c>
      <c r="M105" s="44" t="n">
        <v>306.5</v>
      </c>
      <c r="N105" s="44" t="n">
        <v>306.5</v>
      </c>
      <c r="P105" s="0" t="s">
        <v>490</v>
      </c>
      <c r="Q105" s="0" t="s">
        <v>489</v>
      </c>
    </row>
    <row r="106" customFormat="false" ht="13.2" hidden="false" customHeight="false" outlineLevel="0" collapsed="false">
      <c r="A106" s="48" t="s">
        <v>407</v>
      </c>
      <c r="B106" s="48" t="s">
        <v>398</v>
      </c>
      <c r="C106" s="48" t="s">
        <v>408</v>
      </c>
      <c r="D106" s="48" t="s">
        <v>451</v>
      </c>
      <c r="E106" s="48" t="s">
        <v>829</v>
      </c>
      <c r="F106" s="121" t="n">
        <v>0.5</v>
      </c>
      <c r="G106" s="44" t="n">
        <v>0</v>
      </c>
      <c r="H106" s="44" t="n">
        <v>0</v>
      </c>
      <c r="I106" s="44" t="n">
        <v>6211</v>
      </c>
      <c r="J106" s="44" t="n">
        <v>6211</v>
      </c>
      <c r="K106" s="44" t="n">
        <v>0</v>
      </c>
      <c r="L106" s="44" t="n">
        <v>0</v>
      </c>
      <c r="M106" s="44" t="n">
        <v>306.5</v>
      </c>
      <c r="N106" s="44" t="n">
        <v>306.5</v>
      </c>
      <c r="P106" s="0" t="s">
        <v>492</v>
      </c>
      <c r="Q106" s="0" t="s">
        <v>491</v>
      </c>
    </row>
    <row r="107" customFormat="false" ht="13.2" hidden="false" customHeight="false" outlineLevel="0" collapsed="false">
      <c r="A107" s="48" t="s">
        <v>344</v>
      </c>
      <c r="B107" s="48" t="s">
        <v>333</v>
      </c>
      <c r="C107" s="48" t="s">
        <v>345</v>
      </c>
      <c r="D107" s="48" t="s">
        <v>344</v>
      </c>
      <c r="E107" s="48" t="s">
        <v>345</v>
      </c>
      <c r="F107" s="121" t="n">
        <v>1</v>
      </c>
      <c r="G107" s="44" t="n">
        <v>43965</v>
      </c>
      <c r="H107" s="44" t="n">
        <v>0</v>
      </c>
      <c r="I107" s="44" t="n">
        <v>0</v>
      </c>
      <c r="J107" s="44" t="n">
        <v>43965</v>
      </c>
      <c r="K107" s="44" t="n">
        <v>11490</v>
      </c>
      <c r="L107" s="44" t="n">
        <v>0</v>
      </c>
      <c r="M107" s="44" t="n">
        <v>0</v>
      </c>
      <c r="N107" s="44" t="n">
        <v>11490</v>
      </c>
      <c r="P107" s="0" t="s">
        <v>497</v>
      </c>
      <c r="Q107" s="0" t="s">
        <v>496</v>
      </c>
    </row>
    <row r="108" customFormat="false" ht="13.2" hidden="false" customHeight="false" outlineLevel="0" collapsed="false">
      <c r="A108" s="48" t="s">
        <v>383</v>
      </c>
      <c r="B108" s="48" t="s">
        <v>333</v>
      </c>
      <c r="C108" s="48" t="s">
        <v>727</v>
      </c>
      <c r="D108" s="48" t="s">
        <v>383</v>
      </c>
      <c r="E108" s="48" t="s">
        <v>727</v>
      </c>
      <c r="F108" s="121" t="n">
        <v>1</v>
      </c>
      <c r="G108" s="44" t="n">
        <v>36356</v>
      </c>
      <c r="H108" s="44" t="n">
        <v>4117</v>
      </c>
      <c r="I108" s="44" t="n">
        <v>20478</v>
      </c>
      <c r="J108" s="44" t="n">
        <v>60951</v>
      </c>
      <c r="K108" s="44" t="n">
        <v>14796</v>
      </c>
      <c r="L108" s="44" t="n">
        <v>28</v>
      </c>
      <c r="M108" s="44" t="n">
        <v>901</v>
      </c>
      <c r="N108" s="44" t="n">
        <v>15725</v>
      </c>
      <c r="P108" s="0" t="s">
        <v>501</v>
      </c>
      <c r="Q108" s="0" t="s">
        <v>500</v>
      </c>
    </row>
    <row r="109" customFormat="false" ht="13.2" hidden="false" customHeight="false" outlineLevel="0" collapsed="false">
      <c r="A109" s="48" t="s">
        <v>409</v>
      </c>
      <c r="B109" s="48" t="s">
        <v>398</v>
      </c>
      <c r="C109" s="48" t="s">
        <v>410</v>
      </c>
      <c r="D109" s="48" t="s">
        <v>409</v>
      </c>
      <c r="E109" s="48" t="s">
        <v>410</v>
      </c>
      <c r="F109" s="121" t="n">
        <v>1</v>
      </c>
      <c r="G109" s="44" t="n">
        <v>20792</v>
      </c>
      <c r="H109" s="44" t="n">
        <v>0</v>
      </c>
      <c r="I109" s="44" t="n">
        <v>1194</v>
      </c>
      <c r="J109" s="44" t="n">
        <v>21986</v>
      </c>
      <c r="K109" s="44" t="n">
        <v>9078</v>
      </c>
      <c r="L109" s="44" t="n">
        <v>0</v>
      </c>
      <c r="M109" s="44" t="n">
        <v>3</v>
      </c>
      <c r="N109" s="44" t="n">
        <v>9081</v>
      </c>
      <c r="P109" s="0" t="s">
        <v>503</v>
      </c>
      <c r="Q109" s="0" t="s">
        <v>502</v>
      </c>
    </row>
    <row r="110" customFormat="false" ht="13.2" hidden="false" customHeight="false" outlineLevel="0" collapsed="false">
      <c r="A110" s="48" t="s">
        <v>346</v>
      </c>
      <c r="B110" s="48" t="s">
        <v>333</v>
      </c>
      <c r="C110" s="48" t="s">
        <v>347</v>
      </c>
      <c r="D110" s="48" t="s">
        <v>346</v>
      </c>
      <c r="E110" s="48" t="s">
        <v>347</v>
      </c>
      <c r="F110" s="121" t="n">
        <v>1</v>
      </c>
      <c r="G110" s="44" t="n">
        <v>37269</v>
      </c>
      <c r="H110" s="44" t="n">
        <v>0</v>
      </c>
      <c r="I110" s="44" t="n">
        <v>26646</v>
      </c>
      <c r="J110" s="44" t="n">
        <v>63915</v>
      </c>
      <c r="K110" s="44" t="n">
        <v>18359</v>
      </c>
      <c r="L110" s="44" t="n">
        <v>0</v>
      </c>
      <c r="M110" s="44" t="n">
        <v>0</v>
      </c>
      <c r="N110" s="44" t="n">
        <v>18359</v>
      </c>
      <c r="P110" s="0" t="s">
        <v>507</v>
      </c>
      <c r="Q110" s="0" t="s">
        <v>506</v>
      </c>
    </row>
    <row r="111" customFormat="false" ht="13.2" hidden="false" customHeight="false" outlineLevel="0" collapsed="false">
      <c r="A111" s="48" t="s">
        <v>349</v>
      </c>
      <c r="B111" s="48" t="s">
        <v>333</v>
      </c>
      <c r="C111" s="48" t="s">
        <v>350</v>
      </c>
      <c r="D111" s="48" t="s">
        <v>349</v>
      </c>
      <c r="E111" s="48" t="s">
        <v>350</v>
      </c>
      <c r="F111" s="121" t="n">
        <v>1</v>
      </c>
      <c r="G111" s="44" t="n">
        <v>39515</v>
      </c>
      <c r="H111" s="44" t="n">
        <v>0</v>
      </c>
      <c r="I111" s="44" t="n">
        <v>11103</v>
      </c>
      <c r="J111" s="44" t="n">
        <v>50618</v>
      </c>
      <c r="K111" s="44" t="n">
        <v>14892</v>
      </c>
      <c r="L111" s="44" t="n">
        <v>0</v>
      </c>
      <c r="M111" s="44" t="n">
        <v>58</v>
      </c>
      <c r="N111" s="44" t="n">
        <v>14950</v>
      </c>
      <c r="P111" s="0" t="s">
        <v>791</v>
      </c>
      <c r="Q111" s="0" t="s">
        <v>510</v>
      </c>
    </row>
    <row r="112" customFormat="false" ht="13.2" hidden="false" customHeight="false" outlineLevel="0" collapsed="false">
      <c r="A112" s="48" t="s">
        <v>411</v>
      </c>
      <c r="B112" s="48" t="s">
        <v>398</v>
      </c>
      <c r="C112" s="48" t="s">
        <v>412</v>
      </c>
      <c r="D112" s="48" t="s">
        <v>411</v>
      </c>
      <c r="E112" s="48" t="s">
        <v>412</v>
      </c>
      <c r="F112" s="121" t="n">
        <v>1</v>
      </c>
      <c r="G112" s="44" t="n">
        <v>12871</v>
      </c>
      <c r="H112" s="44" t="n">
        <v>0</v>
      </c>
      <c r="I112" s="44" t="n">
        <v>93</v>
      </c>
      <c r="J112" s="44" t="n">
        <v>12964</v>
      </c>
      <c r="K112" s="44" t="n">
        <v>5717</v>
      </c>
      <c r="L112" s="44" t="n">
        <v>0</v>
      </c>
      <c r="M112" s="44" t="n">
        <v>0</v>
      </c>
      <c r="N112" s="44" t="n">
        <v>5717</v>
      </c>
      <c r="P112" s="0" t="s">
        <v>519</v>
      </c>
      <c r="Q112" s="0" t="s">
        <v>518</v>
      </c>
    </row>
    <row r="113" customFormat="false" ht="13.2" hidden="false" customHeight="false" outlineLevel="0" collapsed="false">
      <c r="A113" s="48" t="s">
        <v>413</v>
      </c>
      <c r="B113" s="48" t="s">
        <v>398</v>
      </c>
      <c r="C113" s="48" t="s">
        <v>414</v>
      </c>
      <c r="D113" s="48" t="s">
        <v>413</v>
      </c>
      <c r="E113" s="48" t="s">
        <v>414</v>
      </c>
      <c r="F113" s="121" t="n">
        <v>1</v>
      </c>
      <c r="G113" s="44" t="n">
        <v>31681</v>
      </c>
      <c r="H113" s="44" t="n">
        <v>0</v>
      </c>
      <c r="I113" s="44" t="n">
        <v>21309</v>
      </c>
      <c r="J113" s="44" t="n">
        <v>52990</v>
      </c>
      <c r="K113" s="44" t="n">
        <v>13658</v>
      </c>
      <c r="L113" s="44" t="n">
        <v>0</v>
      </c>
      <c r="M113" s="44" t="n">
        <v>1235</v>
      </c>
      <c r="N113" s="44" t="n">
        <v>14893</v>
      </c>
      <c r="P113" s="0" t="s">
        <v>521</v>
      </c>
      <c r="Q113" s="0" t="s">
        <v>520</v>
      </c>
    </row>
    <row r="114" customFormat="false" ht="13.2" hidden="false" customHeight="false" outlineLevel="0" collapsed="false">
      <c r="A114" s="48" t="s">
        <v>351</v>
      </c>
      <c r="B114" s="48" t="s">
        <v>333</v>
      </c>
      <c r="C114" s="48" t="s">
        <v>352</v>
      </c>
      <c r="D114" s="48" t="s">
        <v>359</v>
      </c>
      <c r="E114" s="48" t="s">
        <v>827</v>
      </c>
      <c r="F114" s="121" t="n">
        <v>1</v>
      </c>
      <c r="G114" s="44" t="n">
        <v>0</v>
      </c>
      <c r="H114" s="44" t="n">
        <v>0</v>
      </c>
      <c r="I114" s="44" t="n">
        <v>7836</v>
      </c>
      <c r="J114" s="44" t="n">
        <v>7836</v>
      </c>
      <c r="K114" s="44" t="n">
        <v>0</v>
      </c>
      <c r="L114" s="44" t="n">
        <v>0</v>
      </c>
      <c r="M114" s="44" t="n">
        <v>915</v>
      </c>
      <c r="N114" s="44" t="n">
        <v>915</v>
      </c>
      <c r="P114" s="0" t="s">
        <v>527</v>
      </c>
      <c r="Q114" s="0" t="s">
        <v>526</v>
      </c>
    </row>
    <row r="115" customFormat="false" ht="13.2" hidden="false" customHeight="false" outlineLevel="0" collapsed="false">
      <c r="A115" s="48" t="s">
        <v>353</v>
      </c>
      <c r="B115" s="48" t="s">
        <v>333</v>
      </c>
      <c r="C115" s="48" t="s">
        <v>354</v>
      </c>
      <c r="D115" s="48" t="s">
        <v>353</v>
      </c>
      <c r="E115" s="48" t="s">
        <v>354</v>
      </c>
      <c r="F115" s="121" t="n">
        <v>1</v>
      </c>
      <c r="G115" s="44" t="n">
        <v>17501</v>
      </c>
      <c r="H115" s="44" t="n">
        <v>0</v>
      </c>
      <c r="I115" s="44" t="n">
        <v>10628</v>
      </c>
      <c r="J115" s="44" t="n">
        <v>28129</v>
      </c>
      <c r="K115" s="44" t="n">
        <v>6437</v>
      </c>
      <c r="L115" s="44" t="n">
        <v>0</v>
      </c>
      <c r="M115" s="44" t="n">
        <v>87</v>
      </c>
      <c r="N115" s="44" t="n">
        <v>6524</v>
      </c>
      <c r="P115" s="0" t="s">
        <v>531</v>
      </c>
      <c r="Q115" s="0" t="s">
        <v>530</v>
      </c>
    </row>
    <row r="116" customFormat="false" ht="13.2" hidden="false" customHeight="false" outlineLevel="0" collapsed="false">
      <c r="A116" s="48" t="s">
        <v>355</v>
      </c>
      <c r="B116" s="48" t="s">
        <v>333</v>
      </c>
      <c r="C116" s="48" t="s">
        <v>356</v>
      </c>
      <c r="D116" s="48" t="s">
        <v>373</v>
      </c>
      <c r="E116" s="48" t="s">
        <v>374</v>
      </c>
      <c r="F116" s="121" t="n">
        <v>1</v>
      </c>
      <c r="G116" s="44" t="n">
        <v>0</v>
      </c>
      <c r="H116" s="44" t="n">
        <v>0</v>
      </c>
      <c r="I116" s="44" t="n">
        <v>3912</v>
      </c>
      <c r="J116" s="44" t="n">
        <v>3912</v>
      </c>
      <c r="K116" s="44" t="n">
        <v>0</v>
      </c>
      <c r="L116" s="44" t="n">
        <v>0</v>
      </c>
      <c r="M116" s="44" t="n">
        <v>38</v>
      </c>
      <c r="N116" s="44" t="n">
        <v>38</v>
      </c>
      <c r="P116" s="0" t="s">
        <v>813</v>
      </c>
      <c r="Q116" s="0" t="s">
        <v>532</v>
      </c>
    </row>
    <row r="117" customFormat="false" ht="13.2" hidden="false" customHeight="false" outlineLevel="0" collapsed="false">
      <c r="A117" s="48" t="s">
        <v>357</v>
      </c>
      <c r="B117" s="48" t="s">
        <v>333</v>
      </c>
      <c r="C117" s="48" t="s">
        <v>358</v>
      </c>
      <c r="D117" s="48" t="s">
        <v>357</v>
      </c>
      <c r="E117" s="48" t="s">
        <v>358</v>
      </c>
      <c r="F117" s="121" t="n">
        <v>1</v>
      </c>
      <c r="G117" s="44" t="n">
        <v>13880</v>
      </c>
      <c r="H117" s="44" t="n">
        <v>0</v>
      </c>
      <c r="I117" s="44" t="n">
        <v>2385</v>
      </c>
      <c r="J117" s="44" t="n">
        <v>16265</v>
      </c>
      <c r="K117" s="44" t="n">
        <v>5094</v>
      </c>
      <c r="L117" s="44" t="n">
        <v>0</v>
      </c>
      <c r="M117" s="44" t="n">
        <v>1</v>
      </c>
      <c r="N117" s="44" t="n">
        <v>5095</v>
      </c>
      <c r="P117" s="0" t="s">
        <v>543</v>
      </c>
      <c r="Q117" s="0" t="s">
        <v>542</v>
      </c>
    </row>
    <row r="118" customFormat="false" ht="13.2" hidden="false" customHeight="false" outlineLevel="0" collapsed="false">
      <c r="A118" s="48" t="s">
        <v>359</v>
      </c>
      <c r="B118" s="48" t="s">
        <v>333</v>
      </c>
      <c r="C118" s="48" t="s">
        <v>827</v>
      </c>
      <c r="D118" s="48" t="s">
        <v>359</v>
      </c>
      <c r="E118" s="48" t="s">
        <v>827</v>
      </c>
      <c r="F118" s="121" t="n">
        <v>1</v>
      </c>
      <c r="G118" s="44" t="n">
        <v>31673</v>
      </c>
      <c r="H118" s="44" t="n">
        <v>0</v>
      </c>
      <c r="I118" s="44" t="n">
        <v>0</v>
      </c>
      <c r="J118" s="44" t="n">
        <v>31673</v>
      </c>
      <c r="K118" s="44" t="n">
        <v>16170</v>
      </c>
      <c r="L118" s="44" t="n">
        <v>0</v>
      </c>
      <c r="M118" s="44" t="n">
        <v>0</v>
      </c>
      <c r="N118" s="44" t="n">
        <v>16170</v>
      </c>
      <c r="P118" s="0" t="s">
        <v>554</v>
      </c>
      <c r="Q118" s="0" t="s">
        <v>553</v>
      </c>
    </row>
    <row r="119" customFormat="false" ht="13.2" hidden="false" customHeight="false" outlineLevel="0" collapsed="false">
      <c r="A119" s="48" t="s">
        <v>361</v>
      </c>
      <c r="B119" s="48" t="s">
        <v>333</v>
      </c>
      <c r="C119" s="48" t="s">
        <v>752</v>
      </c>
      <c r="D119" s="48" t="s">
        <v>395</v>
      </c>
      <c r="E119" s="48" t="s">
        <v>756</v>
      </c>
      <c r="F119" s="121" t="n">
        <v>0.5</v>
      </c>
      <c r="G119" s="44" t="n">
        <v>0</v>
      </c>
      <c r="H119" s="44" t="n">
        <v>0</v>
      </c>
      <c r="I119" s="44" t="n">
        <v>1326.5</v>
      </c>
      <c r="J119" s="44" t="n">
        <v>1326.5</v>
      </c>
      <c r="K119" s="44" t="n">
        <v>0</v>
      </c>
      <c r="L119" s="44" t="n">
        <v>0</v>
      </c>
      <c r="M119" s="44" t="n">
        <v>7.5</v>
      </c>
      <c r="N119" s="44" t="n">
        <v>7.5</v>
      </c>
      <c r="P119" s="0" t="s">
        <v>556</v>
      </c>
      <c r="Q119" s="0" t="s">
        <v>555</v>
      </c>
    </row>
    <row r="120" customFormat="false" ht="13.2" hidden="false" customHeight="false" outlineLevel="0" collapsed="false">
      <c r="A120" s="48" t="s">
        <v>361</v>
      </c>
      <c r="B120" s="48" t="s">
        <v>333</v>
      </c>
      <c r="C120" s="48" t="s">
        <v>752</v>
      </c>
      <c r="D120" s="48" t="s">
        <v>381</v>
      </c>
      <c r="E120" s="48" t="s">
        <v>382</v>
      </c>
      <c r="F120" s="121" t="n">
        <v>0.5</v>
      </c>
      <c r="G120" s="44" t="n">
        <v>0</v>
      </c>
      <c r="H120" s="44" t="n">
        <v>0</v>
      </c>
      <c r="I120" s="44" t="n">
        <v>1326.5</v>
      </c>
      <c r="J120" s="44" t="n">
        <v>1326.5</v>
      </c>
      <c r="K120" s="44" t="n">
        <v>0</v>
      </c>
      <c r="L120" s="44" t="n">
        <v>0</v>
      </c>
      <c r="M120" s="44" t="n">
        <v>7.5</v>
      </c>
      <c r="N120" s="44" t="n">
        <v>7.5</v>
      </c>
      <c r="P120" s="0" t="s">
        <v>559</v>
      </c>
      <c r="Q120" s="0" t="s">
        <v>558</v>
      </c>
    </row>
    <row r="121" customFormat="false" ht="13.2" hidden="false" customHeight="false" outlineLevel="0" collapsed="false">
      <c r="A121" s="48" t="s">
        <v>415</v>
      </c>
      <c r="B121" s="48" t="s">
        <v>398</v>
      </c>
      <c r="C121" s="48" t="s">
        <v>416</v>
      </c>
      <c r="D121" s="48" t="s">
        <v>415</v>
      </c>
      <c r="E121" s="48" t="s">
        <v>416</v>
      </c>
      <c r="F121" s="121" t="n">
        <v>1</v>
      </c>
      <c r="G121" s="44" t="n">
        <v>19608</v>
      </c>
      <c r="H121" s="44" t="n">
        <v>0</v>
      </c>
      <c r="I121" s="44" t="n">
        <v>26642</v>
      </c>
      <c r="J121" s="44" t="n">
        <v>46250</v>
      </c>
      <c r="K121" s="44" t="n">
        <v>9540</v>
      </c>
      <c r="L121" s="44" t="n">
        <v>0</v>
      </c>
      <c r="M121" s="44" t="n">
        <v>796</v>
      </c>
      <c r="N121" s="44" t="n">
        <v>10336</v>
      </c>
      <c r="P121" s="0" t="s">
        <v>782</v>
      </c>
      <c r="Q121" s="0" t="s">
        <v>781</v>
      </c>
    </row>
    <row r="122" customFormat="false" ht="13.2" hidden="false" customHeight="false" outlineLevel="0" collapsed="false">
      <c r="A122" s="48" t="s">
        <v>761</v>
      </c>
      <c r="B122" s="48" t="s">
        <v>333</v>
      </c>
      <c r="C122" s="48" t="s">
        <v>762</v>
      </c>
      <c r="D122" s="48" t="s">
        <v>363</v>
      </c>
      <c r="E122" s="48" t="s">
        <v>364</v>
      </c>
      <c r="F122" s="121" t="n">
        <v>1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P122" s="0" t="s">
        <v>783</v>
      </c>
      <c r="Q122" s="0" t="s">
        <v>588</v>
      </c>
    </row>
    <row r="123" customFormat="false" ht="13.2" hidden="false" customHeight="false" outlineLevel="0" collapsed="false">
      <c r="A123" s="48" t="s">
        <v>363</v>
      </c>
      <c r="B123" s="48" t="s">
        <v>333</v>
      </c>
      <c r="C123" s="48" t="s">
        <v>364</v>
      </c>
      <c r="D123" s="48" t="s">
        <v>363</v>
      </c>
      <c r="E123" s="48" t="s">
        <v>364</v>
      </c>
      <c r="F123" s="121" t="n">
        <v>1</v>
      </c>
      <c r="G123" s="44" t="n">
        <v>54677</v>
      </c>
      <c r="H123" s="44" t="n">
        <v>0</v>
      </c>
      <c r="I123" s="44" t="n">
        <v>31683</v>
      </c>
      <c r="J123" s="44" t="n">
        <v>86360</v>
      </c>
      <c r="K123" s="44" t="n">
        <v>27917</v>
      </c>
      <c r="L123" s="44" t="n">
        <v>0</v>
      </c>
      <c r="M123" s="44" t="n">
        <v>95</v>
      </c>
      <c r="N123" s="44" t="n">
        <v>28012</v>
      </c>
      <c r="P123" s="0" t="s">
        <v>566</v>
      </c>
      <c r="Q123" s="0" t="s">
        <v>565</v>
      </c>
    </row>
    <row r="124" customFormat="false" ht="13.2" hidden="false" customHeight="false" outlineLevel="0" collapsed="false">
      <c r="A124" s="48" t="s">
        <v>421</v>
      </c>
      <c r="B124" s="48" t="s">
        <v>398</v>
      </c>
      <c r="C124" s="48" t="s">
        <v>422</v>
      </c>
      <c r="D124" s="48" t="s">
        <v>421</v>
      </c>
      <c r="E124" s="48" t="s">
        <v>422</v>
      </c>
      <c r="F124" s="121" t="n">
        <v>1</v>
      </c>
      <c r="G124" s="44" t="n">
        <v>0</v>
      </c>
      <c r="H124" s="44" t="n">
        <v>3481</v>
      </c>
      <c r="I124" s="44" t="n">
        <v>0</v>
      </c>
      <c r="J124" s="44" t="n">
        <v>3481</v>
      </c>
      <c r="K124" s="44" t="n">
        <v>0</v>
      </c>
      <c r="L124" s="44" t="n">
        <v>277</v>
      </c>
      <c r="M124" s="44" t="n">
        <v>0</v>
      </c>
      <c r="N124" s="44" t="n">
        <v>277</v>
      </c>
      <c r="P124" s="0" t="s">
        <v>784</v>
      </c>
      <c r="Q124" s="0" t="s">
        <v>567</v>
      </c>
    </row>
    <row r="125" customFormat="false" ht="13.2" hidden="false" customHeight="false" outlineLevel="0" collapsed="false">
      <c r="A125" s="48" t="s">
        <v>365</v>
      </c>
      <c r="B125" s="48" t="s">
        <v>333</v>
      </c>
      <c r="C125" s="48" t="s">
        <v>763</v>
      </c>
      <c r="D125" s="48" t="s">
        <v>344</v>
      </c>
      <c r="E125" s="48" t="s">
        <v>345</v>
      </c>
      <c r="F125" s="121" t="n">
        <v>1</v>
      </c>
      <c r="G125" s="44" t="n">
        <v>0</v>
      </c>
      <c r="H125" s="44" t="n">
        <v>0</v>
      </c>
      <c r="I125" s="44" t="n">
        <v>5483</v>
      </c>
      <c r="J125" s="44" t="n">
        <v>5483</v>
      </c>
      <c r="K125" s="44" t="n">
        <v>0</v>
      </c>
      <c r="L125" s="44" t="n">
        <v>0</v>
      </c>
      <c r="M125" s="44" t="n">
        <v>0</v>
      </c>
      <c r="N125" s="44" t="n">
        <v>0</v>
      </c>
      <c r="P125" s="0" t="s">
        <v>570</v>
      </c>
      <c r="Q125" s="0" t="s">
        <v>569</v>
      </c>
    </row>
    <row r="126" customFormat="false" ht="13.2" hidden="false" customHeight="false" outlineLevel="0" collapsed="false">
      <c r="A126" s="48" t="s">
        <v>423</v>
      </c>
      <c r="B126" s="48" t="s">
        <v>398</v>
      </c>
      <c r="C126" s="48" t="s">
        <v>424</v>
      </c>
      <c r="D126" s="48" t="s">
        <v>423</v>
      </c>
      <c r="E126" s="48" t="s">
        <v>424</v>
      </c>
      <c r="F126" s="121" t="n">
        <v>1</v>
      </c>
      <c r="G126" s="44" t="n">
        <v>90823</v>
      </c>
      <c r="H126" s="44" t="n">
        <v>8564</v>
      </c>
      <c r="I126" s="44" t="n">
        <v>27196</v>
      </c>
      <c r="J126" s="44" t="n">
        <v>126583</v>
      </c>
      <c r="K126" s="44" t="n">
        <v>43987</v>
      </c>
      <c r="L126" s="44" t="n">
        <v>143</v>
      </c>
      <c r="M126" s="44" t="n">
        <v>2087</v>
      </c>
      <c r="N126" s="44" t="n">
        <v>46217</v>
      </c>
      <c r="P126" s="0" t="s">
        <v>572</v>
      </c>
      <c r="Q126" s="0" t="s">
        <v>571</v>
      </c>
    </row>
    <row r="127" customFormat="false" ht="13.2" hidden="false" customHeight="false" outlineLevel="0" collapsed="false">
      <c r="A127" s="48" t="s">
        <v>425</v>
      </c>
      <c r="B127" s="48" t="s">
        <v>398</v>
      </c>
      <c r="C127" s="48" t="s">
        <v>426</v>
      </c>
      <c r="D127" s="48" t="s">
        <v>397</v>
      </c>
      <c r="E127" s="48" t="s">
        <v>399</v>
      </c>
      <c r="F127" s="124" t="n">
        <v>0.375884955752212</v>
      </c>
      <c r="G127" s="44" t="n">
        <v>0</v>
      </c>
      <c r="H127" s="44" t="n">
        <v>0</v>
      </c>
      <c r="I127" s="44" t="n">
        <v>13865.6442477876</v>
      </c>
      <c r="J127" s="44" t="n">
        <v>13865.6442477876</v>
      </c>
      <c r="K127" s="44" t="n">
        <v>0</v>
      </c>
      <c r="L127" s="44" t="n">
        <v>0</v>
      </c>
      <c r="M127" s="44" t="n">
        <v>714.181415929204</v>
      </c>
      <c r="N127" s="44" t="n">
        <v>714.181415929204</v>
      </c>
      <c r="P127" s="0" t="s">
        <v>576</v>
      </c>
      <c r="Q127" s="0" t="s">
        <v>575</v>
      </c>
    </row>
    <row r="128" customFormat="false" ht="13.2" hidden="false" customHeight="false" outlineLevel="0" collapsed="false">
      <c r="A128" s="48" t="s">
        <v>425</v>
      </c>
      <c r="B128" s="48" t="s">
        <v>398</v>
      </c>
      <c r="C128" s="48" t="s">
        <v>426</v>
      </c>
      <c r="D128" s="48" t="s">
        <v>439</v>
      </c>
      <c r="E128" s="48" t="s">
        <v>828</v>
      </c>
      <c r="F128" s="124" t="n">
        <v>0.242156637168142</v>
      </c>
      <c r="G128" s="44" t="n">
        <v>0</v>
      </c>
      <c r="H128" s="44" t="n">
        <v>0</v>
      </c>
      <c r="I128" s="44" t="n">
        <v>8932.67403185841</v>
      </c>
      <c r="J128" s="44" t="n">
        <v>8932.67403185841</v>
      </c>
      <c r="K128" s="44" t="n">
        <v>0</v>
      </c>
      <c r="L128" s="44" t="n">
        <v>0</v>
      </c>
      <c r="M128" s="44" t="n">
        <v>460.097610619469</v>
      </c>
      <c r="N128" s="44" t="n">
        <v>460.097610619469</v>
      </c>
      <c r="P128" s="0" t="s">
        <v>583</v>
      </c>
      <c r="Q128" s="0" t="s">
        <v>582</v>
      </c>
    </row>
    <row r="129" customFormat="false" ht="13.2" hidden="false" customHeight="false" outlineLevel="0" collapsed="false">
      <c r="A129" s="48" t="s">
        <v>425</v>
      </c>
      <c r="B129" s="48" t="s">
        <v>398</v>
      </c>
      <c r="C129" s="48" t="s">
        <v>426</v>
      </c>
      <c r="D129" s="48" t="s">
        <v>419</v>
      </c>
      <c r="E129" s="48" t="s">
        <v>420</v>
      </c>
      <c r="F129" s="124" t="n">
        <v>0.381958407079646</v>
      </c>
      <c r="G129" s="44" t="n">
        <v>0</v>
      </c>
      <c r="H129" s="44" t="n">
        <v>0</v>
      </c>
      <c r="I129" s="44" t="n">
        <v>14089.681720354</v>
      </c>
      <c r="J129" s="44" t="n">
        <v>14089.681720354</v>
      </c>
      <c r="K129" s="44" t="n">
        <v>0</v>
      </c>
      <c r="L129" s="44" t="n">
        <v>0</v>
      </c>
      <c r="M129" s="44" t="n">
        <v>725.720973451327</v>
      </c>
      <c r="N129" s="44" t="n">
        <v>725.720973451327</v>
      </c>
      <c r="P129" s="0" t="s">
        <v>776</v>
      </c>
      <c r="Q129" s="0" t="s">
        <v>584</v>
      </c>
    </row>
    <row r="130" customFormat="false" ht="13.2" hidden="false" customHeight="false" outlineLevel="0" collapsed="false">
      <c r="A130" s="48" t="s">
        <v>427</v>
      </c>
      <c r="B130" s="48" t="s">
        <v>398</v>
      </c>
      <c r="C130" s="48" t="s">
        <v>428</v>
      </c>
      <c r="D130" s="48" t="s">
        <v>427</v>
      </c>
      <c r="E130" s="48" t="s">
        <v>428</v>
      </c>
      <c r="F130" s="121" t="n">
        <v>1</v>
      </c>
      <c r="G130" s="44" t="n">
        <v>20992</v>
      </c>
      <c r="H130" s="44" t="n">
        <v>0</v>
      </c>
      <c r="I130" s="44" t="n">
        <v>7453</v>
      </c>
      <c r="J130" s="44" t="n">
        <v>28445</v>
      </c>
      <c r="K130" s="44" t="n">
        <v>11710</v>
      </c>
      <c r="L130" s="44" t="n">
        <v>0</v>
      </c>
      <c r="M130" s="44" t="n">
        <v>69</v>
      </c>
      <c r="N130" s="44" t="n">
        <v>11779</v>
      </c>
      <c r="P130" s="0" t="s">
        <v>587</v>
      </c>
      <c r="Q130" s="103" t="s">
        <v>586</v>
      </c>
    </row>
    <row r="131" customFormat="false" ht="13.2" hidden="false" customHeight="false" outlineLevel="0" collapsed="false">
      <c r="A131" s="48" t="s">
        <v>367</v>
      </c>
      <c r="B131" s="48" t="s">
        <v>333</v>
      </c>
      <c r="C131" s="48" t="s">
        <v>368</v>
      </c>
      <c r="D131" s="48" t="s">
        <v>367</v>
      </c>
      <c r="E131" s="48" t="s">
        <v>368</v>
      </c>
      <c r="F131" s="121" t="n">
        <v>1</v>
      </c>
      <c r="G131" s="44" t="n">
        <v>51647</v>
      </c>
      <c r="H131" s="44" t="n">
        <v>0</v>
      </c>
      <c r="I131" s="44" t="n">
        <v>17981</v>
      </c>
      <c r="J131" s="44" t="n">
        <v>69628</v>
      </c>
      <c r="K131" s="44" t="e">
        <f aca="false"/>
        <v>#VALUE!</v>
      </c>
      <c r="L131" s="44" t="e">
        <f aca="false"/>
        <v>#VALUE!</v>
      </c>
      <c r="M131" s="44" t="e">
        <f aca="false"/>
        <v>#VALUE!</v>
      </c>
      <c r="N131" s="44" t="e">
        <f aca="false"/>
        <v>#VALUE!</v>
      </c>
      <c r="P131" s="0" t="s">
        <v>593</v>
      </c>
      <c r="Q131" s="0" t="s">
        <v>592</v>
      </c>
    </row>
    <row r="132" customFormat="false" ht="13.2" hidden="false" customHeight="false" outlineLevel="0" collapsed="false">
      <c r="A132" s="48" t="s">
        <v>429</v>
      </c>
      <c r="B132" s="48" t="s">
        <v>398</v>
      </c>
      <c r="C132" s="48" t="s">
        <v>844</v>
      </c>
      <c r="D132" s="48" t="s">
        <v>455</v>
      </c>
      <c r="E132" s="48" t="s">
        <v>456</v>
      </c>
      <c r="F132" s="121" t="n">
        <v>1</v>
      </c>
      <c r="G132" s="44" t="n">
        <v>0</v>
      </c>
      <c r="H132" s="44" t="n">
        <v>0</v>
      </c>
      <c r="I132" s="44" t="n">
        <v>5415</v>
      </c>
      <c r="J132" s="44" t="n">
        <v>5415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3.2" hidden="false" customHeight="false" outlineLevel="0" collapsed="false">
      <c r="A133" s="48" t="s">
        <v>369</v>
      </c>
      <c r="B133" s="48" t="s">
        <v>333</v>
      </c>
      <c r="C133" s="48" t="s">
        <v>370</v>
      </c>
      <c r="D133" s="48" t="s">
        <v>369</v>
      </c>
      <c r="E133" s="48" t="s">
        <v>370</v>
      </c>
      <c r="F133" s="121" t="n">
        <v>1</v>
      </c>
      <c r="G133" s="44" t="n">
        <v>26336</v>
      </c>
      <c r="H133" s="44" t="n">
        <v>0</v>
      </c>
      <c r="I133" s="44" t="n">
        <v>5665</v>
      </c>
      <c r="J133" s="44" t="n">
        <v>32001</v>
      </c>
      <c r="K133" s="44" t="n">
        <v>8969</v>
      </c>
      <c r="L133" s="44" t="n">
        <v>0</v>
      </c>
      <c r="M133" s="44" t="n">
        <v>8</v>
      </c>
      <c r="N133" s="44" t="n">
        <v>8977</v>
      </c>
    </row>
    <row r="134" customFormat="false" ht="13.2" hidden="false" customHeight="false" outlineLevel="0" collapsed="false">
      <c r="A134" s="48" t="s">
        <v>371</v>
      </c>
      <c r="B134" s="48" t="s">
        <v>333</v>
      </c>
      <c r="C134" s="48" t="s">
        <v>372</v>
      </c>
      <c r="D134" s="48" t="s">
        <v>371</v>
      </c>
      <c r="E134" s="48" t="s">
        <v>372</v>
      </c>
      <c r="F134" s="121" t="n">
        <v>1</v>
      </c>
      <c r="G134" s="44" t="n">
        <v>11547</v>
      </c>
      <c r="H134" s="44" t="n">
        <v>0</v>
      </c>
      <c r="I134" s="44" t="n">
        <v>34292</v>
      </c>
      <c r="J134" s="44" t="n">
        <v>45839</v>
      </c>
      <c r="K134" s="44" t="e">
        <f aca="false"/>
        <v>#VALUE!</v>
      </c>
      <c r="L134" s="44" t="e">
        <f aca="false"/>
        <v>#VALUE!</v>
      </c>
      <c r="M134" s="44" t="e">
        <f aca="false"/>
        <v>#VALUE!</v>
      </c>
      <c r="N134" s="44" t="e">
        <f aca="false"/>
        <v>#VALUE!</v>
      </c>
    </row>
    <row r="135" customFormat="false" ht="13.2" hidden="false" customHeight="false" outlineLevel="0" collapsed="false">
      <c r="A135" s="48" t="s">
        <v>373</v>
      </c>
      <c r="B135" s="48" t="s">
        <v>333</v>
      </c>
      <c r="C135" s="48" t="s">
        <v>374</v>
      </c>
      <c r="D135" s="48" t="s">
        <v>373</v>
      </c>
      <c r="E135" s="48" t="s">
        <v>374</v>
      </c>
      <c r="F135" s="121" t="n">
        <v>1</v>
      </c>
      <c r="G135" s="44" t="n">
        <v>38141</v>
      </c>
      <c r="H135" s="44" t="n">
        <v>0</v>
      </c>
      <c r="I135" s="44" t="n">
        <v>0</v>
      </c>
      <c r="J135" s="44" t="n">
        <v>38141</v>
      </c>
      <c r="K135" s="44" t="n">
        <v>14224</v>
      </c>
      <c r="L135" s="44" t="n">
        <v>0</v>
      </c>
      <c r="M135" s="44" t="n">
        <v>0</v>
      </c>
      <c r="N135" s="44" t="n">
        <v>14224</v>
      </c>
    </row>
    <row r="136" customFormat="false" ht="13.2" hidden="false" customHeight="false" outlineLevel="0" collapsed="false">
      <c r="A136" s="48" t="s">
        <v>375</v>
      </c>
      <c r="B136" s="48" t="s">
        <v>333</v>
      </c>
      <c r="C136" s="48" t="s">
        <v>376</v>
      </c>
      <c r="D136" s="48" t="s">
        <v>375</v>
      </c>
      <c r="E136" s="48" t="s">
        <v>376</v>
      </c>
      <c r="F136" s="121" t="n">
        <v>1</v>
      </c>
      <c r="G136" s="44" t="n">
        <v>26471</v>
      </c>
      <c r="H136" s="44" t="n">
        <v>0</v>
      </c>
      <c r="I136" s="44" t="n">
        <v>32763</v>
      </c>
      <c r="J136" s="44" t="n">
        <v>59234</v>
      </c>
      <c r="K136" s="44" t="n">
        <v>4065</v>
      </c>
      <c r="L136" s="44" t="n">
        <v>0</v>
      </c>
      <c r="M136" s="44" t="n">
        <v>366</v>
      </c>
      <c r="N136" s="44" t="n">
        <v>4431</v>
      </c>
    </row>
    <row r="137" customFormat="false" ht="13.2" hidden="false" customHeight="false" outlineLevel="0" collapsed="false">
      <c r="A137" s="123" t="s">
        <v>433</v>
      </c>
      <c r="B137" s="48" t="s">
        <v>398</v>
      </c>
      <c r="C137" s="123" t="s">
        <v>743</v>
      </c>
      <c r="D137" s="47" t="s">
        <v>431</v>
      </c>
      <c r="E137" s="48" t="s">
        <v>432</v>
      </c>
      <c r="F137" s="121" t="n">
        <v>1</v>
      </c>
      <c r="G137" s="44" t="n">
        <v>0</v>
      </c>
      <c r="H137" s="44" t="n">
        <v>0</v>
      </c>
      <c r="I137" s="44" t="n">
        <v>3061</v>
      </c>
      <c r="J137" s="44" t="n">
        <v>3061</v>
      </c>
      <c r="K137" s="44" t="n">
        <v>0</v>
      </c>
      <c r="L137" s="44" t="n">
        <v>0</v>
      </c>
      <c r="M137" s="44" t="n">
        <v>0</v>
      </c>
      <c r="N137" s="44" t="n">
        <v>0</v>
      </c>
    </row>
    <row r="138" customFormat="false" ht="13.2" hidden="false" customHeight="false" outlineLevel="0" collapsed="false">
      <c r="A138" s="48" t="s">
        <v>431</v>
      </c>
      <c r="B138" s="48" t="s">
        <v>398</v>
      </c>
      <c r="C138" s="48" t="s">
        <v>432</v>
      </c>
      <c r="D138" s="48" t="s">
        <v>431</v>
      </c>
      <c r="E138" s="48" t="s">
        <v>432</v>
      </c>
      <c r="F138" s="121" t="n">
        <v>1</v>
      </c>
      <c r="G138" s="44" t="n">
        <v>73542</v>
      </c>
      <c r="H138" s="44" t="n">
        <v>0</v>
      </c>
      <c r="I138" s="44" t="n">
        <v>17726</v>
      </c>
      <c r="J138" s="44" t="n">
        <v>91268</v>
      </c>
      <c r="K138" s="44" t="n">
        <v>34853</v>
      </c>
      <c r="L138" s="44" t="n">
        <v>0</v>
      </c>
      <c r="M138" s="44" t="n">
        <v>736</v>
      </c>
      <c r="N138" s="44" t="n">
        <v>35589</v>
      </c>
    </row>
    <row r="139" customFormat="false" ht="13.2" hidden="false" customHeight="false" outlineLevel="0" collapsed="false">
      <c r="A139" s="48" t="s">
        <v>377</v>
      </c>
      <c r="B139" s="48" t="s">
        <v>333</v>
      </c>
      <c r="C139" s="48" t="s">
        <v>378</v>
      </c>
      <c r="D139" s="48" t="s">
        <v>377</v>
      </c>
      <c r="E139" s="48" t="s">
        <v>378</v>
      </c>
      <c r="F139" s="121" t="n">
        <v>1</v>
      </c>
      <c r="G139" s="44" t="n">
        <v>16005</v>
      </c>
      <c r="H139" s="44" t="n">
        <v>0</v>
      </c>
      <c r="I139" s="44" t="n">
        <v>368</v>
      </c>
      <c r="J139" s="44" t="n">
        <v>16373</v>
      </c>
      <c r="K139" s="44" t="n">
        <v>1155</v>
      </c>
      <c r="L139" s="44" t="n">
        <v>0</v>
      </c>
      <c r="M139" s="44" t="n">
        <v>0</v>
      </c>
      <c r="N139" s="44" t="n">
        <v>1155</v>
      </c>
    </row>
    <row r="140" customFormat="false" ht="13.2" hidden="false" customHeight="false" outlineLevel="0" collapsed="false">
      <c r="A140" s="48" t="s">
        <v>379</v>
      </c>
      <c r="B140" s="48" t="s">
        <v>333</v>
      </c>
      <c r="C140" s="48" t="s">
        <v>380</v>
      </c>
      <c r="D140" s="48" t="s">
        <v>379</v>
      </c>
      <c r="E140" s="48" t="s">
        <v>380</v>
      </c>
      <c r="F140" s="121" t="n">
        <v>1</v>
      </c>
      <c r="G140" s="44" t="n">
        <v>27865</v>
      </c>
      <c r="H140" s="44" t="n">
        <v>2577</v>
      </c>
      <c r="I140" s="44" t="n">
        <v>26102</v>
      </c>
      <c r="J140" s="44" t="n">
        <v>56544</v>
      </c>
      <c r="K140" s="44" t="n">
        <v>14069</v>
      </c>
      <c r="L140" s="44" t="n">
        <v>0</v>
      </c>
      <c r="M140" s="44" t="n">
        <v>428</v>
      </c>
      <c r="N140" s="44" t="n">
        <v>14497</v>
      </c>
    </row>
    <row r="141" customFormat="false" ht="13.2" hidden="false" customHeight="false" outlineLevel="0" collapsed="false">
      <c r="A141" s="48" t="s">
        <v>435</v>
      </c>
      <c r="B141" s="48" t="s">
        <v>398</v>
      </c>
      <c r="C141" s="48" t="s">
        <v>436</v>
      </c>
      <c r="D141" s="48" t="s">
        <v>437</v>
      </c>
      <c r="E141" s="48" t="s">
        <v>438</v>
      </c>
      <c r="F141" s="121" t="n">
        <v>1</v>
      </c>
      <c r="G141" s="44" t="n">
        <v>0</v>
      </c>
      <c r="H141" s="44" t="n">
        <v>0</v>
      </c>
      <c r="I141" s="44" t="n">
        <v>5232</v>
      </c>
      <c r="J141" s="44" t="n">
        <v>5232</v>
      </c>
      <c r="K141" s="44" t="n">
        <v>0</v>
      </c>
      <c r="L141" s="44" t="n">
        <v>0</v>
      </c>
      <c r="M141" s="44" t="n">
        <v>70</v>
      </c>
      <c r="N141" s="44" t="n">
        <v>70</v>
      </c>
    </row>
    <row r="142" customFormat="false" ht="13.2" hidden="false" customHeight="false" outlineLevel="0" collapsed="false">
      <c r="A142" s="48" t="s">
        <v>381</v>
      </c>
      <c r="B142" s="48" t="s">
        <v>333</v>
      </c>
      <c r="C142" s="48" t="s">
        <v>382</v>
      </c>
      <c r="D142" s="48" t="s">
        <v>381</v>
      </c>
      <c r="E142" s="48" t="s">
        <v>382</v>
      </c>
      <c r="F142" s="121" t="n">
        <v>1</v>
      </c>
      <c r="G142" s="44" t="n">
        <v>31281</v>
      </c>
      <c r="H142" s="44" t="n">
        <v>0</v>
      </c>
      <c r="I142" s="44" t="n">
        <v>16521</v>
      </c>
      <c r="J142" s="44" t="n">
        <v>47802</v>
      </c>
      <c r="K142" s="44" t="n">
        <v>14728</v>
      </c>
      <c r="L142" s="44" t="n">
        <v>0</v>
      </c>
      <c r="M142" s="44" t="n">
        <v>575</v>
      </c>
      <c r="N142" s="44" t="n">
        <v>15303</v>
      </c>
    </row>
    <row r="143" customFormat="false" ht="13.2" hidden="false" customHeight="false" outlineLevel="0" collapsed="false">
      <c r="A143" s="48" t="s">
        <v>437</v>
      </c>
      <c r="B143" s="48" t="s">
        <v>398</v>
      </c>
      <c r="C143" s="48" t="s">
        <v>438</v>
      </c>
      <c r="D143" s="48" t="s">
        <v>437</v>
      </c>
      <c r="E143" s="48" t="s">
        <v>438</v>
      </c>
      <c r="F143" s="121" t="n">
        <v>1</v>
      </c>
      <c r="G143" s="44" t="n">
        <v>26311</v>
      </c>
      <c r="H143" s="44" t="n">
        <v>0</v>
      </c>
      <c r="I143" s="44" t="n">
        <v>7691</v>
      </c>
      <c r="J143" s="44" t="n">
        <v>34002</v>
      </c>
      <c r="K143" s="44" t="n">
        <v>7313</v>
      </c>
      <c r="L143" s="44" t="n">
        <v>0</v>
      </c>
      <c r="M143" s="44" t="n">
        <v>0</v>
      </c>
      <c r="N143" s="44" t="n">
        <v>7313</v>
      </c>
    </row>
    <row r="144" customFormat="false" ht="13.2" hidden="false" customHeight="false" outlineLevel="0" collapsed="false">
      <c r="A144" s="48" t="s">
        <v>439</v>
      </c>
      <c r="B144" s="48" t="s">
        <v>398</v>
      </c>
      <c r="C144" s="48" t="s">
        <v>828</v>
      </c>
      <c r="D144" s="48" t="s">
        <v>439</v>
      </c>
      <c r="E144" s="48" t="s">
        <v>828</v>
      </c>
      <c r="F144" s="121" t="n">
        <v>1</v>
      </c>
      <c r="G144" s="44" t="n">
        <v>30177</v>
      </c>
      <c r="H144" s="44" t="n">
        <v>0</v>
      </c>
      <c r="I144" s="44" t="n">
        <v>15644</v>
      </c>
      <c r="J144" s="44" t="n">
        <v>45821</v>
      </c>
      <c r="K144" s="44" t="n">
        <v>15426</v>
      </c>
      <c r="L144" s="44" t="n">
        <v>0</v>
      </c>
      <c r="M144" s="44" t="n">
        <v>247</v>
      </c>
      <c r="N144" s="44" t="n">
        <v>15673</v>
      </c>
    </row>
    <row r="145" customFormat="false" ht="13.2" hidden="false" customHeight="false" outlineLevel="0" collapsed="false">
      <c r="A145" s="48" t="s">
        <v>441</v>
      </c>
      <c r="B145" s="48" t="s">
        <v>398</v>
      </c>
      <c r="C145" s="48" t="s">
        <v>442</v>
      </c>
      <c r="D145" s="48" t="s">
        <v>441</v>
      </c>
      <c r="E145" s="48" t="s">
        <v>442</v>
      </c>
      <c r="F145" s="121" t="n">
        <v>1</v>
      </c>
      <c r="G145" s="44" t="n">
        <v>29097</v>
      </c>
      <c r="H145" s="44" t="n">
        <v>0</v>
      </c>
      <c r="I145" s="44" t="n">
        <v>0</v>
      </c>
      <c r="J145" s="44" t="n">
        <v>29097</v>
      </c>
      <c r="K145" s="44" t="n">
        <v>10806</v>
      </c>
      <c r="L145" s="44" t="n">
        <v>0</v>
      </c>
      <c r="M145" s="44" t="n">
        <v>0</v>
      </c>
      <c r="N145" s="44" t="n">
        <v>10806</v>
      </c>
    </row>
    <row r="146" customFormat="false" ht="13.2" hidden="false" customHeight="false" outlineLevel="0" collapsed="false">
      <c r="A146" s="48" t="s">
        <v>443</v>
      </c>
      <c r="B146" s="48" t="s">
        <v>398</v>
      </c>
      <c r="C146" s="48" t="s">
        <v>444</v>
      </c>
      <c r="D146" s="48" t="s">
        <v>443</v>
      </c>
      <c r="E146" s="48" t="s">
        <v>444</v>
      </c>
      <c r="F146" s="121" t="n">
        <v>1</v>
      </c>
      <c r="G146" s="44" t="n">
        <v>25128</v>
      </c>
      <c r="H146" s="44" t="n">
        <v>0</v>
      </c>
      <c r="I146" s="44" t="n">
        <v>6518</v>
      </c>
      <c r="J146" s="44" t="n">
        <v>31646</v>
      </c>
      <c r="K146" s="44" t="n">
        <v>10916</v>
      </c>
      <c r="L146" s="44" t="n">
        <v>0</v>
      </c>
      <c r="M146" s="44" t="n">
        <v>0</v>
      </c>
      <c r="N146" s="44" t="n">
        <v>10916</v>
      </c>
    </row>
    <row r="147" customFormat="false" ht="13.2" hidden="false" customHeight="false" outlineLevel="0" collapsed="false">
      <c r="A147" s="48" t="s">
        <v>387</v>
      </c>
      <c r="B147" s="48" t="s">
        <v>333</v>
      </c>
      <c r="C147" s="48" t="s">
        <v>388</v>
      </c>
      <c r="D147" s="48" t="s">
        <v>387</v>
      </c>
      <c r="E147" s="48" t="s">
        <v>388</v>
      </c>
      <c r="F147" s="121" t="n">
        <v>1</v>
      </c>
      <c r="G147" s="44" t="n">
        <v>37232</v>
      </c>
      <c r="H147" s="44" t="n">
        <v>4449</v>
      </c>
      <c r="I147" s="44" t="n">
        <v>21323</v>
      </c>
      <c r="J147" s="44" t="n">
        <v>63004</v>
      </c>
      <c r="K147" s="44" t="n">
        <v>11071</v>
      </c>
      <c r="L147" s="44" t="n">
        <v>237</v>
      </c>
      <c r="M147" s="44" t="n">
        <v>0</v>
      </c>
      <c r="N147" s="44" t="n">
        <v>11308</v>
      </c>
    </row>
    <row r="148" customFormat="false" ht="13.2" hidden="false" customHeight="false" outlineLevel="0" collapsed="false">
      <c r="A148" s="48" t="s">
        <v>389</v>
      </c>
      <c r="B148" s="48" t="s">
        <v>333</v>
      </c>
      <c r="C148" s="48" t="s">
        <v>390</v>
      </c>
      <c r="D148" s="48" t="s">
        <v>389</v>
      </c>
      <c r="E148" s="48" t="s">
        <v>390</v>
      </c>
      <c r="F148" s="121" t="n">
        <v>1</v>
      </c>
      <c r="G148" s="44" t="n">
        <v>23589</v>
      </c>
      <c r="H148" s="44" t="n">
        <v>0</v>
      </c>
      <c r="I148" s="44" t="n">
        <v>0</v>
      </c>
      <c r="J148" s="44" t="n">
        <v>23589</v>
      </c>
      <c r="K148" s="44" t="e">
        <f aca="false"/>
        <v>#VALUE!</v>
      </c>
      <c r="L148" s="44" t="e">
        <f aca="false"/>
        <v>#VALUE!</v>
      </c>
      <c r="M148" s="44" t="e">
        <f aca="false"/>
        <v>#VALUE!</v>
      </c>
      <c r="N148" s="44" t="e">
        <f aca="false"/>
        <v>#VALUE!</v>
      </c>
    </row>
    <row r="149" customFormat="false" ht="13.2" hidden="false" customHeight="false" outlineLevel="0" collapsed="false">
      <c r="A149" s="48" t="s">
        <v>391</v>
      </c>
      <c r="B149" s="48" t="s">
        <v>333</v>
      </c>
      <c r="C149" s="48" t="s">
        <v>392</v>
      </c>
      <c r="D149" s="48" t="s">
        <v>359</v>
      </c>
      <c r="E149" s="48" t="s">
        <v>827</v>
      </c>
      <c r="F149" s="121" t="n">
        <v>1</v>
      </c>
      <c r="G149" s="44" t="n">
        <v>0</v>
      </c>
      <c r="H149" s="44" t="n">
        <v>0</v>
      </c>
      <c r="I149" s="44" t="n">
        <v>7419</v>
      </c>
      <c r="J149" s="44" t="n">
        <v>7419</v>
      </c>
      <c r="K149" s="44" t="n">
        <v>0</v>
      </c>
      <c r="L149" s="44" t="n">
        <v>0</v>
      </c>
      <c r="M149" s="44" t="n">
        <v>0</v>
      </c>
      <c r="N149" s="44" t="n">
        <v>0</v>
      </c>
    </row>
    <row r="150" customFormat="false" ht="13.2" hidden="false" customHeight="false" outlineLevel="0" collapsed="false">
      <c r="A150" s="48" t="s">
        <v>449</v>
      </c>
      <c r="B150" s="48" t="s">
        <v>398</v>
      </c>
      <c r="C150" s="48" t="s">
        <v>450</v>
      </c>
      <c r="D150" s="48" t="s">
        <v>449</v>
      </c>
      <c r="E150" s="48" t="s">
        <v>450</v>
      </c>
      <c r="F150" s="121" t="n">
        <v>1</v>
      </c>
      <c r="G150" s="44" t="n">
        <v>26438</v>
      </c>
      <c r="H150" s="44" t="n">
        <v>0</v>
      </c>
      <c r="I150" s="44" t="n">
        <v>8548</v>
      </c>
      <c r="J150" s="44" t="n">
        <v>34986</v>
      </c>
      <c r="K150" s="44" t="n">
        <v>9022</v>
      </c>
      <c r="L150" s="44" t="n">
        <v>0</v>
      </c>
      <c r="M150" s="44" t="n">
        <v>251</v>
      </c>
      <c r="N150" s="44" t="n">
        <v>9273</v>
      </c>
    </row>
    <row r="151" customFormat="false" ht="13.2" hidden="false" customHeight="false" outlineLevel="0" collapsed="false">
      <c r="A151" s="48" t="s">
        <v>451</v>
      </c>
      <c r="B151" s="48" t="s">
        <v>398</v>
      </c>
      <c r="C151" s="48" t="s">
        <v>829</v>
      </c>
      <c r="D151" s="48" t="s">
        <v>451</v>
      </c>
      <c r="E151" s="48" t="s">
        <v>829</v>
      </c>
      <c r="F151" s="121" t="n">
        <v>1</v>
      </c>
      <c r="G151" s="44" t="n">
        <v>22373</v>
      </c>
      <c r="H151" s="44" t="n">
        <v>0</v>
      </c>
      <c r="I151" s="44" t="n">
        <v>8741</v>
      </c>
      <c r="J151" s="44" t="n">
        <v>31114</v>
      </c>
      <c r="K151" s="44" t="n">
        <v>9136</v>
      </c>
      <c r="L151" s="44" t="n">
        <v>0</v>
      </c>
      <c r="M151" s="44" t="n">
        <v>221</v>
      </c>
      <c r="N151" s="44" t="n">
        <v>9357</v>
      </c>
    </row>
    <row r="152" customFormat="false" ht="13.2" hidden="false" customHeight="false" outlineLevel="0" collapsed="false">
      <c r="A152" s="48" t="s">
        <v>453</v>
      </c>
      <c r="B152" s="48" t="s">
        <v>398</v>
      </c>
      <c r="C152" s="48" t="s">
        <v>722</v>
      </c>
      <c r="D152" s="48" t="s">
        <v>455</v>
      </c>
      <c r="E152" s="48" t="s">
        <v>456</v>
      </c>
      <c r="F152" s="121" t="n">
        <v>1</v>
      </c>
      <c r="G152" s="44" t="n">
        <v>0</v>
      </c>
      <c r="H152" s="44" t="n">
        <v>0</v>
      </c>
      <c r="I152" s="44" t="n">
        <v>12820</v>
      </c>
      <c r="J152" s="44" t="n">
        <v>12820</v>
      </c>
      <c r="K152" s="44" t="n">
        <v>0</v>
      </c>
      <c r="L152" s="44" t="n">
        <v>0</v>
      </c>
      <c r="M152" s="44" t="n">
        <v>227</v>
      </c>
      <c r="N152" s="44" t="n">
        <v>227</v>
      </c>
    </row>
    <row r="153" customFormat="false" ht="13.2" hidden="false" customHeight="false" outlineLevel="0" collapsed="false">
      <c r="A153" s="48" t="s">
        <v>455</v>
      </c>
      <c r="B153" s="48" t="s">
        <v>398</v>
      </c>
      <c r="C153" s="48" t="s">
        <v>456</v>
      </c>
      <c r="D153" s="48" t="s">
        <v>455</v>
      </c>
      <c r="E153" s="48" t="s">
        <v>456</v>
      </c>
      <c r="F153" s="121" t="n">
        <v>1</v>
      </c>
      <c r="G153" s="44" t="n">
        <v>24005</v>
      </c>
      <c r="H153" s="44" t="n">
        <v>0</v>
      </c>
      <c r="I153" s="44" t="n">
        <v>8714</v>
      </c>
      <c r="J153" s="44" t="n">
        <v>32719</v>
      </c>
      <c r="K153" s="44" t="n">
        <v>11749</v>
      </c>
      <c r="L153" s="44" t="n">
        <v>0</v>
      </c>
      <c r="M153" s="44" t="n">
        <v>136</v>
      </c>
      <c r="N153" s="44" t="n">
        <v>11885</v>
      </c>
    </row>
    <row r="154" customFormat="false" ht="13.2" hidden="false" customHeight="false" outlineLevel="0" collapsed="false">
      <c r="A154" s="48" t="s">
        <v>393</v>
      </c>
      <c r="B154" s="48" t="s">
        <v>333</v>
      </c>
      <c r="C154" s="48" t="s">
        <v>394</v>
      </c>
      <c r="D154" s="48" t="s">
        <v>369</v>
      </c>
      <c r="E154" s="48" t="s">
        <v>370</v>
      </c>
      <c r="F154" s="121" t="n">
        <v>1</v>
      </c>
      <c r="G154" s="44" t="n">
        <v>0</v>
      </c>
      <c r="H154" s="44" t="n">
        <v>0</v>
      </c>
      <c r="I154" s="44" t="n">
        <v>1083</v>
      </c>
      <c r="J154" s="44" t="n">
        <v>1083</v>
      </c>
      <c r="K154" s="44" t="n">
        <v>0</v>
      </c>
      <c r="L154" s="44" t="n">
        <v>0</v>
      </c>
      <c r="M154" s="44" t="n">
        <v>0</v>
      </c>
      <c r="N154" s="44" t="n">
        <v>0</v>
      </c>
    </row>
    <row r="155" customFormat="false" ht="13.2" hidden="false" customHeight="false" outlineLevel="0" collapsed="false">
      <c r="A155" s="48" t="s">
        <v>457</v>
      </c>
      <c r="B155" s="48" t="s">
        <v>398</v>
      </c>
      <c r="C155" s="48" t="s">
        <v>458</v>
      </c>
      <c r="D155" s="48" t="s">
        <v>457</v>
      </c>
      <c r="E155" s="48" t="s">
        <v>458</v>
      </c>
      <c r="F155" s="121" t="n">
        <v>1</v>
      </c>
      <c r="G155" s="44" t="n">
        <v>25671</v>
      </c>
      <c r="H155" s="44" t="n">
        <v>0</v>
      </c>
      <c r="I155" s="44" t="n">
        <v>15388</v>
      </c>
      <c r="J155" s="44" t="n">
        <v>41059</v>
      </c>
      <c r="K155" s="44" t="n">
        <v>11026</v>
      </c>
      <c r="L155" s="44" t="n">
        <v>0</v>
      </c>
      <c r="M155" s="44" t="n">
        <v>57</v>
      </c>
      <c r="N155" s="44" t="n">
        <v>11083</v>
      </c>
    </row>
    <row r="156" customFormat="false" ht="13.2" hidden="false" customHeight="false" outlineLevel="0" collapsed="false">
      <c r="A156" s="48" t="s">
        <v>395</v>
      </c>
      <c r="B156" s="48" t="s">
        <v>333</v>
      </c>
      <c r="C156" s="48" t="s">
        <v>756</v>
      </c>
      <c r="D156" s="48" t="s">
        <v>395</v>
      </c>
      <c r="E156" s="48" t="s">
        <v>756</v>
      </c>
      <c r="F156" s="121" t="n">
        <v>1</v>
      </c>
      <c r="G156" s="44" t="n">
        <v>27979</v>
      </c>
      <c r="H156" s="44" t="n">
        <v>1107</v>
      </c>
      <c r="I156" s="44" t="n">
        <v>27272</v>
      </c>
      <c r="J156" s="44" t="n">
        <v>56358</v>
      </c>
      <c r="K156" s="44" t="n">
        <v>14305</v>
      </c>
      <c r="L156" s="44" t="n">
        <v>0</v>
      </c>
      <c r="M156" s="44" t="n">
        <v>1597</v>
      </c>
      <c r="N156" s="44" t="n">
        <v>15902</v>
      </c>
    </row>
    <row r="157" customFormat="false" ht="13.2" hidden="false" customHeight="false" outlineLevel="0" collapsed="false">
      <c r="A157" s="48" t="s">
        <v>459</v>
      </c>
      <c r="B157" s="48" t="s">
        <v>460</v>
      </c>
      <c r="C157" s="48" t="s">
        <v>461</v>
      </c>
      <c r="D157" s="48" t="s">
        <v>459</v>
      </c>
      <c r="E157" s="48" t="s">
        <v>461</v>
      </c>
      <c r="F157" s="121" t="n">
        <v>1</v>
      </c>
      <c r="G157" s="44" t="n">
        <v>31516</v>
      </c>
      <c r="H157" s="44" t="n">
        <v>0</v>
      </c>
      <c r="I157" s="44" t="n">
        <v>499</v>
      </c>
      <c r="J157" s="44" t="n">
        <v>32015</v>
      </c>
      <c r="K157" s="44" t="n">
        <v>11820</v>
      </c>
      <c r="L157" s="44" t="n">
        <v>0</v>
      </c>
      <c r="M157" s="44" t="n">
        <v>20</v>
      </c>
      <c r="N157" s="44" t="n">
        <v>11840</v>
      </c>
    </row>
    <row r="158" customFormat="false" ht="13.2" hidden="false" customHeight="false" outlineLevel="0" collapsed="false">
      <c r="A158" s="48" t="s">
        <v>463</v>
      </c>
      <c r="B158" s="48" t="s">
        <v>460</v>
      </c>
      <c r="C158" s="48" t="s">
        <v>464</v>
      </c>
      <c r="D158" s="48" t="s">
        <v>459</v>
      </c>
      <c r="E158" s="48" t="s">
        <v>461</v>
      </c>
      <c r="F158" s="121" t="n">
        <v>1</v>
      </c>
      <c r="G158" s="44" t="n">
        <v>0</v>
      </c>
      <c r="H158" s="44" t="n">
        <v>0</v>
      </c>
      <c r="I158" s="44" t="n">
        <v>8702</v>
      </c>
      <c r="J158" s="44" t="n">
        <v>8702</v>
      </c>
      <c r="K158" s="44" t="n">
        <v>0</v>
      </c>
      <c r="L158" s="44" t="n">
        <v>0</v>
      </c>
      <c r="M158" s="44" t="n">
        <v>207</v>
      </c>
      <c r="N158" s="44" t="n">
        <v>207</v>
      </c>
    </row>
    <row r="159" customFormat="false" ht="13.2" hidden="false" customHeight="false" outlineLevel="0" collapsed="false">
      <c r="A159" s="48" t="s">
        <v>465</v>
      </c>
      <c r="B159" s="48" t="s">
        <v>460</v>
      </c>
      <c r="C159" s="48" t="s">
        <v>466</v>
      </c>
      <c r="D159" s="48" t="s">
        <v>518</v>
      </c>
      <c r="E159" s="48" t="s">
        <v>519</v>
      </c>
      <c r="F159" s="121" t="n">
        <v>1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</row>
    <row r="160" customFormat="false" ht="13.2" hidden="false" customHeight="false" outlineLevel="0" collapsed="false">
      <c r="A160" s="48" t="s">
        <v>468</v>
      </c>
      <c r="B160" s="48" t="s">
        <v>460</v>
      </c>
      <c r="C160" s="48" t="s">
        <v>469</v>
      </c>
      <c r="D160" s="48" t="s">
        <v>518</v>
      </c>
      <c r="E160" s="48" t="s">
        <v>519</v>
      </c>
      <c r="F160" s="121" t="n">
        <v>1</v>
      </c>
      <c r="G160" s="44" t="n">
        <v>0</v>
      </c>
      <c r="H160" s="44" t="n">
        <v>0</v>
      </c>
      <c r="I160" s="44" t="n">
        <v>4679</v>
      </c>
      <c r="J160" s="44" t="n">
        <v>4679</v>
      </c>
      <c r="K160" s="44" t="n">
        <v>0</v>
      </c>
      <c r="L160" s="44" t="n">
        <v>0</v>
      </c>
      <c r="M160" s="44" t="n">
        <v>63</v>
      </c>
      <c r="N160" s="44" t="n">
        <v>63</v>
      </c>
    </row>
    <row r="161" customFormat="false" ht="13.2" hidden="false" customHeight="false" outlineLevel="0" collapsed="false">
      <c r="A161" s="48" t="s">
        <v>470</v>
      </c>
      <c r="B161" s="48" t="s">
        <v>460</v>
      </c>
      <c r="C161" s="48" t="s">
        <v>471</v>
      </c>
      <c r="D161" s="48" t="s">
        <v>830</v>
      </c>
      <c r="E161" s="48" t="s">
        <v>831</v>
      </c>
      <c r="F161" s="121" t="n">
        <v>1</v>
      </c>
      <c r="G161" s="44" t="n">
        <v>0</v>
      </c>
      <c r="H161" s="44" t="n">
        <v>0</v>
      </c>
      <c r="I161" s="44" t="n">
        <v>9986</v>
      </c>
      <c r="J161" s="44" t="n">
        <v>9986</v>
      </c>
      <c r="K161" s="44" t="n">
        <v>0</v>
      </c>
      <c r="L161" s="44" t="n">
        <v>0</v>
      </c>
      <c r="M161" s="44" t="n">
        <v>0</v>
      </c>
      <c r="N161" s="44" t="n">
        <v>0</v>
      </c>
    </row>
    <row r="162" customFormat="false" ht="13.2" hidden="false" customHeight="false" outlineLevel="0" collapsed="false">
      <c r="A162" s="48" t="s">
        <v>473</v>
      </c>
      <c r="B162" s="48" t="s">
        <v>460</v>
      </c>
      <c r="C162" s="48" t="s">
        <v>845</v>
      </c>
      <c r="D162" s="48" t="s">
        <v>532</v>
      </c>
      <c r="E162" s="48" t="s">
        <v>533</v>
      </c>
      <c r="F162" s="124" t="n">
        <v>1</v>
      </c>
      <c r="G162" s="44" t="n">
        <v>0</v>
      </c>
      <c r="H162" s="44" t="n">
        <v>0</v>
      </c>
      <c r="I162" s="44" t="n">
        <v>4150</v>
      </c>
      <c r="J162" s="44" t="n">
        <v>4150</v>
      </c>
      <c r="K162" s="44" t="n">
        <v>0</v>
      </c>
      <c r="L162" s="44" t="n">
        <v>0</v>
      </c>
      <c r="M162" s="44" t="n">
        <v>0</v>
      </c>
      <c r="N162" s="44" t="n">
        <v>0</v>
      </c>
    </row>
    <row r="163" customFormat="false" ht="13.2" hidden="false" customHeight="false" outlineLevel="0" collapsed="false">
      <c r="A163" s="48" t="s">
        <v>573</v>
      </c>
      <c r="B163" s="48" t="s">
        <v>539</v>
      </c>
      <c r="C163" s="48" t="s">
        <v>775</v>
      </c>
      <c r="D163" s="48" t="s">
        <v>584</v>
      </c>
      <c r="E163" s="48" t="s">
        <v>776</v>
      </c>
      <c r="F163" s="122" t="n">
        <v>0.7</v>
      </c>
      <c r="G163" s="44" t="n">
        <v>0</v>
      </c>
      <c r="H163" s="44" t="n">
        <v>0</v>
      </c>
      <c r="I163" s="44" t="n">
        <v>13721.4</v>
      </c>
      <c r="J163" s="44" t="n">
        <v>13721.4</v>
      </c>
      <c r="K163" s="44" t="n">
        <v>0</v>
      </c>
      <c r="L163" s="44" t="n">
        <v>0</v>
      </c>
      <c r="M163" s="44" t="n">
        <v>515.2</v>
      </c>
      <c r="N163" s="44" t="n">
        <v>515.2</v>
      </c>
    </row>
    <row r="164" customFormat="false" ht="13.2" hidden="false" customHeight="false" outlineLevel="0" collapsed="false">
      <c r="A164" s="48" t="s">
        <v>573</v>
      </c>
      <c r="B164" s="48" t="s">
        <v>539</v>
      </c>
      <c r="C164" s="48" t="s">
        <v>775</v>
      </c>
      <c r="D164" s="48" t="s">
        <v>558</v>
      </c>
      <c r="E164" s="48" t="s">
        <v>559</v>
      </c>
      <c r="F164" s="122" t="n">
        <v>0.3</v>
      </c>
      <c r="G164" s="44" t="n">
        <v>0</v>
      </c>
      <c r="H164" s="44" t="n">
        <v>0</v>
      </c>
      <c r="I164" s="44" t="n">
        <v>5880.6</v>
      </c>
      <c r="J164" s="44" t="n">
        <v>5880.6</v>
      </c>
      <c r="K164" s="44" t="n">
        <v>0</v>
      </c>
      <c r="L164" s="44" t="n">
        <v>0</v>
      </c>
      <c r="M164" s="44" t="n">
        <v>220.8</v>
      </c>
      <c r="N164" s="44" t="n">
        <v>220.8</v>
      </c>
    </row>
    <row r="165" customFormat="false" ht="13.2" hidden="false" customHeight="false" outlineLevel="0" collapsed="false">
      <c r="A165" s="48" t="s">
        <v>476</v>
      </c>
      <c r="B165" s="48" t="s">
        <v>460</v>
      </c>
      <c r="C165" s="48" t="s">
        <v>477</v>
      </c>
      <c r="D165" s="48" t="s">
        <v>476</v>
      </c>
      <c r="E165" s="48" t="s">
        <v>477</v>
      </c>
      <c r="F165" s="121" t="n">
        <v>1</v>
      </c>
      <c r="G165" s="44" t="n">
        <v>27652</v>
      </c>
      <c r="H165" s="44" t="n">
        <v>3469</v>
      </c>
      <c r="I165" s="44" t="n">
        <v>8385</v>
      </c>
      <c r="J165" s="44" t="n">
        <v>39506</v>
      </c>
      <c r="K165" s="44" t="n">
        <v>11089</v>
      </c>
      <c r="L165" s="44" t="n">
        <v>0</v>
      </c>
      <c r="M165" s="44" t="n">
        <v>192</v>
      </c>
      <c r="N165" s="44" t="n">
        <v>11281</v>
      </c>
    </row>
    <row r="166" customFormat="false" ht="13.2" hidden="false" customHeight="false" outlineLevel="0" collapsed="false">
      <c r="A166" s="48" t="s">
        <v>478</v>
      </c>
      <c r="B166" s="48" t="s">
        <v>460</v>
      </c>
      <c r="C166" s="48" t="s">
        <v>479</v>
      </c>
      <c r="D166" s="48" t="s">
        <v>478</v>
      </c>
      <c r="E166" s="48" t="s">
        <v>479</v>
      </c>
      <c r="F166" s="121" t="n">
        <v>1</v>
      </c>
      <c r="G166" s="44" t="n">
        <v>33641</v>
      </c>
      <c r="H166" s="44" t="n">
        <v>0</v>
      </c>
      <c r="I166" s="44" t="n">
        <v>10125</v>
      </c>
      <c r="J166" s="44" t="n">
        <v>43766</v>
      </c>
      <c r="K166" s="44" t="n">
        <v>10743</v>
      </c>
      <c r="L166" s="44" t="n">
        <v>0</v>
      </c>
      <c r="M166" s="44" t="n">
        <v>18</v>
      </c>
      <c r="N166" s="44" t="n">
        <v>10761</v>
      </c>
    </row>
    <row r="167" customFormat="false" ht="13.2" hidden="false" customHeight="false" outlineLevel="0" collapsed="false">
      <c r="A167" s="48" t="s">
        <v>542</v>
      </c>
      <c r="B167" s="48" t="s">
        <v>539</v>
      </c>
      <c r="C167" s="48" t="s">
        <v>543</v>
      </c>
      <c r="D167" s="48" t="s">
        <v>542</v>
      </c>
      <c r="E167" s="48" t="s">
        <v>543</v>
      </c>
      <c r="F167" s="121" t="n">
        <v>1</v>
      </c>
      <c r="G167" s="44" t="n">
        <v>12730</v>
      </c>
      <c r="H167" s="44" t="n">
        <v>0</v>
      </c>
      <c r="I167" s="44" t="n">
        <v>7348</v>
      </c>
      <c r="J167" s="44" t="n">
        <v>20078</v>
      </c>
      <c r="K167" s="44" t="n">
        <v>5932</v>
      </c>
      <c r="L167" s="44" t="n">
        <v>0</v>
      </c>
      <c r="M167" s="44" t="n">
        <v>10</v>
      </c>
      <c r="N167" s="44" t="n">
        <v>5942</v>
      </c>
    </row>
    <row r="168" customFormat="false" ht="13.2" hidden="false" customHeight="false" outlineLevel="0" collapsed="false">
      <c r="A168" s="48" t="s">
        <v>481</v>
      </c>
      <c r="B168" s="48" t="s">
        <v>460</v>
      </c>
      <c r="C168" s="48" t="s">
        <v>482</v>
      </c>
      <c r="D168" s="48" t="s">
        <v>830</v>
      </c>
      <c r="E168" s="48" t="s">
        <v>831</v>
      </c>
      <c r="F168" s="121" t="n">
        <v>1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</row>
    <row r="169" customFormat="false" ht="13.2" hidden="false" customHeight="false" outlineLevel="0" collapsed="false">
      <c r="A169" s="48" t="s">
        <v>483</v>
      </c>
      <c r="B169" s="48" t="s">
        <v>460</v>
      </c>
      <c r="C169" s="48" t="s">
        <v>484</v>
      </c>
      <c r="D169" s="48" t="s">
        <v>483</v>
      </c>
      <c r="E169" s="48" t="s">
        <v>484</v>
      </c>
      <c r="F169" s="121" t="n">
        <v>1</v>
      </c>
      <c r="G169" s="44" t="n">
        <v>53648</v>
      </c>
      <c r="H169" s="44" t="n">
        <v>0</v>
      </c>
      <c r="I169" s="44" t="n">
        <v>16225</v>
      </c>
      <c r="J169" s="44" t="n">
        <v>69873</v>
      </c>
      <c r="K169" s="44" t="n">
        <v>21071</v>
      </c>
      <c r="L169" s="44" t="n">
        <v>0</v>
      </c>
      <c r="M169" s="44" t="n">
        <v>220</v>
      </c>
      <c r="N169" s="44" t="n">
        <v>21291</v>
      </c>
    </row>
    <row r="170" customFormat="false" ht="13.2" hidden="false" customHeight="false" outlineLevel="0" collapsed="false">
      <c r="A170" s="48" t="s">
        <v>485</v>
      </c>
      <c r="B170" s="48" t="s">
        <v>460</v>
      </c>
      <c r="C170" s="48" t="s">
        <v>486</v>
      </c>
      <c r="D170" s="48" t="s">
        <v>485</v>
      </c>
      <c r="E170" s="48" t="s">
        <v>486</v>
      </c>
      <c r="F170" s="121" t="n">
        <v>1</v>
      </c>
      <c r="G170" s="44" t="n">
        <v>29946</v>
      </c>
      <c r="H170" s="44" t="n">
        <v>0</v>
      </c>
      <c r="I170" s="44" t="n">
        <v>9144</v>
      </c>
      <c r="J170" s="44" t="n">
        <v>39090</v>
      </c>
      <c r="K170" s="44" t="n">
        <v>10576</v>
      </c>
      <c r="L170" s="44" t="n">
        <v>0</v>
      </c>
      <c r="M170" s="44" t="n">
        <v>103</v>
      </c>
      <c r="N170" s="44" t="n">
        <v>10679</v>
      </c>
    </row>
    <row r="171" customFormat="false" ht="13.2" hidden="false" customHeight="false" outlineLevel="0" collapsed="false">
      <c r="A171" s="48" t="s">
        <v>809</v>
      </c>
      <c r="B171" s="48" t="s">
        <v>460</v>
      </c>
      <c r="C171" s="48" t="s">
        <v>810</v>
      </c>
      <c r="D171" s="48" t="s">
        <v>485</v>
      </c>
      <c r="E171" s="48" t="s">
        <v>486</v>
      </c>
      <c r="F171" s="121" t="n">
        <v>1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</row>
    <row r="172" customFormat="false" ht="13.2" hidden="false" customHeight="false" outlineLevel="0" collapsed="false">
      <c r="A172" s="48" t="s">
        <v>547</v>
      </c>
      <c r="B172" s="48" t="s">
        <v>539</v>
      </c>
      <c r="C172" s="48" t="s">
        <v>548</v>
      </c>
      <c r="D172" s="48" t="s">
        <v>567</v>
      </c>
      <c r="E172" s="48" t="s">
        <v>784</v>
      </c>
      <c r="F172" s="121" t="n">
        <v>1</v>
      </c>
      <c r="G172" s="44" t="n">
        <v>0</v>
      </c>
      <c r="H172" s="44" t="n">
        <v>0</v>
      </c>
      <c r="I172" s="44" t="n">
        <v>4076</v>
      </c>
      <c r="J172" s="44" t="n">
        <v>4076</v>
      </c>
      <c r="K172" s="44" t="n">
        <v>0</v>
      </c>
      <c r="L172" s="44" t="n">
        <v>0</v>
      </c>
      <c r="M172" s="44" t="n">
        <v>3</v>
      </c>
      <c r="N172" s="44" t="n">
        <v>3</v>
      </c>
    </row>
    <row r="173" customFormat="false" ht="13.2" hidden="false" customHeight="false" outlineLevel="0" collapsed="false">
      <c r="A173" s="48" t="s">
        <v>487</v>
      </c>
      <c r="B173" s="48" t="s">
        <v>460</v>
      </c>
      <c r="C173" s="48" t="s">
        <v>846</v>
      </c>
      <c r="D173" s="48" t="s">
        <v>526</v>
      </c>
      <c r="E173" s="48" t="s">
        <v>527</v>
      </c>
      <c r="F173" s="121" t="n">
        <v>1</v>
      </c>
      <c r="G173" s="44" t="n">
        <v>0</v>
      </c>
      <c r="H173" s="44" t="n">
        <v>0</v>
      </c>
      <c r="I173" s="44" t="n">
        <v>4792</v>
      </c>
      <c r="J173" s="44" t="n">
        <v>4792</v>
      </c>
      <c r="K173" s="44" t="n">
        <v>0</v>
      </c>
      <c r="L173" s="44" t="n">
        <v>0</v>
      </c>
      <c r="M173" s="44" t="n">
        <v>0</v>
      </c>
      <c r="N173" s="44" t="n">
        <v>0</v>
      </c>
    </row>
    <row r="174" customFormat="false" ht="13.2" hidden="false" customHeight="false" outlineLevel="0" collapsed="false">
      <c r="A174" s="48" t="s">
        <v>489</v>
      </c>
      <c r="B174" s="48" t="s">
        <v>460</v>
      </c>
      <c r="C174" s="48" t="s">
        <v>490</v>
      </c>
      <c r="D174" s="48" t="s">
        <v>489</v>
      </c>
      <c r="E174" s="48" t="s">
        <v>490</v>
      </c>
      <c r="F174" s="121" t="n">
        <v>1</v>
      </c>
      <c r="G174" s="44" t="n">
        <v>62928</v>
      </c>
      <c r="H174" s="44" t="n">
        <v>0</v>
      </c>
      <c r="I174" s="44" t="n">
        <v>0</v>
      </c>
      <c r="J174" s="44" t="n">
        <v>62928</v>
      </c>
      <c r="K174" s="44" t="e">
        <f aca="false"/>
        <v>#VALUE!</v>
      </c>
      <c r="L174" s="44" t="e">
        <f aca="false"/>
        <v>#VALUE!</v>
      </c>
      <c r="M174" s="44" t="e">
        <f aca="false"/>
        <v>#VALUE!</v>
      </c>
      <c r="N174" s="44" t="e">
        <f aca="false"/>
        <v>#VALUE!</v>
      </c>
    </row>
    <row r="175" customFormat="false" ht="13.2" hidden="false" customHeight="false" outlineLevel="0" collapsed="false">
      <c r="A175" s="48" t="s">
        <v>550</v>
      </c>
      <c r="B175" s="48" t="s">
        <v>539</v>
      </c>
      <c r="C175" s="48" t="s">
        <v>789</v>
      </c>
      <c r="D175" s="48" t="s">
        <v>553</v>
      </c>
      <c r="E175" s="48" t="s">
        <v>554</v>
      </c>
      <c r="F175" s="121" t="n">
        <v>1</v>
      </c>
      <c r="G175" s="44" t="n">
        <v>0</v>
      </c>
      <c r="H175" s="44" t="n">
        <v>0</v>
      </c>
      <c r="I175" s="44" t="n">
        <v>14047</v>
      </c>
      <c r="J175" s="44" t="n">
        <v>14047</v>
      </c>
      <c r="K175" s="44" t="n">
        <v>0</v>
      </c>
      <c r="L175" s="44" t="n">
        <v>0</v>
      </c>
      <c r="M175" s="44" t="n">
        <v>70</v>
      </c>
      <c r="N175" s="44" t="n">
        <v>70</v>
      </c>
    </row>
    <row r="176" customFormat="false" ht="13.2" hidden="false" customHeight="false" outlineLevel="0" collapsed="false">
      <c r="A176" s="48" t="s">
        <v>553</v>
      </c>
      <c r="B176" s="48" t="s">
        <v>539</v>
      </c>
      <c r="C176" s="48" t="s">
        <v>554</v>
      </c>
      <c r="D176" s="48" t="s">
        <v>553</v>
      </c>
      <c r="E176" s="48" t="s">
        <v>554</v>
      </c>
      <c r="F176" s="121" t="n">
        <v>1</v>
      </c>
      <c r="G176" s="44" t="n">
        <v>36238</v>
      </c>
      <c r="H176" s="44" t="n">
        <v>0</v>
      </c>
      <c r="I176" s="44" t="n">
        <v>0</v>
      </c>
      <c r="J176" s="44" t="n">
        <v>36238</v>
      </c>
      <c r="K176" s="44" t="n">
        <v>15835</v>
      </c>
      <c r="L176" s="44" t="n">
        <v>0</v>
      </c>
      <c r="M176" s="44" t="n">
        <v>0</v>
      </c>
      <c r="N176" s="44" t="n">
        <v>15835</v>
      </c>
    </row>
    <row r="177" customFormat="false" ht="13.2" hidden="false" customHeight="false" outlineLevel="0" collapsed="false">
      <c r="A177" s="48" t="s">
        <v>555</v>
      </c>
      <c r="B177" s="48" t="s">
        <v>539</v>
      </c>
      <c r="C177" s="48" t="s">
        <v>556</v>
      </c>
      <c r="D177" s="48" t="s">
        <v>555</v>
      </c>
      <c r="E177" s="48" t="s">
        <v>556</v>
      </c>
      <c r="F177" s="121" t="n">
        <v>1</v>
      </c>
      <c r="G177" s="44" t="n">
        <v>16429</v>
      </c>
      <c r="H177" s="44" t="n">
        <v>0</v>
      </c>
      <c r="I177" s="44" t="n">
        <v>14266</v>
      </c>
      <c r="J177" s="44" t="n">
        <v>30695</v>
      </c>
      <c r="K177" s="44" t="n">
        <v>7105</v>
      </c>
      <c r="L177" s="44" t="n">
        <v>0</v>
      </c>
      <c r="M177" s="44" t="n">
        <v>420</v>
      </c>
      <c r="N177" s="44" t="n">
        <v>7525</v>
      </c>
    </row>
    <row r="178" customFormat="false" ht="13.2" hidden="false" customHeight="false" outlineLevel="0" collapsed="false">
      <c r="A178" s="48" t="s">
        <v>491</v>
      </c>
      <c r="B178" s="48" t="s">
        <v>460</v>
      </c>
      <c r="C178" s="48" t="s">
        <v>492</v>
      </c>
      <c r="D178" s="48" t="s">
        <v>491</v>
      </c>
      <c r="E178" s="48" t="s">
        <v>492</v>
      </c>
      <c r="F178" s="121" t="n">
        <v>1</v>
      </c>
      <c r="G178" s="44" t="n">
        <v>34199</v>
      </c>
      <c r="H178" s="44" t="n">
        <v>0</v>
      </c>
      <c r="I178" s="44" t="n">
        <v>1624</v>
      </c>
      <c r="J178" s="44" t="n">
        <v>35823</v>
      </c>
      <c r="K178" s="44" t="n">
        <v>12573</v>
      </c>
      <c r="L178" s="44" t="n">
        <v>0</v>
      </c>
      <c r="M178" s="44" t="n">
        <v>2</v>
      </c>
      <c r="N178" s="44" t="n">
        <v>12575</v>
      </c>
    </row>
    <row r="179" customFormat="false" ht="13.2" hidden="false" customHeight="false" outlineLevel="0" collapsed="false">
      <c r="A179" s="48" t="s">
        <v>494</v>
      </c>
      <c r="B179" s="48" t="s">
        <v>460</v>
      </c>
      <c r="C179" s="48" t="s">
        <v>495</v>
      </c>
      <c r="D179" s="48" t="s">
        <v>520</v>
      </c>
      <c r="E179" s="48" t="s">
        <v>521</v>
      </c>
      <c r="F179" s="121" t="n">
        <v>1</v>
      </c>
      <c r="G179" s="44" t="n">
        <v>0</v>
      </c>
      <c r="H179" s="44" t="n">
        <v>0</v>
      </c>
      <c r="I179" s="44" t="n">
        <v>2350</v>
      </c>
      <c r="J179" s="44" t="n">
        <v>2350</v>
      </c>
      <c r="K179" s="44" t="n">
        <v>0</v>
      </c>
      <c r="L179" s="44" t="n">
        <v>0</v>
      </c>
      <c r="M179" s="44" t="n">
        <v>12</v>
      </c>
      <c r="N179" s="44" t="n">
        <v>12</v>
      </c>
    </row>
    <row r="180" customFormat="false" ht="13.2" hidden="false" customHeight="false" outlineLevel="0" collapsed="false">
      <c r="A180" s="123" t="s">
        <v>524</v>
      </c>
      <c r="B180" s="123" t="s">
        <v>460</v>
      </c>
      <c r="C180" s="123" t="s">
        <v>812</v>
      </c>
      <c r="D180" s="48" t="s">
        <v>485</v>
      </c>
      <c r="E180" s="48" t="s">
        <v>486</v>
      </c>
      <c r="F180" s="121" t="n">
        <v>1</v>
      </c>
      <c r="G180" s="44" t="n">
        <v>0</v>
      </c>
      <c r="H180" s="44" t="n">
        <v>0</v>
      </c>
      <c r="I180" s="44" t="n">
        <v>4151</v>
      </c>
      <c r="J180" s="44" t="n">
        <v>4151</v>
      </c>
      <c r="K180" s="44" t="n">
        <v>0</v>
      </c>
      <c r="L180" s="44" t="n">
        <v>0</v>
      </c>
      <c r="M180" s="44" t="n">
        <v>0</v>
      </c>
      <c r="N180" s="44" t="n">
        <v>0</v>
      </c>
    </row>
    <row r="181" customFormat="false" ht="13.2" hidden="false" customHeight="false" outlineLevel="0" collapsed="false">
      <c r="A181" s="48" t="s">
        <v>496</v>
      </c>
      <c r="B181" s="48" t="s">
        <v>460</v>
      </c>
      <c r="C181" s="48" t="s">
        <v>497</v>
      </c>
      <c r="D181" s="48" t="s">
        <v>496</v>
      </c>
      <c r="E181" s="48" t="s">
        <v>497</v>
      </c>
      <c r="F181" s="121" t="n">
        <v>1</v>
      </c>
      <c r="G181" s="44" t="n">
        <v>10575</v>
      </c>
      <c r="H181" s="44" t="n">
        <v>0</v>
      </c>
      <c r="I181" s="44" t="n">
        <v>6645</v>
      </c>
      <c r="J181" s="44" t="n">
        <v>17220</v>
      </c>
      <c r="K181" s="44" t="n">
        <v>3323</v>
      </c>
      <c r="L181" s="44" t="n">
        <v>0</v>
      </c>
      <c r="M181" s="44" t="n">
        <v>2</v>
      </c>
      <c r="N181" s="44" t="n">
        <v>3325</v>
      </c>
    </row>
    <row r="182" customFormat="false" ht="13.2" hidden="false" customHeight="false" outlineLevel="0" collapsed="false">
      <c r="A182" s="48" t="s">
        <v>498</v>
      </c>
      <c r="B182" s="48" t="s">
        <v>460</v>
      </c>
      <c r="C182" s="48" t="s">
        <v>499</v>
      </c>
      <c r="D182" s="48" t="s">
        <v>483</v>
      </c>
      <c r="E182" s="48" t="s">
        <v>484</v>
      </c>
      <c r="F182" s="121" t="n">
        <v>0.53694359344026</v>
      </c>
      <c r="G182" s="44" t="n">
        <v>0</v>
      </c>
      <c r="H182" s="44" t="n">
        <v>0</v>
      </c>
      <c r="I182" s="44" t="n">
        <v>11277.9632366192</v>
      </c>
      <c r="J182" s="44" t="n">
        <v>11277.9632366192</v>
      </c>
      <c r="K182" s="44" t="n">
        <v>0</v>
      </c>
      <c r="L182" s="44" t="n">
        <v>0</v>
      </c>
      <c r="M182" s="44" t="n">
        <v>51.0096413768247</v>
      </c>
      <c r="N182" s="44" t="n">
        <v>51.0096413768247</v>
      </c>
    </row>
    <row r="183" customFormat="false" ht="13.2" hidden="false" customHeight="false" outlineLevel="0" collapsed="false">
      <c r="A183" s="48" t="s">
        <v>498</v>
      </c>
      <c r="B183" s="48" t="s">
        <v>460</v>
      </c>
      <c r="C183" s="48" t="s">
        <v>499</v>
      </c>
      <c r="D183" s="48" t="s">
        <v>502</v>
      </c>
      <c r="E183" s="48" t="s">
        <v>503</v>
      </c>
      <c r="F183" s="121" t="n">
        <v>0.463056406559741</v>
      </c>
      <c r="G183" s="44" t="n">
        <v>0</v>
      </c>
      <c r="H183" s="44" t="n">
        <v>0</v>
      </c>
      <c r="I183" s="44" t="n">
        <v>9726.03676338079</v>
      </c>
      <c r="J183" s="44" t="n">
        <v>9726.03676338079</v>
      </c>
      <c r="K183" s="44" t="n">
        <v>0</v>
      </c>
      <c r="L183" s="44" t="n">
        <v>0</v>
      </c>
      <c r="M183" s="44" t="n">
        <v>43.9903586231754</v>
      </c>
      <c r="N183" s="44" t="n">
        <v>43.9903586231754</v>
      </c>
    </row>
    <row r="184" customFormat="false" ht="13.2" hidden="false" customHeight="false" outlineLevel="0" collapsed="false">
      <c r="A184" s="48" t="s">
        <v>500</v>
      </c>
      <c r="B184" s="48" t="s">
        <v>460</v>
      </c>
      <c r="C184" s="48" t="s">
        <v>501</v>
      </c>
      <c r="D184" s="48" t="s">
        <v>500</v>
      </c>
      <c r="E184" s="48" t="s">
        <v>501</v>
      </c>
      <c r="F184" s="121" t="n">
        <v>1</v>
      </c>
      <c r="G184" s="44" t="n">
        <v>50515</v>
      </c>
      <c r="H184" s="44" t="n">
        <v>0</v>
      </c>
      <c r="I184" s="44" t="n">
        <v>7344</v>
      </c>
      <c r="J184" s="44" t="n">
        <v>57859</v>
      </c>
      <c r="K184" s="44" t="n">
        <v>9296</v>
      </c>
      <c r="L184" s="44" t="n">
        <v>0</v>
      </c>
      <c r="M184" s="44" t="n">
        <v>87</v>
      </c>
      <c r="N184" s="44" t="n">
        <v>9383</v>
      </c>
    </row>
    <row r="185" customFormat="false" ht="13.2" hidden="false" customHeight="false" outlineLevel="0" collapsed="false">
      <c r="A185" s="48" t="s">
        <v>502</v>
      </c>
      <c r="B185" s="48" t="s">
        <v>460</v>
      </c>
      <c r="C185" s="48" t="s">
        <v>503</v>
      </c>
      <c r="D185" s="48" t="s">
        <v>502</v>
      </c>
      <c r="E185" s="48" t="s">
        <v>503</v>
      </c>
      <c r="F185" s="121" t="n">
        <v>1</v>
      </c>
      <c r="G185" s="44" t="n">
        <v>26345</v>
      </c>
      <c r="H185" s="44" t="n">
        <v>0</v>
      </c>
      <c r="I185" s="44" t="n">
        <v>22862</v>
      </c>
      <c r="J185" s="44" t="n">
        <v>49207</v>
      </c>
      <c r="K185" s="44" t="n">
        <v>10836</v>
      </c>
      <c r="L185" s="44" t="n">
        <v>0</v>
      </c>
      <c r="M185" s="44" t="n">
        <v>3004</v>
      </c>
      <c r="N185" s="44" t="n">
        <v>13840</v>
      </c>
    </row>
    <row r="186" customFormat="false" ht="13.2" hidden="false" customHeight="false" outlineLevel="0" collapsed="false">
      <c r="A186" s="48" t="s">
        <v>558</v>
      </c>
      <c r="B186" s="48" t="s">
        <v>539</v>
      </c>
      <c r="C186" s="48" t="s">
        <v>559</v>
      </c>
      <c r="D186" s="48" t="s">
        <v>558</v>
      </c>
      <c r="E186" s="48" t="s">
        <v>559</v>
      </c>
      <c r="F186" s="121" t="n">
        <v>1</v>
      </c>
      <c r="G186" s="44" t="n">
        <v>24961</v>
      </c>
      <c r="H186" s="44" t="n">
        <v>0</v>
      </c>
      <c r="I186" s="44" t="n">
        <v>0</v>
      </c>
      <c r="J186" s="44" t="n">
        <v>24961</v>
      </c>
      <c r="K186" s="44" t="n">
        <v>9289</v>
      </c>
      <c r="L186" s="44" t="n">
        <v>0</v>
      </c>
      <c r="M186" s="44" t="n">
        <v>0</v>
      </c>
      <c r="N186" s="44" t="n">
        <v>9289</v>
      </c>
    </row>
    <row r="187" customFormat="false" ht="13.2" hidden="false" customHeight="false" outlineLevel="0" collapsed="false">
      <c r="A187" s="48" t="s">
        <v>561</v>
      </c>
      <c r="B187" s="48" t="s">
        <v>539</v>
      </c>
      <c r="C187" s="48" t="s">
        <v>562</v>
      </c>
      <c r="D187" s="48" t="s">
        <v>567</v>
      </c>
      <c r="E187" s="48" t="s">
        <v>784</v>
      </c>
      <c r="F187" s="121" t="n">
        <v>1</v>
      </c>
      <c r="G187" s="44" t="n">
        <v>0</v>
      </c>
      <c r="H187" s="44" t="n">
        <v>0</v>
      </c>
      <c r="I187" s="44" t="n">
        <v>185</v>
      </c>
      <c r="J187" s="44" t="n">
        <v>185</v>
      </c>
      <c r="K187" s="44" t="n">
        <v>0</v>
      </c>
      <c r="L187" s="44" t="n">
        <v>0</v>
      </c>
      <c r="M187" s="44" t="n">
        <v>0</v>
      </c>
      <c r="N187" s="44" t="n">
        <v>0</v>
      </c>
    </row>
    <row r="188" customFormat="false" ht="13.2" hidden="false" customHeight="false" outlineLevel="0" collapsed="false">
      <c r="A188" s="48" t="s">
        <v>504</v>
      </c>
      <c r="B188" s="48" t="s">
        <v>460</v>
      </c>
      <c r="C188" s="48" t="s">
        <v>505</v>
      </c>
      <c r="D188" s="48" t="s">
        <v>506</v>
      </c>
      <c r="E188" s="48" t="s">
        <v>507</v>
      </c>
      <c r="F188" s="121" t="n">
        <v>0.828</v>
      </c>
      <c r="G188" s="44" t="n">
        <v>0</v>
      </c>
      <c r="H188" s="44" t="n">
        <v>0</v>
      </c>
      <c r="I188" s="44" t="n">
        <v>7669.764</v>
      </c>
      <c r="J188" s="44" t="n">
        <v>7669.764</v>
      </c>
      <c r="K188" s="44" t="n">
        <v>0</v>
      </c>
      <c r="L188" s="44" t="n">
        <v>0</v>
      </c>
      <c r="M188" s="44" t="n">
        <v>843.732</v>
      </c>
      <c r="N188" s="44" t="n">
        <v>843.732</v>
      </c>
    </row>
    <row r="189" customFormat="false" ht="13.2" hidden="false" customHeight="false" outlineLevel="0" collapsed="false">
      <c r="A189" s="48" t="s">
        <v>504</v>
      </c>
      <c r="B189" s="48" t="s">
        <v>460</v>
      </c>
      <c r="C189" s="48" t="s">
        <v>505</v>
      </c>
      <c r="D189" s="48" t="s">
        <v>518</v>
      </c>
      <c r="E189" s="48" t="s">
        <v>519</v>
      </c>
      <c r="F189" s="121" t="n">
        <v>0.172</v>
      </c>
      <c r="G189" s="44" t="n">
        <v>0</v>
      </c>
      <c r="H189" s="44" t="n">
        <v>0</v>
      </c>
      <c r="I189" s="44" t="n">
        <v>1593.236</v>
      </c>
      <c r="J189" s="44" t="n">
        <v>1593.236</v>
      </c>
      <c r="K189" s="44" t="n">
        <v>0</v>
      </c>
      <c r="L189" s="44" t="n">
        <v>0</v>
      </c>
      <c r="M189" s="44" t="n">
        <v>175.268</v>
      </c>
      <c r="N189" s="44" t="n">
        <v>175.268</v>
      </c>
    </row>
    <row r="190" customFormat="false" ht="13.2" hidden="false" customHeight="false" outlineLevel="0" collapsed="false">
      <c r="A190" s="48" t="s">
        <v>506</v>
      </c>
      <c r="B190" s="48" t="s">
        <v>460</v>
      </c>
      <c r="C190" s="48" t="s">
        <v>507</v>
      </c>
      <c r="D190" s="48" t="s">
        <v>506</v>
      </c>
      <c r="E190" s="48" t="s">
        <v>507</v>
      </c>
      <c r="F190" s="121" t="n">
        <v>1</v>
      </c>
      <c r="G190" s="44" t="n">
        <v>37994</v>
      </c>
      <c r="H190" s="44" t="n">
        <v>4380</v>
      </c>
      <c r="I190" s="44" t="n">
        <v>1494</v>
      </c>
      <c r="J190" s="44" t="n">
        <v>43868</v>
      </c>
      <c r="K190" s="44" t="n">
        <v>14760</v>
      </c>
      <c r="L190" s="44" t="n">
        <v>0</v>
      </c>
      <c r="M190" s="44" t="n">
        <v>16</v>
      </c>
      <c r="N190" s="44" t="n">
        <v>14776</v>
      </c>
    </row>
    <row r="191" customFormat="false" ht="13.2" hidden="false" customHeight="false" outlineLevel="0" collapsed="false">
      <c r="A191" s="48" t="s">
        <v>563</v>
      </c>
      <c r="B191" s="48" t="s">
        <v>539</v>
      </c>
      <c r="C191" s="48" t="s">
        <v>564</v>
      </c>
      <c r="D191" s="48" t="s">
        <v>569</v>
      </c>
      <c r="E191" s="48" t="s">
        <v>570</v>
      </c>
      <c r="F191" s="121" t="n">
        <v>1</v>
      </c>
      <c r="G191" s="44" t="n">
        <v>0</v>
      </c>
      <c r="H191" s="44" t="n">
        <v>0</v>
      </c>
      <c r="I191" s="44" t="n">
        <v>1934</v>
      </c>
      <c r="J191" s="44" t="n">
        <v>1934</v>
      </c>
      <c r="K191" s="44" t="n">
        <v>0</v>
      </c>
      <c r="L191" s="44" t="n">
        <v>0</v>
      </c>
      <c r="M191" s="44" t="n">
        <v>48</v>
      </c>
      <c r="N191" s="44" t="n">
        <v>48</v>
      </c>
    </row>
    <row r="192" customFormat="false" ht="13.2" hidden="false" customHeight="false" outlineLevel="0" collapsed="false">
      <c r="A192" s="48" t="s">
        <v>508</v>
      </c>
      <c r="B192" s="48" t="s">
        <v>460</v>
      </c>
      <c r="C192" s="48" t="s">
        <v>792</v>
      </c>
      <c r="D192" s="48" t="s">
        <v>530</v>
      </c>
      <c r="E192" s="48" t="s">
        <v>531</v>
      </c>
      <c r="F192" s="121" t="n">
        <v>1</v>
      </c>
      <c r="G192" s="44" t="n">
        <v>0</v>
      </c>
      <c r="H192" s="44" t="n">
        <v>0</v>
      </c>
      <c r="I192" s="44" t="n">
        <v>7182</v>
      </c>
      <c r="J192" s="44" t="n">
        <v>7182</v>
      </c>
      <c r="K192" s="44" t="n">
        <v>0</v>
      </c>
      <c r="L192" s="44" t="n">
        <v>0</v>
      </c>
      <c r="M192" s="44" t="n">
        <v>141</v>
      </c>
      <c r="N192" s="44" t="n">
        <v>141</v>
      </c>
    </row>
    <row r="193" customFormat="false" ht="13.2" hidden="false" customHeight="false" outlineLevel="0" collapsed="false">
      <c r="A193" s="48" t="s">
        <v>588</v>
      </c>
      <c r="B193" s="48" t="s">
        <v>539</v>
      </c>
      <c r="C193" s="48" t="s">
        <v>783</v>
      </c>
      <c r="D193" s="48" t="s">
        <v>588</v>
      </c>
      <c r="E193" s="48" t="s">
        <v>783</v>
      </c>
      <c r="F193" s="121" t="n">
        <v>1</v>
      </c>
      <c r="G193" s="44" t="n">
        <v>23553</v>
      </c>
      <c r="H193" s="44" t="n">
        <v>403</v>
      </c>
      <c r="I193" s="44" t="n">
        <v>11925</v>
      </c>
      <c r="J193" s="44" t="n">
        <v>35881</v>
      </c>
      <c r="K193" s="44" t="e">
        <f aca="false"/>
        <v>#VALUE!</v>
      </c>
      <c r="L193" s="44" t="e">
        <f aca="false"/>
        <v>#VALUE!</v>
      </c>
      <c r="M193" s="44" t="e">
        <f aca="false"/>
        <v>#VALUE!</v>
      </c>
      <c r="N193" s="44" t="e">
        <f aca="false"/>
        <v>#VALUE!</v>
      </c>
    </row>
    <row r="194" customFormat="false" ht="13.2" hidden="false" customHeight="false" outlineLevel="0" collapsed="false">
      <c r="A194" s="48" t="s">
        <v>510</v>
      </c>
      <c r="B194" s="48" t="s">
        <v>460</v>
      </c>
      <c r="C194" s="48" t="s">
        <v>791</v>
      </c>
      <c r="D194" s="48" t="s">
        <v>510</v>
      </c>
      <c r="E194" s="48" t="s">
        <v>791</v>
      </c>
      <c r="F194" s="121" t="n">
        <v>1</v>
      </c>
      <c r="G194" s="44" t="n">
        <v>28135</v>
      </c>
      <c r="H194" s="44" t="n">
        <v>1909</v>
      </c>
      <c r="I194" s="44" t="n">
        <v>8500</v>
      </c>
      <c r="J194" s="44" t="n">
        <v>38544</v>
      </c>
      <c r="K194" s="44" t="e">
        <f aca="false"/>
        <v>#VALUE!</v>
      </c>
      <c r="L194" s="44" t="e">
        <f aca="false"/>
        <v>#VALUE!</v>
      </c>
      <c r="M194" s="44" t="e">
        <f aca="false"/>
        <v>#VALUE!</v>
      </c>
      <c r="N194" s="44" t="e">
        <f aca="false"/>
        <v>#VALUE!</v>
      </c>
    </row>
    <row r="195" customFormat="false" ht="13.2" hidden="false" customHeight="false" outlineLevel="0" collapsed="false">
      <c r="A195" s="48" t="s">
        <v>516</v>
      </c>
      <c r="B195" s="48" t="s">
        <v>460</v>
      </c>
      <c r="C195" s="48" t="s">
        <v>517</v>
      </c>
      <c r="D195" s="48" t="s">
        <v>526</v>
      </c>
      <c r="E195" s="48" t="s">
        <v>527</v>
      </c>
      <c r="F195" s="121" t="n">
        <v>1</v>
      </c>
      <c r="G195" s="44" t="n">
        <v>0</v>
      </c>
      <c r="H195" s="44" t="n">
        <v>0</v>
      </c>
      <c r="I195" s="44" t="n">
        <v>3954</v>
      </c>
      <c r="J195" s="44" t="n">
        <v>3954</v>
      </c>
      <c r="K195" s="44" t="n">
        <v>0</v>
      </c>
      <c r="L195" s="44" t="n">
        <v>0</v>
      </c>
      <c r="M195" s="44" t="n">
        <v>20</v>
      </c>
      <c r="N195" s="44" t="n">
        <v>20</v>
      </c>
    </row>
    <row r="196" customFormat="false" ht="13.2" hidden="false" customHeight="false" outlineLevel="0" collapsed="false">
      <c r="A196" s="48" t="s">
        <v>518</v>
      </c>
      <c r="B196" s="48" t="s">
        <v>460</v>
      </c>
      <c r="C196" s="48" t="s">
        <v>519</v>
      </c>
      <c r="D196" s="48" t="s">
        <v>518</v>
      </c>
      <c r="E196" s="48" t="s">
        <v>519</v>
      </c>
      <c r="F196" s="121" t="n">
        <v>1</v>
      </c>
      <c r="G196" s="44" t="n">
        <v>37151</v>
      </c>
      <c r="H196" s="44" t="n">
        <v>6211</v>
      </c>
      <c r="I196" s="44" t="n">
        <v>0</v>
      </c>
      <c r="J196" s="44" t="n">
        <v>43362</v>
      </c>
      <c r="K196" s="44" t="n">
        <v>10999</v>
      </c>
      <c r="L196" s="44" t="n">
        <v>172</v>
      </c>
      <c r="M196" s="44" t="n">
        <v>0</v>
      </c>
      <c r="N196" s="44" t="n">
        <v>11171</v>
      </c>
    </row>
    <row r="197" customFormat="false" ht="13.2" hidden="false" customHeight="false" outlineLevel="0" collapsed="false">
      <c r="A197" s="48" t="s">
        <v>565</v>
      </c>
      <c r="B197" s="48" t="s">
        <v>539</v>
      </c>
      <c r="C197" s="48" t="s">
        <v>566</v>
      </c>
      <c r="D197" s="48" t="s">
        <v>565</v>
      </c>
      <c r="E197" s="48" t="s">
        <v>566</v>
      </c>
      <c r="F197" s="121" t="n">
        <v>1</v>
      </c>
      <c r="G197" s="44" t="n">
        <v>16601</v>
      </c>
      <c r="H197" s="44" t="n">
        <v>0</v>
      </c>
      <c r="I197" s="44" t="n">
        <v>32173</v>
      </c>
      <c r="J197" s="44" t="n">
        <v>48774</v>
      </c>
      <c r="K197" s="44" t="n">
        <v>9292</v>
      </c>
      <c r="L197" s="44" t="n">
        <v>0</v>
      </c>
      <c r="M197" s="44" t="n">
        <v>1352</v>
      </c>
      <c r="N197" s="44" t="n">
        <v>10644</v>
      </c>
    </row>
    <row r="198" customFormat="false" ht="13.2" hidden="false" customHeight="false" outlineLevel="0" collapsed="false">
      <c r="A198" s="48" t="s">
        <v>567</v>
      </c>
      <c r="B198" s="48" t="s">
        <v>539</v>
      </c>
      <c r="C198" s="48" t="s">
        <v>784</v>
      </c>
      <c r="D198" s="48" t="s">
        <v>567</v>
      </c>
      <c r="E198" s="48" t="s">
        <v>784</v>
      </c>
      <c r="F198" s="121" t="n">
        <v>1</v>
      </c>
      <c r="G198" s="44" t="n">
        <v>38059</v>
      </c>
      <c r="H198" s="44" t="n">
        <v>0</v>
      </c>
      <c r="I198" s="44" t="n">
        <v>8836</v>
      </c>
      <c r="J198" s="44" t="n">
        <v>46895</v>
      </c>
      <c r="K198" s="44" t="n">
        <v>15851</v>
      </c>
      <c r="L198" s="44" t="n">
        <v>0</v>
      </c>
      <c r="M198" s="44" t="n">
        <v>145</v>
      </c>
      <c r="N198" s="44" t="n">
        <v>15996</v>
      </c>
    </row>
    <row r="199" customFormat="false" ht="13.2" hidden="false" customHeight="false" outlineLevel="0" collapsed="false">
      <c r="A199" s="48" t="s">
        <v>520</v>
      </c>
      <c r="B199" s="48" t="s">
        <v>460</v>
      </c>
      <c r="C199" s="48" t="s">
        <v>521</v>
      </c>
      <c r="D199" s="48" t="s">
        <v>520</v>
      </c>
      <c r="E199" s="48" t="s">
        <v>521</v>
      </c>
      <c r="F199" s="121" t="n">
        <v>1</v>
      </c>
      <c r="G199" s="44" t="n">
        <v>19653</v>
      </c>
      <c r="H199" s="44" t="n">
        <v>0</v>
      </c>
      <c r="I199" s="44" t="n">
        <v>1</v>
      </c>
      <c r="J199" s="44" t="n">
        <v>19654</v>
      </c>
      <c r="K199" s="44" t="n">
        <v>8702</v>
      </c>
      <c r="L199" s="44" t="n">
        <v>0</v>
      </c>
      <c r="M199" s="44" t="n">
        <v>1</v>
      </c>
      <c r="N199" s="44" t="n">
        <v>8703</v>
      </c>
    </row>
    <row r="200" customFormat="false" ht="13.2" hidden="false" customHeight="false" outlineLevel="0" collapsed="false">
      <c r="A200" s="48" t="s">
        <v>569</v>
      </c>
      <c r="B200" s="48" t="s">
        <v>539</v>
      </c>
      <c r="C200" s="48" t="s">
        <v>570</v>
      </c>
      <c r="D200" s="48" t="s">
        <v>569</v>
      </c>
      <c r="E200" s="48" t="s">
        <v>570</v>
      </c>
      <c r="F200" s="121" t="n">
        <v>1</v>
      </c>
      <c r="G200" s="44" t="n">
        <v>23012</v>
      </c>
      <c r="H200" s="44" t="n">
        <v>0</v>
      </c>
      <c r="I200" s="44" t="n">
        <v>0</v>
      </c>
      <c r="J200" s="44" t="n">
        <v>23012</v>
      </c>
      <c r="K200" s="44" t="n">
        <v>9327</v>
      </c>
      <c r="L200" s="44" t="n">
        <v>0</v>
      </c>
      <c r="M200" s="44" t="n">
        <v>0</v>
      </c>
      <c r="N200" s="44" t="n">
        <v>9327</v>
      </c>
    </row>
    <row r="201" customFormat="false" ht="13.2" hidden="false" customHeight="false" outlineLevel="0" collapsed="false">
      <c r="A201" s="48" t="s">
        <v>571</v>
      </c>
      <c r="B201" s="48" t="s">
        <v>539</v>
      </c>
      <c r="C201" s="48" t="s">
        <v>572</v>
      </c>
      <c r="D201" s="48" t="s">
        <v>571</v>
      </c>
      <c r="E201" s="48" t="s">
        <v>572</v>
      </c>
      <c r="F201" s="121" t="n">
        <v>1</v>
      </c>
      <c r="G201" s="44" t="n">
        <v>12994</v>
      </c>
      <c r="H201" s="44" t="n">
        <v>833</v>
      </c>
      <c r="I201" s="44" t="n">
        <v>5710</v>
      </c>
      <c r="J201" s="44" t="n">
        <v>19537</v>
      </c>
      <c r="K201" s="44" t="n">
        <v>5219</v>
      </c>
      <c r="L201" s="44" t="n">
        <v>0</v>
      </c>
      <c r="M201" s="44" t="n">
        <v>0</v>
      </c>
      <c r="N201" s="44" t="n">
        <v>5219</v>
      </c>
    </row>
    <row r="202" customFormat="false" ht="13.2" hidden="false" customHeight="false" outlineLevel="0" collapsed="false">
      <c r="A202" s="48" t="s">
        <v>575</v>
      </c>
      <c r="B202" s="48" t="s">
        <v>539</v>
      </c>
      <c r="C202" s="48" t="s">
        <v>576</v>
      </c>
      <c r="D202" s="48" t="s">
        <v>575</v>
      </c>
      <c r="E202" s="48" t="s">
        <v>576</v>
      </c>
      <c r="F202" s="122" t="n">
        <v>1</v>
      </c>
      <c r="G202" s="44" t="n">
        <v>20277</v>
      </c>
      <c r="H202" s="44" t="n">
        <v>0</v>
      </c>
      <c r="I202" s="44" t="n">
        <v>27311</v>
      </c>
      <c r="J202" s="44" t="n">
        <v>47588</v>
      </c>
      <c r="K202" s="44" t="n">
        <v>10122</v>
      </c>
      <c r="L202" s="44" t="n">
        <v>0</v>
      </c>
      <c r="M202" s="44" t="n">
        <v>615</v>
      </c>
      <c r="N202" s="44" t="n">
        <v>10737</v>
      </c>
    </row>
    <row r="203" customFormat="false" ht="13.2" hidden="false" customHeight="false" outlineLevel="0" collapsed="false">
      <c r="A203" s="48" t="s">
        <v>578</v>
      </c>
      <c r="B203" s="48" t="s">
        <v>539</v>
      </c>
      <c r="C203" s="48" t="s">
        <v>579</v>
      </c>
      <c r="D203" s="48" t="s">
        <v>567</v>
      </c>
      <c r="E203" s="48" t="s">
        <v>784</v>
      </c>
      <c r="F203" s="121" t="n">
        <v>1</v>
      </c>
      <c r="G203" s="44" t="n">
        <v>0</v>
      </c>
      <c r="H203" s="44" t="n">
        <v>0</v>
      </c>
      <c r="I203" s="44" t="n">
        <v>5910</v>
      </c>
      <c r="J203" s="44" t="n">
        <v>5910</v>
      </c>
      <c r="K203" s="44" t="n">
        <v>0</v>
      </c>
      <c r="L203" s="44" t="n">
        <v>0</v>
      </c>
      <c r="M203" s="44" t="n">
        <v>188</v>
      </c>
      <c r="N203" s="44" t="n">
        <v>188</v>
      </c>
    </row>
    <row r="204" customFormat="false" ht="13.2" hidden="false" customHeight="false" outlineLevel="0" collapsed="false">
      <c r="A204" s="48" t="s">
        <v>512</v>
      </c>
      <c r="B204" s="48" t="s">
        <v>460</v>
      </c>
      <c r="C204" s="48" t="s">
        <v>793</v>
      </c>
      <c r="D204" s="48" t="s">
        <v>530</v>
      </c>
      <c r="E204" s="48" t="s">
        <v>531</v>
      </c>
      <c r="F204" s="121" t="n">
        <v>1</v>
      </c>
      <c r="G204" s="44" t="n">
        <v>0</v>
      </c>
      <c r="H204" s="44" t="n">
        <v>0</v>
      </c>
      <c r="I204" s="44" t="n">
        <v>17363</v>
      </c>
      <c r="J204" s="44" t="n">
        <v>17363</v>
      </c>
      <c r="K204" s="44" t="n">
        <v>0</v>
      </c>
      <c r="L204" s="44" t="n">
        <v>0</v>
      </c>
      <c r="M204" s="44" t="n">
        <v>178</v>
      </c>
      <c r="N204" s="44" t="n">
        <v>178</v>
      </c>
    </row>
    <row r="205" customFormat="false" ht="13.2" hidden="false" customHeight="false" outlineLevel="0" collapsed="false">
      <c r="A205" s="47" t="s">
        <v>522</v>
      </c>
      <c r="B205" s="47" t="s">
        <v>460</v>
      </c>
      <c r="C205" s="47" t="s">
        <v>523</v>
      </c>
      <c r="D205" s="47" t="s">
        <v>830</v>
      </c>
      <c r="E205" s="47" t="s">
        <v>831</v>
      </c>
      <c r="F205" s="121" t="n">
        <v>1</v>
      </c>
      <c r="G205" s="44" t="n">
        <v>0</v>
      </c>
      <c r="H205" s="44" t="n">
        <v>0</v>
      </c>
      <c r="I205" s="44" t="n">
        <v>5740</v>
      </c>
      <c r="J205" s="44" t="n">
        <v>5740</v>
      </c>
      <c r="K205" s="44" t="n">
        <v>0</v>
      </c>
      <c r="L205" s="44" t="n">
        <v>0</v>
      </c>
      <c r="M205" s="44" t="n">
        <v>150</v>
      </c>
      <c r="N205" s="44" t="n">
        <v>150</v>
      </c>
    </row>
    <row r="206" customFormat="false" ht="13.2" hidden="false" customHeight="false" outlineLevel="0" collapsed="false">
      <c r="A206" s="48" t="s">
        <v>514</v>
      </c>
      <c r="B206" s="48" t="s">
        <v>460</v>
      </c>
      <c r="C206" s="48" t="s">
        <v>847</v>
      </c>
      <c r="D206" s="48" t="s">
        <v>830</v>
      </c>
      <c r="E206" s="48" t="s">
        <v>831</v>
      </c>
      <c r="F206" s="121" t="n">
        <v>1</v>
      </c>
      <c r="G206" s="44" t="n">
        <v>0</v>
      </c>
      <c r="H206" s="44" t="n">
        <v>0</v>
      </c>
      <c r="I206" s="44" t="n">
        <v>18204</v>
      </c>
      <c r="J206" s="44" t="n">
        <v>18204</v>
      </c>
      <c r="K206" s="44" t="n">
        <v>0</v>
      </c>
      <c r="L206" s="44" t="n">
        <v>0</v>
      </c>
      <c r="M206" s="44" t="n">
        <v>786</v>
      </c>
      <c r="N206" s="44" t="n">
        <v>786</v>
      </c>
    </row>
    <row r="207" customFormat="false" ht="13.2" hidden="false" customHeight="false" outlineLevel="0" collapsed="false">
      <c r="A207" s="48" t="s">
        <v>526</v>
      </c>
      <c r="B207" s="48" t="s">
        <v>460</v>
      </c>
      <c r="C207" s="48" t="s">
        <v>527</v>
      </c>
      <c r="D207" s="48" t="s">
        <v>526</v>
      </c>
      <c r="E207" s="48" t="s">
        <v>527</v>
      </c>
      <c r="F207" s="121" t="n">
        <v>1</v>
      </c>
      <c r="G207" s="44" t="n">
        <v>29700</v>
      </c>
      <c r="H207" s="44" t="n">
        <v>0</v>
      </c>
      <c r="I207" s="44" t="n">
        <v>3899</v>
      </c>
      <c r="J207" s="44" t="n">
        <v>33599</v>
      </c>
      <c r="K207" s="44" t="n">
        <v>9288</v>
      </c>
      <c r="L207" s="44" t="n">
        <v>0</v>
      </c>
      <c r="M207" s="44" t="n">
        <v>0</v>
      </c>
      <c r="N207" s="44" t="n">
        <v>9288</v>
      </c>
    </row>
    <row r="208" customFormat="false" ht="13.2" hidden="false" customHeight="false" outlineLevel="0" collapsed="false">
      <c r="A208" s="48" t="s">
        <v>528</v>
      </c>
      <c r="B208" s="48" t="s">
        <v>460</v>
      </c>
      <c r="C208" s="48" t="s">
        <v>529</v>
      </c>
      <c r="D208" s="48" t="s">
        <v>526</v>
      </c>
      <c r="E208" s="48" t="s">
        <v>527</v>
      </c>
      <c r="F208" s="121" t="n">
        <v>0.664194323177087</v>
      </c>
      <c r="G208" s="44" t="n">
        <v>0</v>
      </c>
      <c r="H208" s="44" t="n">
        <v>0</v>
      </c>
      <c r="I208" s="44" t="n">
        <v>21999.4443722715</v>
      </c>
      <c r="J208" s="44" t="n">
        <v>21999.4443722715</v>
      </c>
      <c r="K208" s="44" t="n">
        <v>0</v>
      </c>
      <c r="L208" s="44" t="n">
        <v>0</v>
      </c>
      <c r="M208" s="44" t="n">
        <v>401.837565522138</v>
      </c>
      <c r="N208" s="44" t="n">
        <v>401.837565522138</v>
      </c>
    </row>
    <row r="209" customFormat="false" ht="13.2" hidden="false" customHeight="false" outlineLevel="0" collapsed="false">
      <c r="A209" s="48" t="s">
        <v>528</v>
      </c>
      <c r="B209" s="48" t="s">
        <v>460</v>
      </c>
      <c r="C209" s="48" t="s">
        <v>529</v>
      </c>
      <c r="D209" s="123" t="s">
        <v>532</v>
      </c>
      <c r="E209" s="123" t="s">
        <v>533</v>
      </c>
      <c r="F209" s="124" t="n">
        <v>0.256876992099579</v>
      </c>
      <c r="G209" s="44" t="n">
        <v>0</v>
      </c>
      <c r="H209" s="44" t="n">
        <v>0</v>
      </c>
      <c r="I209" s="44" t="n">
        <v>8508.27973232224</v>
      </c>
      <c r="J209" s="44" t="n">
        <v>8508.27973232224</v>
      </c>
      <c r="K209" s="44" t="n">
        <v>0</v>
      </c>
      <c r="L209" s="44" t="n">
        <v>0</v>
      </c>
      <c r="M209" s="44" t="n">
        <v>155.410580220245</v>
      </c>
      <c r="N209" s="44" t="n">
        <v>155.410580220245</v>
      </c>
    </row>
    <row r="210" customFormat="false" ht="13.2" hidden="false" customHeight="false" outlineLevel="0" collapsed="false">
      <c r="A210" s="48" t="s">
        <v>528</v>
      </c>
      <c r="B210" s="48" t="s">
        <v>460</v>
      </c>
      <c r="C210" s="48" t="s">
        <v>529</v>
      </c>
      <c r="D210" s="48" t="s">
        <v>500</v>
      </c>
      <c r="E210" s="48" t="s">
        <v>501</v>
      </c>
      <c r="F210" s="121" t="n">
        <v>0.0789286847233342</v>
      </c>
      <c r="G210" s="44" t="n">
        <v>0</v>
      </c>
      <c r="H210" s="44" t="n">
        <v>0</v>
      </c>
      <c r="I210" s="44" t="n">
        <v>2614.27589540627</v>
      </c>
      <c r="J210" s="44" t="n">
        <v>2614.27589540627</v>
      </c>
      <c r="K210" s="44" t="n">
        <v>0</v>
      </c>
      <c r="L210" s="44" t="n">
        <v>0</v>
      </c>
      <c r="M210" s="44" t="n">
        <v>47.7518542576172</v>
      </c>
      <c r="N210" s="44" t="n">
        <v>47.7518542576172</v>
      </c>
    </row>
    <row r="211" customFormat="false" ht="13.2" hidden="false" customHeight="false" outlineLevel="0" collapsed="false">
      <c r="A211" s="48" t="s">
        <v>580</v>
      </c>
      <c r="B211" s="48" t="s">
        <v>539</v>
      </c>
      <c r="C211" s="48" t="s">
        <v>581</v>
      </c>
      <c r="D211" s="48" t="s">
        <v>553</v>
      </c>
      <c r="E211" s="48" t="s">
        <v>554</v>
      </c>
      <c r="F211" s="121" t="n">
        <v>1</v>
      </c>
      <c r="G211" s="44" t="n">
        <v>0</v>
      </c>
      <c r="H211" s="44" t="n">
        <v>0</v>
      </c>
      <c r="I211" s="44" t="n">
        <v>504</v>
      </c>
      <c r="J211" s="44" t="n">
        <v>504</v>
      </c>
      <c r="K211" s="44" t="n">
        <v>0</v>
      </c>
      <c r="L211" s="44" t="n">
        <v>0</v>
      </c>
      <c r="M211" s="44" t="n">
        <v>6</v>
      </c>
      <c r="N211" s="44" t="n">
        <v>6</v>
      </c>
    </row>
    <row r="212" customFormat="false" ht="13.2" hidden="false" customHeight="false" outlineLevel="0" collapsed="false">
      <c r="A212" s="48" t="s">
        <v>582</v>
      </c>
      <c r="B212" s="48" t="s">
        <v>539</v>
      </c>
      <c r="C212" s="48" t="s">
        <v>583</v>
      </c>
      <c r="D212" s="48" t="s">
        <v>582</v>
      </c>
      <c r="E212" s="48" t="s">
        <v>583</v>
      </c>
      <c r="F212" s="121" t="n">
        <v>1</v>
      </c>
      <c r="G212" s="44" t="n">
        <v>17049</v>
      </c>
      <c r="H212" s="44" t="n">
        <v>0</v>
      </c>
      <c r="I212" s="44" t="n">
        <v>8413</v>
      </c>
      <c r="J212" s="44" t="n">
        <v>25462</v>
      </c>
      <c r="K212" s="44" t="n">
        <v>10785</v>
      </c>
      <c r="L212" s="44" t="n">
        <v>0</v>
      </c>
      <c r="M212" s="44" t="n">
        <v>246</v>
      </c>
      <c r="N212" s="44" t="n">
        <v>11031</v>
      </c>
    </row>
    <row r="213" customFormat="false" ht="13.2" hidden="false" customHeight="false" outlineLevel="0" collapsed="false">
      <c r="A213" s="48" t="s">
        <v>586</v>
      </c>
      <c r="B213" s="48" t="s">
        <v>539</v>
      </c>
      <c r="C213" s="48" t="s">
        <v>587</v>
      </c>
      <c r="D213" s="48" t="s">
        <v>586</v>
      </c>
      <c r="E213" s="48" t="s">
        <v>587</v>
      </c>
      <c r="F213" s="121" t="n">
        <v>1</v>
      </c>
      <c r="G213" s="44" t="n">
        <v>40927</v>
      </c>
      <c r="H213" s="44" t="n">
        <v>0</v>
      </c>
      <c r="I213" s="44" t="n">
        <v>0</v>
      </c>
      <c r="J213" s="44" t="n">
        <v>40927</v>
      </c>
      <c r="K213" s="44" t="e">
        <f aca="false"/>
        <v>#VALUE!</v>
      </c>
      <c r="L213" s="44" t="e">
        <f aca="false"/>
        <v>#VALUE!</v>
      </c>
      <c r="M213" s="44" t="e">
        <f aca="false"/>
        <v>#VALUE!</v>
      </c>
      <c r="N213" s="44" t="e">
        <f aca="false"/>
        <v>#VALUE!</v>
      </c>
    </row>
    <row r="214" customFormat="false" ht="13.2" hidden="false" customHeight="false" outlineLevel="0" collapsed="false">
      <c r="A214" s="48" t="s">
        <v>530</v>
      </c>
      <c r="B214" s="48" t="s">
        <v>460</v>
      </c>
      <c r="C214" s="48" t="s">
        <v>531</v>
      </c>
      <c r="D214" s="48" t="s">
        <v>530</v>
      </c>
      <c r="E214" s="48" t="s">
        <v>531</v>
      </c>
      <c r="F214" s="121" t="n">
        <v>1</v>
      </c>
      <c r="G214" s="44" t="n">
        <v>34246</v>
      </c>
      <c r="H214" s="44" t="n">
        <v>3960</v>
      </c>
      <c r="I214" s="44" t="n">
        <v>0</v>
      </c>
      <c r="J214" s="44" t="n">
        <v>38206</v>
      </c>
      <c r="K214" s="44" t="n">
        <v>11788</v>
      </c>
      <c r="L214" s="44" t="n">
        <v>224</v>
      </c>
      <c r="M214" s="44" t="n">
        <v>0</v>
      </c>
      <c r="N214" s="44" t="n">
        <v>12012</v>
      </c>
    </row>
    <row r="215" customFormat="false" ht="13.2" hidden="false" customHeight="false" outlineLevel="0" collapsed="false">
      <c r="A215" s="48" t="s">
        <v>584</v>
      </c>
      <c r="B215" s="48" t="s">
        <v>539</v>
      </c>
      <c r="C215" s="48" t="s">
        <v>776</v>
      </c>
      <c r="D215" s="48" t="s">
        <v>584</v>
      </c>
      <c r="E215" s="48" t="s">
        <v>776</v>
      </c>
      <c r="F215" s="122" t="n">
        <v>1</v>
      </c>
      <c r="G215" s="44" t="n">
        <v>42448</v>
      </c>
      <c r="H215" s="44" t="n">
        <v>6093</v>
      </c>
      <c r="I215" s="44" t="n">
        <v>0</v>
      </c>
      <c r="J215" s="44" t="n">
        <v>48541</v>
      </c>
      <c r="K215" s="44" t="n">
        <v>18194</v>
      </c>
      <c r="L215" s="44" t="n">
        <v>205</v>
      </c>
      <c r="M215" s="44" t="n">
        <v>0</v>
      </c>
      <c r="N215" s="44" t="n">
        <v>18399</v>
      </c>
    </row>
    <row r="216" customFormat="false" ht="13.2" hidden="false" customHeight="false" outlineLevel="0" collapsed="false">
      <c r="A216" s="123" t="s">
        <v>532</v>
      </c>
      <c r="B216" s="123" t="s">
        <v>460</v>
      </c>
      <c r="C216" s="123" t="s">
        <v>533</v>
      </c>
      <c r="D216" s="123" t="s">
        <v>532</v>
      </c>
      <c r="E216" s="123" t="s">
        <v>533</v>
      </c>
      <c r="F216" s="124" t="n">
        <v>1</v>
      </c>
      <c r="G216" s="44" t="n">
        <v>63277</v>
      </c>
      <c r="H216" s="44" t="n">
        <v>4089</v>
      </c>
      <c r="I216" s="44" t="n">
        <v>20966</v>
      </c>
      <c r="J216" s="44" t="n">
        <v>88332</v>
      </c>
      <c r="K216" s="44" t="n">
        <v>30643</v>
      </c>
      <c r="L216" s="44" t="n">
        <v>9</v>
      </c>
      <c r="M216" s="44" t="n">
        <v>6165</v>
      </c>
      <c r="N216" s="44" t="n">
        <v>36817</v>
      </c>
    </row>
    <row r="217" customFormat="false" ht="13.2" hidden="false" customHeight="false" outlineLevel="0" collapsed="false">
      <c r="A217" s="123" t="s">
        <v>534</v>
      </c>
      <c r="B217" s="123" t="s">
        <v>460</v>
      </c>
      <c r="C217" s="123" t="s">
        <v>535</v>
      </c>
      <c r="D217" s="123" t="s">
        <v>483</v>
      </c>
      <c r="E217" s="123" t="s">
        <v>484</v>
      </c>
      <c r="F217" s="124" t="n">
        <v>1</v>
      </c>
      <c r="G217" s="44" t="n">
        <v>0</v>
      </c>
      <c r="H217" s="44" t="n">
        <v>0</v>
      </c>
      <c r="I217" s="44" t="n">
        <v>11948</v>
      </c>
      <c r="J217" s="44" t="n">
        <v>11948</v>
      </c>
      <c r="K217" s="44" t="n">
        <v>0</v>
      </c>
      <c r="L217" s="44" t="n">
        <v>0</v>
      </c>
      <c r="M217" s="44" t="n">
        <v>0</v>
      </c>
      <c r="N217" s="44" t="n">
        <v>0</v>
      </c>
    </row>
    <row r="218" customFormat="false" ht="13.2" hidden="false" customHeight="false" outlineLevel="0" collapsed="false">
      <c r="A218" s="48" t="s">
        <v>590</v>
      </c>
      <c r="B218" s="48" t="s">
        <v>539</v>
      </c>
      <c r="C218" s="48" t="s">
        <v>774</v>
      </c>
      <c r="D218" s="48" t="s">
        <v>569</v>
      </c>
      <c r="E218" s="48" t="s">
        <v>570</v>
      </c>
      <c r="F218" s="121" t="n">
        <v>0.6</v>
      </c>
      <c r="G218" s="44" t="n">
        <v>0</v>
      </c>
      <c r="H218" s="44" t="n">
        <v>0</v>
      </c>
      <c r="I218" s="44" t="n">
        <v>4084.2</v>
      </c>
      <c r="J218" s="44" t="n">
        <v>4084.2</v>
      </c>
      <c r="K218" s="44" t="n">
        <v>0</v>
      </c>
      <c r="L218" s="44" t="n">
        <v>0</v>
      </c>
      <c r="M218" s="44" t="n">
        <v>131.4</v>
      </c>
      <c r="N218" s="44" t="n">
        <v>131.4</v>
      </c>
    </row>
    <row r="219" customFormat="false" ht="13.2" hidden="false" customHeight="false" outlineLevel="0" collapsed="false">
      <c r="A219" s="48" t="s">
        <v>590</v>
      </c>
      <c r="B219" s="48" t="s">
        <v>539</v>
      </c>
      <c r="C219" s="48" t="s">
        <v>774</v>
      </c>
      <c r="D219" s="48" t="s">
        <v>555</v>
      </c>
      <c r="E219" s="48" t="s">
        <v>556</v>
      </c>
      <c r="F219" s="121" t="n">
        <v>0.4</v>
      </c>
      <c r="G219" s="44" t="n">
        <v>0</v>
      </c>
      <c r="H219" s="44" t="n">
        <v>0</v>
      </c>
      <c r="I219" s="44" t="n">
        <v>2722.8</v>
      </c>
      <c r="J219" s="44" t="n">
        <v>2722.8</v>
      </c>
      <c r="K219" s="44" t="n">
        <v>0</v>
      </c>
      <c r="L219" s="44" t="n">
        <v>0</v>
      </c>
      <c r="M219" s="44" t="n">
        <v>87.6</v>
      </c>
      <c r="N219" s="44" t="n">
        <v>87.6</v>
      </c>
    </row>
    <row r="220" customFormat="false" ht="13.2" hidden="false" customHeight="false" outlineLevel="0" collapsed="false">
      <c r="A220" s="48" t="s">
        <v>536</v>
      </c>
      <c r="B220" s="48" t="s">
        <v>460</v>
      </c>
      <c r="C220" s="48" t="s">
        <v>537</v>
      </c>
      <c r="D220" s="48" t="s">
        <v>459</v>
      </c>
      <c r="E220" s="48" t="s">
        <v>461</v>
      </c>
      <c r="F220" s="121" t="n">
        <v>1</v>
      </c>
      <c r="G220" s="44" t="n">
        <v>0</v>
      </c>
      <c r="H220" s="44" t="n">
        <v>0</v>
      </c>
      <c r="I220" s="44" t="n">
        <v>9364</v>
      </c>
      <c r="J220" s="44" t="n">
        <v>9364</v>
      </c>
      <c r="K220" s="44" t="n">
        <v>0</v>
      </c>
      <c r="L220" s="44" t="n">
        <v>0</v>
      </c>
      <c r="M220" s="44" t="n">
        <v>452</v>
      </c>
      <c r="N220" s="44" t="n">
        <v>452</v>
      </c>
    </row>
    <row r="221" customFormat="false" ht="13.2" hidden="false" customHeight="false" outlineLevel="0" collapsed="false">
      <c r="A221" s="48" t="s">
        <v>592</v>
      </c>
      <c r="B221" s="48" t="s">
        <v>539</v>
      </c>
      <c r="C221" s="48" t="s">
        <v>593</v>
      </c>
      <c r="D221" s="48" t="s">
        <v>592</v>
      </c>
      <c r="E221" s="48" t="s">
        <v>593</v>
      </c>
      <c r="F221" s="121" t="n">
        <v>1</v>
      </c>
      <c r="G221" s="44" t="n">
        <v>16140</v>
      </c>
      <c r="H221" s="44" t="n">
        <v>0</v>
      </c>
      <c r="I221" s="44" t="n">
        <v>0</v>
      </c>
      <c r="J221" s="44" t="n">
        <v>16140</v>
      </c>
      <c r="K221" s="44" t="n">
        <v>2834</v>
      </c>
      <c r="L221" s="44" t="n">
        <v>0</v>
      </c>
      <c r="M221" s="44" t="n">
        <v>0</v>
      </c>
      <c r="N221" s="44" t="n">
        <v>2834</v>
      </c>
    </row>
    <row r="222" customFormat="false" ht="13.2" hidden="false" customHeight="false" outlineLevel="0" collapsed="false">
      <c r="A222" s="52" t="s">
        <v>265</v>
      </c>
      <c r="B222" s="52" t="s">
        <v>233</v>
      </c>
      <c r="C222" s="52" t="s">
        <v>848</v>
      </c>
      <c r="D222" s="52" t="s">
        <v>320</v>
      </c>
      <c r="E222" s="52" t="s">
        <v>321</v>
      </c>
      <c r="F222" s="125" t="n">
        <v>1</v>
      </c>
      <c r="G222" s="44" t="n">
        <v>0</v>
      </c>
      <c r="H222" s="44" t="n">
        <v>0</v>
      </c>
      <c r="I222" s="44" t="n">
        <v>4823</v>
      </c>
      <c r="J222" s="44" t="n">
        <v>4823</v>
      </c>
      <c r="K222" s="44" t="n">
        <v>0</v>
      </c>
      <c r="L222" s="44" t="n">
        <v>0</v>
      </c>
      <c r="M222" s="44" t="n">
        <v>0</v>
      </c>
      <c r="N222" s="44" t="n">
        <v>0</v>
      </c>
    </row>
    <row r="223" customFormat="false" ht="13.2" hidden="false" customHeight="false" outlineLevel="0" collapsed="false">
      <c r="A223" s="52"/>
      <c r="B223" s="52"/>
      <c r="C223" s="52"/>
      <c r="D223" s="52"/>
      <c r="E223" s="52"/>
      <c r="F223" s="125"/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</row>
    <row r="224" customFormat="false" ht="13.2" hidden="false" customHeight="false" outlineLevel="0" collapsed="false">
      <c r="A224" s="48"/>
      <c r="B224" s="48"/>
      <c r="C224" s="48"/>
      <c r="D224" s="48"/>
      <c r="E224" s="48"/>
      <c r="F224" s="121"/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</row>
    <row r="225" customFormat="false" ht="13.2" hidden="false" customHeight="false" outlineLevel="0" collapsed="false">
      <c r="A225" s="48"/>
      <c r="B225" s="48"/>
      <c r="C225" s="48"/>
      <c r="D225" s="48"/>
      <c r="E225" s="48"/>
      <c r="F225" s="121"/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</row>
    <row r="226" customFormat="false" ht="13.2" hidden="false" customHeight="false" outlineLevel="0" collapsed="false">
      <c r="A226" s="48"/>
      <c r="B226" s="48"/>
      <c r="C226" s="48"/>
      <c r="D226" s="48"/>
      <c r="E226" s="48"/>
      <c r="F226" s="121"/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</row>
    <row r="227" customFormat="false" ht="13.2" hidden="false" customHeight="false" outlineLevel="0" collapsed="false">
      <c r="A227" s="48"/>
      <c r="B227" s="48"/>
      <c r="C227" s="48"/>
      <c r="D227" s="48"/>
      <c r="E227" s="48"/>
      <c r="F227" s="121"/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</row>
    <row r="228" customFormat="false" ht="13.2" hidden="false" customHeight="false" outlineLevel="0" collapsed="false">
      <c r="A228" s="48"/>
      <c r="B228" s="48"/>
      <c r="C228" s="48"/>
      <c r="D228" s="48"/>
      <c r="E228" s="48"/>
      <c r="F228" s="121"/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</row>
    <row r="229" customFormat="false" ht="13.2" hidden="false" customHeight="false" outlineLevel="0" collapsed="false">
      <c r="A229" s="48"/>
      <c r="B229" s="48"/>
      <c r="C229" s="48"/>
      <c r="D229" s="48"/>
      <c r="E229" s="48"/>
      <c r="F229" s="121"/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</row>
    <row r="230" customFormat="false" ht="13.2" hidden="false" customHeight="false" outlineLevel="0" collapsed="false">
      <c r="A230" s="48"/>
      <c r="B230" s="48"/>
      <c r="C230" s="48"/>
      <c r="D230" s="48"/>
      <c r="E230" s="48"/>
      <c r="F230" s="121"/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</row>
    <row r="231" customFormat="false" ht="13.2" hidden="false" customHeight="false" outlineLevel="0" collapsed="false">
      <c r="A231" s="48"/>
      <c r="B231" s="48"/>
      <c r="C231" s="48"/>
      <c r="D231" s="48"/>
      <c r="E231" s="48"/>
      <c r="F231" s="121"/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</row>
    <row r="232" customFormat="false" ht="13.2" hidden="false" customHeight="false" outlineLevel="0" collapsed="false">
      <c r="A232" s="48"/>
      <c r="B232" s="48"/>
      <c r="C232" s="48"/>
      <c r="D232" s="48"/>
      <c r="E232" s="48"/>
      <c r="F232" s="121"/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</row>
    <row r="233" customFormat="false" ht="13.2" hidden="false" customHeight="false" outlineLevel="0" collapsed="false">
      <c r="A233" s="48"/>
      <c r="B233" s="48"/>
      <c r="C233" s="48"/>
      <c r="D233" s="48"/>
      <c r="E233" s="48"/>
      <c r="F233" s="121"/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</row>
    <row r="234" customFormat="false" ht="13.2" hidden="false" customHeight="false" outlineLevel="0" collapsed="false">
      <c r="A234" s="48"/>
      <c r="B234" s="48"/>
      <c r="C234" s="48"/>
      <c r="D234" s="48"/>
      <c r="E234" s="48"/>
      <c r="F234" s="121"/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</row>
    <row r="235" customFormat="false" ht="13.2" hidden="false" customHeight="false" outlineLevel="0" collapsed="false">
      <c r="A235" s="48"/>
      <c r="B235" s="48"/>
      <c r="C235" s="48"/>
      <c r="D235" s="48"/>
      <c r="E235" s="48"/>
      <c r="F235" s="121"/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</row>
    <row r="236" customFormat="false" ht="13.2" hidden="false" customHeight="false" outlineLevel="0" collapsed="false">
      <c r="A236" s="48"/>
      <c r="B236" s="48"/>
      <c r="C236" s="48"/>
      <c r="D236" s="48"/>
      <c r="E236" s="48"/>
      <c r="F236" s="121"/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</row>
    <row r="237" customFormat="false" ht="13.2" hidden="false" customHeight="false" outlineLevel="0" collapsed="false">
      <c r="A237" s="48"/>
      <c r="B237" s="48"/>
      <c r="C237" s="48"/>
      <c r="D237" s="48"/>
      <c r="E237" s="48"/>
      <c r="F237" s="121"/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</row>
    <row r="238" customFormat="false" ht="13.2" hidden="false" customHeight="false" outlineLevel="0" collapsed="false">
      <c r="A238" s="48"/>
      <c r="B238" s="48"/>
      <c r="C238" s="48"/>
      <c r="D238" s="48"/>
      <c r="E238" s="48"/>
      <c r="F238" s="121"/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</row>
    <row r="239" customFormat="false" ht="13.2" hidden="false" customHeight="false" outlineLevel="0" collapsed="false">
      <c r="A239" s="48"/>
      <c r="B239" s="48"/>
      <c r="C239" s="48"/>
      <c r="D239" s="48"/>
      <c r="E239" s="48"/>
      <c r="F239" s="121"/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</row>
    <row r="240" customFormat="false" ht="13.2" hidden="false" customHeight="false" outlineLevel="0" collapsed="false">
      <c r="A240" s="52"/>
      <c r="B240" s="52"/>
      <c r="C240" s="52"/>
      <c r="D240" s="52"/>
      <c r="E240" s="52"/>
      <c r="F240" s="125"/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</row>
    <row r="241" customFormat="false" ht="13.2" hidden="false" customHeight="false" outlineLevel="0" collapsed="false">
      <c r="A241" s="48"/>
      <c r="B241" s="48"/>
      <c r="C241" s="48"/>
      <c r="D241" s="48"/>
      <c r="E241" s="48"/>
      <c r="F241" s="126"/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</row>
    <row r="242" customFormat="false" ht="13.2" hidden="false" customHeight="false" outlineLevel="0" collapsed="false">
      <c r="A242" s="48"/>
      <c r="B242" s="48"/>
      <c r="C242" s="48"/>
      <c r="D242" s="48"/>
      <c r="E242" s="48"/>
      <c r="F242" s="126"/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</row>
    <row r="243" customFormat="false" ht="13.2" hidden="false" customHeight="false" outlineLevel="0" collapsed="false">
      <c r="A243" s="48"/>
      <c r="B243" s="48"/>
      <c r="C243" s="48"/>
      <c r="D243" s="48"/>
      <c r="E243" s="48"/>
      <c r="F243" s="126"/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</row>
    <row r="244" customFormat="false" ht="13.2" hidden="false" customHeight="false" outlineLevel="0" collapsed="false">
      <c r="A244" s="48"/>
      <c r="B244" s="48"/>
      <c r="C244" s="48"/>
      <c r="D244" s="48"/>
      <c r="E244" s="48"/>
      <c r="F244" s="126"/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</row>
    <row r="245" customFormat="false" ht="13.2" hidden="false" customHeight="false" outlineLevel="0" collapsed="false">
      <c r="A245" s="48"/>
      <c r="B245" s="48"/>
      <c r="C245" s="48"/>
      <c r="D245" s="48"/>
      <c r="E245" s="48"/>
      <c r="F245" s="126"/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</row>
    <row r="246" customFormat="false" ht="13.2" hidden="false" customHeight="false" outlineLevel="0" collapsed="false">
      <c r="A246" s="48"/>
      <c r="B246" s="48"/>
      <c r="C246" s="48"/>
      <c r="D246" s="48"/>
      <c r="E246" s="48"/>
      <c r="F246" s="126"/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</row>
    <row r="247" customFormat="false" ht="13.2" hidden="false" customHeight="false" outlineLevel="0" collapsed="false">
      <c r="A247" s="48"/>
      <c r="B247" s="48"/>
      <c r="C247" s="48"/>
      <c r="D247" s="48"/>
      <c r="E247" s="48"/>
      <c r="F247" s="126"/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</row>
    <row r="248" customFormat="false" ht="13.2" hidden="false" customHeight="false" outlineLevel="0" collapsed="false">
      <c r="A248" s="48"/>
      <c r="B248" s="48"/>
      <c r="C248" s="48"/>
      <c r="D248" s="48"/>
      <c r="E248" s="48"/>
      <c r="F248" s="126"/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</row>
    <row r="249" customFormat="false" ht="13.2" hidden="false" customHeight="false" outlineLevel="0" collapsed="false">
      <c r="A249" s="48"/>
      <c r="B249" s="48"/>
      <c r="C249" s="48"/>
      <c r="D249" s="48"/>
      <c r="E249" s="48"/>
      <c r="F249" s="126"/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</row>
    <row r="250" customFormat="false" ht="13.2" hidden="false" customHeight="false" outlineLevel="0" collapsed="false">
      <c r="A250" s="52"/>
      <c r="B250" s="52"/>
      <c r="C250" s="52"/>
      <c r="D250" s="52"/>
      <c r="E250" s="52"/>
      <c r="F250" s="127"/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</row>
    <row r="251" customFormat="false" ht="13.2" hidden="false" customHeight="false" outlineLevel="0" collapsed="false">
      <c r="A251" s="52"/>
      <c r="B251" s="52"/>
      <c r="C251" s="52"/>
      <c r="D251" s="52"/>
      <c r="E251" s="52"/>
      <c r="F251" s="127"/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</row>
    <row r="252" customFormat="false" ht="13.2" hidden="false" customHeight="false" outlineLevel="0" collapsed="false">
      <c r="A252" s="48"/>
      <c r="B252" s="48"/>
      <c r="C252" s="48"/>
      <c r="D252" s="48"/>
      <c r="E252" s="48"/>
      <c r="F252" s="128"/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</row>
    <row r="253" customFormat="false" ht="13.2" hidden="false" customHeight="false" outlineLevel="0" collapsed="false">
      <c r="A253" s="48"/>
      <c r="B253" s="48"/>
      <c r="C253" s="48"/>
      <c r="D253" s="48"/>
      <c r="E253" s="48"/>
      <c r="F253" s="128"/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</row>
    <row r="254" customFormat="false" ht="13.2" hidden="false" customHeight="false" outlineLevel="0" collapsed="false">
      <c r="A254" s="48"/>
      <c r="B254" s="48"/>
      <c r="C254" s="48"/>
      <c r="D254" s="48"/>
      <c r="E254" s="48"/>
      <c r="F254" s="128"/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</row>
    <row r="255" customFormat="false" ht="13.2" hidden="false" customHeight="false" outlineLevel="0" collapsed="false">
      <c r="A255" s="48"/>
      <c r="B255" s="48"/>
      <c r="C255" s="48"/>
      <c r="D255" s="48"/>
      <c r="E255" s="48"/>
      <c r="F255" s="128"/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</row>
    <row r="256" customFormat="false" ht="13.2" hidden="false" customHeight="false" outlineLevel="0" collapsed="false">
      <c r="A256" s="48"/>
      <c r="B256" s="48"/>
      <c r="C256" s="48"/>
      <c r="D256" s="48"/>
      <c r="E256" s="48"/>
      <c r="F256" s="128"/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</row>
    <row r="257" customFormat="false" ht="13.2" hidden="false" customHeight="false" outlineLevel="0" collapsed="false">
      <c r="A257" s="129"/>
      <c r="B257" s="129"/>
      <c r="C257" s="129"/>
      <c r="D257" s="48"/>
      <c r="E257" s="111"/>
      <c r="F257" s="128"/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5-03T1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